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287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1" uniqueCount="1639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Newbury Power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96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heryl Decair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 ordinator of Regulatory and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352-6300  ext 40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heryldecaire@c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Hydro Corporation</t>
  </si>
  <si>
    <t xml:space="preserve">ED-2003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L</t>
  </si>
  <si>
    <t xml:space="preserve">Connection - 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NA</t>
  </si>
  <si>
    <t xml:space="preserve">Rate Class 5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April 30, 2013</t>
  </si>
  <si>
    <t xml:space="preserve">April 30, 2009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April 30, 2014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Duplicate invoices for previous billing </t>
  </si>
  <si>
    <t xml:space="preserve">Pulling post dated cheques</t>
  </si>
  <si>
    <t xml:space="preserve">Notification charge</t>
  </si>
  <si>
    <t xml:space="preserve">Account history</t>
  </si>
  <si>
    <t xml:space="preserve">Request for other billing information</t>
  </si>
  <si>
    <t xml:space="preserve">Returned cheque charge (plus bank charges)</t>
  </si>
  <si>
    <t xml:space="preserve">Easement letter</t>
  </si>
  <si>
    <t xml:space="preserve">Legal letter charge</t>
  </si>
  <si>
    <t xml:space="preserve">Income tax letter 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ervice call - customer-owned equipment</t>
  </si>
  <si>
    <t xml:space="preserve">SA</t>
  </si>
  <si>
    <t xml:space="preserve">Install/Remove load control device - during regular hours</t>
  </si>
  <si>
    <t xml:space="preserve">Service call - after regular hours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47</xdr:row>
      <xdr:rowOff>85680</xdr:rowOff>
    </xdr:from>
    <xdr:to>
      <xdr:col>6</xdr:col>
      <xdr:colOff>19224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0</xdr:rowOff>
    </xdr:from>
    <xdr:to>
      <xdr:col>10</xdr:col>
      <xdr:colOff>29304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11</xdr:row>
      <xdr:rowOff>18720</xdr:rowOff>
    </xdr:from>
    <xdr:to>
      <xdr:col>8</xdr:col>
      <xdr:colOff>5540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11</xdr:row>
      <xdr:rowOff>18720</xdr:rowOff>
    </xdr:from>
    <xdr:to>
      <xdr:col>8</xdr:col>
      <xdr:colOff>6454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560</xdr:colOff>
      <xdr:row>9</xdr:row>
      <xdr:rowOff>142920</xdr:rowOff>
    </xdr:from>
    <xdr:to>
      <xdr:col>7</xdr:col>
      <xdr:colOff>59436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11</xdr:row>
      <xdr:rowOff>18720</xdr:rowOff>
    </xdr:from>
    <xdr:to>
      <xdr:col>8</xdr:col>
      <xdr:colOff>63540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0244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11</xdr:row>
      <xdr:rowOff>18720</xdr:rowOff>
    </xdr:from>
    <xdr:to>
      <xdr:col>8</xdr:col>
      <xdr:colOff>71532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04080" y="1226160"/>
            <a:ext cx="153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63928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0</xdr:row>
      <xdr:rowOff>123840</xdr:rowOff>
    </xdr:from>
    <xdr:to>
      <xdr:col>9</xdr:col>
      <xdr:colOff>5842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11</xdr:row>
      <xdr:rowOff>18720</xdr:rowOff>
    </xdr:from>
    <xdr:to>
      <xdr:col>8</xdr:col>
      <xdr:colOff>4345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11</xdr:row>
      <xdr:rowOff>18720</xdr:rowOff>
    </xdr:from>
    <xdr:to>
      <xdr:col>8</xdr:col>
      <xdr:colOff>51444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12000" y="1226160"/>
            <a:ext cx="1592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10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11</xdr:row>
      <xdr:rowOff>18720</xdr:rowOff>
    </xdr:from>
    <xdr:to>
      <xdr:col>22</xdr:col>
      <xdr:colOff>2620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72040" y="1226160"/>
            <a:ext cx="1512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9175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080</xdr:colOff>
      <xdr:row>11</xdr:row>
      <xdr:rowOff>18720</xdr:rowOff>
    </xdr:from>
    <xdr:to>
      <xdr:col>18</xdr:col>
      <xdr:colOff>49356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11</xdr:row>
      <xdr:rowOff>18720</xdr:rowOff>
    </xdr:from>
    <xdr:to>
      <xdr:col>11</xdr:col>
      <xdr:colOff>8964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1000</xdr:colOff>
      <xdr:row>11</xdr:row>
      <xdr:rowOff>18720</xdr:rowOff>
    </xdr:from>
    <xdr:to>
      <xdr:col>7</xdr:col>
      <xdr:colOff>21204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2400</xdr:colOff>
      <xdr:row>11</xdr:row>
      <xdr:rowOff>18720</xdr:rowOff>
    </xdr:from>
    <xdr:to>
      <xdr:col>9</xdr:col>
      <xdr:colOff>322560</xdr:colOff>
      <xdr:row>18</xdr:row>
      <xdr:rowOff>266760</xdr:rowOff>
    </xdr:to>
    <xdr:clientData/>
  </xdr:twoCellAnchor>
  <xdr:twoCellAnchor editAs="absolute">
    <xdr:from>
      <xdr:col>2</xdr:col>
      <xdr:colOff>262440</xdr:colOff>
      <xdr:row>0</xdr:row>
      <xdr:rowOff>37800</xdr:rowOff>
    </xdr:from>
    <xdr:to>
      <xdr:col>10</xdr:col>
      <xdr:colOff>25236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6480" y="37800"/>
          <a:ext cx="9572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0558800" y="152280"/>
          <a:ext cx="950760" cy="842400"/>
          <a:chOff x="10558800" y="152280"/>
          <a:chExt cx="95076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106498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105588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7560</xdr:colOff>
      <xdr:row>4</xdr:row>
      <xdr:rowOff>152640</xdr:rowOff>
    </xdr:from>
    <xdr:to>
      <xdr:col>11</xdr:col>
      <xdr:colOff>191880</xdr:colOff>
      <xdr:row>7</xdr:row>
      <xdr:rowOff>9360</xdr:rowOff>
    </xdr:to>
    <xdr:sp>
      <xdr:nvSpPr>
        <xdr:cNvPr id="896" name="Text 38"/>
        <xdr:cNvSpPr/>
      </xdr:nvSpPr>
      <xdr:spPr>
        <a:xfrm>
          <a:off x="1911600" y="800280"/>
          <a:ext cx="915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126080" y="1162080"/>
          <a:ext cx="1373400" cy="461520"/>
          <a:chOff x="1012608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1260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10227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105685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2440</xdr:colOff>
      <xdr:row>7</xdr:row>
      <xdr:rowOff>28440</xdr:rowOff>
    </xdr:from>
    <xdr:to>
      <xdr:col>2</xdr:col>
      <xdr:colOff>158040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6480" y="1162080"/>
          <a:ext cx="1317960" cy="461520"/>
          <a:chOff x="906480" y="1162080"/>
          <a:chExt cx="1317960" cy="461520"/>
        </a:xfrm>
      </xdr:grpSpPr>
      <xdr:sp>
        <xdr:nvSpPr>
          <xdr:cNvPr id="902" name="AutoShape 44"/>
          <xdr:cNvSpPr/>
        </xdr:nvSpPr>
        <xdr:spPr>
          <a:xfrm>
            <a:off x="90648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090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44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1600</xdr:colOff>
      <xdr:row>7</xdr:row>
      <xdr:rowOff>28440</xdr:rowOff>
    </xdr:from>
    <xdr:to>
      <xdr:col>2</xdr:col>
      <xdr:colOff>29710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5640" y="1162080"/>
          <a:ext cx="1329480" cy="461520"/>
          <a:chOff x="2285640" y="1162080"/>
          <a:chExt cx="1329480" cy="461520"/>
        </a:xfrm>
      </xdr:grpSpPr>
      <xdr:sp>
        <xdr:nvSpPr>
          <xdr:cNvPr id="906" name="AutoShape 48"/>
          <xdr:cNvSpPr/>
        </xdr:nvSpPr>
        <xdr:spPr>
          <a:xfrm>
            <a:off x="2285640" y="1162080"/>
            <a:ext cx="1329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9104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6120" y="1290600"/>
            <a:ext cx="664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38040</xdr:colOff>
      <xdr:row>7</xdr:row>
      <xdr:rowOff>28440</xdr:rowOff>
    </xdr:from>
    <xdr:to>
      <xdr:col>2</xdr:col>
      <xdr:colOff>435060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2080" y="1162080"/>
          <a:ext cx="1312560" cy="461520"/>
          <a:chOff x="3682080" y="1162080"/>
          <a:chExt cx="1312560" cy="461520"/>
        </a:xfrm>
      </xdr:grpSpPr>
      <xdr:sp>
        <xdr:nvSpPr>
          <xdr:cNvPr id="910" name="AutoShape 52"/>
          <xdr:cNvSpPr/>
        </xdr:nvSpPr>
        <xdr:spPr>
          <a:xfrm>
            <a:off x="3682080" y="1162080"/>
            <a:ext cx="1312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0800" y="1253160"/>
            <a:ext cx="275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7360" y="122616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720</xdr:colOff>
      <xdr:row>7</xdr:row>
      <xdr:rowOff>28440</xdr:rowOff>
    </xdr:from>
    <xdr:to>
      <xdr:col>5</xdr:col>
      <xdr:colOff>22176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760" y="1162080"/>
          <a:ext cx="2155680" cy="480240"/>
          <a:chOff x="5072760" y="1162080"/>
          <a:chExt cx="2155680" cy="480240"/>
        </a:xfrm>
      </xdr:grpSpPr>
      <xdr:sp>
        <xdr:nvSpPr>
          <xdr:cNvPr id="914" name="AutoShape 56"/>
          <xdr:cNvSpPr/>
        </xdr:nvSpPr>
        <xdr:spPr>
          <a:xfrm>
            <a:off x="5072760" y="1162080"/>
            <a:ext cx="2155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226480" y="1263240"/>
            <a:ext cx="505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578560" y="1236600"/>
            <a:ext cx="1649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268400" y="1162080"/>
          <a:ext cx="1162440" cy="480240"/>
          <a:chOff x="726840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26840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73515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75366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8486280" y="1162080"/>
          <a:ext cx="1614600" cy="461520"/>
          <a:chOff x="848628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848628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84484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854964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920</xdr:colOff>
      <xdr:row>11</xdr:row>
      <xdr:rowOff>18720</xdr:rowOff>
    </xdr:from>
    <xdr:to>
      <xdr:col>12</xdr:col>
      <xdr:colOff>37260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57840" y="1226160"/>
            <a:ext cx="1011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791316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1160</xdr:colOff>
      <xdr:row>11</xdr:row>
      <xdr:rowOff>18720</xdr:rowOff>
    </xdr:from>
    <xdr:to>
      <xdr:col>7</xdr:col>
      <xdr:colOff>31212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6812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08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811800" y="152280"/>
          <a:ext cx="932040" cy="842400"/>
          <a:chOff x="9811800" y="152280"/>
          <a:chExt cx="93204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9010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811800" y="844560"/>
            <a:ext cx="932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1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212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520560" y="1162080"/>
          <a:ext cx="1354320" cy="461520"/>
          <a:chOff x="9520560" y="1162080"/>
          <a:chExt cx="1354320" cy="461520"/>
        </a:xfrm>
      </xdr:grpSpPr>
      <xdr:sp>
        <xdr:nvSpPr>
          <xdr:cNvPr id="1063" name="AutoShape 47"/>
          <xdr:cNvSpPr/>
        </xdr:nvSpPr>
        <xdr:spPr>
          <a:xfrm>
            <a:off x="9520560" y="1162080"/>
            <a:ext cx="1354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62100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56880" y="1215720"/>
            <a:ext cx="867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73600" cy="480240"/>
          <a:chOff x="5384520" y="1162080"/>
          <a:chExt cx="117360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7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804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59920" y="1236600"/>
            <a:ext cx="898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7</xdr:row>
      <xdr:rowOff>28440</xdr:rowOff>
    </xdr:from>
    <xdr:to>
      <xdr:col>5</xdr:col>
      <xdr:colOff>35820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592680" y="1162080"/>
          <a:ext cx="1163160" cy="480240"/>
          <a:chOff x="6592680" y="1162080"/>
          <a:chExt cx="1163160" cy="480240"/>
        </a:xfrm>
      </xdr:grpSpPr>
      <xdr:sp>
        <xdr:nvSpPr>
          <xdr:cNvPr id="1083" name="AutoShape 67"/>
          <xdr:cNvSpPr/>
        </xdr:nvSpPr>
        <xdr:spPr>
          <a:xfrm>
            <a:off x="6592680" y="1162080"/>
            <a:ext cx="116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762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60880" y="1236600"/>
            <a:ext cx="894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09840" y="1162080"/>
          <a:ext cx="1655280" cy="461520"/>
          <a:chOff x="7809840" y="1162080"/>
          <a:chExt cx="1655280" cy="461520"/>
        </a:xfrm>
      </xdr:grpSpPr>
      <xdr:sp>
        <xdr:nvSpPr>
          <xdr:cNvPr id="1087" name="AutoShape 71"/>
          <xdr:cNvSpPr/>
        </xdr:nvSpPr>
        <xdr:spPr>
          <a:xfrm>
            <a:off x="78098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7400" y="124776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750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0</xdr:row>
      <xdr:rowOff>123840</xdr:rowOff>
    </xdr:from>
    <xdr:to>
      <xdr:col>6</xdr:col>
      <xdr:colOff>45468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160</xdr:colOff>
      <xdr:row>11</xdr:row>
      <xdr:rowOff>18720</xdr:rowOff>
    </xdr:from>
    <xdr:to>
      <xdr:col>7</xdr:col>
      <xdr:colOff>16128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23184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396080" y="152280"/>
          <a:ext cx="950760" cy="842400"/>
          <a:chOff x="10396080" y="152280"/>
          <a:chExt cx="95076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04871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03960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222120</xdr:colOff>
      <xdr:row>7</xdr:row>
      <xdr:rowOff>28440</xdr:rowOff>
    </xdr:to>
    <xdr:sp>
      <xdr:nvSpPr>
        <xdr:cNvPr id="164" name="Text 48"/>
        <xdr:cNvSpPr/>
      </xdr:nvSpPr>
      <xdr:spPr>
        <a:xfrm>
          <a:off x="1650600" y="819000"/>
          <a:ext cx="9198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912960" y="1171440"/>
          <a:ext cx="1373760" cy="461880"/>
          <a:chOff x="991296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991296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100148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03557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15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1560" cy="461880"/>
          <a:chOff x="644040" y="1171440"/>
          <a:chExt cx="13215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70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7080" y="13003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37800</xdr:rowOff>
    </xdr:from>
    <xdr:to>
      <xdr:col>2</xdr:col>
      <xdr:colOff>27108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760" y="1171440"/>
          <a:ext cx="1333080" cy="461880"/>
          <a:chOff x="2021760" y="1171440"/>
          <a:chExt cx="1333080" cy="461880"/>
        </a:xfrm>
      </xdr:grpSpPr>
      <xdr:sp>
        <xdr:nvSpPr>
          <xdr:cNvPr id="174" name="AutoShape 58"/>
          <xdr:cNvSpPr/>
        </xdr:nvSpPr>
        <xdr:spPr>
          <a:xfrm>
            <a:off x="2021760" y="1171440"/>
            <a:ext cx="1333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9320" y="1262520"/>
            <a:ext cx="2872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63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8120</xdr:colOff>
      <xdr:row>7</xdr:row>
      <xdr:rowOff>37800</xdr:rowOff>
    </xdr:from>
    <xdr:to>
      <xdr:col>2</xdr:col>
      <xdr:colOff>408852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2160" y="1171440"/>
          <a:ext cx="1310400" cy="461880"/>
          <a:chOff x="342216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216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3088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672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7000</xdr:colOff>
      <xdr:row>7</xdr:row>
      <xdr:rowOff>37800</xdr:rowOff>
    </xdr:from>
    <xdr:to>
      <xdr:col>5</xdr:col>
      <xdr:colOff>1501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1040" y="1171440"/>
          <a:ext cx="2203920" cy="480240"/>
          <a:chOff x="4811040" y="1171440"/>
          <a:chExt cx="2203920" cy="480240"/>
        </a:xfrm>
      </xdr:grpSpPr>
      <xdr:sp>
        <xdr:nvSpPr>
          <xdr:cNvPr id="182" name="AutoShape 66"/>
          <xdr:cNvSpPr/>
        </xdr:nvSpPr>
        <xdr:spPr>
          <a:xfrm>
            <a:off x="4811040" y="1171440"/>
            <a:ext cx="220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68360" y="1272600"/>
            <a:ext cx="516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328000" y="1245960"/>
            <a:ext cx="168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400</xdr:colOff>
      <xdr:row>7</xdr:row>
      <xdr:rowOff>37800</xdr:rowOff>
    </xdr:from>
    <xdr:to>
      <xdr:col>8</xdr:col>
      <xdr:colOff>14616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086240" y="1171440"/>
          <a:ext cx="1111680" cy="480240"/>
          <a:chOff x="708624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708624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71658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734256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273160" y="1171440"/>
          <a:ext cx="1564560" cy="461880"/>
          <a:chOff x="827316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8273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8620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8334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11</xdr:row>
      <xdr:rowOff>18720</xdr:rowOff>
    </xdr:from>
    <xdr:to>
      <xdr:col>19</xdr:col>
      <xdr:colOff>608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26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3</v>
      </c>
      <c r="BB71" s="3" t="s">
        <v>204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5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3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2</v>
      </c>
      <c r="AC77" s="3" t="s">
        <v>191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4</v>
      </c>
      <c r="AC82" s="3" t="s">
        <v>20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3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0" type="list">
      <formula1>$BA$21:$BA107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6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 t="s">
        <v>52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7" t="n">
        <f aca="false">$D$28</f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7" t="n">
        <f aca="false">$D$28</f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7" t="n">
        <f aca="false">$D$28</f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 t="n">
        <v>41394</v>
      </c>
      <c r="I22" s="40" t="s">
        <v>539</v>
      </c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3</v>
      </c>
      <c r="E31" s="37" t="n">
        <v>0</v>
      </c>
      <c r="F31" s="24" t="str">
        <f aca="false">'B1.1 Curr&amp;Appl Rt Class General'!F21</f>
        <v>Customer - 12 per year</v>
      </c>
      <c r="G31" s="35" t="n">
        <v>0.0064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3</v>
      </c>
      <c r="E32" s="37" t="n">
        <v>0</v>
      </c>
      <c r="F32" s="24" t="str">
        <f aca="false">'B1.1 Curr&amp;Appl Rt Class General'!F22</f>
        <v>Customer - 12 per year</v>
      </c>
      <c r="G32" s="35" t="n">
        <v>0.0054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3</v>
      </c>
      <c r="E33" s="37" t="n">
        <v>0</v>
      </c>
      <c r="F33" s="24" t="str">
        <f aca="false">'B1.1 Curr&amp;Appl Rt Class General'!F23</f>
        <v>Customer - 12 per year</v>
      </c>
      <c r="G33" s="35" t="n">
        <v>1.1996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33</v>
      </c>
      <c r="E34" s="37" t="n">
        <v>0</v>
      </c>
      <c r="F34" s="24" t="str">
        <f aca="false">'B1.1 Curr&amp;Appl Rt Class General'!F24</f>
        <v>Connection - 12 per year</v>
      </c>
      <c r="G34" s="35" t="n">
        <v>1.361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 t="n">
        <v>41759</v>
      </c>
      <c r="I22" s="40" t="s">
        <v>777</v>
      </c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3</v>
      </c>
      <c r="E31" s="37" t="n">
        <v>0</v>
      </c>
      <c r="F31" s="24" t="str">
        <f aca="false">'B1.1 Curr&amp;Appl Rt Class General'!F21</f>
        <v>Customer - 12 per year</v>
      </c>
      <c r="G31" s="35" t="n">
        <v>0.0042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3</v>
      </c>
      <c r="E32" s="37" t="n">
        <v>0</v>
      </c>
      <c r="F32" s="24" t="str">
        <f aca="false">'B1.1 Curr&amp;Appl Rt Class General'!F22</f>
        <v>Customer - 12 per year</v>
      </c>
      <c r="G32" s="35" t="n">
        <v>0.0043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3</v>
      </c>
      <c r="E33" s="37" t="n">
        <v>0</v>
      </c>
      <c r="F33" s="24" t="str">
        <f aca="false">'B1.1 Curr&amp;Appl Rt Class General'!F23</f>
        <v>Customer - 12 per year</v>
      </c>
      <c r="G33" s="35" t="n">
        <v>1.6704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33</v>
      </c>
      <c r="E34" s="37" t="n">
        <v>0</v>
      </c>
      <c r="F34" s="24" t="str">
        <f aca="false">'B1.1 Curr&amp;Appl Rt Class General'!F24</f>
        <v>Connection - 12 per year</v>
      </c>
      <c r="G34" s="35" t="n">
        <v>1.2922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9</v>
      </c>
    </row>
    <row r="21" s="3" customFormat="true" ht="12.75" hidden="false" customHeight="false" outlineLevel="0" collapsed="false"/>
    <row r="22" s="179" customFormat="true" ht="26.25" hidden="false" customHeight="false" outlineLevel="0" collapsed="false">
      <c r="B22" s="179" t="s">
        <v>378</v>
      </c>
      <c r="C22" s="180" t="s">
        <v>599</v>
      </c>
      <c r="D22" s="180" t="s">
        <v>550</v>
      </c>
      <c r="E22" s="173" t="s">
        <v>740</v>
      </c>
      <c r="F22" s="165" t="str">
        <f aca="false">'J1.1 Smart Meters Rate Adder'!$D$20</f>
        <v>Smart Meters Rate Adder</v>
      </c>
      <c r="G22" s="165" t="str">
        <f aca="false">'J1.2 App For Gen Rate Adder2'!$D$20</f>
        <v>Rate Adder2</v>
      </c>
      <c r="H22" s="165" t="str">
        <f aca="false">'J1.3 App For Gen Rate Adder3'!$D$20</f>
        <v>Rate Adder3</v>
      </c>
      <c r="I22" s="165" t="str">
        <f aca="false">'J1.4 App For Gen Rate Adder4'!$D$20</f>
        <v>Rate Adder4</v>
      </c>
      <c r="J22" s="165" t="str">
        <f aca="false">'J1.5 App For Gen Rate Adder5'!$D$20</f>
        <v>Rate Adder5</v>
      </c>
      <c r="K22" s="165" t="str">
        <f aca="false">'J1.6 App For Gen Rate Adder6'!$D$20</f>
        <v>Rate Adder6</v>
      </c>
      <c r="L22" s="165" t="str">
        <f aca="false">'J1.7 App For Gen Rate Adder7'!$D$20</f>
        <v>Rate Adder7</v>
      </c>
      <c r="M22" s="165" t="str">
        <f aca="false">'J1.8 App For Gen Rate Adder8'!$D$20</f>
        <v>Rate Adder8</v>
      </c>
      <c r="N22" s="165" t="str">
        <f aca="false">'J1.9 App For Gen Rate Adder9'!$D$20</f>
        <v>Rate Adder9</v>
      </c>
      <c r="O22" s="165" t="str">
        <f aca="false">'J1.10 App For Gen Rate Adder10'!$D$20</f>
        <v>Rate Adder10</v>
      </c>
      <c r="P22" s="173" t="s">
        <v>769</v>
      </c>
      <c r="Q22" s="65" t="s">
        <v>745</v>
      </c>
      <c r="R22" s="65" t="s">
        <v>769</v>
      </c>
      <c r="S22" s="65" t="s">
        <v>768</v>
      </c>
      <c r="T22" s="181"/>
      <c r="U22" s="181"/>
      <c r="V22" s="181"/>
      <c r="W22" s="181"/>
      <c r="X22" s="181"/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Customer - 12 per year</v>
      </c>
      <c r="E23" s="182" t="n">
        <f aca="false">ROUND('I1.1 PstPricCp Bse Dist Rts Gen'!L23,6)</f>
        <v>11.865581</v>
      </c>
      <c r="F23" s="182" t="n">
        <f aca="false">ROUND('J1.1 Smart Meters Rate Adder'!$E31,6)</f>
        <v>1</v>
      </c>
      <c r="G23" s="182" t="n">
        <f aca="false">ROUND('J1.2 App For Gen Rate Adder2'!$E31,6)</f>
        <v>0</v>
      </c>
      <c r="H23" s="182" t="n">
        <f aca="false">ROUND('J1.3 App For Gen Rate Adder3'!$E31,6)</f>
        <v>0</v>
      </c>
      <c r="I23" s="182" t="n">
        <f aca="false">ROUND('J1.4 App For Gen Rate Adder4'!$E31,6)</f>
        <v>0</v>
      </c>
      <c r="J23" s="182" t="n">
        <f aca="false">ROUND('J1.5 App For Gen Rate Adder5'!$E31,6)</f>
        <v>0</v>
      </c>
      <c r="K23" s="182" t="n">
        <f aca="false">ROUND('J1.6 App For Gen Rate Adder6'!$E31,6)</f>
        <v>0</v>
      </c>
      <c r="L23" s="182" t="n">
        <f aca="false">ROUND('J1.7 App For Gen Rate Adder7'!$E31,6)</f>
        <v>0</v>
      </c>
      <c r="M23" s="182" t="n">
        <f aca="false">ROUND('J1.8 App For Gen Rate Adder8'!$E31,6)</f>
        <v>0</v>
      </c>
      <c r="N23" s="182" t="n">
        <f aca="false">ROUND('J1.9 App For Gen Rate Adder9'!$E31,6)</f>
        <v>0</v>
      </c>
      <c r="O23" s="182" t="n">
        <f aca="false">ROUND('J1.10 App For Gen Rate Adder10'!$E31,6)</f>
        <v>0</v>
      </c>
      <c r="P23" s="182" t="n">
        <f aca="false">ROUND(SUM(E23:O23),6)</f>
        <v>12.865581</v>
      </c>
      <c r="Q23" s="182" t="n">
        <v>0</v>
      </c>
      <c r="R23" s="182" t="n">
        <f aca="false">ROUND(SUM(P23:Q23),2)</f>
        <v>12.87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Customer - 12 per year</v>
      </c>
      <c r="E24" s="182" t="n">
        <f aca="false">ROUND('I1.1 PstPricCp Bse Dist Rts Gen'!L24,6)</f>
        <v>21.713207</v>
      </c>
      <c r="F24" s="182" t="n">
        <f aca="false">ROUND('J1.1 Smart Meters Rate Adder'!$E32,6)</f>
        <v>1</v>
      </c>
      <c r="G24" s="182" t="n">
        <f aca="false">ROUND('J1.2 App For Gen Rate Adder2'!$E32,6)</f>
        <v>0</v>
      </c>
      <c r="H24" s="182" t="n">
        <f aca="false">ROUND('J1.3 App For Gen Rate Adder3'!$E32,6)</f>
        <v>0</v>
      </c>
      <c r="I24" s="182" t="n">
        <f aca="false">ROUND('J1.4 App For Gen Rate Adder4'!$E32,6)</f>
        <v>0</v>
      </c>
      <c r="J24" s="182" t="n">
        <f aca="false">ROUND('J1.5 App For Gen Rate Adder5'!$E32,6)</f>
        <v>0</v>
      </c>
      <c r="K24" s="182" t="n">
        <f aca="false">ROUND('J1.6 App For Gen Rate Adder6'!$E32,6)</f>
        <v>0</v>
      </c>
      <c r="L24" s="182" t="n">
        <f aca="false">ROUND('J1.7 App For Gen Rate Adder7'!$E32,6)</f>
        <v>0</v>
      </c>
      <c r="M24" s="182" t="n">
        <f aca="false">ROUND('J1.8 App For Gen Rate Adder8'!$E32,6)</f>
        <v>0</v>
      </c>
      <c r="N24" s="182" t="n">
        <f aca="false">ROUND('J1.9 App For Gen Rate Adder9'!$E32,6)</f>
        <v>0</v>
      </c>
      <c r="O24" s="182" t="n">
        <f aca="false">ROUND('J1.10 App For Gen Rate Adder10'!$E32,6)</f>
        <v>0</v>
      </c>
      <c r="P24" s="182" t="n">
        <f aca="false">ROUND(SUM(E24:O24),6)</f>
        <v>22.713207</v>
      </c>
      <c r="Q24" s="182" t="n">
        <v>0</v>
      </c>
      <c r="R24" s="182" t="n">
        <f aca="false">ROUND(SUM(P24:Q24),2)</f>
        <v>22.71</v>
      </c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30" t="str">
        <f aca="false">'B1.1 Curr&amp;Appl Rt Class General'!F23</f>
        <v>Customer - 12 per year</v>
      </c>
      <c r="E25" s="182" t="n">
        <f aca="false">ROUND('I1.1 PstPricCp Bse Dist Rts Gen'!L25,6)</f>
        <v>264.543942</v>
      </c>
      <c r="F25" s="182" t="n">
        <f aca="false">ROUND('J1.1 Smart Meters Rate Adder'!$E33,6)</f>
        <v>1</v>
      </c>
      <c r="G25" s="182" t="n">
        <f aca="false">ROUND('J1.2 App For Gen Rate Adder2'!$E33,6)</f>
        <v>0</v>
      </c>
      <c r="H25" s="182" t="n">
        <f aca="false">ROUND('J1.3 App For Gen Rate Adder3'!$E33,6)</f>
        <v>0</v>
      </c>
      <c r="I25" s="182" t="n">
        <f aca="false">ROUND('J1.4 App For Gen Rate Adder4'!$E33,6)</f>
        <v>0</v>
      </c>
      <c r="J25" s="182" t="n">
        <f aca="false">ROUND('J1.5 App For Gen Rate Adder5'!$E33,6)</f>
        <v>0</v>
      </c>
      <c r="K25" s="182" t="n">
        <f aca="false">ROUND('J1.6 App For Gen Rate Adder6'!$E33,6)</f>
        <v>0</v>
      </c>
      <c r="L25" s="182" t="n">
        <f aca="false">ROUND('J1.7 App For Gen Rate Adder7'!$E33,6)</f>
        <v>0</v>
      </c>
      <c r="M25" s="182" t="n">
        <f aca="false">ROUND('J1.8 App For Gen Rate Adder8'!$E33,6)</f>
        <v>0</v>
      </c>
      <c r="N25" s="182" t="n">
        <f aca="false">ROUND('J1.9 App For Gen Rate Adder9'!$E33,6)</f>
        <v>0</v>
      </c>
      <c r="O25" s="182" t="n">
        <f aca="false">ROUND('J1.10 App For Gen Rate Adder10'!$E33,6)</f>
        <v>0</v>
      </c>
      <c r="P25" s="182" t="n">
        <f aca="false">ROUND(SUM(E25:O25),6)</f>
        <v>265.543942</v>
      </c>
      <c r="Q25" s="182" t="n">
        <v>0</v>
      </c>
      <c r="R25" s="182" t="n">
        <f aca="false">ROUND(SUM(P25:Q25),2)</f>
        <v>265.54</v>
      </c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Connection - 12 per year</v>
      </c>
      <c r="E26" s="182" t="n">
        <f aca="false">ROUND('I1.1 PstPricCp Bse Dist Rts Gen'!L26,6)</f>
        <v>0.807182</v>
      </c>
      <c r="F26" s="182" t="n">
        <f aca="false">ROUND('J1.1 Smart Meters Rate Adder'!$E34,6)</f>
        <v>0</v>
      </c>
      <c r="G26" s="182" t="n">
        <f aca="false">ROUND('J1.2 App For Gen Rate Adder2'!$E34,6)</f>
        <v>0</v>
      </c>
      <c r="H26" s="182" t="n">
        <f aca="false">ROUND('J1.3 App For Gen Rate Adder3'!$E34,6)</f>
        <v>0</v>
      </c>
      <c r="I26" s="182" t="n">
        <f aca="false">ROUND('J1.4 App For Gen Rate Adder4'!$E34,6)</f>
        <v>0</v>
      </c>
      <c r="J26" s="182" t="n">
        <f aca="false">ROUND('J1.5 App For Gen Rate Adder5'!$E34,6)</f>
        <v>0</v>
      </c>
      <c r="K26" s="182" t="n">
        <f aca="false">ROUND('J1.6 App For Gen Rate Adder6'!$E34,6)</f>
        <v>0</v>
      </c>
      <c r="L26" s="182" t="n">
        <f aca="false">ROUND('J1.7 App For Gen Rate Adder7'!$E34,6)</f>
        <v>0</v>
      </c>
      <c r="M26" s="182" t="n">
        <f aca="false">ROUND('J1.8 App For Gen Rate Adder8'!$E34,6)</f>
        <v>0</v>
      </c>
      <c r="N26" s="182" t="n">
        <f aca="false">ROUND('J1.9 App For Gen Rate Adder9'!$E34,6)</f>
        <v>0</v>
      </c>
      <c r="O26" s="182" t="n">
        <f aca="false">ROUND('J1.10 App For Gen Rate Adder10'!$E34,6)</f>
        <v>0</v>
      </c>
      <c r="P26" s="182" t="n">
        <f aca="false">ROUND(SUM(E26:O26),6)</f>
        <v>0.807182</v>
      </c>
      <c r="Q26" s="182" t="n">
        <v>0</v>
      </c>
      <c r="R26" s="182" t="n">
        <f aca="false">ROUND(SUM(P26:Q26),2)</f>
        <v>0.81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182" t="n">
        <f aca="false">ROUND('I1.1 PstPricCp Bse Dist Rts Gen'!L27,6)</f>
        <v>0</v>
      </c>
      <c r="F27" s="182" t="n">
        <f aca="false">ROUND('J1.1 Smart Meters Rate Adder'!$E35,6)</f>
        <v>0</v>
      </c>
      <c r="G27" s="182" t="n">
        <f aca="false">ROUND('J1.2 App For Gen Rate Adder2'!$E35,6)</f>
        <v>0</v>
      </c>
      <c r="H27" s="182" t="n">
        <f aca="false">ROUND('J1.3 App For Gen Rate Adder3'!$E35,6)</f>
        <v>0</v>
      </c>
      <c r="I27" s="182" t="n">
        <f aca="false">ROUND('J1.4 App For Gen Rate Adder4'!$E35,6)</f>
        <v>0</v>
      </c>
      <c r="J27" s="182" t="n">
        <f aca="false">ROUND('J1.5 App For Gen Rate Adder5'!$E35,6)</f>
        <v>0</v>
      </c>
      <c r="K27" s="182" t="n">
        <f aca="false">ROUND('J1.6 App For Gen Rate Adder6'!$E35,6)</f>
        <v>0</v>
      </c>
      <c r="L27" s="182" t="n">
        <f aca="false">ROUND('J1.7 App For Gen Rate Adder7'!$E35,6)</f>
        <v>0</v>
      </c>
      <c r="M27" s="182" t="n">
        <f aca="false">ROUND('J1.8 App For Gen Rate Adder8'!$E35,6)</f>
        <v>0</v>
      </c>
      <c r="N27" s="182" t="n">
        <f aca="false">ROUND('J1.9 App For Gen Rate Adder9'!$E35,6)</f>
        <v>0</v>
      </c>
      <c r="O27" s="182" t="n">
        <f aca="false">ROUND('J1.10 App For Gen Rate Adder10'!$E35,6)</f>
        <v>0</v>
      </c>
      <c r="P27" s="182" t="n">
        <f aca="false">ROUND(SUM(E27:O27),6)</f>
        <v>0</v>
      </c>
      <c r="Q27" s="182" t="n">
        <v>0</v>
      </c>
      <c r="R27" s="182" t="n">
        <f aca="false">ROUND(SUM(P27:Q27),2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182" t="n">
        <f aca="false">ROUND('I1.1 PstPricCp Bse Dist Rts Gen'!L28,6)</f>
        <v>0</v>
      </c>
      <c r="F28" s="182" t="n">
        <f aca="false">ROUND('J1.1 Smart Meters Rate Adder'!$E36,6)</f>
        <v>0</v>
      </c>
      <c r="G28" s="182" t="n">
        <f aca="false">ROUND('J1.2 App For Gen Rate Adder2'!$E36,6)</f>
        <v>0</v>
      </c>
      <c r="H28" s="182" t="n">
        <f aca="false">ROUND('J1.3 App For Gen Rate Adder3'!$E36,6)</f>
        <v>0</v>
      </c>
      <c r="I28" s="182" t="n">
        <f aca="false">ROUND('J1.4 App For Gen Rate Adder4'!$E36,6)</f>
        <v>0</v>
      </c>
      <c r="J28" s="182" t="n">
        <f aca="false">ROUND('J1.5 App For Gen Rate Adder5'!$E36,6)</f>
        <v>0</v>
      </c>
      <c r="K28" s="182" t="n">
        <f aca="false">ROUND('J1.6 App For Gen Rate Adder6'!$E36,6)</f>
        <v>0</v>
      </c>
      <c r="L28" s="182" t="n">
        <f aca="false">ROUND('J1.7 App For Gen Rate Adder7'!$E36,6)</f>
        <v>0</v>
      </c>
      <c r="M28" s="182" t="n">
        <f aca="false">ROUND('J1.8 App For Gen Rate Adder8'!$E36,6)</f>
        <v>0</v>
      </c>
      <c r="N28" s="182" t="n">
        <f aca="false">ROUND('J1.9 App For Gen Rate Adder9'!$E36,6)</f>
        <v>0</v>
      </c>
      <c r="O28" s="182" t="n">
        <f aca="false">ROUND('J1.10 App For Gen Rate Adder10'!$E36,6)</f>
        <v>0</v>
      </c>
      <c r="P28" s="182" t="n">
        <f aca="false">ROUND(SUM(E28:O28),6)</f>
        <v>0</v>
      </c>
      <c r="Q28" s="182" t="n">
        <v>0</v>
      </c>
      <c r="R28" s="182" t="n">
        <f aca="false">ROUND(SUM(P28:Q28),2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182" t="n">
        <f aca="false">ROUND('I1.1 PstPricCp Bse Dist Rts Gen'!L29,6)</f>
        <v>0</v>
      </c>
      <c r="F29" s="182" t="n">
        <f aca="false">ROUND('J1.1 Smart Meters Rate Adder'!$E37,6)</f>
        <v>0</v>
      </c>
      <c r="G29" s="182" t="n">
        <f aca="false">ROUND('J1.2 App For Gen Rate Adder2'!$E37,6)</f>
        <v>0</v>
      </c>
      <c r="H29" s="182" t="n">
        <f aca="false">ROUND('J1.3 App For Gen Rate Adder3'!$E37,6)</f>
        <v>0</v>
      </c>
      <c r="I29" s="182" t="n">
        <f aca="false">ROUND('J1.4 App For Gen Rate Adder4'!$E37,6)</f>
        <v>0</v>
      </c>
      <c r="J29" s="182" t="n">
        <f aca="false">ROUND('J1.5 App For Gen Rate Adder5'!$E37,6)</f>
        <v>0</v>
      </c>
      <c r="K29" s="182" t="n">
        <f aca="false">ROUND('J1.6 App For Gen Rate Adder6'!$E37,6)</f>
        <v>0</v>
      </c>
      <c r="L29" s="182" t="n">
        <f aca="false">ROUND('J1.7 App For Gen Rate Adder7'!$E37,6)</f>
        <v>0</v>
      </c>
      <c r="M29" s="182" t="n">
        <f aca="false">ROUND('J1.8 App For Gen Rate Adder8'!$E37,6)</f>
        <v>0</v>
      </c>
      <c r="N29" s="182" t="n">
        <f aca="false">ROUND('J1.9 App For Gen Rate Adder9'!$E37,6)</f>
        <v>0</v>
      </c>
      <c r="O29" s="182" t="n">
        <f aca="false">ROUND('J1.10 App For Gen Rate Adder10'!$E37,6)</f>
        <v>0</v>
      </c>
      <c r="P29" s="182" t="n">
        <f aca="false">ROUND(SUM(E29:O29),6)</f>
        <v>0</v>
      </c>
      <c r="Q29" s="182" t="n">
        <v>0</v>
      </c>
      <c r="R29" s="182" t="n">
        <f aca="false">ROUND(SUM(P29:Q29),2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182" t="n">
        <f aca="false">ROUND('I1.1 PstPricCp Bse Dist Rts Gen'!L30,6)</f>
        <v>0</v>
      </c>
      <c r="F30" s="182" t="n">
        <f aca="false">ROUND('J1.1 Smart Meters Rate Adder'!$E38,6)</f>
        <v>0</v>
      </c>
      <c r="G30" s="182" t="n">
        <f aca="false">ROUND('J1.2 App For Gen Rate Adder2'!$E38,6)</f>
        <v>0</v>
      </c>
      <c r="H30" s="182" t="n">
        <f aca="false">ROUND('J1.3 App For Gen Rate Adder3'!$E38,6)</f>
        <v>0</v>
      </c>
      <c r="I30" s="182" t="n">
        <f aca="false">ROUND('J1.4 App For Gen Rate Adder4'!$E38,6)</f>
        <v>0</v>
      </c>
      <c r="J30" s="182" t="n">
        <f aca="false">ROUND('J1.5 App For Gen Rate Adder5'!$E38,6)</f>
        <v>0</v>
      </c>
      <c r="K30" s="182" t="n">
        <f aca="false">ROUND('J1.6 App For Gen Rate Adder6'!$E38,6)</f>
        <v>0</v>
      </c>
      <c r="L30" s="182" t="n">
        <f aca="false">ROUND('J1.7 App For Gen Rate Adder7'!$E38,6)</f>
        <v>0</v>
      </c>
      <c r="M30" s="182" t="n">
        <f aca="false">ROUND('J1.8 App For Gen Rate Adder8'!$E38,6)</f>
        <v>0</v>
      </c>
      <c r="N30" s="182" t="n">
        <f aca="false">ROUND('J1.9 App For Gen Rate Adder9'!$E38,6)</f>
        <v>0</v>
      </c>
      <c r="O30" s="182" t="n">
        <f aca="false">ROUND('J1.10 App For Gen Rate Adder10'!$E38,6)</f>
        <v>0</v>
      </c>
      <c r="P30" s="182" t="n">
        <f aca="false">ROUND(SUM(E30:O30),6)</f>
        <v>0</v>
      </c>
      <c r="Q30" s="182" t="n">
        <v>0</v>
      </c>
      <c r="R30" s="182" t="n">
        <f aca="false">ROUND(SUM(P30:Q30),2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182" t="n">
        <f aca="false">ROUND('I1.1 PstPricCp Bse Dist Rts Gen'!L31,6)</f>
        <v>0</v>
      </c>
      <c r="F31" s="182" t="n">
        <f aca="false">ROUND('J1.1 Smart Meters Rate Adder'!$E39,6)</f>
        <v>0</v>
      </c>
      <c r="G31" s="182" t="n">
        <f aca="false">ROUND('J1.2 App For Gen Rate Adder2'!$E39,6)</f>
        <v>0</v>
      </c>
      <c r="H31" s="182" t="n">
        <f aca="false">ROUND('J1.3 App For Gen Rate Adder3'!$E39,6)</f>
        <v>0</v>
      </c>
      <c r="I31" s="182" t="n">
        <f aca="false">ROUND('J1.4 App For Gen Rate Adder4'!$E39,6)</f>
        <v>0</v>
      </c>
      <c r="J31" s="182" t="n">
        <f aca="false">ROUND('J1.5 App For Gen Rate Adder5'!$E39,6)</f>
        <v>0</v>
      </c>
      <c r="K31" s="182" t="n">
        <f aca="false">ROUND('J1.6 App For Gen Rate Adder6'!$E39,6)</f>
        <v>0</v>
      </c>
      <c r="L31" s="182" t="n">
        <f aca="false">ROUND('J1.7 App For Gen Rate Adder7'!$E39,6)</f>
        <v>0</v>
      </c>
      <c r="M31" s="182" t="n">
        <f aca="false">ROUND('J1.8 App For Gen Rate Adder8'!$E39,6)</f>
        <v>0</v>
      </c>
      <c r="N31" s="182" t="n">
        <f aca="false">ROUND('J1.9 App For Gen Rate Adder9'!$E39,6)</f>
        <v>0</v>
      </c>
      <c r="O31" s="182" t="n">
        <f aca="false">ROUND('J1.10 App For Gen Rate Adder10'!$E39,6)</f>
        <v>0</v>
      </c>
      <c r="P31" s="182" t="n">
        <f aca="false">ROUND(SUM(E31:O31),6)</f>
        <v>0</v>
      </c>
      <c r="Q31" s="182" t="n">
        <v>0</v>
      </c>
      <c r="R31" s="182" t="n">
        <f aca="false">ROUND(SUM(P31:Q31),2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182" t="n">
        <f aca="false">ROUND('I1.1 PstPricCp Bse Dist Rts Gen'!L32,6)</f>
        <v>0</v>
      </c>
      <c r="F32" s="182" t="n">
        <f aca="false">ROUND('J1.1 Smart Meters Rate Adder'!$E40,6)</f>
        <v>0</v>
      </c>
      <c r="G32" s="182" t="n">
        <f aca="false">ROUND('J1.2 App For Gen Rate Adder2'!$E40,6)</f>
        <v>0</v>
      </c>
      <c r="H32" s="182" t="n">
        <f aca="false">ROUND('J1.3 App For Gen Rate Adder3'!$E40,6)</f>
        <v>0</v>
      </c>
      <c r="I32" s="182" t="n">
        <f aca="false">ROUND('J1.4 App For Gen Rate Adder4'!$E40,6)</f>
        <v>0</v>
      </c>
      <c r="J32" s="182" t="n">
        <f aca="false">ROUND('J1.5 App For Gen Rate Adder5'!$E40,6)</f>
        <v>0</v>
      </c>
      <c r="K32" s="182" t="n">
        <f aca="false">ROUND('J1.6 App For Gen Rate Adder6'!$E40,6)</f>
        <v>0</v>
      </c>
      <c r="L32" s="182" t="n">
        <f aca="false">ROUND('J1.7 App For Gen Rate Adder7'!$E40,6)</f>
        <v>0</v>
      </c>
      <c r="M32" s="182" t="n">
        <f aca="false">ROUND('J1.8 App For Gen Rate Adder8'!$E40,6)</f>
        <v>0</v>
      </c>
      <c r="N32" s="182" t="n">
        <f aca="false">ROUND('J1.9 App For Gen Rate Adder9'!$E40,6)</f>
        <v>0</v>
      </c>
      <c r="O32" s="182" t="n">
        <f aca="false">ROUND('J1.10 App For Gen Rate Adder10'!$E40,6)</f>
        <v>0</v>
      </c>
      <c r="P32" s="182" t="n">
        <f aca="false">ROUND(SUM(E32:O32),6)</f>
        <v>0</v>
      </c>
      <c r="Q32" s="182" t="n">
        <v>0</v>
      </c>
      <c r="R32" s="182" t="n">
        <f aca="false">ROUND(SUM(P32:Q32),2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182" t="n">
        <f aca="false">ROUND('I1.1 PstPricCp Bse Dist Rts Gen'!L33,6)</f>
        <v>0</v>
      </c>
      <c r="F33" s="182" t="n">
        <f aca="false">ROUND('J1.1 Smart Meters Rate Adder'!$E41,6)</f>
        <v>0</v>
      </c>
      <c r="G33" s="182" t="n">
        <f aca="false">ROUND('J1.2 App For Gen Rate Adder2'!$E41,6)</f>
        <v>0</v>
      </c>
      <c r="H33" s="182" t="n">
        <f aca="false">ROUND('J1.3 App For Gen Rate Adder3'!$E41,6)</f>
        <v>0</v>
      </c>
      <c r="I33" s="182" t="n">
        <f aca="false">ROUND('J1.4 App For Gen Rate Adder4'!$E41,6)</f>
        <v>0</v>
      </c>
      <c r="J33" s="182" t="n">
        <f aca="false">ROUND('J1.5 App For Gen Rate Adder5'!$E41,6)</f>
        <v>0</v>
      </c>
      <c r="K33" s="182" t="n">
        <f aca="false">ROUND('J1.6 App For Gen Rate Adder6'!$E41,6)</f>
        <v>0</v>
      </c>
      <c r="L33" s="182" t="n">
        <f aca="false">ROUND('J1.7 App For Gen Rate Adder7'!$E41,6)</f>
        <v>0</v>
      </c>
      <c r="M33" s="182" t="n">
        <f aca="false">ROUND('J1.8 App For Gen Rate Adder8'!$E41,6)</f>
        <v>0</v>
      </c>
      <c r="N33" s="182" t="n">
        <f aca="false">ROUND('J1.9 App For Gen Rate Adder9'!$E41,6)</f>
        <v>0</v>
      </c>
      <c r="O33" s="182" t="n">
        <f aca="false">ROUND('J1.10 App For Gen Rate Adder10'!$E41,6)</f>
        <v>0</v>
      </c>
      <c r="P33" s="182" t="n">
        <f aca="false">ROUND(SUM(E33:O33),6)</f>
        <v>0</v>
      </c>
      <c r="Q33" s="182" t="n">
        <v>0</v>
      </c>
      <c r="R33" s="182" t="n">
        <f aca="false">ROUND(SUM(P33:Q33),2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182" t="n">
        <f aca="false">ROUND('I1.1 PstPricCp Bse Dist Rts Gen'!L34,6)</f>
        <v>0</v>
      </c>
      <c r="F34" s="182" t="n">
        <f aca="false">ROUND('J1.1 Smart Meters Rate Adder'!$E42,6)</f>
        <v>0</v>
      </c>
      <c r="G34" s="182" t="n">
        <f aca="false">ROUND('J1.2 App For Gen Rate Adder2'!$E42,6)</f>
        <v>0</v>
      </c>
      <c r="H34" s="182" t="n">
        <f aca="false">ROUND('J1.3 App For Gen Rate Adder3'!$E42,6)</f>
        <v>0</v>
      </c>
      <c r="I34" s="182" t="n">
        <f aca="false">ROUND('J1.4 App For Gen Rate Adder4'!$E42,6)</f>
        <v>0</v>
      </c>
      <c r="J34" s="182" t="n">
        <f aca="false">ROUND('J1.5 App For Gen Rate Adder5'!$E42,6)</f>
        <v>0</v>
      </c>
      <c r="K34" s="182" t="n">
        <f aca="false">ROUND('J1.6 App For Gen Rate Adder6'!$E42,6)</f>
        <v>0</v>
      </c>
      <c r="L34" s="182" t="n">
        <f aca="false">ROUND('J1.7 App For Gen Rate Adder7'!$E42,6)</f>
        <v>0</v>
      </c>
      <c r="M34" s="182" t="n">
        <f aca="false">ROUND('J1.8 App For Gen Rate Adder8'!$E42,6)</f>
        <v>0</v>
      </c>
      <c r="N34" s="182" t="n">
        <f aca="false">ROUND('J1.9 App For Gen Rate Adder9'!$E42,6)</f>
        <v>0</v>
      </c>
      <c r="O34" s="182" t="n">
        <f aca="false">ROUND('J1.10 App For Gen Rate Adder10'!$E42,6)</f>
        <v>0</v>
      </c>
      <c r="P34" s="182" t="n">
        <f aca="false">ROUND(SUM(E34:O34),6)</f>
        <v>0</v>
      </c>
      <c r="Q34" s="182" t="n">
        <v>0</v>
      </c>
      <c r="R34" s="182" t="n">
        <f aca="false">ROUND(SUM(P34:Q34),2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182" t="n">
        <f aca="false">ROUND('I1.1 PstPricCp Bse Dist Rts Gen'!L35,6)</f>
        <v>0</v>
      </c>
      <c r="F35" s="182" t="n">
        <f aca="false">ROUND('J1.1 Smart Meters Rate Adder'!$E43,6)</f>
        <v>0</v>
      </c>
      <c r="G35" s="182" t="n">
        <f aca="false">ROUND('J1.2 App For Gen Rate Adder2'!$E43,6)</f>
        <v>0</v>
      </c>
      <c r="H35" s="182" t="n">
        <f aca="false">ROUND('J1.3 App For Gen Rate Adder3'!$E43,6)</f>
        <v>0</v>
      </c>
      <c r="I35" s="182" t="n">
        <f aca="false">ROUND('J1.4 App For Gen Rate Adder4'!$E43,6)</f>
        <v>0</v>
      </c>
      <c r="J35" s="182" t="n">
        <f aca="false">ROUND('J1.5 App For Gen Rate Adder5'!$E43,6)</f>
        <v>0</v>
      </c>
      <c r="K35" s="182" t="n">
        <f aca="false">ROUND('J1.6 App For Gen Rate Adder6'!$E43,6)</f>
        <v>0</v>
      </c>
      <c r="L35" s="182" t="n">
        <f aca="false">ROUND('J1.7 App For Gen Rate Adder7'!$E43,6)</f>
        <v>0</v>
      </c>
      <c r="M35" s="182" t="n">
        <f aca="false">ROUND('J1.8 App For Gen Rate Adder8'!$E43,6)</f>
        <v>0</v>
      </c>
      <c r="N35" s="182" t="n">
        <f aca="false">ROUND('J1.9 App For Gen Rate Adder9'!$E43,6)</f>
        <v>0</v>
      </c>
      <c r="O35" s="182" t="n">
        <f aca="false">ROUND('J1.10 App For Gen Rate Adder10'!$E43,6)</f>
        <v>0</v>
      </c>
      <c r="P35" s="182" t="n">
        <f aca="false">ROUND(SUM(E35:O35),6)</f>
        <v>0</v>
      </c>
      <c r="Q35" s="182" t="n">
        <v>0</v>
      </c>
      <c r="R35" s="182" t="n">
        <f aca="false">ROUND(SUM(P35:Q35),2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182" t="n">
        <f aca="false">ROUND('I1.1 PstPricCp Bse Dist Rts Gen'!L36,6)</f>
        <v>0</v>
      </c>
      <c r="F36" s="182" t="n">
        <f aca="false">ROUND('J1.1 Smart Meters Rate Adder'!$E44,6)</f>
        <v>0</v>
      </c>
      <c r="G36" s="182" t="n">
        <f aca="false">ROUND('J1.2 App For Gen Rate Adder2'!$E44,6)</f>
        <v>0</v>
      </c>
      <c r="H36" s="182" t="n">
        <f aca="false">ROUND('J1.3 App For Gen Rate Adder3'!$E44,6)</f>
        <v>0</v>
      </c>
      <c r="I36" s="182" t="n">
        <f aca="false">ROUND('J1.4 App For Gen Rate Adder4'!$E44,6)</f>
        <v>0</v>
      </c>
      <c r="J36" s="182" t="n">
        <f aca="false">ROUND('J1.5 App For Gen Rate Adder5'!$E44,6)</f>
        <v>0</v>
      </c>
      <c r="K36" s="182" t="n">
        <f aca="false">ROUND('J1.6 App For Gen Rate Adder6'!$E44,6)</f>
        <v>0</v>
      </c>
      <c r="L36" s="182" t="n">
        <f aca="false">ROUND('J1.7 App For Gen Rate Adder7'!$E44,6)</f>
        <v>0</v>
      </c>
      <c r="M36" s="182" t="n">
        <f aca="false">ROUND('J1.8 App For Gen Rate Adder8'!$E44,6)</f>
        <v>0</v>
      </c>
      <c r="N36" s="182" t="n">
        <f aca="false">ROUND('J1.9 App For Gen Rate Adder9'!$E44,6)</f>
        <v>0</v>
      </c>
      <c r="O36" s="182" t="n">
        <f aca="false">ROUND('J1.10 App For Gen Rate Adder10'!$E44,6)</f>
        <v>0</v>
      </c>
      <c r="P36" s="182" t="n">
        <f aca="false">ROUND(SUM(E36:O36),6)</f>
        <v>0</v>
      </c>
      <c r="Q36" s="182" t="n">
        <v>0</v>
      </c>
      <c r="R36" s="182" t="n">
        <f aca="false">ROUND(SUM(P36:Q36),2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182" t="n">
        <f aca="false">ROUND('I1.1 PstPricCp Bse Dist Rts Gen'!L37,6)</f>
        <v>0</v>
      </c>
      <c r="F37" s="182" t="n">
        <f aca="false">ROUND('J1.1 Smart Meters Rate Adder'!$E45,6)</f>
        <v>0</v>
      </c>
      <c r="G37" s="182" t="n">
        <f aca="false">ROUND('J1.2 App For Gen Rate Adder2'!$E45,6)</f>
        <v>0</v>
      </c>
      <c r="H37" s="182" t="n">
        <f aca="false">ROUND('J1.3 App For Gen Rate Adder3'!$E45,6)</f>
        <v>0</v>
      </c>
      <c r="I37" s="182" t="n">
        <f aca="false">ROUND('J1.4 App For Gen Rate Adder4'!$E45,6)</f>
        <v>0</v>
      </c>
      <c r="J37" s="182" t="n">
        <f aca="false">ROUND('J1.5 App For Gen Rate Adder5'!$E45,6)</f>
        <v>0</v>
      </c>
      <c r="K37" s="182" t="n">
        <f aca="false">ROUND('J1.6 App For Gen Rate Adder6'!$E45,6)</f>
        <v>0</v>
      </c>
      <c r="L37" s="182" t="n">
        <f aca="false">ROUND('J1.7 App For Gen Rate Adder7'!$E45,6)</f>
        <v>0</v>
      </c>
      <c r="M37" s="182" t="n">
        <f aca="false">ROUND('J1.8 App For Gen Rate Adder8'!$E45,6)</f>
        <v>0</v>
      </c>
      <c r="N37" s="182" t="n">
        <f aca="false">ROUND('J1.9 App For Gen Rate Adder9'!$E45,6)</f>
        <v>0</v>
      </c>
      <c r="O37" s="182" t="n">
        <f aca="false">ROUND('J1.10 App For Gen Rate Adder10'!$E45,6)</f>
        <v>0</v>
      </c>
      <c r="P37" s="182" t="n">
        <f aca="false">ROUND(SUM(E37:O37),6)</f>
        <v>0</v>
      </c>
      <c r="Q37" s="182" t="n">
        <v>0</v>
      </c>
      <c r="R37" s="182" t="n">
        <f aca="false">ROUND(SUM(P37:Q37),2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182" t="n">
        <f aca="false">ROUND('I1.1 PstPricCp Bse Dist Rts Gen'!L38,6)</f>
        <v>0</v>
      </c>
      <c r="F38" s="182" t="n">
        <f aca="false">ROUND('J1.1 Smart Meters Rate Adder'!$E46,6)</f>
        <v>0</v>
      </c>
      <c r="G38" s="182" t="n">
        <f aca="false">ROUND('J1.2 App For Gen Rate Adder2'!$E46,6)</f>
        <v>0</v>
      </c>
      <c r="H38" s="182" t="n">
        <f aca="false">ROUND('J1.3 App For Gen Rate Adder3'!$E46,6)</f>
        <v>0</v>
      </c>
      <c r="I38" s="182" t="n">
        <f aca="false">ROUND('J1.4 App For Gen Rate Adder4'!$E46,6)</f>
        <v>0</v>
      </c>
      <c r="J38" s="182" t="n">
        <f aca="false">ROUND('J1.5 App For Gen Rate Adder5'!$E46,6)</f>
        <v>0</v>
      </c>
      <c r="K38" s="182" t="n">
        <f aca="false">ROUND('J1.6 App For Gen Rate Adder6'!$E46,6)</f>
        <v>0</v>
      </c>
      <c r="L38" s="182" t="n">
        <f aca="false">ROUND('J1.7 App For Gen Rate Adder7'!$E46,6)</f>
        <v>0</v>
      </c>
      <c r="M38" s="182" t="n">
        <f aca="false">ROUND('J1.8 App For Gen Rate Adder8'!$E46,6)</f>
        <v>0</v>
      </c>
      <c r="N38" s="182" t="n">
        <f aca="false">ROUND('J1.9 App For Gen Rate Adder9'!$E46,6)</f>
        <v>0</v>
      </c>
      <c r="O38" s="182" t="n">
        <f aca="false">ROUND('J1.10 App For Gen Rate Adder10'!$E46,6)</f>
        <v>0</v>
      </c>
      <c r="P38" s="182" t="n">
        <f aca="false">ROUND(SUM(E38:O38),6)</f>
        <v>0</v>
      </c>
      <c r="Q38" s="182" t="n">
        <v>0</v>
      </c>
      <c r="R38" s="182" t="n">
        <f aca="false">ROUND(SUM(P38:Q38),2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182" t="n">
        <f aca="false">ROUND('I1.1 PstPricCp Bse Dist Rts Gen'!L39,6)</f>
        <v>0</v>
      </c>
      <c r="F39" s="182" t="n">
        <f aca="false">ROUND('J1.1 Smart Meters Rate Adder'!$E47,6)</f>
        <v>0</v>
      </c>
      <c r="G39" s="182" t="n">
        <f aca="false">ROUND('J1.2 App For Gen Rate Adder2'!$E47,6)</f>
        <v>0</v>
      </c>
      <c r="H39" s="182" t="n">
        <f aca="false">ROUND('J1.3 App For Gen Rate Adder3'!$E47,6)</f>
        <v>0</v>
      </c>
      <c r="I39" s="182" t="n">
        <f aca="false">ROUND('J1.4 App For Gen Rate Adder4'!$E47,6)</f>
        <v>0</v>
      </c>
      <c r="J39" s="182" t="n">
        <f aca="false">ROUND('J1.5 App For Gen Rate Adder5'!$E47,6)</f>
        <v>0</v>
      </c>
      <c r="K39" s="182" t="n">
        <f aca="false">ROUND('J1.6 App For Gen Rate Adder6'!$E47,6)</f>
        <v>0</v>
      </c>
      <c r="L39" s="182" t="n">
        <f aca="false">ROUND('J1.7 App For Gen Rate Adder7'!$E47,6)</f>
        <v>0</v>
      </c>
      <c r="M39" s="182" t="n">
        <f aca="false">ROUND('J1.8 App For Gen Rate Adder8'!$E47,6)</f>
        <v>0</v>
      </c>
      <c r="N39" s="182" t="n">
        <f aca="false">ROUND('J1.9 App For Gen Rate Adder9'!$E47,6)</f>
        <v>0</v>
      </c>
      <c r="O39" s="182" t="n">
        <f aca="false">ROUND('J1.10 App For Gen Rate Adder10'!$E47,6)</f>
        <v>0</v>
      </c>
      <c r="P39" s="182" t="n">
        <f aca="false">ROUND(SUM(E39:O39),6)</f>
        <v>0</v>
      </c>
      <c r="Q39" s="182" t="n">
        <v>0</v>
      </c>
      <c r="R39" s="182" t="n">
        <f aca="false">ROUND(SUM(P39:Q39),2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182" t="n">
        <f aca="false">ROUND('I1.1 PstPricCp Bse Dist Rts Gen'!L40,6)</f>
        <v>0</v>
      </c>
      <c r="F40" s="182" t="n">
        <f aca="false">ROUND('J1.1 Smart Meters Rate Adder'!$E48,6)</f>
        <v>0</v>
      </c>
      <c r="G40" s="182" t="n">
        <f aca="false">ROUND('J1.2 App For Gen Rate Adder2'!$E48,6)</f>
        <v>0</v>
      </c>
      <c r="H40" s="182" t="n">
        <f aca="false">ROUND('J1.3 App For Gen Rate Adder3'!$E48,6)</f>
        <v>0</v>
      </c>
      <c r="I40" s="182" t="n">
        <f aca="false">ROUND('J1.4 App For Gen Rate Adder4'!$E48,6)</f>
        <v>0</v>
      </c>
      <c r="J40" s="182" t="n">
        <f aca="false">ROUND('J1.5 App For Gen Rate Adder5'!$E48,6)</f>
        <v>0</v>
      </c>
      <c r="K40" s="182" t="n">
        <f aca="false">ROUND('J1.6 App For Gen Rate Adder6'!$E48,6)</f>
        <v>0</v>
      </c>
      <c r="L40" s="182" t="n">
        <f aca="false">ROUND('J1.7 App For Gen Rate Adder7'!$E48,6)</f>
        <v>0</v>
      </c>
      <c r="M40" s="182" t="n">
        <f aca="false">ROUND('J1.8 App For Gen Rate Adder8'!$E48,6)</f>
        <v>0</v>
      </c>
      <c r="N40" s="182" t="n">
        <f aca="false">ROUND('J1.9 App For Gen Rate Adder9'!$E48,6)</f>
        <v>0</v>
      </c>
      <c r="O40" s="182" t="n">
        <f aca="false">ROUND('J1.10 App For Gen Rate Adder10'!$E48,6)</f>
        <v>0</v>
      </c>
      <c r="P40" s="182" t="n">
        <f aca="false">ROUND(SUM(E40:O40),6)</f>
        <v>0</v>
      </c>
      <c r="Q40" s="182" t="n">
        <v>0</v>
      </c>
      <c r="R40" s="182" t="n">
        <f aca="false">ROUND(SUM(P40:Q40),2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182" t="n">
        <f aca="false">ROUND('I1.1 PstPricCp Bse Dist Rts Gen'!L41,6)</f>
        <v>0</v>
      </c>
      <c r="F41" s="182" t="n">
        <f aca="false">ROUND('J1.1 Smart Meters Rate Adder'!$E49,6)</f>
        <v>0</v>
      </c>
      <c r="G41" s="182" t="n">
        <f aca="false">ROUND('J1.2 App For Gen Rate Adder2'!$E49,6)</f>
        <v>0</v>
      </c>
      <c r="H41" s="182" t="n">
        <f aca="false">ROUND('J1.3 App For Gen Rate Adder3'!$E49,6)</f>
        <v>0</v>
      </c>
      <c r="I41" s="182" t="n">
        <f aca="false">ROUND('J1.4 App For Gen Rate Adder4'!$E49,6)</f>
        <v>0</v>
      </c>
      <c r="J41" s="182" t="n">
        <f aca="false">ROUND('J1.5 App For Gen Rate Adder5'!$E49,6)</f>
        <v>0</v>
      </c>
      <c r="K41" s="182" t="n">
        <f aca="false">ROUND('J1.6 App For Gen Rate Adder6'!$E49,6)</f>
        <v>0</v>
      </c>
      <c r="L41" s="182" t="n">
        <f aca="false">ROUND('J1.7 App For Gen Rate Adder7'!$E49,6)</f>
        <v>0</v>
      </c>
      <c r="M41" s="182" t="n">
        <f aca="false">ROUND('J1.8 App For Gen Rate Adder8'!$E49,6)</f>
        <v>0</v>
      </c>
      <c r="N41" s="182" t="n">
        <f aca="false">ROUND('J1.9 App For Gen Rate Adder9'!$E49,6)</f>
        <v>0</v>
      </c>
      <c r="O41" s="182" t="n">
        <f aca="false">ROUND('J1.10 App For Gen Rate Adder10'!$E49,6)</f>
        <v>0</v>
      </c>
      <c r="P41" s="182" t="n">
        <f aca="false">ROUND(SUM(E41:O41),6)</f>
        <v>0</v>
      </c>
      <c r="Q41" s="182" t="n">
        <v>0</v>
      </c>
      <c r="R41" s="182" t="n">
        <f aca="false">ROUND(SUM(P41:Q41),2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182" t="n">
        <f aca="false">ROUND('I1.1 PstPricCp Bse Dist Rts Gen'!L42,6)</f>
        <v>0</v>
      </c>
      <c r="F42" s="182" t="n">
        <f aca="false">ROUND('J1.1 Smart Meters Rate Adder'!$E50,6)</f>
        <v>0</v>
      </c>
      <c r="G42" s="182" t="n">
        <f aca="false">ROUND('J1.2 App For Gen Rate Adder2'!$E50,6)</f>
        <v>0</v>
      </c>
      <c r="H42" s="182" t="n">
        <f aca="false">ROUND('J1.3 App For Gen Rate Adder3'!$E50,6)</f>
        <v>0</v>
      </c>
      <c r="I42" s="182" t="n">
        <f aca="false">ROUND('J1.4 App For Gen Rate Adder4'!$E50,6)</f>
        <v>0</v>
      </c>
      <c r="J42" s="182" t="n">
        <f aca="false">ROUND('J1.5 App For Gen Rate Adder5'!$E50,6)</f>
        <v>0</v>
      </c>
      <c r="K42" s="182" t="n">
        <f aca="false">ROUND('J1.6 App For Gen Rate Adder6'!$E50,6)</f>
        <v>0</v>
      </c>
      <c r="L42" s="182" t="n">
        <f aca="false">ROUND('J1.7 App For Gen Rate Adder7'!$E50,6)</f>
        <v>0</v>
      </c>
      <c r="M42" s="182" t="n">
        <f aca="false">ROUND('J1.8 App For Gen Rate Adder8'!$E50,6)</f>
        <v>0</v>
      </c>
      <c r="N42" s="182" t="n">
        <f aca="false">ROUND('J1.9 App For Gen Rate Adder9'!$E50,6)</f>
        <v>0</v>
      </c>
      <c r="O42" s="182" t="n">
        <f aca="false">ROUND('J1.10 App For Gen Rate Adder10'!$E50,6)</f>
        <v>0</v>
      </c>
      <c r="P42" s="182" t="n">
        <f aca="false">ROUND(SUM(E42:O42),6)</f>
        <v>0</v>
      </c>
      <c r="Q42" s="182" t="n">
        <v>0</v>
      </c>
      <c r="R42" s="182" t="n">
        <f aca="false">ROUND(SUM(P42:Q42),2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182" t="n">
        <f aca="false">ROUND('I1.1 PstPricCp Bse Dist Rts Gen'!L43,6)</f>
        <v>0</v>
      </c>
      <c r="F43" s="182" t="n">
        <f aca="false">ROUND('J1.1 Smart Meters Rate Adder'!$E51,6)</f>
        <v>0</v>
      </c>
      <c r="G43" s="182" t="n">
        <f aca="false">ROUND('J1.2 App For Gen Rate Adder2'!$E51,6)</f>
        <v>0</v>
      </c>
      <c r="H43" s="182" t="n">
        <f aca="false">ROUND('J1.3 App For Gen Rate Adder3'!$E51,6)</f>
        <v>0</v>
      </c>
      <c r="I43" s="182" t="n">
        <f aca="false">ROUND('J1.4 App For Gen Rate Adder4'!$E51,6)</f>
        <v>0</v>
      </c>
      <c r="J43" s="182" t="n">
        <f aca="false">ROUND('J1.5 App For Gen Rate Adder5'!$E51,6)</f>
        <v>0</v>
      </c>
      <c r="K43" s="182" t="n">
        <f aca="false">ROUND('J1.6 App For Gen Rate Adder6'!$E51,6)</f>
        <v>0</v>
      </c>
      <c r="L43" s="182" t="n">
        <f aca="false">ROUND('J1.7 App For Gen Rate Adder7'!$E51,6)</f>
        <v>0</v>
      </c>
      <c r="M43" s="182" t="n">
        <f aca="false">ROUND('J1.8 App For Gen Rate Adder8'!$E51,6)</f>
        <v>0</v>
      </c>
      <c r="N43" s="182" t="n">
        <f aca="false">ROUND('J1.9 App For Gen Rate Adder9'!$E51,6)</f>
        <v>0</v>
      </c>
      <c r="O43" s="182" t="n">
        <f aca="false">ROUND('J1.10 App For Gen Rate Adder10'!$E51,6)</f>
        <v>0</v>
      </c>
      <c r="P43" s="182" t="n">
        <f aca="false">ROUND(SUM(E43:O43),6)</f>
        <v>0</v>
      </c>
      <c r="Q43" s="182" t="n">
        <v>0</v>
      </c>
      <c r="R43" s="182" t="n">
        <f aca="false">ROUND(SUM(P43:Q43),2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182" t="n">
        <f aca="false">ROUND('I1.1 PstPricCp Bse Dist Rts Gen'!L44,6)</f>
        <v>0</v>
      </c>
      <c r="F44" s="182" t="n">
        <f aca="false">ROUND('J1.1 Smart Meters Rate Adder'!$E52,6)</f>
        <v>0</v>
      </c>
      <c r="G44" s="182" t="n">
        <f aca="false">ROUND('J1.2 App For Gen Rate Adder2'!$E52,6)</f>
        <v>0</v>
      </c>
      <c r="H44" s="182" t="n">
        <f aca="false">ROUND('J1.3 App For Gen Rate Adder3'!$E52,6)</f>
        <v>0</v>
      </c>
      <c r="I44" s="182" t="n">
        <f aca="false">ROUND('J1.4 App For Gen Rate Adder4'!$E52,6)</f>
        <v>0</v>
      </c>
      <c r="J44" s="182" t="n">
        <f aca="false">ROUND('J1.5 App For Gen Rate Adder5'!$E52,6)</f>
        <v>0</v>
      </c>
      <c r="K44" s="182" t="n">
        <f aca="false">ROUND('J1.6 App For Gen Rate Adder6'!$E52,6)</f>
        <v>0</v>
      </c>
      <c r="L44" s="182" t="n">
        <f aca="false">ROUND('J1.7 App For Gen Rate Adder7'!$E52,6)</f>
        <v>0</v>
      </c>
      <c r="M44" s="182" t="n">
        <f aca="false">ROUND('J1.8 App For Gen Rate Adder8'!$E52,6)</f>
        <v>0</v>
      </c>
      <c r="N44" s="182" t="n">
        <f aca="false">ROUND('J1.9 App For Gen Rate Adder9'!$E52,6)</f>
        <v>0</v>
      </c>
      <c r="O44" s="182" t="n">
        <f aca="false">ROUND('J1.10 App For Gen Rate Adder10'!$E52,6)</f>
        <v>0</v>
      </c>
      <c r="P44" s="182" t="n">
        <f aca="false">ROUND(SUM(E44:O44),6)</f>
        <v>0</v>
      </c>
      <c r="Q44" s="182" t="n">
        <v>0</v>
      </c>
      <c r="R44" s="182" t="n">
        <f aca="false">ROUND(SUM(P44:Q44),2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182" t="n">
        <f aca="false">ROUND('I1.1 PstPricCp Bse Dist Rts Gen'!L45,6)</f>
        <v>0</v>
      </c>
      <c r="F45" s="182" t="n">
        <f aca="false">ROUND('J1.1 Smart Meters Rate Adder'!$E53,6)</f>
        <v>0</v>
      </c>
      <c r="G45" s="182" t="n">
        <f aca="false">ROUND('J1.2 App For Gen Rate Adder2'!$E53,6)</f>
        <v>0</v>
      </c>
      <c r="H45" s="182" t="n">
        <f aca="false">ROUND('J1.3 App For Gen Rate Adder3'!$E53,6)</f>
        <v>0</v>
      </c>
      <c r="I45" s="182" t="n">
        <f aca="false">ROUND('J1.4 App For Gen Rate Adder4'!$E53,6)</f>
        <v>0</v>
      </c>
      <c r="J45" s="182" t="n">
        <f aca="false">ROUND('J1.5 App For Gen Rate Adder5'!$E53,6)</f>
        <v>0</v>
      </c>
      <c r="K45" s="182" t="n">
        <f aca="false">ROUND('J1.6 App For Gen Rate Adder6'!$E53,6)</f>
        <v>0</v>
      </c>
      <c r="L45" s="182" t="n">
        <f aca="false">ROUND('J1.7 App For Gen Rate Adder7'!$E53,6)</f>
        <v>0</v>
      </c>
      <c r="M45" s="182" t="n">
        <f aca="false">ROUND('J1.8 App For Gen Rate Adder8'!$E53,6)</f>
        <v>0</v>
      </c>
      <c r="N45" s="182" t="n">
        <f aca="false">ROUND('J1.9 App For Gen Rate Adder9'!$E53,6)</f>
        <v>0</v>
      </c>
      <c r="O45" s="182" t="n">
        <f aca="false">ROUND('J1.10 App For Gen Rate Adder10'!$E53,6)</f>
        <v>0</v>
      </c>
      <c r="P45" s="182" t="n">
        <f aca="false">ROUND(SUM(E45:O45),6)</f>
        <v>0</v>
      </c>
      <c r="Q45" s="182" t="n">
        <v>0</v>
      </c>
      <c r="R45" s="182" t="n">
        <f aca="false">ROUND(SUM(P45:Q45),2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182" t="n">
        <f aca="false">ROUND('I1.1 PstPricCp Bse Dist Rts Gen'!L46,6)</f>
        <v>0</v>
      </c>
      <c r="F46" s="182" t="n">
        <f aca="false">ROUND('J1.1 Smart Meters Rate Adder'!$E54,6)</f>
        <v>0</v>
      </c>
      <c r="G46" s="182" t="n">
        <f aca="false">ROUND('J1.2 App For Gen Rate Adder2'!$E54,6)</f>
        <v>0</v>
      </c>
      <c r="H46" s="182" t="n">
        <f aca="false">ROUND('J1.3 App For Gen Rate Adder3'!$E54,6)</f>
        <v>0</v>
      </c>
      <c r="I46" s="182" t="n">
        <f aca="false">ROUND('J1.4 App For Gen Rate Adder4'!$E54,6)</f>
        <v>0</v>
      </c>
      <c r="J46" s="182" t="n">
        <f aca="false">ROUND('J1.5 App For Gen Rate Adder5'!$E54,6)</f>
        <v>0</v>
      </c>
      <c r="K46" s="182" t="n">
        <f aca="false">ROUND('J1.6 App For Gen Rate Adder6'!$E54,6)</f>
        <v>0</v>
      </c>
      <c r="L46" s="182" t="n">
        <f aca="false">ROUND('J1.7 App For Gen Rate Adder7'!$E54,6)</f>
        <v>0</v>
      </c>
      <c r="M46" s="182" t="n">
        <f aca="false">ROUND('J1.8 App For Gen Rate Adder8'!$E54,6)</f>
        <v>0</v>
      </c>
      <c r="N46" s="182" t="n">
        <f aca="false">ROUND('J1.9 App For Gen Rate Adder9'!$E54,6)</f>
        <v>0</v>
      </c>
      <c r="O46" s="182" t="n">
        <f aca="false">ROUND('J1.10 App For Gen Rate Adder10'!$E54,6)</f>
        <v>0</v>
      </c>
      <c r="P46" s="182" t="n">
        <f aca="false">ROUND(SUM(E46:O46),6)</f>
        <v>0</v>
      </c>
      <c r="Q46" s="182" t="n">
        <v>0</v>
      </c>
      <c r="R46" s="182" t="n">
        <f aca="false">ROUND(SUM(P46:Q46),2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182" t="n">
        <f aca="false">ROUND('I1.1 PstPricCp Bse Dist Rts Gen'!L47,6)</f>
        <v>0</v>
      </c>
      <c r="F47" s="182" t="n">
        <f aca="false">ROUND('J1.1 Smart Meters Rate Adder'!$E55,6)</f>
        <v>0</v>
      </c>
      <c r="G47" s="182" t="n">
        <f aca="false">ROUND('J1.2 App For Gen Rate Adder2'!$E55,6)</f>
        <v>0</v>
      </c>
      <c r="H47" s="182" t="n">
        <f aca="false">ROUND('J1.3 App For Gen Rate Adder3'!$E55,6)</f>
        <v>0</v>
      </c>
      <c r="I47" s="182" t="n">
        <f aca="false">ROUND('J1.4 App For Gen Rate Adder4'!$E55,6)</f>
        <v>0</v>
      </c>
      <c r="J47" s="182" t="n">
        <f aca="false">ROUND('J1.5 App For Gen Rate Adder5'!$E55,6)</f>
        <v>0</v>
      </c>
      <c r="K47" s="182" t="n">
        <f aca="false">ROUND('J1.6 App For Gen Rate Adder6'!$E55,6)</f>
        <v>0</v>
      </c>
      <c r="L47" s="182" t="n">
        <f aca="false">ROUND('J1.7 App For Gen Rate Adder7'!$E55,6)</f>
        <v>0</v>
      </c>
      <c r="M47" s="182" t="n">
        <f aca="false">ROUND('J1.8 App For Gen Rate Adder8'!$E55,6)</f>
        <v>0</v>
      </c>
      <c r="N47" s="182" t="n">
        <f aca="false">ROUND('J1.9 App For Gen Rate Adder9'!$E55,6)</f>
        <v>0</v>
      </c>
      <c r="O47" s="182" t="n">
        <f aca="false">ROUND('J1.10 App For Gen Rate Adder10'!$E55,6)</f>
        <v>0</v>
      </c>
      <c r="P47" s="182" t="n">
        <f aca="false">ROUND(SUM(E47:O47),6)</f>
        <v>0</v>
      </c>
      <c r="Q47" s="182" t="n">
        <v>0</v>
      </c>
      <c r="R47" s="182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7</v>
      </c>
    </row>
    <row r="51" s="3" customFormat="true" ht="12.75" hidden="false" customHeight="false" outlineLevel="0" collapsed="false"/>
    <row r="52" s="179" customFormat="true" ht="26.25" hidden="false" customHeight="false" outlineLevel="0" collapsed="false">
      <c r="B52" s="179" t="s">
        <v>378</v>
      </c>
      <c r="C52" s="180" t="s">
        <v>599</v>
      </c>
      <c r="D52" s="180" t="s">
        <v>550</v>
      </c>
      <c r="E52" s="173" t="s">
        <v>740</v>
      </c>
      <c r="F52" s="165" t="str">
        <f aca="false">'J1.1 Smart Meters Rate Adder'!$D$20</f>
        <v>Smart Meters Rate Adder</v>
      </c>
      <c r="G52" s="165" t="str">
        <f aca="false">'J1.2 App For Gen Rate Adder2'!$D$20</f>
        <v>Rate Adder2</v>
      </c>
      <c r="H52" s="165" t="str">
        <f aca="false">'J1.3 App For Gen Rate Adder3'!$D$20</f>
        <v>Rate Adder3</v>
      </c>
      <c r="I52" s="165" t="str">
        <f aca="false">'J1.4 App For Gen Rate Adder4'!$D$20</f>
        <v>Rate Adder4</v>
      </c>
      <c r="J52" s="165" t="str">
        <f aca="false">'J1.5 App For Gen Rate Adder5'!$D$20</f>
        <v>Rate Adder5</v>
      </c>
      <c r="K52" s="165" t="str">
        <f aca="false">'J1.6 App For Gen Rate Adder6'!$D$20</f>
        <v>Rate Adder6</v>
      </c>
      <c r="L52" s="165" t="str">
        <f aca="false">'J1.7 App For Gen Rate Adder7'!$D$20</f>
        <v>Rate Adder7</v>
      </c>
      <c r="M52" s="165" t="str">
        <f aca="false">'J1.8 App For Gen Rate Adder8'!$D$20</f>
        <v>Rate Adder8</v>
      </c>
      <c r="N52" s="165" t="str">
        <f aca="false">'J1.9 App For Gen Rate Adder9'!$D$20</f>
        <v>Rate Adder9</v>
      </c>
      <c r="O52" s="165" t="str">
        <f aca="false">'J1.10 App For Gen Rate Adder10'!$D$20</f>
        <v>Rate Adder10</v>
      </c>
      <c r="P52" s="173" t="s">
        <v>769</v>
      </c>
      <c r="Q52" s="65" t="s">
        <v>745</v>
      </c>
      <c r="R52" s="65" t="s">
        <v>769</v>
      </c>
      <c r="S52" s="181"/>
      <c r="T52" s="181"/>
      <c r="U52" s="181"/>
      <c r="V52" s="181"/>
      <c r="W52" s="181"/>
      <c r="X52" s="181"/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182" t="n">
        <f aca="false">ROUND('I1.1 PstPricCp Bse Dist Rts Gen'!L53,6)</f>
        <v>0.012007</v>
      </c>
      <c r="F53" s="182" t="n">
        <f aca="false">ROUND('J1.1 Smart Meters Rate Adder'!$G31,6)</f>
        <v>0</v>
      </c>
      <c r="G53" s="182" t="n">
        <f aca="false">ROUND('J1.2 App For Gen Rate Adder2'!$G31,6)</f>
        <v>0</v>
      </c>
      <c r="H53" s="182" t="n">
        <f aca="false">ROUND('J1.3 App For Gen Rate Adder3'!$G31,6)</f>
        <v>0</v>
      </c>
      <c r="I53" s="182" t="n">
        <f aca="false">ROUND('J1.4 App For Gen Rate Adder4'!$G31,6)</f>
        <v>0</v>
      </c>
      <c r="J53" s="182" t="n">
        <f aca="false">ROUND('J1.5 App For Gen Rate Adder5'!$G31,6)</f>
        <v>0</v>
      </c>
      <c r="K53" s="182" t="n">
        <f aca="false">ROUND('J1.6 App For Gen Rate Adder6'!$G31,6)</f>
        <v>0</v>
      </c>
      <c r="L53" s="182" t="n">
        <f aca="false">ROUND('J1.7 App For Gen Rate Adder7'!$G31,6)</f>
        <v>0</v>
      </c>
      <c r="M53" s="182" t="n">
        <f aca="false">ROUND('J1.8 App For Gen Rate Adder8'!$G31,6)</f>
        <v>0</v>
      </c>
      <c r="N53" s="182" t="n">
        <f aca="false">ROUND('J1.9 App For Gen Rate Adder9'!$G31,6)</f>
        <v>0</v>
      </c>
      <c r="O53" s="182" t="n">
        <f aca="false">ROUND('J1.10 App For Gen Rate Adder10'!$G31,6)</f>
        <v>0</v>
      </c>
      <c r="P53" s="182" t="n">
        <f aca="false">ROUND(SUM(E53:O53),6)</f>
        <v>0.012007</v>
      </c>
      <c r="Q53" s="182" t="n">
        <v>0</v>
      </c>
      <c r="R53" s="182" t="n">
        <f aca="false">ROUND(SUM(P53:Q53),4)</f>
        <v>0.012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182" t="n">
        <f aca="false">ROUND('I1.1 PstPricCp Bse Dist Rts Gen'!L54,6)</f>
        <v>0.012007</v>
      </c>
      <c r="F54" s="182" t="n">
        <f aca="false">ROUND('J1.1 Smart Meters Rate Adder'!$G32,6)</f>
        <v>0</v>
      </c>
      <c r="G54" s="182" t="n">
        <f aca="false">ROUND('J1.2 App For Gen Rate Adder2'!$G32,6)</f>
        <v>0</v>
      </c>
      <c r="H54" s="182" t="n">
        <f aca="false">ROUND('J1.3 App For Gen Rate Adder3'!$G32,6)</f>
        <v>0</v>
      </c>
      <c r="I54" s="182" t="n">
        <f aca="false">ROUND('J1.4 App For Gen Rate Adder4'!$G32,6)</f>
        <v>0</v>
      </c>
      <c r="J54" s="182" t="n">
        <f aca="false">ROUND('J1.5 App For Gen Rate Adder5'!$G32,6)</f>
        <v>0</v>
      </c>
      <c r="K54" s="182" t="n">
        <f aca="false">ROUND('J1.6 App For Gen Rate Adder6'!$G32,6)</f>
        <v>0</v>
      </c>
      <c r="L54" s="182" t="n">
        <f aca="false">ROUND('J1.7 App For Gen Rate Adder7'!$G32,6)</f>
        <v>0</v>
      </c>
      <c r="M54" s="182" t="n">
        <f aca="false">ROUND('J1.8 App For Gen Rate Adder8'!$G32,6)</f>
        <v>0</v>
      </c>
      <c r="N54" s="182" t="n">
        <f aca="false">ROUND('J1.9 App For Gen Rate Adder9'!$G32,6)</f>
        <v>0</v>
      </c>
      <c r="O54" s="182" t="n">
        <f aca="false">ROUND('J1.10 App For Gen Rate Adder10'!$G32,6)</f>
        <v>0</v>
      </c>
      <c r="P54" s="182" t="n">
        <f aca="false">ROUND(SUM(E54:O54),6)</f>
        <v>0.012007</v>
      </c>
      <c r="Q54" s="182" t="n">
        <v>0</v>
      </c>
      <c r="R54" s="182" t="n">
        <f aca="false">ROUND(SUM(P54:Q54),4)</f>
        <v>0.012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30" t="str">
        <f aca="false">'B1.1 Curr&amp;Appl Rt Class General'!G23</f>
        <v>kW</v>
      </c>
      <c r="E55" s="182" t="n">
        <f aca="false">ROUND('I1.1 PstPricCp Bse Dist Rts Gen'!L55,6)</f>
        <v>1.363936</v>
      </c>
      <c r="F55" s="182" t="n">
        <f aca="false">ROUND('J1.1 Smart Meters Rate Adder'!$G33,6)</f>
        <v>0</v>
      </c>
      <c r="G55" s="182" t="n">
        <f aca="false">ROUND('J1.2 App For Gen Rate Adder2'!$G33,6)</f>
        <v>0</v>
      </c>
      <c r="H55" s="182" t="n">
        <f aca="false">ROUND('J1.3 App For Gen Rate Adder3'!$G33,6)</f>
        <v>0</v>
      </c>
      <c r="I55" s="182" t="n">
        <f aca="false">ROUND('J1.4 App For Gen Rate Adder4'!$G33,6)</f>
        <v>0</v>
      </c>
      <c r="J55" s="182" t="n">
        <f aca="false">ROUND('J1.5 App For Gen Rate Adder5'!$G33,6)</f>
        <v>0</v>
      </c>
      <c r="K55" s="182" t="n">
        <f aca="false">ROUND('J1.6 App For Gen Rate Adder6'!$G33,6)</f>
        <v>0</v>
      </c>
      <c r="L55" s="182" t="n">
        <f aca="false">ROUND('J1.7 App For Gen Rate Adder7'!$G33,6)</f>
        <v>0</v>
      </c>
      <c r="M55" s="182" t="n">
        <f aca="false">ROUND('J1.8 App For Gen Rate Adder8'!$G33,6)</f>
        <v>0</v>
      </c>
      <c r="N55" s="182" t="n">
        <f aca="false">ROUND('J1.9 App For Gen Rate Adder9'!$G33,6)</f>
        <v>0</v>
      </c>
      <c r="O55" s="182" t="n">
        <f aca="false">ROUND('J1.10 App For Gen Rate Adder10'!$G33,6)</f>
        <v>0</v>
      </c>
      <c r="P55" s="182" t="n">
        <f aca="false">ROUND(SUM(E55:O55),6)</f>
        <v>1.363936</v>
      </c>
      <c r="Q55" s="182" t="n">
        <v>0</v>
      </c>
      <c r="R55" s="182" t="n">
        <f aca="false">ROUND(SUM(P55:Q55),4)</f>
        <v>1.3639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kW</v>
      </c>
      <c r="E56" s="182" t="n">
        <f aca="false">ROUND('I1.1 PstPricCp Bse Dist Rts Gen'!L56,6)</f>
        <v>3.391477</v>
      </c>
      <c r="F56" s="182" t="n">
        <f aca="false">ROUND('J1.1 Smart Meters Rate Adder'!$G34,6)</f>
        <v>0</v>
      </c>
      <c r="G56" s="182" t="n">
        <f aca="false">ROUND('J1.2 App For Gen Rate Adder2'!$G34,6)</f>
        <v>0</v>
      </c>
      <c r="H56" s="182" t="n">
        <f aca="false">ROUND('J1.3 App For Gen Rate Adder3'!$G34,6)</f>
        <v>0</v>
      </c>
      <c r="I56" s="182" t="n">
        <f aca="false">ROUND('J1.4 App For Gen Rate Adder4'!$G34,6)</f>
        <v>0</v>
      </c>
      <c r="J56" s="182" t="n">
        <f aca="false">ROUND('J1.5 App For Gen Rate Adder5'!$G34,6)</f>
        <v>0</v>
      </c>
      <c r="K56" s="182" t="n">
        <f aca="false">ROUND('J1.6 App For Gen Rate Adder6'!$G34,6)</f>
        <v>0</v>
      </c>
      <c r="L56" s="182" t="n">
        <f aca="false">ROUND('J1.7 App For Gen Rate Adder7'!$G34,6)</f>
        <v>0</v>
      </c>
      <c r="M56" s="182" t="n">
        <f aca="false">ROUND('J1.8 App For Gen Rate Adder8'!$G34,6)</f>
        <v>0</v>
      </c>
      <c r="N56" s="182" t="n">
        <f aca="false">ROUND('J1.9 App For Gen Rate Adder9'!$G34,6)</f>
        <v>0</v>
      </c>
      <c r="O56" s="182" t="n">
        <f aca="false">ROUND('J1.10 App For Gen Rate Adder10'!$G34,6)</f>
        <v>0</v>
      </c>
      <c r="P56" s="182" t="n">
        <f aca="false">ROUND(SUM(E56:O56),6)</f>
        <v>3.391477</v>
      </c>
      <c r="Q56" s="182" t="n">
        <v>0</v>
      </c>
      <c r="R56" s="182" t="n">
        <f aca="false">ROUND(SUM(P56:Q56),4)</f>
        <v>3.3915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182" t="n">
        <f aca="false">ROUND('I1.1 PstPricCp Bse Dist Rts Gen'!L57,6)</f>
        <v>0</v>
      </c>
      <c r="F57" s="182" t="n">
        <f aca="false">ROUND('J1.1 Smart Meters Rate Adder'!$G35,6)</f>
        <v>0</v>
      </c>
      <c r="G57" s="182" t="n">
        <f aca="false">ROUND('J1.2 App For Gen Rate Adder2'!$G35,6)</f>
        <v>0</v>
      </c>
      <c r="H57" s="182" t="n">
        <f aca="false">ROUND('J1.3 App For Gen Rate Adder3'!$G35,6)</f>
        <v>0</v>
      </c>
      <c r="I57" s="182" t="n">
        <f aca="false">ROUND('J1.4 App For Gen Rate Adder4'!$G35,6)</f>
        <v>0</v>
      </c>
      <c r="J57" s="182" t="n">
        <f aca="false">ROUND('J1.5 App For Gen Rate Adder5'!$G35,6)</f>
        <v>0</v>
      </c>
      <c r="K57" s="182" t="n">
        <f aca="false">ROUND('J1.6 App For Gen Rate Adder6'!$G35,6)</f>
        <v>0</v>
      </c>
      <c r="L57" s="182" t="n">
        <f aca="false">ROUND('J1.7 App For Gen Rate Adder7'!$G35,6)</f>
        <v>0</v>
      </c>
      <c r="M57" s="182" t="n">
        <f aca="false">ROUND('J1.8 App For Gen Rate Adder8'!$G35,6)</f>
        <v>0</v>
      </c>
      <c r="N57" s="182" t="n">
        <f aca="false">ROUND('J1.9 App For Gen Rate Adder9'!$G35,6)</f>
        <v>0</v>
      </c>
      <c r="O57" s="182" t="n">
        <f aca="false">ROUND('J1.10 App For Gen Rate Adder10'!$G35,6)</f>
        <v>0</v>
      </c>
      <c r="P57" s="182" t="n">
        <f aca="false">ROUND(SUM(E57:O57),6)</f>
        <v>0</v>
      </c>
      <c r="Q57" s="182" t="n">
        <v>0</v>
      </c>
      <c r="R57" s="182" t="n">
        <f aca="false">ROUND(SUM(P57:Q57),4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182" t="n">
        <f aca="false">ROUND('I1.1 PstPricCp Bse Dist Rts Gen'!L58,6)</f>
        <v>0</v>
      </c>
      <c r="F58" s="182" t="n">
        <f aca="false">ROUND('J1.1 Smart Meters Rate Adder'!$G36,6)</f>
        <v>0</v>
      </c>
      <c r="G58" s="182" t="n">
        <f aca="false">ROUND('J1.2 App For Gen Rate Adder2'!$G36,6)</f>
        <v>0</v>
      </c>
      <c r="H58" s="182" t="n">
        <f aca="false">ROUND('J1.3 App For Gen Rate Adder3'!$G36,6)</f>
        <v>0</v>
      </c>
      <c r="I58" s="182" t="n">
        <f aca="false">ROUND('J1.4 App For Gen Rate Adder4'!$G36,6)</f>
        <v>0</v>
      </c>
      <c r="J58" s="182" t="n">
        <f aca="false">ROUND('J1.5 App For Gen Rate Adder5'!$G36,6)</f>
        <v>0</v>
      </c>
      <c r="K58" s="182" t="n">
        <f aca="false">ROUND('J1.6 App For Gen Rate Adder6'!$G36,6)</f>
        <v>0</v>
      </c>
      <c r="L58" s="182" t="n">
        <f aca="false">ROUND('J1.7 App For Gen Rate Adder7'!$G36,6)</f>
        <v>0</v>
      </c>
      <c r="M58" s="182" t="n">
        <f aca="false">ROUND('J1.8 App For Gen Rate Adder8'!$G36,6)</f>
        <v>0</v>
      </c>
      <c r="N58" s="182" t="n">
        <f aca="false">ROUND('J1.9 App For Gen Rate Adder9'!$G36,6)</f>
        <v>0</v>
      </c>
      <c r="O58" s="182" t="n">
        <f aca="false">ROUND('J1.10 App For Gen Rate Adder10'!$G36,6)</f>
        <v>0</v>
      </c>
      <c r="P58" s="182" t="n">
        <f aca="false">ROUND(SUM(E58:O58),6)</f>
        <v>0</v>
      </c>
      <c r="Q58" s="182" t="n">
        <v>0</v>
      </c>
      <c r="R58" s="182" t="n">
        <f aca="false">ROUND(SUM(P58:Q58),4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182" t="n">
        <f aca="false">ROUND('I1.1 PstPricCp Bse Dist Rts Gen'!L59,6)</f>
        <v>0</v>
      </c>
      <c r="F59" s="182" t="n">
        <f aca="false">ROUND('J1.1 Smart Meters Rate Adder'!$G37,6)</f>
        <v>0</v>
      </c>
      <c r="G59" s="182" t="n">
        <f aca="false">ROUND('J1.2 App For Gen Rate Adder2'!$G37,6)</f>
        <v>0</v>
      </c>
      <c r="H59" s="182" t="n">
        <f aca="false">ROUND('J1.3 App For Gen Rate Adder3'!$G37,6)</f>
        <v>0</v>
      </c>
      <c r="I59" s="182" t="n">
        <f aca="false">ROUND('J1.4 App For Gen Rate Adder4'!$G37,6)</f>
        <v>0</v>
      </c>
      <c r="J59" s="182" t="n">
        <f aca="false">ROUND('J1.5 App For Gen Rate Adder5'!$G37,6)</f>
        <v>0</v>
      </c>
      <c r="K59" s="182" t="n">
        <f aca="false">ROUND('J1.6 App For Gen Rate Adder6'!$G37,6)</f>
        <v>0</v>
      </c>
      <c r="L59" s="182" t="n">
        <f aca="false">ROUND('J1.7 App For Gen Rate Adder7'!$G37,6)</f>
        <v>0</v>
      </c>
      <c r="M59" s="182" t="n">
        <f aca="false">ROUND('J1.8 App For Gen Rate Adder8'!$G37,6)</f>
        <v>0</v>
      </c>
      <c r="N59" s="182" t="n">
        <f aca="false">ROUND('J1.9 App For Gen Rate Adder9'!$G37,6)</f>
        <v>0</v>
      </c>
      <c r="O59" s="182" t="n">
        <f aca="false">ROUND('J1.10 App For Gen Rate Adder10'!$G37,6)</f>
        <v>0</v>
      </c>
      <c r="P59" s="182" t="n">
        <f aca="false">ROUND(SUM(E59:O59),6)</f>
        <v>0</v>
      </c>
      <c r="Q59" s="182" t="n">
        <v>0</v>
      </c>
      <c r="R59" s="182" t="n">
        <f aca="false">ROUND(SUM(P59:Q59),4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182" t="n">
        <f aca="false">ROUND('I1.1 PstPricCp Bse Dist Rts Gen'!L60,6)</f>
        <v>0</v>
      </c>
      <c r="F60" s="182" t="n">
        <f aca="false">ROUND('J1.1 Smart Meters Rate Adder'!$G38,6)</f>
        <v>0</v>
      </c>
      <c r="G60" s="182" t="n">
        <f aca="false">ROUND('J1.2 App For Gen Rate Adder2'!$G38,6)</f>
        <v>0</v>
      </c>
      <c r="H60" s="182" t="n">
        <f aca="false">ROUND('J1.3 App For Gen Rate Adder3'!$G38,6)</f>
        <v>0</v>
      </c>
      <c r="I60" s="182" t="n">
        <f aca="false">ROUND('J1.4 App For Gen Rate Adder4'!$G38,6)</f>
        <v>0</v>
      </c>
      <c r="J60" s="182" t="n">
        <f aca="false">ROUND('J1.5 App For Gen Rate Adder5'!$G38,6)</f>
        <v>0</v>
      </c>
      <c r="K60" s="182" t="n">
        <f aca="false">ROUND('J1.6 App For Gen Rate Adder6'!$G38,6)</f>
        <v>0</v>
      </c>
      <c r="L60" s="182" t="n">
        <f aca="false">ROUND('J1.7 App For Gen Rate Adder7'!$G38,6)</f>
        <v>0</v>
      </c>
      <c r="M60" s="182" t="n">
        <f aca="false">ROUND('J1.8 App For Gen Rate Adder8'!$G38,6)</f>
        <v>0</v>
      </c>
      <c r="N60" s="182" t="n">
        <f aca="false">ROUND('J1.9 App For Gen Rate Adder9'!$G38,6)</f>
        <v>0</v>
      </c>
      <c r="O60" s="182" t="n">
        <f aca="false">ROUND('J1.10 App For Gen Rate Adder10'!$G38,6)</f>
        <v>0</v>
      </c>
      <c r="P60" s="182" t="n">
        <f aca="false">ROUND(SUM(E60:O60),6)</f>
        <v>0</v>
      </c>
      <c r="Q60" s="182" t="n">
        <v>0</v>
      </c>
      <c r="R60" s="182" t="n">
        <f aca="false">ROUND(SUM(P60:Q60),4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182" t="n">
        <f aca="false">ROUND('I1.1 PstPricCp Bse Dist Rts Gen'!L61,6)</f>
        <v>0</v>
      </c>
      <c r="F61" s="182" t="n">
        <f aca="false">ROUND('J1.1 Smart Meters Rate Adder'!$G39,6)</f>
        <v>0</v>
      </c>
      <c r="G61" s="182" t="n">
        <f aca="false">ROUND('J1.2 App For Gen Rate Adder2'!$G39,6)</f>
        <v>0</v>
      </c>
      <c r="H61" s="182" t="n">
        <f aca="false">ROUND('J1.3 App For Gen Rate Adder3'!$G39,6)</f>
        <v>0</v>
      </c>
      <c r="I61" s="182" t="n">
        <f aca="false">ROUND('J1.4 App For Gen Rate Adder4'!$G39,6)</f>
        <v>0</v>
      </c>
      <c r="J61" s="182" t="n">
        <f aca="false">ROUND('J1.5 App For Gen Rate Adder5'!$G39,6)</f>
        <v>0</v>
      </c>
      <c r="K61" s="182" t="n">
        <f aca="false">ROUND('J1.6 App For Gen Rate Adder6'!$G39,6)</f>
        <v>0</v>
      </c>
      <c r="L61" s="182" t="n">
        <f aca="false">ROUND('J1.7 App For Gen Rate Adder7'!$G39,6)</f>
        <v>0</v>
      </c>
      <c r="M61" s="182" t="n">
        <f aca="false">ROUND('J1.8 App For Gen Rate Adder8'!$G39,6)</f>
        <v>0</v>
      </c>
      <c r="N61" s="182" t="n">
        <f aca="false">ROUND('J1.9 App For Gen Rate Adder9'!$G39,6)</f>
        <v>0</v>
      </c>
      <c r="O61" s="182" t="n">
        <f aca="false">ROUND('J1.10 App For Gen Rate Adder10'!$G39,6)</f>
        <v>0</v>
      </c>
      <c r="P61" s="182" t="n">
        <f aca="false">ROUND(SUM(E61:O61),6)</f>
        <v>0</v>
      </c>
      <c r="Q61" s="182" t="n">
        <v>0</v>
      </c>
      <c r="R61" s="182" t="n">
        <f aca="false">ROUND(SUM(P61:Q61),4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182" t="n">
        <f aca="false">ROUND('I1.1 PstPricCp Bse Dist Rts Gen'!L62,6)</f>
        <v>0</v>
      </c>
      <c r="F62" s="182" t="n">
        <f aca="false">ROUND('J1.1 Smart Meters Rate Adder'!$G40,6)</f>
        <v>0</v>
      </c>
      <c r="G62" s="182" t="n">
        <f aca="false">ROUND('J1.2 App For Gen Rate Adder2'!$G40,6)</f>
        <v>0</v>
      </c>
      <c r="H62" s="182" t="n">
        <f aca="false">ROUND('J1.3 App For Gen Rate Adder3'!$G40,6)</f>
        <v>0</v>
      </c>
      <c r="I62" s="182" t="n">
        <f aca="false">ROUND('J1.4 App For Gen Rate Adder4'!$G40,6)</f>
        <v>0</v>
      </c>
      <c r="J62" s="182" t="n">
        <f aca="false">ROUND('J1.5 App For Gen Rate Adder5'!$G40,6)</f>
        <v>0</v>
      </c>
      <c r="K62" s="182" t="n">
        <f aca="false">ROUND('J1.6 App For Gen Rate Adder6'!$G40,6)</f>
        <v>0</v>
      </c>
      <c r="L62" s="182" t="n">
        <f aca="false">ROUND('J1.7 App For Gen Rate Adder7'!$G40,6)</f>
        <v>0</v>
      </c>
      <c r="M62" s="182" t="n">
        <f aca="false">ROUND('J1.8 App For Gen Rate Adder8'!$G40,6)</f>
        <v>0</v>
      </c>
      <c r="N62" s="182" t="n">
        <f aca="false">ROUND('J1.9 App For Gen Rate Adder9'!$G40,6)</f>
        <v>0</v>
      </c>
      <c r="O62" s="182" t="n">
        <f aca="false">ROUND('J1.10 App For Gen Rate Adder10'!$G40,6)</f>
        <v>0</v>
      </c>
      <c r="P62" s="182" t="n">
        <f aca="false">ROUND(SUM(E62:O62),6)</f>
        <v>0</v>
      </c>
      <c r="Q62" s="182" t="n">
        <v>0</v>
      </c>
      <c r="R62" s="182" t="n">
        <f aca="false">ROUND(SUM(P62:Q62),4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182" t="n">
        <f aca="false">ROUND('I1.1 PstPricCp Bse Dist Rts Gen'!L63,6)</f>
        <v>0</v>
      </c>
      <c r="F63" s="182" t="n">
        <f aca="false">ROUND('J1.1 Smart Meters Rate Adder'!$G41,6)</f>
        <v>0</v>
      </c>
      <c r="G63" s="182" t="n">
        <f aca="false">ROUND('J1.2 App For Gen Rate Adder2'!$G41,6)</f>
        <v>0</v>
      </c>
      <c r="H63" s="182" t="n">
        <f aca="false">ROUND('J1.3 App For Gen Rate Adder3'!$G41,6)</f>
        <v>0</v>
      </c>
      <c r="I63" s="182" t="n">
        <f aca="false">ROUND('J1.4 App For Gen Rate Adder4'!$G41,6)</f>
        <v>0</v>
      </c>
      <c r="J63" s="182" t="n">
        <f aca="false">ROUND('J1.5 App For Gen Rate Adder5'!$G41,6)</f>
        <v>0</v>
      </c>
      <c r="K63" s="182" t="n">
        <f aca="false">ROUND('J1.6 App For Gen Rate Adder6'!$G41,6)</f>
        <v>0</v>
      </c>
      <c r="L63" s="182" t="n">
        <f aca="false">ROUND('J1.7 App For Gen Rate Adder7'!$G41,6)</f>
        <v>0</v>
      </c>
      <c r="M63" s="182" t="n">
        <f aca="false">ROUND('J1.8 App For Gen Rate Adder8'!$G41,6)</f>
        <v>0</v>
      </c>
      <c r="N63" s="182" t="n">
        <f aca="false">ROUND('J1.9 App For Gen Rate Adder9'!$G41,6)</f>
        <v>0</v>
      </c>
      <c r="O63" s="182" t="n">
        <f aca="false">ROUND('J1.10 App For Gen Rate Adder10'!$G41,6)</f>
        <v>0</v>
      </c>
      <c r="P63" s="182" t="n">
        <f aca="false">ROUND(SUM(E63:O63),6)</f>
        <v>0</v>
      </c>
      <c r="Q63" s="182" t="n">
        <v>0</v>
      </c>
      <c r="R63" s="182" t="n">
        <f aca="false">ROUND(SUM(P63:Q63),4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182" t="n">
        <f aca="false">ROUND('I1.1 PstPricCp Bse Dist Rts Gen'!L64,6)</f>
        <v>0</v>
      </c>
      <c r="F64" s="182" t="n">
        <f aca="false">ROUND('J1.1 Smart Meters Rate Adder'!$G42,6)</f>
        <v>0</v>
      </c>
      <c r="G64" s="182" t="n">
        <f aca="false">ROUND('J1.2 App For Gen Rate Adder2'!$G42,6)</f>
        <v>0</v>
      </c>
      <c r="H64" s="182" t="n">
        <f aca="false">ROUND('J1.3 App For Gen Rate Adder3'!$G42,6)</f>
        <v>0</v>
      </c>
      <c r="I64" s="182" t="n">
        <f aca="false">ROUND('J1.4 App For Gen Rate Adder4'!$G42,6)</f>
        <v>0</v>
      </c>
      <c r="J64" s="182" t="n">
        <f aca="false">ROUND('J1.5 App For Gen Rate Adder5'!$G42,6)</f>
        <v>0</v>
      </c>
      <c r="K64" s="182" t="n">
        <f aca="false">ROUND('J1.6 App For Gen Rate Adder6'!$G42,6)</f>
        <v>0</v>
      </c>
      <c r="L64" s="182" t="n">
        <f aca="false">ROUND('J1.7 App For Gen Rate Adder7'!$G42,6)</f>
        <v>0</v>
      </c>
      <c r="M64" s="182" t="n">
        <f aca="false">ROUND('J1.8 App For Gen Rate Adder8'!$G42,6)</f>
        <v>0</v>
      </c>
      <c r="N64" s="182" t="n">
        <f aca="false">ROUND('J1.9 App For Gen Rate Adder9'!$G42,6)</f>
        <v>0</v>
      </c>
      <c r="O64" s="182" t="n">
        <f aca="false">ROUND('J1.10 App For Gen Rate Adder10'!$G42,6)</f>
        <v>0</v>
      </c>
      <c r="P64" s="182" t="n">
        <f aca="false">ROUND(SUM(E64:O64),6)</f>
        <v>0</v>
      </c>
      <c r="Q64" s="182" t="n">
        <v>0</v>
      </c>
      <c r="R64" s="182" t="n">
        <f aca="false">ROUND(SUM(P64:Q64),4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182" t="n">
        <f aca="false">ROUND('I1.1 PstPricCp Bse Dist Rts Gen'!L65,6)</f>
        <v>0</v>
      </c>
      <c r="F65" s="182" t="n">
        <f aca="false">ROUND('J1.1 Smart Meters Rate Adder'!$G43,6)</f>
        <v>0</v>
      </c>
      <c r="G65" s="182" t="n">
        <f aca="false">ROUND('J1.2 App For Gen Rate Adder2'!$G43,6)</f>
        <v>0</v>
      </c>
      <c r="H65" s="182" t="n">
        <f aca="false">ROUND('J1.3 App For Gen Rate Adder3'!$G43,6)</f>
        <v>0</v>
      </c>
      <c r="I65" s="182" t="n">
        <f aca="false">ROUND('J1.4 App For Gen Rate Adder4'!$G43,6)</f>
        <v>0</v>
      </c>
      <c r="J65" s="182" t="n">
        <f aca="false">ROUND('J1.5 App For Gen Rate Adder5'!$G43,6)</f>
        <v>0</v>
      </c>
      <c r="K65" s="182" t="n">
        <f aca="false">ROUND('J1.6 App For Gen Rate Adder6'!$G43,6)</f>
        <v>0</v>
      </c>
      <c r="L65" s="182" t="n">
        <f aca="false">ROUND('J1.7 App For Gen Rate Adder7'!$G43,6)</f>
        <v>0</v>
      </c>
      <c r="M65" s="182" t="n">
        <f aca="false">ROUND('J1.8 App For Gen Rate Adder8'!$G43,6)</f>
        <v>0</v>
      </c>
      <c r="N65" s="182" t="n">
        <f aca="false">ROUND('J1.9 App For Gen Rate Adder9'!$G43,6)</f>
        <v>0</v>
      </c>
      <c r="O65" s="182" t="n">
        <f aca="false">ROUND('J1.10 App For Gen Rate Adder10'!$G43,6)</f>
        <v>0</v>
      </c>
      <c r="P65" s="182" t="n">
        <f aca="false">ROUND(SUM(E65:O65),6)</f>
        <v>0</v>
      </c>
      <c r="Q65" s="182" t="n">
        <v>0</v>
      </c>
      <c r="R65" s="182" t="n">
        <f aca="false">ROUND(SUM(P65:Q65),4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182" t="n">
        <f aca="false">ROUND('I1.1 PstPricCp Bse Dist Rts Gen'!L66,6)</f>
        <v>0</v>
      </c>
      <c r="F66" s="182" t="n">
        <f aca="false">ROUND('J1.1 Smart Meters Rate Adder'!$G44,6)</f>
        <v>0</v>
      </c>
      <c r="G66" s="182" t="n">
        <f aca="false">ROUND('J1.2 App For Gen Rate Adder2'!$G44,6)</f>
        <v>0</v>
      </c>
      <c r="H66" s="182" t="n">
        <f aca="false">ROUND('J1.3 App For Gen Rate Adder3'!$G44,6)</f>
        <v>0</v>
      </c>
      <c r="I66" s="182" t="n">
        <f aca="false">ROUND('J1.4 App For Gen Rate Adder4'!$G44,6)</f>
        <v>0</v>
      </c>
      <c r="J66" s="182" t="n">
        <f aca="false">ROUND('J1.5 App For Gen Rate Adder5'!$G44,6)</f>
        <v>0</v>
      </c>
      <c r="K66" s="182" t="n">
        <f aca="false">ROUND('J1.6 App For Gen Rate Adder6'!$G44,6)</f>
        <v>0</v>
      </c>
      <c r="L66" s="182" t="n">
        <f aca="false">ROUND('J1.7 App For Gen Rate Adder7'!$G44,6)</f>
        <v>0</v>
      </c>
      <c r="M66" s="182" t="n">
        <f aca="false">ROUND('J1.8 App For Gen Rate Adder8'!$G44,6)</f>
        <v>0</v>
      </c>
      <c r="N66" s="182" t="n">
        <f aca="false">ROUND('J1.9 App For Gen Rate Adder9'!$G44,6)</f>
        <v>0</v>
      </c>
      <c r="O66" s="182" t="n">
        <f aca="false">ROUND('J1.10 App For Gen Rate Adder10'!$G44,6)</f>
        <v>0</v>
      </c>
      <c r="P66" s="182" t="n">
        <f aca="false">ROUND(SUM(E66:O66),6)</f>
        <v>0</v>
      </c>
      <c r="Q66" s="182" t="n">
        <v>0</v>
      </c>
      <c r="R66" s="182" t="n">
        <f aca="false">ROUND(SUM(P66:Q66),4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182" t="n">
        <f aca="false">ROUND('I1.1 PstPricCp Bse Dist Rts Gen'!L67,6)</f>
        <v>0</v>
      </c>
      <c r="F67" s="182" t="n">
        <f aca="false">ROUND('J1.1 Smart Meters Rate Adder'!$G45,6)</f>
        <v>0</v>
      </c>
      <c r="G67" s="182" t="n">
        <f aca="false">ROUND('J1.2 App For Gen Rate Adder2'!$G45,6)</f>
        <v>0</v>
      </c>
      <c r="H67" s="182" t="n">
        <f aca="false">ROUND('J1.3 App For Gen Rate Adder3'!$G45,6)</f>
        <v>0</v>
      </c>
      <c r="I67" s="182" t="n">
        <f aca="false">ROUND('J1.4 App For Gen Rate Adder4'!$G45,6)</f>
        <v>0</v>
      </c>
      <c r="J67" s="182" t="n">
        <f aca="false">ROUND('J1.5 App For Gen Rate Adder5'!$G45,6)</f>
        <v>0</v>
      </c>
      <c r="K67" s="182" t="n">
        <f aca="false">ROUND('J1.6 App For Gen Rate Adder6'!$G45,6)</f>
        <v>0</v>
      </c>
      <c r="L67" s="182" t="n">
        <f aca="false">ROUND('J1.7 App For Gen Rate Adder7'!$G45,6)</f>
        <v>0</v>
      </c>
      <c r="M67" s="182" t="n">
        <f aca="false">ROUND('J1.8 App For Gen Rate Adder8'!$G45,6)</f>
        <v>0</v>
      </c>
      <c r="N67" s="182" t="n">
        <f aca="false">ROUND('J1.9 App For Gen Rate Adder9'!$G45,6)</f>
        <v>0</v>
      </c>
      <c r="O67" s="182" t="n">
        <f aca="false">ROUND('J1.10 App For Gen Rate Adder10'!$G45,6)</f>
        <v>0</v>
      </c>
      <c r="P67" s="182" t="n">
        <f aca="false">ROUND(SUM(E67:O67),6)</f>
        <v>0</v>
      </c>
      <c r="Q67" s="182" t="n">
        <v>0</v>
      </c>
      <c r="R67" s="182" t="n">
        <f aca="false">ROUND(SUM(P67:Q67),4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182" t="n">
        <f aca="false">ROUND('I1.1 PstPricCp Bse Dist Rts Gen'!L68,6)</f>
        <v>0</v>
      </c>
      <c r="F68" s="182" t="n">
        <f aca="false">ROUND('J1.1 Smart Meters Rate Adder'!$G46,6)</f>
        <v>0</v>
      </c>
      <c r="G68" s="182" t="n">
        <f aca="false">ROUND('J1.2 App For Gen Rate Adder2'!$G46,6)</f>
        <v>0</v>
      </c>
      <c r="H68" s="182" t="n">
        <f aca="false">ROUND('J1.3 App For Gen Rate Adder3'!$G46,6)</f>
        <v>0</v>
      </c>
      <c r="I68" s="182" t="n">
        <f aca="false">ROUND('J1.4 App For Gen Rate Adder4'!$G46,6)</f>
        <v>0</v>
      </c>
      <c r="J68" s="182" t="n">
        <f aca="false">ROUND('J1.5 App For Gen Rate Adder5'!$G46,6)</f>
        <v>0</v>
      </c>
      <c r="K68" s="182" t="n">
        <f aca="false">ROUND('J1.6 App For Gen Rate Adder6'!$G46,6)</f>
        <v>0</v>
      </c>
      <c r="L68" s="182" t="n">
        <f aca="false">ROUND('J1.7 App For Gen Rate Adder7'!$G46,6)</f>
        <v>0</v>
      </c>
      <c r="M68" s="182" t="n">
        <f aca="false">ROUND('J1.8 App For Gen Rate Adder8'!$G46,6)</f>
        <v>0</v>
      </c>
      <c r="N68" s="182" t="n">
        <f aca="false">ROUND('J1.9 App For Gen Rate Adder9'!$G46,6)</f>
        <v>0</v>
      </c>
      <c r="O68" s="182" t="n">
        <f aca="false">ROUND('J1.10 App For Gen Rate Adder10'!$G46,6)</f>
        <v>0</v>
      </c>
      <c r="P68" s="182" t="n">
        <f aca="false">ROUND(SUM(E68:O68),6)</f>
        <v>0</v>
      </c>
      <c r="Q68" s="182" t="n">
        <v>0</v>
      </c>
      <c r="R68" s="182" t="n">
        <f aca="false">ROUND(SUM(P68:Q68),4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182" t="n">
        <f aca="false">ROUND('I1.1 PstPricCp Bse Dist Rts Gen'!L69,6)</f>
        <v>0</v>
      </c>
      <c r="F69" s="182" t="n">
        <f aca="false">ROUND('J1.1 Smart Meters Rate Adder'!$G47,6)</f>
        <v>0</v>
      </c>
      <c r="G69" s="182" t="n">
        <f aca="false">ROUND('J1.2 App For Gen Rate Adder2'!$G47,6)</f>
        <v>0</v>
      </c>
      <c r="H69" s="182" t="n">
        <f aca="false">ROUND('J1.3 App For Gen Rate Adder3'!$G47,6)</f>
        <v>0</v>
      </c>
      <c r="I69" s="182" t="n">
        <f aca="false">ROUND('J1.4 App For Gen Rate Adder4'!$G47,6)</f>
        <v>0</v>
      </c>
      <c r="J69" s="182" t="n">
        <f aca="false">ROUND('J1.5 App For Gen Rate Adder5'!$G47,6)</f>
        <v>0</v>
      </c>
      <c r="K69" s="182" t="n">
        <f aca="false">ROUND('J1.6 App For Gen Rate Adder6'!$G47,6)</f>
        <v>0</v>
      </c>
      <c r="L69" s="182" t="n">
        <f aca="false">ROUND('J1.7 App For Gen Rate Adder7'!$G47,6)</f>
        <v>0</v>
      </c>
      <c r="M69" s="182" t="n">
        <f aca="false">ROUND('J1.8 App For Gen Rate Adder8'!$G47,6)</f>
        <v>0</v>
      </c>
      <c r="N69" s="182" t="n">
        <f aca="false">ROUND('J1.9 App For Gen Rate Adder9'!$G47,6)</f>
        <v>0</v>
      </c>
      <c r="O69" s="182" t="n">
        <f aca="false">ROUND('J1.10 App For Gen Rate Adder10'!$G47,6)</f>
        <v>0</v>
      </c>
      <c r="P69" s="182" t="n">
        <f aca="false">ROUND(SUM(E69:O69),6)</f>
        <v>0</v>
      </c>
      <c r="Q69" s="182" t="n">
        <v>0</v>
      </c>
      <c r="R69" s="182" t="n">
        <f aca="false">ROUND(SUM(P69:Q69),4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182" t="n">
        <f aca="false">ROUND('I1.1 PstPricCp Bse Dist Rts Gen'!L70,6)</f>
        <v>0</v>
      </c>
      <c r="F70" s="182" t="n">
        <f aca="false">ROUND('J1.1 Smart Meters Rate Adder'!$G48,6)</f>
        <v>0</v>
      </c>
      <c r="G70" s="182" t="n">
        <f aca="false">ROUND('J1.2 App For Gen Rate Adder2'!$G48,6)</f>
        <v>0</v>
      </c>
      <c r="H70" s="182" t="n">
        <f aca="false">ROUND('J1.3 App For Gen Rate Adder3'!$G48,6)</f>
        <v>0</v>
      </c>
      <c r="I70" s="182" t="n">
        <f aca="false">ROUND('J1.4 App For Gen Rate Adder4'!$G48,6)</f>
        <v>0</v>
      </c>
      <c r="J70" s="182" t="n">
        <f aca="false">ROUND('J1.5 App For Gen Rate Adder5'!$G48,6)</f>
        <v>0</v>
      </c>
      <c r="K70" s="182" t="n">
        <f aca="false">ROUND('J1.6 App For Gen Rate Adder6'!$G48,6)</f>
        <v>0</v>
      </c>
      <c r="L70" s="182" t="n">
        <f aca="false">ROUND('J1.7 App For Gen Rate Adder7'!$G48,6)</f>
        <v>0</v>
      </c>
      <c r="M70" s="182" t="n">
        <f aca="false">ROUND('J1.8 App For Gen Rate Adder8'!$G48,6)</f>
        <v>0</v>
      </c>
      <c r="N70" s="182" t="n">
        <f aca="false">ROUND('J1.9 App For Gen Rate Adder9'!$G48,6)</f>
        <v>0</v>
      </c>
      <c r="O70" s="182" t="n">
        <f aca="false">ROUND('J1.10 App For Gen Rate Adder10'!$G48,6)</f>
        <v>0</v>
      </c>
      <c r="P70" s="182" t="n">
        <f aca="false">ROUND(SUM(E70:O70),6)</f>
        <v>0</v>
      </c>
      <c r="Q70" s="182" t="n">
        <v>0</v>
      </c>
      <c r="R70" s="182" t="n">
        <f aca="false">ROUND(SUM(P70:Q70),4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182" t="n">
        <f aca="false">ROUND('I1.1 PstPricCp Bse Dist Rts Gen'!L71,6)</f>
        <v>0</v>
      </c>
      <c r="F71" s="182" t="n">
        <f aca="false">ROUND('J1.1 Smart Meters Rate Adder'!$G49,6)</f>
        <v>0</v>
      </c>
      <c r="G71" s="182" t="n">
        <f aca="false">ROUND('J1.2 App For Gen Rate Adder2'!$G49,6)</f>
        <v>0</v>
      </c>
      <c r="H71" s="182" t="n">
        <f aca="false">ROUND('J1.3 App For Gen Rate Adder3'!$G49,6)</f>
        <v>0</v>
      </c>
      <c r="I71" s="182" t="n">
        <f aca="false">ROUND('J1.4 App For Gen Rate Adder4'!$G49,6)</f>
        <v>0</v>
      </c>
      <c r="J71" s="182" t="n">
        <f aca="false">ROUND('J1.5 App For Gen Rate Adder5'!$G49,6)</f>
        <v>0</v>
      </c>
      <c r="K71" s="182" t="n">
        <f aca="false">ROUND('J1.6 App For Gen Rate Adder6'!$G49,6)</f>
        <v>0</v>
      </c>
      <c r="L71" s="182" t="n">
        <f aca="false">ROUND('J1.7 App For Gen Rate Adder7'!$G49,6)</f>
        <v>0</v>
      </c>
      <c r="M71" s="182" t="n">
        <f aca="false">ROUND('J1.8 App For Gen Rate Adder8'!$G49,6)</f>
        <v>0</v>
      </c>
      <c r="N71" s="182" t="n">
        <f aca="false">ROUND('J1.9 App For Gen Rate Adder9'!$G49,6)</f>
        <v>0</v>
      </c>
      <c r="O71" s="182" t="n">
        <f aca="false">ROUND('J1.10 App For Gen Rate Adder10'!$G49,6)</f>
        <v>0</v>
      </c>
      <c r="P71" s="182" t="n">
        <f aca="false">ROUND(SUM(E71:O71),6)</f>
        <v>0</v>
      </c>
      <c r="Q71" s="182" t="n">
        <v>0</v>
      </c>
      <c r="R71" s="182" t="n">
        <f aca="false">ROUND(SUM(P71:Q71),4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182" t="n">
        <f aca="false">ROUND('I1.1 PstPricCp Bse Dist Rts Gen'!L72,6)</f>
        <v>0</v>
      </c>
      <c r="F72" s="182" t="n">
        <f aca="false">ROUND('J1.1 Smart Meters Rate Adder'!$G50,6)</f>
        <v>0</v>
      </c>
      <c r="G72" s="182" t="n">
        <f aca="false">ROUND('J1.2 App For Gen Rate Adder2'!$G50,6)</f>
        <v>0</v>
      </c>
      <c r="H72" s="182" t="n">
        <f aca="false">ROUND('J1.3 App For Gen Rate Adder3'!$G50,6)</f>
        <v>0</v>
      </c>
      <c r="I72" s="182" t="n">
        <f aca="false">ROUND('J1.4 App For Gen Rate Adder4'!$G50,6)</f>
        <v>0</v>
      </c>
      <c r="J72" s="182" t="n">
        <f aca="false">ROUND('J1.5 App For Gen Rate Adder5'!$G50,6)</f>
        <v>0</v>
      </c>
      <c r="K72" s="182" t="n">
        <f aca="false">ROUND('J1.6 App For Gen Rate Adder6'!$G50,6)</f>
        <v>0</v>
      </c>
      <c r="L72" s="182" t="n">
        <f aca="false">ROUND('J1.7 App For Gen Rate Adder7'!$G50,6)</f>
        <v>0</v>
      </c>
      <c r="M72" s="182" t="n">
        <f aca="false">ROUND('J1.8 App For Gen Rate Adder8'!$G50,6)</f>
        <v>0</v>
      </c>
      <c r="N72" s="182" t="n">
        <f aca="false">ROUND('J1.9 App For Gen Rate Adder9'!$G50,6)</f>
        <v>0</v>
      </c>
      <c r="O72" s="182" t="n">
        <f aca="false">ROUND('J1.10 App For Gen Rate Adder10'!$G50,6)</f>
        <v>0</v>
      </c>
      <c r="P72" s="182" t="n">
        <f aca="false">ROUND(SUM(E72:O72),6)</f>
        <v>0</v>
      </c>
      <c r="Q72" s="182" t="n">
        <v>0</v>
      </c>
      <c r="R72" s="182" t="n">
        <f aca="false">ROUND(SUM(P72:Q72),4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182" t="n">
        <f aca="false">ROUND('I1.1 PstPricCp Bse Dist Rts Gen'!L73,6)</f>
        <v>0</v>
      </c>
      <c r="F73" s="182" t="n">
        <f aca="false">ROUND('J1.1 Smart Meters Rate Adder'!$G51,6)</f>
        <v>0</v>
      </c>
      <c r="G73" s="182" t="n">
        <f aca="false">ROUND('J1.2 App For Gen Rate Adder2'!$G51,6)</f>
        <v>0</v>
      </c>
      <c r="H73" s="182" t="n">
        <f aca="false">ROUND('J1.3 App For Gen Rate Adder3'!$G51,6)</f>
        <v>0</v>
      </c>
      <c r="I73" s="182" t="n">
        <f aca="false">ROUND('J1.4 App For Gen Rate Adder4'!$G51,6)</f>
        <v>0</v>
      </c>
      <c r="J73" s="182" t="n">
        <f aca="false">ROUND('J1.5 App For Gen Rate Adder5'!$G51,6)</f>
        <v>0</v>
      </c>
      <c r="K73" s="182" t="n">
        <f aca="false">ROUND('J1.6 App For Gen Rate Adder6'!$G51,6)</f>
        <v>0</v>
      </c>
      <c r="L73" s="182" t="n">
        <f aca="false">ROUND('J1.7 App For Gen Rate Adder7'!$G51,6)</f>
        <v>0</v>
      </c>
      <c r="M73" s="182" t="n">
        <f aca="false">ROUND('J1.8 App For Gen Rate Adder8'!$G51,6)</f>
        <v>0</v>
      </c>
      <c r="N73" s="182" t="n">
        <f aca="false">ROUND('J1.9 App For Gen Rate Adder9'!$G51,6)</f>
        <v>0</v>
      </c>
      <c r="O73" s="182" t="n">
        <f aca="false">ROUND('J1.10 App For Gen Rate Adder10'!$G51,6)</f>
        <v>0</v>
      </c>
      <c r="P73" s="182" t="n">
        <f aca="false">ROUND(SUM(E73:O73),6)</f>
        <v>0</v>
      </c>
      <c r="Q73" s="182" t="n">
        <v>0</v>
      </c>
      <c r="R73" s="182" t="n">
        <f aca="false">ROUND(SUM(P73:Q73),4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182" t="n">
        <f aca="false">ROUND('I1.1 PstPricCp Bse Dist Rts Gen'!L74,6)</f>
        <v>0</v>
      </c>
      <c r="F74" s="182" t="n">
        <f aca="false">ROUND('J1.1 Smart Meters Rate Adder'!$G52,6)</f>
        <v>0</v>
      </c>
      <c r="G74" s="182" t="n">
        <f aca="false">ROUND('J1.2 App For Gen Rate Adder2'!$G52,6)</f>
        <v>0</v>
      </c>
      <c r="H74" s="182" t="n">
        <f aca="false">ROUND('J1.3 App For Gen Rate Adder3'!$G52,6)</f>
        <v>0</v>
      </c>
      <c r="I74" s="182" t="n">
        <f aca="false">ROUND('J1.4 App For Gen Rate Adder4'!$G52,6)</f>
        <v>0</v>
      </c>
      <c r="J74" s="182" t="n">
        <f aca="false">ROUND('J1.5 App For Gen Rate Adder5'!$G52,6)</f>
        <v>0</v>
      </c>
      <c r="K74" s="182" t="n">
        <f aca="false">ROUND('J1.6 App For Gen Rate Adder6'!$G52,6)</f>
        <v>0</v>
      </c>
      <c r="L74" s="182" t="n">
        <f aca="false">ROUND('J1.7 App For Gen Rate Adder7'!$G52,6)</f>
        <v>0</v>
      </c>
      <c r="M74" s="182" t="n">
        <f aca="false">ROUND('J1.8 App For Gen Rate Adder8'!$G52,6)</f>
        <v>0</v>
      </c>
      <c r="N74" s="182" t="n">
        <f aca="false">ROUND('J1.9 App For Gen Rate Adder9'!$G52,6)</f>
        <v>0</v>
      </c>
      <c r="O74" s="182" t="n">
        <f aca="false">ROUND('J1.10 App For Gen Rate Adder10'!$G52,6)</f>
        <v>0</v>
      </c>
      <c r="P74" s="182" t="n">
        <f aca="false">ROUND(SUM(E74:O74),6)</f>
        <v>0</v>
      </c>
      <c r="Q74" s="182" t="n">
        <v>0</v>
      </c>
      <c r="R74" s="182" t="n">
        <f aca="false">ROUND(SUM(P74:Q74),4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182" t="n">
        <f aca="false">ROUND('I1.1 PstPricCp Bse Dist Rts Gen'!L75,6)</f>
        <v>0</v>
      </c>
      <c r="F75" s="182" t="n">
        <f aca="false">ROUND('J1.1 Smart Meters Rate Adder'!$G53,6)</f>
        <v>0</v>
      </c>
      <c r="G75" s="182" t="n">
        <f aca="false">ROUND('J1.2 App For Gen Rate Adder2'!$G53,6)</f>
        <v>0</v>
      </c>
      <c r="H75" s="182" t="n">
        <f aca="false">ROUND('J1.3 App For Gen Rate Adder3'!$G53,6)</f>
        <v>0</v>
      </c>
      <c r="I75" s="182" t="n">
        <f aca="false">ROUND('J1.4 App For Gen Rate Adder4'!$G53,6)</f>
        <v>0</v>
      </c>
      <c r="J75" s="182" t="n">
        <f aca="false">ROUND('J1.5 App For Gen Rate Adder5'!$G53,6)</f>
        <v>0</v>
      </c>
      <c r="K75" s="182" t="n">
        <f aca="false">ROUND('J1.6 App For Gen Rate Adder6'!$G53,6)</f>
        <v>0</v>
      </c>
      <c r="L75" s="182" t="n">
        <f aca="false">ROUND('J1.7 App For Gen Rate Adder7'!$G53,6)</f>
        <v>0</v>
      </c>
      <c r="M75" s="182" t="n">
        <f aca="false">ROUND('J1.8 App For Gen Rate Adder8'!$G53,6)</f>
        <v>0</v>
      </c>
      <c r="N75" s="182" t="n">
        <f aca="false">ROUND('J1.9 App For Gen Rate Adder9'!$G53,6)</f>
        <v>0</v>
      </c>
      <c r="O75" s="182" t="n">
        <f aca="false">ROUND('J1.10 App For Gen Rate Adder10'!$G53,6)</f>
        <v>0</v>
      </c>
      <c r="P75" s="182" t="n">
        <f aca="false">ROUND(SUM(E75:O75),6)</f>
        <v>0</v>
      </c>
      <c r="Q75" s="182" t="n">
        <v>0</v>
      </c>
      <c r="R75" s="182" t="n">
        <f aca="false">ROUND(SUM(P75:Q75),4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182" t="n">
        <f aca="false">ROUND('I1.1 PstPricCp Bse Dist Rts Gen'!L76,6)</f>
        <v>0</v>
      </c>
      <c r="F76" s="182" t="n">
        <f aca="false">ROUND('J1.1 Smart Meters Rate Adder'!$G54,6)</f>
        <v>0</v>
      </c>
      <c r="G76" s="182" t="n">
        <f aca="false">ROUND('J1.2 App For Gen Rate Adder2'!$G54,6)</f>
        <v>0</v>
      </c>
      <c r="H76" s="182" t="n">
        <f aca="false">ROUND('J1.3 App For Gen Rate Adder3'!$G54,6)</f>
        <v>0</v>
      </c>
      <c r="I76" s="182" t="n">
        <f aca="false">ROUND('J1.4 App For Gen Rate Adder4'!$G54,6)</f>
        <v>0</v>
      </c>
      <c r="J76" s="182" t="n">
        <f aca="false">ROUND('J1.5 App For Gen Rate Adder5'!$G54,6)</f>
        <v>0</v>
      </c>
      <c r="K76" s="182" t="n">
        <f aca="false">ROUND('J1.6 App For Gen Rate Adder6'!$G54,6)</f>
        <v>0</v>
      </c>
      <c r="L76" s="182" t="n">
        <f aca="false">ROUND('J1.7 App For Gen Rate Adder7'!$G54,6)</f>
        <v>0</v>
      </c>
      <c r="M76" s="182" t="n">
        <f aca="false">ROUND('J1.8 App For Gen Rate Adder8'!$G54,6)</f>
        <v>0</v>
      </c>
      <c r="N76" s="182" t="n">
        <f aca="false">ROUND('J1.9 App For Gen Rate Adder9'!$G54,6)</f>
        <v>0</v>
      </c>
      <c r="O76" s="182" t="n">
        <f aca="false">ROUND('J1.10 App For Gen Rate Adder10'!$G54,6)</f>
        <v>0</v>
      </c>
      <c r="P76" s="182" t="n">
        <f aca="false">ROUND(SUM(E76:O76),6)</f>
        <v>0</v>
      </c>
      <c r="Q76" s="182" t="n">
        <v>0</v>
      </c>
      <c r="R76" s="182" t="n">
        <f aca="false">ROUND(SUM(P76:Q76),4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182" t="n">
        <f aca="false">ROUND('I1.1 PstPricCp Bse Dist Rts Gen'!L77,6)</f>
        <v>0</v>
      </c>
      <c r="F77" s="182" t="n">
        <f aca="false">ROUND('J1.1 Smart Meters Rate Adder'!$G55,6)</f>
        <v>0</v>
      </c>
      <c r="G77" s="182" t="n">
        <f aca="false">ROUND('J1.2 App For Gen Rate Adder2'!$G55,6)</f>
        <v>0</v>
      </c>
      <c r="H77" s="182" t="n">
        <f aca="false">ROUND('J1.3 App For Gen Rate Adder3'!$G55,6)</f>
        <v>0</v>
      </c>
      <c r="I77" s="182" t="n">
        <f aca="false">ROUND('J1.4 App For Gen Rate Adder4'!$G55,6)</f>
        <v>0</v>
      </c>
      <c r="J77" s="182" t="n">
        <f aca="false">ROUND('J1.5 App For Gen Rate Adder5'!$G55,6)</f>
        <v>0</v>
      </c>
      <c r="K77" s="182" t="n">
        <f aca="false">ROUND('J1.6 App For Gen Rate Adder6'!$G55,6)</f>
        <v>0</v>
      </c>
      <c r="L77" s="182" t="n">
        <f aca="false">ROUND('J1.7 App For Gen Rate Adder7'!$G55,6)</f>
        <v>0</v>
      </c>
      <c r="M77" s="182" t="n">
        <f aca="false">ROUND('J1.8 App For Gen Rate Adder8'!$G55,6)</f>
        <v>0</v>
      </c>
      <c r="N77" s="182" t="n">
        <f aca="false">ROUND('J1.9 App For Gen Rate Adder9'!$G55,6)</f>
        <v>0</v>
      </c>
      <c r="O77" s="182" t="n">
        <f aca="false">ROUND('J1.10 App For Gen Rate Adder10'!$G55,6)</f>
        <v>0</v>
      </c>
      <c r="P77" s="182" t="n">
        <f aca="false">ROUND(SUM(E77:O77),6)</f>
        <v>0</v>
      </c>
      <c r="Q77" s="182" t="n">
        <v>0</v>
      </c>
      <c r="R77" s="182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9</v>
      </c>
    </row>
    <row r="21" s="3" customFormat="true" ht="12.75" hidden="false" customHeight="false" outlineLevel="0" collapsed="false"/>
    <row r="22" s="174" customFormat="true" ht="25.5" hidden="false" customHeight="false" outlineLevel="0" collapsed="false">
      <c r="B22" s="174" t="s">
        <v>378</v>
      </c>
      <c r="C22" s="183" t="s">
        <v>599</v>
      </c>
      <c r="D22" s="65" t="s">
        <v>550</v>
      </c>
      <c r="E22" s="65" t="s">
        <v>740</v>
      </c>
      <c r="F22" s="65" t="str">
        <f aca="false">'J3.1 App For Uniq Rate Adder1'!$D$20</f>
        <v>Uniq Rate Adder1</v>
      </c>
      <c r="G22" s="65" t="str">
        <f aca="false">'J3.2 App For Uniq Rate Adder2'!$D$20</f>
        <v>Uniq Rate Adder2</v>
      </c>
      <c r="H22" s="65" t="str">
        <f aca="false">'J3.3 App For Uniq Rate Adder3'!$D$20</f>
        <v>Uniq Rate Adder3</v>
      </c>
      <c r="I22" s="65" t="s">
        <v>769</v>
      </c>
      <c r="J22" s="65" t="s">
        <v>745</v>
      </c>
      <c r="K22" s="65" t="s">
        <v>769</v>
      </c>
      <c r="L22" s="65" t="s">
        <v>768</v>
      </c>
      <c r="M22" s="65"/>
      <c r="N22" s="65"/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30" t="str">
        <f aca="false">'B2.1 Curr&amp;Appl Rt Class Unique'!F21</f>
        <v>NA</v>
      </c>
      <c r="E23" s="135" t="n">
        <f aca="false">ROUND('I2.1 PstPrcCap Bse DistRts Uniq'!L23,6)</f>
        <v>0</v>
      </c>
      <c r="F23" s="135" t="n">
        <f aca="false">ROUND('J3.1 App For Uniq Rate Adder1'!$E31,6)</f>
        <v>0</v>
      </c>
      <c r="G23" s="135" t="n">
        <f aca="false">ROUND('J3.2 App For Uniq Rate Adder2'!$E31,6)</f>
        <v>0</v>
      </c>
      <c r="H23" s="135" t="n">
        <f aca="false">ROUND('J3.3 App For Uniq Rate Adder3'!$E31,6)</f>
        <v>0</v>
      </c>
      <c r="I23" s="135" t="n">
        <f aca="false">ROUND(SUM(E23:H23),6)</f>
        <v>0</v>
      </c>
      <c r="J23" s="135" t="n">
        <v>0</v>
      </c>
      <c r="K23" s="135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30" t="str">
        <f aca="false">'B2.1 Curr&amp;Appl Rt Class Unique'!F22</f>
        <v>NA</v>
      </c>
      <c r="E24" s="135" t="n">
        <f aca="false">ROUND('I2.1 PstPrcCap Bse DistRts Uniq'!L24,6)</f>
        <v>0</v>
      </c>
      <c r="F24" s="135" t="n">
        <f aca="false">ROUND('J3.1 App For Uniq Rate Adder1'!$E32,6)</f>
        <v>0</v>
      </c>
      <c r="G24" s="135" t="n">
        <f aca="false">ROUND('J3.2 App For Uniq Rate Adder2'!$E32,6)</f>
        <v>0</v>
      </c>
      <c r="H24" s="135" t="n">
        <f aca="false">ROUND('J3.3 App For Uniq Rate Adder3'!$E32,6)</f>
        <v>0</v>
      </c>
      <c r="I24" s="135" t="n">
        <f aca="false">ROUND(SUM(E24:H24),6)</f>
        <v>0</v>
      </c>
      <c r="J24" s="135" t="n">
        <v>0</v>
      </c>
      <c r="K24" s="135" t="n">
        <f aca="false">ROUND(SUM(I24:J24),2)</f>
        <v>0</v>
      </c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30" t="str">
        <f aca="false">'B2.1 Curr&amp;Appl Rt Class Unique'!F23</f>
        <v>NA</v>
      </c>
      <c r="E25" s="135" t="n">
        <f aca="false">ROUND('I2.1 PstPrcCap Bse DistRts Uniq'!L25,6)</f>
        <v>0</v>
      </c>
      <c r="F25" s="135" t="n">
        <f aca="false">ROUND('J3.1 App For Uniq Rate Adder1'!$E33,6)</f>
        <v>0</v>
      </c>
      <c r="G25" s="135" t="n">
        <f aca="false">ROUND('J3.2 App For Uniq Rate Adder2'!$E33,6)</f>
        <v>0</v>
      </c>
      <c r="H25" s="135" t="n">
        <f aca="false">ROUND('J3.3 App For Uniq Rate Adder3'!$E33,6)</f>
        <v>0</v>
      </c>
      <c r="I25" s="135" t="n">
        <f aca="false">ROUND(SUM(E25:H25),6)</f>
        <v>0</v>
      </c>
      <c r="J25" s="135" t="n">
        <v>0</v>
      </c>
      <c r="K25" s="135" t="n">
        <f aca="false">ROUND(SUM(I25:J25),2)</f>
        <v>0</v>
      </c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30" t="str">
        <f aca="false">'B2.1 Curr&amp;Appl Rt Class Unique'!F24</f>
        <v>NA</v>
      </c>
      <c r="E26" s="135" t="n">
        <f aca="false">ROUND('I2.1 PstPrcCap Bse DistRts Uniq'!L26,6)</f>
        <v>0</v>
      </c>
      <c r="F26" s="135" t="n">
        <f aca="false">ROUND('J3.1 App For Uniq Rate Adder1'!$E34,6)</f>
        <v>0</v>
      </c>
      <c r="G26" s="135" t="n">
        <f aca="false">ROUND('J3.2 App For Uniq Rate Adder2'!$E34,6)</f>
        <v>0</v>
      </c>
      <c r="H26" s="135" t="n">
        <f aca="false">ROUND('J3.3 App For Uniq Rate Adder3'!$E34,6)</f>
        <v>0</v>
      </c>
      <c r="I26" s="135" t="n">
        <f aca="false">ROUND(SUM(E26:H26),6)</f>
        <v>0</v>
      </c>
      <c r="J26" s="135" t="n">
        <v>0</v>
      </c>
      <c r="K26" s="135" t="n">
        <f aca="false">ROUND(SUM(I26:J26),2)</f>
        <v>0</v>
      </c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30" t="str">
        <f aca="false">'B2.1 Curr&amp;Appl Rt Class Unique'!F25</f>
        <v>NA</v>
      </c>
      <c r="E27" s="135" t="n">
        <f aca="false">ROUND('I2.1 PstPrcCap Bse DistRts Uniq'!L27,6)</f>
        <v>0</v>
      </c>
      <c r="F27" s="135" t="n">
        <f aca="false">ROUND('J3.1 App For Uniq Rate Adder1'!$E35,6)</f>
        <v>0</v>
      </c>
      <c r="G27" s="135" t="n">
        <f aca="false">ROUND('J3.2 App For Uniq Rate Adder2'!$E35,6)</f>
        <v>0</v>
      </c>
      <c r="H27" s="135" t="n">
        <f aca="false">ROUND('J3.3 App For Uniq Rate Adder3'!$E35,6)</f>
        <v>0</v>
      </c>
      <c r="I27" s="135" t="n">
        <f aca="false">ROUND(SUM(E27:H27),6)</f>
        <v>0</v>
      </c>
      <c r="J27" s="135" t="n">
        <v>0</v>
      </c>
      <c r="K27" s="135" t="n">
        <f aca="false">ROUND(SUM(I27:J27),2)</f>
        <v>0</v>
      </c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30" t="str">
        <f aca="false">'B2.1 Curr&amp;Appl Rt Class Unique'!F26</f>
        <v>NA</v>
      </c>
      <c r="E28" s="135" t="n">
        <f aca="false">ROUND('I2.1 PstPrcCap Bse DistRts Uniq'!L28,6)</f>
        <v>0</v>
      </c>
      <c r="F28" s="135" t="n">
        <f aca="false">ROUND('J3.1 App For Uniq Rate Adder1'!$E36,6)</f>
        <v>0</v>
      </c>
      <c r="G28" s="135" t="n">
        <f aca="false">ROUND('J3.2 App For Uniq Rate Adder2'!$E36,6)</f>
        <v>0</v>
      </c>
      <c r="H28" s="135" t="n">
        <f aca="false">ROUND('J3.3 App For Uniq Rate Adder3'!$E36,6)</f>
        <v>0</v>
      </c>
      <c r="I28" s="135" t="n">
        <f aca="false">ROUND(SUM(E28:H28),6)</f>
        <v>0</v>
      </c>
      <c r="J28" s="135" t="n">
        <v>0</v>
      </c>
      <c r="K28" s="135" t="n">
        <f aca="false">ROUND(SUM(I28:J28),2)</f>
        <v>0</v>
      </c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30" t="str">
        <f aca="false">'B2.1 Curr&amp;Appl Rt Class Unique'!F27</f>
        <v>NA</v>
      </c>
      <c r="E29" s="135" t="n">
        <f aca="false">ROUND('I2.1 PstPrcCap Bse DistRts Uniq'!L29,6)</f>
        <v>0</v>
      </c>
      <c r="F29" s="135" t="n">
        <f aca="false">ROUND('J3.1 App For Uniq Rate Adder1'!$E37,6)</f>
        <v>0</v>
      </c>
      <c r="G29" s="135" t="n">
        <f aca="false">ROUND('J3.2 App For Uniq Rate Adder2'!$E37,6)</f>
        <v>0</v>
      </c>
      <c r="H29" s="135" t="n">
        <f aca="false">ROUND('J3.3 App For Uniq Rate Adder3'!$E37,6)</f>
        <v>0</v>
      </c>
      <c r="I29" s="135" t="n">
        <f aca="false">ROUND(SUM(E29:H29),6)</f>
        <v>0</v>
      </c>
      <c r="J29" s="135" t="n">
        <v>0</v>
      </c>
      <c r="K29" s="135" t="n">
        <f aca="false">ROUND(SUM(I29:J29),2)</f>
        <v>0</v>
      </c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30" t="str">
        <f aca="false">'B2.1 Curr&amp;Appl Rt Class Unique'!F28</f>
        <v>NA</v>
      </c>
      <c r="E30" s="135" t="n">
        <f aca="false">ROUND('I2.1 PstPrcCap Bse DistRts Uniq'!L30,6)</f>
        <v>0</v>
      </c>
      <c r="F30" s="135" t="n">
        <f aca="false">ROUND('J3.1 App For Uniq Rate Adder1'!$E38,6)</f>
        <v>0</v>
      </c>
      <c r="G30" s="135" t="n">
        <f aca="false">ROUND('J3.2 App For Uniq Rate Adder2'!$E38,6)</f>
        <v>0</v>
      </c>
      <c r="H30" s="135" t="n">
        <f aca="false">ROUND('J3.3 App For Uniq Rate Adder3'!$E38,6)</f>
        <v>0</v>
      </c>
      <c r="I30" s="135" t="n">
        <f aca="false">ROUND(SUM(E30:H30),6)</f>
        <v>0</v>
      </c>
      <c r="J30" s="135" t="n">
        <v>0</v>
      </c>
      <c r="K30" s="135" t="n">
        <f aca="false">ROUND(SUM(I30:J30),2)</f>
        <v>0</v>
      </c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30" t="str">
        <f aca="false">'B2.1 Curr&amp;Appl Rt Class Unique'!F29</f>
        <v>NA</v>
      </c>
      <c r="E31" s="135" t="n">
        <f aca="false">ROUND('I2.1 PstPrcCap Bse DistRts Uniq'!L31,6)</f>
        <v>0</v>
      </c>
      <c r="F31" s="135" t="n">
        <f aca="false">ROUND('J3.1 App For Uniq Rate Adder1'!$E39,6)</f>
        <v>0</v>
      </c>
      <c r="G31" s="135" t="n">
        <f aca="false">ROUND('J3.2 App For Uniq Rate Adder2'!$E39,6)</f>
        <v>0</v>
      </c>
      <c r="H31" s="135" t="n">
        <f aca="false">ROUND('J3.3 App For Uniq Rate Adder3'!$E39,6)</f>
        <v>0</v>
      </c>
      <c r="I31" s="135" t="n">
        <f aca="false">ROUND(SUM(E31:H31),6)</f>
        <v>0</v>
      </c>
      <c r="J31" s="135" t="n">
        <v>0</v>
      </c>
      <c r="K31" s="135" t="n">
        <f aca="false">ROUND(SUM(I31:J31),2)</f>
        <v>0</v>
      </c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30" t="str">
        <f aca="false">'B2.1 Curr&amp;Appl Rt Class Unique'!F30</f>
        <v>NA</v>
      </c>
      <c r="E32" s="135" t="n">
        <f aca="false">ROUND('I2.1 PstPrcCap Bse DistRts Uniq'!L32,6)</f>
        <v>0</v>
      </c>
      <c r="F32" s="135" t="n">
        <f aca="false">ROUND('J3.1 App For Uniq Rate Adder1'!$E40,6)</f>
        <v>0</v>
      </c>
      <c r="G32" s="135" t="n">
        <f aca="false">ROUND('J3.2 App For Uniq Rate Adder2'!$E40,6)</f>
        <v>0</v>
      </c>
      <c r="H32" s="135" t="n">
        <f aca="false">ROUND('J3.3 App For Uniq Rate Adder3'!$E40,6)</f>
        <v>0</v>
      </c>
      <c r="I32" s="135" t="n">
        <f aca="false">ROUND(SUM(E32:H32),6)</f>
        <v>0</v>
      </c>
      <c r="J32" s="135" t="n">
        <v>0</v>
      </c>
      <c r="K32" s="135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7</v>
      </c>
    </row>
    <row r="36" s="3" customFormat="true" ht="12.75" hidden="false" customHeight="false" outlineLevel="0" collapsed="false"/>
    <row r="37" s="174" customFormat="true" ht="25.5" hidden="false" customHeight="false" outlineLevel="0" collapsed="false">
      <c r="B37" s="174" t="s">
        <v>378</v>
      </c>
      <c r="C37" s="183" t="s">
        <v>599</v>
      </c>
      <c r="D37" s="65" t="s">
        <v>550</v>
      </c>
      <c r="E37" s="65" t="s">
        <v>740</v>
      </c>
      <c r="F37" s="65" t="str">
        <f aca="false">'J3.1 App For Uniq Rate Adder1'!$D$20</f>
        <v>Uniq Rate Adder1</v>
      </c>
      <c r="G37" s="65" t="str">
        <f aca="false">'J3.2 App For Uniq Rate Adder2'!$D$20</f>
        <v>Uniq Rate Adder2</v>
      </c>
      <c r="H37" s="65" t="str">
        <f aca="false">'J3.3 App For Uniq Rate Adder3'!$D$20</f>
        <v>Uniq Rate Adder3</v>
      </c>
      <c r="I37" s="65" t="s">
        <v>769</v>
      </c>
      <c r="J37" s="65" t="s">
        <v>745</v>
      </c>
      <c r="K37" s="65" t="s">
        <v>769</v>
      </c>
      <c r="L37" s="65"/>
      <c r="M37" s="65"/>
      <c r="N37" s="65"/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30" t="str">
        <f aca="false">'B2.1 Curr&amp;Appl Rt Class Unique'!F21</f>
        <v>NA</v>
      </c>
      <c r="E38" s="135" t="n">
        <f aca="false">ROUND('I2.1 PstPrcCap Bse DistRts Uniq'!L38,6)</f>
        <v>0</v>
      </c>
      <c r="F38" s="135" t="n">
        <f aca="false">ROUND('J3.1 App For Uniq Rate Adder1'!$G31,6)</f>
        <v>0</v>
      </c>
      <c r="G38" s="135" t="n">
        <f aca="false">ROUND('J3.2 App For Uniq Rate Adder2'!$G31,6)</f>
        <v>0</v>
      </c>
      <c r="H38" s="135" t="n">
        <f aca="false">ROUND('J3.3 App For Uniq Rate Adder3'!$G31,6)</f>
        <v>0</v>
      </c>
      <c r="I38" s="135" t="n">
        <f aca="false">ROUND(SUM(E38:H38),6)</f>
        <v>0</v>
      </c>
      <c r="J38" s="135" t="n">
        <v>0</v>
      </c>
      <c r="K38" s="135" t="n">
        <f aca="false">ROUND(SUM(I38:J38),4)</f>
        <v>0</v>
      </c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30" t="str">
        <f aca="false">'B2.1 Curr&amp;Appl Rt Class Unique'!F22</f>
        <v>NA</v>
      </c>
      <c r="E39" s="135" t="n">
        <f aca="false">ROUND('I2.1 PstPrcCap Bse DistRts Uniq'!L39,6)</f>
        <v>0</v>
      </c>
      <c r="F39" s="135" t="n">
        <f aca="false">ROUND('J3.1 App For Uniq Rate Adder1'!$G32,6)</f>
        <v>0</v>
      </c>
      <c r="G39" s="135" t="n">
        <f aca="false">ROUND('J3.2 App For Uniq Rate Adder2'!$G32,6)</f>
        <v>0</v>
      </c>
      <c r="H39" s="135" t="n">
        <f aca="false">ROUND('J3.3 App For Uniq Rate Adder3'!$G32,6)</f>
        <v>0</v>
      </c>
      <c r="I39" s="135" t="n">
        <f aca="false">ROUND(SUM(E39:H39),6)</f>
        <v>0</v>
      </c>
      <c r="J39" s="135" t="n">
        <v>0</v>
      </c>
      <c r="K39" s="135" t="n">
        <f aca="false">ROUND(SUM(I39:J39),4)</f>
        <v>0</v>
      </c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30" t="str">
        <f aca="false">'B2.1 Curr&amp;Appl Rt Class Unique'!F23</f>
        <v>NA</v>
      </c>
      <c r="E40" s="135" t="n">
        <f aca="false">ROUND('I2.1 PstPrcCap Bse DistRts Uniq'!L40,6)</f>
        <v>0</v>
      </c>
      <c r="F40" s="135" t="n">
        <f aca="false">ROUND('J3.1 App For Uniq Rate Adder1'!$G33,6)</f>
        <v>0</v>
      </c>
      <c r="G40" s="135" t="n">
        <f aca="false">ROUND('J3.2 App For Uniq Rate Adder2'!$G33,6)</f>
        <v>0</v>
      </c>
      <c r="H40" s="135" t="n">
        <f aca="false">ROUND('J3.3 App For Uniq Rate Adder3'!$G33,6)</f>
        <v>0</v>
      </c>
      <c r="I40" s="135" t="n">
        <f aca="false">ROUND(SUM(E40:H40),6)</f>
        <v>0</v>
      </c>
      <c r="J40" s="135" t="n">
        <v>0</v>
      </c>
      <c r="K40" s="135" t="n">
        <f aca="false">ROUND(SUM(I40:J40),4)</f>
        <v>0</v>
      </c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30" t="str">
        <f aca="false">'B2.1 Curr&amp;Appl Rt Class Unique'!F24</f>
        <v>NA</v>
      </c>
      <c r="E41" s="135" t="n">
        <f aca="false">ROUND('I2.1 PstPrcCap Bse DistRts Uniq'!L41,6)</f>
        <v>0</v>
      </c>
      <c r="F41" s="135" t="n">
        <f aca="false">ROUND('J3.1 App For Uniq Rate Adder1'!$G34,6)</f>
        <v>0</v>
      </c>
      <c r="G41" s="135" t="n">
        <f aca="false">ROUND('J3.2 App For Uniq Rate Adder2'!$G34,6)</f>
        <v>0</v>
      </c>
      <c r="H41" s="135" t="n">
        <f aca="false">ROUND('J3.3 App For Uniq Rate Adder3'!$G34,6)</f>
        <v>0</v>
      </c>
      <c r="I41" s="135" t="n">
        <f aca="false">ROUND(SUM(E41:H41),6)</f>
        <v>0</v>
      </c>
      <c r="J41" s="135" t="n">
        <v>0</v>
      </c>
      <c r="K41" s="135" t="n">
        <f aca="false">ROUND(SUM(I41:J41),4)</f>
        <v>0</v>
      </c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30" t="str">
        <f aca="false">'B2.1 Curr&amp;Appl Rt Class Unique'!F25</f>
        <v>NA</v>
      </c>
      <c r="E42" s="135" t="n">
        <f aca="false">ROUND('I2.1 PstPrcCap Bse DistRts Uniq'!L42,6)</f>
        <v>0</v>
      </c>
      <c r="F42" s="135" t="n">
        <f aca="false">ROUND('J3.1 App For Uniq Rate Adder1'!$G35,6)</f>
        <v>0</v>
      </c>
      <c r="G42" s="135" t="n">
        <f aca="false">ROUND('J3.2 App For Uniq Rate Adder2'!$G35,6)</f>
        <v>0</v>
      </c>
      <c r="H42" s="135" t="n">
        <f aca="false">ROUND('J3.3 App For Uniq Rate Adder3'!$G35,6)</f>
        <v>0</v>
      </c>
      <c r="I42" s="135" t="n">
        <f aca="false">ROUND(SUM(E42:H42),6)</f>
        <v>0</v>
      </c>
      <c r="J42" s="135" t="n">
        <v>0</v>
      </c>
      <c r="K42" s="135" t="n">
        <f aca="false">ROUND(SUM(I42:J42),4)</f>
        <v>0</v>
      </c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30" t="str">
        <f aca="false">'B2.1 Curr&amp;Appl Rt Class Unique'!F26</f>
        <v>NA</v>
      </c>
      <c r="E43" s="135" t="n">
        <f aca="false">ROUND('I2.1 PstPrcCap Bse DistRts Uniq'!L43,6)</f>
        <v>0</v>
      </c>
      <c r="F43" s="135" t="n">
        <f aca="false">ROUND('J3.1 App For Uniq Rate Adder1'!$G36,6)</f>
        <v>0</v>
      </c>
      <c r="G43" s="135" t="n">
        <f aca="false">ROUND('J3.2 App For Uniq Rate Adder2'!$G36,6)</f>
        <v>0</v>
      </c>
      <c r="H43" s="135" t="n">
        <f aca="false">ROUND('J3.3 App For Uniq Rate Adder3'!$G36,6)</f>
        <v>0</v>
      </c>
      <c r="I43" s="135" t="n">
        <f aca="false">ROUND(SUM(E43:H43),6)</f>
        <v>0</v>
      </c>
      <c r="J43" s="135" t="n">
        <v>0</v>
      </c>
      <c r="K43" s="135" t="n">
        <f aca="false">ROUND(SUM(I43:J43),4)</f>
        <v>0</v>
      </c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30" t="str">
        <f aca="false">'B2.1 Curr&amp;Appl Rt Class Unique'!F27</f>
        <v>NA</v>
      </c>
      <c r="E44" s="135" t="n">
        <f aca="false">ROUND(ROUND('I2.1 PstPrcCap Bse DistRts Uniq'!L44,6),6)</f>
        <v>0</v>
      </c>
      <c r="F44" s="135" t="n">
        <f aca="false">ROUND('J3.1 App For Uniq Rate Adder1'!$G37,6)</f>
        <v>0</v>
      </c>
      <c r="G44" s="135" t="n">
        <f aca="false">ROUND('J3.2 App For Uniq Rate Adder2'!$G37,6)</f>
        <v>0</v>
      </c>
      <c r="H44" s="135" t="n">
        <f aca="false">ROUND('J3.3 App For Uniq Rate Adder3'!$G37,6)</f>
        <v>0</v>
      </c>
      <c r="I44" s="135" t="n">
        <f aca="false">ROUND(SUM(E44:H44),6)</f>
        <v>0</v>
      </c>
      <c r="J44" s="135" t="n">
        <v>0</v>
      </c>
      <c r="K44" s="135" t="n">
        <f aca="false">ROUND(SUM(I44:J44),4)</f>
        <v>0</v>
      </c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30" t="str">
        <f aca="false">'B2.1 Curr&amp;Appl Rt Class Unique'!F28</f>
        <v>NA</v>
      </c>
      <c r="E45" s="135" t="n">
        <f aca="false">ROUND('I2.1 PstPrcCap Bse DistRts Uniq'!L45,6)</f>
        <v>0</v>
      </c>
      <c r="F45" s="135" t="n">
        <f aca="false">ROUND('J3.1 App For Uniq Rate Adder1'!$G38,6)</f>
        <v>0</v>
      </c>
      <c r="G45" s="135" t="n">
        <f aca="false">ROUND('J3.2 App For Uniq Rate Adder2'!$G38,6)</f>
        <v>0</v>
      </c>
      <c r="H45" s="135" t="n">
        <f aca="false">ROUND('J3.3 App For Uniq Rate Adder3'!$G38,6)</f>
        <v>0</v>
      </c>
      <c r="I45" s="135" t="n">
        <f aca="false">ROUND(SUM(E45:H45),6)</f>
        <v>0</v>
      </c>
      <c r="J45" s="135" t="n">
        <v>0</v>
      </c>
      <c r="K45" s="135" t="n">
        <f aca="false">ROUND(SUM(I45:J45),4)</f>
        <v>0</v>
      </c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30" t="str">
        <f aca="false">'B2.1 Curr&amp;Appl Rt Class Unique'!F29</f>
        <v>NA</v>
      </c>
      <c r="E46" s="135" t="n">
        <f aca="false">ROUND('I2.1 PstPrcCap Bse DistRts Uniq'!L46,6)</f>
        <v>0</v>
      </c>
      <c r="F46" s="135" t="n">
        <f aca="false">ROUND('J3.1 App For Uniq Rate Adder1'!$G39,6)</f>
        <v>0</v>
      </c>
      <c r="G46" s="135" t="n">
        <f aca="false">ROUND('J3.2 App For Uniq Rate Adder2'!$G39,6)</f>
        <v>0</v>
      </c>
      <c r="H46" s="135" t="n">
        <f aca="false">ROUND('J3.3 App For Uniq Rate Adder3'!$G39,6)</f>
        <v>0</v>
      </c>
      <c r="I46" s="135" t="n">
        <f aca="false">ROUND(SUM(E46:H46),6)</f>
        <v>0</v>
      </c>
      <c r="J46" s="135" t="n">
        <v>0</v>
      </c>
      <c r="K46" s="135" t="n">
        <f aca="false">ROUND(SUM(I46:J46),4)</f>
        <v>0</v>
      </c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30" t="str">
        <f aca="false">'B2.1 Curr&amp;Appl Rt Class Unique'!F30</f>
        <v>NA</v>
      </c>
      <c r="E47" s="135" t="n">
        <f aca="false">ROUND('I2.1 PstPrcCap Bse DistRts Uniq'!L47,6)</f>
        <v>0</v>
      </c>
      <c r="F47" s="135" t="n">
        <f aca="false">ROUND('J3.1 App For Uniq Rate Adder1'!$G40,6)</f>
        <v>0</v>
      </c>
      <c r="G47" s="135" t="n">
        <f aca="false">ROUND('J3.2 App For Uniq Rate Adder2'!$G40,6)</f>
        <v>0</v>
      </c>
      <c r="H47" s="135" t="n">
        <f aca="false">ROUND('J3.3 App For Uniq Rate Adder3'!$G40,6)</f>
        <v>0</v>
      </c>
      <c r="I47" s="135" t="n">
        <f aca="false">ROUND(SUM(E47:H47),6)</f>
        <v>0</v>
      </c>
      <c r="J47" s="135" t="n">
        <v>0</v>
      </c>
      <c r="K47" s="135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8</v>
      </c>
      <c r="D22" s="133" t="n">
        <v>0.113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4" t="s">
        <v>380</v>
      </c>
      <c r="D24" s="36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5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2" t="s">
        <v>548</v>
      </c>
      <c r="D27" s="36" t="s">
        <v>383</v>
      </c>
      <c r="E27" s="36" t="s">
        <v>779</v>
      </c>
      <c r="F27" s="36" t="s">
        <v>742</v>
      </c>
      <c r="G27" s="186" t="s">
        <v>780</v>
      </c>
      <c r="H27" s="36" t="s">
        <v>781</v>
      </c>
      <c r="I27" s="36" t="s">
        <v>745</v>
      </c>
      <c r="J27" s="36" t="s">
        <v>781</v>
      </c>
    </row>
    <row r="28" s="3" customFormat="true" ht="12.75" hidden="false" customHeight="false" outlineLevel="0" collapsed="false">
      <c r="B28" s="43" t="n">
        <f aca="false">'C3.1 Curr Rates &amp; Chgs General'!B60</f>
        <v>37</v>
      </c>
      <c r="C28" s="30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5" t="n">
        <f aca="false">'C3.1 Curr Rates &amp; Chgs General'!F60</f>
        <v>0.0047</v>
      </c>
      <c r="F28" s="136" t="n">
        <f aca="false">$D$22</f>
        <v>0.113</v>
      </c>
      <c r="G28" s="135" t="n">
        <f aca="false">ROUND(F28*E28,6)</f>
        <v>0.000531</v>
      </c>
      <c r="H28" s="135" t="n">
        <f aca="false">ROUND(SUM(E28,G28),6)</f>
        <v>0.005231</v>
      </c>
      <c r="I28" s="135" t="n">
        <v>0</v>
      </c>
      <c r="J28" s="135" t="n">
        <f aca="false">ROUND(SUM(H28:I28),4)</f>
        <v>0.0052</v>
      </c>
    </row>
    <row r="29" s="3" customFormat="true" ht="12.75" hidden="true" customHeight="false" outlineLevel="0" collapsed="false">
      <c r="B29" s="43" t="n">
        <f aca="false">'C3.1 Curr Rates &amp; Chgs General'!B61</f>
        <v>38</v>
      </c>
      <c r="C29" s="30" t="n">
        <f aca="false">'C3.1 Curr Rates &amp; Chgs General'!C61</f>
        <v>0</v>
      </c>
      <c r="D29" s="24" t="str">
        <f aca="false">'C3.1 Curr Rates &amp; Chgs General'!E61</f>
        <v>$/kWh</v>
      </c>
      <c r="E29" s="187" t="n">
        <f aca="false">'C3.1 Curr Rates &amp; Chgs General'!F61</f>
        <v>0</v>
      </c>
      <c r="F29" s="136" t="n">
        <f aca="false">$D$22</f>
        <v>0.113</v>
      </c>
      <c r="G29" s="187" t="n">
        <f aca="false">ROUND(F29*E29,6)</f>
        <v>0</v>
      </c>
      <c r="H29" s="187" t="n">
        <f aca="false">ROUND(SUM(E29,G29),6)</f>
        <v>0</v>
      </c>
      <c r="I29" s="187" t="n">
        <v>0</v>
      </c>
      <c r="J29" s="187" t="n">
        <f aca="false">ROUND(SUM(H29:I29),4)</f>
        <v>0</v>
      </c>
    </row>
    <row r="30" s="3" customFormat="true" ht="12.75" hidden="true" customHeight="false" outlineLevel="0" collapsed="false">
      <c r="B30" s="43" t="n">
        <f aca="false">'C3.1 Curr Rates &amp; Chgs General'!B62</f>
        <v>39</v>
      </c>
      <c r="C30" s="30" t="n">
        <f aca="false">'C3.1 Curr Rates &amp; Chgs General'!C62</f>
        <v>0</v>
      </c>
      <c r="D30" s="24" t="str">
        <f aca="false">'C3.1 Curr Rates &amp; Chgs General'!E62</f>
        <v>$/kWh</v>
      </c>
      <c r="E30" s="187" t="n">
        <f aca="false">'C3.1 Curr Rates &amp; Chgs General'!F62</f>
        <v>0</v>
      </c>
      <c r="F30" s="136" t="n">
        <f aca="false">$D$22</f>
        <v>0.113</v>
      </c>
      <c r="G30" s="187" t="n">
        <f aca="false">ROUND(F30*E30,6)</f>
        <v>0</v>
      </c>
      <c r="H30" s="187" t="n">
        <f aca="false">ROUND(SUM(E30,G30),6)</f>
        <v>0</v>
      </c>
      <c r="I30" s="187" t="n">
        <v>0</v>
      </c>
      <c r="J30" s="187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8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779</v>
      </c>
      <c r="F36" s="4" t="s">
        <v>742</v>
      </c>
      <c r="G36" s="25" t="s">
        <v>780</v>
      </c>
      <c r="H36" s="4" t="s">
        <v>781</v>
      </c>
      <c r="I36" s="4" t="s">
        <v>745</v>
      </c>
      <c r="J36" s="4" t="s">
        <v>781</v>
      </c>
    </row>
    <row r="37" s="3" customFormat="true" ht="12.75" hidden="false" customHeight="false" outlineLevel="0" collapsed="false">
      <c r="B37" s="43" t="n">
        <f aca="false">'C3.1 Curr Rates &amp; Chgs General'!B126</f>
        <v>37</v>
      </c>
      <c r="C37" s="30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7" t="n">
        <f aca="false">'C3.1 Curr Rates &amp; Chgs General'!F126</f>
        <v>0.0043</v>
      </c>
      <c r="F37" s="136" t="n">
        <f aca="false">$D$22</f>
        <v>0.113</v>
      </c>
      <c r="G37" s="187" t="n">
        <f aca="false">ROUND(F37*E37,6)</f>
        <v>0.000486</v>
      </c>
      <c r="H37" s="187" t="n">
        <f aca="false">ROUND(SUM(E37,G37),6)</f>
        <v>0.004786</v>
      </c>
      <c r="I37" s="187" t="n">
        <v>0</v>
      </c>
      <c r="J37" s="187" t="n">
        <f aca="false">ROUND(SUM(H37:I37),4)</f>
        <v>0.0048</v>
      </c>
    </row>
    <row r="38" s="3" customFormat="true" ht="12.75" hidden="true" customHeight="false" outlineLevel="0" collapsed="false">
      <c r="B38" s="43" t="n">
        <f aca="false">'C3.1 Curr Rates &amp; Chgs General'!B127</f>
        <v>38</v>
      </c>
      <c r="C38" s="30" t="n">
        <f aca="false">'C3.1 Curr Rates &amp; Chgs General'!C127</f>
        <v>0</v>
      </c>
      <c r="D38" s="24" t="str">
        <f aca="false">'C3.1 Curr Rates &amp; Chgs General'!E127</f>
        <v>$/kWh</v>
      </c>
      <c r="E38" s="187" t="n">
        <f aca="false">'C3.1 Curr Rates &amp; Chgs General'!F127</f>
        <v>0</v>
      </c>
      <c r="F38" s="136" t="n">
        <f aca="false">$D$22</f>
        <v>0.113</v>
      </c>
      <c r="G38" s="187" t="n">
        <f aca="false">ROUND(F38*E38,6)</f>
        <v>0</v>
      </c>
      <c r="H38" s="187" t="n">
        <f aca="false">ROUND(SUM(E38,G38),6)</f>
        <v>0</v>
      </c>
      <c r="I38" s="187" t="n">
        <v>0</v>
      </c>
      <c r="J38" s="187" t="n">
        <f aca="false">ROUND(SUM(H38:I38),4)</f>
        <v>0</v>
      </c>
    </row>
    <row r="39" s="3" customFormat="true" ht="15.75" hidden="true" customHeight="true" outlineLevel="0" collapsed="false">
      <c r="B39" s="43" t="n">
        <f aca="false">'C3.1 Curr Rates &amp; Chgs General'!B128</f>
        <v>39</v>
      </c>
      <c r="C39" s="30" t="n">
        <f aca="false">'C3.1 Curr Rates &amp; Chgs General'!C128</f>
        <v>0</v>
      </c>
      <c r="D39" s="24" t="str">
        <f aca="false">'C3.1 Curr Rates &amp; Chgs General'!E128</f>
        <v>$/kWh</v>
      </c>
      <c r="E39" s="187" t="n">
        <f aca="false">'C3.1 Curr Rates &amp; Chgs General'!F128</f>
        <v>0</v>
      </c>
      <c r="F39" s="136" t="n">
        <f aca="false">$D$22</f>
        <v>0.113</v>
      </c>
      <c r="G39" s="187" t="n">
        <f aca="false">ROUND(F39*E39,6)</f>
        <v>0</v>
      </c>
      <c r="H39" s="187" t="n">
        <f aca="false">ROUND(SUM(E39,G39),6)</f>
        <v>0</v>
      </c>
      <c r="I39" s="187" t="n">
        <v>0</v>
      </c>
      <c r="J39" s="187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8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779</v>
      </c>
      <c r="F45" s="4" t="s">
        <v>742</v>
      </c>
      <c r="G45" s="25" t="s">
        <v>780</v>
      </c>
      <c r="H45" s="4" t="s">
        <v>781</v>
      </c>
      <c r="I45" s="4" t="s">
        <v>745</v>
      </c>
      <c r="J45" s="4" t="s">
        <v>781</v>
      </c>
    </row>
    <row r="46" s="3" customFormat="true" ht="12.75" hidden="false" customHeight="false" outlineLevel="0" collapsed="false">
      <c r="B46" s="43" t="n">
        <f aca="false">'C3.1 Curr Rates &amp; Chgs General'!B192</f>
        <v>37</v>
      </c>
      <c r="C46" s="30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7" t="n">
        <f aca="false">'C3.1 Curr Rates &amp; Chgs General'!F192</f>
        <v>1.7392</v>
      </c>
      <c r="F46" s="136" t="n">
        <f aca="false">$D$22</f>
        <v>0.113</v>
      </c>
      <c r="G46" s="187" t="n">
        <f aca="false">ROUND(F46*E46,6)</f>
        <v>0.19653</v>
      </c>
      <c r="H46" s="187" t="n">
        <f aca="false">ROUND(SUM(E46,G46),6)</f>
        <v>1.93573</v>
      </c>
      <c r="I46" s="187" t="n">
        <v>0</v>
      </c>
      <c r="J46" s="187" t="n">
        <f aca="false">ROUND(SUM(H46:I46),4)</f>
        <v>1.9357</v>
      </c>
    </row>
    <row r="47" s="3" customFormat="true" ht="12.75" hidden="true" customHeight="false" outlineLevel="0" collapsed="false">
      <c r="B47" s="43" t="n">
        <f aca="false">'C3.1 Curr Rates &amp; Chgs General'!B193</f>
        <v>38</v>
      </c>
      <c r="C47" s="30" t="n">
        <f aca="false">'C3.1 Curr Rates &amp; Chgs General'!C193</f>
        <v>0</v>
      </c>
      <c r="D47" s="24" t="str">
        <f aca="false">'C3.1 Curr Rates &amp; Chgs General'!E193</f>
        <v>$/kW</v>
      </c>
      <c r="E47" s="187" t="n">
        <f aca="false">'C3.1 Curr Rates &amp; Chgs General'!F193</f>
        <v>0</v>
      </c>
      <c r="F47" s="136" t="n">
        <f aca="false">$D$22</f>
        <v>0.113</v>
      </c>
      <c r="G47" s="187" t="n">
        <f aca="false">ROUND(F47*E47,6)</f>
        <v>0</v>
      </c>
      <c r="H47" s="187" t="n">
        <f aca="false">ROUND(SUM(E47,G47),6)</f>
        <v>0</v>
      </c>
      <c r="I47" s="187" t="n">
        <v>0</v>
      </c>
      <c r="J47" s="187" t="n">
        <f aca="false">ROUND(SUM(H47:I47),4)</f>
        <v>0</v>
      </c>
    </row>
    <row r="48" s="3" customFormat="true" ht="12.75" hidden="true" customHeight="false" outlineLevel="0" collapsed="false">
      <c r="B48" s="43" t="n">
        <f aca="false">'C3.1 Curr Rates &amp; Chgs General'!B194</f>
        <v>39</v>
      </c>
      <c r="C48" s="30" t="n">
        <f aca="false">'C3.1 Curr Rates &amp; Chgs General'!C194</f>
        <v>0</v>
      </c>
      <c r="D48" s="24" t="str">
        <f aca="false">'C3.1 Curr Rates &amp; Chgs General'!E194</f>
        <v>$/kW</v>
      </c>
      <c r="E48" s="187" t="n">
        <f aca="false">'C3.1 Curr Rates &amp; Chgs General'!F194</f>
        <v>0</v>
      </c>
      <c r="F48" s="136" t="n">
        <f aca="false">$D$22</f>
        <v>0.113</v>
      </c>
      <c r="G48" s="187" t="n">
        <f aca="false">ROUND(F48*E48,6)</f>
        <v>0</v>
      </c>
      <c r="H48" s="187" t="n">
        <f aca="false">ROUND(SUM(E48,G48),6)</f>
        <v>0</v>
      </c>
      <c r="I48" s="187" t="n">
        <v>0</v>
      </c>
      <c r="J48" s="187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8" t="str">
        <f aca="false">'B1.1 Curr&amp;Appl Rt Class General'!D24</f>
        <v>Street Lighting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779</v>
      </c>
      <c r="F54" s="4" t="s">
        <v>742</v>
      </c>
      <c r="G54" s="25" t="s">
        <v>780</v>
      </c>
      <c r="H54" s="4" t="s">
        <v>781</v>
      </c>
      <c r="I54" s="4" t="s">
        <v>745</v>
      </c>
      <c r="J54" s="4" t="s">
        <v>781</v>
      </c>
    </row>
    <row r="55" s="3" customFormat="true" ht="12.75" hidden="false" customHeight="false" outlineLevel="0" collapsed="false">
      <c r="B55" s="43" t="n">
        <f aca="false">'C3.1 Curr Rates &amp; Chgs General'!B258</f>
        <v>37</v>
      </c>
      <c r="C55" s="30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87" t="n">
        <f aca="false">'C3.1 Curr Rates &amp; Chgs General'!F258</f>
        <v>1.3122</v>
      </c>
      <c r="F55" s="136" t="n">
        <f aca="false">$D$22</f>
        <v>0.113</v>
      </c>
      <c r="G55" s="187" t="n">
        <f aca="false">ROUND(F55*E55,6)</f>
        <v>0.148279</v>
      </c>
      <c r="H55" s="187" t="n">
        <f aca="false">ROUND(SUM(E55,G55),6)</f>
        <v>1.460479</v>
      </c>
      <c r="I55" s="187" t="n">
        <v>0</v>
      </c>
      <c r="J55" s="187" t="n">
        <f aca="false">ROUND(SUM(H55:I55),4)</f>
        <v>1.4605</v>
      </c>
    </row>
    <row r="56" s="3" customFormat="true" ht="12.75" hidden="true" customHeight="false" outlineLevel="0" collapsed="false">
      <c r="B56" s="43" t="n">
        <f aca="false">'C3.1 Curr Rates &amp; Chgs General'!B259</f>
        <v>38</v>
      </c>
      <c r="C56" s="30" t="n">
        <f aca="false">'C3.1 Curr Rates &amp; Chgs General'!C259</f>
        <v>0</v>
      </c>
      <c r="D56" s="24" t="str">
        <f aca="false">'C3.1 Curr Rates &amp; Chgs General'!E259</f>
        <v>$/kW</v>
      </c>
      <c r="E56" s="187" t="n">
        <f aca="false">'C3.1 Curr Rates &amp; Chgs General'!F259</f>
        <v>0</v>
      </c>
      <c r="F56" s="136" t="n">
        <f aca="false">$D$22</f>
        <v>0.113</v>
      </c>
      <c r="G56" s="187" t="n">
        <f aca="false">ROUND(F56*E56,6)</f>
        <v>0</v>
      </c>
      <c r="H56" s="187" t="n">
        <f aca="false">ROUND(SUM(E56,G56),6)</f>
        <v>0</v>
      </c>
      <c r="I56" s="187" t="n">
        <v>0</v>
      </c>
      <c r="J56" s="187" t="n">
        <f aca="false">ROUND(SUM(H56:I56),4)</f>
        <v>0</v>
      </c>
    </row>
    <row r="57" s="3" customFormat="true" ht="12.75" hidden="true" customHeight="false" outlineLevel="0" collapsed="false">
      <c r="B57" s="43" t="n">
        <f aca="false">'C3.1 Curr Rates &amp; Chgs General'!B260</f>
        <v>39</v>
      </c>
      <c r="C57" s="30" t="n">
        <f aca="false">'C3.1 Curr Rates &amp; Chgs General'!C260</f>
        <v>0</v>
      </c>
      <c r="D57" s="24" t="str">
        <f aca="false">'C3.1 Curr Rates &amp; Chgs General'!E260</f>
        <v>$/kW</v>
      </c>
      <c r="E57" s="187" t="n">
        <f aca="false">'C3.1 Curr Rates &amp; Chgs General'!F260</f>
        <v>0</v>
      </c>
      <c r="F57" s="136" t="n">
        <f aca="false">$D$22</f>
        <v>0.113</v>
      </c>
      <c r="G57" s="187" t="n">
        <f aca="false">ROUND(F57*E57,6)</f>
        <v>0</v>
      </c>
      <c r="H57" s="187" t="n">
        <f aca="false">ROUND(SUM(E57,G57),6)</f>
        <v>0</v>
      </c>
      <c r="I57" s="187" t="n">
        <v>0</v>
      </c>
      <c r="J57" s="187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88" t="str">
        <f aca="false">'B1.1 Curr&amp;Appl Rt Class General'!D25</f>
        <v>Rate Class 5</v>
      </c>
      <c r="D61" s="24" t="s">
        <v>534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779</v>
      </c>
      <c r="F63" s="4" t="s">
        <v>742</v>
      </c>
      <c r="G63" s="25" t="s">
        <v>780</v>
      </c>
      <c r="H63" s="4" t="s">
        <v>781</v>
      </c>
      <c r="I63" s="4" t="s">
        <v>745</v>
      </c>
      <c r="J63" s="4" t="s">
        <v>781</v>
      </c>
    </row>
    <row r="64" s="3" customFormat="true" ht="12.75" hidden="true" customHeight="false" outlineLevel="0" collapsed="false">
      <c r="B64" s="43" t="n">
        <f aca="false">'C3.1 Curr Rates &amp; Chgs General'!B324</f>
        <v>37</v>
      </c>
      <c r="C64" s="30" t="str">
        <f aca="false">'C3.1 Curr Rates &amp; Chgs General'!C324</f>
        <v>Retail Transmission Rate – Network Service Rate</v>
      </c>
      <c r="D64" s="24" t="str">
        <f aca="false">'C3.1 Curr Rates &amp; Chgs General'!E324</f>
        <v>$/NA</v>
      </c>
      <c r="E64" s="187" t="n">
        <f aca="false">'C3.1 Curr Rates &amp; Chgs General'!F324</f>
        <v>0</v>
      </c>
      <c r="F64" s="136" t="n">
        <v>0</v>
      </c>
      <c r="G64" s="187" t="n">
        <f aca="false">ROUND(F64*E64,6)</f>
        <v>0</v>
      </c>
      <c r="H64" s="187" t="n">
        <f aca="false">ROUND(SUM(E64,G64),6)</f>
        <v>0</v>
      </c>
      <c r="I64" s="187" t="n">
        <v>0</v>
      </c>
      <c r="J64" s="187" t="n">
        <f aca="false">ROUND(SUM(H64:I64),4)</f>
        <v>0</v>
      </c>
    </row>
    <row r="65" s="3" customFormat="true" ht="12.75" hidden="true" customHeight="false" outlineLevel="0" collapsed="false">
      <c r="B65" s="43" t="n">
        <f aca="false">'C3.1 Curr Rates &amp; Chgs General'!B325</f>
        <v>38</v>
      </c>
      <c r="C65" s="30" t="n">
        <f aca="false">'C3.1 Curr Rates &amp; Chgs General'!C325</f>
        <v>0</v>
      </c>
      <c r="D65" s="24" t="str">
        <f aca="false">'C3.1 Curr Rates &amp; Chgs General'!E325</f>
        <v>$/NA</v>
      </c>
      <c r="E65" s="187" t="n">
        <f aca="false">'C3.1 Curr Rates &amp; Chgs General'!F325</f>
        <v>0</v>
      </c>
      <c r="F65" s="136" t="n">
        <v>0</v>
      </c>
      <c r="G65" s="187" t="n">
        <f aca="false">ROUND(F65*E65,6)</f>
        <v>0</v>
      </c>
      <c r="H65" s="187" t="n">
        <f aca="false">ROUND(SUM(E65,G65),6)</f>
        <v>0</v>
      </c>
      <c r="I65" s="187" t="n">
        <v>0</v>
      </c>
      <c r="J65" s="187" t="n">
        <f aca="false">ROUND(SUM(H65:I65),4)</f>
        <v>0</v>
      </c>
    </row>
    <row r="66" s="3" customFormat="true" ht="12.75" hidden="true" customHeight="false" outlineLevel="0" collapsed="false">
      <c r="B66" s="43" t="n">
        <f aca="false">'C3.1 Curr Rates &amp; Chgs General'!B326</f>
        <v>39</v>
      </c>
      <c r="C66" s="30" t="n">
        <f aca="false">'C3.1 Curr Rates &amp; Chgs General'!C326</f>
        <v>0</v>
      </c>
      <c r="D66" s="24" t="str">
        <f aca="false">'C3.1 Curr Rates &amp; Chgs General'!E326</f>
        <v>$/NA</v>
      </c>
      <c r="E66" s="187" t="n">
        <f aca="false">'C3.1 Curr Rates &amp; Chgs General'!F326</f>
        <v>0</v>
      </c>
      <c r="F66" s="136" t="n">
        <v>0</v>
      </c>
      <c r="G66" s="187" t="n">
        <f aca="false">ROUND(F66*E66,6)</f>
        <v>0</v>
      </c>
      <c r="H66" s="187" t="n">
        <f aca="false">ROUND(SUM(E66,G66),6)</f>
        <v>0</v>
      </c>
      <c r="I66" s="187" t="n">
        <v>0</v>
      </c>
      <c r="J66" s="187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88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779</v>
      </c>
      <c r="F72" s="4" t="s">
        <v>742</v>
      </c>
      <c r="G72" s="25" t="s">
        <v>780</v>
      </c>
      <c r="H72" s="4" t="s">
        <v>781</v>
      </c>
      <c r="I72" s="4" t="s">
        <v>745</v>
      </c>
      <c r="J72" s="4" t="s">
        <v>781</v>
      </c>
    </row>
    <row r="73" s="3" customFormat="true" ht="12.75" hidden="true" customHeight="false" outlineLevel="0" collapsed="false">
      <c r="B73" s="43" t="n">
        <f aca="false">'C3.1 Curr Rates &amp; Chgs General'!B390</f>
        <v>37</v>
      </c>
      <c r="C73" s="30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187" t="n">
        <f aca="false">'C3.1 Curr Rates &amp; Chgs General'!F390</f>
        <v>0</v>
      </c>
      <c r="F73" s="136" t="n">
        <v>0</v>
      </c>
      <c r="G73" s="187" t="n">
        <f aca="false">ROUND(F73*E73,6)</f>
        <v>0</v>
      </c>
      <c r="H73" s="187" t="n">
        <f aca="false">ROUND(SUM(E73,G73),6)</f>
        <v>0</v>
      </c>
      <c r="I73" s="187" t="n">
        <v>0</v>
      </c>
      <c r="J73" s="187" t="n">
        <f aca="false">ROUND(SUM(H73:I73),4)</f>
        <v>0</v>
      </c>
    </row>
    <row r="74" s="3" customFormat="true" ht="12.75" hidden="true" customHeight="false" outlineLevel="0" collapsed="false">
      <c r="B74" s="43" t="n">
        <f aca="false">'C3.1 Curr Rates &amp; Chgs General'!B391</f>
        <v>38</v>
      </c>
      <c r="C74" s="30" t="n">
        <f aca="false">'C3.1 Curr Rates &amp; Chgs General'!C391</f>
        <v>0</v>
      </c>
      <c r="D74" s="24" t="str">
        <f aca="false">'C3.1 Curr Rates &amp; Chgs General'!E391</f>
        <v>$/NA</v>
      </c>
      <c r="E74" s="187" t="n">
        <f aca="false">'C3.1 Curr Rates &amp; Chgs General'!F391</f>
        <v>0</v>
      </c>
      <c r="F74" s="136" t="n">
        <v>0</v>
      </c>
      <c r="G74" s="187" t="n">
        <f aca="false">ROUND(F74*E74,6)</f>
        <v>0</v>
      </c>
      <c r="H74" s="187" t="n">
        <f aca="false">ROUND(SUM(E74,G74),6)</f>
        <v>0</v>
      </c>
      <c r="I74" s="187" t="n">
        <v>0</v>
      </c>
      <c r="J74" s="187" t="n">
        <f aca="false">ROUND(SUM(H74:I74),4)</f>
        <v>0</v>
      </c>
    </row>
    <row r="75" s="3" customFormat="true" ht="12.75" hidden="true" customHeight="false" outlineLevel="0" collapsed="false">
      <c r="B75" s="43" t="n">
        <f aca="false">'C3.1 Curr Rates &amp; Chgs General'!B392</f>
        <v>39</v>
      </c>
      <c r="C75" s="30" t="n">
        <f aca="false">'C3.1 Curr Rates &amp; Chgs General'!C392</f>
        <v>0</v>
      </c>
      <c r="D75" s="24" t="str">
        <f aca="false">'C3.1 Curr Rates &amp; Chgs General'!E392</f>
        <v>$/NA</v>
      </c>
      <c r="E75" s="187" t="n">
        <f aca="false">'C3.1 Curr Rates &amp; Chgs General'!F392</f>
        <v>0</v>
      </c>
      <c r="F75" s="136" t="n">
        <v>0</v>
      </c>
      <c r="G75" s="187" t="n">
        <f aca="false">ROUND(F75*E75,6)</f>
        <v>0</v>
      </c>
      <c r="H75" s="187" t="n">
        <f aca="false">ROUND(SUM(E75,G75),6)</f>
        <v>0</v>
      </c>
      <c r="I75" s="187" t="n">
        <v>0</v>
      </c>
      <c r="J75" s="187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8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779</v>
      </c>
      <c r="F81" s="4" t="s">
        <v>742</v>
      </c>
      <c r="G81" s="25" t="s">
        <v>780</v>
      </c>
      <c r="H81" s="4" t="s">
        <v>781</v>
      </c>
      <c r="I81" s="4" t="s">
        <v>745</v>
      </c>
      <c r="J81" s="4" t="s">
        <v>781</v>
      </c>
    </row>
    <row r="82" s="3" customFormat="true" ht="12.75" hidden="true" customHeight="false" outlineLevel="0" collapsed="false">
      <c r="B82" s="43" t="n">
        <f aca="false">'C3.1 Curr Rates &amp; Chgs General'!B456</f>
        <v>37</v>
      </c>
      <c r="C82" s="30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87" t="n">
        <f aca="false">'C3.1 Curr Rates &amp; Chgs General'!F456</f>
        <v>0</v>
      </c>
      <c r="F82" s="136" t="n">
        <v>0</v>
      </c>
      <c r="G82" s="187" t="n">
        <f aca="false">ROUND(F82*E82,6)</f>
        <v>0</v>
      </c>
      <c r="H82" s="187" t="n">
        <f aca="false">ROUND(SUM(E82,G82),6)</f>
        <v>0</v>
      </c>
      <c r="I82" s="187" t="n">
        <v>0</v>
      </c>
      <c r="J82" s="187" t="n">
        <f aca="false">ROUND(SUM(H82:I82),4)</f>
        <v>0</v>
      </c>
    </row>
    <row r="83" s="3" customFormat="true" ht="12.75" hidden="true" customHeight="false" outlineLevel="0" collapsed="false">
      <c r="B83" s="43" t="n">
        <f aca="false">'C3.1 Curr Rates &amp; Chgs General'!B457</f>
        <v>38</v>
      </c>
      <c r="C83" s="30" t="n">
        <f aca="false">'C3.1 Curr Rates &amp; Chgs General'!C457</f>
        <v>0</v>
      </c>
      <c r="D83" s="24" t="str">
        <f aca="false">'C3.1 Curr Rates &amp; Chgs General'!E457</f>
        <v>$/NA</v>
      </c>
      <c r="E83" s="187" t="n">
        <f aca="false">'C3.1 Curr Rates &amp; Chgs General'!F457</f>
        <v>0</v>
      </c>
      <c r="F83" s="136" t="n">
        <v>0</v>
      </c>
      <c r="G83" s="187" t="n">
        <f aca="false">ROUND(F83*E83,6)</f>
        <v>0</v>
      </c>
      <c r="H83" s="187" t="n">
        <f aca="false">ROUND(SUM(E83,G83),6)</f>
        <v>0</v>
      </c>
      <c r="I83" s="187" t="n">
        <v>0</v>
      </c>
      <c r="J83" s="187" t="n">
        <f aca="false">ROUND(SUM(H83:I83),4)</f>
        <v>0</v>
      </c>
    </row>
    <row r="84" s="3" customFormat="true" ht="12.75" hidden="true" customHeight="false" outlineLevel="0" collapsed="false">
      <c r="B84" s="43" t="n">
        <f aca="false">'C3.1 Curr Rates &amp; Chgs General'!B458</f>
        <v>39</v>
      </c>
      <c r="C84" s="30" t="n">
        <f aca="false">'C3.1 Curr Rates &amp; Chgs General'!C458</f>
        <v>0</v>
      </c>
      <c r="D84" s="24" t="str">
        <f aca="false">'C3.1 Curr Rates &amp; Chgs General'!E458</f>
        <v>$/NA</v>
      </c>
      <c r="E84" s="187" t="n">
        <f aca="false">'C3.1 Curr Rates &amp; Chgs General'!F458</f>
        <v>0</v>
      </c>
      <c r="F84" s="136" t="n">
        <v>0</v>
      </c>
      <c r="G84" s="187" t="n">
        <f aca="false">ROUND(F84*E84,6)</f>
        <v>0</v>
      </c>
      <c r="H84" s="187" t="n">
        <f aca="false">ROUND(SUM(E84,G84),6)</f>
        <v>0</v>
      </c>
      <c r="I84" s="187" t="n">
        <v>0</v>
      </c>
      <c r="J84" s="187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8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779</v>
      </c>
      <c r="F90" s="4" t="s">
        <v>742</v>
      </c>
      <c r="G90" s="25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3.1 Curr Rates &amp; Chgs General'!B522</f>
        <v>37</v>
      </c>
      <c r="C91" s="30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7" t="n">
        <f aca="false">'C3.1 Curr Rates &amp; Chgs General'!F522</f>
        <v>0</v>
      </c>
      <c r="F91" s="136" t="n">
        <v>0</v>
      </c>
      <c r="G91" s="187" t="n">
        <f aca="false">ROUND(F91*E91,6)</f>
        <v>0</v>
      </c>
      <c r="H91" s="187" t="n">
        <f aca="false">ROUND(SUM(E91,G91),6)</f>
        <v>0</v>
      </c>
      <c r="I91" s="187" t="n">
        <v>0</v>
      </c>
      <c r="J91" s="187" t="n">
        <f aca="false">ROUND(SUM(H91:I91),4)</f>
        <v>0</v>
      </c>
    </row>
    <row r="92" s="3" customFormat="true" ht="12.75" hidden="true" customHeight="false" outlineLevel="0" collapsed="false">
      <c r="B92" s="43" t="n">
        <f aca="false">'C3.1 Curr Rates &amp; Chgs General'!B523</f>
        <v>38</v>
      </c>
      <c r="C92" s="30" t="n">
        <f aca="false">'C3.1 Curr Rates &amp; Chgs General'!C523</f>
        <v>0</v>
      </c>
      <c r="D92" s="24" t="str">
        <f aca="false">'C3.1 Curr Rates &amp; Chgs General'!E523</f>
        <v>$/NA</v>
      </c>
      <c r="E92" s="187" t="n">
        <f aca="false">'C3.1 Curr Rates &amp; Chgs General'!F523</f>
        <v>0</v>
      </c>
      <c r="F92" s="136" t="n">
        <v>0</v>
      </c>
      <c r="G92" s="187" t="n">
        <f aca="false">ROUND(F92*E92,6)</f>
        <v>0</v>
      </c>
      <c r="H92" s="187" t="n">
        <f aca="false">ROUND(SUM(E92,G92),6)</f>
        <v>0</v>
      </c>
      <c r="I92" s="187" t="n">
        <v>0</v>
      </c>
      <c r="J92" s="187" t="n">
        <f aca="false">ROUND(SUM(H92:I92),4)</f>
        <v>0</v>
      </c>
    </row>
    <row r="93" s="3" customFormat="true" ht="12.75" hidden="true" customHeight="false" outlineLevel="0" collapsed="false">
      <c r="B93" s="43" t="n">
        <f aca="false">'C3.1 Curr Rates &amp; Chgs General'!B524</f>
        <v>39</v>
      </c>
      <c r="C93" s="30" t="n">
        <f aca="false">'C3.1 Curr Rates &amp; Chgs General'!C524</f>
        <v>0</v>
      </c>
      <c r="D93" s="24" t="str">
        <f aca="false">'C3.1 Curr Rates &amp; Chgs General'!E524</f>
        <v>$/NA</v>
      </c>
      <c r="E93" s="187" t="n">
        <f aca="false">'C3.1 Curr Rates &amp; Chgs General'!F524</f>
        <v>0</v>
      </c>
      <c r="F93" s="136" t="n">
        <v>0</v>
      </c>
      <c r="G93" s="187" t="n">
        <f aca="false">ROUND(F93*E93,6)</f>
        <v>0</v>
      </c>
      <c r="H93" s="187" t="n">
        <f aca="false">ROUND(SUM(E93,G93),6)</f>
        <v>0</v>
      </c>
      <c r="I93" s="187" t="n">
        <v>0</v>
      </c>
      <c r="J93" s="187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8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779</v>
      </c>
      <c r="F99" s="4" t="s">
        <v>742</v>
      </c>
      <c r="G99" s="25" t="s">
        <v>780</v>
      </c>
      <c r="H99" s="4" t="s">
        <v>781</v>
      </c>
      <c r="I99" s="4" t="s">
        <v>745</v>
      </c>
      <c r="J99" s="4" t="s">
        <v>781</v>
      </c>
    </row>
    <row r="100" s="3" customFormat="true" ht="12.75" hidden="true" customHeight="false" outlineLevel="0" collapsed="false">
      <c r="B100" s="43" t="n">
        <f aca="false">'C3.1 Curr Rates &amp; Chgs General'!B588</f>
        <v>37</v>
      </c>
      <c r="C100" s="30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7" t="n">
        <f aca="false">'C3.1 Curr Rates &amp; Chgs General'!F588</f>
        <v>0</v>
      </c>
      <c r="F100" s="136" t="n">
        <v>0</v>
      </c>
      <c r="G100" s="187" t="n">
        <f aca="false">ROUND(F100*E100,6)</f>
        <v>0</v>
      </c>
      <c r="H100" s="187" t="n">
        <f aca="false">ROUND(SUM(E100,G100),6)</f>
        <v>0</v>
      </c>
      <c r="I100" s="187" t="n">
        <v>0</v>
      </c>
      <c r="J100" s="187" t="n">
        <f aca="false">ROUND(SUM(H100:I100),4)</f>
        <v>0</v>
      </c>
    </row>
    <row r="101" s="3" customFormat="true" ht="12.75" hidden="true" customHeight="false" outlineLevel="0" collapsed="false">
      <c r="B101" s="43" t="n">
        <f aca="false">'C3.1 Curr Rates &amp; Chgs General'!B589</f>
        <v>38</v>
      </c>
      <c r="C101" s="30" t="n">
        <f aca="false">'C3.1 Curr Rates &amp; Chgs General'!C589</f>
        <v>0</v>
      </c>
      <c r="D101" s="24" t="str">
        <f aca="false">'C3.1 Curr Rates &amp; Chgs General'!E589</f>
        <v>$/NA</v>
      </c>
      <c r="E101" s="187" t="n">
        <f aca="false">'C3.1 Curr Rates &amp; Chgs General'!F589</f>
        <v>0</v>
      </c>
      <c r="F101" s="136" t="n">
        <v>0</v>
      </c>
      <c r="G101" s="187" t="n">
        <f aca="false">ROUND(F101*E101,6)</f>
        <v>0</v>
      </c>
      <c r="H101" s="187" t="n">
        <f aca="false">ROUND(SUM(E101,G101),6)</f>
        <v>0</v>
      </c>
      <c r="I101" s="187" t="n">
        <v>0</v>
      </c>
      <c r="J101" s="187" t="n">
        <f aca="false">ROUND(SUM(H101:I101),4)</f>
        <v>0</v>
      </c>
    </row>
    <row r="102" s="3" customFormat="true" ht="12.75" hidden="true" customHeight="false" outlineLevel="0" collapsed="false">
      <c r="B102" s="43" t="n">
        <f aca="false">'C3.1 Curr Rates &amp; Chgs General'!B590</f>
        <v>39</v>
      </c>
      <c r="C102" s="30" t="n">
        <f aca="false">'C3.1 Curr Rates &amp; Chgs General'!C590</f>
        <v>0</v>
      </c>
      <c r="D102" s="24" t="str">
        <f aca="false">'C3.1 Curr Rates &amp; Chgs General'!E590</f>
        <v>$/NA</v>
      </c>
      <c r="E102" s="187" t="n">
        <f aca="false">'C3.1 Curr Rates &amp; Chgs General'!F590</f>
        <v>0</v>
      </c>
      <c r="F102" s="136" t="n">
        <v>0</v>
      </c>
      <c r="G102" s="187" t="n">
        <f aca="false">ROUND(F102*E102,6)</f>
        <v>0</v>
      </c>
      <c r="H102" s="187" t="n">
        <f aca="false">ROUND(SUM(E102,G102),6)</f>
        <v>0</v>
      </c>
      <c r="I102" s="187" t="n">
        <v>0</v>
      </c>
      <c r="J102" s="187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8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779</v>
      </c>
      <c r="F108" s="4" t="s">
        <v>742</v>
      </c>
      <c r="G108" s="25" t="s">
        <v>780</v>
      </c>
      <c r="H108" s="4" t="s">
        <v>781</v>
      </c>
      <c r="I108" s="4" t="s">
        <v>745</v>
      </c>
      <c r="J108" s="4" t="s">
        <v>781</v>
      </c>
    </row>
    <row r="109" s="3" customFormat="true" ht="12.75" hidden="true" customHeight="false" outlineLevel="0" collapsed="false">
      <c r="B109" s="43" t="n">
        <f aca="false">'C3.1 Curr Rates &amp; Chgs General'!B654</f>
        <v>37</v>
      </c>
      <c r="C109" s="30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7" t="n">
        <f aca="false">'C3.1 Curr Rates &amp; Chgs General'!F654</f>
        <v>0</v>
      </c>
      <c r="F109" s="136" t="n">
        <v>0</v>
      </c>
      <c r="G109" s="187" t="n">
        <f aca="false">ROUND(F109*E109,6)</f>
        <v>0</v>
      </c>
      <c r="H109" s="187" t="n">
        <f aca="false">ROUND(SUM(E109,G109),6)</f>
        <v>0</v>
      </c>
      <c r="I109" s="187" t="n">
        <v>0</v>
      </c>
      <c r="J109" s="187" t="n">
        <f aca="false">ROUND(SUM(H109:I109),4)</f>
        <v>0</v>
      </c>
    </row>
    <row r="110" s="3" customFormat="true" ht="12.75" hidden="true" customHeight="false" outlineLevel="0" collapsed="false">
      <c r="B110" s="43" t="n">
        <f aca="false">'C3.1 Curr Rates &amp; Chgs General'!B655</f>
        <v>38</v>
      </c>
      <c r="C110" s="30" t="n">
        <f aca="false">'C3.1 Curr Rates &amp; Chgs General'!C655</f>
        <v>0</v>
      </c>
      <c r="D110" s="24" t="str">
        <f aca="false">'C3.1 Curr Rates &amp; Chgs General'!E655</f>
        <v>$/NA</v>
      </c>
      <c r="E110" s="187" t="n">
        <f aca="false">'C3.1 Curr Rates &amp; Chgs General'!F655</f>
        <v>0</v>
      </c>
      <c r="F110" s="136" t="n">
        <v>0</v>
      </c>
      <c r="G110" s="187" t="n">
        <f aca="false">ROUND(F110*E110,6)</f>
        <v>0</v>
      </c>
      <c r="H110" s="187" t="n">
        <f aca="false">ROUND(SUM(E110,G110),6)</f>
        <v>0</v>
      </c>
      <c r="I110" s="187" t="n">
        <v>0</v>
      </c>
      <c r="J110" s="187" t="n">
        <f aca="false">ROUND(SUM(H110:I110),4)</f>
        <v>0</v>
      </c>
    </row>
    <row r="111" s="3" customFormat="true" ht="12.75" hidden="true" customHeight="false" outlineLevel="0" collapsed="false">
      <c r="B111" s="43" t="n">
        <f aca="false">'C3.1 Curr Rates &amp; Chgs General'!B656</f>
        <v>39</v>
      </c>
      <c r="C111" s="30" t="n">
        <f aca="false">'C3.1 Curr Rates &amp; Chgs General'!C656</f>
        <v>0</v>
      </c>
      <c r="D111" s="24" t="str">
        <f aca="false">'C3.1 Curr Rates &amp; Chgs General'!E656</f>
        <v>$/NA</v>
      </c>
      <c r="E111" s="187" t="n">
        <f aca="false">'C3.1 Curr Rates &amp; Chgs General'!F656</f>
        <v>0</v>
      </c>
      <c r="F111" s="136" t="n">
        <v>0</v>
      </c>
      <c r="G111" s="187" t="n">
        <f aca="false">ROUND(F111*E111,6)</f>
        <v>0</v>
      </c>
      <c r="H111" s="187" t="n">
        <f aca="false">ROUND(SUM(E111,G111),6)</f>
        <v>0</v>
      </c>
      <c r="I111" s="187" t="n">
        <v>0</v>
      </c>
      <c r="J111" s="187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8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779</v>
      </c>
      <c r="F117" s="4" t="s">
        <v>742</v>
      </c>
      <c r="G117" s="25" t="s">
        <v>780</v>
      </c>
      <c r="H117" s="4" t="s">
        <v>781</v>
      </c>
      <c r="I117" s="4" t="s">
        <v>745</v>
      </c>
      <c r="J117" s="4" t="s">
        <v>781</v>
      </c>
    </row>
    <row r="118" s="3" customFormat="true" ht="12.75" hidden="true" customHeight="false" outlineLevel="0" collapsed="false">
      <c r="B118" s="43" t="n">
        <f aca="false">'C3.1 Curr Rates &amp; Chgs General'!B720</f>
        <v>37</v>
      </c>
      <c r="C118" s="30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7" t="n">
        <f aca="false">'C3.1 Curr Rates &amp; Chgs General'!F720</f>
        <v>0</v>
      </c>
      <c r="F118" s="136" t="n">
        <v>0</v>
      </c>
      <c r="G118" s="187" t="n">
        <f aca="false">ROUND(F118*E118,6)</f>
        <v>0</v>
      </c>
      <c r="H118" s="187" t="n">
        <f aca="false">ROUND(SUM(E118,G118),6)</f>
        <v>0</v>
      </c>
      <c r="I118" s="187" t="n">
        <v>0</v>
      </c>
      <c r="J118" s="187" t="n">
        <f aca="false">ROUND(SUM(H118:I118),4)</f>
        <v>0</v>
      </c>
    </row>
    <row r="119" s="3" customFormat="true" ht="12.75" hidden="true" customHeight="false" outlineLevel="0" collapsed="false">
      <c r="B119" s="43" t="n">
        <f aca="false">'C3.1 Curr Rates &amp; Chgs General'!B721</f>
        <v>38</v>
      </c>
      <c r="C119" s="30" t="n">
        <f aca="false">'C3.1 Curr Rates &amp; Chgs General'!C721</f>
        <v>0</v>
      </c>
      <c r="D119" s="24" t="str">
        <f aca="false">'C3.1 Curr Rates &amp; Chgs General'!E721</f>
        <v>$/NA</v>
      </c>
      <c r="E119" s="187" t="n">
        <f aca="false">'C3.1 Curr Rates &amp; Chgs General'!F721</f>
        <v>0</v>
      </c>
      <c r="F119" s="136" t="n">
        <v>0</v>
      </c>
      <c r="G119" s="187" t="n">
        <f aca="false">ROUND(F119*E119,6)</f>
        <v>0</v>
      </c>
      <c r="H119" s="187" t="n">
        <f aca="false">ROUND(SUM(E119,G119),6)</f>
        <v>0</v>
      </c>
      <c r="I119" s="187" t="n">
        <v>0</v>
      </c>
      <c r="J119" s="187" t="n">
        <f aca="false">ROUND(SUM(H119:I119),4)</f>
        <v>0</v>
      </c>
    </row>
    <row r="120" s="3" customFormat="true" ht="12.75" hidden="true" customHeight="false" outlineLevel="0" collapsed="false">
      <c r="B120" s="43" t="n">
        <f aca="false">'C3.1 Curr Rates &amp; Chgs General'!B722</f>
        <v>39</v>
      </c>
      <c r="C120" s="30" t="n">
        <f aca="false">'C3.1 Curr Rates &amp; Chgs General'!C722</f>
        <v>0</v>
      </c>
      <c r="D120" s="24" t="str">
        <f aca="false">'C3.1 Curr Rates &amp; Chgs General'!E722</f>
        <v>$/NA</v>
      </c>
      <c r="E120" s="187" t="n">
        <f aca="false">'C3.1 Curr Rates &amp; Chgs General'!F722</f>
        <v>0</v>
      </c>
      <c r="F120" s="136" t="n">
        <v>0</v>
      </c>
      <c r="G120" s="187" t="n">
        <f aca="false">ROUND(F120*E120,6)</f>
        <v>0</v>
      </c>
      <c r="H120" s="187" t="n">
        <f aca="false">ROUND(SUM(E120,G120),6)</f>
        <v>0</v>
      </c>
      <c r="I120" s="187" t="n">
        <v>0</v>
      </c>
      <c r="J120" s="187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8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779</v>
      </c>
      <c r="F126" s="4" t="s">
        <v>742</v>
      </c>
      <c r="G126" s="25" t="s">
        <v>780</v>
      </c>
      <c r="H126" s="4" t="s">
        <v>781</v>
      </c>
      <c r="I126" s="4" t="s">
        <v>745</v>
      </c>
      <c r="J126" s="4" t="s">
        <v>781</v>
      </c>
    </row>
    <row r="127" s="3" customFormat="true" ht="12.75" hidden="true" customHeight="false" outlineLevel="0" collapsed="false">
      <c r="B127" s="43" t="n">
        <f aca="false">'C3.1 Curr Rates &amp; Chgs General'!B786</f>
        <v>37</v>
      </c>
      <c r="C127" s="30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7" t="n">
        <f aca="false">'C3.1 Curr Rates &amp; Chgs General'!F786</f>
        <v>0</v>
      </c>
      <c r="F127" s="136" t="n">
        <v>0</v>
      </c>
      <c r="G127" s="187" t="n">
        <f aca="false">ROUND(F127*E127,6)</f>
        <v>0</v>
      </c>
      <c r="H127" s="187" t="n">
        <f aca="false">ROUND(SUM(E127,G127),6)</f>
        <v>0</v>
      </c>
      <c r="I127" s="187" t="n">
        <v>0</v>
      </c>
      <c r="J127" s="187" t="n">
        <f aca="false">ROUND(SUM(H127:I127),4)</f>
        <v>0</v>
      </c>
    </row>
    <row r="128" s="3" customFormat="true" ht="12.75" hidden="true" customHeight="false" outlineLevel="0" collapsed="false">
      <c r="B128" s="43" t="n">
        <f aca="false">'C3.1 Curr Rates &amp; Chgs General'!B787</f>
        <v>38</v>
      </c>
      <c r="C128" s="30" t="n">
        <f aca="false">'C3.1 Curr Rates &amp; Chgs General'!C787</f>
        <v>0</v>
      </c>
      <c r="D128" s="24" t="str">
        <f aca="false">'C3.1 Curr Rates &amp; Chgs General'!E787</f>
        <v>$/NA</v>
      </c>
      <c r="E128" s="187" t="n">
        <f aca="false">'C3.1 Curr Rates &amp; Chgs General'!F787</f>
        <v>0</v>
      </c>
      <c r="F128" s="136" t="n">
        <v>0</v>
      </c>
      <c r="G128" s="187" t="n">
        <f aca="false">ROUND(F128*E128,6)</f>
        <v>0</v>
      </c>
      <c r="H128" s="187" t="n">
        <f aca="false">ROUND(SUM(E128,G128),6)</f>
        <v>0</v>
      </c>
      <c r="I128" s="187" t="n">
        <v>0</v>
      </c>
      <c r="J128" s="187" t="n">
        <f aca="false">ROUND(SUM(H128:I128),4)</f>
        <v>0</v>
      </c>
    </row>
    <row r="129" s="3" customFormat="true" ht="12.75" hidden="true" customHeight="false" outlineLevel="0" collapsed="false">
      <c r="B129" s="43" t="n">
        <f aca="false">'C3.1 Curr Rates &amp; Chgs General'!B788</f>
        <v>39</v>
      </c>
      <c r="C129" s="30" t="n">
        <f aca="false">'C3.1 Curr Rates &amp; Chgs General'!C788</f>
        <v>0</v>
      </c>
      <c r="D129" s="24" t="str">
        <f aca="false">'C3.1 Curr Rates &amp; Chgs General'!E788</f>
        <v>$/NA</v>
      </c>
      <c r="E129" s="187" t="n">
        <f aca="false">'C3.1 Curr Rates &amp; Chgs General'!F788</f>
        <v>0</v>
      </c>
      <c r="F129" s="136" t="n">
        <v>0</v>
      </c>
      <c r="G129" s="187" t="n">
        <f aca="false">ROUND(F129*E129,6)</f>
        <v>0</v>
      </c>
      <c r="H129" s="187" t="n">
        <f aca="false">ROUND(SUM(E129,G129),6)</f>
        <v>0</v>
      </c>
      <c r="I129" s="187" t="n">
        <v>0</v>
      </c>
      <c r="J129" s="187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8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779</v>
      </c>
      <c r="F135" s="4" t="s">
        <v>742</v>
      </c>
      <c r="G135" s="25" t="s">
        <v>780</v>
      </c>
      <c r="H135" s="4" t="s">
        <v>781</v>
      </c>
      <c r="I135" s="4" t="s">
        <v>745</v>
      </c>
      <c r="J135" s="4" t="s">
        <v>781</v>
      </c>
    </row>
    <row r="136" s="3" customFormat="true" ht="12.75" hidden="true" customHeight="false" outlineLevel="0" collapsed="false">
      <c r="B136" s="43" t="n">
        <f aca="false">'C3.1 Curr Rates &amp; Chgs General'!B852</f>
        <v>37</v>
      </c>
      <c r="C136" s="30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7" t="n">
        <f aca="false">'C3.1 Curr Rates &amp; Chgs General'!F852</f>
        <v>0</v>
      </c>
      <c r="F136" s="136" t="n">
        <v>0</v>
      </c>
      <c r="G136" s="187" t="n">
        <f aca="false">ROUND(F136*E136,6)</f>
        <v>0</v>
      </c>
      <c r="H136" s="187" t="n">
        <f aca="false">ROUND(SUM(E136,G136),6)</f>
        <v>0</v>
      </c>
      <c r="I136" s="187" t="n">
        <v>0</v>
      </c>
      <c r="J136" s="187" t="n">
        <f aca="false">ROUND(SUM(H136:I136),4)</f>
        <v>0</v>
      </c>
    </row>
    <row r="137" s="3" customFormat="true" ht="12.75" hidden="true" customHeight="false" outlineLevel="0" collapsed="false">
      <c r="B137" s="43" t="n">
        <f aca="false">'C3.1 Curr Rates &amp; Chgs General'!B853</f>
        <v>38</v>
      </c>
      <c r="C137" s="30" t="n">
        <f aca="false">'C3.1 Curr Rates &amp; Chgs General'!C853</f>
        <v>0</v>
      </c>
      <c r="D137" s="24" t="str">
        <f aca="false">'C3.1 Curr Rates &amp; Chgs General'!E853</f>
        <v>$/NA</v>
      </c>
      <c r="E137" s="187" t="n">
        <f aca="false">'C3.1 Curr Rates &amp; Chgs General'!F853</f>
        <v>0</v>
      </c>
      <c r="F137" s="136" t="n">
        <v>0</v>
      </c>
      <c r="G137" s="187" t="n">
        <f aca="false">ROUND(F137*E137,6)</f>
        <v>0</v>
      </c>
      <c r="H137" s="187" t="n">
        <f aca="false">ROUND(SUM(E137,G137),6)</f>
        <v>0</v>
      </c>
      <c r="I137" s="187" t="n">
        <v>0</v>
      </c>
      <c r="J137" s="187" t="n">
        <f aca="false">ROUND(SUM(H137:I137),4)</f>
        <v>0</v>
      </c>
    </row>
    <row r="138" s="3" customFormat="true" ht="12.75" hidden="true" customHeight="false" outlineLevel="0" collapsed="false">
      <c r="B138" s="43" t="n">
        <f aca="false">'C3.1 Curr Rates &amp; Chgs General'!B854</f>
        <v>39</v>
      </c>
      <c r="C138" s="30" t="n">
        <f aca="false">'C3.1 Curr Rates &amp; Chgs General'!C854</f>
        <v>0</v>
      </c>
      <c r="D138" s="24" t="str">
        <f aca="false">'C3.1 Curr Rates &amp; Chgs General'!E854</f>
        <v>$/NA</v>
      </c>
      <c r="E138" s="187" t="n">
        <f aca="false">'C3.1 Curr Rates &amp; Chgs General'!F854</f>
        <v>0</v>
      </c>
      <c r="F138" s="136" t="n">
        <v>0</v>
      </c>
      <c r="G138" s="187" t="n">
        <f aca="false">ROUND(F138*E138,6)</f>
        <v>0</v>
      </c>
      <c r="H138" s="187" t="n">
        <f aca="false">ROUND(SUM(E138,G138),6)</f>
        <v>0</v>
      </c>
      <c r="I138" s="187" t="n">
        <v>0</v>
      </c>
      <c r="J138" s="187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8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779</v>
      </c>
      <c r="F144" s="4" t="s">
        <v>742</v>
      </c>
      <c r="G144" s="25" t="s">
        <v>780</v>
      </c>
      <c r="H144" s="4" t="s">
        <v>781</v>
      </c>
      <c r="I144" s="4" t="s">
        <v>745</v>
      </c>
      <c r="J144" s="4" t="s">
        <v>781</v>
      </c>
    </row>
    <row r="145" s="3" customFormat="true" ht="12.75" hidden="true" customHeight="false" outlineLevel="0" collapsed="false">
      <c r="B145" s="43" t="n">
        <f aca="false">'C3.1 Curr Rates &amp; Chgs General'!B918</f>
        <v>37</v>
      </c>
      <c r="C145" s="30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7" t="n">
        <f aca="false">'C3.1 Curr Rates &amp; Chgs General'!F918</f>
        <v>0</v>
      </c>
      <c r="F145" s="136" t="n">
        <v>0</v>
      </c>
      <c r="G145" s="187" t="n">
        <f aca="false">ROUND(F145*E145,6)</f>
        <v>0</v>
      </c>
      <c r="H145" s="187" t="n">
        <f aca="false">ROUND(SUM(E145,G145),6)</f>
        <v>0</v>
      </c>
      <c r="I145" s="187" t="n">
        <v>0</v>
      </c>
      <c r="J145" s="187" t="n">
        <f aca="false">ROUND(SUM(H145:I145),4)</f>
        <v>0</v>
      </c>
    </row>
    <row r="146" s="3" customFormat="true" ht="12.75" hidden="true" customHeight="false" outlineLevel="0" collapsed="false">
      <c r="B146" s="43" t="n">
        <f aca="false">'C3.1 Curr Rates &amp; Chgs General'!B919</f>
        <v>38</v>
      </c>
      <c r="C146" s="30" t="n">
        <f aca="false">'C3.1 Curr Rates &amp; Chgs General'!C919</f>
        <v>0</v>
      </c>
      <c r="D146" s="24" t="str">
        <f aca="false">'C3.1 Curr Rates &amp; Chgs General'!E919</f>
        <v>$/NA</v>
      </c>
      <c r="E146" s="187" t="n">
        <f aca="false">'C3.1 Curr Rates &amp; Chgs General'!F919</f>
        <v>0</v>
      </c>
      <c r="F146" s="136" t="n">
        <v>0</v>
      </c>
      <c r="G146" s="187" t="n">
        <f aca="false">ROUND(F146*E146,6)</f>
        <v>0</v>
      </c>
      <c r="H146" s="187" t="n">
        <f aca="false">ROUND(SUM(E146,G146),6)</f>
        <v>0</v>
      </c>
      <c r="I146" s="187" t="n">
        <v>0</v>
      </c>
      <c r="J146" s="187" t="n">
        <f aca="false">ROUND(SUM(H146:I146),4)</f>
        <v>0</v>
      </c>
    </row>
    <row r="147" s="3" customFormat="true" ht="12.75" hidden="true" customHeight="false" outlineLevel="0" collapsed="false">
      <c r="B147" s="43" t="n">
        <f aca="false">'C3.1 Curr Rates &amp; Chgs General'!B920</f>
        <v>39</v>
      </c>
      <c r="C147" s="30" t="n">
        <f aca="false">'C3.1 Curr Rates &amp; Chgs General'!C920</f>
        <v>0</v>
      </c>
      <c r="D147" s="24" t="str">
        <f aca="false">'C3.1 Curr Rates &amp; Chgs General'!E920</f>
        <v>$/NA</v>
      </c>
      <c r="E147" s="187" t="n">
        <f aca="false">'C3.1 Curr Rates &amp; Chgs General'!F920</f>
        <v>0</v>
      </c>
      <c r="F147" s="136" t="n">
        <v>0</v>
      </c>
      <c r="G147" s="187" t="n">
        <f aca="false">ROUND(F147*E147,6)</f>
        <v>0</v>
      </c>
      <c r="H147" s="187" t="n">
        <f aca="false">ROUND(SUM(E147,G147),6)</f>
        <v>0</v>
      </c>
      <c r="I147" s="187" t="n">
        <v>0</v>
      </c>
      <c r="J147" s="187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8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779</v>
      </c>
      <c r="F153" s="4" t="s">
        <v>742</v>
      </c>
      <c r="G153" s="25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true" customHeight="false" outlineLevel="0" collapsed="false">
      <c r="B154" s="43" t="n">
        <f aca="false">'C3.1 Curr Rates &amp; Chgs General'!B984</f>
        <v>37</v>
      </c>
      <c r="C154" s="30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7" t="n">
        <f aca="false">'C3.1 Curr Rates &amp; Chgs General'!F984</f>
        <v>0</v>
      </c>
      <c r="F154" s="136" t="n">
        <v>0</v>
      </c>
      <c r="G154" s="187" t="n">
        <f aca="false">ROUND(F154*E154,6)</f>
        <v>0</v>
      </c>
      <c r="H154" s="187" t="n">
        <f aca="false">ROUND(SUM(E154,G154),6)</f>
        <v>0</v>
      </c>
      <c r="I154" s="187" t="n">
        <v>0</v>
      </c>
      <c r="J154" s="187" t="n">
        <f aca="false">ROUND(SUM(H154:I154),4)</f>
        <v>0</v>
      </c>
    </row>
    <row r="155" s="3" customFormat="true" ht="12.75" hidden="true" customHeight="false" outlineLevel="0" collapsed="false">
      <c r="B155" s="43" t="n">
        <f aca="false">'C3.1 Curr Rates &amp; Chgs General'!B985</f>
        <v>38</v>
      </c>
      <c r="C155" s="30" t="n">
        <f aca="false">'C3.1 Curr Rates &amp; Chgs General'!C985</f>
        <v>0</v>
      </c>
      <c r="D155" s="24" t="str">
        <f aca="false">'C3.1 Curr Rates &amp; Chgs General'!E985</f>
        <v>$/NA</v>
      </c>
      <c r="E155" s="187" t="n">
        <f aca="false">'C3.1 Curr Rates &amp; Chgs General'!F985</f>
        <v>0</v>
      </c>
      <c r="F155" s="136" t="n">
        <v>0</v>
      </c>
      <c r="G155" s="187" t="n">
        <f aca="false">ROUND(F155*E155,6)</f>
        <v>0</v>
      </c>
      <c r="H155" s="187" t="n">
        <f aca="false">ROUND(SUM(E155,G155),6)</f>
        <v>0</v>
      </c>
      <c r="I155" s="187" t="n">
        <v>0</v>
      </c>
      <c r="J155" s="187" t="n">
        <f aca="false">ROUND(SUM(H155:I155),4)</f>
        <v>0</v>
      </c>
    </row>
    <row r="156" s="3" customFormat="true" ht="12.75" hidden="true" customHeight="false" outlineLevel="0" collapsed="false">
      <c r="B156" s="43" t="n">
        <f aca="false">'C3.1 Curr Rates &amp; Chgs General'!B986</f>
        <v>39</v>
      </c>
      <c r="C156" s="30" t="n">
        <f aca="false">'C3.1 Curr Rates &amp; Chgs General'!C986</f>
        <v>0</v>
      </c>
      <c r="D156" s="24" t="str">
        <f aca="false">'C3.1 Curr Rates &amp; Chgs General'!E986</f>
        <v>$/NA</v>
      </c>
      <c r="E156" s="187" t="n">
        <f aca="false">'C3.1 Curr Rates &amp; Chgs General'!F986</f>
        <v>0</v>
      </c>
      <c r="F156" s="136" t="n">
        <v>0</v>
      </c>
      <c r="G156" s="187" t="n">
        <f aca="false">ROUND(F156*E156,6)</f>
        <v>0</v>
      </c>
      <c r="H156" s="187" t="n">
        <f aca="false">ROUND(SUM(E156,G156),6)</f>
        <v>0</v>
      </c>
      <c r="I156" s="187" t="n">
        <v>0</v>
      </c>
      <c r="J156" s="187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8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779</v>
      </c>
      <c r="F162" s="4" t="s">
        <v>742</v>
      </c>
      <c r="G162" s="25" t="s">
        <v>780</v>
      </c>
      <c r="H162" s="4" t="s">
        <v>781</v>
      </c>
      <c r="I162" s="4" t="s">
        <v>745</v>
      </c>
      <c r="J162" s="4" t="s">
        <v>781</v>
      </c>
    </row>
    <row r="163" s="3" customFormat="true" ht="12.75" hidden="true" customHeight="false" outlineLevel="0" collapsed="false">
      <c r="B163" s="43" t="n">
        <f aca="false">'C3.1 Curr Rates &amp; Chgs General'!B1050</f>
        <v>37</v>
      </c>
      <c r="C163" s="30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7" t="n">
        <f aca="false">'C3.1 Curr Rates &amp; Chgs General'!F1050</f>
        <v>0</v>
      </c>
      <c r="F163" s="136" t="n">
        <v>0</v>
      </c>
      <c r="G163" s="187" t="n">
        <f aca="false">ROUND(F163*E163,6)</f>
        <v>0</v>
      </c>
      <c r="H163" s="187" t="n">
        <f aca="false">ROUND(SUM(E163,G163),6)</f>
        <v>0</v>
      </c>
      <c r="I163" s="187" t="n">
        <v>0</v>
      </c>
      <c r="J163" s="187" t="n">
        <f aca="false">ROUND(SUM(H163:I163),4)</f>
        <v>0</v>
      </c>
    </row>
    <row r="164" s="3" customFormat="true" ht="12.75" hidden="true" customHeight="false" outlineLevel="0" collapsed="false">
      <c r="B164" s="43" t="n">
        <f aca="false">'C3.1 Curr Rates &amp; Chgs General'!B1051</f>
        <v>38</v>
      </c>
      <c r="C164" s="30" t="n">
        <f aca="false">'C3.1 Curr Rates &amp; Chgs General'!C1051</f>
        <v>0</v>
      </c>
      <c r="D164" s="24" t="str">
        <f aca="false">'C3.1 Curr Rates &amp; Chgs General'!E1051</f>
        <v>$/NA</v>
      </c>
      <c r="E164" s="187" t="n">
        <f aca="false">'C3.1 Curr Rates &amp; Chgs General'!F1051</f>
        <v>0</v>
      </c>
      <c r="F164" s="136" t="n">
        <v>0</v>
      </c>
      <c r="G164" s="187" t="n">
        <f aca="false">ROUND(F164*E164,6)</f>
        <v>0</v>
      </c>
      <c r="H164" s="187" t="n">
        <f aca="false">ROUND(SUM(E164,G164),6)</f>
        <v>0</v>
      </c>
      <c r="I164" s="187" t="n">
        <v>0</v>
      </c>
      <c r="J164" s="187" t="n">
        <f aca="false">ROUND(SUM(H164:I164),4)</f>
        <v>0</v>
      </c>
    </row>
    <row r="165" s="3" customFormat="true" ht="12.75" hidden="true" customHeight="false" outlineLevel="0" collapsed="false">
      <c r="B165" s="43" t="n">
        <f aca="false">'C3.1 Curr Rates &amp; Chgs General'!B1052</f>
        <v>39</v>
      </c>
      <c r="C165" s="30" t="n">
        <f aca="false">'C3.1 Curr Rates &amp; Chgs General'!C1052</f>
        <v>0</v>
      </c>
      <c r="D165" s="24" t="str">
        <f aca="false">'C3.1 Curr Rates &amp; Chgs General'!E1052</f>
        <v>$/NA</v>
      </c>
      <c r="E165" s="187" t="n">
        <f aca="false">'C3.1 Curr Rates &amp; Chgs General'!F1052</f>
        <v>0</v>
      </c>
      <c r="F165" s="136" t="n">
        <v>0</v>
      </c>
      <c r="G165" s="187" t="n">
        <f aca="false">ROUND(F165*E165,6)</f>
        <v>0</v>
      </c>
      <c r="H165" s="187" t="n">
        <f aca="false">ROUND(SUM(E165,G165),6)</f>
        <v>0</v>
      </c>
      <c r="I165" s="187" t="n">
        <v>0</v>
      </c>
      <c r="J165" s="187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8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779</v>
      </c>
      <c r="F171" s="4" t="s">
        <v>742</v>
      </c>
      <c r="G171" s="25" t="s">
        <v>780</v>
      </c>
      <c r="H171" s="4" t="s">
        <v>781</v>
      </c>
      <c r="I171" s="4" t="s">
        <v>745</v>
      </c>
      <c r="J171" s="4" t="s">
        <v>781</v>
      </c>
    </row>
    <row r="172" s="3" customFormat="true" ht="12.75" hidden="true" customHeight="false" outlineLevel="0" collapsed="false">
      <c r="B172" s="43" t="n">
        <f aca="false">'C3.1 Curr Rates &amp; Chgs General'!B1116</f>
        <v>37</v>
      </c>
      <c r="C172" s="30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7" t="n">
        <f aca="false">'C3.1 Curr Rates &amp; Chgs General'!F1116</f>
        <v>0</v>
      </c>
      <c r="F172" s="136" t="n">
        <v>0</v>
      </c>
      <c r="G172" s="187" t="n">
        <f aca="false">ROUND(F172*E172,6)</f>
        <v>0</v>
      </c>
      <c r="H172" s="187" t="n">
        <f aca="false">ROUND(SUM(E172,G172),6)</f>
        <v>0</v>
      </c>
      <c r="I172" s="187" t="n">
        <v>0</v>
      </c>
      <c r="J172" s="187" t="n">
        <f aca="false">ROUND(SUM(H172:I172),4)</f>
        <v>0</v>
      </c>
    </row>
    <row r="173" s="3" customFormat="true" ht="12.75" hidden="true" customHeight="false" outlineLevel="0" collapsed="false">
      <c r="B173" s="43" t="n">
        <f aca="false">'C3.1 Curr Rates &amp; Chgs General'!B1117</f>
        <v>38</v>
      </c>
      <c r="C173" s="30" t="n">
        <f aca="false">'C3.1 Curr Rates &amp; Chgs General'!C1117</f>
        <v>0</v>
      </c>
      <c r="D173" s="24" t="str">
        <f aca="false">'C3.1 Curr Rates &amp; Chgs General'!E1117</f>
        <v>$/NA</v>
      </c>
      <c r="E173" s="187" t="n">
        <f aca="false">'C3.1 Curr Rates &amp; Chgs General'!F1117</f>
        <v>0</v>
      </c>
      <c r="F173" s="136" t="n">
        <v>0</v>
      </c>
      <c r="G173" s="187" t="n">
        <f aca="false">ROUND(F173*E173,6)</f>
        <v>0</v>
      </c>
      <c r="H173" s="187" t="n">
        <f aca="false">ROUND(SUM(E173,G173),6)</f>
        <v>0</v>
      </c>
      <c r="I173" s="187" t="n">
        <v>0</v>
      </c>
      <c r="J173" s="187" t="n">
        <f aca="false">ROUND(SUM(H173:I173),4)</f>
        <v>0</v>
      </c>
    </row>
    <row r="174" s="3" customFormat="true" ht="12.75" hidden="true" customHeight="false" outlineLevel="0" collapsed="false">
      <c r="B174" s="43" t="n">
        <f aca="false">'C3.1 Curr Rates &amp; Chgs General'!B1118</f>
        <v>39</v>
      </c>
      <c r="C174" s="30" t="n">
        <f aca="false">'C3.1 Curr Rates &amp; Chgs General'!C1118</f>
        <v>0</v>
      </c>
      <c r="D174" s="24" t="str">
        <f aca="false">'C3.1 Curr Rates &amp; Chgs General'!E1118</f>
        <v>$/NA</v>
      </c>
      <c r="E174" s="187" t="n">
        <f aca="false">'C3.1 Curr Rates &amp; Chgs General'!F1118</f>
        <v>0</v>
      </c>
      <c r="F174" s="136" t="n">
        <v>0</v>
      </c>
      <c r="G174" s="187" t="n">
        <f aca="false">ROUND(F174*E174,6)</f>
        <v>0</v>
      </c>
      <c r="H174" s="187" t="n">
        <f aca="false">ROUND(SUM(E174,G174),6)</f>
        <v>0</v>
      </c>
      <c r="I174" s="187" t="n">
        <v>0</v>
      </c>
      <c r="J174" s="187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8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779</v>
      </c>
      <c r="F180" s="4" t="s">
        <v>742</v>
      </c>
      <c r="G180" s="25" t="s">
        <v>780</v>
      </c>
      <c r="H180" s="4" t="s">
        <v>781</v>
      </c>
      <c r="I180" s="4" t="s">
        <v>745</v>
      </c>
      <c r="J180" s="4" t="s">
        <v>781</v>
      </c>
    </row>
    <row r="181" s="3" customFormat="true" ht="12.75" hidden="true" customHeight="false" outlineLevel="0" collapsed="false">
      <c r="B181" s="43" t="n">
        <f aca="false">'C3.1 Curr Rates &amp; Chgs General'!B1182</f>
        <v>37</v>
      </c>
      <c r="C181" s="30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7" t="n">
        <f aca="false">'C3.1 Curr Rates &amp; Chgs General'!F1182</f>
        <v>0</v>
      </c>
      <c r="F181" s="136" t="n">
        <v>0</v>
      </c>
      <c r="G181" s="187" t="n">
        <f aca="false">ROUND(F181*E181,6)</f>
        <v>0</v>
      </c>
      <c r="H181" s="187" t="n">
        <f aca="false">ROUND(SUM(E181,G181),6)</f>
        <v>0</v>
      </c>
      <c r="I181" s="187" t="n">
        <v>0</v>
      </c>
      <c r="J181" s="187" t="n">
        <f aca="false">ROUND(SUM(H181:I181),4)</f>
        <v>0</v>
      </c>
    </row>
    <row r="182" s="3" customFormat="true" ht="12.75" hidden="true" customHeight="false" outlineLevel="0" collapsed="false">
      <c r="B182" s="43" t="n">
        <f aca="false">'C3.1 Curr Rates &amp; Chgs General'!B1183</f>
        <v>38</v>
      </c>
      <c r="C182" s="30" t="n">
        <f aca="false">'C3.1 Curr Rates &amp; Chgs General'!C1183</f>
        <v>0</v>
      </c>
      <c r="D182" s="24" t="str">
        <f aca="false">'C3.1 Curr Rates &amp; Chgs General'!E1183</f>
        <v>$/NA</v>
      </c>
      <c r="E182" s="187" t="n">
        <f aca="false">'C3.1 Curr Rates &amp; Chgs General'!F1183</f>
        <v>0</v>
      </c>
      <c r="F182" s="136" t="n">
        <v>0</v>
      </c>
      <c r="G182" s="187" t="n">
        <f aca="false">ROUND(F182*E182,6)</f>
        <v>0</v>
      </c>
      <c r="H182" s="187" t="n">
        <f aca="false">ROUND(SUM(E182,G182),6)</f>
        <v>0</v>
      </c>
      <c r="I182" s="187" t="n">
        <v>0</v>
      </c>
      <c r="J182" s="187" t="n">
        <f aca="false">ROUND(SUM(H182:I182),4)</f>
        <v>0</v>
      </c>
    </row>
    <row r="183" s="3" customFormat="true" ht="12.75" hidden="true" customHeight="false" outlineLevel="0" collapsed="false">
      <c r="B183" s="43" t="n">
        <f aca="false">'C3.1 Curr Rates &amp; Chgs General'!B1184</f>
        <v>39</v>
      </c>
      <c r="C183" s="30" t="n">
        <f aca="false">'C3.1 Curr Rates &amp; Chgs General'!C1184</f>
        <v>0</v>
      </c>
      <c r="D183" s="24" t="str">
        <f aca="false">'C3.1 Curr Rates &amp; Chgs General'!E1184</f>
        <v>$/NA</v>
      </c>
      <c r="E183" s="187" t="n">
        <f aca="false">'C3.1 Curr Rates &amp; Chgs General'!F1184</f>
        <v>0</v>
      </c>
      <c r="F183" s="136" t="n">
        <v>0</v>
      </c>
      <c r="G183" s="187" t="n">
        <f aca="false">ROUND(F183*E183,6)</f>
        <v>0</v>
      </c>
      <c r="H183" s="187" t="n">
        <f aca="false">ROUND(SUM(E183,G183),6)</f>
        <v>0</v>
      </c>
      <c r="I183" s="187" t="n">
        <v>0</v>
      </c>
      <c r="J183" s="187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8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779</v>
      </c>
      <c r="F189" s="4" t="s">
        <v>742</v>
      </c>
      <c r="G189" s="25" t="s">
        <v>780</v>
      </c>
      <c r="H189" s="4" t="s">
        <v>781</v>
      </c>
      <c r="I189" s="4" t="s">
        <v>745</v>
      </c>
      <c r="J189" s="4" t="s">
        <v>781</v>
      </c>
    </row>
    <row r="190" s="3" customFormat="true" ht="12.75" hidden="true" customHeight="false" outlineLevel="0" collapsed="false">
      <c r="B190" s="43" t="n">
        <f aca="false">'C3.1 Curr Rates &amp; Chgs General'!B1248</f>
        <v>37</v>
      </c>
      <c r="C190" s="30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7" t="n">
        <f aca="false">'C3.1 Curr Rates &amp; Chgs General'!F1248</f>
        <v>0</v>
      </c>
      <c r="F190" s="136" t="n">
        <v>0</v>
      </c>
      <c r="G190" s="187" t="n">
        <f aca="false">ROUND(F190*E190,6)</f>
        <v>0</v>
      </c>
      <c r="H190" s="187" t="n">
        <f aca="false">ROUND(SUM(E190,G190),6)</f>
        <v>0</v>
      </c>
      <c r="I190" s="187" t="n">
        <v>0</v>
      </c>
      <c r="J190" s="187" t="n">
        <f aca="false">ROUND(SUM(H190:I190),4)</f>
        <v>0</v>
      </c>
    </row>
    <row r="191" s="3" customFormat="true" ht="12.75" hidden="true" customHeight="false" outlineLevel="0" collapsed="false">
      <c r="B191" s="43" t="n">
        <f aca="false">'C3.1 Curr Rates &amp; Chgs General'!B1249</f>
        <v>38</v>
      </c>
      <c r="C191" s="30" t="n">
        <f aca="false">'C3.1 Curr Rates &amp; Chgs General'!C1249</f>
        <v>0</v>
      </c>
      <c r="D191" s="24" t="str">
        <f aca="false">'C3.1 Curr Rates &amp; Chgs General'!E1249</f>
        <v>$/NA</v>
      </c>
      <c r="E191" s="187" t="n">
        <f aca="false">'C3.1 Curr Rates &amp; Chgs General'!F1249</f>
        <v>0</v>
      </c>
      <c r="F191" s="136" t="n">
        <v>0</v>
      </c>
      <c r="G191" s="187" t="n">
        <f aca="false">ROUND(F191*E191,6)</f>
        <v>0</v>
      </c>
      <c r="H191" s="187" t="n">
        <f aca="false">ROUND(SUM(E191,G191),6)</f>
        <v>0</v>
      </c>
      <c r="I191" s="187" t="n">
        <v>0</v>
      </c>
      <c r="J191" s="187" t="n">
        <f aca="false">ROUND(SUM(H191:I191),4)</f>
        <v>0</v>
      </c>
    </row>
    <row r="192" s="3" customFormat="true" ht="12.75" hidden="true" customHeight="false" outlineLevel="0" collapsed="false">
      <c r="B192" s="43" t="n">
        <f aca="false">'C3.1 Curr Rates &amp; Chgs General'!B1250</f>
        <v>39</v>
      </c>
      <c r="C192" s="30" t="n">
        <f aca="false">'C3.1 Curr Rates &amp; Chgs General'!C1250</f>
        <v>0</v>
      </c>
      <c r="D192" s="24" t="str">
        <f aca="false">'C3.1 Curr Rates &amp; Chgs General'!E1250</f>
        <v>$/NA</v>
      </c>
      <c r="E192" s="187" t="n">
        <f aca="false">'C3.1 Curr Rates &amp; Chgs General'!F1250</f>
        <v>0</v>
      </c>
      <c r="F192" s="136" t="n">
        <v>0</v>
      </c>
      <c r="G192" s="187" t="n">
        <f aca="false">ROUND(F192*E192,6)</f>
        <v>0</v>
      </c>
      <c r="H192" s="187" t="n">
        <f aca="false">ROUND(SUM(E192,G192),6)</f>
        <v>0</v>
      </c>
      <c r="I192" s="187" t="n">
        <v>0</v>
      </c>
      <c r="J192" s="187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8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779</v>
      </c>
      <c r="F198" s="4" t="s">
        <v>742</v>
      </c>
      <c r="G198" s="25" t="s">
        <v>780</v>
      </c>
      <c r="H198" s="4" t="s">
        <v>781</v>
      </c>
      <c r="I198" s="4" t="s">
        <v>745</v>
      </c>
      <c r="J198" s="4" t="s">
        <v>781</v>
      </c>
    </row>
    <row r="199" s="3" customFormat="true" ht="12.75" hidden="true" customHeight="false" outlineLevel="0" collapsed="false">
      <c r="B199" s="43" t="n">
        <f aca="false">'C3.1 Curr Rates &amp; Chgs General'!B1314</f>
        <v>37</v>
      </c>
      <c r="C199" s="30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7" t="n">
        <f aca="false">'C3.1 Curr Rates &amp; Chgs General'!F1314</f>
        <v>0</v>
      </c>
      <c r="F199" s="136" t="n">
        <v>0</v>
      </c>
      <c r="G199" s="187" t="n">
        <f aca="false">ROUND(F199*E199,6)</f>
        <v>0</v>
      </c>
      <c r="H199" s="187" t="n">
        <f aca="false">ROUND(SUM(E199,G199),6)</f>
        <v>0</v>
      </c>
      <c r="I199" s="187" t="n">
        <v>0</v>
      </c>
      <c r="J199" s="187" t="n">
        <f aca="false">ROUND(SUM(H199:I199),4)</f>
        <v>0</v>
      </c>
    </row>
    <row r="200" s="3" customFormat="true" ht="12.75" hidden="true" customHeight="false" outlineLevel="0" collapsed="false">
      <c r="B200" s="43" t="n">
        <f aca="false">'C3.1 Curr Rates &amp; Chgs General'!B1315</f>
        <v>38</v>
      </c>
      <c r="C200" s="30" t="n">
        <f aca="false">'C3.1 Curr Rates &amp; Chgs General'!C1315</f>
        <v>0</v>
      </c>
      <c r="D200" s="24" t="str">
        <f aca="false">'C3.1 Curr Rates &amp; Chgs General'!E1315</f>
        <v>$/NA</v>
      </c>
      <c r="E200" s="187" t="n">
        <f aca="false">'C3.1 Curr Rates &amp; Chgs General'!F1315</f>
        <v>0</v>
      </c>
      <c r="F200" s="136" t="n">
        <v>0</v>
      </c>
      <c r="G200" s="187" t="n">
        <f aca="false">ROUND(F200*E200,6)</f>
        <v>0</v>
      </c>
      <c r="H200" s="187" t="n">
        <f aca="false">ROUND(SUM(E200,G200),6)</f>
        <v>0</v>
      </c>
      <c r="I200" s="187" t="n">
        <v>0</v>
      </c>
      <c r="J200" s="187" t="n">
        <f aca="false">ROUND(SUM(H200:I200),4)</f>
        <v>0</v>
      </c>
    </row>
    <row r="201" s="3" customFormat="true" ht="12.75" hidden="true" customHeight="false" outlineLevel="0" collapsed="false">
      <c r="B201" s="43" t="n">
        <f aca="false">'C3.1 Curr Rates &amp; Chgs General'!B1316</f>
        <v>39</v>
      </c>
      <c r="C201" s="30" t="n">
        <f aca="false">'C3.1 Curr Rates &amp; Chgs General'!C1316</f>
        <v>0</v>
      </c>
      <c r="D201" s="24" t="str">
        <f aca="false">'C3.1 Curr Rates &amp; Chgs General'!E1316</f>
        <v>$/NA</v>
      </c>
      <c r="E201" s="187" t="n">
        <f aca="false">'C3.1 Curr Rates &amp; Chgs General'!F1316</f>
        <v>0</v>
      </c>
      <c r="F201" s="136" t="n">
        <v>0</v>
      </c>
      <c r="G201" s="187" t="n">
        <f aca="false">ROUND(F201*E201,6)</f>
        <v>0</v>
      </c>
      <c r="H201" s="187" t="n">
        <f aca="false">ROUND(SUM(E201,G201),6)</f>
        <v>0</v>
      </c>
      <c r="I201" s="187" t="n">
        <v>0</v>
      </c>
      <c r="J201" s="187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8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779</v>
      </c>
      <c r="F207" s="4" t="s">
        <v>742</v>
      </c>
      <c r="G207" s="25" t="s">
        <v>780</v>
      </c>
      <c r="H207" s="4" t="s">
        <v>781</v>
      </c>
      <c r="I207" s="4" t="s">
        <v>745</v>
      </c>
      <c r="J207" s="4" t="s">
        <v>781</v>
      </c>
    </row>
    <row r="208" s="3" customFormat="true" ht="12.75" hidden="true" customHeight="false" outlineLevel="0" collapsed="false">
      <c r="B208" s="43" t="n">
        <f aca="false">'C3.1 Curr Rates &amp; Chgs General'!B1380</f>
        <v>37</v>
      </c>
      <c r="C208" s="30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7" t="n">
        <f aca="false">'C3.1 Curr Rates &amp; Chgs General'!F1380</f>
        <v>0</v>
      </c>
      <c r="F208" s="136" t="n">
        <v>0</v>
      </c>
      <c r="G208" s="187" t="n">
        <f aca="false">ROUND(F208*E208,6)</f>
        <v>0</v>
      </c>
      <c r="H208" s="187" t="n">
        <f aca="false">ROUND(SUM(E208,G208),6)</f>
        <v>0</v>
      </c>
      <c r="I208" s="187" t="n">
        <v>0</v>
      </c>
      <c r="J208" s="187" t="n">
        <f aca="false">ROUND(SUM(H208:I208),4)</f>
        <v>0</v>
      </c>
    </row>
    <row r="209" s="3" customFormat="true" ht="12.75" hidden="true" customHeight="false" outlineLevel="0" collapsed="false">
      <c r="B209" s="43" t="n">
        <f aca="false">'C3.1 Curr Rates &amp; Chgs General'!B1381</f>
        <v>38</v>
      </c>
      <c r="C209" s="30" t="n">
        <f aca="false">'C3.1 Curr Rates &amp; Chgs General'!C1381</f>
        <v>0</v>
      </c>
      <c r="D209" s="24" t="str">
        <f aca="false">'C3.1 Curr Rates &amp; Chgs General'!E1381</f>
        <v>$/NA</v>
      </c>
      <c r="E209" s="187" t="n">
        <f aca="false">'C3.1 Curr Rates &amp; Chgs General'!F1381</f>
        <v>0</v>
      </c>
      <c r="F209" s="136" t="n">
        <v>0</v>
      </c>
      <c r="G209" s="187" t="n">
        <f aca="false">ROUND(F209*E209,6)</f>
        <v>0</v>
      </c>
      <c r="H209" s="187" t="n">
        <f aca="false">ROUND(SUM(E209,G209),6)</f>
        <v>0</v>
      </c>
      <c r="I209" s="187" t="n">
        <v>0</v>
      </c>
      <c r="J209" s="187" t="n">
        <f aca="false">ROUND(SUM(H209:I209),4)</f>
        <v>0</v>
      </c>
    </row>
    <row r="210" s="3" customFormat="true" ht="12.75" hidden="true" customHeight="false" outlineLevel="0" collapsed="false">
      <c r="B210" s="43" t="n">
        <f aca="false">'C3.1 Curr Rates &amp; Chgs General'!B1382</f>
        <v>39</v>
      </c>
      <c r="C210" s="30" t="n">
        <f aca="false">'C3.1 Curr Rates &amp; Chgs General'!C1382</f>
        <v>0</v>
      </c>
      <c r="D210" s="24" t="str">
        <f aca="false">'C3.1 Curr Rates &amp; Chgs General'!E1382</f>
        <v>$/NA</v>
      </c>
      <c r="E210" s="187" t="n">
        <f aca="false">'C3.1 Curr Rates &amp; Chgs General'!F1382</f>
        <v>0</v>
      </c>
      <c r="F210" s="136" t="n">
        <v>0</v>
      </c>
      <c r="G210" s="187" t="n">
        <f aca="false">ROUND(F210*E210,6)</f>
        <v>0</v>
      </c>
      <c r="H210" s="187" t="n">
        <f aca="false">ROUND(SUM(E210,G210),6)</f>
        <v>0</v>
      </c>
      <c r="I210" s="187" t="n">
        <v>0</v>
      </c>
      <c r="J210" s="187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8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779</v>
      </c>
      <c r="F216" s="4" t="s">
        <v>742</v>
      </c>
      <c r="G216" s="25" t="s">
        <v>780</v>
      </c>
      <c r="H216" s="4" t="s">
        <v>781</v>
      </c>
      <c r="I216" s="4" t="s">
        <v>745</v>
      </c>
      <c r="J216" s="4" t="s">
        <v>781</v>
      </c>
    </row>
    <row r="217" s="3" customFormat="true" ht="12.75" hidden="true" customHeight="false" outlineLevel="0" collapsed="false">
      <c r="B217" s="43" t="n">
        <f aca="false">'C3.1 Curr Rates &amp; Chgs General'!B1446</f>
        <v>37</v>
      </c>
      <c r="C217" s="30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7" t="n">
        <f aca="false">'C3.1 Curr Rates &amp; Chgs General'!F1446</f>
        <v>0</v>
      </c>
      <c r="F217" s="136" t="n">
        <v>0</v>
      </c>
      <c r="G217" s="187" t="n">
        <f aca="false">ROUND(F217*E217,6)</f>
        <v>0</v>
      </c>
      <c r="H217" s="187" t="n">
        <f aca="false">ROUND(SUM(E217,G217),6)</f>
        <v>0</v>
      </c>
      <c r="I217" s="187" t="n">
        <v>0</v>
      </c>
      <c r="J217" s="187" t="n">
        <f aca="false">ROUND(SUM(H217:I217),4)</f>
        <v>0</v>
      </c>
    </row>
    <row r="218" s="3" customFormat="true" ht="12.75" hidden="true" customHeight="false" outlineLevel="0" collapsed="false">
      <c r="B218" s="43" t="n">
        <f aca="false">'C3.1 Curr Rates &amp; Chgs General'!B1447</f>
        <v>38</v>
      </c>
      <c r="C218" s="30" t="n">
        <f aca="false">'C3.1 Curr Rates &amp; Chgs General'!C1447</f>
        <v>0</v>
      </c>
      <c r="D218" s="24" t="str">
        <f aca="false">'C3.1 Curr Rates &amp; Chgs General'!E1447</f>
        <v>$/NA</v>
      </c>
      <c r="E218" s="187" t="n">
        <f aca="false">'C3.1 Curr Rates &amp; Chgs General'!F1447</f>
        <v>0</v>
      </c>
      <c r="F218" s="136" t="n">
        <v>0</v>
      </c>
      <c r="G218" s="187" t="n">
        <f aca="false">ROUND(F218*E218,6)</f>
        <v>0</v>
      </c>
      <c r="H218" s="187" t="n">
        <f aca="false">ROUND(SUM(E218,G218),6)</f>
        <v>0</v>
      </c>
      <c r="I218" s="187" t="n">
        <v>0</v>
      </c>
      <c r="J218" s="187" t="n">
        <f aca="false">ROUND(SUM(H218:I218),4)</f>
        <v>0</v>
      </c>
    </row>
    <row r="219" s="3" customFormat="true" ht="12.75" hidden="true" customHeight="false" outlineLevel="0" collapsed="false">
      <c r="B219" s="43" t="n">
        <f aca="false">'C3.1 Curr Rates &amp; Chgs General'!B1448</f>
        <v>39</v>
      </c>
      <c r="C219" s="30" t="n">
        <f aca="false">'C3.1 Curr Rates &amp; Chgs General'!C1448</f>
        <v>0</v>
      </c>
      <c r="D219" s="24" t="str">
        <f aca="false">'C3.1 Curr Rates &amp; Chgs General'!E1448</f>
        <v>$/NA</v>
      </c>
      <c r="E219" s="187" t="n">
        <f aca="false">'C3.1 Curr Rates &amp; Chgs General'!F1448</f>
        <v>0</v>
      </c>
      <c r="F219" s="136" t="n">
        <v>0</v>
      </c>
      <c r="G219" s="187" t="n">
        <f aca="false">ROUND(F219*E219,6)</f>
        <v>0</v>
      </c>
      <c r="H219" s="187" t="n">
        <f aca="false">ROUND(SUM(E219,G219),6)</f>
        <v>0</v>
      </c>
      <c r="I219" s="187" t="n">
        <v>0</v>
      </c>
      <c r="J219" s="187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8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779</v>
      </c>
      <c r="F225" s="4" t="s">
        <v>742</v>
      </c>
      <c r="G225" s="25" t="s">
        <v>780</v>
      </c>
      <c r="H225" s="4" t="s">
        <v>781</v>
      </c>
      <c r="I225" s="4" t="s">
        <v>745</v>
      </c>
      <c r="J225" s="4" t="s">
        <v>781</v>
      </c>
    </row>
    <row r="226" s="3" customFormat="true" ht="12.75" hidden="true" customHeight="false" outlineLevel="0" collapsed="false">
      <c r="B226" s="43" t="n">
        <f aca="false">'C3.1 Curr Rates &amp; Chgs General'!B1512</f>
        <v>37</v>
      </c>
      <c r="C226" s="30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7" t="n">
        <f aca="false">'C3.1 Curr Rates &amp; Chgs General'!F1512</f>
        <v>0</v>
      </c>
      <c r="F226" s="136" t="n">
        <v>0</v>
      </c>
      <c r="G226" s="187" t="n">
        <f aca="false">ROUND(F226*E226,6)</f>
        <v>0</v>
      </c>
      <c r="H226" s="187" t="n">
        <f aca="false">ROUND(SUM(E226,G226),6)</f>
        <v>0</v>
      </c>
      <c r="I226" s="187" t="n">
        <v>0</v>
      </c>
      <c r="J226" s="187" t="n">
        <f aca="false">ROUND(SUM(H226:I226),4)</f>
        <v>0</v>
      </c>
    </row>
    <row r="227" s="3" customFormat="true" ht="12.75" hidden="true" customHeight="false" outlineLevel="0" collapsed="false">
      <c r="B227" s="43" t="n">
        <f aca="false">'C3.1 Curr Rates &amp; Chgs General'!B1513</f>
        <v>38</v>
      </c>
      <c r="C227" s="30" t="n">
        <f aca="false">'C3.1 Curr Rates &amp; Chgs General'!C1513</f>
        <v>0</v>
      </c>
      <c r="D227" s="24" t="str">
        <f aca="false">'C3.1 Curr Rates &amp; Chgs General'!E1513</f>
        <v>$/NA</v>
      </c>
      <c r="E227" s="187" t="n">
        <f aca="false">'C3.1 Curr Rates &amp; Chgs General'!F1513</f>
        <v>0</v>
      </c>
      <c r="F227" s="136" t="n">
        <v>0</v>
      </c>
      <c r="G227" s="187" t="n">
        <f aca="false">ROUND(F227*E227,6)</f>
        <v>0</v>
      </c>
      <c r="H227" s="187" t="n">
        <f aca="false">ROUND(SUM(E227,G227),6)</f>
        <v>0</v>
      </c>
      <c r="I227" s="187" t="n">
        <v>0</v>
      </c>
      <c r="J227" s="187" t="n">
        <f aca="false">ROUND(SUM(H227:I227),4)</f>
        <v>0</v>
      </c>
    </row>
    <row r="228" s="3" customFormat="true" ht="12.75" hidden="true" customHeight="false" outlineLevel="0" collapsed="false">
      <c r="B228" s="43" t="n">
        <f aca="false">'C3.1 Curr Rates &amp; Chgs General'!B1514</f>
        <v>39</v>
      </c>
      <c r="C228" s="30" t="n">
        <f aca="false">'C3.1 Curr Rates &amp; Chgs General'!C1514</f>
        <v>0</v>
      </c>
      <c r="D228" s="24" t="str">
        <f aca="false">'C3.1 Curr Rates &amp; Chgs General'!E1514</f>
        <v>$/NA</v>
      </c>
      <c r="E228" s="187" t="n">
        <f aca="false">'C3.1 Curr Rates &amp; Chgs General'!F1514</f>
        <v>0</v>
      </c>
      <c r="F228" s="136" t="n">
        <v>0</v>
      </c>
      <c r="G228" s="187" t="n">
        <f aca="false">ROUND(F228*E228,6)</f>
        <v>0</v>
      </c>
      <c r="H228" s="187" t="n">
        <f aca="false">ROUND(SUM(E228,G228),6)</f>
        <v>0</v>
      </c>
      <c r="I228" s="187" t="n">
        <v>0</v>
      </c>
      <c r="J228" s="187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8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779</v>
      </c>
      <c r="F234" s="4" t="s">
        <v>742</v>
      </c>
      <c r="G234" s="25" t="s">
        <v>780</v>
      </c>
      <c r="H234" s="4" t="s">
        <v>781</v>
      </c>
      <c r="I234" s="4" t="s">
        <v>745</v>
      </c>
      <c r="J234" s="4" t="s">
        <v>781</v>
      </c>
    </row>
    <row r="235" s="3" customFormat="true" ht="12.75" hidden="true" customHeight="false" outlineLevel="0" collapsed="false">
      <c r="B235" s="43" t="n">
        <f aca="false">'C3.1 Curr Rates &amp; Chgs General'!B1578</f>
        <v>37</v>
      </c>
      <c r="C235" s="30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7" t="n">
        <f aca="false">'C3.1 Curr Rates &amp; Chgs General'!F1578</f>
        <v>0</v>
      </c>
      <c r="F235" s="136" t="n">
        <v>0</v>
      </c>
      <c r="G235" s="187" t="n">
        <f aca="false">ROUND(F235*E235,6)</f>
        <v>0</v>
      </c>
      <c r="H235" s="187" t="n">
        <f aca="false">ROUND(SUM(E235,G235),6)</f>
        <v>0</v>
      </c>
      <c r="I235" s="187" t="n">
        <v>0</v>
      </c>
      <c r="J235" s="187" t="n">
        <f aca="false">ROUND(SUM(H235:I235),4)</f>
        <v>0</v>
      </c>
    </row>
    <row r="236" s="3" customFormat="true" ht="12.75" hidden="true" customHeight="false" outlineLevel="0" collapsed="false">
      <c r="B236" s="43" t="n">
        <f aca="false">'C3.1 Curr Rates &amp; Chgs General'!B1579</f>
        <v>38</v>
      </c>
      <c r="C236" s="30" t="n">
        <f aca="false">'C3.1 Curr Rates &amp; Chgs General'!C1579</f>
        <v>0</v>
      </c>
      <c r="D236" s="24" t="str">
        <f aca="false">'C3.1 Curr Rates &amp; Chgs General'!E1579</f>
        <v>$/NA</v>
      </c>
      <c r="E236" s="187" t="n">
        <f aca="false">'C3.1 Curr Rates &amp; Chgs General'!F1579</f>
        <v>0</v>
      </c>
      <c r="F236" s="136" t="n">
        <v>0</v>
      </c>
      <c r="G236" s="187" t="n">
        <f aca="false">ROUND(F236*E236,6)</f>
        <v>0</v>
      </c>
      <c r="H236" s="187" t="n">
        <f aca="false">ROUND(SUM(E236,G236),6)</f>
        <v>0</v>
      </c>
      <c r="I236" s="187" t="n">
        <v>0</v>
      </c>
      <c r="J236" s="187" t="n">
        <f aca="false">ROUND(SUM(H236:I236),4)</f>
        <v>0</v>
      </c>
    </row>
    <row r="237" s="3" customFormat="true" ht="12.75" hidden="true" customHeight="false" outlineLevel="0" collapsed="false">
      <c r="B237" s="43" t="n">
        <f aca="false">'C3.1 Curr Rates &amp; Chgs General'!B1580</f>
        <v>39</v>
      </c>
      <c r="C237" s="30" t="n">
        <f aca="false">'C3.1 Curr Rates &amp; Chgs General'!C1580</f>
        <v>0</v>
      </c>
      <c r="D237" s="24" t="str">
        <f aca="false">'C3.1 Curr Rates &amp; Chgs General'!E1580</f>
        <v>$/NA</v>
      </c>
      <c r="E237" s="187" t="n">
        <f aca="false">'C3.1 Curr Rates &amp; Chgs General'!F1580</f>
        <v>0</v>
      </c>
      <c r="F237" s="136" t="n">
        <v>0</v>
      </c>
      <c r="G237" s="187" t="n">
        <f aca="false">ROUND(F237*E237,6)</f>
        <v>0</v>
      </c>
      <c r="H237" s="187" t="n">
        <f aca="false">ROUND(SUM(E237,G237),6)</f>
        <v>0</v>
      </c>
      <c r="I237" s="187" t="n">
        <v>0</v>
      </c>
      <c r="J237" s="187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8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779</v>
      </c>
      <c r="F243" s="4" t="s">
        <v>742</v>
      </c>
      <c r="G243" s="25" t="s">
        <v>780</v>
      </c>
      <c r="H243" s="4" t="s">
        <v>781</v>
      </c>
      <c r="I243" s="4" t="s">
        <v>745</v>
      </c>
      <c r="J243" s="4" t="s">
        <v>781</v>
      </c>
    </row>
    <row r="244" s="3" customFormat="true" ht="12.75" hidden="true" customHeight="false" outlineLevel="0" collapsed="false">
      <c r="B244" s="43" t="n">
        <f aca="false">'C3.1 Curr Rates &amp; Chgs General'!B1644</f>
        <v>37</v>
      </c>
      <c r="C244" s="30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7" t="n">
        <f aca="false">'C3.1 Curr Rates &amp; Chgs General'!F1644</f>
        <v>0</v>
      </c>
      <c r="F244" s="136" t="n">
        <v>0</v>
      </c>
      <c r="G244" s="187" t="n">
        <f aca="false">ROUND(F244*E244,6)</f>
        <v>0</v>
      </c>
      <c r="H244" s="187" t="n">
        <f aca="false">ROUND(SUM(E244,G244),6)</f>
        <v>0</v>
      </c>
      <c r="I244" s="187" t="n">
        <v>0</v>
      </c>
      <c r="J244" s="187" t="n">
        <f aca="false">ROUND(SUM(H244:I244),4)</f>
        <v>0</v>
      </c>
    </row>
    <row r="245" s="3" customFormat="true" ht="12.75" hidden="true" customHeight="false" outlineLevel="0" collapsed="false">
      <c r="B245" s="43" t="n">
        <f aca="false">'C3.1 Curr Rates &amp; Chgs General'!B1645</f>
        <v>38</v>
      </c>
      <c r="C245" s="30" t="n">
        <f aca="false">'C3.1 Curr Rates &amp; Chgs General'!C1645</f>
        <v>0</v>
      </c>
      <c r="D245" s="24" t="str">
        <f aca="false">'C3.1 Curr Rates &amp; Chgs General'!E1645</f>
        <v>$/NA</v>
      </c>
      <c r="E245" s="187" t="n">
        <f aca="false">'C3.1 Curr Rates &amp; Chgs General'!F1645</f>
        <v>0</v>
      </c>
      <c r="F245" s="136" t="n">
        <v>0</v>
      </c>
      <c r="G245" s="187" t="n">
        <f aca="false">ROUND(F245*E245,6)</f>
        <v>0</v>
      </c>
      <c r="H245" s="187" t="n">
        <f aca="false">ROUND(SUM(E245,G245),6)</f>
        <v>0</v>
      </c>
      <c r="I245" s="187" t="n">
        <v>0</v>
      </c>
      <c r="J245" s="187" t="n">
        <f aca="false">ROUND(SUM(H245:I245),4)</f>
        <v>0</v>
      </c>
    </row>
    <row r="246" s="3" customFormat="true" ht="12.75" hidden="true" customHeight="false" outlineLevel="0" collapsed="false">
      <c r="B246" s="43" t="n">
        <f aca="false">'C3.1 Curr Rates &amp; Chgs General'!B1646</f>
        <v>39</v>
      </c>
      <c r="C246" s="30" t="n">
        <f aca="false">'C3.1 Curr Rates &amp; Chgs General'!C1646</f>
        <v>0</v>
      </c>
      <c r="D246" s="24" t="str">
        <f aca="false">'C3.1 Curr Rates &amp; Chgs General'!E1646</f>
        <v>$/NA</v>
      </c>
      <c r="E246" s="187" t="n">
        <f aca="false">'C3.1 Curr Rates &amp; Chgs General'!F1646</f>
        <v>0</v>
      </c>
      <c r="F246" s="136" t="n">
        <v>0</v>
      </c>
      <c r="G246" s="187" t="n">
        <f aca="false">ROUND(F246*E246,6)</f>
        <v>0</v>
      </c>
      <c r="H246" s="187" t="n">
        <f aca="false">ROUND(SUM(E246,G246),6)</f>
        <v>0</v>
      </c>
      <c r="I246" s="187" t="n">
        <v>0</v>
      </c>
      <c r="J246" s="187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8</v>
      </c>
      <c r="D22" s="133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8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779</v>
      </c>
      <c r="F27" s="4" t="s">
        <v>742</v>
      </c>
      <c r="G27" s="25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0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7" t="n">
        <f aca="false">'C6.1 Curr Rates &amp; Chgs Unique'!F40</f>
        <v>0</v>
      </c>
      <c r="F28" s="136" t="n">
        <v>0</v>
      </c>
      <c r="G28" s="187" t="n">
        <f aca="false">ROUND(F28*E28,6)</f>
        <v>0</v>
      </c>
      <c r="H28" s="187" t="n">
        <f aca="false">ROUND(SUM(E28,G28),6)</f>
        <v>0</v>
      </c>
      <c r="I28" s="187" t="n">
        <v>0</v>
      </c>
      <c r="J28" s="187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8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8</v>
      </c>
      <c r="D34" s="24" t="s">
        <v>534</v>
      </c>
      <c r="E34" s="4" t="s">
        <v>779</v>
      </c>
      <c r="F34" s="4" t="s">
        <v>742</v>
      </c>
      <c r="G34" s="25" t="s">
        <v>780</v>
      </c>
      <c r="H34" s="4" t="s">
        <v>781</v>
      </c>
      <c r="I34" s="4" t="s">
        <v>745</v>
      </c>
      <c r="J34" s="4" t="s">
        <v>781</v>
      </c>
    </row>
    <row r="35" s="3" customFormat="true" ht="12.75" hidden="true" customHeight="false" outlineLevel="0" collapsed="false">
      <c r="B35" s="43" t="n">
        <f aca="false">'C6.1 Curr Rates &amp; Chgs Unique'!B64</f>
        <v>21</v>
      </c>
      <c r="C35" s="30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7" t="n">
        <f aca="false">'C6.1 Curr Rates &amp; Chgs Unique'!F64</f>
        <v>0</v>
      </c>
      <c r="F35" s="136" t="n">
        <v>0</v>
      </c>
      <c r="G35" s="187" t="n">
        <f aca="false">ROUND(F35*E35,6)</f>
        <v>0</v>
      </c>
      <c r="H35" s="187" t="n">
        <f aca="false">ROUND(SUM(E35,G35),6)</f>
        <v>0</v>
      </c>
      <c r="I35" s="187" t="n">
        <v>0</v>
      </c>
      <c r="J35" s="187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8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8</v>
      </c>
      <c r="D41" s="4" t="s">
        <v>383</v>
      </c>
      <c r="E41" s="4" t="s">
        <v>779</v>
      </c>
      <c r="F41" s="4" t="s">
        <v>742</v>
      </c>
      <c r="G41" s="25" t="s">
        <v>780</v>
      </c>
      <c r="H41" s="4" t="s">
        <v>781</v>
      </c>
      <c r="I41" s="4" t="s">
        <v>745</v>
      </c>
      <c r="J41" s="4" t="s">
        <v>781</v>
      </c>
    </row>
    <row r="42" s="3" customFormat="true" ht="12.75" hidden="true" customHeight="false" outlineLevel="0" collapsed="false">
      <c r="B42" s="43" t="n">
        <f aca="false">'C6.1 Curr Rates &amp; Chgs Unique'!B88</f>
        <v>21</v>
      </c>
      <c r="C42" s="30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7" t="n">
        <f aca="false">'C6.1 Curr Rates &amp; Chgs Unique'!F88</f>
        <v>0</v>
      </c>
      <c r="F42" s="136" t="n">
        <v>0</v>
      </c>
      <c r="G42" s="187" t="n">
        <f aca="false">ROUND(F42*E42,6)</f>
        <v>0</v>
      </c>
      <c r="H42" s="187" t="n">
        <f aca="false">ROUND(SUM(E42,G42),6)</f>
        <v>0</v>
      </c>
      <c r="I42" s="187" t="n">
        <v>0</v>
      </c>
      <c r="J42" s="187" t="n">
        <f aca="false">ROUND(SUM(H42:I42),4)</f>
        <v>0</v>
      </c>
    </row>
    <row r="43" s="3" customFormat="true" ht="12.75" hidden="true" customHeight="false" outlineLevel="0" collapsed="false">
      <c r="D43" s="189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8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8</v>
      </c>
      <c r="D48" s="4" t="s">
        <v>383</v>
      </c>
      <c r="E48" s="4" t="s">
        <v>779</v>
      </c>
      <c r="F48" s="4" t="s">
        <v>742</v>
      </c>
      <c r="G48" s="25" t="s">
        <v>780</v>
      </c>
      <c r="H48" s="4" t="s">
        <v>781</v>
      </c>
      <c r="I48" s="4" t="s">
        <v>745</v>
      </c>
      <c r="J48" s="4" t="s">
        <v>781</v>
      </c>
    </row>
    <row r="49" s="3" customFormat="true" ht="12.75" hidden="true" customHeight="false" outlineLevel="0" collapsed="false">
      <c r="B49" s="43" t="n">
        <f aca="false">'C6.1 Curr Rates &amp; Chgs Unique'!B112</f>
        <v>21</v>
      </c>
      <c r="C49" s="30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7" t="n">
        <f aca="false">'C6.1 Curr Rates &amp; Chgs Unique'!F112</f>
        <v>0</v>
      </c>
      <c r="F49" s="136" t="n">
        <v>0</v>
      </c>
      <c r="G49" s="187" t="n">
        <f aca="false">ROUND(F49*E49,6)</f>
        <v>0</v>
      </c>
      <c r="H49" s="187" t="n">
        <f aca="false">ROUND(SUM(E49,G49),6)</f>
        <v>0</v>
      </c>
      <c r="I49" s="187" t="n">
        <v>0</v>
      </c>
      <c r="J49" s="187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8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8</v>
      </c>
      <c r="D55" s="4" t="s">
        <v>383</v>
      </c>
      <c r="E55" s="4" t="s">
        <v>779</v>
      </c>
      <c r="F55" s="4" t="s">
        <v>742</v>
      </c>
      <c r="G55" s="25" t="s">
        <v>780</v>
      </c>
      <c r="H55" s="4" t="s">
        <v>781</v>
      </c>
      <c r="I55" s="4" t="s">
        <v>745</v>
      </c>
      <c r="J55" s="4" t="s">
        <v>781</v>
      </c>
    </row>
    <row r="56" s="3" customFormat="true" ht="12.75" hidden="true" customHeight="false" outlineLevel="0" collapsed="false">
      <c r="B56" s="43" t="n">
        <f aca="false">'C6.1 Curr Rates &amp; Chgs Unique'!B136</f>
        <v>21</v>
      </c>
      <c r="C56" s="30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7" t="n">
        <f aca="false">'C6.1 Curr Rates &amp; Chgs Unique'!F136</f>
        <v>0</v>
      </c>
      <c r="F56" s="136" t="n">
        <v>0</v>
      </c>
      <c r="G56" s="187" t="n">
        <f aca="false">ROUND(F56*E56,6)</f>
        <v>0</v>
      </c>
      <c r="H56" s="187" t="n">
        <f aca="false">ROUND(SUM(E56,G56),6)</f>
        <v>0</v>
      </c>
      <c r="I56" s="187" t="n">
        <v>0</v>
      </c>
      <c r="J56" s="187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8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8</v>
      </c>
      <c r="D62" s="4" t="s">
        <v>383</v>
      </c>
      <c r="E62" s="4" t="s">
        <v>779</v>
      </c>
      <c r="F62" s="4" t="s">
        <v>742</v>
      </c>
      <c r="G62" s="25" t="s">
        <v>780</v>
      </c>
      <c r="H62" s="4" t="s">
        <v>781</v>
      </c>
      <c r="I62" s="4" t="s">
        <v>745</v>
      </c>
      <c r="J62" s="4" t="s">
        <v>781</v>
      </c>
    </row>
    <row r="63" s="3" customFormat="true" ht="12.75" hidden="true" customHeight="false" outlineLevel="0" collapsed="false">
      <c r="B63" s="43" t="n">
        <f aca="false">'C6.1 Curr Rates &amp; Chgs Unique'!B160</f>
        <v>21</v>
      </c>
      <c r="C63" s="30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7" t="n">
        <f aca="false">'C6.1 Curr Rates &amp; Chgs Unique'!F160</f>
        <v>0</v>
      </c>
      <c r="F63" s="136" t="n">
        <v>0</v>
      </c>
      <c r="G63" s="187" t="n">
        <f aca="false">ROUND(F63*E63,6)</f>
        <v>0</v>
      </c>
      <c r="H63" s="187" t="n">
        <f aca="false">ROUND(SUM(E63,G63),6)</f>
        <v>0</v>
      </c>
      <c r="I63" s="187" t="n">
        <v>0</v>
      </c>
      <c r="J63" s="187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8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8</v>
      </c>
      <c r="D69" s="4" t="s">
        <v>383</v>
      </c>
      <c r="E69" s="4" t="s">
        <v>779</v>
      </c>
      <c r="F69" s="4" t="s">
        <v>742</v>
      </c>
      <c r="G69" s="25" t="s">
        <v>780</v>
      </c>
      <c r="H69" s="4" t="s">
        <v>781</v>
      </c>
      <c r="I69" s="4" t="s">
        <v>745</v>
      </c>
      <c r="J69" s="4" t="s">
        <v>781</v>
      </c>
    </row>
    <row r="70" s="3" customFormat="true" ht="12.75" hidden="true" customHeight="false" outlineLevel="0" collapsed="false">
      <c r="B70" s="43" t="n">
        <f aca="false">'C6.1 Curr Rates &amp; Chgs Unique'!B184</f>
        <v>21</v>
      </c>
      <c r="C70" s="30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7" t="n">
        <f aca="false">'C6.1 Curr Rates &amp; Chgs Unique'!F184</f>
        <v>0</v>
      </c>
      <c r="F70" s="136" t="n">
        <v>0</v>
      </c>
      <c r="G70" s="187" t="n">
        <f aca="false">ROUND(F70*E70,6)</f>
        <v>0</v>
      </c>
      <c r="H70" s="187" t="n">
        <f aca="false">ROUND(SUM(E70,G70),6)</f>
        <v>0</v>
      </c>
      <c r="I70" s="187" t="n">
        <v>0</v>
      </c>
      <c r="J70" s="187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8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8</v>
      </c>
      <c r="D76" s="4" t="s">
        <v>383</v>
      </c>
      <c r="E76" s="4" t="s">
        <v>779</v>
      </c>
      <c r="F76" s="4" t="s">
        <v>742</v>
      </c>
      <c r="G76" s="25" t="s">
        <v>780</v>
      </c>
      <c r="H76" s="4" t="s">
        <v>781</v>
      </c>
      <c r="I76" s="4" t="s">
        <v>745</v>
      </c>
      <c r="J76" s="4" t="s">
        <v>781</v>
      </c>
    </row>
    <row r="77" s="3" customFormat="true" ht="12.75" hidden="true" customHeight="false" outlineLevel="0" collapsed="false">
      <c r="B77" s="43" t="n">
        <f aca="false">'C6.1 Curr Rates &amp; Chgs Unique'!B208</f>
        <v>21</v>
      </c>
      <c r="C77" s="30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7" t="n">
        <f aca="false">'C6.1 Curr Rates &amp; Chgs Unique'!F208</f>
        <v>0</v>
      </c>
      <c r="F77" s="136" t="n">
        <v>0</v>
      </c>
      <c r="G77" s="187" t="n">
        <f aca="false">ROUND(F77*E77,6)</f>
        <v>0</v>
      </c>
      <c r="H77" s="187" t="n">
        <f aca="false">ROUND(SUM(E77,G77),6)</f>
        <v>0</v>
      </c>
      <c r="I77" s="187" t="n">
        <v>0</v>
      </c>
      <c r="J77" s="187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8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8</v>
      </c>
      <c r="D83" s="4" t="s">
        <v>383</v>
      </c>
      <c r="E83" s="4" t="s">
        <v>779</v>
      </c>
      <c r="F83" s="4" t="s">
        <v>742</v>
      </c>
      <c r="G83" s="25" t="s">
        <v>780</v>
      </c>
      <c r="H83" s="4" t="s">
        <v>781</v>
      </c>
      <c r="I83" s="4" t="s">
        <v>745</v>
      </c>
      <c r="J83" s="4" t="s">
        <v>781</v>
      </c>
    </row>
    <row r="84" s="3" customFormat="true" ht="12.75" hidden="true" customHeight="false" outlineLevel="0" collapsed="false">
      <c r="B84" s="43" t="n">
        <f aca="false">'C6.1 Curr Rates &amp; Chgs Unique'!B232</f>
        <v>21</v>
      </c>
      <c r="C84" s="30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7" t="n">
        <f aca="false">'C6.1 Curr Rates &amp; Chgs Unique'!F232</f>
        <v>0</v>
      </c>
      <c r="F84" s="136" t="n">
        <v>0</v>
      </c>
      <c r="G84" s="187" t="n">
        <f aca="false">ROUND(F84*E84,6)</f>
        <v>0</v>
      </c>
      <c r="H84" s="187" t="n">
        <f aca="false">ROUND(SUM(E84,G84),6)</f>
        <v>0</v>
      </c>
      <c r="I84" s="187" t="n">
        <v>0</v>
      </c>
      <c r="J84" s="187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8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779</v>
      </c>
      <c r="F90" s="4" t="s">
        <v>742</v>
      </c>
      <c r="G90" s="25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6.1 Curr Rates &amp; Chgs Unique'!B256</f>
        <v>21</v>
      </c>
      <c r="C91" s="30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7" t="n">
        <f aca="false">'C6.1 Curr Rates &amp; Chgs Unique'!F256</f>
        <v>0</v>
      </c>
      <c r="F91" s="136" t="n">
        <v>0</v>
      </c>
      <c r="G91" s="187" t="n">
        <f aca="false">ROUND(F91*E91,6)</f>
        <v>0</v>
      </c>
      <c r="H91" s="187" t="n">
        <f aca="false">ROUND(SUM(E91,G91),6)</f>
        <v>0</v>
      </c>
      <c r="I91" s="187" t="n">
        <v>0</v>
      </c>
      <c r="J91" s="187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0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0"/>
    </row>
    <row r="22" s="3" customFormat="true" ht="12.75" hidden="false" customHeight="false" outlineLevel="0" collapsed="false">
      <c r="C22" s="190" t="s">
        <v>778</v>
      </c>
      <c r="D22" s="133" t="n">
        <v>0.055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4" t="s">
        <v>380</v>
      </c>
      <c r="D24" s="36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5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2" t="s">
        <v>548</v>
      </c>
      <c r="D27" s="36" t="s">
        <v>383</v>
      </c>
      <c r="E27" s="36" t="s">
        <v>779</v>
      </c>
      <c r="F27" s="36" t="s">
        <v>742</v>
      </c>
      <c r="G27" s="186" t="s">
        <v>780</v>
      </c>
      <c r="H27" s="36" t="s">
        <v>781</v>
      </c>
      <c r="I27" s="4" t="s">
        <v>745</v>
      </c>
      <c r="J27" s="4" t="s">
        <v>781</v>
      </c>
    </row>
    <row r="28" s="3" customFormat="true" ht="12.75" hidden="false" customHeight="false" outlineLevel="0" collapsed="false">
      <c r="B28" s="43" t="n">
        <f aca="false">'C3.1 Curr Rates &amp; Chgs General'!B65</f>
        <v>42</v>
      </c>
      <c r="C28" s="30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5" t="n">
        <f aca="false">'C3.1 Curr Rates &amp; Chgs General'!F65</f>
        <v>0.0048</v>
      </c>
      <c r="F28" s="136" t="n">
        <f aca="false">$D$22</f>
        <v>0.055</v>
      </c>
      <c r="G28" s="135" t="n">
        <f aca="false">ROUND(F28*E28,6)</f>
        <v>0.000264</v>
      </c>
      <c r="H28" s="135" t="n">
        <f aca="false">ROUND(SUM(E28,G28),6)</f>
        <v>0.005064</v>
      </c>
      <c r="I28" s="187" t="n">
        <v>0</v>
      </c>
      <c r="J28" s="187" t="n">
        <f aca="false">ROUND(SUM(H28:I28),4)</f>
        <v>0.0051</v>
      </c>
    </row>
    <row r="29" s="3" customFormat="true" ht="12.75" hidden="true" customHeight="false" outlineLevel="0" collapsed="false">
      <c r="B29" s="43" t="n">
        <f aca="false">'C3.1 Curr Rates &amp; Chgs General'!B66</f>
        <v>43</v>
      </c>
      <c r="C29" s="30" t="n">
        <f aca="false">'C3.1 Curr Rates &amp; Chgs General'!C66</f>
        <v>0</v>
      </c>
      <c r="D29" s="24" t="str">
        <f aca="false">'C3.1 Curr Rates &amp; Chgs General'!E66</f>
        <v>$/kWh</v>
      </c>
      <c r="E29" s="135" t="n">
        <f aca="false">'C3.1 Curr Rates &amp; Chgs General'!F66</f>
        <v>0</v>
      </c>
      <c r="F29" s="136" t="n">
        <f aca="false">$D$22</f>
        <v>0.055</v>
      </c>
      <c r="G29" s="135" t="n">
        <f aca="false">ROUND(F29*E29,6)</f>
        <v>0</v>
      </c>
      <c r="H29" s="187" t="n">
        <f aca="false">ROUND(SUM(E29,G29),6)</f>
        <v>0</v>
      </c>
      <c r="I29" s="187" t="n">
        <v>0</v>
      </c>
      <c r="J29" s="187" t="n">
        <f aca="false">ROUND(SUM(H29:I29),4)</f>
        <v>0</v>
      </c>
    </row>
    <row r="30" s="3" customFormat="true" ht="12.75" hidden="true" customHeight="false" outlineLevel="0" collapsed="false">
      <c r="B30" s="43" t="n">
        <f aca="false">'C3.1 Curr Rates &amp; Chgs General'!B67</f>
        <v>44</v>
      </c>
      <c r="C30" s="30" t="n">
        <f aca="false">'C3.1 Curr Rates &amp; Chgs General'!C67</f>
        <v>0</v>
      </c>
      <c r="D30" s="24" t="str">
        <f aca="false">'C3.1 Curr Rates &amp; Chgs General'!E67</f>
        <v>$/kWh</v>
      </c>
      <c r="E30" s="135" t="n">
        <f aca="false">'C3.1 Curr Rates &amp; Chgs General'!F67</f>
        <v>0</v>
      </c>
      <c r="F30" s="136" t="n">
        <f aca="false">$D$22</f>
        <v>0.055</v>
      </c>
      <c r="G30" s="135" t="n">
        <f aca="false">ROUND(F30*E30,6)</f>
        <v>0</v>
      </c>
      <c r="H30" s="187" t="n">
        <f aca="false">ROUND(SUM(E30,G30),6)</f>
        <v>0</v>
      </c>
      <c r="I30" s="187" t="n">
        <v>0</v>
      </c>
      <c r="J30" s="187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8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779</v>
      </c>
      <c r="F36" s="4" t="s">
        <v>742</v>
      </c>
      <c r="G36" s="25" t="s">
        <v>780</v>
      </c>
      <c r="H36" s="4" t="s">
        <v>781</v>
      </c>
      <c r="I36" s="4" t="s">
        <v>745</v>
      </c>
      <c r="J36" s="4" t="s">
        <v>781</v>
      </c>
    </row>
    <row r="37" s="3" customFormat="true" ht="12.75" hidden="false" customHeight="false" outlineLevel="0" collapsed="false">
      <c r="B37" s="43" t="n">
        <f aca="false">'C3.1 Curr Rates &amp; Chgs General'!B131</f>
        <v>42</v>
      </c>
      <c r="C37" s="30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5" t="n">
        <f aca="false">'C3.1 Curr Rates &amp; Chgs General'!F131</f>
        <v>0.0043</v>
      </c>
      <c r="F37" s="136" t="n">
        <f aca="false">$D$22</f>
        <v>0.055</v>
      </c>
      <c r="G37" s="135" t="n">
        <f aca="false">ROUND(F37*E37,6)</f>
        <v>0.000237</v>
      </c>
      <c r="H37" s="187" t="n">
        <f aca="false">ROUND(SUM(E37,G37),6)</f>
        <v>0.004537</v>
      </c>
      <c r="I37" s="187" t="n">
        <v>0</v>
      </c>
      <c r="J37" s="187" t="n">
        <f aca="false">ROUND(SUM(H37:I37),4)</f>
        <v>0.0045</v>
      </c>
    </row>
    <row r="38" s="3" customFormat="true" ht="12.75" hidden="true" customHeight="false" outlineLevel="0" collapsed="false">
      <c r="B38" s="43" t="n">
        <f aca="false">'C3.1 Curr Rates &amp; Chgs General'!B132</f>
        <v>43</v>
      </c>
      <c r="C38" s="30" t="n">
        <f aca="false">'C3.1 Curr Rates &amp; Chgs General'!C132</f>
        <v>0</v>
      </c>
      <c r="D38" s="24" t="str">
        <f aca="false">'C3.1 Curr Rates &amp; Chgs General'!E132</f>
        <v>$/kWh</v>
      </c>
      <c r="E38" s="135" t="n">
        <f aca="false">'C3.1 Curr Rates &amp; Chgs General'!F132</f>
        <v>0</v>
      </c>
      <c r="F38" s="136" t="n">
        <f aca="false">$D$22</f>
        <v>0.055</v>
      </c>
      <c r="G38" s="135" t="n">
        <f aca="false">ROUND(F38*E38,6)</f>
        <v>0</v>
      </c>
      <c r="H38" s="187" t="n">
        <f aca="false">ROUND(SUM(E38,G38),6)</f>
        <v>0</v>
      </c>
      <c r="I38" s="187" t="n">
        <v>0</v>
      </c>
      <c r="J38" s="187" t="n">
        <f aca="false">ROUND(SUM(H38:I38),4)</f>
        <v>0</v>
      </c>
    </row>
    <row r="39" s="3" customFormat="true" ht="15.75" hidden="true" customHeight="true" outlineLevel="0" collapsed="false">
      <c r="B39" s="43" t="n">
        <f aca="false">'C3.1 Curr Rates &amp; Chgs General'!B133</f>
        <v>44</v>
      </c>
      <c r="C39" s="30" t="n">
        <f aca="false">'C3.1 Curr Rates &amp; Chgs General'!C133</f>
        <v>0</v>
      </c>
      <c r="D39" s="24" t="str">
        <f aca="false">'C3.1 Curr Rates &amp; Chgs General'!E133</f>
        <v>$/kWh</v>
      </c>
      <c r="E39" s="135" t="n">
        <f aca="false">'C3.1 Curr Rates &amp; Chgs General'!F133</f>
        <v>0</v>
      </c>
      <c r="F39" s="136" t="n">
        <f aca="false">$D$22</f>
        <v>0.055</v>
      </c>
      <c r="G39" s="135" t="n">
        <f aca="false">ROUND(F39*E39,6)</f>
        <v>0</v>
      </c>
      <c r="H39" s="187" t="n">
        <f aca="false">ROUND(SUM(E39,G39),6)</f>
        <v>0</v>
      </c>
      <c r="I39" s="187" t="n">
        <v>0</v>
      </c>
      <c r="J39" s="187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8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779</v>
      </c>
      <c r="F45" s="4" t="s">
        <v>742</v>
      </c>
      <c r="G45" s="25" t="s">
        <v>780</v>
      </c>
      <c r="H45" s="4" t="s">
        <v>781</v>
      </c>
      <c r="I45" s="4" t="s">
        <v>745</v>
      </c>
      <c r="J45" s="4" t="s">
        <v>781</v>
      </c>
    </row>
    <row r="46" s="3" customFormat="true" ht="12.75" hidden="false" customHeight="false" outlineLevel="0" collapsed="false">
      <c r="B46" s="43" t="n">
        <f aca="false">'C3.1 Curr Rates &amp; Chgs General'!B197</f>
        <v>42</v>
      </c>
      <c r="C46" s="30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5" t="n">
        <f aca="false">'C3.1 Curr Rates &amp; Chgs General'!F197</f>
        <v>1.6977</v>
      </c>
      <c r="F46" s="136" t="n">
        <f aca="false">$D$22</f>
        <v>0.055</v>
      </c>
      <c r="G46" s="135" t="n">
        <f aca="false">ROUND(F46*E46,6)</f>
        <v>0.093374</v>
      </c>
      <c r="H46" s="187" t="n">
        <f aca="false">ROUND(SUM(E46,G46),6)</f>
        <v>1.791074</v>
      </c>
      <c r="I46" s="187" t="n">
        <v>0</v>
      </c>
      <c r="J46" s="187" t="n">
        <f aca="false">ROUND(SUM(H46:I46),4)</f>
        <v>1.7911</v>
      </c>
    </row>
    <row r="47" s="3" customFormat="true" ht="12.75" hidden="true" customHeight="false" outlineLevel="0" collapsed="false">
      <c r="B47" s="43" t="n">
        <f aca="false">'C3.1 Curr Rates &amp; Chgs General'!B198</f>
        <v>43</v>
      </c>
      <c r="C47" s="30" t="n">
        <f aca="false">'C3.1 Curr Rates &amp; Chgs General'!C198</f>
        <v>0</v>
      </c>
      <c r="D47" s="24" t="str">
        <f aca="false">'C3.1 Curr Rates &amp; Chgs General'!E198</f>
        <v>$/kW</v>
      </c>
      <c r="E47" s="135" t="n">
        <f aca="false">'C3.1 Curr Rates &amp; Chgs General'!F198</f>
        <v>0</v>
      </c>
      <c r="F47" s="136" t="n">
        <f aca="false">$D$22</f>
        <v>0.055</v>
      </c>
      <c r="G47" s="135" t="n">
        <f aca="false">ROUND(F47*E47,6)</f>
        <v>0</v>
      </c>
      <c r="H47" s="187" t="n">
        <f aca="false">ROUND(SUM(E47,G47),6)</f>
        <v>0</v>
      </c>
      <c r="I47" s="187" t="n">
        <v>0</v>
      </c>
      <c r="J47" s="187" t="n">
        <f aca="false">ROUND(SUM(H47:I47),4)</f>
        <v>0</v>
      </c>
    </row>
    <row r="48" s="3" customFormat="true" ht="12.75" hidden="true" customHeight="false" outlineLevel="0" collapsed="false">
      <c r="B48" s="43" t="n">
        <f aca="false">'C3.1 Curr Rates &amp; Chgs General'!B199</f>
        <v>44</v>
      </c>
      <c r="C48" s="30" t="n">
        <f aca="false">'C3.1 Curr Rates &amp; Chgs General'!C199</f>
        <v>0</v>
      </c>
      <c r="D48" s="24" t="str">
        <f aca="false">'C3.1 Curr Rates &amp; Chgs General'!E199</f>
        <v>$/kW</v>
      </c>
      <c r="E48" s="135" t="n">
        <f aca="false">'C3.1 Curr Rates &amp; Chgs General'!F199</f>
        <v>0</v>
      </c>
      <c r="F48" s="136" t="n">
        <f aca="false">$D$22</f>
        <v>0.055</v>
      </c>
      <c r="G48" s="135" t="n">
        <f aca="false">ROUND(F48*E48,6)</f>
        <v>0</v>
      </c>
      <c r="H48" s="187" t="n">
        <f aca="false">ROUND(SUM(E48,G48),6)</f>
        <v>0</v>
      </c>
      <c r="I48" s="187" t="n">
        <v>0</v>
      </c>
      <c r="J48" s="187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8" t="str">
        <f aca="false">'B1.1 Curr&amp;Appl Rt Class General'!D24</f>
        <v>Street Lighting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779</v>
      </c>
      <c r="F54" s="4" t="s">
        <v>742</v>
      </c>
      <c r="G54" s="25" t="s">
        <v>780</v>
      </c>
      <c r="H54" s="4" t="s">
        <v>781</v>
      </c>
      <c r="I54" s="4" t="s">
        <v>745</v>
      </c>
      <c r="J54" s="4" t="s">
        <v>781</v>
      </c>
    </row>
    <row r="55" s="3" customFormat="true" ht="12.75" hidden="false" customHeight="false" outlineLevel="0" collapsed="false">
      <c r="B55" s="43" t="n">
        <f aca="false">'C3.1 Curr Rates &amp; Chgs General'!B263</f>
        <v>42</v>
      </c>
      <c r="C55" s="30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5" t="n">
        <f aca="false">'C3.1 Curr Rates &amp; Chgs General'!F263</f>
        <v>1.3133</v>
      </c>
      <c r="F55" s="136" t="n">
        <f aca="false">$D$22</f>
        <v>0.055</v>
      </c>
      <c r="G55" s="135" t="n">
        <f aca="false">ROUND(F55*E55,6)</f>
        <v>0.072232</v>
      </c>
      <c r="H55" s="187" t="n">
        <f aca="false">ROUND(SUM(E55,G55),6)</f>
        <v>1.385532</v>
      </c>
      <c r="I55" s="187" t="n">
        <v>0</v>
      </c>
      <c r="J55" s="187" t="n">
        <f aca="false">ROUND(SUM(H55:I55),4)</f>
        <v>1.3855</v>
      </c>
    </row>
    <row r="56" s="3" customFormat="true" ht="12.75" hidden="true" customHeight="false" outlineLevel="0" collapsed="false">
      <c r="B56" s="43" t="n">
        <f aca="false">'C3.1 Curr Rates &amp; Chgs General'!B264</f>
        <v>43</v>
      </c>
      <c r="C56" s="30" t="n">
        <f aca="false">'C3.1 Curr Rates &amp; Chgs General'!C264</f>
        <v>0</v>
      </c>
      <c r="D56" s="24" t="str">
        <f aca="false">'C3.1 Curr Rates &amp; Chgs General'!E264</f>
        <v>$/kW</v>
      </c>
      <c r="E56" s="135" t="n">
        <f aca="false">'C3.1 Curr Rates &amp; Chgs General'!F264</f>
        <v>0</v>
      </c>
      <c r="F56" s="136" t="n">
        <f aca="false">$D$22</f>
        <v>0.055</v>
      </c>
      <c r="G56" s="135" t="n">
        <f aca="false">ROUND(F56*E56,6)</f>
        <v>0</v>
      </c>
      <c r="H56" s="187" t="n">
        <f aca="false">ROUND(SUM(E56,G56),6)</f>
        <v>0</v>
      </c>
      <c r="I56" s="187" t="n">
        <v>0</v>
      </c>
      <c r="J56" s="187" t="n">
        <f aca="false">ROUND(SUM(H56:I56),4)</f>
        <v>0</v>
      </c>
    </row>
    <row r="57" s="3" customFormat="true" ht="12.75" hidden="true" customHeight="false" outlineLevel="0" collapsed="false">
      <c r="B57" s="43" t="n">
        <f aca="false">'C3.1 Curr Rates &amp; Chgs General'!B265</f>
        <v>44</v>
      </c>
      <c r="C57" s="30" t="n">
        <f aca="false">'C3.1 Curr Rates &amp; Chgs General'!C265</f>
        <v>0</v>
      </c>
      <c r="D57" s="24" t="str">
        <f aca="false">'C3.1 Curr Rates &amp; Chgs General'!E265</f>
        <v>$/kW</v>
      </c>
      <c r="E57" s="135" t="n">
        <f aca="false">'C3.1 Curr Rates &amp; Chgs General'!F265</f>
        <v>0</v>
      </c>
      <c r="F57" s="136" t="n">
        <f aca="false">$D$22</f>
        <v>0.055</v>
      </c>
      <c r="G57" s="135" t="n">
        <f aca="false">ROUND(F57*E57,6)</f>
        <v>0</v>
      </c>
      <c r="H57" s="187" t="n">
        <f aca="false">ROUND(SUM(E57,G57),6)</f>
        <v>0</v>
      </c>
      <c r="I57" s="187" t="n">
        <v>0</v>
      </c>
      <c r="J57" s="187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88" t="str">
        <f aca="false">'B1.1 Curr&amp;Appl Rt Class General'!D25</f>
        <v>Rate Class 5</v>
      </c>
      <c r="D61" s="24" t="s">
        <v>534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779</v>
      </c>
      <c r="F63" s="4" t="s">
        <v>742</v>
      </c>
      <c r="G63" s="25" t="s">
        <v>780</v>
      </c>
      <c r="H63" s="4" t="s">
        <v>781</v>
      </c>
      <c r="I63" s="4" t="s">
        <v>745</v>
      </c>
      <c r="J63" s="4" t="s">
        <v>781</v>
      </c>
    </row>
    <row r="64" s="3" customFormat="true" ht="12.75" hidden="true" customHeight="false" outlineLevel="0" collapsed="false">
      <c r="B64" s="43" t="n">
        <f aca="false">'C3.1 Curr Rates &amp; Chgs General'!B329</f>
        <v>42</v>
      </c>
      <c r="C64" s="30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NA</v>
      </c>
      <c r="E64" s="135" t="n">
        <f aca="false">'C3.1 Curr Rates &amp; Chgs General'!F329</f>
        <v>0</v>
      </c>
      <c r="F64" s="136" t="n">
        <v>0</v>
      </c>
      <c r="G64" s="135" t="n">
        <f aca="false">ROUND(F64*E64,6)</f>
        <v>0</v>
      </c>
      <c r="H64" s="187" t="n">
        <f aca="false">ROUND(SUM(E64,G64),6)</f>
        <v>0</v>
      </c>
      <c r="I64" s="187" t="n">
        <v>0</v>
      </c>
      <c r="J64" s="187" t="n">
        <f aca="false">ROUND(SUM(H64:I64),4)</f>
        <v>0</v>
      </c>
    </row>
    <row r="65" s="3" customFormat="true" ht="12.75" hidden="true" customHeight="false" outlineLevel="0" collapsed="false">
      <c r="B65" s="43" t="n">
        <f aca="false">'C3.1 Curr Rates &amp; Chgs General'!B330</f>
        <v>43</v>
      </c>
      <c r="C65" s="30" t="n">
        <f aca="false">'C3.1 Curr Rates &amp; Chgs General'!C330</f>
        <v>0</v>
      </c>
      <c r="D65" s="24" t="str">
        <f aca="false">'C3.1 Curr Rates &amp; Chgs General'!E330</f>
        <v>$/NA</v>
      </c>
      <c r="E65" s="135" t="n">
        <f aca="false">'C3.1 Curr Rates &amp; Chgs General'!F330</f>
        <v>0</v>
      </c>
      <c r="F65" s="136" t="n">
        <v>0</v>
      </c>
      <c r="G65" s="135" t="n">
        <f aca="false">ROUND(F65*E65,6)</f>
        <v>0</v>
      </c>
      <c r="H65" s="187" t="n">
        <f aca="false">ROUND(SUM(E65,G65),6)</f>
        <v>0</v>
      </c>
      <c r="I65" s="187" t="n">
        <v>0</v>
      </c>
      <c r="J65" s="187" t="n">
        <f aca="false">ROUND(SUM(H65:I65),4)</f>
        <v>0</v>
      </c>
    </row>
    <row r="66" s="3" customFormat="true" ht="12.75" hidden="true" customHeight="false" outlineLevel="0" collapsed="false">
      <c r="B66" s="43" t="n">
        <f aca="false">'C3.1 Curr Rates &amp; Chgs General'!B331</f>
        <v>44</v>
      </c>
      <c r="C66" s="30" t="n">
        <f aca="false">'C3.1 Curr Rates &amp; Chgs General'!C331</f>
        <v>0</v>
      </c>
      <c r="D66" s="24" t="str">
        <f aca="false">'C3.1 Curr Rates &amp; Chgs General'!E331</f>
        <v>$/NA</v>
      </c>
      <c r="E66" s="135" t="n">
        <f aca="false">'C3.1 Curr Rates &amp; Chgs General'!F331</f>
        <v>0</v>
      </c>
      <c r="F66" s="136" t="n">
        <v>0</v>
      </c>
      <c r="G66" s="135" t="n">
        <f aca="false">ROUND(F66*E66,6)</f>
        <v>0</v>
      </c>
      <c r="H66" s="187" t="n">
        <f aca="false">ROUND(SUM(E66,G66),6)</f>
        <v>0</v>
      </c>
      <c r="I66" s="187" t="n">
        <v>0</v>
      </c>
      <c r="J66" s="187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88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779</v>
      </c>
      <c r="F72" s="4" t="s">
        <v>742</v>
      </c>
      <c r="G72" s="25" t="s">
        <v>780</v>
      </c>
      <c r="H72" s="4" t="s">
        <v>781</v>
      </c>
      <c r="I72" s="4" t="s">
        <v>745</v>
      </c>
      <c r="J72" s="4" t="s">
        <v>781</v>
      </c>
    </row>
    <row r="73" s="3" customFormat="true" ht="12.75" hidden="true" customHeight="false" outlineLevel="0" collapsed="false">
      <c r="B73" s="43" t="n">
        <f aca="false">'C3.1 Curr Rates &amp; Chgs General'!B395</f>
        <v>42</v>
      </c>
      <c r="C73" s="30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135" t="n">
        <f aca="false">'C3.1 Curr Rates &amp; Chgs General'!F395</f>
        <v>0</v>
      </c>
      <c r="F73" s="136" t="n">
        <v>0</v>
      </c>
      <c r="G73" s="135" t="n">
        <f aca="false">ROUND(F73*E73,6)</f>
        <v>0</v>
      </c>
      <c r="H73" s="187" t="n">
        <f aca="false">ROUND(SUM(E73,G73),6)</f>
        <v>0</v>
      </c>
      <c r="I73" s="187" t="n">
        <v>0</v>
      </c>
      <c r="J73" s="187" t="n">
        <f aca="false">ROUND(SUM(H73:I73),4)</f>
        <v>0</v>
      </c>
    </row>
    <row r="74" s="3" customFormat="true" ht="12.75" hidden="true" customHeight="false" outlineLevel="0" collapsed="false">
      <c r="B74" s="43" t="n">
        <f aca="false">'C3.1 Curr Rates &amp; Chgs General'!B396</f>
        <v>43</v>
      </c>
      <c r="C74" s="30" t="n">
        <f aca="false">'C3.1 Curr Rates &amp; Chgs General'!C396</f>
        <v>0</v>
      </c>
      <c r="D74" s="24" t="str">
        <f aca="false">'C3.1 Curr Rates &amp; Chgs General'!E396</f>
        <v>$/NA</v>
      </c>
      <c r="E74" s="135" t="n">
        <f aca="false">'C3.1 Curr Rates &amp; Chgs General'!F396</f>
        <v>0</v>
      </c>
      <c r="F74" s="136" t="n">
        <v>0</v>
      </c>
      <c r="G74" s="135" t="n">
        <f aca="false">ROUND(F74*E74,6)</f>
        <v>0</v>
      </c>
      <c r="H74" s="187" t="n">
        <f aca="false">ROUND(SUM(E74,G74),6)</f>
        <v>0</v>
      </c>
      <c r="I74" s="187" t="n">
        <v>0</v>
      </c>
      <c r="J74" s="187" t="n">
        <f aca="false">ROUND(SUM(H74:I74),4)</f>
        <v>0</v>
      </c>
    </row>
    <row r="75" s="3" customFormat="true" ht="12.75" hidden="true" customHeight="false" outlineLevel="0" collapsed="false">
      <c r="B75" s="43" t="n">
        <f aca="false">'C3.1 Curr Rates &amp; Chgs General'!B397</f>
        <v>44</v>
      </c>
      <c r="C75" s="30" t="n">
        <f aca="false">'C3.1 Curr Rates &amp; Chgs General'!C397</f>
        <v>0</v>
      </c>
      <c r="D75" s="24" t="str">
        <f aca="false">'C3.1 Curr Rates &amp; Chgs General'!E397</f>
        <v>$/NA</v>
      </c>
      <c r="E75" s="135" t="n">
        <f aca="false">'C3.1 Curr Rates &amp; Chgs General'!F397</f>
        <v>0</v>
      </c>
      <c r="F75" s="136" t="n">
        <v>0</v>
      </c>
      <c r="G75" s="135" t="n">
        <f aca="false">ROUND(F75*E75,6)</f>
        <v>0</v>
      </c>
      <c r="H75" s="187" t="n">
        <f aca="false">ROUND(SUM(E75,G75),6)</f>
        <v>0</v>
      </c>
      <c r="I75" s="187" t="n">
        <v>0</v>
      </c>
      <c r="J75" s="187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8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779</v>
      </c>
      <c r="F81" s="4" t="s">
        <v>742</v>
      </c>
      <c r="G81" s="25" t="s">
        <v>780</v>
      </c>
      <c r="H81" s="4" t="s">
        <v>781</v>
      </c>
      <c r="I81" s="4" t="s">
        <v>745</v>
      </c>
      <c r="J81" s="4" t="s">
        <v>781</v>
      </c>
    </row>
    <row r="82" s="3" customFormat="true" ht="12.75" hidden="true" customHeight="false" outlineLevel="0" collapsed="false">
      <c r="B82" s="43" t="n">
        <f aca="false">'C3.1 Curr Rates &amp; Chgs General'!B461</f>
        <v>42</v>
      </c>
      <c r="C82" s="30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5" t="n">
        <f aca="false">'C3.1 Curr Rates &amp; Chgs General'!F461</f>
        <v>0</v>
      </c>
      <c r="F82" s="136" t="n">
        <v>0</v>
      </c>
      <c r="G82" s="135" t="n">
        <f aca="false">ROUND(F82*E82,6)</f>
        <v>0</v>
      </c>
      <c r="H82" s="187" t="n">
        <f aca="false">ROUND(SUM(E82,G82),6)</f>
        <v>0</v>
      </c>
      <c r="I82" s="187" t="n">
        <v>0</v>
      </c>
      <c r="J82" s="187" t="n">
        <f aca="false">ROUND(SUM(H82:I82),4)</f>
        <v>0</v>
      </c>
    </row>
    <row r="83" s="3" customFormat="true" ht="12.75" hidden="true" customHeight="false" outlineLevel="0" collapsed="false">
      <c r="B83" s="43" t="n">
        <f aca="false">'C3.1 Curr Rates &amp; Chgs General'!B462</f>
        <v>43</v>
      </c>
      <c r="C83" s="30" t="n">
        <f aca="false">'C3.1 Curr Rates &amp; Chgs General'!C462</f>
        <v>0</v>
      </c>
      <c r="D83" s="24" t="str">
        <f aca="false">'C3.1 Curr Rates &amp; Chgs General'!E462</f>
        <v>$/NA</v>
      </c>
      <c r="E83" s="135" t="n">
        <f aca="false">'C3.1 Curr Rates &amp; Chgs General'!F462</f>
        <v>0</v>
      </c>
      <c r="F83" s="136" t="n">
        <v>0</v>
      </c>
      <c r="G83" s="135" t="n">
        <f aca="false">ROUND(F83*E83,6)</f>
        <v>0</v>
      </c>
      <c r="H83" s="187" t="n">
        <f aca="false">ROUND(SUM(E83,G83),6)</f>
        <v>0</v>
      </c>
      <c r="I83" s="187" t="n">
        <v>0</v>
      </c>
      <c r="J83" s="187" t="n">
        <f aca="false">ROUND(SUM(H83:I83),4)</f>
        <v>0</v>
      </c>
    </row>
    <row r="84" s="3" customFormat="true" ht="12.75" hidden="true" customHeight="false" outlineLevel="0" collapsed="false">
      <c r="B84" s="43" t="n">
        <f aca="false">'C3.1 Curr Rates &amp; Chgs General'!B463</f>
        <v>44</v>
      </c>
      <c r="C84" s="30" t="n">
        <f aca="false">'C3.1 Curr Rates &amp; Chgs General'!C463</f>
        <v>0</v>
      </c>
      <c r="D84" s="24" t="str">
        <f aca="false">'C3.1 Curr Rates &amp; Chgs General'!E463</f>
        <v>$/NA</v>
      </c>
      <c r="E84" s="135" t="n">
        <f aca="false">'C3.1 Curr Rates &amp; Chgs General'!F463</f>
        <v>0</v>
      </c>
      <c r="F84" s="136" t="n">
        <v>0</v>
      </c>
      <c r="G84" s="135" t="n">
        <f aca="false">ROUND(F84*E84,6)</f>
        <v>0</v>
      </c>
      <c r="H84" s="187" t="n">
        <f aca="false">ROUND(SUM(E84,G84),6)</f>
        <v>0</v>
      </c>
      <c r="I84" s="187" t="n">
        <v>0</v>
      </c>
      <c r="J84" s="187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8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779</v>
      </c>
      <c r="F90" s="4" t="s">
        <v>742</v>
      </c>
      <c r="G90" s="25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3.1 Curr Rates &amp; Chgs General'!B527</f>
        <v>42</v>
      </c>
      <c r="C91" s="30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5" t="n">
        <f aca="false">'C3.1 Curr Rates &amp; Chgs General'!F527</f>
        <v>0</v>
      </c>
      <c r="F91" s="136" t="n">
        <v>0</v>
      </c>
      <c r="G91" s="135" t="n">
        <f aca="false">ROUND(F91*E91,6)</f>
        <v>0</v>
      </c>
      <c r="H91" s="187" t="n">
        <f aca="false">ROUND(SUM(E91,G91),6)</f>
        <v>0</v>
      </c>
      <c r="I91" s="187" t="n">
        <v>0</v>
      </c>
      <c r="J91" s="187" t="n">
        <f aca="false">ROUND(SUM(H91:I91),4)</f>
        <v>0</v>
      </c>
    </row>
    <row r="92" s="3" customFormat="true" ht="12.75" hidden="true" customHeight="false" outlineLevel="0" collapsed="false">
      <c r="B92" s="43" t="n">
        <f aca="false">'C3.1 Curr Rates &amp; Chgs General'!B528</f>
        <v>43</v>
      </c>
      <c r="C92" s="30" t="n">
        <f aca="false">'C3.1 Curr Rates &amp; Chgs General'!C528</f>
        <v>0</v>
      </c>
      <c r="D92" s="24" t="str">
        <f aca="false">'C3.1 Curr Rates &amp; Chgs General'!E528</f>
        <v>$/NA</v>
      </c>
      <c r="E92" s="135" t="n">
        <f aca="false">'C3.1 Curr Rates &amp; Chgs General'!F528</f>
        <v>0</v>
      </c>
      <c r="F92" s="136" t="n">
        <v>0</v>
      </c>
      <c r="G92" s="135" t="n">
        <f aca="false">ROUND(F92*E92,6)</f>
        <v>0</v>
      </c>
      <c r="H92" s="187" t="n">
        <f aca="false">ROUND(SUM(E92,G92),6)</f>
        <v>0</v>
      </c>
      <c r="I92" s="187" t="n">
        <v>0</v>
      </c>
      <c r="J92" s="187" t="n">
        <f aca="false">ROUND(SUM(H92:I92),4)</f>
        <v>0</v>
      </c>
    </row>
    <row r="93" s="3" customFormat="true" ht="12.75" hidden="true" customHeight="false" outlineLevel="0" collapsed="false">
      <c r="B93" s="43" t="n">
        <f aca="false">'C3.1 Curr Rates &amp; Chgs General'!B529</f>
        <v>44</v>
      </c>
      <c r="C93" s="30" t="n">
        <f aca="false">'C3.1 Curr Rates &amp; Chgs General'!C529</f>
        <v>0</v>
      </c>
      <c r="D93" s="24" t="str">
        <f aca="false">'C3.1 Curr Rates &amp; Chgs General'!E529</f>
        <v>$/NA</v>
      </c>
      <c r="E93" s="135" t="n">
        <f aca="false">'C3.1 Curr Rates &amp; Chgs General'!F529</f>
        <v>0</v>
      </c>
      <c r="F93" s="136" t="n">
        <v>0</v>
      </c>
      <c r="G93" s="135" t="n">
        <f aca="false">ROUND(F93*E93,6)</f>
        <v>0</v>
      </c>
      <c r="H93" s="187" t="n">
        <f aca="false">ROUND(SUM(E93,G93),6)</f>
        <v>0</v>
      </c>
      <c r="I93" s="187" t="n">
        <v>0</v>
      </c>
      <c r="J93" s="187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8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779</v>
      </c>
      <c r="F99" s="4" t="s">
        <v>742</v>
      </c>
      <c r="G99" s="25" t="s">
        <v>780</v>
      </c>
      <c r="H99" s="4" t="s">
        <v>781</v>
      </c>
      <c r="I99" s="4" t="s">
        <v>745</v>
      </c>
      <c r="J99" s="4" t="s">
        <v>781</v>
      </c>
    </row>
    <row r="100" s="3" customFormat="true" ht="12.75" hidden="true" customHeight="false" outlineLevel="0" collapsed="false">
      <c r="B100" s="43" t="n">
        <f aca="false">'C3.1 Curr Rates &amp; Chgs General'!B593</f>
        <v>42</v>
      </c>
      <c r="C100" s="30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5" t="n">
        <f aca="false">'C3.1 Curr Rates &amp; Chgs General'!F593</f>
        <v>0</v>
      </c>
      <c r="F100" s="136" t="n">
        <v>0</v>
      </c>
      <c r="G100" s="135" t="n">
        <f aca="false">ROUND(F100*E100,6)</f>
        <v>0</v>
      </c>
      <c r="H100" s="187" t="n">
        <f aca="false">ROUND(SUM(E100,G100),6)</f>
        <v>0</v>
      </c>
      <c r="I100" s="187" t="n">
        <v>0</v>
      </c>
      <c r="J100" s="187" t="n">
        <f aca="false">ROUND(SUM(H100:I100),4)</f>
        <v>0</v>
      </c>
    </row>
    <row r="101" s="3" customFormat="true" ht="12.75" hidden="true" customHeight="false" outlineLevel="0" collapsed="false">
      <c r="B101" s="43" t="n">
        <f aca="false">'C3.1 Curr Rates &amp; Chgs General'!B594</f>
        <v>43</v>
      </c>
      <c r="C101" s="30" t="n">
        <f aca="false">'C3.1 Curr Rates &amp; Chgs General'!C594</f>
        <v>0</v>
      </c>
      <c r="D101" s="24" t="str">
        <f aca="false">'C3.1 Curr Rates &amp; Chgs General'!E594</f>
        <v>$/NA</v>
      </c>
      <c r="E101" s="135" t="n">
        <f aca="false">'C3.1 Curr Rates &amp; Chgs General'!F594</f>
        <v>0</v>
      </c>
      <c r="F101" s="136" t="n">
        <v>0</v>
      </c>
      <c r="G101" s="135" t="n">
        <f aca="false">ROUND(F101*E101,6)</f>
        <v>0</v>
      </c>
      <c r="H101" s="187" t="n">
        <f aca="false">ROUND(SUM(E101,G101),6)</f>
        <v>0</v>
      </c>
      <c r="I101" s="187" t="n">
        <v>0</v>
      </c>
      <c r="J101" s="187" t="n">
        <f aca="false">ROUND(SUM(H101:I101),4)</f>
        <v>0</v>
      </c>
    </row>
    <row r="102" s="3" customFormat="true" ht="12.75" hidden="true" customHeight="false" outlineLevel="0" collapsed="false">
      <c r="B102" s="43" t="n">
        <f aca="false">'C3.1 Curr Rates &amp; Chgs General'!B595</f>
        <v>44</v>
      </c>
      <c r="C102" s="30" t="n">
        <f aca="false">'C3.1 Curr Rates &amp; Chgs General'!C595</f>
        <v>0</v>
      </c>
      <c r="D102" s="24" t="str">
        <f aca="false">'C3.1 Curr Rates &amp; Chgs General'!E595</f>
        <v>$/NA</v>
      </c>
      <c r="E102" s="135" t="n">
        <f aca="false">'C3.1 Curr Rates &amp; Chgs General'!F595</f>
        <v>0</v>
      </c>
      <c r="F102" s="136" t="n">
        <v>0</v>
      </c>
      <c r="G102" s="135" t="n">
        <f aca="false">ROUND(F102*E102,6)</f>
        <v>0</v>
      </c>
      <c r="H102" s="187" t="n">
        <f aca="false">ROUND(SUM(E102,G102),6)</f>
        <v>0</v>
      </c>
      <c r="I102" s="187" t="n">
        <v>0</v>
      </c>
      <c r="J102" s="187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8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779</v>
      </c>
      <c r="F108" s="4" t="s">
        <v>742</v>
      </c>
      <c r="G108" s="25" t="s">
        <v>780</v>
      </c>
      <c r="H108" s="4" t="s">
        <v>781</v>
      </c>
      <c r="I108" s="4" t="s">
        <v>745</v>
      </c>
      <c r="J108" s="4" t="s">
        <v>781</v>
      </c>
    </row>
    <row r="109" s="3" customFormat="true" ht="12.75" hidden="true" customHeight="false" outlineLevel="0" collapsed="false">
      <c r="B109" s="43" t="n">
        <f aca="false">'C3.1 Curr Rates &amp; Chgs General'!B659</f>
        <v>42</v>
      </c>
      <c r="C109" s="30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5" t="n">
        <f aca="false">'C3.1 Curr Rates &amp; Chgs General'!F659</f>
        <v>0</v>
      </c>
      <c r="F109" s="136" t="n">
        <v>0</v>
      </c>
      <c r="G109" s="135" t="n">
        <f aca="false">ROUND(F109*E109,6)</f>
        <v>0</v>
      </c>
      <c r="H109" s="187" t="n">
        <f aca="false">ROUND(SUM(E109,G109),6)</f>
        <v>0</v>
      </c>
      <c r="I109" s="187" t="n">
        <v>0</v>
      </c>
      <c r="J109" s="187" t="n">
        <f aca="false">ROUND(SUM(H109:I109),4)</f>
        <v>0</v>
      </c>
    </row>
    <row r="110" s="3" customFormat="true" ht="12.75" hidden="true" customHeight="false" outlineLevel="0" collapsed="false">
      <c r="B110" s="43" t="n">
        <f aca="false">'C3.1 Curr Rates &amp; Chgs General'!B660</f>
        <v>43</v>
      </c>
      <c r="C110" s="30" t="n">
        <f aca="false">'C3.1 Curr Rates &amp; Chgs General'!C660</f>
        <v>0</v>
      </c>
      <c r="D110" s="24" t="str">
        <f aca="false">'C3.1 Curr Rates &amp; Chgs General'!E660</f>
        <v>$/NA</v>
      </c>
      <c r="E110" s="135" t="n">
        <f aca="false">'C3.1 Curr Rates &amp; Chgs General'!F660</f>
        <v>0</v>
      </c>
      <c r="F110" s="136" t="n">
        <v>0</v>
      </c>
      <c r="G110" s="135" t="n">
        <f aca="false">ROUND(F110*E110,6)</f>
        <v>0</v>
      </c>
      <c r="H110" s="187" t="n">
        <f aca="false">ROUND(SUM(E110,G110),6)</f>
        <v>0</v>
      </c>
      <c r="I110" s="187" t="n">
        <v>0</v>
      </c>
      <c r="J110" s="187" t="n">
        <f aca="false">ROUND(SUM(H110:I110),4)</f>
        <v>0</v>
      </c>
    </row>
    <row r="111" s="3" customFormat="true" ht="12.75" hidden="true" customHeight="false" outlineLevel="0" collapsed="false">
      <c r="B111" s="43" t="n">
        <f aca="false">'C3.1 Curr Rates &amp; Chgs General'!B661</f>
        <v>44</v>
      </c>
      <c r="C111" s="30" t="n">
        <f aca="false">'C3.1 Curr Rates &amp; Chgs General'!C661</f>
        <v>0</v>
      </c>
      <c r="D111" s="24" t="str">
        <f aca="false">'C3.1 Curr Rates &amp; Chgs General'!E661</f>
        <v>$/NA</v>
      </c>
      <c r="E111" s="135" t="n">
        <f aca="false">'C3.1 Curr Rates &amp; Chgs General'!F661</f>
        <v>0</v>
      </c>
      <c r="F111" s="136" t="n">
        <v>0</v>
      </c>
      <c r="G111" s="135" t="n">
        <f aca="false">ROUND(F111*E111,6)</f>
        <v>0</v>
      </c>
      <c r="H111" s="187" t="n">
        <f aca="false">ROUND(SUM(E111,G111),6)</f>
        <v>0</v>
      </c>
      <c r="I111" s="187" t="n">
        <v>0</v>
      </c>
      <c r="J111" s="187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8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779</v>
      </c>
      <c r="F117" s="4" t="s">
        <v>742</v>
      </c>
      <c r="G117" s="25" t="s">
        <v>780</v>
      </c>
      <c r="H117" s="4" t="s">
        <v>781</v>
      </c>
      <c r="I117" s="4" t="s">
        <v>745</v>
      </c>
      <c r="J117" s="4" t="s">
        <v>781</v>
      </c>
    </row>
    <row r="118" s="3" customFormat="true" ht="12.75" hidden="true" customHeight="false" outlineLevel="0" collapsed="false">
      <c r="B118" s="43" t="n">
        <f aca="false">'C3.1 Curr Rates &amp; Chgs General'!B725</f>
        <v>42</v>
      </c>
      <c r="C118" s="30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5" t="n">
        <f aca="false">'C3.1 Curr Rates &amp; Chgs General'!F725</f>
        <v>0</v>
      </c>
      <c r="F118" s="136" t="n">
        <v>0</v>
      </c>
      <c r="G118" s="135" t="n">
        <f aca="false">ROUND(F118*E118,6)</f>
        <v>0</v>
      </c>
      <c r="H118" s="187" t="n">
        <f aca="false">ROUND(SUM(E118,G118),6)</f>
        <v>0</v>
      </c>
      <c r="I118" s="187" t="n">
        <v>0</v>
      </c>
      <c r="J118" s="187" t="n">
        <f aca="false">ROUND(SUM(H118:I118),4)</f>
        <v>0</v>
      </c>
    </row>
    <row r="119" s="3" customFormat="true" ht="12.75" hidden="true" customHeight="false" outlineLevel="0" collapsed="false">
      <c r="B119" s="43" t="n">
        <f aca="false">'C3.1 Curr Rates &amp; Chgs General'!B726</f>
        <v>43</v>
      </c>
      <c r="C119" s="30" t="n">
        <f aca="false">'C3.1 Curr Rates &amp; Chgs General'!C726</f>
        <v>0</v>
      </c>
      <c r="D119" s="24" t="str">
        <f aca="false">'C3.1 Curr Rates &amp; Chgs General'!E726</f>
        <v>$/NA</v>
      </c>
      <c r="E119" s="135" t="n">
        <f aca="false">'C3.1 Curr Rates &amp; Chgs General'!F726</f>
        <v>0</v>
      </c>
      <c r="F119" s="136" t="n">
        <v>0</v>
      </c>
      <c r="G119" s="135" t="n">
        <f aca="false">ROUND(F119*E119,6)</f>
        <v>0</v>
      </c>
      <c r="H119" s="187" t="n">
        <f aca="false">ROUND(SUM(E119,G119),6)</f>
        <v>0</v>
      </c>
      <c r="I119" s="187" t="n">
        <v>0</v>
      </c>
      <c r="J119" s="187" t="n">
        <f aca="false">ROUND(SUM(H119:I119),4)</f>
        <v>0</v>
      </c>
    </row>
    <row r="120" s="3" customFormat="true" ht="12.75" hidden="true" customHeight="false" outlineLevel="0" collapsed="false">
      <c r="B120" s="43" t="n">
        <f aca="false">'C3.1 Curr Rates &amp; Chgs General'!B727</f>
        <v>44</v>
      </c>
      <c r="C120" s="30" t="n">
        <f aca="false">'C3.1 Curr Rates &amp; Chgs General'!C727</f>
        <v>0</v>
      </c>
      <c r="D120" s="24" t="str">
        <f aca="false">'C3.1 Curr Rates &amp; Chgs General'!E727</f>
        <v>$/NA</v>
      </c>
      <c r="E120" s="135" t="n">
        <f aca="false">'C3.1 Curr Rates &amp; Chgs General'!F727</f>
        <v>0</v>
      </c>
      <c r="F120" s="136" t="n">
        <v>0</v>
      </c>
      <c r="G120" s="135" t="n">
        <f aca="false">ROUND(F120*E120,6)</f>
        <v>0</v>
      </c>
      <c r="H120" s="187" t="n">
        <f aca="false">ROUND(SUM(E120,G120),6)</f>
        <v>0</v>
      </c>
      <c r="I120" s="187" t="n">
        <v>0</v>
      </c>
      <c r="J120" s="187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8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779</v>
      </c>
      <c r="F126" s="4" t="s">
        <v>742</v>
      </c>
      <c r="G126" s="25" t="s">
        <v>780</v>
      </c>
      <c r="H126" s="4" t="s">
        <v>781</v>
      </c>
      <c r="I126" s="4" t="s">
        <v>745</v>
      </c>
      <c r="J126" s="4" t="s">
        <v>781</v>
      </c>
    </row>
    <row r="127" s="3" customFormat="true" ht="12.75" hidden="true" customHeight="false" outlineLevel="0" collapsed="false">
      <c r="B127" s="43" t="n">
        <f aca="false">'C3.1 Curr Rates &amp; Chgs General'!B791</f>
        <v>42</v>
      </c>
      <c r="C127" s="30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5" t="n">
        <f aca="false">'C3.1 Curr Rates &amp; Chgs General'!F791</f>
        <v>0</v>
      </c>
      <c r="F127" s="136" t="n">
        <v>0</v>
      </c>
      <c r="G127" s="135" t="n">
        <f aca="false">ROUND(F127*E127,6)</f>
        <v>0</v>
      </c>
      <c r="H127" s="187" t="n">
        <f aca="false">ROUND(SUM(E127,G127),6)</f>
        <v>0</v>
      </c>
      <c r="I127" s="187" t="n">
        <v>0</v>
      </c>
      <c r="J127" s="187" t="n">
        <f aca="false">ROUND(SUM(H127:I127),4)</f>
        <v>0</v>
      </c>
    </row>
    <row r="128" s="3" customFormat="true" ht="12.75" hidden="true" customHeight="false" outlineLevel="0" collapsed="false">
      <c r="B128" s="43" t="n">
        <f aca="false">'C3.1 Curr Rates &amp; Chgs General'!B792</f>
        <v>43</v>
      </c>
      <c r="C128" s="30" t="n">
        <f aca="false">'C3.1 Curr Rates &amp; Chgs General'!C792</f>
        <v>0</v>
      </c>
      <c r="D128" s="24" t="str">
        <f aca="false">'C3.1 Curr Rates &amp; Chgs General'!E792</f>
        <v>$/NA</v>
      </c>
      <c r="E128" s="135" t="n">
        <f aca="false">'C3.1 Curr Rates &amp; Chgs General'!F792</f>
        <v>0</v>
      </c>
      <c r="F128" s="136" t="n">
        <v>0</v>
      </c>
      <c r="G128" s="135" t="n">
        <f aca="false">ROUND(F128*E128,6)</f>
        <v>0</v>
      </c>
      <c r="H128" s="187" t="n">
        <f aca="false">ROUND(SUM(E128,G128),6)</f>
        <v>0</v>
      </c>
      <c r="I128" s="187" t="n">
        <v>0</v>
      </c>
      <c r="J128" s="187" t="n">
        <f aca="false">ROUND(SUM(H128:I128),4)</f>
        <v>0</v>
      </c>
    </row>
    <row r="129" s="3" customFormat="true" ht="12.75" hidden="true" customHeight="false" outlineLevel="0" collapsed="false">
      <c r="B129" s="43" t="n">
        <f aca="false">'C3.1 Curr Rates &amp; Chgs General'!B793</f>
        <v>44</v>
      </c>
      <c r="C129" s="30" t="n">
        <f aca="false">'C3.1 Curr Rates &amp; Chgs General'!C793</f>
        <v>0</v>
      </c>
      <c r="D129" s="24" t="str">
        <f aca="false">'C3.1 Curr Rates &amp; Chgs General'!E793</f>
        <v>$/NA</v>
      </c>
      <c r="E129" s="135" t="n">
        <f aca="false">'C3.1 Curr Rates &amp; Chgs General'!F793</f>
        <v>0</v>
      </c>
      <c r="F129" s="136" t="n">
        <v>0</v>
      </c>
      <c r="G129" s="135" t="n">
        <f aca="false">ROUND(F129*E129,6)</f>
        <v>0</v>
      </c>
      <c r="H129" s="187" t="n">
        <f aca="false">ROUND(SUM(E129,G129),6)</f>
        <v>0</v>
      </c>
      <c r="I129" s="187" t="n">
        <v>0</v>
      </c>
      <c r="J129" s="187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8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779</v>
      </c>
      <c r="F135" s="4" t="s">
        <v>742</v>
      </c>
      <c r="G135" s="25" t="s">
        <v>780</v>
      </c>
      <c r="H135" s="4" t="s">
        <v>781</v>
      </c>
      <c r="I135" s="4" t="s">
        <v>745</v>
      </c>
      <c r="J135" s="4" t="s">
        <v>781</v>
      </c>
    </row>
    <row r="136" s="3" customFormat="true" ht="12.75" hidden="true" customHeight="false" outlineLevel="0" collapsed="false">
      <c r="B136" s="43" t="n">
        <f aca="false">'C3.1 Curr Rates &amp; Chgs General'!B857</f>
        <v>42</v>
      </c>
      <c r="C136" s="30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5" t="n">
        <f aca="false">'C3.1 Curr Rates &amp; Chgs General'!F857</f>
        <v>0</v>
      </c>
      <c r="F136" s="136" t="n">
        <v>0</v>
      </c>
      <c r="G136" s="135" t="n">
        <f aca="false">ROUND(F136*E136,6)</f>
        <v>0</v>
      </c>
      <c r="H136" s="187" t="n">
        <f aca="false">ROUND(SUM(E136,G136),6)</f>
        <v>0</v>
      </c>
      <c r="I136" s="187" t="n">
        <v>0</v>
      </c>
      <c r="J136" s="187" t="n">
        <f aca="false">ROUND(SUM(H136:I136),4)</f>
        <v>0</v>
      </c>
    </row>
    <row r="137" s="3" customFormat="true" ht="12.75" hidden="true" customHeight="false" outlineLevel="0" collapsed="false">
      <c r="B137" s="43" t="n">
        <f aca="false">'C3.1 Curr Rates &amp; Chgs General'!B858</f>
        <v>43</v>
      </c>
      <c r="C137" s="30" t="n">
        <f aca="false">'C3.1 Curr Rates &amp; Chgs General'!C858</f>
        <v>0</v>
      </c>
      <c r="D137" s="24" t="str">
        <f aca="false">'C3.1 Curr Rates &amp; Chgs General'!E858</f>
        <v>$/NA</v>
      </c>
      <c r="E137" s="135" t="n">
        <f aca="false">'C3.1 Curr Rates &amp; Chgs General'!F858</f>
        <v>0</v>
      </c>
      <c r="F137" s="136" t="n">
        <v>0</v>
      </c>
      <c r="G137" s="135" t="n">
        <f aca="false">ROUND(F137*E137,6)</f>
        <v>0</v>
      </c>
      <c r="H137" s="187" t="n">
        <f aca="false">ROUND(SUM(E137,G137),6)</f>
        <v>0</v>
      </c>
      <c r="I137" s="187" t="n">
        <v>0</v>
      </c>
      <c r="J137" s="187" t="n">
        <f aca="false">ROUND(SUM(H137:I137),4)</f>
        <v>0</v>
      </c>
    </row>
    <row r="138" s="3" customFormat="true" ht="12.75" hidden="true" customHeight="false" outlineLevel="0" collapsed="false">
      <c r="B138" s="43" t="n">
        <f aca="false">'C3.1 Curr Rates &amp; Chgs General'!B859</f>
        <v>44</v>
      </c>
      <c r="C138" s="30" t="n">
        <f aca="false">'C3.1 Curr Rates &amp; Chgs General'!C859</f>
        <v>0</v>
      </c>
      <c r="D138" s="24" t="str">
        <f aca="false">'C3.1 Curr Rates &amp; Chgs General'!E859</f>
        <v>$/NA</v>
      </c>
      <c r="E138" s="135" t="n">
        <f aca="false">'C3.1 Curr Rates &amp; Chgs General'!F859</f>
        <v>0</v>
      </c>
      <c r="F138" s="136" t="n">
        <v>0</v>
      </c>
      <c r="G138" s="135" t="n">
        <f aca="false">ROUND(F138*E138,6)</f>
        <v>0</v>
      </c>
      <c r="H138" s="187" t="n">
        <f aca="false">ROUND(SUM(E138,G138),6)</f>
        <v>0</v>
      </c>
      <c r="I138" s="187" t="n">
        <v>0</v>
      </c>
      <c r="J138" s="187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8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779</v>
      </c>
      <c r="F144" s="4" t="s">
        <v>742</v>
      </c>
      <c r="G144" s="25" t="s">
        <v>780</v>
      </c>
      <c r="H144" s="4" t="s">
        <v>781</v>
      </c>
      <c r="I144" s="4" t="s">
        <v>745</v>
      </c>
      <c r="J144" s="4" t="s">
        <v>781</v>
      </c>
    </row>
    <row r="145" s="3" customFormat="true" ht="12.75" hidden="true" customHeight="false" outlineLevel="0" collapsed="false">
      <c r="B145" s="43" t="n">
        <f aca="false">'C3.1 Curr Rates &amp; Chgs General'!B923</f>
        <v>42</v>
      </c>
      <c r="C145" s="30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5" t="n">
        <f aca="false">'C3.1 Curr Rates &amp; Chgs General'!F923</f>
        <v>0</v>
      </c>
      <c r="F145" s="136" t="n">
        <v>0</v>
      </c>
      <c r="G145" s="135" t="n">
        <f aca="false">ROUND(F145*E145,6)</f>
        <v>0</v>
      </c>
      <c r="H145" s="187" t="n">
        <f aca="false">ROUND(SUM(E145,G145),6)</f>
        <v>0</v>
      </c>
      <c r="I145" s="187" t="n">
        <v>0</v>
      </c>
      <c r="J145" s="187" t="n">
        <f aca="false">ROUND(SUM(H145:I145),4)</f>
        <v>0</v>
      </c>
    </row>
    <row r="146" s="3" customFormat="true" ht="12.75" hidden="true" customHeight="false" outlineLevel="0" collapsed="false">
      <c r="B146" s="43" t="n">
        <f aca="false">'C3.1 Curr Rates &amp; Chgs General'!B924</f>
        <v>43</v>
      </c>
      <c r="C146" s="30" t="n">
        <f aca="false">'C3.1 Curr Rates &amp; Chgs General'!C924</f>
        <v>0</v>
      </c>
      <c r="D146" s="24" t="str">
        <f aca="false">'C3.1 Curr Rates &amp; Chgs General'!E924</f>
        <v>$/NA</v>
      </c>
      <c r="E146" s="135" t="n">
        <f aca="false">'C3.1 Curr Rates &amp; Chgs General'!F924</f>
        <v>0</v>
      </c>
      <c r="F146" s="136" t="n">
        <v>0</v>
      </c>
      <c r="G146" s="135" t="n">
        <f aca="false">ROUND(F146*E146,6)</f>
        <v>0</v>
      </c>
      <c r="H146" s="187" t="n">
        <f aca="false">ROUND(SUM(E146,G146),6)</f>
        <v>0</v>
      </c>
      <c r="I146" s="187" t="n">
        <v>0</v>
      </c>
      <c r="J146" s="187" t="n">
        <f aca="false">ROUND(SUM(H146:I146),4)</f>
        <v>0</v>
      </c>
    </row>
    <row r="147" s="3" customFormat="true" ht="12.75" hidden="true" customHeight="false" outlineLevel="0" collapsed="false">
      <c r="B147" s="43" t="n">
        <f aca="false">'C3.1 Curr Rates &amp; Chgs General'!B925</f>
        <v>44</v>
      </c>
      <c r="C147" s="30" t="n">
        <f aca="false">'C3.1 Curr Rates &amp; Chgs General'!C925</f>
        <v>0</v>
      </c>
      <c r="D147" s="24" t="str">
        <f aca="false">'C3.1 Curr Rates &amp; Chgs General'!E925</f>
        <v>$/NA</v>
      </c>
      <c r="E147" s="135" t="n">
        <f aca="false">'C3.1 Curr Rates &amp; Chgs General'!F925</f>
        <v>0</v>
      </c>
      <c r="F147" s="136" t="n">
        <v>0</v>
      </c>
      <c r="G147" s="135" t="n">
        <f aca="false">ROUND(F147*E147,6)</f>
        <v>0</v>
      </c>
      <c r="H147" s="187" t="n">
        <f aca="false">ROUND(SUM(E147,G147),6)</f>
        <v>0</v>
      </c>
      <c r="I147" s="187" t="n">
        <v>0</v>
      </c>
      <c r="J147" s="187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8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779</v>
      </c>
      <c r="F153" s="4" t="s">
        <v>742</v>
      </c>
      <c r="G153" s="25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true" customHeight="false" outlineLevel="0" collapsed="false">
      <c r="B154" s="43" t="n">
        <f aca="false">'C3.1 Curr Rates &amp; Chgs General'!B989</f>
        <v>42</v>
      </c>
      <c r="C154" s="30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5" t="n">
        <f aca="false">'C3.1 Curr Rates &amp; Chgs General'!F989</f>
        <v>0</v>
      </c>
      <c r="F154" s="136" t="n">
        <v>0</v>
      </c>
      <c r="G154" s="135" t="n">
        <f aca="false">ROUND(F154*E154,6)</f>
        <v>0</v>
      </c>
      <c r="H154" s="187" t="n">
        <f aca="false">ROUND(SUM(E154,G154),6)</f>
        <v>0</v>
      </c>
      <c r="I154" s="187" t="n">
        <v>0</v>
      </c>
      <c r="J154" s="187" t="n">
        <f aca="false">ROUND(SUM(H154:I154),4)</f>
        <v>0</v>
      </c>
    </row>
    <row r="155" s="3" customFormat="true" ht="12.75" hidden="true" customHeight="false" outlineLevel="0" collapsed="false">
      <c r="B155" s="43" t="n">
        <f aca="false">'C3.1 Curr Rates &amp; Chgs General'!B990</f>
        <v>43</v>
      </c>
      <c r="C155" s="30" t="n">
        <f aca="false">'C3.1 Curr Rates &amp; Chgs General'!C990</f>
        <v>0</v>
      </c>
      <c r="D155" s="24" t="str">
        <f aca="false">'C3.1 Curr Rates &amp; Chgs General'!E990</f>
        <v>$/NA</v>
      </c>
      <c r="E155" s="135" t="n">
        <f aca="false">'C3.1 Curr Rates &amp; Chgs General'!F990</f>
        <v>0</v>
      </c>
      <c r="F155" s="136" t="n">
        <v>0</v>
      </c>
      <c r="G155" s="135" t="n">
        <f aca="false">ROUND(F155*E155,6)</f>
        <v>0</v>
      </c>
      <c r="H155" s="187" t="n">
        <f aca="false">ROUND(SUM(E155,G155),6)</f>
        <v>0</v>
      </c>
      <c r="I155" s="187" t="n">
        <v>0</v>
      </c>
      <c r="J155" s="187" t="n">
        <f aca="false">ROUND(SUM(H155:I155),4)</f>
        <v>0</v>
      </c>
    </row>
    <row r="156" s="3" customFormat="true" ht="12.75" hidden="true" customHeight="false" outlineLevel="0" collapsed="false">
      <c r="B156" s="43" t="n">
        <f aca="false">'C3.1 Curr Rates &amp; Chgs General'!B991</f>
        <v>44</v>
      </c>
      <c r="C156" s="30" t="n">
        <f aca="false">'C3.1 Curr Rates &amp; Chgs General'!C991</f>
        <v>0</v>
      </c>
      <c r="D156" s="24" t="str">
        <f aca="false">'C3.1 Curr Rates &amp; Chgs General'!E991</f>
        <v>$/NA</v>
      </c>
      <c r="E156" s="135" t="n">
        <f aca="false">'C3.1 Curr Rates &amp; Chgs General'!F991</f>
        <v>0</v>
      </c>
      <c r="F156" s="136" t="n">
        <v>0</v>
      </c>
      <c r="G156" s="135" t="n">
        <f aca="false">ROUND(F156*E156,6)</f>
        <v>0</v>
      </c>
      <c r="H156" s="187" t="n">
        <f aca="false">ROUND(SUM(E156,G156),6)</f>
        <v>0</v>
      </c>
      <c r="I156" s="187" t="n">
        <v>0</v>
      </c>
      <c r="J156" s="187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8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779</v>
      </c>
      <c r="F162" s="4" t="s">
        <v>742</v>
      </c>
      <c r="G162" s="25" t="s">
        <v>780</v>
      </c>
      <c r="H162" s="4" t="s">
        <v>781</v>
      </c>
      <c r="I162" s="4" t="s">
        <v>745</v>
      </c>
      <c r="J162" s="4" t="s">
        <v>781</v>
      </c>
    </row>
    <row r="163" s="3" customFormat="true" ht="12.75" hidden="true" customHeight="false" outlineLevel="0" collapsed="false">
      <c r="B163" s="43" t="n">
        <f aca="false">'C3.1 Curr Rates &amp; Chgs General'!B1055</f>
        <v>42</v>
      </c>
      <c r="C163" s="30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5" t="n">
        <f aca="false">'C3.1 Curr Rates &amp; Chgs General'!F1055</f>
        <v>0</v>
      </c>
      <c r="F163" s="136" t="n">
        <v>0</v>
      </c>
      <c r="G163" s="135" t="n">
        <f aca="false">ROUND(F163*E163,6)</f>
        <v>0</v>
      </c>
      <c r="H163" s="187" t="n">
        <f aca="false">ROUND(SUM(E163,G163),6)</f>
        <v>0</v>
      </c>
      <c r="I163" s="187" t="n">
        <v>0</v>
      </c>
      <c r="J163" s="187" t="n">
        <f aca="false">ROUND(SUM(H163:I163),4)</f>
        <v>0</v>
      </c>
    </row>
    <row r="164" s="3" customFormat="true" ht="12.75" hidden="true" customHeight="false" outlineLevel="0" collapsed="false">
      <c r="B164" s="43" t="n">
        <f aca="false">'C3.1 Curr Rates &amp; Chgs General'!B1056</f>
        <v>43</v>
      </c>
      <c r="C164" s="30" t="n">
        <f aca="false">'C3.1 Curr Rates &amp; Chgs General'!C1056</f>
        <v>0</v>
      </c>
      <c r="D164" s="24" t="str">
        <f aca="false">'C3.1 Curr Rates &amp; Chgs General'!E1056</f>
        <v>$/NA</v>
      </c>
      <c r="E164" s="135" t="n">
        <f aca="false">'C3.1 Curr Rates &amp; Chgs General'!F1056</f>
        <v>0</v>
      </c>
      <c r="F164" s="136" t="n">
        <v>0</v>
      </c>
      <c r="G164" s="135" t="n">
        <f aca="false">ROUND(F164*E164,6)</f>
        <v>0</v>
      </c>
      <c r="H164" s="187" t="n">
        <f aca="false">ROUND(SUM(E164,G164),6)</f>
        <v>0</v>
      </c>
      <c r="I164" s="187" t="n">
        <v>0</v>
      </c>
      <c r="J164" s="187" t="n">
        <f aca="false">ROUND(SUM(H164:I164),4)</f>
        <v>0</v>
      </c>
    </row>
    <row r="165" s="3" customFormat="true" ht="12.75" hidden="true" customHeight="false" outlineLevel="0" collapsed="false">
      <c r="B165" s="43" t="n">
        <f aca="false">'C3.1 Curr Rates &amp; Chgs General'!B1057</f>
        <v>44</v>
      </c>
      <c r="C165" s="30" t="n">
        <f aca="false">'C3.1 Curr Rates &amp; Chgs General'!C1057</f>
        <v>0</v>
      </c>
      <c r="D165" s="24" t="str">
        <f aca="false">'C3.1 Curr Rates &amp; Chgs General'!E1057</f>
        <v>$/NA</v>
      </c>
      <c r="E165" s="135" t="n">
        <f aca="false">'C3.1 Curr Rates &amp; Chgs General'!F1057</f>
        <v>0</v>
      </c>
      <c r="F165" s="136" t="n">
        <v>0</v>
      </c>
      <c r="G165" s="135" t="n">
        <f aca="false">ROUND(F165*E165,6)</f>
        <v>0</v>
      </c>
      <c r="H165" s="187" t="n">
        <f aca="false">ROUND(SUM(E165,G165),6)</f>
        <v>0</v>
      </c>
      <c r="I165" s="187" t="n">
        <v>0</v>
      </c>
      <c r="J165" s="187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8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779</v>
      </c>
      <c r="F171" s="4" t="s">
        <v>742</v>
      </c>
      <c r="G171" s="25" t="s">
        <v>780</v>
      </c>
      <c r="H171" s="4" t="s">
        <v>781</v>
      </c>
      <c r="I171" s="4" t="s">
        <v>745</v>
      </c>
      <c r="J171" s="4" t="s">
        <v>781</v>
      </c>
    </row>
    <row r="172" s="3" customFormat="true" ht="12.75" hidden="true" customHeight="false" outlineLevel="0" collapsed="false">
      <c r="B172" s="43" t="n">
        <f aca="false">'C3.1 Curr Rates &amp; Chgs General'!B1121</f>
        <v>42</v>
      </c>
      <c r="C172" s="30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5" t="n">
        <f aca="false">'C3.1 Curr Rates &amp; Chgs General'!F1121</f>
        <v>0</v>
      </c>
      <c r="F172" s="136" t="n">
        <v>0</v>
      </c>
      <c r="G172" s="135" t="n">
        <f aca="false">ROUND(F172*E172,6)</f>
        <v>0</v>
      </c>
      <c r="H172" s="187" t="n">
        <f aca="false">ROUND(SUM(E172,G172),6)</f>
        <v>0</v>
      </c>
      <c r="I172" s="187" t="n">
        <v>0</v>
      </c>
      <c r="J172" s="187" t="n">
        <f aca="false">ROUND(SUM(H172:I172),4)</f>
        <v>0</v>
      </c>
    </row>
    <row r="173" s="3" customFormat="true" ht="12.75" hidden="true" customHeight="false" outlineLevel="0" collapsed="false">
      <c r="B173" s="43" t="n">
        <f aca="false">'C3.1 Curr Rates &amp; Chgs General'!B1122</f>
        <v>43</v>
      </c>
      <c r="C173" s="30" t="n">
        <f aca="false">'C3.1 Curr Rates &amp; Chgs General'!C1122</f>
        <v>0</v>
      </c>
      <c r="D173" s="24" t="str">
        <f aca="false">'C3.1 Curr Rates &amp; Chgs General'!E1122</f>
        <v>$/NA</v>
      </c>
      <c r="E173" s="135" t="n">
        <f aca="false">'C3.1 Curr Rates &amp; Chgs General'!F1122</f>
        <v>0</v>
      </c>
      <c r="F173" s="136" t="n">
        <v>0</v>
      </c>
      <c r="G173" s="135" t="n">
        <f aca="false">ROUND(F173*E173,6)</f>
        <v>0</v>
      </c>
      <c r="H173" s="187" t="n">
        <f aca="false">ROUND(SUM(E173,G173),6)</f>
        <v>0</v>
      </c>
      <c r="I173" s="187" t="n">
        <v>0</v>
      </c>
      <c r="J173" s="187" t="n">
        <f aca="false">ROUND(SUM(H173:I173),4)</f>
        <v>0</v>
      </c>
    </row>
    <row r="174" s="3" customFormat="true" ht="12.75" hidden="true" customHeight="false" outlineLevel="0" collapsed="false">
      <c r="B174" s="43" t="n">
        <f aca="false">'C3.1 Curr Rates &amp; Chgs General'!B1123</f>
        <v>44</v>
      </c>
      <c r="C174" s="30" t="n">
        <f aca="false">'C3.1 Curr Rates &amp; Chgs General'!C1123</f>
        <v>0</v>
      </c>
      <c r="D174" s="24" t="str">
        <f aca="false">'C3.1 Curr Rates &amp; Chgs General'!E1123</f>
        <v>$/NA</v>
      </c>
      <c r="E174" s="135" t="n">
        <f aca="false">'C3.1 Curr Rates &amp; Chgs General'!F1123</f>
        <v>0</v>
      </c>
      <c r="F174" s="136" t="n">
        <v>0</v>
      </c>
      <c r="G174" s="135" t="n">
        <f aca="false">ROUND(F174*E174,6)</f>
        <v>0</v>
      </c>
      <c r="H174" s="187" t="n">
        <f aca="false">ROUND(SUM(E174,G174),6)</f>
        <v>0</v>
      </c>
      <c r="I174" s="187" t="n">
        <v>0</v>
      </c>
      <c r="J174" s="187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8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779</v>
      </c>
      <c r="F180" s="4" t="s">
        <v>742</v>
      </c>
      <c r="G180" s="25" t="s">
        <v>780</v>
      </c>
      <c r="H180" s="4" t="s">
        <v>781</v>
      </c>
      <c r="I180" s="4" t="s">
        <v>745</v>
      </c>
      <c r="J180" s="4" t="s">
        <v>781</v>
      </c>
    </row>
    <row r="181" s="3" customFormat="true" ht="12.75" hidden="true" customHeight="false" outlineLevel="0" collapsed="false">
      <c r="B181" s="43" t="n">
        <f aca="false">'C3.1 Curr Rates &amp; Chgs General'!B1187</f>
        <v>42</v>
      </c>
      <c r="C181" s="30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5" t="n">
        <f aca="false">'C3.1 Curr Rates &amp; Chgs General'!F1187</f>
        <v>0</v>
      </c>
      <c r="F181" s="136" t="n">
        <v>0</v>
      </c>
      <c r="G181" s="135" t="n">
        <f aca="false">ROUND(F181*E181,6)</f>
        <v>0</v>
      </c>
      <c r="H181" s="187" t="n">
        <f aca="false">ROUND(SUM(E181,G181),6)</f>
        <v>0</v>
      </c>
      <c r="I181" s="187" t="n">
        <v>0</v>
      </c>
      <c r="J181" s="187" t="n">
        <f aca="false">ROUND(SUM(H181:I181),4)</f>
        <v>0</v>
      </c>
    </row>
    <row r="182" s="3" customFormat="true" ht="12.75" hidden="true" customHeight="false" outlineLevel="0" collapsed="false">
      <c r="B182" s="43" t="n">
        <f aca="false">'C3.1 Curr Rates &amp; Chgs General'!B1188</f>
        <v>43</v>
      </c>
      <c r="C182" s="30" t="n">
        <f aca="false">'C3.1 Curr Rates &amp; Chgs General'!C1188</f>
        <v>0</v>
      </c>
      <c r="D182" s="24" t="str">
        <f aca="false">'C3.1 Curr Rates &amp; Chgs General'!E1188</f>
        <v>$/NA</v>
      </c>
      <c r="E182" s="135" t="n">
        <f aca="false">'C3.1 Curr Rates &amp; Chgs General'!F1188</f>
        <v>0</v>
      </c>
      <c r="F182" s="136" t="n">
        <v>0</v>
      </c>
      <c r="G182" s="135" t="n">
        <f aca="false">ROUND(F182*E182,6)</f>
        <v>0</v>
      </c>
      <c r="H182" s="187" t="n">
        <f aca="false">ROUND(SUM(E182,G182),6)</f>
        <v>0</v>
      </c>
      <c r="I182" s="187" t="n">
        <v>0</v>
      </c>
      <c r="J182" s="187" t="n">
        <f aca="false">ROUND(SUM(H182:I182),4)</f>
        <v>0</v>
      </c>
    </row>
    <row r="183" s="3" customFormat="true" ht="12.75" hidden="true" customHeight="false" outlineLevel="0" collapsed="false">
      <c r="B183" s="43" t="n">
        <f aca="false">'C3.1 Curr Rates &amp; Chgs General'!B1189</f>
        <v>44</v>
      </c>
      <c r="C183" s="30" t="n">
        <f aca="false">'C3.1 Curr Rates &amp; Chgs General'!C1189</f>
        <v>0</v>
      </c>
      <c r="D183" s="24" t="str">
        <f aca="false">'C3.1 Curr Rates &amp; Chgs General'!E1189</f>
        <v>$/NA</v>
      </c>
      <c r="E183" s="135" t="n">
        <f aca="false">'C3.1 Curr Rates &amp; Chgs General'!F1189</f>
        <v>0</v>
      </c>
      <c r="F183" s="136" t="n">
        <v>0</v>
      </c>
      <c r="G183" s="135" t="n">
        <f aca="false">ROUND(F183*E183,6)</f>
        <v>0</v>
      </c>
      <c r="H183" s="187" t="n">
        <f aca="false">ROUND(SUM(E183,G183),6)</f>
        <v>0</v>
      </c>
      <c r="I183" s="187" t="n">
        <v>0</v>
      </c>
      <c r="J183" s="187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8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779</v>
      </c>
      <c r="F189" s="4" t="s">
        <v>742</v>
      </c>
      <c r="G189" s="25" t="s">
        <v>780</v>
      </c>
      <c r="H189" s="4" t="s">
        <v>781</v>
      </c>
      <c r="I189" s="4" t="s">
        <v>745</v>
      </c>
      <c r="J189" s="4" t="s">
        <v>781</v>
      </c>
    </row>
    <row r="190" s="3" customFormat="true" ht="12.75" hidden="true" customHeight="false" outlineLevel="0" collapsed="false">
      <c r="B190" s="43" t="n">
        <f aca="false">'C3.1 Curr Rates &amp; Chgs General'!B1253</f>
        <v>42</v>
      </c>
      <c r="C190" s="30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5" t="n">
        <f aca="false">'C3.1 Curr Rates &amp; Chgs General'!F1253</f>
        <v>0</v>
      </c>
      <c r="F190" s="136" t="n">
        <v>0</v>
      </c>
      <c r="G190" s="135" t="n">
        <f aca="false">ROUND(F190*E190,6)</f>
        <v>0</v>
      </c>
      <c r="H190" s="187" t="n">
        <f aca="false">ROUND(SUM(E190,G190),6)</f>
        <v>0</v>
      </c>
      <c r="I190" s="187" t="n">
        <v>0</v>
      </c>
      <c r="J190" s="187" t="n">
        <f aca="false">ROUND(SUM(H190:I190),4)</f>
        <v>0</v>
      </c>
    </row>
    <row r="191" s="3" customFormat="true" ht="12.75" hidden="true" customHeight="false" outlineLevel="0" collapsed="false">
      <c r="B191" s="43" t="n">
        <f aca="false">'C3.1 Curr Rates &amp; Chgs General'!B1254</f>
        <v>43</v>
      </c>
      <c r="C191" s="30" t="n">
        <f aca="false">'C3.1 Curr Rates &amp; Chgs General'!C1254</f>
        <v>0</v>
      </c>
      <c r="D191" s="24" t="str">
        <f aca="false">'C3.1 Curr Rates &amp; Chgs General'!E1254</f>
        <v>$/NA</v>
      </c>
      <c r="E191" s="135" t="n">
        <f aca="false">'C3.1 Curr Rates &amp; Chgs General'!F1254</f>
        <v>0</v>
      </c>
      <c r="F191" s="136" t="n">
        <v>0</v>
      </c>
      <c r="G191" s="135" t="n">
        <f aca="false">ROUND(F191*E191,6)</f>
        <v>0</v>
      </c>
      <c r="H191" s="187" t="n">
        <f aca="false">ROUND(SUM(E191,G191),6)</f>
        <v>0</v>
      </c>
      <c r="I191" s="187" t="n">
        <v>0</v>
      </c>
      <c r="J191" s="187" t="n">
        <f aca="false">ROUND(SUM(H191:I191),4)</f>
        <v>0</v>
      </c>
    </row>
    <row r="192" s="3" customFormat="true" ht="12.75" hidden="true" customHeight="false" outlineLevel="0" collapsed="false">
      <c r="B192" s="43" t="n">
        <f aca="false">'C3.1 Curr Rates &amp; Chgs General'!B1255</f>
        <v>44</v>
      </c>
      <c r="C192" s="30" t="n">
        <f aca="false">'C3.1 Curr Rates &amp; Chgs General'!C1255</f>
        <v>0</v>
      </c>
      <c r="D192" s="24" t="str">
        <f aca="false">'C3.1 Curr Rates &amp; Chgs General'!E1255</f>
        <v>$/NA</v>
      </c>
      <c r="E192" s="135" t="n">
        <f aca="false">'C3.1 Curr Rates &amp; Chgs General'!F1255</f>
        <v>0</v>
      </c>
      <c r="F192" s="136" t="n">
        <v>0</v>
      </c>
      <c r="G192" s="135" t="n">
        <f aca="false">ROUND(F192*E192,6)</f>
        <v>0</v>
      </c>
      <c r="H192" s="187" t="n">
        <f aca="false">ROUND(SUM(E192,G192),6)</f>
        <v>0</v>
      </c>
      <c r="I192" s="187" t="n">
        <v>0</v>
      </c>
      <c r="J192" s="187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8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779</v>
      </c>
      <c r="F198" s="4" t="s">
        <v>742</v>
      </c>
      <c r="G198" s="25" t="s">
        <v>780</v>
      </c>
      <c r="H198" s="4" t="s">
        <v>781</v>
      </c>
      <c r="I198" s="4" t="s">
        <v>745</v>
      </c>
      <c r="J198" s="4" t="s">
        <v>781</v>
      </c>
    </row>
    <row r="199" s="3" customFormat="true" ht="12.75" hidden="true" customHeight="false" outlineLevel="0" collapsed="false">
      <c r="B199" s="43" t="n">
        <f aca="false">'C3.1 Curr Rates &amp; Chgs General'!B1319</f>
        <v>42</v>
      </c>
      <c r="C199" s="30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5" t="n">
        <f aca="false">'C3.1 Curr Rates &amp; Chgs General'!F1319</f>
        <v>0</v>
      </c>
      <c r="F199" s="136" t="n">
        <v>0</v>
      </c>
      <c r="G199" s="135" t="n">
        <f aca="false">ROUND(F199*E199,6)</f>
        <v>0</v>
      </c>
      <c r="H199" s="187" t="n">
        <f aca="false">ROUND(SUM(E199,G199),6)</f>
        <v>0</v>
      </c>
      <c r="I199" s="187" t="n">
        <v>0</v>
      </c>
      <c r="J199" s="187" t="n">
        <f aca="false">ROUND(SUM(H199:I199),4)</f>
        <v>0</v>
      </c>
    </row>
    <row r="200" s="3" customFormat="true" ht="12.75" hidden="true" customHeight="false" outlineLevel="0" collapsed="false">
      <c r="B200" s="43" t="n">
        <f aca="false">'C3.1 Curr Rates &amp; Chgs General'!B1320</f>
        <v>43</v>
      </c>
      <c r="C200" s="30" t="n">
        <f aca="false">'C3.1 Curr Rates &amp; Chgs General'!C1320</f>
        <v>0</v>
      </c>
      <c r="D200" s="24" t="str">
        <f aca="false">'C3.1 Curr Rates &amp; Chgs General'!E1320</f>
        <v>$/NA</v>
      </c>
      <c r="E200" s="135" t="n">
        <f aca="false">'C3.1 Curr Rates &amp; Chgs General'!F1320</f>
        <v>0</v>
      </c>
      <c r="F200" s="136" t="n">
        <v>0</v>
      </c>
      <c r="G200" s="135" t="n">
        <f aca="false">ROUND(F200*E200,6)</f>
        <v>0</v>
      </c>
      <c r="H200" s="187" t="n">
        <f aca="false">ROUND(SUM(E200,G200),6)</f>
        <v>0</v>
      </c>
      <c r="I200" s="187" t="n">
        <v>0</v>
      </c>
      <c r="J200" s="187" t="n">
        <f aca="false">ROUND(SUM(H200:I200),4)</f>
        <v>0</v>
      </c>
    </row>
    <row r="201" s="3" customFormat="true" ht="12.75" hidden="true" customHeight="false" outlineLevel="0" collapsed="false">
      <c r="B201" s="43" t="n">
        <f aca="false">'C3.1 Curr Rates &amp; Chgs General'!B1321</f>
        <v>44</v>
      </c>
      <c r="C201" s="30" t="n">
        <f aca="false">'C3.1 Curr Rates &amp; Chgs General'!C1321</f>
        <v>0</v>
      </c>
      <c r="D201" s="24" t="str">
        <f aca="false">'C3.1 Curr Rates &amp; Chgs General'!E1321</f>
        <v>$/NA</v>
      </c>
      <c r="E201" s="135" t="n">
        <f aca="false">'C3.1 Curr Rates &amp; Chgs General'!F1321</f>
        <v>0</v>
      </c>
      <c r="F201" s="136" t="n">
        <v>0</v>
      </c>
      <c r="G201" s="135" t="n">
        <f aca="false">ROUND(F201*E201,6)</f>
        <v>0</v>
      </c>
      <c r="H201" s="187" t="n">
        <f aca="false">ROUND(SUM(E201,G201),6)</f>
        <v>0</v>
      </c>
      <c r="I201" s="187" t="n">
        <v>0</v>
      </c>
      <c r="J201" s="187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8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779</v>
      </c>
      <c r="F207" s="4" t="s">
        <v>742</v>
      </c>
      <c r="G207" s="25" t="s">
        <v>780</v>
      </c>
      <c r="H207" s="4" t="s">
        <v>781</v>
      </c>
      <c r="I207" s="4" t="s">
        <v>745</v>
      </c>
      <c r="J207" s="4" t="s">
        <v>781</v>
      </c>
    </row>
    <row r="208" s="3" customFormat="true" ht="12.75" hidden="true" customHeight="false" outlineLevel="0" collapsed="false">
      <c r="B208" s="43" t="n">
        <f aca="false">'C3.1 Curr Rates &amp; Chgs General'!B1385</f>
        <v>42</v>
      </c>
      <c r="C208" s="30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5" t="n">
        <f aca="false">'C3.1 Curr Rates &amp; Chgs General'!F1385</f>
        <v>0</v>
      </c>
      <c r="F208" s="136" t="n">
        <v>0</v>
      </c>
      <c r="G208" s="135" t="n">
        <f aca="false">ROUND(F208*E208,6)</f>
        <v>0</v>
      </c>
      <c r="H208" s="187" t="n">
        <f aca="false">ROUND(SUM(E208,G208),6)</f>
        <v>0</v>
      </c>
      <c r="I208" s="187" t="n">
        <v>0</v>
      </c>
      <c r="J208" s="187" t="n">
        <f aca="false">ROUND(SUM(H208:I208),4)</f>
        <v>0</v>
      </c>
    </row>
    <row r="209" s="3" customFormat="true" ht="12.75" hidden="true" customHeight="false" outlineLevel="0" collapsed="false">
      <c r="B209" s="43" t="n">
        <f aca="false">'C3.1 Curr Rates &amp; Chgs General'!B1386</f>
        <v>43</v>
      </c>
      <c r="C209" s="30" t="n">
        <f aca="false">'C3.1 Curr Rates &amp; Chgs General'!C1386</f>
        <v>0</v>
      </c>
      <c r="D209" s="24" t="str">
        <f aca="false">'C3.1 Curr Rates &amp; Chgs General'!E1386</f>
        <v>$/NA</v>
      </c>
      <c r="E209" s="135" t="n">
        <f aca="false">'C3.1 Curr Rates &amp; Chgs General'!F1386</f>
        <v>0</v>
      </c>
      <c r="F209" s="136" t="n">
        <v>0</v>
      </c>
      <c r="G209" s="135" t="n">
        <f aca="false">ROUND(F209*E209,6)</f>
        <v>0</v>
      </c>
      <c r="H209" s="187" t="n">
        <f aca="false">ROUND(SUM(E209,G209),6)</f>
        <v>0</v>
      </c>
      <c r="I209" s="187" t="n">
        <v>0</v>
      </c>
      <c r="J209" s="187" t="n">
        <f aca="false">ROUND(SUM(H209:I209),4)</f>
        <v>0</v>
      </c>
    </row>
    <row r="210" s="3" customFormat="true" ht="12.75" hidden="true" customHeight="false" outlineLevel="0" collapsed="false">
      <c r="B210" s="43" t="n">
        <f aca="false">'C3.1 Curr Rates &amp; Chgs General'!B1387</f>
        <v>44</v>
      </c>
      <c r="C210" s="30" t="n">
        <f aca="false">'C3.1 Curr Rates &amp; Chgs General'!C1387</f>
        <v>0</v>
      </c>
      <c r="D210" s="24" t="str">
        <f aca="false">'C3.1 Curr Rates &amp; Chgs General'!E1387</f>
        <v>$/NA</v>
      </c>
      <c r="E210" s="135" t="n">
        <f aca="false">'C3.1 Curr Rates &amp; Chgs General'!F1387</f>
        <v>0</v>
      </c>
      <c r="F210" s="136" t="n">
        <v>0</v>
      </c>
      <c r="G210" s="135" t="n">
        <f aca="false">ROUND(F210*E210,6)</f>
        <v>0</v>
      </c>
      <c r="H210" s="187" t="n">
        <f aca="false">ROUND(SUM(E210,G210),6)</f>
        <v>0</v>
      </c>
      <c r="I210" s="187" t="n">
        <v>0</v>
      </c>
      <c r="J210" s="187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8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779</v>
      </c>
      <c r="F216" s="4" t="s">
        <v>742</v>
      </c>
      <c r="G216" s="25" t="s">
        <v>780</v>
      </c>
      <c r="H216" s="4" t="s">
        <v>781</v>
      </c>
      <c r="I216" s="4" t="s">
        <v>745</v>
      </c>
      <c r="J216" s="4" t="s">
        <v>781</v>
      </c>
    </row>
    <row r="217" s="3" customFormat="true" ht="12.75" hidden="true" customHeight="false" outlineLevel="0" collapsed="false">
      <c r="B217" s="43" t="n">
        <f aca="false">'C3.1 Curr Rates &amp; Chgs General'!B1451</f>
        <v>42</v>
      </c>
      <c r="C217" s="30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5" t="n">
        <f aca="false">'C3.1 Curr Rates &amp; Chgs General'!F1451</f>
        <v>0</v>
      </c>
      <c r="F217" s="136" t="n">
        <v>0</v>
      </c>
      <c r="G217" s="135" t="n">
        <f aca="false">ROUND(F217*E217,6)</f>
        <v>0</v>
      </c>
      <c r="H217" s="187" t="n">
        <f aca="false">ROUND(SUM(E217,G217),6)</f>
        <v>0</v>
      </c>
      <c r="I217" s="187" t="n">
        <v>0</v>
      </c>
      <c r="J217" s="187" t="n">
        <f aca="false">ROUND(SUM(H217:I217),4)</f>
        <v>0</v>
      </c>
    </row>
    <row r="218" s="3" customFormat="true" ht="12.75" hidden="true" customHeight="false" outlineLevel="0" collapsed="false">
      <c r="B218" s="43" t="n">
        <f aca="false">'C3.1 Curr Rates &amp; Chgs General'!B1452</f>
        <v>43</v>
      </c>
      <c r="C218" s="30" t="n">
        <f aca="false">'C3.1 Curr Rates &amp; Chgs General'!C1452</f>
        <v>0</v>
      </c>
      <c r="D218" s="24" t="str">
        <f aca="false">'C3.1 Curr Rates &amp; Chgs General'!E1452</f>
        <v>$/NA</v>
      </c>
      <c r="E218" s="135" t="n">
        <f aca="false">'C3.1 Curr Rates &amp; Chgs General'!F1452</f>
        <v>0</v>
      </c>
      <c r="F218" s="136" t="n">
        <v>0</v>
      </c>
      <c r="G218" s="135" t="n">
        <f aca="false">ROUND(F218*E218,6)</f>
        <v>0</v>
      </c>
      <c r="H218" s="187" t="n">
        <f aca="false">ROUND(SUM(E218,G218),6)</f>
        <v>0</v>
      </c>
      <c r="I218" s="187" t="n">
        <v>0</v>
      </c>
      <c r="J218" s="187" t="n">
        <f aca="false">ROUND(SUM(H218:I218),4)</f>
        <v>0</v>
      </c>
    </row>
    <row r="219" s="3" customFormat="true" ht="12.75" hidden="true" customHeight="false" outlineLevel="0" collapsed="false">
      <c r="B219" s="43" t="n">
        <f aca="false">'C3.1 Curr Rates &amp; Chgs General'!B1453</f>
        <v>44</v>
      </c>
      <c r="C219" s="30" t="n">
        <f aca="false">'C3.1 Curr Rates &amp; Chgs General'!C1453</f>
        <v>0</v>
      </c>
      <c r="D219" s="24" t="str">
        <f aca="false">'C3.1 Curr Rates &amp; Chgs General'!E1453</f>
        <v>$/NA</v>
      </c>
      <c r="E219" s="135" t="n">
        <f aca="false">'C3.1 Curr Rates &amp; Chgs General'!F1453</f>
        <v>0</v>
      </c>
      <c r="F219" s="136" t="n">
        <v>0</v>
      </c>
      <c r="G219" s="135" t="n">
        <f aca="false">ROUND(F219*E219,6)</f>
        <v>0</v>
      </c>
      <c r="H219" s="187" t="n">
        <f aca="false">ROUND(SUM(E219,G219),6)</f>
        <v>0</v>
      </c>
      <c r="I219" s="187" t="n">
        <v>0</v>
      </c>
      <c r="J219" s="187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8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779</v>
      </c>
      <c r="F225" s="4" t="s">
        <v>742</v>
      </c>
      <c r="G225" s="25" t="s">
        <v>780</v>
      </c>
      <c r="H225" s="4" t="s">
        <v>781</v>
      </c>
      <c r="I225" s="4" t="s">
        <v>745</v>
      </c>
      <c r="J225" s="4" t="s">
        <v>781</v>
      </c>
    </row>
    <row r="226" s="3" customFormat="true" ht="12.75" hidden="true" customHeight="false" outlineLevel="0" collapsed="false">
      <c r="B226" s="43" t="n">
        <f aca="false">'C3.1 Curr Rates &amp; Chgs General'!B1517</f>
        <v>42</v>
      </c>
      <c r="C226" s="30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5" t="n">
        <f aca="false">'C3.1 Curr Rates &amp; Chgs General'!F1517</f>
        <v>0</v>
      </c>
      <c r="F226" s="136" t="n">
        <v>0</v>
      </c>
      <c r="G226" s="135" t="n">
        <f aca="false">ROUND(F226*E226,6)</f>
        <v>0</v>
      </c>
      <c r="H226" s="187" t="n">
        <f aca="false">ROUND(SUM(E226,G226),6)</f>
        <v>0</v>
      </c>
      <c r="I226" s="187" t="n">
        <v>0</v>
      </c>
      <c r="J226" s="187" t="n">
        <f aca="false">ROUND(SUM(H226:I226),4)</f>
        <v>0</v>
      </c>
    </row>
    <row r="227" s="3" customFormat="true" ht="12.75" hidden="true" customHeight="false" outlineLevel="0" collapsed="false">
      <c r="B227" s="43" t="n">
        <f aca="false">'C3.1 Curr Rates &amp; Chgs General'!B1518</f>
        <v>43</v>
      </c>
      <c r="C227" s="30" t="n">
        <f aca="false">'C3.1 Curr Rates &amp; Chgs General'!C1518</f>
        <v>0</v>
      </c>
      <c r="D227" s="24" t="str">
        <f aca="false">'C3.1 Curr Rates &amp; Chgs General'!E1518</f>
        <v>$/NA</v>
      </c>
      <c r="E227" s="135" t="n">
        <f aca="false">'C3.1 Curr Rates &amp; Chgs General'!F1518</f>
        <v>0</v>
      </c>
      <c r="F227" s="136" t="n">
        <v>0</v>
      </c>
      <c r="G227" s="135" t="n">
        <f aca="false">ROUND(F227*E227,6)</f>
        <v>0</v>
      </c>
      <c r="H227" s="187" t="n">
        <f aca="false">ROUND(SUM(E227,G227),6)</f>
        <v>0</v>
      </c>
      <c r="I227" s="187" t="n">
        <v>0</v>
      </c>
      <c r="J227" s="187" t="n">
        <f aca="false">ROUND(SUM(H227:I227),4)</f>
        <v>0</v>
      </c>
    </row>
    <row r="228" s="3" customFormat="true" ht="12.75" hidden="true" customHeight="false" outlineLevel="0" collapsed="false">
      <c r="B228" s="43" t="n">
        <f aca="false">'C3.1 Curr Rates &amp; Chgs General'!B1519</f>
        <v>44</v>
      </c>
      <c r="C228" s="30" t="n">
        <f aca="false">'C3.1 Curr Rates &amp; Chgs General'!C1519</f>
        <v>0</v>
      </c>
      <c r="D228" s="24" t="str">
        <f aca="false">'C3.1 Curr Rates &amp; Chgs General'!E1519</f>
        <v>$/NA</v>
      </c>
      <c r="E228" s="135" t="n">
        <f aca="false">'C3.1 Curr Rates &amp; Chgs General'!F1519</f>
        <v>0</v>
      </c>
      <c r="F228" s="136" t="n">
        <v>0</v>
      </c>
      <c r="G228" s="135" t="n">
        <f aca="false">ROUND(F228*E228,6)</f>
        <v>0</v>
      </c>
      <c r="H228" s="187" t="n">
        <f aca="false">ROUND(SUM(E228,G228),6)</f>
        <v>0</v>
      </c>
      <c r="I228" s="187" t="n">
        <v>0</v>
      </c>
      <c r="J228" s="187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8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779</v>
      </c>
      <c r="F234" s="4" t="s">
        <v>742</v>
      </c>
      <c r="G234" s="25" t="s">
        <v>780</v>
      </c>
      <c r="H234" s="4" t="s">
        <v>781</v>
      </c>
      <c r="I234" s="4" t="s">
        <v>745</v>
      </c>
      <c r="J234" s="4" t="s">
        <v>781</v>
      </c>
    </row>
    <row r="235" s="3" customFormat="true" ht="12.75" hidden="true" customHeight="false" outlineLevel="0" collapsed="false">
      <c r="B235" s="43" t="n">
        <f aca="false">'C3.1 Curr Rates &amp; Chgs General'!B1583</f>
        <v>42</v>
      </c>
      <c r="C235" s="30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5" t="n">
        <f aca="false">'C3.1 Curr Rates &amp; Chgs General'!F1583</f>
        <v>0</v>
      </c>
      <c r="F235" s="136" t="n">
        <v>0</v>
      </c>
      <c r="G235" s="135" t="n">
        <f aca="false">ROUND(F235*E235,6)</f>
        <v>0</v>
      </c>
      <c r="H235" s="187" t="n">
        <f aca="false">ROUND(SUM(E235,G235),6)</f>
        <v>0</v>
      </c>
      <c r="I235" s="187" t="n">
        <v>0</v>
      </c>
      <c r="J235" s="187" t="n">
        <f aca="false">ROUND(SUM(H235:I235),4)</f>
        <v>0</v>
      </c>
    </row>
    <row r="236" s="3" customFormat="true" ht="12.75" hidden="true" customHeight="false" outlineLevel="0" collapsed="false">
      <c r="B236" s="43" t="n">
        <f aca="false">'C3.1 Curr Rates &amp; Chgs General'!B1584</f>
        <v>43</v>
      </c>
      <c r="C236" s="30" t="n">
        <f aca="false">'C3.1 Curr Rates &amp; Chgs General'!C1584</f>
        <v>0</v>
      </c>
      <c r="D236" s="24" t="str">
        <f aca="false">'C3.1 Curr Rates &amp; Chgs General'!E1584</f>
        <v>$/NA</v>
      </c>
      <c r="E236" s="135" t="n">
        <f aca="false">'C3.1 Curr Rates &amp; Chgs General'!F1584</f>
        <v>0</v>
      </c>
      <c r="F236" s="136" t="n">
        <v>0</v>
      </c>
      <c r="G236" s="135" t="n">
        <f aca="false">ROUND(F236*E236,6)</f>
        <v>0</v>
      </c>
      <c r="H236" s="187" t="n">
        <f aca="false">ROUND(SUM(E236,G236),6)</f>
        <v>0</v>
      </c>
      <c r="I236" s="187" t="n">
        <v>0</v>
      </c>
      <c r="J236" s="187" t="n">
        <f aca="false">ROUND(SUM(H236:I236),4)</f>
        <v>0</v>
      </c>
    </row>
    <row r="237" s="3" customFormat="true" ht="12.75" hidden="true" customHeight="false" outlineLevel="0" collapsed="false">
      <c r="B237" s="43" t="n">
        <f aca="false">'C3.1 Curr Rates &amp; Chgs General'!B1585</f>
        <v>44</v>
      </c>
      <c r="C237" s="30" t="n">
        <f aca="false">'C3.1 Curr Rates &amp; Chgs General'!C1585</f>
        <v>0</v>
      </c>
      <c r="D237" s="24" t="str">
        <f aca="false">'C3.1 Curr Rates &amp; Chgs General'!E1585</f>
        <v>$/NA</v>
      </c>
      <c r="E237" s="135" t="n">
        <f aca="false">'C3.1 Curr Rates &amp; Chgs General'!F1585</f>
        <v>0</v>
      </c>
      <c r="F237" s="136" t="n">
        <v>0</v>
      </c>
      <c r="G237" s="135" t="n">
        <f aca="false">ROUND(F237*E237,6)</f>
        <v>0</v>
      </c>
      <c r="H237" s="187" t="n">
        <f aca="false">ROUND(SUM(E237,G237),6)</f>
        <v>0</v>
      </c>
      <c r="I237" s="187" t="n">
        <v>0</v>
      </c>
      <c r="J237" s="187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8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779</v>
      </c>
      <c r="F243" s="4" t="s">
        <v>742</v>
      </c>
      <c r="G243" s="25" t="s">
        <v>780</v>
      </c>
      <c r="H243" s="4" t="s">
        <v>781</v>
      </c>
      <c r="I243" s="4" t="s">
        <v>745</v>
      </c>
      <c r="J243" s="4" t="s">
        <v>781</v>
      </c>
    </row>
    <row r="244" s="3" customFormat="true" ht="12.75" hidden="true" customHeight="false" outlineLevel="0" collapsed="false">
      <c r="B244" s="43" t="n">
        <f aca="false">'C3.1 Curr Rates &amp; Chgs General'!B1649</f>
        <v>42</v>
      </c>
      <c r="C244" s="30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5" t="n">
        <f aca="false">'C3.1 Curr Rates &amp; Chgs General'!F1649</f>
        <v>0</v>
      </c>
      <c r="F244" s="136" t="n">
        <v>0</v>
      </c>
      <c r="G244" s="135" t="n">
        <f aca="false">ROUND(F244*E244,6)</f>
        <v>0</v>
      </c>
      <c r="H244" s="187" t="n">
        <f aca="false">ROUND(SUM(E244,G244),6)</f>
        <v>0</v>
      </c>
      <c r="I244" s="187" t="n">
        <v>0</v>
      </c>
      <c r="J244" s="187" t="n">
        <f aca="false">ROUND(SUM(H244:I244),4)</f>
        <v>0</v>
      </c>
    </row>
    <row r="245" s="3" customFormat="true" ht="12.75" hidden="true" customHeight="false" outlineLevel="0" collapsed="false">
      <c r="B245" s="43" t="n">
        <f aca="false">'C3.1 Curr Rates &amp; Chgs General'!B1650</f>
        <v>43</v>
      </c>
      <c r="C245" s="30" t="n">
        <f aca="false">'C3.1 Curr Rates &amp; Chgs General'!C1650</f>
        <v>0</v>
      </c>
      <c r="D245" s="24" t="str">
        <f aca="false">'C3.1 Curr Rates &amp; Chgs General'!E1650</f>
        <v>$/NA</v>
      </c>
      <c r="E245" s="135" t="n">
        <f aca="false">'C3.1 Curr Rates &amp; Chgs General'!F1650</f>
        <v>0</v>
      </c>
      <c r="F245" s="136" t="n">
        <v>0</v>
      </c>
      <c r="G245" s="135" t="n">
        <f aca="false">ROUND(F245*E245,6)</f>
        <v>0</v>
      </c>
      <c r="H245" s="187" t="n">
        <f aca="false">ROUND(SUM(E245,G245),6)</f>
        <v>0</v>
      </c>
      <c r="I245" s="187" t="n">
        <v>0</v>
      </c>
      <c r="J245" s="187" t="n">
        <f aca="false">ROUND(SUM(H245:I245),4)</f>
        <v>0</v>
      </c>
    </row>
    <row r="246" s="3" customFormat="true" ht="12.75" hidden="true" customHeight="false" outlineLevel="0" collapsed="false">
      <c r="B246" s="43" t="n">
        <f aca="false">'C3.1 Curr Rates &amp; Chgs General'!B1651</f>
        <v>44</v>
      </c>
      <c r="C246" s="30" t="n">
        <f aca="false">'C3.1 Curr Rates &amp; Chgs General'!C1651</f>
        <v>0</v>
      </c>
      <c r="D246" s="24" t="str">
        <f aca="false">'C3.1 Curr Rates &amp; Chgs General'!E1651</f>
        <v>$/NA</v>
      </c>
      <c r="E246" s="135" t="n">
        <f aca="false">'C3.1 Curr Rates &amp; Chgs General'!F1651</f>
        <v>0</v>
      </c>
      <c r="F246" s="136" t="n">
        <v>0</v>
      </c>
      <c r="G246" s="135" t="n">
        <f aca="false">ROUND(F246*E246,6)</f>
        <v>0</v>
      </c>
      <c r="H246" s="187" t="n">
        <f aca="false">ROUND(SUM(E246,G246),6)</f>
        <v>0</v>
      </c>
      <c r="I246" s="187" t="n">
        <v>0</v>
      </c>
      <c r="J246" s="187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8</v>
      </c>
      <c r="D22" s="163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8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779</v>
      </c>
      <c r="F27" s="4" t="s">
        <v>742</v>
      </c>
      <c r="G27" s="25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false" customHeight="false" outlineLevel="0" collapsed="false">
      <c r="B28" s="43" t="n">
        <f aca="false">'C3.1 Curr Rates &amp; Chgs General'!B70</f>
        <v>47</v>
      </c>
      <c r="C28" s="30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5" t="n">
        <f aca="false">'C3.1 Curr Rates &amp; Chgs General'!F70</f>
        <v>0</v>
      </c>
      <c r="F28" s="191" t="n">
        <v>0</v>
      </c>
      <c r="G28" s="135" t="n">
        <f aca="false">ROUND(F28*E28,6)</f>
        <v>0</v>
      </c>
      <c r="H28" s="187" t="n">
        <f aca="false">ROUND(SUM(E28,G28),6)</f>
        <v>0</v>
      </c>
      <c r="I28" s="187" t="n">
        <v>0</v>
      </c>
      <c r="J28" s="187" t="n">
        <f aca="false">ROUND(SUM(H28:I28),4)</f>
        <v>0</v>
      </c>
    </row>
    <row r="29" s="3" customFormat="true" ht="12.75" hidden="false" customHeight="false" outlineLevel="0" collapsed="false">
      <c r="B29" s="43" t="n">
        <f aca="false">'C3.1 Curr Rates &amp; Chgs General'!B71</f>
        <v>48</v>
      </c>
      <c r="C29" s="30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5" t="n">
        <f aca="false">'C3.1 Curr Rates &amp; Chgs General'!F71</f>
        <v>0</v>
      </c>
      <c r="F29" s="191" t="n">
        <v>0</v>
      </c>
      <c r="G29" s="135" t="n">
        <f aca="false">ROUND(F29*E29,6)</f>
        <v>0</v>
      </c>
      <c r="H29" s="187" t="n">
        <f aca="false">ROUND(SUM(E29,G29),6)</f>
        <v>0</v>
      </c>
      <c r="I29" s="187" t="n">
        <v>0</v>
      </c>
      <c r="J29" s="187" t="n">
        <f aca="false">ROUND(SUM(H29:I29),4)</f>
        <v>0</v>
      </c>
    </row>
    <row r="30" s="3" customFormat="true" ht="12.75" hidden="false" customHeight="false" outlineLevel="0" collapsed="false">
      <c r="B30" s="43" t="n">
        <f aca="false">'C3.1 Curr Rates &amp; Chgs General'!B72</f>
        <v>49</v>
      </c>
      <c r="C30" s="30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5" t="n">
        <f aca="false">'C3.1 Curr Rates &amp; Chgs General'!F72</f>
        <v>0</v>
      </c>
      <c r="F30" s="191" t="n">
        <v>0</v>
      </c>
      <c r="G30" s="135" t="n">
        <f aca="false">ROUND(F30*E30,6)</f>
        <v>0</v>
      </c>
      <c r="H30" s="187" t="n">
        <f aca="false">ROUND(SUM(E30,G30),6)</f>
        <v>0</v>
      </c>
      <c r="I30" s="187" t="n">
        <v>0</v>
      </c>
      <c r="J30" s="187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8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779</v>
      </c>
      <c r="F36" s="4" t="s">
        <v>742</v>
      </c>
      <c r="G36" s="25" t="s">
        <v>780</v>
      </c>
      <c r="H36" s="4" t="s">
        <v>781</v>
      </c>
      <c r="I36" s="4" t="s">
        <v>745</v>
      </c>
      <c r="J36" s="4" t="s">
        <v>781</v>
      </c>
    </row>
    <row r="37" s="3" customFormat="true" ht="12.75" hidden="false" customHeight="false" outlineLevel="0" collapsed="false">
      <c r="B37" s="43" t="n">
        <f aca="false">'C3.1 Curr Rates &amp; Chgs General'!B136</f>
        <v>47</v>
      </c>
      <c r="C37" s="30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5" t="n">
        <f aca="false">'C3.1 Curr Rates &amp; Chgs General'!F136</f>
        <v>0</v>
      </c>
      <c r="F37" s="191" t="n">
        <v>0</v>
      </c>
      <c r="G37" s="135" t="n">
        <f aca="false">ROUND(F37*E37,6)</f>
        <v>0</v>
      </c>
      <c r="H37" s="187" t="n">
        <f aca="false">ROUND(SUM(E37,G37),6)</f>
        <v>0</v>
      </c>
      <c r="I37" s="187" t="n">
        <v>0</v>
      </c>
      <c r="J37" s="187" t="n">
        <f aca="false">ROUND(SUM(H37:I37),4)</f>
        <v>0</v>
      </c>
    </row>
    <row r="38" s="3" customFormat="true" ht="12.75" hidden="false" customHeight="false" outlineLevel="0" collapsed="false">
      <c r="B38" s="43" t="n">
        <f aca="false">'C3.1 Curr Rates &amp; Chgs General'!B137</f>
        <v>48</v>
      </c>
      <c r="C38" s="30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5" t="n">
        <f aca="false">'C3.1 Curr Rates &amp; Chgs General'!F137</f>
        <v>0</v>
      </c>
      <c r="F38" s="191" t="n">
        <v>0</v>
      </c>
      <c r="G38" s="135" t="n">
        <f aca="false">ROUND(F38*E38,6)</f>
        <v>0</v>
      </c>
      <c r="H38" s="187" t="n">
        <f aca="false">ROUND(SUM(E38,G38),6)</f>
        <v>0</v>
      </c>
      <c r="I38" s="187" t="n">
        <v>0</v>
      </c>
      <c r="J38" s="187" t="n">
        <f aca="false">ROUND(SUM(H38:I38),4)</f>
        <v>0</v>
      </c>
    </row>
    <row r="39" s="3" customFormat="true" ht="15.75" hidden="false" customHeight="true" outlineLevel="0" collapsed="false">
      <c r="B39" s="43" t="n">
        <f aca="false">'C3.1 Curr Rates &amp; Chgs General'!B138</f>
        <v>49</v>
      </c>
      <c r="C39" s="30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5" t="n">
        <f aca="false">'C3.1 Curr Rates &amp; Chgs General'!F138</f>
        <v>0</v>
      </c>
      <c r="F39" s="191" t="n">
        <v>0</v>
      </c>
      <c r="G39" s="135" t="n">
        <f aca="false">ROUND(F39*E39,6)</f>
        <v>0</v>
      </c>
      <c r="H39" s="187" t="n">
        <f aca="false">ROUND(SUM(E39,G39),6)</f>
        <v>0</v>
      </c>
      <c r="I39" s="187" t="n">
        <v>0</v>
      </c>
      <c r="J39" s="187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8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779</v>
      </c>
      <c r="F45" s="4" t="s">
        <v>742</v>
      </c>
      <c r="G45" s="25" t="s">
        <v>780</v>
      </c>
      <c r="H45" s="4" t="s">
        <v>781</v>
      </c>
      <c r="I45" s="4" t="s">
        <v>745</v>
      </c>
      <c r="J45" s="4" t="s">
        <v>781</v>
      </c>
    </row>
    <row r="46" s="3" customFormat="true" ht="12.75" hidden="false" customHeight="false" outlineLevel="0" collapsed="false">
      <c r="B46" s="43" t="n">
        <f aca="false">'C3.1 Curr Rates &amp; Chgs General'!B202</f>
        <v>47</v>
      </c>
      <c r="C46" s="30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5" t="n">
        <f aca="false">'C3.1 Curr Rates &amp; Chgs General'!F202</f>
        <v>0</v>
      </c>
      <c r="F46" s="191" t="n">
        <v>0</v>
      </c>
      <c r="G46" s="135" t="n">
        <f aca="false">ROUND(F46*E46,6)</f>
        <v>0</v>
      </c>
      <c r="H46" s="187" t="n">
        <f aca="false">ROUND(SUM(E46,G46),6)</f>
        <v>0</v>
      </c>
      <c r="I46" s="187" t="n">
        <v>0</v>
      </c>
      <c r="J46" s="187" t="n">
        <f aca="false">ROUND(SUM(H46:I46),4)</f>
        <v>0</v>
      </c>
    </row>
    <row r="47" s="3" customFormat="true" ht="12.75" hidden="false" customHeight="false" outlineLevel="0" collapsed="false">
      <c r="B47" s="43" t="n">
        <f aca="false">'C3.1 Curr Rates &amp; Chgs General'!B203</f>
        <v>48</v>
      </c>
      <c r="C47" s="30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5" t="n">
        <f aca="false">'C3.1 Curr Rates &amp; Chgs General'!F203</f>
        <v>0</v>
      </c>
      <c r="F47" s="191" t="n">
        <v>0</v>
      </c>
      <c r="G47" s="135" t="n">
        <f aca="false">ROUND(F47*E47,6)</f>
        <v>0</v>
      </c>
      <c r="H47" s="187" t="n">
        <f aca="false">ROUND(SUM(E47,G47),6)</f>
        <v>0</v>
      </c>
      <c r="I47" s="187" t="n">
        <v>0</v>
      </c>
      <c r="J47" s="187" t="n">
        <f aca="false">ROUND(SUM(H47:I47),4)</f>
        <v>0</v>
      </c>
    </row>
    <row r="48" s="3" customFormat="true" ht="12.75" hidden="false" customHeight="false" outlineLevel="0" collapsed="false">
      <c r="B48" s="43" t="n">
        <f aca="false">'C3.1 Curr Rates &amp; Chgs General'!B204</f>
        <v>49</v>
      </c>
      <c r="C48" s="30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5" t="n">
        <f aca="false">'C3.1 Curr Rates &amp; Chgs General'!F204</f>
        <v>0</v>
      </c>
      <c r="F48" s="191" t="n">
        <v>0</v>
      </c>
      <c r="G48" s="135" t="n">
        <f aca="false">ROUND(F48*E48,6)</f>
        <v>0</v>
      </c>
      <c r="H48" s="187" t="n">
        <f aca="false">ROUND(SUM(E48,G48),6)</f>
        <v>0</v>
      </c>
      <c r="I48" s="187" t="n">
        <v>0</v>
      </c>
      <c r="J48" s="187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8" t="str">
        <f aca="false">'B1.1 Curr&amp;Appl Rt Class General'!D24</f>
        <v>Street Lighting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779</v>
      </c>
      <c r="F54" s="4" t="s">
        <v>742</v>
      </c>
      <c r="G54" s="25" t="s">
        <v>780</v>
      </c>
      <c r="H54" s="4" t="s">
        <v>781</v>
      </c>
      <c r="I54" s="4" t="s">
        <v>745</v>
      </c>
      <c r="J54" s="4" t="s">
        <v>781</v>
      </c>
    </row>
    <row r="55" s="3" customFormat="true" ht="12.75" hidden="false" customHeight="false" outlineLevel="0" collapsed="false">
      <c r="B55" s="43" t="n">
        <f aca="false">'C3.1 Curr Rates &amp; Chgs General'!B268</f>
        <v>47</v>
      </c>
      <c r="C55" s="30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5" t="n">
        <f aca="false">'C3.1 Curr Rates &amp; Chgs General'!F268</f>
        <v>0</v>
      </c>
      <c r="F55" s="191" t="n">
        <v>0</v>
      </c>
      <c r="G55" s="135" t="n">
        <f aca="false">ROUND(F55*E55,6)</f>
        <v>0</v>
      </c>
      <c r="H55" s="187" t="n">
        <f aca="false">ROUND(SUM(E55,G55),6)</f>
        <v>0</v>
      </c>
      <c r="I55" s="187" t="n">
        <v>0</v>
      </c>
      <c r="J55" s="187" t="n">
        <f aca="false">ROUND(SUM(H55:I55),4)</f>
        <v>0</v>
      </c>
    </row>
    <row r="56" s="3" customFormat="true" ht="12.75" hidden="false" customHeight="false" outlineLevel="0" collapsed="false">
      <c r="B56" s="43" t="n">
        <f aca="false">'C3.1 Curr Rates &amp; Chgs General'!B269</f>
        <v>48</v>
      </c>
      <c r="C56" s="30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5" t="n">
        <f aca="false">'C3.1 Curr Rates &amp; Chgs General'!F269</f>
        <v>0</v>
      </c>
      <c r="F56" s="191" t="n">
        <v>0</v>
      </c>
      <c r="G56" s="135" t="n">
        <f aca="false">ROUND(F56*E56,6)</f>
        <v>0</v>
      </c>
      <c r="H56" s="187" t="n">
        <f aca="false">ROUND(SUM(E56,G56),6)</f>
        <v>0</v>
      </c>
      <c r="I56" s="187" t="n">
        <v>0</v>
      </c>
      <c r="J56" s="187" t="n">
        <f aca="false">ROUND(SUM(H56:I56),4)</f>
        <v>0</v>
      </c>
    </row>
    <row r="57" s="3" customFormat="true" ht="12.75" hidden="false" customHeight="false" outlineLevel="0" collapsed="false">
      <c r="B57" s="43" t="n">
        <f aca="false">'C3.1 Curr Rates &amp; Chgs General'!B270</f>
        <v>49</v>
      </c>
      <c r="C57" s="30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5" t="n">
        <f aca="false">'C3.1 Curr Rates &amp; Chgs General'!F270</f>
        <v>0</v>
      </c>
      <c r="F57" s="191" t="n">
        <v>0</v>
      </c>
      <c r="G57" s="135" t="n">
        <f aca="false">ROUND(F57*E57,6)</f>
        <v>0</v>
      </c>
      <c r="H57" s="187" t="n">
        <f aca="false">ROUND(SUM(E57,G57),6)</f>
        <v>0</v>
      </c>
      <c r="I57" s="187" t="n">
        <v>0</v>
      </c>
      <c r="J57" s="187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8" t="str">
        <f aca="false">'B1.1 Curr&amp;Appl Rt Class General'!D25</f>
        <v>Rate Class 5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779</v>
      </c>
      <c r="F63" s="4" t="s">
        <v>742</v>
      </c>
      <c r="G63" s="25" t="s">
        <v>780</v>
      </c>
      <c r="H63" s="4" t="s">
        <v>781</v>
      </c>
      <c r="I63" s="4" t="s">
        <v>745</v>
      </c>
      <c r="J63" s="4" t="s">
        <v>781</v>
      </c>
    </row>
    <row r="64" s="3" customFormat="true" ht="12.75" hidden="false" customHeight="false" outlineLevel="0" collapsed="false">
      <c r="B64" s="43" t="n">
        <f aca="false">'C3.1 Curr Rates &amp; Chgs General'!B334</f>
        <v>47</v>
      </c>
      <c r="C64" s="30" t="str">
        <f aca="false">'C3.1 Curr Rates &amp; Chgs General'!C334</f>
        <v>Retail Transmission Rate – Low Voltage Service Rate</v>
      </c>
      <c r="D64" s="24" t="str">
        <f aca="false">'C3.1 Curr Rates &amp; Chgs General'!E334</f>
        <v>$/NA</v>
      </c>
      <c r="E64" s="135" t="n">
        <f aca="false">'C3.1 Curr Rates &amp; Chgs General'!F334</f>
        <v>0</v>
      </c>
      <c r="F64" s="191" t="n">
        <v>0</v>
      </c>
      <c r="G64" s="135" t="n">
        <f aca="false">ROUND(F64*E64,6)</f>
        <v>0</v>
      </c>
      <c r="H64" s="187" t="n">
        <f aca="false">ROUND(SUM(E64,G64),6)</f>
        <v>0</v>
      </c>
      <c r="I64" s="187" t="n">
        <v>0</v>
      </c>
      <c r="J64" s="187" t="n">
        <f aca="false">ROUND(SUM(H64:I64),4)</f>
        <v>0</v>
      </c>
    </row>
    <row r="65" s="3" customFormat="true" ht="12.75" hidden="false" customHeight="false" outlineLevel="0" collapsed="false">
      <c r="B65" s="43" t="n">
        <f aca="false">'C3.1 Curr Rates &amp; Chgs General'!B335</f>
        <v>48</v>
      </c>
      <c r="C65" s="30" t="str">
        <f aca="false">'C3.1 Curr Rates &amp; Chgs General'!C335</f>
        <v>Future Use Retail Transmission Rate – Low Voltage2</v>
      </c>
      <c r="D65" s="24" t="str">
        <f aca="false">'C3.1 Curr Rates &amp; Chgs General'!E335</f>
        <v>$/NA</v>
      </c>
      <c r="E65" s="135" t="n">
        <f aca="false">'C3.1 Curr Rates &amp; Chgs General'!F335</f>
        <v>0</v>
      </c>
      <c r="F65" s="191" t="n">
        <v>0</v>
      </c>
      <c r="G65" s="135" t="n">
        <f aca="false">ROUND(F65*E65,6)</f>
        <v>0</v>
      </c>
      <c r="H65" s="187" t="n">
        <f aca="false">ROUND(SUM(E65,G65),6)</f>
        <v>0</v>
      </c>
      <c r="I65" s="187" t="n">
        <v>0</v>
      </c>
      <c r="J65" s="187" t="n">
        <f aca="false">ROUND(SUM(H65:I65),4)</f>
        <v>0</v>
      </c>
    </row>
    <row r="66" s="3" customFormat="true" ht="12.75" hidden="false" customHeight="false" outlineLevel="0" collapsed="false">
      <c r="B66" s="43" t="n">
        <f aca="false">'C3.1 Curr Rates &amp; Chgs General'!B336</f>
        <v>49</v>
      </c>
      <c r="C66" s="30" t="str">
        <f aca="false">'C3.1 Curr Rates &amp; Chgs General'!C336</f>
        <v>Future Use Retail Transmission Rate – Low Voltage3</v>
      </c>
      <c r="D66" s="24" t="str">
        <f aca="false">'C3.1 Curr Rates &amp; Chgs General'!E336</f>
        <v>$/NA</v>
      </c>
      <c r="E66" s="135" t="n">
        <f aca="false">'C3.1 Curr Rates &amp; Chgs General'!F336</f>
        <v>0</v>
      </c>
      <c r="F66" s="191" t="n">
        <v>0</v>
      </c>
      <c r="G66" s="135" t="n">
        <f aca="false">ROUND(F66*E66,6)</f>
        <v>0</v>
      </c>
      <c r="H66" s="187" t="n">
        <f aca="false">ROUND(SUM(E66,G66),6)</f>
        <v>0</v>
      </c>
      <c r="I66" s="187" t="n">
        <v>0</v>
      </c>
      <c r="J66" s="187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8" t="str">
        <f aca="false">'B1.1 Curr&amp;Appl Rt Class General'!D26</f>
        <v>Rate Class 6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779</v>
      </c>
      <c r="F72" s="4" t="s">
        <v>742</v>
      </c>
      <c r="G72" s="25" t="s">
        <v>780</v>
      </c>
      <c r="H72" s="4" t="s">
        <v>781</v>
      </c>
      <c r="I72" s="4" t="s">
        <v>745</v>
      </c>
      <c r="J72" s="4" t="s">
        <v>781</v>
      </c>
    </row>
    <row r="73" s="3" customFormat="true" ht="12.75" hidden="false" customHeight="false" outlineLevel="0" collapsed="false">
      <c r="B73" s="43" t="n">
        <f aca="false">'C3.1 Curr Rates &amp; Chgs General'!B400</f>
        <v>47</v>
      </c>
      <c r="C73" s="30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135" t="n">
        <f aca="false">'C3.1 Curr Rates &amp; Chgs General'!F400</f>
        <v>0</v>
      </c>
      <c r="F73" s="191" t="n">
        <v>0</v>
      </c>
      <c r="G73" s="135" t="n">
        <f aca="false">ROUND(F73*E73,6)</f>
        <v>0</v>
      </c>
      <c r="H73" s="187" t="n">
        <f aca="false">ROUND(SUM(E73,G73),6)</f>
        <v>0</v>
      </c>
      <c r="I73" s="187" t="n">
        <v>0</v>
      </c>
      <c r="J73" s="187" t="n">
        <f aca="false">ROUND(SUM(H73:I73),4)</f>
        <v>0</v>
      </c>
    </row>
    <row r="74" s="3" customFormat="true" ht="12.75" hidden="false" customHeight="false" outlineLevel="0" collapsed="false">
      <c r="B74" s="43" t="n">
        <f aca="false">'C3.1 Curr Rates &amp; Chgs General'!B401</f>
        <v>48</v>
      </c>
      <c r="C74" s="30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135" t="n">
        <f aca="false">'C3.1 Curr Rates &amp; Chgs General'!F401</f>
        <v>0</v>
      </c>
      <c r="F74" s="191" t="n">
        <v>0</v>
      </c>
      <c r="G74" s="135" t="n">
        <f aca="false">ROUND(F74*E74,6)</f>
        <v>0</v>
      </c>
      <c r="H74" s="187" t="n">
        <f aca="false">ROUND(SUM(E74,G74),6)</f>
        <v>0</v>
      </c>
      <c r="I74" s="187" t="n">
        <v>0</v>
      </c>
      <c r="J74" s="187" t="n">
        <f aca="false">ROUND(SUM(H74:I74),4)</f>
        <v>0</v>
      </c>
    </row>
    <row r="75" s="3" customFormat="true" ht="12.75" hidden="false" customHeight="false" outlineLevel="0" collapsed="false">
      <c r="B75" s="43" t="n">
        <f aca="false">'C3.1 Curr Rates &amp; Chgs General'!B402</f>
        <v>49</v>
      </c>
      <c r="C75" s="30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135" t="n">
        <f aca="false">'C3.1 Curr Rates &amp; Chgs General'!F402</f>
        <v>0</v>
      </c>
      <c r="F75" s="191" t="n">
        <v>0</v>
      </c>
      <c r="G75" s="135" t="n">
        <f aca="false">ROUND(F75*E75,6)</f>
        <v>0</v>
      </c>
      <c r="H75" s="187" t="n">
        <f aca="false">ROUND(SUM(E75,G75),6)</f>
        <v>0</v>
      </c>
      <c r="I75" s="187" t="n">
        <v>0</v>
      </c>
      <c r="J75" s="187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8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779</v>
      </c>
      <c r="F81" s="4" t="s">
        <v>742</v>
      </c>
      <c r="G81" s="25" t="s">
        <v>780</v>
      </c>
      <c r="H81" s="4" t="s">
        <v>781</v>
      </c>
      <c r="I81" s="4" t="s">
        <v>745</v>
      </c>
      <c r="J81" s="4" t="s">
        <v>781</v>
      </c>
    </row>
    <row r="82" s="3" customFormat="true" ht="12.75" hidden="false" customHeight="false" outlineLevel="0" collapsed="false">
      <c r="B82" s="43" t="n">
        <f aca="false">'C3.1 Curr Rates &amp; Chgs General'!B466</f>
        <v>47</v>
      </c>
      <c r="C82" s="30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5" t="n">
        <f aca="false">'C3.1 Curr Rates &amp; Chgs General'!F466</f>
        <v>0</v>
      </c>
      <c r="F82" s="191" t="n">
        <v>0</v>
      </c>
      <c r="G82" s="135" t="n">
        <f aca="false">ROUND(F82*E82,6)</f>
        <v>0</v>
      </c>
      <c r="H82" s="187" t="n">
        <f aca="false">ROUND(SUM(E82,G82),6)</f>
        <v>0</v>
      </c>
      <c r="I82" s="187" t="n">
        <v>0</v>
      </c>
      <c r="J82" s="187" t="n">
        <f aca="false">ROUND(SUM(H82:I82),4)</f>
        <v>0</v>
      </c>
    </row>
    <row r="83" s="3" customFormat="true" ht="12.75" hidden="false" customHeight="false" outlineLevel="0" collapsed="false">
      <c r="B83" s="43" t="n">
        <f aca="false">'C3.1 Curr Rates &amp; Chgs General'!B467</f>
        <v>48</v>
      </c>
      <c r="C83" s="30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5" t="n">
        <f aca="false">'C3.1 Curr Rates &amp; Chgs General'!F467</f>
        <v>0</v>
      </c>
      <c r="F83" s="191" t="n">
        <v>0</v>
      </c>
      <c r="G83" s="135" t="n">
        <f aca="false">ROUND(F83*E83,6)</f>
        <v>0</v>
      </c>
      <c r="H83" s="187" t="n">
        <f aca="false">ROUND(SUM(E83,G83),6)</f>
        <v>0</v>
      </c>
      <c r="I83" s="187" t="n">
        <v>0</v>
      </c>
      <c r="J83" s="187" t="n">
        <f aca="false">ROUND(SUM(H83:I83),4)</f>
        <v>0</v>
      </c>
    </row>
    <row r="84" s="3" customFormat="true" ht="12.75" hidden="false" customHeight="false" outlineLevel="0" collapsed="false">
      <c r="B84" s="43" t="n">
        <f aca="false">'C3.1 Curr Rates &amp; Chgs General'!B468</f>
        <v>49</v>
      </c>
      <c r="C84" s="30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5" t="n">
        <f aca="false">'C3.1 Curr Rates &amp; Chgs General'!F468</f>
        <v>0</v>
      </c>
      <c r="F84" s="191" t="n">
        <v>0</v>
      </c>
      <c r="G84" s="135" t="n">
        <f aca="false">ROUND(F84*E84,6)</f>
        <v>0</v>
      </c>
      <c r="H84" s="187" t="n">
        <f aca="false">ROUND(SUM(E84,G84),6)</f>
        <v>0</v>
      </c>
      <c r="I84" s="187" t="n">
        <v>0</v>
      </c>
      <c r="J84" s="187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88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779</v>
      </c>
      <c r="F90" s="4" t="s">
        <v>742</v>
      </c>
      <c r="G90" s="25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false" customHeight="false" outlineLevel="0" collapsed="false">
      <c r="B91" s="43" t="n">
        <f aca="false">'C3.1 Curr Rates &amp; Chgs General'!B532</f>
        <v>47</v>
      </c>
      <c r="C91" s="30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5" t="n">
        <f aca="false">'C3.1 Curr Rates &amp; Chgs General'!F532</f>
        <v>0</v>
      </c>
      <c r="F91" s="191" t="n">
        <v>0</v>
      </c>
      <c r="G91" s="135" t="n">
        <f aca="false">ROUND(F91*E91,6)</f>
        <v>0</v>
      </c>
      <c r="H91" s="187" t="n">
        <f aca="false">ROUND(SUM(E91,G91),6)</f>
        <v>0</v>
      </c>
      <c r="I91" s="187" t="n">
        <v>0</v>
      </c>
      <c r="J91" s="187" t="n">
        <f aca="false">ROUND(SUM(H91:I91),4)</f>
        <v>0</v>
      </c>
    </row>
    <row r="92" s="3" customFormat="true" ht="12.75" hidden="false" customHeight="false" outlineLevel="0" collapsed="false">
      <c r="B92" s="43" t="n">
        <f aca="false">'C3.1 Curr Rates &amp; Chgs General'!B533</f>
        <v>48</v>
      </c>
      <c r="C92" s="30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5" t="n">
        <f aca="false">'C3.1 Curr Rates &amp; Chgs General'!F533</f>
        <v>0</v>
      </c>
      <c r="F92" s="191" t="n">
        <v>0</v>
      </c>
      <c r="G92" s="135" t="n">
        <f aca="false">ROUND(F92*E92,6)</f>
        <v>0</v>
      </c>
      <c r="H92" s="187" t="n">
        <f aca="false">ROUND(SUM(E92,G92),6)</f>
        <v>0</v>
      </c>
      <c r="I92" s="187" t="n">
        <v>0</v>
      </c>
      <c r="J92" s="187" t="n">
        <f aca="false">ROUND(SUM(H92:I92),4)</f>
        <v>0</v>
      </c>
    </row>
    <row r="93" s="3" customFormat="true" ht="12.75" hidden="false" customHeight="false" outlineLevel="0" collapsed="false">
      <c r="B93" s="43" t="n">
        <f aca="false">'C3.1 Curr Rates &amp; Chgs General'!B534</f>
        <v>49</v>
      </c>
      <c r="C93" s="30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5" t="n">
        <f aca="false">'C3.1 Curr Rates &amp; Chgs General'!F534</f>
        <v>0</v>
      </c>
      <c r="F93" s="191" t="n">
        <v>0</v>
      </c>
      <c r="G93" s="135" t="n">
        <f aca="false">ROUND(F93*E93,6)</f>
        <v>0</v>
      </c>
      <c r="H93" s="187" t="n">
        <f aca="false">ROUND(SUM(E93,G93),6)</f>
        <v>0</v>
      </c>
      <c r="I93" s="187" t="n">
        <v>0</v>
      </c>
      <c r="J93" s="187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88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779</v>
      </c>
      <c r="F99" s="4" t="s">
        <v>742</v>
      </c>
      <c r="G99" s="25" t="s">
        <v>780</v>
      </c>
      <c r="H99" s="4" t="s">
        <v>781</v>
      </c>
      <c r="I99" s="4" t="s">
        <v>745</v>
      </c>
      <c r="J99" s="4" t="s">
        <v>781</v>
      </c>
    </row>
    <row r="100" s="3" customFormat="true" ht="12.75" hidden="false" customHeight="false" outlineLevel="0" collapsed="false">
      <c r="B100" s="43" t="n">
        <f aca="false">'C3.1 Curr Rates &amp; Chgs General'!B598</f>
        <v>47</v>
      </c>
      <c r="C100" s="30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5" t="n">
        <f aca="false">'C3.1 Curr Rates &amp; Chgs General'!F598</f>
        <v>0</v>
      </c>
      <c r="F100" s="191" t="n">
        <v>0</v>
      </c>
      <c r="G100" s="135" t="n">
        <f aca="false">ROUND(F100*E100,6)</f>
        <v>0</v>
      </c>
      <c r="H100" s="187" t="n">
        <f aca="false">ROUND(SUM(E100,G100),6)</f>
        <v>0</v>
      </c>
      <c r="I100" s="187" t="n">
        <v>0</v>
      </c>
      <c r="J100" s="187" t="n">
        <f aca="false">ROUND(SUM(H100:I100),4)</f>
        <v>0</v>
      </c>
    </row>
    <row r="101" s="3" customFormat="true" ht="12.75" hidden="false" customHeight="false" outlineLevel="0" collapsed="false">
      <c r="B101" s="43" t="n">
        <f aca="false">'C3.1 Curr Rates &amp; Chgs General'!B599</f>
        <v>48</v>
      </c>
      <c r="C101" s="30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5" t="n">
        <f aca="false">'C3.1 Curr Rates &amp; Chgs General'!F599</f>
        <v>0</v>
      </c>
      <c r="F101" s="191" t="n">
        <v>0</v>
      </c>
      <c r="G101" s="135" t="n">
        <f aca="false">ROUND(F101*E101,6)</f>
        <v>0</v>
      </c>
      <c r="H101" s="187" t="n">
        <f aca="false">ROUND(SUM(E101,G101),6)</f>
        <v>0</v>
      </c>
      <c r="I101" s="187" t="n">
        <v>0</v>
      </c>
      <c r="J101" s="187" t="n">
        <f aca="false">ROUND(SUM(H101:I101),4)</f>
        <v>0</v>
      </c>
    </row>
    <row r="102" s="3" customFormat="true" ht="12.75" hidden="false" customHeight="false" outlineLevel="0" collapsed="false">
      <c r="B102" s="43" t="n">
        <f aca="false">'C3.1 Curr Rates &amp; Chgs General'!B600</f>
        <v>49</v>
      </c>
      <c r="C102" s="30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5" t="n">
        <f aca="false">'C3.1 Curr Rates &amp; Chgs General'!F600</f>
        <v>0</v>
      </c>
      <c r="F102" s="191" t="n">
        <v>0</v>
      </c>
      <c r="G102" s="135" t="n">
        <f aca="false">ROUND(F102*E102,6)</f>
        <v>0</v>
      </c>
      <c r="H102" s="187" t="n">
        <f aca="false">ROUND(SUM(E102,G102),6)</f>
        <v>0</v>
      </c>
      <c r="I102" s="187" t="n">
        <v>0</v>
      </c>
      <c r="J102" s="187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88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779</v>
      </c>
      <c r="F108" s="4" t="s">
        <v>742</v>
      </c>
      <c r="G108" s="25" t="s">
        <v>780</v>
      </c>
      <c r="H108" s="4" t="s">
        <v>781</v>
      </c>
      <c r="I108" s="4" t="s">
        <v>745</v>
      </c>
      <c r="J108" s="4" t="s">
        <v>781</v>
      </c>
    </row>
    <row r="109" s="3" customFormat="true" ht="12.75" hidden="false" customHeight="false" outlineLevel="0" collapsed="false">
      <c r="B109" s="43" t="n">
        <f aca="false">'C3.1 Curr Rates &amp; Chgs General'!B664</f>
        <v>47</v>
      </c>
      <c r="C109" s="30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5" t="n">
        <f aca="false">'C3.1 Curr Rates &amp; Chgs General'!F664</f>
        <v>0</v>
      </c>
      <c r="F109" s="191" t="n">
        <v>0</v>
      </c>
      <c r="G109" s="135" t="n">
        <f aca="false">ROUND(F109*E109,6)</f>
        <v>0</v>
      </c>
      <c r="H109" s="187" t="n">
        <f aca="false">ROUND(SUM(E109,G109),6)</f>
        <v>0</v>
      </c>
      <c r="I109" s="187" t="n">
        <v>0</v>
      </c>
      <c r="J109" s="187" t="n">
        <f aca="false">ROUND(SUM(H109:I109),4)</f>
        <v>0</v>
      </c>
    </row>
    <row r="110" s="3" customFormat="true" ht="12.75" hidden="false" customHeight="false" outlineLevel="0" collapsed="false">
      <c r="B110" s="43" t="n">
        <f aca="false">'C3.1 Curr Rates &amp; Chgs General'!B665</f>
        <v>48</v>
      </c>
      <c r="C110" s="30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5" t="n">
        <f aca="false">'C3.1 Curr Rates &amp; Chgs General'!F665</f>
        <v>0</v>
      </c>
      <c r="F110" s="191" t="n">
        <v>0</v>
      </c>
      <c r="G110" s="135" t="n">
        <f aca="false">ROUND(F110*E110,6)</f>
        <v>0</v>
      </c>
      <c r="H110" s="187" t="n">
        <f aca="false">ROUND(SUM(E110,G110),6)</f>
        <v>0</v>
      </c>
      <c r="I110" s="187" t="n">
        <v>0</v>
      </c>
      <c r="J110" s="187" t="n">
        <f aca="false">ROUND(SUM(H110:I110),4)</f>
        <v>0</v>
      </c>
    </row>
    <row r="111" s="3" customFormat="true" ht="12.75" hidden="false" customHeight="false" outlineLevel="0" collapsed="false">
      <c r="B111" s="43" t="n">
        <f aca="false">'C3.1 Curr Rates &amp; Chgs General'!B666</f>
        <v>49</v>
      </c>
      <c r="C111" s="30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5" t="n">
        <f aca="false">'C3.1 Curr Rates &amp; Chgs General'!F666</f>
        <v>0</v>
      </c>
      <c r="F111" s="191" t="n">
        <v>0</v>
      </c>
      <c r="G111" s="135" t="n">
        <f aca="false">ROUND(F111*E111,6)</f>
        <v>0</v>
      </c>
      <c r="H111" s="187" t="n">
        <f aca="false">ROUND(SUM(E111,G111),6)</f>
        <v>0</v>
      </c>
      <c r="I111" s="187" t="n">
        <v>0</v>
      </c>
      <c r="J111" s="187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88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779</v>
      </c>
      <c r="F117" s="4" t="s">
        <v>742</v>
      </c>
      <c r="G117" s="25" t="s">
        <v>780</v>
      </c>
      <c r="H117" s="4" t="s">
        <v>781</v>
      </c>
      <c r="I117" s="4" t="s">
        <v>745</v>
      </c>
      <c r="J117" s="4" t="s">
        <v>781</v>
      </c>
    </row>
    <row r="118" s="3" customFormat="true" ht="12.75" hidden="false" customHeight="false" outlineLevel="0" collapsed="false">
      <c r="B118" s="43" t="n">
        <f aca="false">'C3.1 Curr Rates &amp; Chgs General'!B730</f>
        <v>47</v>
      </c>
      <c r="C118" s="30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5" t="n">
        <f aca="false">'C3.1 Curr Rates &amp; Chgs General'!F730</f>
        <v>0</v>
      </c>
      <c r="F118" s="191" t="n">
        <v>0</v>
      </c>
      <c r="G118" s="135" t="n">
        <f aca="false">ROUND(F118*E118,6)</f>
        <v>0</v>
      </c>
      <c r="H118" s="187" t="n">
        <f aca="false">ROUND(SUM(E118,G118),6)</f>
        <v>0</v>
      </c>
      <c r="I118" s="187" t="n">
        <v>0</v>
      </c>
      <c r="J118" s="187" t="n">
        <f aca="false">ROUND(SUM(H118:I118),4)</f>
        <v>0</v>
      </c>
    </row>
    <row r="119" s="3" customFormat="true" ht="12.75" hidden="false" customHeight="false" outlineLevel="0" collapsed="false">
      <c r="B119" s="43" t="n">
        <f aca="false">'C3.1 Curr Rates &amp; Chgs General'!B731</f>
        <v>48</v>
      </c>
      <c r="C119" s="30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5" t="n">
        <f aca="false">'C3.1 Curr Rates &amp; Chgs General'!F731</f>
        <v>0</v>
      </c>
      <c r="F119" s="191" t="n">
        <v>0</v>
      </c>
      <c r="G119" s="135" t="n">
        <f aca="false">ROUND(F119*E119,6)</f>
        <v>0</v>
      </c>
      <c r="H119" s="187" t="n">
        <f aca="false">ROUND(SUM(E119,G119),6)</f>
        <v>0</v>
      </c>
      <c r="I119" s="187" t="n">
        <v>0</v>
      </c>
      <c r="J119" s="187" t="n">
        <f aca="false">ROUND(SUM(H119:I119),4)</f>
        <v>0</v>
      </c>
    </row>
    <row r="120" s="3" customFormat="true" ht="12.75" hidden="false" customHeight="false" outlineLevel="0" collapsed="false">
      <c r="B120" s="43" t="n">
        <f aca="false">'C3.1 Curr Rates &amp; Chgs General'!B732</f>
        <v>49</v>
      </c>
      <c r="C120" s="30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5" t="n">
        <f aca="false">'C3.1 Curr Rates &amp; Chgs General'!F732</f>
        <v>0</v>
      </c>
      <c r="F120" s="191" t="n">
        <v>0</v>
      </c>
      <c r="G120" s="135" t="n">
        <f aca="false">ROUND(F120*E120,6)</f>
        <v>0</v>
      </c>
      <c r="H120" s="187" t="n">
        <f aca="false">ROUND(SUM(E120,G120),6)</f>
        <v>0</v>
      </c>
      <c r="I120" s="187" t="n">
        <v>0</v>
      </c>
      <c r="J120" s="187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88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779</v>
      </c>
      <c r="F126" s="4" t="s">
        <v>742</v>
      </c>
      <c r="G126" s="25" t="s">
        <v>780</v>
      </c>
      <c r="H126" s="4" t="s">
        <v>781</v>
      </c>
      <c r="I126" s="4" t="s">
        <v>745</v>
      </c>
      <c r="J126" s="4" t="s">
        <v>781</v>
      </c>
    </row>
    <row r="127" s="3" customFormat="true" ht="12.75" hidden="false" customHeight="false" outlineLevel="0" collapsed="false">
      <c r="B127" s="43" t="n">
        <f aca="false">'C3.1 Curr Rates &amp; Chgs General'!B796</f>
        <v>47</v>
      </c>
      <c r="C127" s="30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5" t="n">
        <f aca="false">'C3.1 Curr Rates &amp; Chgs General'!F796</f>
        <v>0</v>
      </c>
      <c r="F127" s="191" t="n">
        <v>0</v>
      </c>
      <c r="G127" s="135" t="n">
        <f aca="false">ROUND(F127*E127,6)</f>
        <v>0</v>
      </c>
      <c r="H127" s="187" t="n">
        <f aca="false">ROUND(SUM(E127,G127),6)</f>
        <v>0</v>
      </c>
      <c r="I127" s="187" t="n">
        <v>0</v>
      </c>
      <c r="J127" s="187" t="n">
        <f aca="false">ROUND(SUM(H127:I127),4)</f>
        <v>0</v>
      </c>
    </row>
    <row r="128" s="3" customFormat="true" ht="12.75" hidden="false" customHeight="false" outlineLevel="0" collapsed="false">
      <c r="B128" s="43" t="n">
        <f aca="false">'C3.1 Curr Rates &amp; Chgs General'!B797</f>
        <v>48</v>
      </c>
      <c r="C128" s="30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5" t="n">
        <f aca="false">'C3.1 Curr Rates &amp; Chgs General'!F797</f>
        <v>0</v>
      </c>
      <c r="F128" s="191" t="n">
        <v>0</v>
      </c>
      <c r="G128" s="135" t="n">
        <f aca="false">ROUND(F128*E128,6)</f>
        <v>0</v>
      </c>
      <c r="H128" s="187" t="n">
        <f aca="false">ROUND(SUM(E128,G128),6)</f>
        <v>0</v>
      </c>
      <c r="I128" s="187" t="n">
        <v>0</v>
      </c>
      <c r="J128" s="187" t="n">
        <f aca="false">ROUND(SUM(H128:I128),4)</f>
        <v>0</v>
      </c>
    </row>
    <row r="129" s="3" customFormat="true" ht="12.75" hidden="false" customHeight="false" outlineLevel="0" collapsed="false">
      <c r="B129" s="43" t="n">
        <f aca="false">'C3.1 Curr Rates &amp; Chgs General'!B798</f>
        <v>49</v>
      </c>
      <c r="C129" s="30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5" t="n">
        <f aca="false">'C3.1 Curr Rates &amp; Chgs General'!F798</f>
        <v>0</v>
      </c>
      <c r="F129" s="191" t="n">
        <v>0</v>
      </c>
      <c r="G129" s="135" t="n">
        <f aca="false">ROUND(F129*E129,6)</f>
        <v>0</v>
      </c>
      <c r="H129" s="187" t="n">
        <f aca="false">ROUND(SUM(E129,G129),6)</f>
        <v>0</v>
      </c>
      <c r="I129" s="187" t="n">
        <v>0</v>
      </c>
      <c r="J129" s="187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88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779</v>
      </c>
      <c r="F135" s="4" t="s">
        <v>742</v>
      </c>
      <c r="G135" s="25" t="s">
        <v>780</v>
      </c>
      <c r="H135" s="4" t="s">
        <v>781</v>
      </c>
      <c r="I135" s="4" t="s">
        <v>745</v>
      </c>
      <c r="J135" s="4" t="s">
        <v>781</v>
      </c>
    </row>
    <row r="136" s="3" customFormat="true" ht="12.75" hidden="false" customHeight="false" outlineLevel="0" collapsed="false">
      <c r="B136" s="43" t="n">
        <f aca="false">'C3.1 Curr Rates &amp; Chgs General'!B862</f>
        <v>47</v>
      </c>
      <c r="C136" s="30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5" t="n">
        <f aca="false">'C3.1 Curr Rates &amp; Chgs General'!F862</f>
        <v>0</v>
      </c>
      <c r="F136" s="191" t="n">
        <v>0</v>
      </c>
      <c r="G136" s="135" t="n">
        <f aca="false">ROUND(F136*E136,6)</f>
        <v>0</v>
      </c>
      <c r="H136" s="187" t="n">
        <f aca="false">ROUND(SUM(E136,G136),6)</f>
        <v>0</v>
      </c>
      <c r="I136" s="187" t="n">
        <v>0</v>
      </c>
      <c r="J136" s="187" t="n">
        <f aca="false">ROUND(SUM(H136:I136),4)</f>
        <v>0</v>
      </c>
    </row>
    <row r="137" s="3" customFormat="true" ht="12.75" hidden="false" customHeight="false" outlineLevel="0" collapsed="false">
      <c r="B137" s="43" t="n">
        <f aca="false">'C3.1 Curr Rates &amp; Chgs General'!B863</f>
        <v>48</v>
      </c>
      <c r="C137" s="30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5" t="n">
        <f aca="false">'C3.1 Curr Rates &amp; Chgs General'!F863</f>
        <v>0</v>
      </c>
      <c r="F137" s="191" t="n">
        <v>0</v>
      </c>
      <c r="G137" s="135" t="n">
        <f aca="false">ROUND(F137*E137,6)</f>
        <v>0</v>
      </c>
      <c r="H137" s="187" t="n">
        <f aca="false">ROUND(SUM(E137,G137),6)</f>
        <v>0</v>
      </c>
      <c r="I137" s="187" t="n">
        <v>0</v>
      </c>
      <c r="J137" s="187" t="n">
        <f aca="false">ROUND(SUM(H137:I137),4)</f>
        <v>0</v>
      </c>
    </row>
    <row r="138" s="3" customFormat="true" ht="12.75" hidden="false" customHeight="false" outlineLevel="0" collapsed="false">
      <c r="B138" s="43" t="n">
        <f aca="false">'C3.1 Curr Rates &amp; Chgs General'!B864</f>
        <v>49</v>
      </c>
      <c r="C138" s="30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5" t="n">
        <f aca="false">'C3.1 Curr Rates &amp; Chgs General'!F864</f>
        <v>0</v>
      </c>
      <c r="F138" s="191" t="n">
        <v>0</v>
      </c>
      <c r="G138" s="135" t="n">
        <f aca="false">ROUND(F138*E138,6)</f>
        <v>0</v>
      </c>
      <c r="H138" s="187" t="n">
        <f aca="false">ROUND(SUM(E138,G138),6)</f>
        <v>0</v>
      </c>
      <c r="I138" s="187" t="n">
        <v>0</v>
      </c>
      <c r="J138" s="187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88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779</v>
      </c>
      <c r="F144" s="4" t="s">
        <v>742</v>
      </c>
      <c r="G144" s="25" t="s">
        <v>780</v>
      </c>
      <c r="H144" s="4" t="s">
        <v>781</v>
      </c>
      <c r="I144" s="4" t="s">
        <v>745</v>
      </c>
      <c r="J144" s="4" t="s">
        <v>781</v>
      </c>
    </row>
    <row r="145" s="3" customFormat="true" ht="12.75" hidden="false" customHeight="false" outlineLevel="0" collapsed="false">
      <c r="B145" s="43" t="n">
        <f aca="false">'C3.1 Curr Rates &amp; Chgs General'!B928</f>
        <v>47</v>
      </c>
      <c r="C145" s="30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5" t="n">
        <f aca="false">'C3.1 Curr Rates &amp; Chgs General'!F928</f>
        <v>0</v>
      </c>
      <c r="F145" s="191" t="n">
        <v>0</v>
      </c>
      <c r="G145" s="135" t="n">
        <f aca="false">ROUND(F145*E145,6)</f>
        <v>0</v>
      </c>
      <c r="H145" s="187" t="n">
        <f aca="false">ROUND(SUM(E145,G145),6)</f>
        <v>0</v>
      </c>
      <c r="I145" s="187" t="n">
        <v>0</v>
      </c>
      <c r="J145" s="187" t="n">
        <f aca="false">ROUND(SUM(H145:I145),4)</f>
        <v>0</v>
      </c>
    </row>
    <row r="146" s="3" customFormat="true" ht="12.75" hidden="false" customHeight="false" outlineLevel="0" collapsed="false">
      <c r="B146" s="43" t="n">
        <f aca="false">'C3.1 Curr Rates &amp; Chgs General'!B929</f>
        <v>48</v>
      </c>
      <c r="C146" s="30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5" t="n">
        <f aca="false">'C3.1 Curr Rates &amp; Chgs General'!F929</f>
        <v>0</v>
      </c>
      <c r="F146" s="191" t="n">
        <v>0</v>
      </c>
      <c r="G146" s="135" t="n">
        <f aca="false">ROUND(F146*E146,6)</f>
        <v>0</v>
      </c>
      <c r="H146" s="187" t="n">
        <f aca="false">ROUND(SUM(E146,G146),6)</f>
        <v>0</v>
      </c>
      <c r="I146" s="187" t="n">
        <v>0</v>
      </c>
      <c r="J146" s="187" t="n">
        <f aca="false">ROUND(SUM(H146:I146),4)</f>
        <v>0</v>
      </c>
    </row>
    <row r="147" s="3" customFormat="true" ht="12.75" hidden="false" customHeight="false" outlineLevel="0" collapsed="false">
      <c r="B147" s="43" t="n">
        <f aca="false">'C3.1 Curr Rates &amp; Chgs General'!B930</f>
        <v>49</v>
      </c>
      <c r="C147" s="30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5" t="n">
        <f aca="false">'C3.1 Curr Rates &amp; Chgs General'!F930</f>
        <v>0</v>
      </c>
      <c r="F147" s="191" t="n">
        <v>0</v>
      </c>
      <c r="G147" s="135" t="n">
        <f aca="false">ROUND(F147*E147,6)</f>
        <v>0</v>
      </c>
      <c r="H147" s="187" t="n">
        <f aca="false">ROUND(SUM(E147,G147),6)</f>
        <v>0</v>
      </c>
      <c r="I147" s="187" t="n">
        <v>0</v>
      </c>
      <c r="J147" s="187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88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779</v>
      </c>
      <c r="F153" s="4" t="s">
        <v>742</v>
      </c>
      <c r="G153" s="25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false" customHeight="false" outlineLevel="0" collapsed="false">
      <c r="B154" s="43" t="n">
        <f aca="false">'C3.1 Curr Rates &amp; Chgs General'!B994</f>
        <v>47</v>
      </c>
      <c r="C154" s="30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5" t="n">
        <f aca="false">'C3.1 Curr Rates &amp; Chgs General'!F994</f>
        <v>0</v>
      </c>
      <c r="F154" s="191" t="n">
        <v>0</v>
      </c>
      <c r="G154" s="135" t="n">
        <f aca="false">ROUND(F154*E154,6)</f>
        <v>0</v>
      </c>
      <c r="H154" s="187" t="n">
        <f aca="false">ROUND(SUM(E154,G154),6)</f>
        <v>0</v>
      </c>
      <c r="I154" s="187" t="n">
        <v>0</v>
      </c>
      <c r="J154" s="187" t="n">
        <f aca="false">ROUND(SUM(H154:I154),4)</f>
        <v>0</v>
      </c>
    </row>
    <row r="155" s="3" customFormat="true" ht="12.75" hidden="false" customHeight="false" outlineLevel="0" collapsed="false">
      <c r="B155" s="43" t="n">
        <f aca="false">'C3.1 Curr Rates &amp; Chgs General'!B995</f>
        <v>48</v>
      </c>
      <c r="C155" s="30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5" t="n">
        <f aca="false">'C3.1 Curr Rates &amp; Chgs General'!F995</f>
        <v>0</v>
      </c>
      <c r="F155" s="191" t="n">
        <v>0</v>
      </c>
      <c r="G155" s="135" t="n">
        <f aca="false">ROUND(F155*E155,6)</f>
        <v>0</v>
      </c>
      <c r="H155" s="187" t="n">
        <f aca="false">ROUND(SUM(E155,G155),6)</f>
        <v>0</v>
      </c>
      <c r="I155" s="187" t="n">
        <v>0</v>
      </c>
      <c r="J155" s="187" t="n">
        <f aca="false">ROUND(SUM(H155:I155),4)</f>
        <v>0</v>
      </c>
    </row>
    <row r="156" s="3" customFormat="true" ht="12.75" hidden="false" customHeight="false" outlineLevel="0" collapsed="false">
      <c r="B156" s="43" t="n">
        <f aca="false">'C3.1 Curr Rates &amp; Chgs General'!B996</f>
        <v>49</v>
      </c>
      <c r="C156" s="30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5" t="n">
        <f aca="false">'C3.1 Curr Rates &amp; Chgs General'!F996</f>
        <v>0</v>
      </c>
      <c r="F156" s="191" t="n">
        <v>0</v>
      </c>
      <c r="G156" s="135" t="n">
        <f aca="false">ROUND(F156*E156,6)</f>
        <v>0</v>
      </c>
      <c r="H156" s="187" t="n">
        <f aca="false">ROUND(SUM(E156,G156),6)</f>
        <v>0</v>
      </c>
      <c r="I156" s="187" t="n">
        <v>0</v>
      </c>
      <c r="J156" s="187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88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779</v>
      </c>
      <c r="F162" s="4" t="s">
        <v>742</v>
      </c>
      <c r="G162" s="25" t="s">
        <v>780</v>
      </c>
      <c r="H162" s="4" t="s">
        <v>781</v>
      </c>
      <c r="I162" s="4" t="s">
        <v>745</v>
      </c>
      <c r="J162" s="4" t="s">
        <v>781</v>
      </c>
    </row>
    <row r="163" s="3" customFormat="true" ht="12.75" hidden="false" customHeight="false" outlineLevel="0" collapsed="false">
      <c r="B163" s="43" t="n">
        <f aca="false">'C3.1 Curr Rates &amp; Chgs General'!B1060</f>
        <v>47</v>
      </c>
      <c r="C163" s="30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5" t="n">
        <f aca="false">'C3.1 Curr Rates &amp; Chgs General'!F1060</f>
        <v>0</v>
      </c>
      <c r="F163" s="191" t="n">
        <v>0</v>
      </c>
      <c r="G163" s="135" t="n">
        <f aca="false">ROUND(F163*E163,6)</f>
        <v>0</v>
      </c>
      <c r="H163" s="187" t="n">
        <f aca="false">ROUND(SUM(E163,G163),6)</f>
        <v>0</v>
      </c>
      <c r="I163" s="187" t="n">
        <v>0</v>
      </c>
      <c r="J163" s="187" t="n">
        <f aca="false">ROUND(SUM(H163:I163),4)</f>
        <v>0</v>
      </c>
    </row>
    <row r="164" s="3" customFormat="true" ht="12.75" hidden="false" customHeight="false" outlineLevel="0" collapsed="false">
      <c r="B164" s="43" t="n">
        <f aca="false">'C3.1 Curr Rates &amp; Chgs General'!B1061</f>
        <v>48</v>
      </c>
      <c r="C164" s="30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5" t="n">
        <f aca="false">'C3.1 Curr Rates &amp; Chgs General'!F1061</f>
        <v>0</v>
      </c>
      <c r="F164" s="191" t="n">
        <v>0</v>
      </c>
      <c r="G164" s="135" t="n">
        <f aca="false">ROUND(F164*E164,6)</f>
        <v>0</v>
      </c>
      <c r="H164" s="187" t="n">
        <f aca="false">ROUND(SUM(E164,G164),6)</f>
        <v>0</v>
      </c>
      <c r="I164" s="187" t="n">
        <v>0</v>
      </c>
      <c r="J164" s="187" t="n">
        <f aca="false">ROUND(SUM(H164:I164),4)</f>
        <v>0</v>
      </c>
    </row>
    <row r="165" s="3" customFormat="true" ht="12.75" hidden="false" customHeight="false" outlineLevel="0" collapsed="false">
      <c r="B165" s="43" t="n">
        <f aca="false">'C3.1 Curr Rates &amp; Chgs General'!B1062</f>
        <v>49</v>
      </c>
      <c r="C165" s="30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5" t="n">
        <f aca="false">'C3.1 Curr Rates &amp; Chgs General'!F1062</f>
        <v>0</v>
      </c>
      <c r="F165" s="191" t="n">
        <v>0</v>
      </c>
      <c r="G165" s="135" t="n">
        <f aca="false">ROUND(F165*E165,6)</f>
        <v>0</v>
      </c>
      <c r="H165" s="187" t="n">
        <f aca="false">ROUND(SUM(E165,G165),6)</f>
        <v>0</v>
      </c>
      <c r="I165" s="187" t="n">
        <v>0</v>
      </c>
      <c r="J165" s="187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88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779</v>
      </c>
      <c r="F171" s="4" t="s">
        <v>742</v>
      </c>
      <c r="G171" s="25" t="s">
        <v>780</v>
      </c>
      <c r="H171" s="4" t="s">
        <v>781</v>
      </c>
      <c r="I171" s="4" t="s">
        <v>745</v>
      </c>
      <c r="J171" s="4" t="s">
        <v>781</v>
      </c>
    </row>
    <row r="172" s="3" customFormat="true" ht="12.75" hidden="false" customHeight="false" outlineLevel="0" collapsed="false">
      <c r="B172" s="43" t="n">
        <f aca="false">'C3.1 Curr Rates &amp; Chgs General'!B1126</f>
        <v>47</v>
      </c>
      <c r="C172" s="30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5" t="n">
        <f aca="false">'C3.1 Curr Rates &amp; Chgs General'!F1126</f>
        <v>0</v>
      </c>
      <c r="F172" s="191" t="n">
        <v>0</v>
      </c>
      <c r="G172" s="135" t="n">
        <f aca="false">ROUND(F172*E172,6)</f>
        <v>0</v>
      </c>
      <c r="H172" s="187" t="n">
        <f aca="false">ROUND(SUM(E172,G172),6)</f>
        <v>0</v>
      </c>
      <c r="I172" s="187" t="n">
        <v>0</v>
      </c>
      <c r="J172" s="187" t="n">
        <f aca="false">ROUND(SUM(H172:I172),4)</f>
        <v>0</v>
      </c>
    </row>
    <row r="173" s="3" customFormat="true" ht="12.75" hidden="false" customHeight="false" outlineLevel="0" collapsed="false">
      <c r="B173" s="43" t="n">
        <f aca="false">'C3.1 Curr Rates &amp; Chgs General'!B1127</f>
        <v>48</v>
      </c>
      <c r="C173" s="30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5" t="n">
        <f aca="false">'C3.1 Curr Rates &amp; Chgs General'!F1127</f>
        <v>0</v>
      </c>
      <c r="F173" s="191" t="n">
        <v>0</v>
      </c>
      <c r="G173" s="135" t="n">
        <f aca="false">ROUND(F173*E173,6)</f>
        <v>0</v>
      </c>
      <c r="H173" s="187" t="n">
        <f aca="false">ROUND(SUM(E173,G173),6)</f>
        <v>0</v>
      </c>
      <c r="I173" s="187" t="n">
        <v>0</v>
      </c>
      <c r="J173" s="187" t="n">
        <f aca="false">ROUND(SUM(H173:I173),4)</f>
        <v>0</v>
      </c>
    </row>
    <row r="174" s="3" customFormat="true" ht="12.75" hidden="false" customHeight="false" outlineLevel="0" collapsed="false">
      <c r="B174" s="43" t="n">
        <f aca="false">'C3.1 Curr Rates &amp; Chgs General'!B1128</f>
        <v>49</v>
      </c>
      <c r="C174" s="30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5" t="n">
        <f aca="false">'C3.1 Curr Rates &amp; Chgs General'!F1128</f>
        <v>0</v>
      </c>
      <c r="F174" s="191" t="n">
        <v>0</v>
      </c>
      <c r="G174" s="135" t="n">
        <f aca="false">ROUND(F174*E174,6)</f>
        <v>0</v>
      </c>
      <c r="H174" s="187" t="n">
        <f aca="false">ROUND(SUM(E174,G174),6)</f>
        <v>0</v>
      </c>
      <c r="I174" s="187" t="n">
        <v>0</v>
      </c>
      <c r="J174" s="187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88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779</v>
      </c>
      <c r="F180" s="4" t="s">
        <v>742</v>
      </c>
      <c r="G180" s="25" t="s">
        <v>780</v>
      </c>
      <c r="H180" s="4" t="s">
        <v>781</v>
      </c>
      <c r="I180" s="4" t="s">
        <v>745</v>
      </c>
      <c r="J180" s="4" t="s">
        <v>781</v>
      </c>
    </row>
    <row r="181" s="3" customFormat="true" ht="12.75" hidden="false" customHeight="false" outlineLevel="0" collapsed="false">
      <c r="B181" s="43" t="n">
        <f aca="false">'C3.1 Curr Rates &amp; Chgs General'!B1192</f>
        <v>47</v>
      </c>
      <c r="C181" s="30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5" t="n">
        <f aca="false">'C3.1 Curr Rates &amp; Chgs General'!F1192</f>
        <v>0</v>
      </c>
      <c r="F181" s="191" t="n">
        <v>0</v>
      </c>
      <c r="G181" s="135" t="n">
        <f aca="false">ROUND(F181*E181,6)</f>
        <v>0</v>
      </c>
      <c r="H181" s="187" t="n">
        <f aca="false">ROUND(SUM(E181,G181),6)</f>
        <v>0</v>
      </c>
      <c r="I181" s="187" t="n">
        <v>0</v>
      </c>
      <c r="J181" s="187" t="n">
        <f aca="false">ROUND(SUM(H181:I181),4)</f>
        <v>0</v>
      </c>
    </row>
    <row r="182" s="3" customFormat="true" ht="12.75" hidden="false" customHeight="false" outlineLevel="0" collapsed="false">
      <c r="B182" s="43" t="n">
        <f aca="false">'C3.1 Curr Rates &amp; Chgs General'!B1193</f>
        <v>48</v>
      </c>
      <c r="C182" s="30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5" t="n">
        <f aca="false">'C3.1 Curr Rates &amp; Chgs General'!F1193</f>
        <v>0</v>
      </c>
      <c r="F182" s="191" t="n">
        <v>0</v>
      </c>
      <c r="G182" s="135" t="n">
        <f aca="false">ROUND(F182*E182,6)</f>
        <v>0</v>
      </c>
      <c r="H182" s="187" t="n">
        <f aca="false">ROUND(SUM(E182,G182),6)</f>
        <v>0</v>
      </c>
      <c r="I182" s="187" t="n">
        <v>0</v>
      </c>
      <c r="J182" s="187" t="n">
        <f aca="false">ROUND(SUM(H182:I182),4)</f>
        <v>0</v>
      </c>
    </row>
    <row r="183" s="3" customFormat="true" ht="12.75" hidden="false" customHeight="false" outlineLevel="0" collapsed="false">
      <c r="B183" s="43" t="n">
        <f aca="false">'C3.1 Curr Rates &amp; Chgs General'!B1194</f>
        <v>49</v>
      </c>
      <c r="C183" s="30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5" t="n">
        <f aca="false">'C3.1 Curr Rates &amp; Chgs General'!F1194</f>
        <v>0</v>
      </c>
      <c r="F183" s="191" t="n">
        <v>0</v>
      </c>
      <c r="G183" s="135" t="n">
        <f aca="false">ROUND(F183*E183,6)</f>
        <v>0</v>
      </c>
      <c r="H183" s="187" t="n">
        <f aca="false">ROUND(SUM(E183,G183),6)</f>
        <v>0</v>
      </c>
      <c r="I183" s="187" t="n">
        <v>0</v>
      </c>
      <c r="J183" s="187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88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779</v>
      </c>
      <c r="F189" s="4" t="s">
        <v>742</v>
      </c>
      <c r="G189" s="25" t="s">
        <v>780</v>
      </c>
      <c r="H189" s="4" t="s">
        <v>781</v>
      </c>
      <c r="I189" s="4" t="s">
        <v>745</v>
      </c>
      <c r="J189" s="4" t="s">
        <v>781</v>
      </c>
    </row>
    <row r="190" s="3" customFormat="true" ht="12.75" hidden="false" customHeight="false" outlineLevel="0" collapsed="false">
      <c r="B190" s="43" t="n">
        <f aca="false">'C3.1 Curr Rates &amp; Chgs General'!B1258</f>
        <v>47</v>
      </c>
      <c r="C190" s="30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5" t="n">
        <f aca="false">'C3.1 Curr Rates &amp; Chgs General'!F1258</f>
        <v>0</v>
      </c>
      <c r="F190" s="191" t="n">
        <v>0</v>
      </c>
      <c r="G190" s="135" t="n">
        <f aca="false">ROUND(F190*E190,6)</f>
        <v>0</v>
      </c>
      <c r="H190" s="187" t="n">
        <f aca="false">ROUND(SUM(E190,G190),6)</f>
        <v>0</v>
      </c>
      <c r="I190" s="187" t="n">
        <v>0</v>
      </c>
      <c r="J190" s="187" t="n">
        <f aca="false">ROUND(SUM(H190:I190),4)</f>
        <v>0</v>
      </c>
    </row>
    <row r="191" s="3" customFormat="true" ht="12.75" hidden="false" customHeight="false" outlineLevel="0" collapsed="false">
      <c r="B191" s="43" t="n">
        <f aca="false">'C3.1 Curr Rates &amp; Chgs General'!B1259</f>
        <v>48</v>
      </c>
      <c r="C191" s="30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5" t="n">
        <f aca="false">'C3.1 Curr Rates &amp; Chgs General'!F1259</f>
        <v>0</v>
      </c>
      <c r="F191" s="191" t="n">
        <v>0</v>
      </c>
      <c r="G191" s="135" t="n">
        <f aca="false">ROUND(F191*E191,6)</f>
        <v>0</v>
      </c>
      <c r="H191" s="187" t="n">
        <f aca="false">ROUND(SUM(E191,G191),6)</f>
        <v>0</v>
      </c>
      <c r="I191" s="187" t="n">
        <v>0</v>
      </c>
      <c r="J191" s="187" t="n">
        <f aca="false">ROUND(SUM(H191:I191),4)</f>
        <v>0</v>
      </c>
    </row>
    <row r="192" s="3" customFormat="true" ht="12.75" hidden="false" customHeight="false" outlineLevel="0" collapsed="false">
      <c r="B192" s="43" t="n">
        <f aca="false">'C3.1 Curr Rates &amp; Chgs General'!B1260</f>
        <v>49</v>
      </c>
      <c r="C192" s="30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5" t="n">
        <f aca="false">'C3.1 Curr Rates &amp; Chgs General'!F1260</f>
        <v>0</v>
      </c>
      <c r="F192" s="191" t="n">
        <v>0</v>
      </c>
      <c r="G192" s="135" t="n">
        <f aca="false">ROUND(F192*E192,6)</f>
        <v>0</v>
      </c>
      <c r="H192" s="187" t="n">
        <f aca="false">ROUND(SUM(E192,G192),6)</f>
        <v>0</v>
      </c>
      <c r="I192" s="187" t="n">
        <v>0</v>
      </c>
      <c r="J192" s="187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88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779</v>
      </c>
      <c r="F198" s="4" t="s">
        <v>742</v>
      </c>
      <c r="G198" s="25" t="s">
        <v>780</v>
      </c>
      <c r="H198" s="4" t="s">
        <v>781</v>
      </c>
      <c r="I198" s="4" t="s">
        <v>745</v>
      </c>
      <c r="J198" s="4" t="s">
        <v>781</v>
      </c>
    </row>
    <row r="199" s="3" customFormat="true" ht="12.75" hidden="false" customHeight="false" outlineLevel="0" collapsed="false">
      <c r="B199" s="43" t="n">
        <f aca="false">'C3.1 Curr Rates &amp; Chgs General'!B1324</f>
        <v>47</v>
      </c>
      <c r="C199" s="30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5" t="n">
        <f aca="false">'C3.1 Curr Rates &amp; Chgs General'!F1324</f>
        <v>0</v>
      </c>
      <c r="F199" s="191" t="n">
        <v>0</v>
      </c>
      <c r="G199" s="135" t="n">
        <f aca="false">ROUND(F199*E199,6)</f>
        <v>0</v>
      </c>
      <c r="H199" s="187" t="n">
        <f aca="false">ROUND(SUM(E199,G199),6)</f>
        <v>0</v>
      </c>
      <c r="I199" s="187" t="n">
        <v>0</v>
      </c>
      <c r="J199" s="187" t="n">
        <f aca="false">ROUND(SUM(H199:I199),4)</f>
        <v>0</v>
      </c>
    </row>
    <row r="200" s="3" customFormat="true" ht="12.75" hidden="false" customHeight="false" outlineLevel="0" collapsed="false">
      <c r="B200" s="43" t="n">
        <f aca="false">'C3.1 Curr Rates &amp; Chgs General'!B1325</f>
        <v>48</v>
      </c>
      <c r="C200" s="30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5" t="n">
        <f aca="false">'C3.1 Curr Rates &amp; Chgs General'!F1325</f>
        <v>0</v>
      </c>
      <c r="F200" s="191" t="n">
        <v>0</v>
      </c>
      <c r="G200" s="135" t="n">
        <f aca="false">ROUND(F200*E200,6)</f>
        <v>0</v>
      </c>
      <c r="H200" s="187" t="n">
        <f aca="false">ROUND(SUM(E200,G200),6)</f>
        <v>0</v>
      </c>
      <c r="I200" s="187" t="n">
        <v>0</v>
      </c>
      <c r="J200" s="187" t="n">
        <f aca="false">ROUND(SUM(H200:I200),4)</f>
        <v>0</v>
      </c>
    </row>
    <row r="201" s="3" customFormat="true" ht="12.75" hidden="false" customHeight="false" outlineLevel="0" collapsed="false">
      <c r="B201" s="43" t="n">
        <f aca="false">'C3.1 Curr Rates &amp; Chgs General'!B1326</f>
        <v>49</v>
      </c>
      <c r="C201" s="30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5" t="n">
        <f aca="false">'C3.1 Curr Rates &amp; Chgs General'!F1326</f>
        <v>0</v>
      </c>
      <c r="F201" s="191" t="n">
        <v>0</v>
      </c>
      <c r="G201" s="135" t="n">
        <f aca="false">ROUND(F201*E201,6)</f>
        <v>0</v>
      </c>
      <c r="H201" s="187" t="n">
        <f aca="false">ROUND(SUM(E201,G201),6)</f>
        <v>0</v>
      </c>
      <c r="I201" s="187" t="n">
        <v>0</v>
      </c>
      <c r="J201" s="187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88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779</v>
      </c>
      <c r="F207" s="4" t="s">
        <v>742</v>
      </c>
      <c r="G207" s="25" t="s">
        <v>780</v>
      </c>
      <c r="H207" s="4" t="s">
        <v>781</v>
      </c>
      <c r="I207" s="4" t="s">
        <v>745</v>
      </c>
      <c r="J207" s="4" t="s">
        <v>781</v>
      </c>
    </row>
    <row r="208" s="3" customFormat="true" ht="12.75" hidden="false" customHeight="false" outlineLevel="0" collapsed="false">
      <c r="B208" s="43" t="n">
        <f aca="false">'C3.1 Curr Rates &amp; Chgs General'!B1390</f>
        <v>47</v>
      </c>
      <c r="C208" s="30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5" t="n">
        <f aca="false">'C3.1 Curr Rates &amp; Chgs General'!F1390</f>
        <v>0</v>
      </c>
      <c r="F208" s="191" t="n">
        <v>0</v>
      </c>
      <c r="G208" s="135" t="n">
        <f aca="false">ROUND(F208*E208,6)</f>
        <v>0</v>
      </c>
      <c r="H208" s="187" t="n">
        <f aca="false">ROUND(SUM(E208,G208),6)</f>
        <v>0</v>
      </c>
      <c r="I208" s="187" t="n">
        <v>0</v>
      </c>
      <c r="J208" s="187" t="n">
        <f aca="false">ROUND(SUM(H208:I208),4)</f>
        <v>0</v>
      </c>
    </row>
    <row r="209" s="3" customFormat="true" ht="12.75" hidden="false" customHeight="false" outlineLevel="0" collapsed="false">
      <c r="B209" s="43" t="n">
        <f aca="false">'C3.1 Curr Rates &amp; Chgs General'!B1391</f>
        <v>48</v>
      </c>
      <c r="C209" s="30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5" t="n">
        <f aca="false">'C3.1 Curr Rates &amp; Chgs General'!F1391</f>
        <v>0</v>
      </c>
      <c r="F209" s="191" t="n">
        <v>0</v>
      </c>
      <c r="G209" s="135" t="n">
        <f aca="false">ROUND(F209*E209,6)</f>
        <v>0</v>
      </c>
      <c r="H209" s="187" t="n">
        <f aca="false">ROUND(SUM(E209,G209),6)</f>
        <v>0</v>
      </c>
      <c r="I209" s="187" t="n">
        <v>0</v>
      </c>
      <c r="J209" s="187" t="n">
        <f aca="false">ROUND(SUM(H209:I209),4)</f>
        <v>0</v>
      </c>
    </row>
    <row r="210" s="3" customFormat="true" ht="12.75" hidden="false" customHeight="false" outlineLevel="0" collapsed="false">
      <c r="B210" s="43" t="n">
        <f aca="false">'C3.1 Curr Rates &amp; Chgs General'!B1392</f>
        <v>49</v>
      </c>
      <c r="C210" s="30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5" t="n">
        <f aca="false">'C3.1 Curr Rates &amp; Chgs General'!F1392</f>
        <v>0</v>
      </c>
      <c r="F210" s="191" t="n">
        <v>0</v>
      </c>
      <c r="G210" s="135" t="n">
        <f aca="false">ROUND(F210*E210,6)</f>
        <v>0</v>
      </c>
      <c r="H210" s="187" t="n">
        <f aca="false">ROUND(SUM(E210,G210),6)</f>
        <v>0</v>
      </c>
      <c r="I210" s="187" t="n">
        <v>0</v>
      </c>
      <c r="J210" s="187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88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779</v>
      </c>
      <c r="F216" s="4" t="s">
        <v>742</v>
      </c>
      <c r="G216" s="25" t="s">
        <v>780</v>
      </c>
      <c r="H216" s="4" t="s">
        <v>781</v>
      </c>
      <c r="I216" s="4" t="s">
        <v>745</v>
      </c>
      <c r="J216" s="4" t="s">
        <v>781</v>
      </c>
    </row>
    <row r="217" s="3" customFormat="true" ht="12.75" hidden="false" customHeight="false" outlineLevel="0" collapsed="false">
      <c r="B217" s="43" t="n">
        <f aca="false">'C3.1 Curr Rates &amp; Chgs General'!B1456</f>
        <v>47</v>
      </c>
      <c r="C217" s="30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5" t="n">
        <f aca="false">'C3.1 Curr Rates &amp; Chgs General'!F1456</f>
        <v>0</v>
      </c>
      <c r="F217" s="191" t="n">
        <v>0</v>
      </c>
      <c r="G217" s="135" t="n">
        <f aca="false">ROUND(F217*E217,6)</f>
        <v>0</v>
      </c>
      <c r="H217" s="187" t="n">
        <f aca="false">ROUND(SUM(E217,G217),6)</f>
        <v>0</v>
      </c>
      <c r="I217" s="187" t="n">
        <v>0</v>
      </c>
      <c r="J217" s="187" t="n">
        <f aca="false">ROUND(SUM(H217:I217),4)</f>
        <v>0</v>
      </c>
    </row>
    <row r="218" s="3" customFormat="true" ht="12.75" hidden="false" customHeight="false" outlineLevel="0" collapsed="false">
      <c r="B218" s="43" t="n">
        <f aca="false">'C3.1 Curr Rates &amp; Chgs General'!B1457</f>
        <v>48</v>
      </c>
      <c r="C218" s="30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5" t="n">
        <f aca="false">'C3.1 Curr Rates &amp; Chgs General'!F1457</f>
        <v>0</v>
      </c>
      <c r="F218" s="191" t="n">
        <v>0</v>
      </c>
      <c r="G218" s="135" t="n">
        <f aca="false">ROUND(F218*E218,6)</f>
        <v>0</v>
      </c>
      <c r="H218" s="187" t="n">
        <f aca="false">ROUND(SUM(E218,G218),6)</f>
        <v>0</v>
      </c>
      <c r="I218" s="187" t="n">
        <v>0</v>
      </c>
      <c r="J218" s="187" t="n">
        <f aca="false">ROUND(SUM(H218:I218),4)</f>
        <v>0</v>
      </c>
    </row>
    <row r="219" s="3" customFormat="true" ht="12.75" hidden="false" customHeight="false" outlineLevel="0" collapsed="false">
      <c r="B219" s="43" t="n">
        <f aca="false">'C3.1 Curr Rates &amp; Chgs General'!B1458</f>
        <v>49</v>
      </c>
      <c r="C219" s="30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5" t="n">
        <f aca="false">'C3.1 Curr Rates &amp; Chgs General'!F1458</f>
        <v>0</v>
      </c>
      <c r="F219" s="191" t="n">
        <v>0</v>
      </c>
      <c r="G219" s="135" t="n">
        <f aca="false">ROUND(F219*E219,6)</f>
        <v>0</v>
      </c>
      <c r="H219" s="187" t="n">
        <f aca="false">ROUND(SUM(E219,G219),6)</f>
        <v>0</v>
      </c>
      <c r="I219" s="187" t="n">
        <v>0</v>
      </c>
      <c r="J219" s="187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88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779</v>
      </c>
      <c r="F225" s="4" t="s">
        <v>742</v>
      </c>
      <c r="G225" s="25" t="s">
        <v>780</v>
      </c>
      <c r="H225" s="4" t="s">
        <v>781</v>
      </c>
      <c r="I225" s="4" t="s">
        <v>745</v>
      </c>
      <c r="J225" s="4" t="s">
        <v>781</v>
      </c>
    </row>
    <row r="226" s="3" customFormat="true" ht="12.75" hidden="false" customHeight="false" outlineLevel="0" collapsed="false">
      <c r="B226" s="43" t="n">
        <f aca="false">'C3.1 Curr Rates &amp; Chgs General'!B1522</f>
        <v>47</v>
      </c>
      <c r="C226" s="30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5" t="n">
        <f aca="false">'C3.1 Curr Rates &amp; Chgs General'!F1522</f>
        <v>0</v>
      </c>
      <c r="F226" s="191" t="n">
        <v>0</v>
      </c>
      <c r="G226" s="135" t="n">
        <f aca="false">ROUND(F226*E226,6)</f>
        <v>0</v>
      </c>
      <c r="H226" s="187" t="n">
        <f aca="false">ROUND(SUM(E226,G226),6)</f>
        <v>0</v>
      </c>
      <c r="I226" s="187" t="n">
        <v>0</v>
      </c>
      <c r="J226" s="187" t="n">
        <f aca="false">ROUND(SUM(H226:I226),4)</f>
        <v>0</v>
      </c>
    </row>
    <row r="227" s="3" customFormat="true" ht="12.75" hidden="false" customHeight="false" outlineLevel="0" collapsed="false">
      <c r="B227" s="43" t="n">
        <f aca="false">'C3.1 Curr Rates &amp; Chgs General'!B1523</f>
        <v>48</v>
      </c>
      <c r="C227" s="30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5" t="n">
        <f aca="false">'C3.1 Curr Rates &amp; Chgs General'!F1523</f>
        <v>0</v>
      </c>
      <c r="F227" s="191" t="n">
        <v>0</v>
      </c>
      <c r="G227" s="135" t="n">
        <f aca="false">ROUND(F227*E227,6)</f>
        <v>0</v>
      </c>
      <c r="H227" s="187" t="n">
        <f aca="false">ROUND(SUM(E227,G227),6)</f>
        <v>0</v>
      </c>
      <c r="I227" s="187" t="n">
        <v>0</v>
      </c>
      <c r="J227" s="187" t="n">
        <f aca="false">ROUND(SUM(H227:I227),4)</f>
        <v>0</v>
      </c>
    </row>
    <row r="228" s="3" customFormat="true" ht="12.75" hidden="false" customHeight="false" outlineLevel="0" collapsed="false">
      <c r="B228" s="43" t="n">
        <f aca="false">'C3.1 Curr Rates &amp; Chgs General'!B1524</f>
        <v>49</v>
      </c>
      <c r="C228" s="30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5" t="n">
        <f aca="false">'C3.1 Curr Rates &amp; Chgs General'!F1524</f>
        <v>0</v>
      </c>
      <c r="F228" s="191" t="n">
        <v>0</v>
      </c>
      <c r="G228" s="135" t="n">
        <f aca="false">ROUND(F228*E228,6)</f>
        <v>0</v>
      </c>
      <c r="H228" s="187" t="n">
        <f aca="false">ROUND(SUM(E228,G228),6)</f>
        <v>0</v>
      </c>
      <c r="I228" s="187" t="n">
        <v>0</v>
      </c>
      <c r="J228" s="187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88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779</v>
      </c>
      <c r="F234" s="4" t="s">
        <v>742</v>
      </c>
      <c r="G234" s="25" t="s">
        <v>780</v>
      </c>
      <c r="H234" s="4" t="s">
        <v>781</v>
      </c>
      <c r="I234" s="4" t="s">
        <v>745</v>
      </c>
      <c r="J234" s="4" t="s">
        <v>781</v>
      </c>
    </row>
    <row r="235" s="3" customFormat="true" ht="12.75" hidden="false" customHeight="false" outlineLevel="0" collapsed="false">
      <c r="B235" s="43" t="n">
        <f aca="false">'C3.1 Curr Rates &amp; Chgs General'!B1588</f>
        <v>47</v>
      </c>
      <c r="C235" s="30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5" t="n">
        <f aca="false">'C3.1 Curr Rates &amp; Chgs General'!F1588</f>
        <v>0</v>
      </c>
      <c r="F235" s="191" t="n">
        <v>0</v>
      </c>
      <c r="G235" s="135" t="n">
        <f aca="false">ROUND(F235*E235,6)</f>
        <v>0</v>
      </c>
      <c r="H235" s="187" t="n">
        <f aca="false">ROUND(SUM(E235,G235),6)</f>
        <v>0</v>
      </c>
      <c r="I235" s="187" t="n">
        <v>0</v>
      </c>
      <c r="J235" s="187" t="n">
        <f aca="false">ROUND(SUM(H235:I235),4)</f>
        <v>0</v>
      </c>
    </row>
    <row r="236" s="3" customFormat="true" ht="12.75" hidden="false" customHeight="false" outlineLevel="0" collapsed="false">
      <c r="B236" s="43" t="n">
        <f aca="false">'C3.1 Curr Rates &amp; Chgs General'!B1589</f>
        <v>48</v>
      </c>
      <c r="C236" s="30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5" t="n">
        <f aca="false">'C3.1 Curr Rates &amp; Chgs General'!F1589</f>
        <v>0</v>
      </c>
      <c r="F236" s="191" t="n">
        <v>0</v>
      </c>
      <c r="G236" s="135" t="n">
        <f aca="false">ROUND(F236*E236,6)</f>
        <v>0</v>
      </c>
      <c r="H236" s="187" t="n">
        <f aca="false">ROUND(SUM(E236,G236),6)</f>
        <v>0</v>
      </c>
      <c r="I236" s="187" t="n">
        <v>0</v>
      </c>
      <c r="J236" s="187" t="n">
        <f aca="false">ROUND(SUM(H236:I236),4)</f>
        <v>0</v>
      </c>
    </row>
    <row r="237" s="3" customFormat="true" ht="12.75" hidden="false" customHeight="false" outlineLevel="0" collapsed="false">
      <c r="B237" s="43" t="n">
        <f aca="false">'C3.1 Curr Rates &amp; Chgs General'!B1590</f>
        <v>49</v>
      </c>
      <c r="C237" s="30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5" t="n">
        <f aca="false">'C3.1 Curr Rates &amp; Chgs General'!F1590</f>
        <v>0</v>
      </c>
      <c r="F237" s="191" t="n">
        <v>0</v>
      </c>
      <c r="G237" s="135" t="n">
        <f aca="false">ROUND(F237*E237,6)</f>
        <v>0</v>
      </c>
      <c r="H237" s="187" t="n">
        <f aca="false">ROUND(SUM(E237,G237),6)</f>
        <v>0</v>
      </c>
      <c r="I237" s="187" t="n">
        <v>0</v>
      </c>
      <c r="J237" s="187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88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779</v>
      </c>
      <c r="F243" s="4" t="s">
        <v>742</v>
      </c>
      <c r="G243" s="25" t="s">
        <v>780</v>
      </c>
      <c r="H243" s="4" t="s">
        <v>781</v>
      </c>
      <c r="I243" s="4" t="s">
        <v>745</v>
      </c>
      <c r="J243" s="4" t="s">
        <v>781</v>
      </c>
    </row>
    <row r="244" s="3" customFormat="true" ht="12.75" hidden="false" customHeight="false" outlineLevel="0" collapsed="false">
      <c r="B244" s="43" t="n">
        <f aca="false">'C3.1 Curr Rates &amp; Chgs General'!B1654</f>
        <v>47</v>
      </c>
      <c r="C244" s="30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5" t="n">
        <f aca="false">'C3.1 Curr Rates &amp; Chgs General'!F1654</f>
        <v>0</v>
      </c>
      <c r="F244" s="191" t="n">
        <v>0</v>
      </c>
      <c r="G244" s="135" t="n">
        <f aca="false">ROUND(F244*E244,6)</f>
        <v>0</v>
      </c>
      <c r="H244" s="187" t="n">
        <f aca="false">ROUND(SUM(E244,G244),6)</f>
        <v>0</v>
      </c>
      <c r="I244" s="187" t="n">
        <v>0</v>
      </c>
      <c r="J244" s="187" t="n">
        <f aca="false">ROUND(SUM(H244:I244),4)</f>
        <v>0</v>
      </c>
    </row>
    <row r="245" s="3" customFormat="true" ht="12.75" hidden="false" customHeight="false" outlineLevel="0" collapsed="false">
      <c r="B245" s="43" t="n">
        <f aca="false">'C3.1 Curr Rates &amp; Chgs General'!B1655</f>
        <v>48</v>
      </c>
      <c r="C245" s="30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5" t="n">
        <f aca="false">'C3.1 Curr Rates &amp; Chgs General'!F1655</f>
        <v>0</v>
      </c>
      <c r="F245" s="191" t="n">
        <v>0</v>
      </c>
      <c r="G245" s="135" t="n">
        <f aca="false">ROUND(F245*E245,6)</f>
        <v>0</v>
      </c>
      <c r="H245" s="187" t="n">
        <f aca="false">ROUND(SUM(E245,G245),6)</f>
        <v>0</v>
      </c>
      <c r="I245" s="187" t="n">
        <v>0</v>
      </c>
      <c r="J245" s="187" t="n">
        <f aca="false">ROUND(SUM(H245:I245),4)</f>
        <v>0</v>
      </c>
    </row>
    <row r="246" s="3" customFormat="true" ht="12.75" hidden="false" customHeight="false" outlineLevel="0" collapsed="false">
      <c r="B246" s="43" t="n">
        <f aca="false">'C3.1 Curr Rates &amp; Chgs General'!B1656</f>
        <v>49</v>
      </c>
      <c r="C246" s="30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5" t="n">
        <f aca="false">'C3.1 Curr Rates &amp; Chgs General'!F1656</f>
        <v>0</v>
      </c>
      <c r="F246" s="191" t="n">
        <v>0</v>
      </c>
      <c r="G246" s="135" t="n">
        <f aca="false">ROUND(F246*E246,6)</f>
        <v>0</v>
      </c>
      <c r="H246" s="187" t="n">
        <f aca="false">ROUND(SUM(E246,G246),6)</f>
        <v>0</v>
      </c>
      <c r="I246" s="187" t="n">
        <v>0</v>
      </c>
      <c r="J246" s="187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8</v>
      </c>
      <c r="D22" s="192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8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779</v>
      </c>
      <c r="F27" s="4" t="s">
        <v>742</v>
      </c>
      <c r="G27" s="4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false" customHeight="false" outlineLevel="0" collapsed="false">
      <c r="B28" s="43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7" t="n">
        <f aca="false">'C3.1 Curr Rates &amp; Chgs General'!F75</f>
        <v>0.0052000000141561</v>
      </c>
      <c r="F28" s="191" t="n">
        <v>0</v>
      </c>
      <c r="G28" s="187" t="n">
        <f aca="false">ROUND(F28*E28,6)</f>
        <v>0</v>
      </c>
      <c r="H28" s="187" t="n">
        <f aca="false">ROUND(SUM(E28,G28),6)</f>
        <v>0.0052</v>
      </c>
      <c r="I28" s="187" t="n">
        <v>0</v>
      </c>
      <c r="J28" s="187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88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779</v>
      </c>
      <c r="F34" s="4" t="s">
        <v>742</v>
      </c>
      <c r="G34" s="4" t="s">
        <v>780</v>
      </c>
      <c r="H34" s="4" t="s">
        <v>781</v>
      </c>
      <c r="I34" s="4" t="s">
        <v>745</v>
      </c>
      <c r="J34" s="4" t="s">
        <v>781</v>
      </c>
    </row>
    <row r="35" s="3" customFormat="true" ht="12.75" hidden="false" customHeight="false" outlineLevel="0" collapsed="false">
      <c r="B35" s="43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7" t="n">
        <f aca="false">'C3.1 Curr Rates &amp; Chgs General'!F141</f>
        <v>0.0052000000141561</v>
      </c>
      <c r="F35" s="191" t="n">
        <v>0</v>
      </c>
      <c r="G35" s="187" t="n">
        <f aca="false">ROUND(F35*E35,6)</f>
        <v>0</v>
      </c>
      <c r="H35" s="187" t="n">
        <f aca="false">ROUND(SUM(E35,G35),6)</f>
        <v>0.0052</v>
      </c>
      <c r="I35" s="187" t="n">
        <v>0</v>
      </c>
      <c r="J35" s="187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88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779</v>
      </c>
      <c r="F41" s="4" t="s">
        <v>742</v>
      </c>
      <c r="G41" s="4" t="s">
        <v>780</v>
      </c>
      <c r="H41" s="4" t="s">
        <v>781</v>
      </c>
      <c r="I41" s="4" t="s">
        <v>745</v>
      </c>
      <c r="J41" s="4" t="s">
        <v>781</v>
      </c>
    </row>
    <row r="42" s="3" customFormat="true" ht="12.75" hidden="false" customHeight="false" outlineLevel="0" collapsed="false">
      <c r="B42" s="43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7" t="n">
        <f aca="false">'C3.1 Curr Rates &amp; Chgs General'!F207</f>
        <v>0.0052000000141561</v>
      </c>
      <c r="F42" s="191" t="n">
        <v>0</v>
      </c>
      <c r="G42" s="187" t="n">
        <f aca="false">ROUND(F42*E42,6)</f>
        <v>0</v>
      </c>
      <c r="H42" s="187" t="n">
        <f aca="false">ROUND(SUM(E42,G42),6)</f>
        <v>0.0052</v>
      </c>
      <c r="I42" s="187" t="n">
        <v>0</v>
      </c>
      <c r="J42" s="187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88" t="str">
        <f aca="false">'B1.1 Curr&amp;Appl Rt Class General'!D24</f>
        <v>Street Lighting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779</v>
      </c>
      <c r="F48" s="4" t="s">
        <v>742</v>
      </c>
      <c r="G48" s="4" t="s">
        <v>780</v>
      </c>
      <c r="H48" s="4" t="s">
        <v>781</v>
      </c>
      <c r="I48" s="4" t="s">
        <v>745</v>
      </c>
      <c r="J48" s="4" t="s">
        <v>781</v>
      </c>
    </row>
    <row r="49" s="3" customFormat="true" ht="12.75" hidden="false" customHeight="false" outlineLevel="0" collapsed="false">
      <c r="B49" s="43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7" t="n">
        <f aca="false">'C3.1 Curr Rates &amp; Chgs General'!F273</f>
        <v>0.0052000000141561</v>
      </c>
      <c r="F49" s="191" t="n">
        <v>0</v>
      </c>
      <c r="G49" s="187" t="n">
        <f aca="false">ROUND(F49*E49,6)</f>
        <v>0</v>
      </c>
      <c r="H49" s="187" t="n">
        <f aca="false">ROUND(SUM(E49,G49),6)</f>
        <v>0.0052</v>
      </c>
      <c r="I49" s="187" t="n">
        <v>0</v>
      </c>
      <c r="J49" s="187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88" t="str">
        <f aca="false">'B1.1 Curr&amp;Appl Rt Class General'!D25</f>
        <v>Rate Class 5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779</v>
      </c>
      <c r="F55" s="4" t="s">
        <v>742</v>
      </c>
      <c r="G55" s="4" t="s">
        <v>780</v>
      </c>
      <c r="H55" s="4" t="s">
        <v>781</v>
      </c>
      <c r="I55" s="4" t="s">
        <v>745</v>
      </c>
      <c r="J55" s="4" t="s">
        <v>781</v>
      </c>
    </row>
    <row r="56" s="3" customFormat="true" ht="12.75" hidden="false" customHeight="false" outlineLevel="0" collapsed="false">
      <c r="B56" s="43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7" t="n">
        <f aca="false">'C3.1 Curr Rates &amp; Chgs General'!F339</f>
        <v>0.0052000000141561</v>
      </c>
      <c r="F56" s="191" t="n">
        <v>0</v>
      </c>
      <c r="G56" s="187" t="n">
        <f aca="false">ROUND(F56*E56,6)</f>
        <v>0</v>
      </c>
      <c r="H56" s="187" t="n">
        <f aca="false">ROUND(SUM(E56,G56),6)</f>
        <v>0.0052</v>
      </c>
      <c r="I56" s="187" t="n">
        <v>0</v>
      </c>
      <c r="J56" s="187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88" t="str">
        <f aca="false">'B1.1 Curr&amp;Appl Rt Class General'!D26</f>
        <v>Rate Class 6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779</v>
      </c>
      <c r="F62" s="4" t="s">
        <v>742</v>
      </c>
      <c r="G62" s="4" t="s">
        <v>780</v>
      </c>
      <c r="H62" s="4" t="s">
        <v>781</v>
      </c>
      <c r="I62" s="4" t="s">
        <v>745</v>
      </c>
      <c r="J62" s="4" t="s">
        <v>781</v>
      </c>
    </row>
    <row r="63" s="3" customFormat="true" ht="12.75" hidden="false" customHeight="false" outlineLevel="0" collapsed="false">
      <c r="B63" s="43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7" t="n">
        <f aca="false">'C3.1 Curr Rates &amp; Chgs General'!F405</f>
        <v>0.0052000000141561</v>
      </c>
      <c r="F63" s="191" t="n">
        <v>0</v>
      </c>
      <c r="G63" s="187" t="n">
        <f aca="false">ROUND(F63*E63,6)</f>
        <v>0</v>
      </c>
      <c r="H63" s="187" t="n">
        <f aca="false">ROUND(SUM(E63,G63),6)</f>
        <v>0.0052</v>
      </c>
      <c r="I63" s="187" t="n">
        <v>0</v>
      </c>
      <c r="J63" s="187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88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779</v>
      </c>
      <c r="F69" s="4" t="s">
        <v>742</v>
      </c>
      <c r="G69" s="4" t="s">
        <v>780</v>
      </c>
      <c r="H69" s="4" t="s">
        <v>781</v>
      </c>
      <c r="I69" s="4" t="s">
        <v>745</v>
      </c>
      <c r="J69" s="4" t="s">
        <v>781</v>
      </c>
    </row>
    <row r="70" s="3" customFormat="true" ht="12.75" hidden="false" customHeight="false" outlineLevel="0" collapsed="false">
      <c r="B70" s="43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7" t="n">
        <f aca="false">'C3.1 Curr Rates &amp; Chgs General'!F471</f>
        <v>0.0052000000141561</v>
      </c>
      <c r="F70" s="191" t="n">
        <v>0</v>
      </c>
      <c r="G70" s="187" t="n">
        <f aca="false">ROUND(F70*E70,6)</f>
        <v>0</v>
      </c>
      <c r="H70" s="187" t="n">
        <f aca="false">ROUND(SUM(E70,G70),6)</f>
        <v>0.0052</v>
      </c>
      <c r="I70" s="187" t="n">
        <v>0</v>
      </c>
      <c r="J70" s="187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88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779</v>
      </c>
      <c r="F76" s="4" t="s">
        <v>742</v>
      </c>
      <c r="G76" s="4" t="s">
        <v>780</v>
      </c>
      <c r="H76" s="4" t="s">
        <v>781</v>
      </c>
      <c r="I76" s="4" t="s">
        <v>745</v>
      </c>
      <c r="J76" s="4" t="s">
        <v>781</v>
      </c>
    </row>
    <row r="77" s="3" customFormat="true" ht="12.75" hidden="false" customHeight="false" outlineLevel="0" collapsed="false">
      <c r="B77" s="43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7" t="n">
        <f aca="false">'C3.1 Curr Rates &amp; Chgs General'!F537</f>
        <v>0.0052000000141561</v>
      </c>
      <c r="F77" s="191" t="n">
        <v>0</v>
      </c>
      <c r="G77" s="187" t="n">
        <f aca="false">ROUND(F77*E77,6)</f>
        <v>0</v>
      </c>
      <c r="H77" s="187" t="n">
        <f aca="false">ROUND(SUM(E77,G77),6)</f>
        <v>0.0052</v>
      </c>
      <c r="I77" s="187" t="n">
        <v>0</v>
      </c>
      <c r="J77" s="187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88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779</v>
      </c>
      <c r="F83" s="4" t="s">
        <v>742</v>
      </c>
      <c r="G83" s="4" t="s">
        <v>780</v>
      </c>
      <c r="H83" s="4" t="s">
        <v>781</v>
      </c>
      <c r="I83" s="4" t="s">
        <v>745</v>
      </c>
      <c r="J83" s="4" t="s">
        <v>781</v>
      </c>
    </row>
    <row r="84" s="3" customFormat="true" ht="12.75" hidden="false" customHeight="false" outlineLevel="0" collapsed="false">
      <c r="B84" s="43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7" t="n">
        <f aca="false">'C3.1 Curr Rates &amp; Chgs General'!F603</f>
        <v>0.0052000000141561</v>
      </c>
      <c r="F84" s="191" t="n">
        <v>0</v>
      </c>
      <c r="G84" s="187" t="n">
        <f aca="false">ROUND(F84*E84,6)</f>
        <v>0</v>
      </c>
      <c r="H84" s="187" t="n">
        <f aca="false">ROUND(SUM(E84,G84),6)</f>
        <v>0.0052</v>
      </c>
      <c r="I84" s="187" t="n">
        <v>0</v>
      </c>
      <c r="J84" s="187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88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779</v>
      </c>
      <c r="F90" s="4" t="s">
        <v>742</v>
      </c>
      <c r="G90" s="4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false" customHeight="false" outlineLevel="0" collapsed="false">
      <c r="B91" s="43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7" t="n">
        <f aca="false">'C3.1 Curr Rates &amp; Chgs General'!F669</f>
        <v>0.0052</v>
      </c>
      <c r="F91" s="191" t="n">
        <v>0</v>
      </c>
      <c r="G91" s="187" t="n">
        <f aca="false">ROUND(F91*E91,6)</f>
        <v>0</v>
      </c>
      <c r="H91" s="187" t="n">
        <f aca="false">ROUND(SUM(E91,G91),6)</f>
        <v>0.0052</v>
      </c>
      <c r="I91" s="187" t="n">
        <v>0</v>
      </c>
      <c r="J91" s="187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88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779</v>
      </c>
      <c r="F97" s="4" t="s">
        <v>742</v>
      </c>
      <c r="G97" s="4" t="s">
        <v>780</v>
      </c>
      <c r="H97" s="4" t="s">
        <v>781</v>
      </c>
      <c r="I97" s="4" t="s">
        <v>745</v>
      </c>
      <c r="J97" s="4" t="s">
        <v>781</v>
      </c>
    </row>
    <row r="98" s="3" customFormat="true" ht="12.75" hidden="false" customHeight="false" outlineLevel="0" collapsed="false">
      <c r="B98" s="43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7" t="n">
        <f aca="false">'C3.1 Curr Rates &amp; Chgs General'!F735</f>
        <v>0.0052000000141561</v>
      </c>
      <c r="F98" s="191" t="n">
        <v>0</v>
      </c>
      <c r="G98" s="187" t="n">
        <f aca="false">ROUND(F98*E98,6)</f>
        <v>0</v>
      </c>
      <c r="H98" s="187" t="n">
        <f aca="false">ROUND(SUM(E98,G98),6)</f>
        <v>0.0052</v>
      </c>
      <c r="I98" s="187" t="n">
        <v>0</v>
      </c>
      <c r="J98" s="187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88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779</v>
      </c>
      <c r="F104" s="4" t="s">
        <v>742</v>
      </c>
      <c r="G104" s="4" t="s">
        <v>780</v>
      </c>
      <c r="H104" s="4" t="s">
        <v>781</v>
      </c>
      <c r="I104" s="4" t="s">
        <v>745</v>
      </c>
      <c r="J104" s="4" t="s">
        <v>781</v>
      </c>
    </row>
    <row r="105" s="3" customFormat="true" ht="12.75" hidden="false" customHeight="false" outlineLevel="0" collapsed="false">
      <c r="B105" s="43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7" t="n">
        <f aca="false">'C3.1 Curr Rates &amp; Chgs General'!F801</f>
        <v>0.0052000000141561</v>
      </c>
      <c r="F105" s="191" t="n">
        <v>0</v>
      </c>
      <c r="G105" s="187" t="n">
        <f aca="false">ROUND(F105*E105,6)</f>
        <v>0</v>
      </c>
      <c r="H105" s="187" t="n">
        <f aca="false">ROUND(SUM(E105,G105),6)</f>
        <v>0.0052</v>
      </c>
      <c r="I105" s="187" t="n">
        <v>0</v>
      </c>
      <c r="J105" s="187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88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779</v>
      </c>
      <c r="F111" s="4" t="s">
        <v>742</v>
      </c>
      <c r="G111" s="4" t="s">
        <v>780</v>
      </c>
      <c r="H111" s="4" t="s">
        <v>781</v>
      </c>
      <c r="I111" s="4" t="s">
        <v>745</v>
      </c>
      <c r="J111" s="4" t="s">
        <v>781</v>
      </c>
    </row>
    <row r="112" s="3" customFormat="true" ht="12.75" hidden="false" customHeight="false" outlineLevel="0" collapsed="false">
      <c r="B112" s="43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7" t="n">
        <f aca="false">'C3.1 Curr Rates &amp; Chgs General'!F867</f>
        <v>0.0052000000141561</v>
      </c>
      <c r="F112" s="191" t="n">
        <v>0</v>
      </c>
      <c r="G112" s="187" t="n">
        <f aca="false">ROUND(F112*E112,6)</f>
        <v>0</v>
      </c>
      <c r="H112" s="187" t="n">
        <f aca="false">ROUND(SUM(E112,G112),6)</f>
        <v>0.0052</v>
      </c>
      <c r="I112" s="187" t="n">
        <v>0</v>
      </c>
      <c r="J112" s="187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88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779</v>
      </c>
      <c r="F118" s="4" t="s">
        <v>742</v>
      </c>
      <c r="G118" s="4" t="s">
        <v>780</v>
      </c>
      <c r="H118" s="4" t="s">
        <v>781</v>
      </c>
      <c r="I118" s="4" t="s">
        <v>745</v>
      </c>
      <c r="J118" s="4" t="s">
        <v>781</v>
      </c>
    </row>
    <row r="119" s="3" customFormat="true" ht="12.75" hidden="false" customHeight="false" outlineLevel="0" collapsed="false">
      <c r="B119" s="43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7" t="n">
        <f aca="false">'C3.1 Curr Rates &amp; Chgs General'!F933</f>
        <v>0.0052000000141561</v>
      </c>
      <c r="F119" s="191" t="n">
        <v>0</v>
      </c>
      <c r="G119" s="187" t="n">
        <f aca="false">ROUND(F119*E119,6)</f>
        <v>0</v>
      </c>
      <c r="H119" s="187" t="n">
        <f aca="false">ROUND(SUM(E119,G119),6)</f>
        <v>0.0052</v>
      </c>
      <c r="I119" s="187" t="n">
        <v>0</v>
      </c>
      <c r="J119" s="187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88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779</v>
      </c>
      <c r="F125" s="4" t="s">
        <v>742</v>
      </c>
      <c r="G125" s="4" t="s">
        <v>780</v>
      </c>
      <c r="H125" s="4" t="s">
        <v>781</v>
      </c>
      <c r="I125" s="4" t="s">
        <v>745</v>
      </c>
      <c r="J125" s="4" t="s">
        <v>781</v>
      </c>
    </row>
    <row r="126" s="3" customFormat="true" ht="12.75" hidden="false" customHeight="false" outlineLevel="0" collapsed="false">
      <c r="B126" s="43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7" t="n">
        <f aca="false">'C3.1 Curr Rates &amp; Chgs General'!F999</f>
        <v>0.0052000000141561</v>
      </c>
      <c r="F126" s="191" t="n">
        <v>0</v>
      </c>
      <c r="G126" s="187" t="n">
        <f aca="false">ROUND(F126*E126,6)</f>
        <v>0</v>
      </c>
      <c r="H126" s="187" t="n">
        <f aca="false">ROUND(SUM(E126,G126),6)</f>
        <v>0.0052</v>
      </c>
      <c r="I126" s="187" t="n">
        <v>0</v>
      </c>
      <c r="J126" s="187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88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779</v>
      </c>
      <c r="F132" s="4" t="s">
        <v>742</v>
      </c>
      <c r="G132" s="4" t="s">
        <v>780</v>
      </c>
      <c r="H132" s="4" t="s">
        <v>781</v>
      </c>
      <c r="I132" s="4" t="s">
        <v>745</v>
      </c>
      <c r="J132" s="4" t="s">
        <v>781</v>
      </c>
    </row>
    <row r="133" s="3" customFormat="true" ht="12.75" hidden="false" customHeight="false" outlineLevel="0" collapsed="false">
      <c r="B133" s="43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7" t="n">
        <f aca="false">'C3.1 Curr Rates &amp; Chgs General'!F1065</f>
        <v>0.0052000000141561</v>
      </c>
      <c r="F133" s="191" t="n">
        <v>0</v>
      </c>
      <c r="G133" s="187" t="n">
        <f aca="false">ROUND(F133*E133,6)</f>
        <v>0</v>
      </c>
      <c r="H133" s="187" t="n">
        <f aca="false">ROUND(SUM(E133,G133),6)</f>
        <v>0.0052</v>
      </c>
      <c r="I133" s="187" t="n">
        <v>0</v>
      </c>
      <c r="J133" s="187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88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779</v>
      </c>
      <c r="F139" s="4" t="s">
        <v>742</v>
      </c>
      <c r="G139" s="4" t="s">
        <v>780</v>
      </c>
      <c r="H139" s="4" t="s">
        <v>781</v>
      </c>
      <c r="I139" s="4" t="s">
        <v>745</v>
      </c>
      <c r="J139" s="4" t="s">
        <v>781</v>
      </c>
    </row>
    <row r="140" s="3" customFormat="true" ht="12.75" hidden="false" customHeight="false" outlineLevel="0" collapsed="false">
      <c r="B140" s="43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7" t="n">
        <f aca="false">'C3.1 Curr Rates &amp; Chgs General'!F1131</f>
        <v>0.0052000000141561</v>
      </c>
      <c r="F140" s="191" t="n">
        <v>0</v>
      </c>
      <c r="G140" s="187" t="n">
        <f aca="false">ROUND(F140*E140,6)</f>
        <v>0</v>
      </c>
      <c r="H140" s="187" t="n">
        <f aca="false">ROUND(SUM(E140,G140),6)</f>
        <v>0.0052</v>
      </c>
      <c r="I140" s="187" t="n">
        <v>0</v>
      </c>
      <c r="J140" s="187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88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779</v>
      </c>
      <c r="F146" s="4" t="s">
        <v>742</v>
      </c>
      <c r="G146" s="4" t="s">
        <v>780</v>
      </c>
      <c r="H146" s="4" t="s">
        <v>781</v>
      </c>
      <c r="I146" s="4" t="s">
        <v>745</v>
      </c>
      <c r="J146" s="4" t="s">
        <v>781</v>
      </c>
    </row>
    <row r="147" s="3" customFormat="true" ht="12.75" hidden="false" customHeight="false" outlineLevel="0" collapsed="false">
      <c r="B147" s="43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7" t="n">
        <f aca="false">'C3.1 Curr Rates &amp; Chgs General'!F1197</f>
        <v>0.0052</v>
      </c>
      <c r="F147" s="191" t="n">
        <v>0</v>
      </c>
      <c r="G147" s="187" t="n">
        <f aca="false">ROUND(F147*E147,6)</f>
        <v>0</v>
      </c>
      <c r="H147" s="187" t="n">
        <f aca="false">ROUND(SUM(E147,G147),6)</f>
        <v>0.0052</v>
      </c>
      <c r="I147" s="187" t="n">
        <v>0</v>
      </c>
      <c r="J147" s="187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88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779</v>
      </c>
      <c r="F153" s="4" t="s">
        <v>742</v>
      </c>
      <c r="G153" s="4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false" customHeight="false" outlineLevel="0" collapsed="false">
      <c r="B154" s="43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7" t="n">
        <f aca="false">'C3.1 Curr Rates &amp; Chgs General'!F1263</f>
        <v>0.0052</v>
      </c>
      <c r="F154" s="191" t="n">
        <v>0</v>
      </c>
      <c r="G154" s="187" t="n">
        <f aca="false">ROUND(F154*E154,6)</f>
        <v>0</v>
      </c>
      <c r="H154" s="187" t="n">
        <f aca="false">ROUND(SUM(E154,G154),6)</f>
        <v>0.0052</v>
      </c>
      <c r="I154" s="187" t="n">
        <v>0</v>
      </c>
      <c r="J154" s="187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88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779</v>
      </c>
      <c r="F160" s="4" t="s">
        <v>742</v>
      </c>
      <c r="G160" s="4" t="s">
        <v>780</v>
      </c>
      <c r="H160" s="4" t="s">
        <v>781</v>
      </c>
      <c r="I160" s="4" t="s">
        <v>745</v>
      </c>
      <c r="J160" s="4" t="s">
        <v>781</v>
      </c>
    </row>
    <row r="161" s="3" customFormat="true" ht="12.75" hidden="false" customHeight="false" outlineLevel="0" collapsed="false">
      <c r="B161" s="43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7" t="n">
        <f aca="false">'C3.1 Curr Rates &amp; Chgs General'!F1329</f>
        <v>0.0052</v>
      </c>
      <c r="F161" s="191" t="n">
        <v>0</v>
      </c>
      <c r="G161" s="187" t="n">
        <f aca="false">ROUND(F161*E161,6)</f>
        <v>0</v>
      </c>
      <c r="H161" s="187" t="n">
        <f aca="false">ROUND(SUM(E161,G161),6)</f>
        <v>0.0052</v>
      </c>
      <c r="I161" s="187" t="n">
        <v>0</v>
      </c>
      <c r="J161" s="187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88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779</v>
      </c>
      <c r="F167" s="4" t="s">
        <v>742</v>
      </c>
      <c r="G167" s="4" t="s">
        <v>780</v>
      </c>
      <c r="H167" s="4" t="s">
        <v>781</v>
      </c>
      <c r="I167" s="4" t="s">
        <v>745</v>
      </c>
      <c r="J167" s="4" t="s">
        <v>781</v>
      </c>
    </row>
    <row r="168" s="3" customFormat="true" ht="12.75" hidden="false" customHeight="false" outlineLevel="0" collapsed="false">
      <c r="B168" s="43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7" t="n">
        <f aca="false">'C3.1 Curr Rates &amp; Chgs General'!F1395</f>
        <v>0.0052</v>
      </c>
      <c r="F168" s="191" t="n">
        <v>0</v>
      </c>
      <c r="G168" s="187" t="n">
        <f aca="false">ROUND(F168*E168,6)</f>
        <v>0</v>
      </c>
      <c r="H168" s="187" t="n">
        <f aca="false">ROUND(SUM(E168,G168),6)</f>
        <v>0.0052</v>
      </c>
      <c r="I168" s="187" t="n">
        <v>0</v>
      </c>
      <c r="J168" s="187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88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779</v>
      </c>
      <c r="F174" s="4" t="s">
        <v>742</v>
      </c>
      <c r="G174" s="4" t="s">
        <v>780</v>
      </c>
      <c r="H174" s="4" t="s">
        <v>781</v>
      </c>
      <c r="I174" s="4" t="s">
        <v>745</v>
      </c>
      <c r="J174" s="4" t="s">
        <v>781</v>
      </c>
    </row>
    <row r="175" s="3" customFormat="true" ht="12.75" hidden="false" customHeight="false" outlineLevel="0" collapsed="false">
      <c r="B175" s="43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7" t="n">
        <f aca="false">'C3.1 Curr Rates &amp; Chgs General'!F1461</f>
        <v>0.0052</v>
      </c>
      <c r="F175" s="191" t="n">
        <v>0</v>
      </c>
      <c r="G175" s="187" t="n">
        <f aca="false">ROUND(F175*E175,6)</f>
        <v>0</v>
      </c>
      <c r="H175" s="187" t="n">
        <f aca="false">ROUND(SUM(E175,G175),6)</f>
        <v>0.0052</v>
      </c>
      <c r="I175" s="187" t="n">
        <v>0</v>
      </c>
      <c r="J175" s="187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88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779</v>
      </c>
      <c r="F181" s="4" t="s">
        <v>742</v>
      </c>
      <c r="G181" s="4" t="s">
        <v>780</v>
      </c>
      <c r="H181" s="4" t="s">
        <v>781</v>
      </c>
      <c r="I181" s="4" t="s">
        <v>745</v>
      </c>
      <c r="J181" s="4" t="s">
        <v>781</v>
      </c>
    </row>
    <row r="182" s="3" customFormat="true" ht="12.75" hidden="false" customHeight="false" outlineLevel="0" collapsed="false">
      <c r="B182" s="43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7" t="n">
        <f aca="false">'C3.1 Curr Rates &amp; Chgs General'!F1527</f>
        <v>0.0052</v>
      </c>
      <c r="F182" s="191" t="n">
        <v>0</v>
      </c>
      <c r="G182" s="187" t="n">
        <f aca="false">ROUND(F182*E182,6)</f>
        <v>0</v>
      </c>
      <c r="H182" s="187" t="n">
        <f aca="false">ROUND(SUM(E182,G182),6)</f>
        <v>0.0052</v>
      </c>
      <c r="I182" s="187" t="n">
        <v>0</v>
      </c>
      <c r="J182" s="187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88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779</v>
      </c>
      <c r="F188" s="4" t="s">
        <v>742</v>
      </c>
      <c r="G188" s="4" t="s">
        <v>780</v>
      </c>
      <c r="H188" s="4" t="s">
        <v>781</v>
      </c>
      <c r="I188" s="4" t="s">
        <v>745</v>
      </c>
      <c r="J188" s="4" t="s">
        <v>781</v>
      </c>
    </row>
    <row r="189" s="3" customFormat="true" ht="12.75" hidden="false" customHeight="false" outlineLevel="0" collapsed="false">
      <c r="B189" s="43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7" t="n">
        <f aca="false">'C3.1 Curr Rates &amp; Chgs General'!F1593</f>
        <v>0.0052</v>
      </c>
      <c r="F189" s="191" t="n">
        <v>0</v>
      </c>
      <c r="G189" s="187" t="n">
        <f aca="false">ROUND(F189*E189,6)</f>
        <v>0</v>
      </c>
      <c r="H189" s="187" t="n">
        <f aca="false">ROUND(SUM(E189,G189),6)</f>
        <v>0.0052</v>
      </c>
      <c r="I189" s="187" t="n">
        <v>0</v>
      </c>
      <c r="J189" s="187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88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779</v>
      </c>
      <c r="F195" s="4" t="s">
        <v>742</v>
      </c>
      <c r="G195" s="4" t="s">
        <v>780</v>
      </c>
      <c r="H195" s="4" t="s">
        <v>781</v>
      </c>
      <c r="I195" s="4" t="s">
        <v>745</v>
      </c>
      <c r="J195" s="4" t="s">
        <v>781</v>
      </c>
    </row>
    <row r="196" s="3" customFormat="true" ht="12.75" hidden="false" customHeight="false" outlineLevel="0" collapsed="false">
      <c r="B196" s="43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7" t="n">
        <f aca="false">'C3.1 Curr Rates &amp; Chgs General'!F1659</f>
        <v>0.0052</v>
      </c>
      <c r="F196" s="191" t="n">
        <v>0</v>
      </c>
      <c r="G196" s="187" t="n">
        <f aca="false">ROUND(F196*E196,6)</f>
        <v>0</v>
      </c>
      <c r="H196" s="187" t="n">
        <f aca="false">ROUND(SUM(E196,G196),6)</f>
        <v>0.0052</v>
      </c>
      <c r="I196" s="187" t="n">
        <v>0</v>
      </c>
      <c r="J196" s="187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8</v>
      </c>
      <c r="D22" s="163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8" t="str">
        <f aca="false">'B1.1 Curr&amp;Appl Rt Class General'!D21</f>
        <v>Residential</v>
      </c>
      <c r="D25" s="24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779</v>
      </c>
      <c r="F27" s="4" t="s">
        <v>742</v>
      </c>
      <c r="G27" s="4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true" customHeight="false" outlineLevel="0" collapsed="false">
      <c r="B28" s="43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0" t="str">
        <f aca="false">'C3.1 Curr Rates &amp; Chgs General'!E78</f>
        <v>$/kWh</v>
      </c>
      <c r="E28" s="187" t="n">
        <f aca="false">'C3.1 Curr Rates &amp; Chgs General'!F78</f>
        <v>0.00100000004749745</v>
      </c>
      <c r="F28" s="193" t="n">
        <v>0</v>
      </c>
      <c r="G28" s="187" t="n">
        <f aca="false">ROUND(F28*E28,6)</f>
        <v>0</v>
      </c>
      <c r="H28" s="187" t="n">
        <f aca="false">ROUND(SUM(E28,G28),6)</f>
        <v>0.001</v>
      </c>
      <c r="I28" s="187" t="n">
        <v>0</v>
      </c>
      <c r="J28" s="187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8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779</v>
      </c>
      <c r="F34" s="4" t="s">
        <v>742</v>
      </c>
      <c r="G34" s="4" t="s">
        <v>780</v>
      </c>
      <c r="H34" s="4" t="s">
        <v>781</v>
      </c>
      <c r="I34" s="4" t="s">
        <v>745</v>
      </c>
      <c r="J34" s="4" t="s">
        <v>781</v>
      </c>
    </row>
    <row r="35" s="3" customFormat="true" ht="12.75" hidden="true" customHeight="false" outlineLevel="0" collapsed="false">
      <c r="B35" s="43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0" t="str">
        <f aca="false">'C3.1 Curr Rates &amp; Chgs General'!E144</f>
        <v>$/kWh</v>
      </c>
      <c r="E35" s="187" t="n">
        <f aca="false">'C3.1 Curr Rates &amp; Chgs General'!F144</f>
        <v>0.00100000004749745</v>
      </c>
      <c r="F35" s="193" t="n">
        <v>0</v>
      </c>
      <c r="G35" s="187" t="n">
        <f aca="false">ROUND(F35*E35,6)</f>
        <v>0</v>
      </c>
      <c r="H35" s="187" t="n">
        <f aca="false">ROUND(SUM(E35,G35),6)</f>
        <v>0.001</v>
      </c>
      <c r="I35" s="187" t="n">
        <v>0</v>
      </c>
      <c r="J35" s="187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8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779</v>
      </c>
      <c r="F41" s="4" t="s">
        <v>742</v>
      </c>
      <c r="G41" s="4" t="s">
        <v>780</v>
      </c>
      <c r="H41" s="4" t="s">
        <v>781</v>
      </c>
      <c r="I41" s="4" t="s">
        <v>745</v>
      </c>
      <c r="J41" s="4" t="s">
        <v>781</v>
      </c>
    </row>
    <row r="42" s="3" customFormat="true" ht="12.75" hidden="true" customHeight="false" outlineLevel="0" collapsed="false">
      <c r="B42" s="43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0" t="str">
        <f aca="false">'C3.1 Curr Rates &amp; Chgs General'!E210</f>
        <v>$/kWh</v>
      </c>
      <c r="E42" s="187" t="n">
        <f aca="false">'C3.1 Curr Rates &amp; Chgs General'!F210</f>
        <v>0.00100000004749745</v>
      </c>
      <c r="F42" s="193" t="n">
        <v>0</v>
      </c>
      <c r="G42" s="187" t="n">
        <f aca="false">ROUND(F42*E42,6)</f>
        <v>0</v>
      </c>
      <c r="H42" s="187" t="n">
        <f aca="false">ROUND(SUM(E42,G42),6)</f>
        <v>0.001</v>
      </c>
      <c r="I42" s="187" t="n">
        <v>0</v>
      </c>
      <c r="J42" s="187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8" t="str">
        <f aca="false">'B1.1 Curr&amp;Appl Rt Class General'!D24</f>
        <v>Street Lighting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779</v>
      </c>
      <c r="F48" s="4" t="s">
        <v>742</v>
      </c>
      <c r="G48" s="4" t="s">
        <v>780</v>
      </c>
      <c r="H48" s="4" t="s">
        <v>781</v>
      </c>
      <c r="I48" s="4" t="s">
        <v>745</v>
      </c>
      <c r="J48" s="4" t="s">
        <v>781</v>
      </c>
    </row>
    <row r="49" s="3" customFormat="true" ht="12.75" hidden="true" customHeight="false" outlineLevel="0" collapsed="false">
      <c r="B49" s="43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0" t="str">
        <f aca="false">'C3.1 Curr Rates &amp; Chgs General'!E276</f>
        <v>$/kWh</v>
      </c>
      <c r="E49" s="187" t="n">
        <f aca="false">'C3.1 Curr Rates &amp; Chgs General'!F276</f>
        <v>0.00100000004749745</v>
      </c>
      <c r="F49" s="193" t="n">
        <v>0</v>
      </c>
      <c r="G49" s="187" t="n">
        <f aca="false">ROUND(F49*E49,6)</f>
        <v>0</v>
      </c>
      <c r="H49" s="187" t="n">
        <f aca="false">ROUND(SUM(E49,G49),6)</f>
        <v>0.001</v>
      </c>
      <c r="I49" s="187" t="n">
        <v>0</v>
      </c>
      <c r="J49" s="187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8" t="str">
        <f aca="false">'B1.1 Curr&amp;Appl Rt Class General'!D25</f>
        <v>Rate Class 5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779</v>
      </c>
      <c r="F55" s="4" t="s">
        <v>742</v>
      </c>
      <c r="G55" s="4" t="s">
        <v>780</v>
      </c>
      <c r="H55" s="4" t="s">
        <v>781</v>
      </c>
      <c r="I55" s="4" t="s">
        <v>745</v>
      </c>
      <c r="J55" s="4" t="s">
        <v>781</v>
      </c>
    </row>
    <row r="56" s="3" customFormat="true" ht="12.75" hidden="true" customHeight="false" outlineLevel="0" collapsed="false">
      <c r="B56" s="43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0" t="str">
        <f aca="false">'C3.1 Curr Rates &amp; Chgs General'!E342</f>
        <v>$/kWh</v>
      </c>
      <c r="E56" s="187" t="n">
        <f aca="false">'C3.1 Curr Rates &amp; Chgs General'!F342</f>
        <v>0.00100000004749745</v>
      </c>
      <c r="F56" s="193" t="n">
        <v>0</v>
      </c>
      <c r="G56" s="187" t="n">
        <f aca="false">ROUND(F56*E56,6)</f>
        <v>0</v>
      </c>
      <c r="H56" s="187" t="n">
        <f aca="false">ROUND(SUM(E56,G56),6)</f>
        <v>0.001</v>
      </c>
      <c r="I56" s="187" t="n">
        <v>0</v>
      </c>
      <c r="J56" s="187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8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779</v>
      </c>
      <c r="F62" s="4" t="s">
        <v>742</v>
      </c>
      <c r="G62" s="4" t="s">
        <v>780</v>
      </c>
      <c r="H62" s="4" t="s">
        <v>781</v>
      </c>
      <c r="I62" s="4" t="s">
        <v>745</v>
      </c>
      <c r="J62" s="4" t="s">
        <v>781</v>
      </c>
    </row>
    <row r="63" s="3" customFormat="true" ht="12.75" hidden="true" customHeight="false" outlineLevel="0" collapsed="false">
      <c r="B63" s="43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0" t="str">
        <f aca="false">'C3.1 Curr Rates &amp; Chgs General'!E408</f>
        <v>$/kWh</v>
      </c>
      <c r="E63" s="187" t="n">
        <f aca="false">'C3.1 Curr Rates &amp; Chgs General'!F408</f>
        <v>0.00100000004749745</v>
      </c>
      <c r="F63" s="193" t="n">
        <v>0</v>
      </c>
      <c r="G63" s="187" t="n">
        <f aca="false">ROUND(F63*E63,6)</f>
        <v>0</v>
      </c>
      <c r="H63" s="187" t="n">
        <f aca="false">ROUND(SUM(E63,G63),6)</f>
        <v>0.001</v>
      </c>
      <c r="I63" s="187" t="n">
        <v>0</v>
      </c>
      <c r="J63" s="187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8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779</v>
      </c>
      <c r="F69" s="4" t="s">
        <v>742</v>
      </c>
      <c r="G69" s="4" t="s">
        <v>780</v>
      </c>
      <c r="H69" s="4" t="s">
        <v>781</v>
      </c>
      <c r="I69" s="4" t="s">
        <v>745</v>
      </c>
      <c r="J69" s="4" t="s">
        <v>781</v>
      </c>
    </row>
    <row r="70" s="3" customFormat="true" ht="12.75" hidden="true" customHeight="false" outlineLevel="0" collapsed="false">
      <c r="B70" s="43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0" t="str">
        <f aca="false">'C3.1 Curr Rates &amp; Chgs General'!E474</f>
        <v>$/kWh</v>
      </c>
      <c r="E70" s="187" t="n">
        <f aca="false">'C3.1 Curr Rates &amp; Chgs General'!F474</f>
        <v>0.00100000004749745</v>
      </c>
      <c r="F70" s="193" t="n">
        <v>0</v>
      </c>
      <c r="G70" s="187" t="n">
        <f aca="false">ROUND(F70*E70,6)</f>
        <v>0</v>
      </c>
      <c r="H70" s="187" t="n">
        <f aca="false">ROUND(SUM(E70,G70),6)</f>
        <v>0.001</v>
      </c>
      <c r="I70" s="187" t="n">
        <v>0</v>
      </c>
      <c r="J70" s="187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8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779</v>
      </c>
      <c r="F76" s="4" t="s">
        <v>742</v>
      </c>
      <c r="G76" s="4" t="s">
        <v>780</v>
      </c>
      <c r="H76" s="4" t="s">
        <v>781</v>
      </c>
      <c r="I76" s="4" t="s">
        <v>745</v>
      </c>
      <c r="J76" s="4" t="s">
        <v>781</v>
      </c>
    </row>
    <row r="77" s="3" customFormat="true" ht="12.75" hidden="true" customHeight="false" outlineLevel="0" collapsed="false">
      <c r="B77" s="43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0" t="str">
        <f aca="false">'C3.1 Curr Rates &amp; Chgs General'!E540</f>
        <v>$/kWh</v>
      </c>
      <c r="E77" s="187" t="n">
        <f aca="false">'C3.1 Curr Rates &amp; Chgs General'!F540</f>
        <v>0.00100000004749745</v>
      </c>
      <c r="F77" s="193" t="n">
        <v>0</v>
      </c>
      <c r="G77" s="187" t="n">
        <f aca="false">ROUND(F77*E77,6)</f>
        <v>0</v>
      </c>
      <c r="H77" s="187" t="n">
        <f aca="false">ROUND(SUM(E77,G77),6)</f>
        <v>0.001</v>
      </c>
      <c r="I77" s="187" t="n">
        <v>0</v>
      </c>
      <c r="J77" s="187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8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779</v>
      </c>
      <c r="F83" s="4" t="s">
        <v>742</v>
      </c>
      <c r="G83" s="4" t="s">
        <v>780</v>
      </c>
      <c r="H83" s="4" t="s">
        <v>781</v>
      </c>
      <c r="I83" s="4" t="s">
        <v>745</v>
      </c>
      <c r="J83" s="4" t="s">
        <v>781</v>
      </c>
    </row>
    <row r="84" s="3" customFormat="true" ht="12.75" hidden="true" customHeight="false" outlineLevel="0" collapsed="false">
      <c r="B84" s="43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0" t="str">
        <f aca="false">'C3.1 Curr Rates &amp; Chgs General'!E606</f>
        <v>$/kWh</v>
      </c>
      <c r="E84" s="187" t="n">
        <f aca="false">'C3.1 Curr Rates &amp; Chgs General'!F606</f>
        <v>0.00100000004749745</v>
      </c>
      <c r="F84" s="193" t="n">
        <v>0</v>
      </c>
      <c r="G84" s="187" t="n">
        <f aca="false">ROUND(F84*E84,6)</f>
        <v>0</v>
      </c>
      <c r="H84" s="187" t="n">
        <f aca="false">ROUND(SUM(E84,G84),6)</f>
        <v>0.001</v>
      </c>
      <c r="I84" s="187" t="n">
        <v>0</v>
      </c>
      <c r="J84" s="187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8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779</v>
      </c>
      <c r="F90" s="4" t="s">
        <v>742</v>
      </c>
      <c r="G90" s="4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0" t="str">
        <f aca="false">'C3.1 Curr Rates &amp; Chgs General'!E672</f>
        <v>$/kWh</v>
      </c>
      <c r="E91" s="187" t="n">
        <f aca="false">'C3.1 Curr Rates &amp; Chgs General'!F672</f>
        <v>0.001</v>
      </c>
      <c r="F91" s="193" t="n">
        <v>0</v>
      </c>
      <c r="G91" s="187" t="n">
        <f aca="false">ROUND(F91*E91,6)</f>
        <v>0</v>
      </c>
      <c r="H91" s="187" t="n">
        <f aca="false">ROUND(SUM(E91,G91),6)</f>
        <v>0.001</v>
      </c>
      <c r="I91" s="187" t="n">
        <v>0</v>
      </c>
      <c r="J91" s="187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8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779</v>
      </c>
      <c r="F97" s="4" t="s">
        <v>742</v>
      </c>
      <c r="G97" s="4" t="s">
        <v>780</v>
      </c>
      <c r="H97" s="4" t="s">
        <v>781</v>
      </c>
      <c r="I97" s="4" t="s">
        <v>745</v>
      </c>
      <c r="J97" s="4" t="s">
        <v>781</v>
      </c>
    </row>
    <row r="98" s="3" customFormat="true" ht="12.75" hidden="true" customHeight="false" outlineLevel="0" collapsed="false">
      <c r="B98" s="43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0" t="str">
        <f aca="false">'C3.1 Curr Rates &amp; Chgs General'!E738</f>
        <v>$/kWh</v>
      </c>
      <c r="E98" s="187" t="n">
        <f aca="false">'C3.1 Curr Rates &amp; Chgs General'!F738</f>
        <v>0.00100000004749745</v>
      </c>
      <c r="F98" s="193" t="n">
        <v>0</v>
      </c>
      <c r="G98" s="187" t="n">
        <f aca="false">ROUND(F98*E98,6)</f>
        <v>0</v>
      </c>
      <c r="H98" s="187" t="n">
        <f aca="false">ROUND(SUM(E98,G98),6)</f>
        <v>0.001</v>
      </c>
      <c r="I98" s="187" t="n">
        <v>0</v>
      </c>
      <c r="J98" s="187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8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779</v>
      </c>
      <c r="F104" s="4" t="s">
        <v>742</v>
      </c>
      <c r="G104" s="4" t="s">
        <v>780</v>
      </c>
      <c r="H104" s="4" t="s">
        <v>781</v>
      </c>
      <c r="I104" s="4" t="s">
        <v>745</v>
      </c>
      <c r="J104" s="4" t="s">
        <v>781</v>
      </c>
    </row>
    <row r="105" s="3" customFormat="true" ht="12.75" hidden="true" customHeight="false" outlineLevel="0" collapsed="false">
      <c r="B105" s="43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0" t="str">
        <f aca="false">'C3.1 Curr Rates &amp; Chgs General'!E804</f>
        <v>$/kWh</v>
      </c>
      <c r="E105" s="187" t="n">
        <f aca="false">'C3.1 Curr Rates &amp; Chgs General'!F804</f>
        <v>0.00100000004749745</v>
      </c>
      <c r="F105" s="193" t="n">
        <v>0</v>
      </c>
      <c r="G105" s="187" t="n">
        <f aca="false">ROUND(F105*E105,6)</f>
        <v>0</v>
      </c>
      <c r="H105" s="187" t="n">
        <f aca="false">ROUND(SUM(E105,G105),6)</f>
        <v>0.001</v>
      </c>
      <c r="I105" s="187" t="n">
        <v>0</v>
      </c>
      <c r="J105" s="187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8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779</v>
      </c>
      <c r="F111" s="4" t="s">
        <v>742</v>
      </c>
      <c r="G111" s="4" t="s">
        <v>780</v>
      </c>
      <c r="H111" s="4" t="s">
        <v>781</v>
      </c>
      <c r="I111" s="4" t="s">
        <v>745</v>
      </c>
      <c r="J111" s="4" t="s">
        <v>781</v>
      </c>
    </row>
    <row r="112" s="3" customFormat="true" ht="12.75" hidden="true" customHeight="false" outlineLevel="0" collapsed="false">
      <c r="B112" s="43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0" t="str">
        <f aca="false">'C3.1 Curr Rates &amp; Chgs General'!E870</f>
        <v>$/kWh</v>
      </c>
      <c r="E112" s="187" t="n">
        <f aca="false">'C3.1 Curr Rates &amp; Chgs General'!F870</f>
        <v>0.00100000004749745</v>
      </c>
      <c r="F112" s="193" t="n">
        <v>0</v>
      </c>
      <c r="G112" s="187" t="n">
        <f aca="false">ROUND(F112*E112,6)</f>
        <v>0</v>
      </c>
      <c r="H112" s="187" t="n">
        <f aca="false">ROUND(SUM(E112,G112),6)</f>
        <v>0.001</v>
      </c>
      <c r="I112" s="187" t="n">
        <v>0</v>
      </c>
      <c r="J112" s="187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8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779</v>
      </c>
      <c r="F118" s="4" t="s">
        <v>742</v>
      </c>
      <c r="G118" s="4" t="s">
        <v>780</v>
      </c>
      <c r="H118" s="4" t="s">
        <v>781</v>
      </c>
      <c r="I118" s="4" t="s">
        <v>745</v>
      </c>
      <c r="J118" s="4" t="s">
        <v>781</v>
      </c>
    </row>
    <row r="119" s="3" customFormat="true" ht="12.75" hidden="true" customHeight="false" outlineLevel="0" collapsed="false">
      <c r="B119" s="43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0" t="str">
        <f aca="false">'C3.1 Curr Rates &amp; Chgs General'!E936</f>
        <v>$/kWh</v>
      </c>
      <c r="E119" s="187" t="n">
        <f aca="false">'C3.1 Curr Rates &amp; Chgs General'!F936</f>
        <v>0.00100000004749745</v>
      </c>
      <c r="F119" s="193" t="n">
        <v>0</v>
      </c>
      <c r="G119" s="187" t="n">
        <f aca="false">ROUND(F119*E119,6)</f>
        <v>0</v>
      </c>
      <c r="H119" s="187" t="n">
        <f aca="false">ROUND(SUM(E119,G119),6)</f>
        <v>0.001</v>
      </c>
      <c r="I119" s="187" t="n">
        <v>0</v>
      </c>
      <c r="J119" s="187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8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779</v>
      </c>
      <c r="F125" s="4" t="s">
        <v>742</v>
      </c>
      <c r="G125" s="4" t="s">
        <v>780</v>
      </c>
      <c r="H125" s="4" t="s">
        <v>781</v>
      </c>
      <c r="I125" s="4" t="s">
        <v>745</v>
      </c>
      <c r="J125" s="4" t="s">
        <v>781</v>
      </c>
    </row>
    <row r="126" s="3" customFormat="true" ht="12.75" hidden="true" customHeight="false" outlineLevel="0" collapsed="false">
      <c r="B126" s="43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0" t="str">
        <f aca="false">'C3.1 Curr Rates &amp; Chgs General'!E1002</f>
        <v>$/kWh</v>
      </c>
      <c r="E126" s="187" t="n">
        <f aca="false">'C3.1 Curr Rates &amp; Chgs General'!F1002</f>
        <v>0.00100000004749745</v>
      </c>
      <c r="F126" s="193" t="n">
        <v>0</v>
      </c>
      <c r="G126" s="187" t="n">
        <f aca="false">ROUND(F126*E126,6)</f>
        <v>0</v>
      </c>
      <c r="H126" s="187" t="n">
        <f aca="false">ROUND(SUM(E126,G126),6)</f>
        <v>0.001</v>
      </c>
      <c r="I126" s="187" t="n">
        <v>0</v>
      </c>
      <c r="J126" s="187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8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779</v>
      </c>
      <c r="F132" s="4" t="s">
        <v>742</v>
      </c>
      <c r="G132" s="4" t="s">
        <v>780</v>
      </c>
      <c r="H132" s="4" t="s">
        <v>781</v>
      </c>
      <c r="I132" s="4" t="s">
        <v>745</v>
      </c>
      <c r="J132" s="4" t="s">
        <v>781</v>
      </c>
    </row>
    <row r="133" s="3" customFormat="true" ht="12.75" hidden="true" customHeight="false" outlineLevel="0" collapsed="false">
      <c r="B133" s="43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0" t="str">
        <f aca="false">'C3.1 Curr Rates &amp; Chgs General'!E1068</f>
        <v>$/kWh</v>
      </c>
      <c r="E133" s="187" t="n">
        <f aca="false">'C3.1 Curr Rates &amp; Chgs General'!F1068</f>
        <v>0.00100000004749745</v>
      </c>
      <c r="F133" s="193" t="n">
        <v>0</v>
      </c>
      <c r="G133" s="187" t="n">
        <f aca="false">ROUND(F133*E133,6)</f>
        <v>0</v>
      </c>
      <c r="H133" s="187" t="n">
        <f aca="false">ROUND(SUM(E133,G133),6)</f>
        <v>0.001</v>
      </c>
      <c r="I133" s="187" t="n">
        <v>0</v>
      </c>
      <c r="J133" s="187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8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779</v>
      </c>
      <c r="F139" s="4" t="s">
        <v>742</v>
      </c>
      <c r="G139" s="4" t="s">
        <v>780</v>
      </c>
      <c r="H139" s="4" t="s">
        <v>781</v>
      </c>
      <c r="I139" s="4" t="s">
        <v>745</v>
      </c>
      <c r="J139" s="4" t="s">
        <v>781</v>
      </c>
    </row>
    <row r="140" s="3" customFormat="true" ht="12.75" hidden="true" customHeight="false" outlineLevel="0" collapsed="false">
      <c r="B140" s="43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0" t="str">
        <f aca="false">'C3.1 Curr Rates &amp; Chgs General'!E1134</f>
        <v>$/kWh</v>
      </c>
      <c r="E140" s="187" t="n">
        <f aca="false">'C3.1 Curr Rates &amp; Chgs General'!F1134</f>
        <v>0.00100000004749745</v>
      </c>
      <c r="F140" s="193" t="n">
        <v>0</v>
      </c>
      <c r="G140" s="187" t="n">
        <f aca="false">ROUND(F140*E140,6)</f>
        <v>0</v>
      </c>
      <c r="H140" s="187" t="n">
        <f aca="false">ROUND(SUM(E140,G140),6)</f>
        <v>0.001</v>
      </c>
      <c r="I140" s="187" t="n">
        <v>0</v>
      </c>
      <c r="J140" s="187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8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779</v>
      </c>
      <c r="F146" s="4" t="s">
        <v>742</v>
      </c>
      <c r="G146" s="4" t="s">
        <v>780</v>
      </c>
      <c r="H146" s="4" t="s">
        <v>781</v>
      </c>
      <c r="I146" s="4" t="s">
        <v>745</v>
      </c>
      <c r="J146" s="4" t="s">
        <v>781</v>
      </c>
    </row>
    <row r="147" s="3" customFormat="true" ht="12.75" hidden="true" customHeight="false" outlineLevel="0" collapsed="false">
      <c r="B147" s="43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0" t="str">
        <f aca="false">'C3.1 Curr Rates &amp; Chgs General'!E1200</f>
        <v>$/kWh</v>
      </c>
      <c r="E147" s="187" t="n">
        <f aca="false">'C3.1 Curr Rates &amp; Chgs General'!F1200</f>
        <v>0.001</v>
      </c>
      <c r="F147" s="193" t="n">
        <v>0</v>
      </c>
      <c r="G147" s="187" t="n">
        <f aca="false">ROUND(F147*E147,6)</f>
        <v>0</v>
      </c>
      <c r="H147" s="187" t="n">
        <f aca="false">ROUND(SUM(E147,G147),6)</f>
        <v>0.001</v>
      </c>
      <c r="I147" s="187" t="n">
        <v>0</v>
      </c>
      <c r="J147" s="187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8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779</v>
      </c>
      <c r="F153" s="4" t="s">
        <v>742</v>
      </c>
      <c r="G153" s="4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true" customHeight="false" outlineLevel="0" collapsed="false">
      <c r="B154" s="43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0" t="str">
        <f aca="false">'C3.1 Curr Rates &amp; Chgs General'!E1266</f>
        <v>$/kWh</v>
      </c>
      <c r="E154" s="187" t="n">
        <f aca="false">'C3.1 Curr Rates &amp; Chgs General'!F1266</f>
        <v>0.001</v>
      </c>
      <c r="F154" s="193" t="n">
        <v>0</v>
      </c>
      <c r="G154" s="187" t="n">
        <f aca="false">ROUND(F154*E154,6)</f>
        <v>0</v>
      </c>
      <c r="H154" s="187" t="n">
        <f aca="false">ROUND(SUM(E154,G154),6)</f>
        <v>0.001</v>
      </c>
      <c r="I154" s="187" t="n">
        <v>0</v>
      </c>
      <c r="J154" s="187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8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779</v>
      </c>
      <c r="F160" s="4" t="s">
        <v>742</v>
      </c>
      <c r="G160" s="4" t="s">
        <v>780</v>
      </c>
      <c r="H160" s="4" t="s">
        <v>781</v>
      </c>
      <c r="I160" s="4" t="s">
        <v>745</v>
      </c>
      <c r="J160" s="4" t="s">
        <v>781</v>
      </c>
    </row>
    <row r="161" s="3" customFormat="true" ht="12.75" hidden="true" customHeight="false" outlineLevel="0" collapsed="false">
      <c r="B161" s="43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0" t="str">
        <f aca="false">'C3.1 Curr Rates &amp; Chgs General'!E1332</f>
        <v>$/kWh</v>
      </c>
      <c r="E161" s="187" t="n">
        <f aca="false">'C3.1 Curr Rates &amp; Chgs General'!F1332</f>
        <v>0.001</v>
      </c>
      <c r="F161" s="193" t="n">
        <v>0</v>
      </c>
      <c r="G161" s="187" t="n">
        <f aca="false">ROUND(F161*E161,6)</f>
        <v>0</v>
      </c>
      <c r="H161" s="187" t="n">
        <f aca="false">ROUND(SUM(E161,G161),6)</f>
        <v>0.001</v>
      </c>
      <c r="I161" s="187" t="n">
        <v>0</v>
      </c>
      <c r="J161" s="187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8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779</v>
      </c>
      <c r="F167" s="4" t="s">
        <v>742</v>
      </c>
      <c r="G167" s="4" t="s">
        <v>780</v>
      </c>
      <c r="H167" s="4" t="s">
        <v>781</v>
      </c>
      <c r="I167" s="4" t="s">
        <v>745</v>
      </c>
      <c r="J167" s="4" t="s">
        <v>781</v>
      </c>
    </row>
    <row r="168" s="3" customFormat="true" ht="12.75" hidden="true" customHeight="false" outlineLevel="0" collapsed="false">
      <c r="B168" s="43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0" t="str">
        <f aca="false">'C3.1 Curr Rates &amp; Chgs General'!E1398</f>
        <v>$/kWh</v>
      </c>
      <c r="E168" s="187" t="n">
        <f aca="false">'C3.1 Curr Rates &amp; Chgs General'!F1398</f>
        <v>0.001</v>
      </c>
      <c r="F168" s="193" t="n">
        <v>0</v>
      </c>
      <c r="G168" s="187" t="n">
        <f aca="false">ROUND(F168*E168,6)</f>
        <v>0</v>
      </c>
      <c r="H168" s="187" t="n">
        <f aca="false">ROUND(SUM(E168,G168),6)</f>
        <v>0.001</v>
      </c>
      <c r="I168" s="187" t="n">
        <v>0</v>
      </c>
      <c r="J168" s="187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8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779</v>
      </c>
      <c r="F174" s="4" t="s">
        <v>742</v>
      </c>
      <c r="G174" s="4" t="s">
        <v>780</v>
      </c>
      <c r="H174" s="4" t="s">
        <v>781</v>
      </c>
      <c r="I174" s="4" t="s">
        <v>745</v>
      </c>
      <c r="J174" s="4" t="s">
        <v>781</v>
      </c>
    </row>
    <row r="175" s="3" customFormat="true" ht="12.75" hidden="true" customHeight="false" outlineLevel="0" collapsed="false">
      <c r="B175" s="43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0" t="str">
        <f aca="false">'C3.1 Curr Rates &amp; Chgs General'!E1464</f>
        <v>$/kWh</v>
      </c>
      <c r="E175" s="187" t="n">
        <f aca="false">'C3.1 Curr Rates &amp; Chgs General'!F1464</f>
        <v>0.001</v>
      </c>
      <c r="F175" s="193" t="n">
        <v>0</v>
      </c>
      <c r="G175" s="187" t="n">
        <f aca="false">ROUND(F175*E175,6)</f>
        <v>0</v>
      </c>
      <c r="H175" s="187" t="n">
        <f aca="false">ROUND(SUM(E175,G175),6)</f>
        <v>0.001</v>
      </c>
      <c r="I175" s="187" t="n">
        <v>0</v>
      </c>
      <c r="J175" s="187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8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779</v>
      </c>
      <c r="F181" s="4" t="s">
        <v>742</v>
      </c>
      <c r="G181" s="4" t="s">
        <v>780</v>
      </c>
      <c r="H181" s="4" t="s">
        <v>781</v>
      </c>
      <c r="I181" s="4" t="s">
        <v>745</v>
      </c>
      <c r="J181" s="4" t="s">
        <v>781</v>
      </c>
    </row>
    <row r="182" s="3" customFormat="true" ht="12.75" hidden="true" customHeight="false" outlineLevel="0" collapsed="false">
      <c r="B182" s="43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0" t="str">
        <f aca="false">'C3.1 Curr Rates &amp; Chgs General'!E1530</f>
        <v>$/kWh</v>
      </c>
      <c r="E182" s="187" t="n">
        <f aca="false">'C3.1 Curr Rates &amp; Chgs General'!F1530</f>
        <v>0.001</v>
      </c>
      <c r="F182" s="193" t="n">
        <v>0</v>
      </c>
      <c r="G182" s="187" t="n">
        <f aca="false">ROUND(F182*E182,6)</f>
        <v>0</v>
      </c>
      <c r="H182" s="187" t="n">
        <f aca="false">ROUND(SUM(E182,G182),6)</f>
        <v>0.001</v>
      </c>
      <c r="I182" s="187" t="n">
        <v>0</v>
      </c>
      <c r="J182" s="187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8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779</v>
      </c>
      <c r="F188" s="4" t="s">
        <v>742</v>
      </c>
      <c r="G188" s="4" t="s">
        <v>780</v>
      </c>
      <c r="H188" s="4" t="s">
        <v>781</v>
      </c>
      <c r="I188" s="4" t="s">
        <v>745</v>
      </c>
      <c r="J188" s="4" t="s">
        <v>781</v>
      </c>
    </row>
    <row r="189" s="3" customFormat="true" ht="12.75" hidden="true" customHeight="false" outlineLevel="0" collapsed="false">
      <c r="B189" s="43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0" t="str">
        <f aca="false">'C3.1 Curr Rates &amp; Chgs General'!E1596</f>
        <v>$/kWh</v>
      </c>
      <c r="E189" s="187" t="n">
        <f aca="false">'C3.1 Curr Rates &amp; Chgs General'!F1596</f>
        <v>0.001</v>
      </c>
      <c r="F189" s="193" t="n">
        <v>0</v>
      </c>
      <c r="G189" s="187" t="n">
        <f aca="false">ROUND(F189*E189,6)</f>
        <v>0</v>
      </c>
      <c r="H189" s="187" t="n">
        <f aca="false">ROUND(SUM(E189,G189),6)</f>
        <v>0.001</v>
      </c>
      <c r="I189" s="187" t="n">
        <v>0</v>
      </c>
      <c r="J189" s="187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8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779</v>
      </c>
      <c r="F195" s="4" t="s">
        <v>742</v>
      </c>
      <c r="G195" s="4" t="s">
        <v>780</v>
      </c>
      <c r="H195" s="4" t="s">
        <v>781</v>
      </c>
      <c r="I195" s="4" t="s">
        <v>745</v>
      </c>
      <c r="J195" s="4" t="s">
        <v>781</v>
      </c>
    </row>
    <row r="196" s="3" customFormat="true" ht="12.75" hidden="true" customHeight="false" outlineLevel="0" collapsed="false">
      <c r="B196" s="43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0" t="str">
        <f aca="false">'C3.1 Curr Rates &amp; Chgs General'!E1662</f>
        <v>$/kWh</v>
      </c>
      <c r="E196" s="187" t="n">
        <f aca="false">'C3.1 Curr Rates &amp; Chgs General'!F1662</f>
        <v>0.001</v>
      </c>
      <c r="F196" s="193" t="n">
        <v>0</v>
      </c>
      <c r="G196" s="187" t="n">
        <f aca="false">ROUND(F196*E196,6)</f>
        <v>0</v>
      </c>
      <c r="H196" s="187" t="n">
        <f aca="false">ROUND(SUM(E196,G196),6)</f>
        <v>0.001</v>
      </c>
      <c r="I196" s="187" t="n">
        <v>0</v>
      </c>
      <c r="J196" s="187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8</v>
      </c>
      <c r="D22" s="163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8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779</v>
      </c>
      <c r="F27" s="4" t="s">
        <v>742</v>
      </c>
      <c r="G27" s="4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true" customHeight="false" outlineLevel="0" collapsed="false">
      <c r="B28" s="43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0" t="str">
        <f aca="false">'C3.1 Curr Rates &amp; Chgs General'!E81</f>
        <v>$</v>
      </c>
      <c r="E28" s="187" t="n">
        <f aca="false">'C3.1 Curr Rates &amp; Chgs General'!F81</f>
        <v>0.25</v>
      </c>
      <c r="F28" s="191" t="n">
        <v>0</v>
      </c>
      <c r="G28" s="187" t="n">
        <f aca="false">ROUND(F28*E28,6)</f>
        <v>0</v>
      </c>
      <c r="H28" s="187" t="n">
        <f aca="false">ROUND(SUM(E28,G28),6)</f>
        <v>0.25</v>
      </c>
      <c r="I28" s="187" t="n">
        <v>0</v>
      </c>
      <c r="J28" s="187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8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779</v>
      </c>
      <c r="F34" s="4" t="s">
        <v>742</v>
      </c>
      <c r="G34" s="4" t="s">
        <v>780</v>
      </c>
      <c r="H34" s="4" t="s">
        <v>781</v>
      </c>
      <c r="I34" s="4" t="s">
        <v>745</v>
      </c>
      <c r="J34" s="4" t="s">
        <v>781</v>
      </c>
    </row>
    <row r="35" s="3" customFormat="true" ht="12.75" hidden="true" customHeight="false" outlineLevel="0" collapsed="false">
      <c r="B35" s="43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0" t="str">
        <f aca="false">'C3.1 Curr Rates &amp; Chgs General'!E147</f>
        <v>$</v>
      </c>
      <c r="E35" s="187" t="n">
        <f aca="false">'C3.1 Curr Rates &amp; Chgs General'!F147</f>
        <v>0.25</v>
      </c>
      <c r="F35" s="191" t="n">
        <v>0</v>
      </c>
      <c r="G35" s="187" t="n">
        <f aca="false">ROUND(F35*E35,6)</f>
        <v>0</v>
      </c>
      <c r="H35" s="187" t="n">
        <f aca="false">ROUND(SUM(E35,G35),6)</f>
        <v>0.25</v>
      </c>
      <c r="I35" s="187" t="n">
        <v>0</v>
      </c>
      <c r="J35" s="187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8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779</v>
      </c>
      <c r="F41" s="4" t="s">
        <v>742</v>
      </c>
      <c r="G41" s="4" t="s">
        <v>780</v>
      </c>
      <c r="H41" s="4" t="s">
        <v>781</v>
      </c>
      <c r="I41" s="4" t="s">
        <v>745</v>
      </c>
      <c r="J41" s="4" t="s">
        <v>781</v>
      </c>
    </row>
    <row r="42" s="3" customFormat="true" ht="12.75" hidden="true" customHeight="false" outlineLevel="0" collapsed="false">
      <c r="B42" s="43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0" t="str">
        <f aca="false">'C3.1 Curr Rates &amp; Chgs General'!E213</f>
        <v>$</v>
      </c>
      <c r="E42" s="187" t="n">
        <f aca="false">'C3.1 Curr Rates &amp; Chgs General'!F213</f>
        <v>0.25</v>
      </c>
      <c r="F42" s="191" t="n">
        <v>0</v>
      </c>
      <c r="G42" s="187" t="n">
        <f aca="false">ROUND(F42*E42,6)</f>
        <v>0</v>
      </c>
      <c r="H42" s="187" t="n">
        <f aca="false">ROUND(SUM(E42,G42),6)</f>
        <v>0.25</v>
      </c>
      <c r="I42" s="187" t="n">
        <v>0</v>
      </c>
      <c r="J42" s="187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8" t="str">
        <f aca="false">'B1.1 Curr&amp;Appl Rt Class General'!D24</f>
        <v>Street Lighting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779</v>
      </c>
      <c r="F48" s="4" t="s">
        <v>742</v>
      </c>
      <c r="G48" s="4" t="s">
        <v>780</v>
      </c>
      <c r="H48" s="4" t="s">
        <v>781</v>
      </c>
      <c r="I48" s="4" t="s">
        <v>745</v>
      </c>
      <c r="J48" s="4" t="s">
        <v>781</v>
      </c>
    </row>
    <row r="49" s="3" customFormat="true" ht="12.75" hidden="true" customHeight="false" outlineLevel="0" collapsed="false">
      <c r="B49" s="43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0" t="str">
        <f aca="false">'C3.1 Curr Rates &amp; Chgs General'!E279</f>
        <v>$</v>
      </c>
      <c r="E49" s="187" t="n">
        <f aca="false">'C3.1 Curr Rates &amp; Chgs General'!F279</f>
        <v>0.25</v>
      </c>
      <c r="F49" s="191" t="n">
        <v>0</v>
      </c>
      <c r="G49" s="187" t="n">
        <f aca="false">ROUND(F49*E49,6)</f>
        <v>0</v>
      </c>
      <c r="H49" s="187" t="n">
        <f aca="false">ROUND(SUM(E49,G49),6)</f>
        <v>0.25</v>
      </c>
      <c r="I49" s="187" t="n">
        <v>0</v>
      </c>
      <c r="J49" s="187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8" t="str">
        <f aca="false">'B1.1 Curr&amp;Appl Rt Class General'!D25</f>
        <v>Rate Class 5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779</v>
      </c>
      <c r="F55" s="4" t="s">
        <v>742</v>
      </c>
      <c r="G55" s="4" t="s">
        <v>780</v>
      </c>
      <c r="H55" s="4" t="s">
        <v>781</v>
      </c>
      <c r="I55" s="4" t="s">
        <v>745</v>
      </c>
      <c r="J55" s="4" t="s">
        <v>781</v>
      </c>
    </row>
    <row r="56" s="3" customFormat="true" ht="12.75" hidden="true" customHeight="false" outlineLevel="0" collapsed="false">
      <c r="B56" s="43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0" t="str">
        <f aca="false">'C3.1 Curr Rates &amp; Chgs General'!E345</f>
        <v>$</v>
      </c>
      <c r="E56" s="187" t="n">
        <f aca="false">'C3.1 Curr Rates &amp; Chgs General'!F345</f>
        <v>0.25</v>
      </c>
      <c r="F56" s="191" t="n">
        <v>0</v>
      </c>
      <c r="G56" s="187" t="n">
        <f aca="false">ROUND(F56*E56,6)</f>
        <v>0</v>
      </c>
      <c r="H56" s="187" t="n">
        <f aca="false">ROUND(SUM(E56,G56),6)</f>
        <v>0.25</v>
      </c>
      <c r="I56" s="187" t="n">
        <v>0</v>
      </c>
      <c r="J56" s="187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8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779</v>
      </c>
      <c r="F62" s="4" t="s">
        <v>742</v>
      </c>
      <c r="G62" s="4" t="s">
        <v>780</v>
      </c>
      <c r="H62" s="4" t="s">
        <v>781</v>
      </c>
      <c r="I62" s="4" t="s">
        <v>745</v>
      </c>
      <c r="J62" s="4" t="s">
        <v>781</v>
      </c>
    </row>
    <row r="63" s="3" customFormat="true" ht="12.75" hidden="true" customHeight="false" outlineLevel="0" collapsed="false">
      <c r="B63" s="43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0" t="str">
        <f aca="false">'C3.1 Curr Rates &amp; Chgs General'!E411</f>
        <v>$</v>
      </c>
      <c r="E63" s="187" t="n">
        <f aca="false">'C3.1 Curr Rates &amp; Chgs General'!F411</f>
        <v>0.25</v>
      </c>
      <c r="F63" s="191" t="n">
        <v>0</v>
      </c>
      <c r="G63" s="187" t="n">
        <f aca="false">ROUND(F63*E63,6)</f>
        <v>0</v>
      </c>
      <c r="H63" s="187" t="n">
        <f aca="false">ROUND(SUM(E63,G63),6)</f>
        <v>0.25</v>
      </c>
      <c r="I63" s="187" t="n">
        <v>0</v>
      </c>
      <c r="J63" s="187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8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779</v>
      </c>
      <c r="F69" s="4" t="s">
        <v>742</v>
      </c>
      <c r="G69" s="4" t="s">
        <v>780</v>
      </c>
      <c r="H69" s="4" t="s">
        <v>781</v>
      </c>
      <c r="I69" s="4" t="s">
        <v>745</v>
      </c>
      <c r="J69" s="4" t="s">
        <v>781</v>
      </c>
    </row>
    <row r="70" s="3" customFormat="true" ht="12.75" hidden="true" customHeight="false" outlineLevel="0" collapsed="false">
      <c r="B70" s="43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0" t="str">
        <f aca="false">'C3.1 Curr Rates &amp; Chgs General'!E477</f>
        <v>$</v>
      </c>
      <c r="E70" s="187" t="n">
        <f aca="false">'C3.1 Curr Rates &amp; Chgs General'!F477</f>
        <v>0.25</v>
      </c>
      <c r="F70" s="191" t="n">
        <v>0</v>
      </c>
      <c r="G70" s="187" t="n">
        <f aca="false">ROUND(F70*E70,6)</f>
        <v>0</v>
      </c>
      <c r="H70" s="187" t="n">
        <f aca="false">ROUND(SUM(E70,G70),6)</f>
        <v>0.25</v>
      </c>
      <c r="I70" s="187" t="n">
        <v>0</v>
      </c>
      <c r="J70" s="187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8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779</v>
      </c>
      <c r="F76" s="4" t="s">
        <v>742</v>
      </c>
      <c r="G76" s="4" t="s">
        <v>780</v>
      </c>
      <c r="H76" s="4" t="s">
        <v>781</v>
      </c>
      <c r="I76" s="4" t="s">
        <v>745</v>
      </c>
      <c r="J76" s="4" t="s">
        <v>781</v>
      </c>
    </row>
    <row r="77" s="3" customFormat="true" ht="12.75" hidden="true" customHeight="false" outlineLevel="0" collapsed="false">
      <c r="B77" s="43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0" t="str">
        <f aca="false">'C3.1 Curr Rates &amp; Chgs General'!E543</f>
        <v>$</v>
      </c>
      <c r="E77" s="187" t="n">
        <f aca="false">'C3.1 Curr Rates &amp; Chgs General'!F543</f>
        <v>0.25</v>
      </c>
      <c r="F77" s="191" t="n">
        <v>0</v>
      </c>
      <c r="G77" s="187" t="n">
        <f aca="false">ROUND(F77*E77,6)</f>
        <v>0</v>
      </c>
      <c r="H77" s="187" t="n">
        <f aca="false">ROUND(SUM(E77,G77),6)</f>
        <v>0.25</v>
      </c>
      <c r="I77" s="187" t="n">
        <v>0</v>
      </c>
      <c r="J77" s="187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8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779</v>
      </c>
      <c r="F83" s="4" t="s">
        <v>742</v>
      </c>
      <c r="G83" s="4" t="s">
        <v>780</v>
      </c>
      <c r="H83" s="4" t="s">
        <v>781</v>
      </c>
      <c r="I83" s="4" t="s">
        <v>745</v>
      </c>
      <c r="J83" s="4" t="s">
        <v>781</v>
      </c>
    </row>
    <row r="84" s="3" customFormat="true" ht="12.75" hidden="true" customHeight="false" outlineLevel="0" collapsed="false">
      <c r="B84" s="43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0" t="str">
        <f aca="false">'C3.1 Curr Rates &amp; Chgs General'!E609</f>
        <v>$</v>
      </c>
      <c r="E84" s="187" t="n">
        <f aca="false">'C3.1 Curr Rates &amp; Chgs General'!F609</f>
        <v>0.25</v>
      </c>
      <c r="F84" s="191" t="n">
        <v>0</v>
      </c>
      <c r="G84" s="187" t="n">
        <f aca="false">ROUND(F84*E84,6)</f>
        <v>0</v>
      </c>
      <c r="H84" s="187" t="n">
        <f aca="false">ROUND(SUM(E84,G84),6)</f>
        <v>0.25</v>
      </c>
      <c r="I84" s="187" t="n">
        <v>0</v>
      </c>
      <c r="J84" s="187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8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779</v>
      </c>
      <c r="F90" s="4" t="s">
        <v>742</v>
      </c>
      <c r="G90" s="4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0" t="str">
        <f aca="false">'C3.1 Curr Rates &amp; Chgs General'!E675</f>
        <v>$</v>
      </c>
      <c r="E91" s="187" t="n">
        <f aca="false">'C3.1 Curr Rates &amp; Chgs General'!F675</f>
        <v>0.25</v>
      </c>
      <c r="F91" s="191" t="n">
        <v>0</v>
      </c>
      <c r="G91" s="187" t="n">
        <f aca="false">ROUND(F91*E91,6)</f>
        <v>0</v>
      </c>
      <c r="H91" s="187" t="n">
        <f aca="false">ROUND(SUM(E91,G91),6)</f>
        <v>0.25</v>
      </c>
      <c r="I91" s="187" t="n">
        <v>0</v>
      </c>
      <c r="J91" s="187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8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779</v>
      </c>
      <c r="F97" s="4" t="s">
        <v>742</v>
      </c>
      <c r="G97" s="4" t="s">
        <v>780</v>
      </c>
      <c r="H97" s="4" t="s">
        <v>781</v>
      </c>
      <c r="I97" s="4" t="s">
        <v>745</v>
      </c>
      <c r="J97" s="4" t="s">
        <v>781</v>
      </c>
    </row>
    <row r="98" s="3" customFormat="true" ht="12.75" hidden="true" customHeight="false" outlineLevel="0" collapsed="false">
      <c r="B98" s="43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0" t="str">
        <f aca="false">'C3.1 Curr Rates &amp; Chgs General'!E741</f>
        <v>$</v>
      </c>
      <c r="E98" s="187" t="n">
        <f aca="false">'C3.1 Curr Rates &amp; Chgs General'!F741</f>
        <v>0.25</v>
      </c>
      <c r="F98" s="191" t="n">
        <v>0</v>
      </c>
      <c r="G98" s="187" t="n">
        <f aca="false">ROUND(F98*E98,6)</f>
        <v>0</v>
      </c>
      <c r="H98" s="187" t="n">
        <f aca="false">ROUND(SUM(E98,G98),6)</f>
        <v>0.25</v>
      </c>
      <c r="I98" s="187" t="n">
        <v>0</v>
      </c>
      <c r="J98" s="187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8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779</v>
      </c>
      <c r="F104" s="4" t="s">
        <v>742</v>
      </c>
      <c r="G104" s="4" t="s">
        <v>780</v>
      </c>
      <c r="H104" s="4" t="s">
        <v>781</v>
      </c>
      <c r="I104" s="4" t="s">
        <v>745</v>
      </c>
      <c r="J104" s="4" t="s">
        <v>781</v>
      </c>
    </row>
    <row r="105" s="3" customFormat="true" ht="12.75" hidden="true" customHeight="false" outlineLevel="0" collapsed="false">
      <c r="B105" s="43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0" t="str">
        <f aca="false">'C3.1 Curr Rates &amp; Chgs General'!E807</f>
        <v>$</v>
      </c>
      <c r="E105" s="187" t="n">
        <f aca="false">'C3.1 Curr Rates &amp; Chgs General'!F807</f>
        <v>0.25</v>
      </c>
      <c r="F105" s="191" t="n">
        <v>0</v>
      </c>
      <c r="G105" s="187" t="n">
        <f aca="false">ROUND(F105*E105,6)</f>
        <v>0</v>
      </c>
      <c r="H105" s="187" t="n">
        <f aca="false">ROUND(SUM(E105,G105),6)</f>
        <v>0.25</v>
      </c>
      <c r="I105" s="187" t="n">
        <v>0</v>
      </c>
      <c r="J105" s="187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8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779</v>
      </c>
      <c r="F111" s="4" t="s">
        <v>742</v>
      </c>
      <c r="G111" s="4" t="s">
        <v>780</v>
      </c>
      <c r="H111" s="4" t="s">
        <v>781</v>
      </c>
      <c r="I111" s="4" t="s">
        <v>745</v>
      </c>
      <c r="J111" s="4" t="s">
        <v>781</v>
      </c>
    </row>
    <row r="112" s="3" customFormat="true" ht="12.75" hidden="true" customHeight="false" outlineLevel="0" collapsed="false">
      <c r="B112" s="43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0" t="str">
        <f aca="false">'C3.1 Curr Rates &amp; Chgs General'!E873</f>
        <v>$</v>
      </c>
      <c r="E112" s="187" t="n">
        <f aca="false">'C3.1 Curr Rates &amp; Chgs General'!F873</f>
        <v>0.25</v>
      </c>
      <c r="F112" s="191" t="n">
        <v>0</v>
      </c>
      <c r="G112" s="187" t="n">
        <f aca="false">ROUND(F112*E112,6)</f>
        <v>0</v>
      </c>
      <c r="H112" s="187" t="n">
        <f aca="false">ROUND(SUM(E112,G112),6)</f>
        <v>0.25</v>
      </c>
      <c r="I112" s="187" t="n">
        <v>0</v>
      </c>
      <c r="J112" s="187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8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779</v>
      </c>
      <c r="F118" s="4" t="s">
        <v>742</v>
      </c>
      <c r="G118" s="4" t="s">
        <v>780</v>
      </c>
      <c r="H118" s="4" t="s">
        <v>781</v>
      </c>
      <c r="I118" s="4" t="s">
        <v>745</v>
      </c>
      <c r="J118" s="4" t="s">
        <v>781</v>
      </c>
    </row>
    <row r="119" s="3" customFormat="true" ht="12.75" hidden="true" customHeight="false" outlineLevel="0" collapsed="false">
      <c r="B119" s="43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0" t="str">
        <f aca="false">'C3.1 Curr Rates &amp; Chgs General'!E939</f>
        <v>$</v>
      </c>
      <c r="E119" s="187" t="n">
        <f aca="false">'C3.1 Curr Rates &amp; Chgs General'!F939</f>
        <v>0.25</v>
      </c>
      <c r="F119" s="191" t="n">
        <v>0</v>
      </c>
      <c r="G119" s="187" t="n">
        <f aca="false">ROUND(F119*E119,6)</f>
        <v>0</v>
      </c>
      <c r="H119" s="187" t="n">
        <f aca="false">ROUND(SUM(E119,G119),6)</f>
        <v>0.25</v>
      </c>
      <c r="I119" s="187" t="n">
        <v>0</v>
      </c>
      <c r="J119" s="187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8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779</v>
      </c>
      <c r="F125" s="4" t="s">
        <v>742</v>
      </c>
      <c r="G125" s="4" t="s">
        <v>780</v>
      </c>
      <c r="H125" s="4" t="s">
        <v>781</v>
      </c>
      <c r="I125" s="4" t="s">
        <v>745</v>
      </c>
      <c r="J125" s="4" t="s">
        <v>781</v>
      </c>
    </row>
    <row r="126" s="3" customFormat="true" ht="12.75" hidden="true" customHeight="false" outlineLevel="0" collapsed="false">
      <c r="B126" s="43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0" t="str">
        <f aca="false">'C3.1 Curr Rates &amp; Chgs General'!E1005</f>
        <v>$</v>
      </c>
      <c r="E126" s="187" t="n">
        <f aca="false">'C3.1 Curr Rates &amp; Chgs General'!F1005</f>
        <v>0.25</v>
      </c>
      <c r="F126" s="191" t="n">
        <v>0</v>
      </c>
      <c r="G126" s="187" t="n">
        <f aca="false">ROUND(F126*E126,6)</f>
        <v>0</v>
      </c>
      <c r="H126" s="187" t="n">
        <f aca="false">ROUND(SUM(E126,G126),6)</f>
        <v>0.25</v>
      </c>
      <c r="I126" s="187" t="n">
        <v>0</v>
      </c>
      <c r="J126" s="187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8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779</v>
      </c>
      <c r="F132" s="4" t="s">
        <v>742</v>
      </c>
      <c r="G132" s="4" t="s">
        <v>780</v>
      </c>
      <c r="H132" s="4" t="s">
        <v>781</v>
      </c>
      <c r="I132" s="4" t="s">
        <v>745</v>
      </c>
      <c r="J132" s="4" t="s">
        <v>781</v>
      </c>
    </row>
    <row r="133" s="3" customFormat="true" ht="12.75" hidden="true" customHeight="false" outlineLevel="0" collapsed="false">
      <c r="B133" s="43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0" t="str">
        <f aca="false">'C3.1 Curr Rates &amp; Chgs General'!E1071</f>
        <v>$</v>
      </c>
      <c r="E133" s="187" t="n">
        <f aca="false">'C3.1 Curr Rates &amp; Chgs General'!F1071</f>
        <v>0.25</v>
      </c>
      <c r="F133" s="191" t="n">
        <v>0</v>
      </c>
      <c r="G133" s="187" t="n">
        <f aca="false">ROUND(F133*E133,6)</f>
        <v>0</v>
      </c>
      <c r="H133" s="187" t="n">
        <f aca="false">ROUND(SUM(E133,G133),6)</f>
        <v>0.25</v>
      </c>
      <c r="I133" s="187" t="n">
        <v>0</v>
      </c>
      <c r="J133" s="187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8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779</v>
      </c>
      <c r="F139" s="4" t="s">
        <v>742</v>
      </c>
      <c r="G139" s="4" t="s">
        <v>780</v>
      </c>
      <c r="H139" s="4" t="s">
        <v>781</v>
      </c>
      <c r="I139" s="4" t="s">
        <v>745</v>
      </c>
      <c r="J139" s="4" t="s">
        <v>781</v>
      </c>
    </row>
    <row r="140" s="3" customFormat="true" ht="12.75" hidden="true" customHeight="false" outlineLevel="0" collapsed="false">
      <c r="B140" s="43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0" t="str">
        <f aca="false">'C3.1 Curr Rates &amp; Chgs General'!E1137</f>
        <v>$</v>
      </c>
      <c r="E140" s="187" t="n">
        <f aca="false">'C3.1 Curr Rates &amp; Chgs General'!F1137</f>
        <v>0.25</v>
      </c>
      <c r="F140" s="191" t="n">
        <v>0</v>
      </c>
      <c r="G140" s="187" t="n">
        <f aca="false">ROUND(F140*E140,6)</f>
        <v>0</v>
      </c>
      <c r="H140" s="187" t="n">
        <f aca="false">ROUND(SUM(E140,G140),6)</f>
        <v>0.25</v>
      </c>
      <c r="I140" s="187" t="n">
        <v>0</v>
      </c>
      <c r="J140" s="187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8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779</v>
      </c>
      <c r="F146" s="4" t="s">
        <v>742</v>
      </c>
      <c r="G146" s="4" t="s">
        <v>780</v>
      </c>
      <c r="H146" s="4" t="s">
        <v>781</v>
      </c>
      <c r="I146" s="4" t="s">
        <v>745</v>
      </c>
      <c r="J146" s="4" t="s">
        <v>781</v>
      </c>
    </row>
    <row r="147" s="3" customFormat="true" ht="12.75" hidden="true" customHeight="false" outlineLevel="0" collapsed="false">
      <c r="B147" s="43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0" t="str">
        <f aca="false">'C3.1 Curr Rates &amp; Chgs General'!E1203</f>
        <v>$</v>
      </c>
      <c r="E147" s="187" t="n">
        <f aca="false">'C3.1 Curr Rates &amp; Chgs General'!F1203</f>
        <v>0.25</v>
      </c>
      <c r="F147" s="191" t="n">
        <v>0</v>
      </c>
      <c r="G147" s="187" t="n">
        <f aca="false">ROUND(F147*E147,6)</f>
        <v>0</v>
      </c>
      <c r="H147" s="187" t="n">
        <f aca="false">ROUND(SUM(E147,G147),6)</f>
        <v>0.25</v>
      </c>
      <c r="I147" s="187" t="n">
        <v>0</v>
      </c>
      <c r="J147" s="187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8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779</v>
      </c>
      <c r="F153" s="4" t="s">
        <v>742</v>
      </c>
      <c r="G153" s="4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true" customHeight="false" outlineLevel="0" collapsed="false">
      <c r="B154" s="43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0" t="str">
        <f aca="false">'C3.1 Curr Rates &amp; Chgs General'!E1269</f>
        <v>$</v>
      </c>
      <c r="E154" s="187" t="n">
        <f aca="false">'C3.1 Curr Rates &amp; Chgs General'!F1269</f>
        <v>0.25</v>
      </c>
      <c r="F154" s="191" t="n">
        <v>0</v>
      </c>
      <c r="G154" s="187" t="n">
        <f aca="false">ROUND(F154*E154,6)</f>
        <v>0</v>
      </c>
      <c r="H154" s="187" t="n">
        <f aca="false">ROUND(SUM(E154,G154),6)</f>
        <v>0.25</v>
      </c>
      <c r="I154" s="187" t="n">
        <v>0</v>
      </c>
      <c r="J154" s="187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8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779</v>
      </c>
      <c r="F160" s="4" t="s">
        <v>742</v>
      </c>
      <c r="G160" s="4" t="s">
        <v>780</v>
      </c>
      <c r="H160" s="4" t="s">
        <v>781</v>
      </c>
      <c r="I160" s="4" t="s">
        <v>745</v>
      </c>
      <c r="J160" s="4" t="s">
        <v>781</v>
      </c>
    </row>
    <row r="161" s="3" customFormat="true" ht="12.75" hidden="true" customHeight="false" outlineLevel="0" collapsed="false">
      <c r="B161" s="43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0" t="str">
        <f aca="false">'C3.1 Curr Rates &amp; Chgs General'!E1335</f>
        <v>$</v>
      </c>
      <c r="E161" s="187" t="n">
        <f aca="false">'C3.1 Curr Rates &amp; Chgs General'!F1335</f>
        <v>0.25</v>
      </c>
      <c r="F161" s="191" t="n">
        <v>0</v>
      </c>
      <c r="G161" s="187" t="n">
        <f aca="false">ROUND(F161*E161,6)</f>
        <v>0</v>
      </c>
      <c r="H161" s="187" t="n">
        <f aca="false">ROUND(SUM(E161,G161),6)</f>
        <v>0.25</v>
      </c>
      <c r="I161" s="187" t="n">
        <v>0</v>
      </c>
      <c r="J161" s="187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8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779</v>
      </c>
      <c r="F167" s="4" t="s">
        <v>742</v>
      </c>
      <c r="G167" s="4" t="s">
        <v>780</v>
      </c>
      <c r="H167" s="4" t="s">
        <v>781</v>
      </c>
      <c r="I167" s="4" t="s">
        <v>745</v>
      </c>
      <c r="J167" s="4" t="s">
        <v>781</v>
      </c>
    </row>
    <row r="168" s="3" customFormat="true" ht="12.75" hidden="true" customHeight="false" outlineLevel="0" collapsed="false">
      <c r="B168" s="43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0" t="str">
        <f aca="false">'C3.1 Curr Rates &amp; Chgs General'!E1401</f>
        <v>$</v>
      </c>
      <c r="E168" s="187" t="n">
        <f aca="false">'C3.1 Curr Rates &amp; Chgs General'!F1401</f>
        <v>0.25</v>
      </c>
      <c r="F168" s="191" t="n">
        <v>0</v>
      </c>
      <c r="G168" s="187" t="n">
        <f aca="false">ROUND(F168*E168,6)</f>
        <v>0</v>
      </c>
      <c r="H168" s="187" t="n">
        <f aca="false">ROUND(SUM(E168,G168),6)</f>
        <v>0.25</v>
      </c>
      <c r="I168" s="187" t="n">
        <v>0</v>
      </c>
      <c r="J168" s="187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8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779</v>
      </c>
      <c r="F174" s="4" t="s">
        <v>742</v>
      </c>
      <c r="G174" s="4" t="s">
        <v>780</v>
      </c>
      <c r="H174" s="4" t="s">
        <v>781</v>
      </c>
      <c r="I174" s="4" t="s">
        <v>745</v>
      </c>
      <c r="J174" s="4" t="s">
        <v>781</v>
      </c>
    </row>
    <row r="175" s="3" customFormat="true" ht="12.75" hidden="true" customHeight="false" outlineLevel="0" collapsed="false">
      <c r="B175" s="43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0" t="str">
        <f aca="false">'C3.1 Curr Rates &amp; Chgs General'!E1467</f>
        <v>$</v>
      </c>
      <c r="E175" s="187" t="n">
        <f aca="false">'C3.1 Curr Rates &amp; Chgs General'!F1467</f>
        <v>0.25</v>
      </c>
      <c r="F175" s="191" t="n">
        <v>0</v>
      </c>
      <c r="G175" s="187" t="n">
        <f aca="false">ROUND(F175*E175,6)</f>
        <v>0</v>
      </c>
      <c r="H175" s="187" t="n">
        <f aca="false">ROUND(SUM(E175,G175),6)</f>
        <v>0.25</v>
      </c>
      <c r="I175" s="187" t="n">
        <v>0</v>
      </c>
      <c r="J175" s="187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8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779</v>
      </c>
      <c r="F181" s="4" t="s">
        <v>742</v>
      </c>
      <c r="G181" s="4" t="s">
        <v>780</v>
      </c>
      <c r="H181" s="4" t="s">
        <v>781</v>
      </c>
      <c r="I181" s="4" t="s">
        <v>745</v>
      </c>
      <c r="J181" s="4" t="s">
        <v>781</v>
      </c>
    </row>
    <row r="182" s="3" customFormat="true" ht="12.75" hidden="true" customHeight="false" outlineLevel="0" collapsed="false">
      <c r="B182" s="43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0" t="str">
        <f aca="false">'C3.1 Curr Rates &amp; Chgs General'!E1533</f>
        <v>$</v>
      </c>
      <c r="E182" s="187" t="n">
        <f aca="false">'C3.1 Curr Rates &amp; Chgs General'!F1533</f>
        <v>0.25</v>
      </c>
      <c r="F182" s="191" t="n">
        <v>0</v>
      </c>
      <c r="G182" s="187" t="n">
        <f aca="false">ROUND(F182*E182,6)</f>
        <v>0</v>
      </c>
      <c r="H182" s="187" t="n">
        <f aca="false">ROUND(SUM(E182,G182),6)</f>
        <v>0.25</v>
      </c>
      <c r="I182" s="187" t="n">
        <v>0</v>
      </c>
      <c r="J182" s="187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8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779</v>
      </c>
      <c r="F188" s="4" t="s">
        <v>742</v>
      </c>
      <c r="G188" s="4" t="s">
        <v>780</v>
      </c>
      <c r="H188" s="4" t="s">
        <v>781</v>
      </c>
      <c r="I188" s="4" t="s">
        <v>745</v>
      </c>
      <c r="J188" s="4" t="s">
        <v>781</v>
      </c>
    </row>
    <row r="189" s="3" customFormat="true" ht="12.75" hidden="true" customHeight="false" outlineLevel="0" collapsed="false">
      <c r="B189" s="43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0" t="str">
        <f aca="false">'C3.1 Curr Rates &amp; Chgs General'!E1599</f>
        <v>$</v>
      </c>
      <c r="E189" s="187" t="n">
        <f aca="false">'C3.1 Curr Rates &amp; Chgs General'!F1599</f>
        <v>0.25</v>
      </c>
      <c r="F189" s="191" t="n">
        <v>0</v>
      </c>
      <c r="G189" s="187" t="n">
        <f aca="false">ROUND(F189*E189,6)</f>
        <v>0</v>
      </c>
      <c r="H189" s="187" t="n">
        <f aca="false">ROUND(SUM(E189,G189),6)</f>
        <v>0.25</v>
      </c>
      <c r="I189" s="187" t="n">
        <v>0</v>
      </c>
      <c r="J189" s="187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8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779</v>
      </c>
      <c r="F195" s="4" t="s">
        <v>742</v>
      </c>
      <c r="G195" s="4" t="s">
        <v>780</v>
      </c>
      <c r="H195" s="4" t="s">
        <v>781</v>
      </c>
      <c r="I195" s="4" t="s">
        <v>745</v>
      </c>
      <c r="J195" s="4" t="s">
        <v>781</v>
      </c>
    </row>
    <row r="196" s="3" customFormat="true" ht="12.75" hidden="true" customHeight="false" outlineLevel="0" collapsed="false">
      <c r="B196" s="43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0" t="str">
        <f aca="false">'C3.1 Curr Rates &amp; Chgs General'!E1665</f>
        <v>$</v>
      </c>
      <c r="E196" s="187" t="n">
        <f aca="false">'C3.1 Curr Rates &amp; Chgs General'!F1665</f>
        <v>0.25</v>
      </c>
      <c r="F196" s="191" t="n">
        <v>0</v>
      </c>
      <c r="G196" s="187" t="n">
        <f aca="false">ROUND(F196*E196,6)</f>
        <v>0</v>
      </c>
      <c r="H196" s="187" t="n">
        <f aca="false">ROUND(SUM(E196,G196),6)</f>
        <v>0.25</v>
      </c>
      <c r="I196" s="187" t="n">
        <v>0</v>
      </c>
      <c r="J196" s="187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8</v>
      </c>
      <c r="D22" s="133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8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779</v>
      </c>
      <c r="F27" s="4" t="s">
        <v>742</v>
      </c>
      <c r="G27" s="25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0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7" t="n">
        <f aca="false">'C6.1 Curr Rates &amp; Chgs Unique'!F41</f>
        <v>0</v>
      </c>
      <c r="F28" s="136" t="n">
        <v>0</v>
      </c>
      <c r="G28" s="187" t="n">
        <f aca="false">ROUND(F28*E28,6)</f>
        <v>0</v>
      </c>
      <c r="H28" s="187" t="n">
        <f aca="false">ROUND(SUM(E28,G28),6)</f>
        <v>0</v>
      </c>
      <c r="I28" s="187" t="n">
        <v>0</v>
      </c>
      <c r="J28" s="187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8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8</v>
      </c>
      <c r="D34" s="24" t="s">
        <v>534</v>
      </c>
      <c r="E34" s="4" t="s">
        <v>779</v>
      </c>
      <c r="F34" s="4" t="s">
        <v>742</v>
      </c>
      <c r="G34" s="25" t="s">
        <v>780</v>
      </c>
      <c r="H34" s="4" t="s">
        <v>781</v>
      </c>
      <c r="I34" s="4" t="s">
        <v>745</v>
      </c>
      <c r="J34" s="4" t="s">
        <v>781</v>
      </c>
    </row>
    <row r="35" s="3" customFormat="true" ht="12.75" hidden="true" customHeight="false" outlineLevel="0" collapsed="false">
      <c r="B35" s="43" t="n">
        <f aca="false">'C6.1 Curr Rates &amp; Chgs Unique'!B65</f>
        <v>22</v>
      </c>
      <c r="C35" s="30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7" t="n">
        <f aca="false">'C6.1 Curr Rates &amp; Chgs Unique'!F65</f>
        <v>0</v>
      </c>
      <c r="F35" s="136" t="n">
        <v>0</v>
      </c>
      <c r="G35" s="187" t="n">
        <f aca="false">ROUND(F35*E35,6)</f>
        <v>0</v>
      </c>
      <c r="H35" s="187" t="n">
        <f aca="false">ROUND(SUM(E35,G35),6)</f>
        <v>0</v>
      </c>
      <c r="I35" s="187" t="n">
        <v>0</v>
      </c>
      <c r="J35" s="187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8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8</v>
      </c>
      <c r="D41" s="4" t="s">
        <v>383</v>
      </c>
      <c r="E41" s="4" t="s">
        <v>779</v>
      </c>
      <c r="F41" s="4" t="s">
        <v>742</v>
      </c>
      <c r="G41" s="25" t="s">
        <v>780</v>
      </c>
      <c r="H41" s="4" t="s">
        <v>781</v>
      </c>
      <c r="I41" s="4" t="s">
        <v>745</v>
      </c>
      <c r="J41" s="4" t="s">
        <v>781</v>
      </c>
    </row>
    <row r="42" s="3" customFormat="true" ht="12.75" hidden="true" customHeight="false" outlineLevel="0" collapsed="false">
      <c r="B42" s="43" t="n">
        <f aca="false">'C6.1 Curr Rates &amp; Chgs Unique'!B89</f>
        <v>22</v>
      </c>
      <c r="C42" s="30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7" t="n">
        <f aca="false">'C6.1 Curr Rates &amp; Chgs Unique'!F89</f>
        <v>0</v>
      </c>
      <c r="F42" s="136" t="n">
        <v>0</v>
      </c>
      <c r="G42" s="187" t="n">
        <f aca="false">ROUND(F42*E42,6)</f>
        <v>0</v>
      </c>
      <c r="H42" s="187" t="n">
        <f aca="false">ROUND(SUM(E42,G42),6)</f>
        <v>0</v>
      </c>
      <c r="I42" s="187" t="n">
        <v>0</v>
      </c>
      <c r="J42" s="187" t="n">
        <f aca="false">ROUND(SUM(H42:I42),4)</f>
        <v>0</v>
      </c>
    </row>
    <row r="43" s="3" customFormat="true" ht="12.75" hidden="true" customHeight="false" outlineLevel="0" collapsed="false">
      <c r="D43" s="189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8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8</v>
      </c>
      <c r="D48" s="4" t="s">
        <v>383</v>
      </c>
      <c r="E48" s="4" t="s">
        <v>779</v>
      </c>
      <c r="F48" s="4" t="s">
        <v>742</v>
      </c>
      <c r="G48" s="25" t="s">
        <v>780</v>
      </c>
      <c r="H48" s="4" t="s">
        <v>781</v>
      </c>
      <c r="I48" s="4" t="s">
        <v>745</v>
      </c>
      <c r="J48" s="4" t="s">
        <v>781</v>
      </c>
    </row>
    <row r="49" s="3" customFormat="true" ht="12.75" hidden="true" customHeight="false" outlineLevel="0" collapsed="false">
      <c r="B49" s="43" t="n">
        <f aca="false">'C6.1 Curr Rates &amp; Chgs Unique'!B113</f>
        <v>22</v>
      </c>
      <c r="C49" s="30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7" t="n">
        <f aca="false">'C6.1 Curr Rates &amp; Chgs Unique'!F113</f>
        <v>0</v>
      </c>
      <c r="F49" s="136" t="n">
        <v>0</v>
      </c>
      <c r="G49" s="187" t="n">
        <f aca="false">ROUND(F49*E49,6)</f>
        <v>0</v>
      </c>
      <c r="H49" s="187" t="n">
        <f aca="false">ROUND(SUM(E49,G49),6)</f>
        <v>0</v>
      </c>
      <c r="I49" s="187" t="n">
        <v>0</v>
      </c>
      <c r="J49" s="187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8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8</v>
      </c>
      <c r="D55" s="4" t="s">
        <v>383</v>
      </c>
      <c r="E55" s="4" t="s">
        <v>779</v>
      </c>
      <c r="F55" s="4" t="s">
        <v>742</v>
      </c>
      <c r="G55" s="25" t="s">
        <v>780</v>
      </c>
      <c r="H55" s="4" t="s">
        <v>781</v>
      </c>
      <c r="I55" s="4" t="s">
        <v>745</v>
      </c>
      <c r="J55" s="4" t="s">
        <v>781</v>
      </c>
    </row>
    <row r="56" s="3" customFormat="true" ht="12.75" hidden="true" customHeight="false" outlineLevel="0" collapsed="false">
      <c r="B56" s="43" t="n">
        <f aca="false">'C6.1 Curr Rates &amp; Chgs Unique'!B137</f>
        <v>22</v>
      </c>
      <c r="C56" s="30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7" t="n">
        <f aca="false">'C6.1 Curr Rates &amp; Chgs Unique'!F137</f>
        <v>0</v>
      </c>
      <c r="F56" s="136" t="n">
        <v>0</v>
      </c>
      <c r="G56" s="187" t="n">
        <f aca="false">ROUND(F56*E56,6)</f>
        <v>0</v>
      </c>
      <c r="H56" s="187" t="n">
        <f aca="false">ROUND(SUM(E56,G56),6)</f>
        <v>0</v>
      </c>
      <c r="I56" s="187" t="n">
        <v>0</v>
      </c>
      <c r="J56" s="187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8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8</v>
      </c>
      <c r="D62" s="4" t="s">
        <v>383</v>
      </c>
      <c r="E62" s="4" t="s">
        <v>779</v>
      </c>
      <c r="F62" s="4" t="s">
        <v>742</v>
      </c>
      <c r="G62" s="25" t="s">
        <v>780</v>
      </c>
      <c r="H62" s="4" t="s">
        <v>781</v>
      </c>
      <c r="I62" s="4" t="s">
        <v>745</v>
      </c>
      <c r="J62" s="4" t="s">
        <v>781</v>
      </c>
    </row>
    <row r="63" s="3" customFormat="true" ht="12.75" hidden="true" customHeight="false" outlineLevel="0" collapsed="false">
      <c r="B63" s="43" t="n">
        <f aca="false">'C6.1 Curr Rates &amp; Chgs Unique'!B161</f>
        <v>22</v>
      </c>
      <c r="C63" s="30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7" t="n">
        <f aca="false">'C6.1 Curr Rates &amp; Chgs Unique'!F161</f>
        <v>0</v>
      </c>
      <c r="F63" s="136" t="n">
        <v>0</v>
      </c>
      <c r="G63" s="187" t="n">
        <f aca="false">ROUND(F63*E63,6)</f>
        <v>0</v>
      </c>
      <c r="H63" s="187" t="n">
        <f aca="false">ROUND(SUM(E63,G63),6)</f>
        <v>0</v>
      </c>
      <c r="I63" s="187" t="n">
        <v>0</v>
      </c>
      <c r="J63" s="187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8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8</v>
      </c>
      <c r="D69" s="4" t="s">
        <v>383</v>
      </c>
      <c r="E69" s="4" t="s">
        <v>779</v>
      </c>
      <c r="F69" s="4" t="s">
        <v>742</v>
      </c>
      <c r="G69" s="25" t="s">
        <v>780</v>
      </c>
      <c r="H69" s="4" t="s">
        <v>781</v>
      </c>
      <c r="I69" s="4" t="s">
        <v>745</v>
      </c>
      <c r="J69" s="4" t="s">
        <v>781</v>
      </c>
    </row>
    <row r="70" s="3" customFormat="true" ht="12.75" hidden="true" customHeight="false" outlineLevel="0" collapsed="false">
      <c r="B70" s="43" t="n">
        <f aca="false">'C6.1 Curr Rates &amp; Chgs Unique'!B185</f>
        <v>22</v>
      </c>
      <c r="C70" s="30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7" t="n">
        <f aca="false">'C6.1 Curr Rates &amp; Chgs Unique'!F185</f>
        <v>0</v>
      </c>
      <c r="F70" s="136" t="n">
        <v>0</v>
      </c>
      <c r="G70" s="187" t="n">
        <f aca="false">ROUND(F70*E70,6)</f>
        <v>0</v>
      </c>
      <c r="H70" s="187" t="n">
        <f aca="false">ROUND(SUM(E70,G70),6)</f>
        <v>0</v>
      </c>
      <c r="I70" s="187" t="n">
        <v>0</v>
      </c>
      <c r="J70" s="187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8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8</v>
      </c>
      <c r="D76" s="4" t="s">
        <v>383</v>
      </c>
      <c r="E76" s="4" t="s">
        <v>779</v>
      </c>
      <c r="F76" s="4" t="s">
        <v>742</v>
      </c>
      <c r="G76" s="25" t="s">
        <v>780</v>
      </c>
      <c r="H76" s="4" t="s">
        <v>781</v>
      </c>
      <c r="I76" s="4" t="s">
        <v>745</v>
      </c>
      <c r="J76" s="4" t="s">
        <v>781</v>
      </c>
    </row>
    <row r="77" s="3" customFormat="true" ht="12.75" hidden="true" customHeight="false" outlineLevel="0" collapsed="false">
      <c r="B77" s="43" t="n">
        <f aca="false">'C6.1 Curr Rates &amp; Chgs Unique'!B209</f>
        <v>22</v>
      </c>
      <c r="C77" s="30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7" t="n">
        <f aca="false">'C6.1 Curr Rates &amp; Chgs Unique'!F209</f>
        <v>0</v>
      </c>
      <c r="F77" s="136" t="n">
        <v>0</v>
      </c>
      <c r="G77" s="187" t="n">
        <f aca="false">ROUND(F77*E77,6)</f>
        <v>0</v>
      </c>
      <c r="H77" s="187" t="n">
        <f aca="false">ROUND(SUM(E77,G77),6)</f>
        <v>0</v>
      </c>
      <c r="I77" s="187" t="n">
        <v>0</v>
      </c>
      <c r="J77" s="187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8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8</v>
      </c>
      <c r="D83" s="4" t="s">
        <v>383</v>
      </c>
      <c r="E83" s="4" t="s">
        <v>779</v>
      </c>
      <c r="F83" s="4" t="s">
        <v>742</v>
      </c>
      <c r="G83" s="25" t="s">
        <v>780</v>
      </c>
      <c r="H83" s="4" t="s">
        <v>781</v>
      </c>
      <c r="I83" s="4" t="s">
        <v>745</v>
      </c>
      <c r="J83" s="4" t="s">
        <v>781</v>
      </c>
    </row>
    <row r="84" s="3" customFormat="true" ht="12.75" hidden="true" customHeight="false" outlineLevel="0" collapsed="false">
      <c r="B84" s="43" t="n">
        <f aca="false">'C6.1 Curr Rates &amp; Chgs Unique'!B233</f>
        <v>22</v>
      </c>
      <c r="C84" s="30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7" t="n">
        <f aca="false">'C6.1 Curr Rates &amp; Chgs Unique'!F233</f>
        <v>0</v>
      </c>
      <c r="F84" s="136" t="n">
        <v>0</v>
      </c>
      <c r="G84" s="187" t="n">
        <f aca="false">ROUND(F84*E84,6)</f>
        <v>0</v>
      </c>
      <c r="H84" s="187" t="n">
        <f aca="false">ROUND(SUM(E84,G84),6)</f>
        <v>0</v>
      </c>
      <c r="I84" s="187" t="n">
        <v>0</v>
      </c>
      <c r="J84" s="187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8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779</v>
      </c>
      <c r="F90" s="4" t="s">
        <v>742</v>
      </c>
      <c r="G90" s="25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6.1 Curr Rates &amp; Chgs Unique'!B257</f>
        <v>22</v>
      </c>
      <c r="C91" s="30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7" t="n">
        <f aca="false">'C6.1 Curr Rates &amp; Chgs Unique'!F257</f>
        <v>0</v>
      </c>
      <c r="F91" s="136" t="n">
        <v>0</v>
      </c>
      <c r="G91" s="187" t="n">
        <f aca="false">ROUND(F91*E91,6)</f>
        <v>0</v>
      </c>
      <c r="H91" s="187" t="n">
        <f aca="false">ROUND(SUM(E91,G91),6)</f>
        <v>0</v>
      </c>
      <c r="I91" s="187" t="n">
        <v>0</v>
      </c>
      <c r="J91" s="187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14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3" t="n">
        <f aca="false">'B1.1 Curr&amp;Appl Rt Class General'!$B$21</f>
        <v>1</v>
      </c>
      <c r="C21" s="44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8</v>
      </c>
      <c r="D23" s="3" t="s">
        <v>549</v>
      </c>
      <c r="E23" s="194" t="s">
        <v>550</v>
      </c>
      <c r="F23" s="92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7</v>
      </c>
    </row>
    <row r="26" s="3" customFormat="true" ht="12.75" hidden="false" customHeight="false" outlineLevel="0" collapsed="false">
      <c r="B26" s="3" t="n">
        <v>3</v>
      </c>
      <c r="C26" s="30" t="s">
        <v>558</v>
      </c>
      <c r="E26" s="25" t="s">
        <v>559</v>
      </c>
      <c r="F26" s="195" t="n">
        <f aca="false">'K1.1 App For Dist Rates Gen'!R23</f>
        <v>12.87</v>
      </c>
      <c r="G26" s="4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" t="s">
        <v>562</v>
      </c>
    </row>
    <row r="30" s="3" customFormat="true" ht="12.75" hidden="true" customHeight="false" outlineLevel="0" collapsed="false">
      <c r="B30" s="3" t="n">
        <v>7</v>
      </c>
      <c r="C30" s="3" t="s">
        <v>563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9</v>
      </c>
      <c r="F31" s="30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32" s="25" t="s">
        <v>559</v>
      </c>
      <c r="F32" s="30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"&amp;'J2.3 LV Wheeling'!$D$20&amp;" – effective until "&amp;'J2.3 LV Wheeling'!$I$22</f>
        <v>Service Charge Rate Rider forLV Wheeling – effective until April 30, 2014</v>
      </c>
      <c r="E33" s="25" t="s">
        <v>559</v>
      </c>
      <c r="F33" s="30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9</v>
      </c>
      <c r="F34" s="30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9</v>
      </c>
      <c r="F35" s="30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9</v>
      </c>
      <c r="F36" s="30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9</v>
      </c>
      <c r="F37" s="30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9</v>
      </c>
      <c r="F38" s="30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9</v>
      </c>
      <c r="F39" s="30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9</v>
      </c>
      <c r="F40" s="30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4</v>
      </c>
    </row>
    <row r="42" s="3" customFormat="true" ht="12.75" hidden="true" customHeight="false" outlineLevel="0" collapsed="false">
      <c r="B42" s="3" t="n">
        <v>19</v>
      </c>
      <c r="C42" s="3" t="s">
        <v>565</v>
      </c>
    </row>
    <row r="43" s="3" customFormat="true" ht="12.75" hidden="false" customHeight="false" outlineLevel="0" collapsed="false">
      <c r="B43" s="3" t="n">
        <v>20</v>
      </c>
      <c r="C43" s="30" t="s">
        <v>566</v>
      </c>
      <c r="E43" s="24" t="str">
        <f aca="false">"$/"&amp;'B1.1 Curr&amp;Appl Rt Class General'!$G$21</f>
        <v>$/kWh</v>
      </c>
      <c r="F43" s="196" t="n">
        <f aca="false">'K1.1 App For Dist Rates Gen'!R53</f>
        <v>0.012</v>
      </c>
    </row>
    <row r="44" s="3" customFormat="true" ht="12.75" hidden="true" customHeight="false" outlineLevel="0" collapsed="false">
      <c r="B44" s="3" t="n">
        <v>21</v>
      </c>
      <c r="C44" s="3" t="s">
        <v>567</v>
      </c>
    </row>
    <row r="45" s="3" customFormat="true" ht="12.75" hidden="true" customHeight="false" outlineLevel="0" collapsed="false">
      <c r="B45" s="3" t="n">
        <v>22</v>
      </c>
      <c r="C45" s="3" t="s">
        <v>568</v>
      </c>
    </row>
    <row r="46" s="3" customFormat="true" ht="12.75" hidden="true" customHeight="false" outlineLevel="0" collapsed="false">
      <c r="B46" s="3" t="n">
        <v>23</v>
      </c>
      <c r="C46" s="3" t="s">
        <v>569</v>
      </c>
    </row>
    <row r="47" s="3" customFormat="true" ht="12.75" hidden="true" customHeight="false" outlineLevel="0" collapsed="false">
      <c r="B47" s="3" t="n">
        <v>24</v>
      </c>
      <c r="C47" s="3" t="s">
        <v>570</v>
      </c>
    </row>
    <row r="48" s="3" customFormat="true" ht="12.75" hidden="true" customHeight="false" outlineLevel="0" collapsed="false">
      <c r="B48" s="3" t="n">
        <v>25</v>
      </c>
      <c r="C4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0" t="n">
        <f aca="false">'J2.1 Smart Meter Cost Recovery'!$G$31</f>
        <v>0</v>
      </c>
    </row>
    <row r="49" s="3" customFormat="true" ht="12.75" hidden="false" customHeight="false" outlineLevel="0" collapsed="false">
      <c r="B49" s="3" t="n">
        <v>26</v>
      </c>
      <c r="C4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49" s="24" t="str">
        <f aca="false">"$/"&amp;'J2.2 Regulatory Asset Recovery'!$H31</f>
        <v>$/kWh</v>
      </c>
      <c r="F49" s="196" t="n">
        <f aca="false">'J2.2 Regulatory Asset Recovery'!$G$31</f>
        <v>0.0064</v>
      </c>
    </row>
    <row r="50" s="3" customFormat="true" ht="12.75" hidden="false" customHeight="false" outlineLevel="0" collapsed="false">
      <c r="B50" s="3" t="n">
        <v>27</v>
      </c>
      <c r="C50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50" s="24" t="str">
        <f aca="false">"$/"&amp;'J2.3 LV Wheeling'!$H31</f>
        <v>$/kWh</v>
      </c>
      <c r="F50" s="196" t="n">
        <f aca="false">'J2.3 LV Wheeling'!$G$31</f>
        <v>0.0042</v>
      </c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0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0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0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0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0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0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0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1</v>
      </c>
    </row>
    <row r="59" s="3" customFormat="true" ht="12.75" hidden="true" customHeight="false" outlineLevel="0" collapsed="false">
      <c r="B59" s="3" t="n">
        <v>36</v>
      </c>
      <c r="C59" s="3" t="s">
        <v>572</v>
      </c>
    </row>
    <row r="60" s="3" customFormat="true" ht="12.75" hidden="false" customHeight="false" outlineLevel="0" collapsed="false">
      <c r="B60" s="3" t="n">
        <v>37</v>
      </c>
      <c r="C60" s="30" t="str">
        <f aca="false">'L1.1 Curr&amp;Appl For TX Network'!C28</f>
        <v>Retail Transmission Rate – Network Service Rate</v>
      </c>
      <c r="E60" s="24" t="str">
        <f aca="false">E43</f>
        <v>$/kWh</v>
      </c>
      <c r="F60" s="196" t="n">
        <f aca="false">'L1.1 Curr&amp;Appl For TX Network'!J28</f>
        <v>0.0052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0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0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3</v>
      </c>
    </row>
    <row r="64" s="3" customFormat="true" ht="12.75" hidden="true" customHeight="false" outlineLevel="0" collapsed="false">
      <c r="B64" s="3" t="n">
        <v>41</v>
      </c>
      <c r="C64" s="3" t="s">
        <v>574</v>
      </c>
    </row>
    <row r="65" s="3" customFormat="true" ht="12.75" hidden="false" customHeight="false" outlineLevel="0" collapsed="false">
      <c r="B65" s="3" t="n">
        <v>42</v>
      </c>
      <c r="C65" s="30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6" t="n">
        <f aca="false">'L2.1 Curr&amp;Appl For TX Connect'!J28</f>
        <v>0.0051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0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0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5</v>
      </c>
    </row>
    <row r="69" s="3" customFormat="true" ht="12.75" hidden="true" customHeight="false" outlineLevel="0" collapsed="false">
      <c r="B69" s="3" t="n">
        <v>46</v>
      </c>
      <c r="C69" s="3" t="s">
        <v>576</v>
      </c>
    </row>
    <row r="70" s="3" customFormat="true" ht="12.75" hidden="true" customHeight="false" outlineLevel="0" collapsed="false">
      <c r="B70" s="3" t="n">
        <v>47</v>
      </c>
      <c r="C70" s="30" t="str">
        <f aca="false">'L3.1 Curr&amp;Appl For TX Low Volt'!C28</f>
        <v>Retail Transmission Rate – Low Voltage Service Rate</v>
      </c>
      <c r="E70" s="24" t="str">
        <f aca="false">E43</f>
        <v>$/kWh</v>
      </c>
      <c r="F70" s="196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0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0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80</v>
      </c>
    </row>
    <row r="74" s="3" customFormat="true" ht="12.75" hidden="true" customHeight="false" outlineLevel="0" collapsed="false">
      <c r="B74" s="3" t="n">
        <v>51</v>
      </c>
      <c r="C74" s="3" t="s">
        <v>581</v>
      </c>
    </row>
    <row r="75" s="3" customFormat="true" ht="12.75" hidden="false" customHeight="false" outlineLevel="0" collapsed="false">
      <c r="B75" s="3" t="n">
        <v>52</v>
      </c>
      <c r="C75" s="30" t="str">
        <f aca="false">'M1.1 Curr&amp;Appl For WMSR'!C28</f>
        <v>Wholesale Market Service Rate </v>
      </c>
      <c r="E75" s="4" t="s">
        <v>583</v>
      </c>
      <c r="F75" s="196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4</v>
      </c>
    </row>
    <row r="77" s="3" customFormat="true" ht="12.75" hidden="true" customHeight="false" outlineLevel="0" collapsed="false">
      <c r="B77" s="3" t="n">
        <v>54</v>
      </c>
      <c r="C77" s="3" t="s">
        <v>585</v>
      </c>
    </row>
    <row r="78" s="3" customFormat="true" ht="12.75" hidden="false" customHeight="false" outlineLevel="0" collapsed="false">
      <c r="B78" s="3" t="n">
        <v>55</v>
      </c>
      <c r="C78" s="30" t="str">
        <f aca="false">'M2.1 Curr&amp;Appl For RRR'!C28</f>
        <v>Rural Rate Protection Charge</v>
      </c>
      <c r="E78" s="4" t="s">
        <v>583</v>
      </c>
      <c r="F78" s="196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7</v>
      </c>
    </row>
    <row r="80" s="3" customFormat="true" ht="12.75" hidden="true" customHeight="false" outlineLevel="0" collapsed="false">
      <c r="B80" s="3" t="n">
        <v>57</v>
      </c>
      <c r="C80" s="3" t="s">
        <v>588</v>
      </c>
    </row>
    <row r="81" s="3" customFormat="true" ht="12.75" hidden="false" customHeight="false" outlineLevel="0" collapsed="false">
      <c r="B81" s="3" t="n">
        <v>58</v>
      </c>
      <c r="C81" s="30" t="str">
        <f aca="false">'M3.1Curr&amp;Appl For SSS'!C28</f>
        <v>Standard Supply Service – Administrative Charge (if applicable)</v>
      </c>
      <c r="E81" s="4" t="s">
        <v>559</v>
      </c>
      <c r="F81" s="195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90</v>
      </c>
    </row>
    <row r="83" s="3" customFormat="true" ht="12.75" hidden="true" customHeight="false" outlineLevel="0" collapsed="false">
      <c r="B83" s="3" t="n">
        <v>60</v>
      </c>
      <c r="C83" s="3" t="s">
        <v>591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3" t="n">
        <f aca="false">'B1.1 Curr&amp;Appl Rt Class General'!$B$22</f>
        <v>2</v>
      </c>
      <c r="C87" s="44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8</v>
      </c>
      <c r="D89" s="3" t="s">
        <v>549</v>
      </c>
      <c r="E89" s="4" t="s">
        <v>550</v>
      </c>
      <c r="F89" s="3" t="s">
        <v>551</v>
      </c>
    </row>
    <row r="90" s="3" customFormat="true" ht="12.75" hidden="true" customHeight="false" outlineLevel="0" collapsed="false">
      <c r="B90" s="3" t="n">
        <v>1</v>
      </c>
      <c r="C90" s="3" t="s">
        <v>554</v>
      </c>
    </row>
    <row r="91" s="3" customFormat="true" ht="12.75" hidden="true" customHeight="false" outlineLevel="0" collapsed="false">
      <c r="B91" s="3" t="n">
        <v>2</v>
      </c>
      <c r="C91" s="3" t="s">
        <v>557</v>
      </c>
    </row>
    <row r="92" s="3" customFormat="true" ht="12.75" hidden="false" customHeight="false" outlineLevel="0" collapsed="false">
      <c r="B92" s="3" t="n">
        <v>3</v>
      </c>
      <c r="C92" s="30" t="s">
        <v>558</v>
      </c>
      <c r="E92" s="25" t="s">
        <v>559</v>
      </c>
      <c r="F92" s="195" t="n">
        <f aca="false">'K1.1 App For Dist Rates Gen'!R24</f>
        <v>22.71</v>
      </c>
      <c r="G92" s="4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0</v>
      </c>
    </row>
    <row r="94" s="3" customFormat="true" ht="12.75" hidden="true" customHeight="false" outlineLevel="0" collapsed="false">
      <c r="B94" s="3" t="n">
        <v>5</v>
      </c>
      <c r="C94" s="3" t="s">
        <v>561</v>
      </c>
    </row>
    <row r="95" s="3" customFormat="true" ht="12.75" hidden="true" customHeight="false" outlineLevel="0" collapsed="false">
      <c r="B95" s="3" t="n">
        <v>6</v>
      </c>
      <c r="C95" s="3" t="s">
        <v>562</v>
      </c>
    </row>
    <row r="96" s="3" customFormat="true" ht="12.75" hidden="true" customHeight="false" outlineLevel="0" collapsed="false">
      <c r="B96" s="3" t="n">
        <v>7</v>
      </c>
      <c r="C96" s="3" t="s">
        <v>563</v>
      </c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9</v>
      </c>
      <c r="F97" s="30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98" s="25" t="s">
        <v>559</v>
      </c>
      <c r="F98" s="30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"&amp;'J2.3 LV Wheeling'!$D$20&amp;" – effective until "&amp;'J2.3 LV Wheeling'!$I$22</f>
        <v>Service Charge Rate Rider forLV Wheeling – effective until April 30, 2014</v>
      </c>
      <c r="E99" s="25" t="s">
        <v>559</v>
      </c>
      <c r="F99" s="30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9</v>
      </c>
      <c r="F100" s="30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9</v>
      </c>
      <c r="F101" s="30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9</v>
      </c>
      <c r="F102" s="30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9</v>
      </c>
      <c r="F103" s="30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9</v>
      </c>
      <c r="F104" s="30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9</v>
      </c>
      <c r="F105" s="30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9</v>
      </c>
      <c r="F106" s="30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4</v>
      </c>
    </row>
    <row r="108" s="3" customFormat="true" ht="12.75" hidden="true" customHeight="false" outlineLevel="0" collapsed="false">
      <c r="B108" s="3" t="n">
        <v>19</v>
      </c>
      <c r="C108" s="3" t="s">
        <v>565</v>
      </c>
    </row>
    <row r="109" s="3" customFormat="true" ht="12.75" hidden="false" customHeight="false" outlineLevel="0" collapsed="false">
      <c r="B109" s="3" t="n">
        <v>20</v>
      </c>
      <c r="C109" s="30" t="s">
        <v>566</v>
      </c>
      <c r="E109" s="24" t="str">
        <f aca="false">"$/"&amp;'B1.1 Curr&amp;Appl Rt Class General'!$G$22</f>
        <v>$/kWh</v>
      </c>
      <c r="F109" s="196" t="n">
        <f aca="false">'K1.1 App For Dist Rates Gen'!R54</f>
        <v>0.012</v>
      </c>
    </row>
    <row r="110" s="3" customFormat="true" ht="12.75" hidden="true" customHeight="false" outlineLevel="0" collapsed="false">
      <c r="B110" s="3" t="n">
        <v>21</v>
      </c>
      <c r="C110" s="3" t="s">
        <v>567</v>
      </c>
    </row>
    <row r="111" s="3" customFormat="true" ht="12.75" hidden="true" customHeight="false" outlineLevel="0" collapsed="false">
      <c r="B111" s="3" t="n">
        <v>22</v>
      </c>
      <c r="C111" s="3" t="s">
        <v>568</v>
      </c>
    </row>
    <row r="112" s="3" customFormat="true" ht="12.75" hidden="true" customHeight="false" outlineLevel="0" collapsed="false">
      <c r="B112" s="3" t="n">
        <v>23</v>
      </c>
      <c r="C112" s="3" t="s">
        <v>569</v>
      </c>
    </row>
    <row r="113" s="3" customFormat="true" ht="12.75" hidden="true" customHeight="false" outlineLevel="0" collapsed="false">
      <c r="B113" s="3" t="n">
        <v>24</v>
      </c>
      <c r="C113" s="3" t="s">
        <v>570</v>
      </c>
    </row>
    <row r="114" s="3" customFormat="true" ht="12.75" hidden="true" customHeight="false" outlineLevel="0" collapsed="false">
      <c r="B114" s="3" t="n">
        <v>25</v>
      </c>
      <c r="C11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0" t="n">
        <f aca="false">'J2.1 Smart Meter Cost Recovery'!$G$32</f>
        <v>0</v>
      </c>
    </row>
    <row r="115" s="3" customFormat="true" ht="12.75" hidden="false" customHeight="false" outlineLevel="0" collapsed="false">
      <c r="B115" s="3" t="n">
        <v>26</v>
      </c>
      <c r="C11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15" s="24" t="str">
        <f aca="false">"$/"&amp;'J2.2 Regulatory Asset Recovery'!$H32</f>
        <v>$/kWh</v>
      </c>
      <c r="F115" s="196" t="n">
        <f aca="false">'J2.2 Regulatory Asset Recovery'!$G$32</f>
        <v>0.0054</v>
      </c>
    </row>
    <row r="116" s="3" customFormat="true" ht="12.75" hidden="false" customHeight="false" outlineLevel="0" collapsed="false">
      <c r="B116" s="3" t="n">
        <v>27</v>
      </c>
      <c r="C116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16" s="24" t="str">
        <f aca="false">"$/"&amp;'J2.3 LV Wheeling'!$H32</f>
        <v>$/kWh</v>
      </c>
      <c r="F116" s="196" t="n">
        <f aca="false">'J2.3 LV Wheeling'!$G$32</f>
        <v>0.0043</v>
      </c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0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0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0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0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0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0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0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1</v>
      </c>
    </row>
    <row r="125" s="3" customFormat="true" ht="12.75" hidden="true" customHeight="false" outlineLevel="0" collapsed="false">
      <c r="B125" s="3" t="n">
        <v>36</v>
      </c>
      <c r="C125" s="3" t="s">
        <v>572</v>
      </c>
    </row>
    <row r="126" s="3" customFormat="true" ht="12.75" hidden="false" customHeight="false" outlineLevel="0" collapsed="false">
      <c r="B126" s="3" t="n">
        <v>37</v>
      </c>
      <c r="C126" s="30" t="str">
        <f aca="false">'L1.1 Curr&amp;Appl For TX Network'!C37</f>
        <v>Retail Transmission Rate – Network Service Rate</v>
      </c>
      <c r="E126" s="24" t="str">
        <f aca="false">E109</f>
        <v>$/kWh</v>
      </c>
      <c r="F126" s="196" t="n">
        <f aca="false">'L1.1 Curr&amp;Appl For TX Network'!J37</f>
        <v>0.004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6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6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3</v>
      </c>
    </row>
    <row r="130" s="3" customFormat="true" ht="12.75" hidden="true" customHeight="false" outlineLevel="0" collapsed="false">
      <c r="B130" s="3" t="n">
        <v>41</v>
      </c>
      <c r="C130" s="3" t="s">
        <v>574</v>
      </c>
    </row>
    <row r="131" s="3" customFormat="true" ht="12.75" hidden="false" customHeight="false" outlineLevel="0" collapsed="false">
      <c r="B131" s="3" t="n">
        <v>42</v>
      </c>
      <c r="C131" s="30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6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6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6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5</v>
      </c>
    </row>
    <row r="135" s="3" customFormat="true" ht="12.75" hidden="true" customHeight="false" outlineLevel="0" collapsed="false">
      <c r="B135" s="3" t="n">
        <v>46</v>
      </c>
      <c r="C135" s="3" t="s">
        <v>576</v>
      </c>
    </row>
    <row r="136" s="3" customFormat="true" ht="12.75" hidden="true" customHeight="false" outlineLevel="0" collapsed="false">
      <c r="B136" s="3" t="n">
        <v>47</v>
      </c>
      <c r="C136" s="30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6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0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0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80</v>
      </c>
    </row>
    <row r="140" s="3" customFormat="true" ht="12.75" hidden="true" customHeight="false" outlineLevel="0" collapsed="false">
      <c r="B140" s="3" t="n">
        <v>51</v>
      </c>
      <c r="C140" s="3" t="s">
        <v>581</v>
      </c>
    </row>
    <row r="141" s="3" customFormat="true" ht="12.75" hidden="false" customHeight="false" outlineLevel="0" collapsed="false">
      <c r="B141" s="3" t="n">
        <v>52</v>
      </c>
      <c r="C141" s="30" t="str">
        <f aca="false">'M1.1 Curr&amp;Appl For WMSR'!C35</f>
        <v>Wholesale Market Service Rate </v>
      </c>
      <c r="E141" s="4" t="s">
        <v>583</v>
      </c>
      <c r="F141" s="196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4</v>
      </c>
    </row>
    <row r="143" s="3" customFormat="true" ht="12.75" hidden="true" customHeight="false" outlineLevel="0" collapsed="false">
      <c r="B143" s="3" t="n">
        <v>54</v>
      </c>
      <c r="C143" s="3" t="s">
        <v>585</v>
      </c>
    </row>
    <row r="144" s="3" customFormat="true" ht="12.75" hidden="false" customHeight="false" outlineLevel="0" collapsed="false">
      <c r="B144" s="3" t="n">
        <v>55</v>
      </c>
      <c r="C144" s="30" t="str">
        <f aca="false">'M2.1 Curr&amp;Appl For RRR'!C35</f>
        <v>Rural Rate Protection Charge</v>
      </c>
      <c r="E144" s="4" t="s">
        <v>583</v>
      </c>
      <c r="F144" s="196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7</v>
      </c>
    </row>
    <row r="146" s="3" customFormat="true" ht="12.75" hidden="true" customHeight="false" outlineLevel="0" collapsed="false">
      <c r="B146" s="3" t="n">
        <v>57</v>
      </c>
      <c r="C146" s="3" t="s">
        <v>588</v>
      </c>
    </row>
    <row r="147" s="3" customFormat="true" ht="12.75" hidden="false" customHeight="false" outlineLevel="0" collapsed="false">
      <c r="B147" s="3" t="n">
        <v>58</v>
      </c>
      <c r="C147" s="30" t="str">
        <f aca="false">'M3.1Curr&amp;Appl For SSS'!C35</f>
        <v>Standard Supply Service – Administrative Charge (if applicable)</v>
      </c>
      <c r="E147" s="4" t="s">
        <v>559</v>
      </c>
      <c r="F147" s="195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90</v>
      </c>
    </row>
    <row r="149" s="3" customFormat="true" ht="12.75" hidden="true" customHeight="false" outlineLevel="0" collapsed="false">
      <c r="B149" s="3" t="n">
        <v>60</v>
      </c>
      <c r="C149" s="3" t="s">
        <v>591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3" t="n">
        <f aca="false">'B1.1 Curr&amp;Appl Rt Class General'!$B$23</f>
        <v>3</v>
      </c>
      <c r="C153" s="44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8</v>
      </c>
      <c r="D155" s="3" t="s">
        <v>549</v>
      </c>
      <c r="E155" s="4" t="s">
        <v>550</v>
      </c>
      <c r="F155" s="3" t="s">
        <v>551</v>
      </c>
    </row>
    <row r="156" s="3" customFormat="true" ht="12.75" hidden="true" customHeight="false" outlineLevel="0" collapsed="false">
      <c r="B156" s="3" t="n">
        <v>1</v>
      </c>
      <c r="C156" s="3" t="s">
        <v>554</v>
      </c>
    </row>
    <row r="157" s="3" customFormat="true" ht="12.75" hidden="true" customHeight="false" outlineLevel="0" collapsed="false">
      <c r="B157" s="3" t="n">
        <v>2</v>
      </c>
      <c r="C157" s="3" t="s">
        <v>557</v>
      </c>
    </row>
    <row r="158" s="3" customFormat="true" ht="12.75" hidden="false" customHeight="false" outlineLevel="0" collapsed="false">
      <c r="B158" s="3" t="n">
        <v>3</v>
      </c>
      <c r="C158" s="30" t="s">
        <v>558</v>
      </c>
      <c r="E158" s="25" t="s">
        <v>559</v>
      </c>
      <c r="F158" s="195" t="n">
        <f aca="false">'K1.1 App For Dist Rates Gen'!R25</f>
        <v>265.54</v>
      </c>
      <c r="G158" s="4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0</v>
      </c>
    </row>
    <row r="160" s="3" customFormat="true" ht="12.75" hidden="true" customHeight="false" outlineLevel="0" collapsed="false">
      <c r="B160" s="3" t="n">
        <v>5</v>
      </c>
      <c r="C160" s="3" t="s">
        <v>561</v>
      </c>
    </row>
    <row r="161" s="3" customFormat="true" ht="12.75" hidden="true" customHeight="false" outlineLevel="0" collapsed="false">
      <c r="B161" s="3" t="n">
        <v>6</v>
      </c>
      <c r="C161" s="3" t="s">
        <v>562</v>
      </c>
    </row>
    <row r="162" s="3" customFormat="true" ht="12.75" hidden="true" customHeight="false" outlineLevel="0" collapsed="false">
      <c r="B162" s="3" t="n">
        <v>7</v>
      </c>
      <c r="C162" s="3" t="s">
        <v>563</v>
      </c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9</v>
      </c>
      <c r="F163" s="30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64" s="25" t="s">
        <v>559</v>
      </c>
      <c r="F164" s="30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"&amp;'J2.3 LV Wheeling'!$D$20&amp;" – effective until "&amp;'J2.3 LV Wheeling'!$I$22</f>
        <v>Service Charge Rate Rider forLV Wheeling – effective until April 30, 2014</v>
      </c>
      <c r="E165" s="25" t="s">
        <v>559</v>
      </c>
      <c r="F165" s="30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9</v>
      </c>
      <c r="F166" s="30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9</v>
      </c>
      <c r="F167" s="30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9</v>
      </c>
      <c r="F168" s="30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9</v>
      </c>
      <c r="F169" s="30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9</v>
      </c>
      <c r="F170" s="30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9</v>
      </c>
      <c r="F171" s="30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9</v>
      </c>
      <c r="F172" s="30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4</v>
      </c>
    </row>
    <row r="174" s="3" customFormat="true" ht="12.75" hidden="true" customHeight="false" outlineLevel="0" collapsed="false">
      <c r="B174" s="3" t="n">
        <v>19</v>
      </c>
      <c r="C174" s="3" t="s">
        <v>565</v>
      </c>
    </row>
    <row r="175" s="3" customFormat="true" ht="12.75" hidden="false" customHeight="false" outlineLevel="0" collapsed="false">
      <c r="B175" s="3" t="n">
        <v>20</v>
      </c>
      <c r="C175" s="30" t="s">
        <v>566</v>
      </c>
      <c r="E175" s="24" t="str">
        <f aca="false">"$/"&amp;'B1.1 Curr&amp;Appl Rt Class General'!$G$23</f>
        <v>$/kW</v>
      </c>
      <c r="F175" s="196" t="n">
        <f aca="false">'K1.1 App For Dist Rates Gen'!R55</f>
        <v>1.3639</v>
      </c>
    </row>
    <row r="176" s="3" customFormat="true" ht="12.75" hidden="true" customHeight="false" outlineLevel="0" collapsed="false">
      <c r="B176" s="3" t="n">
        <v>21</v>
      </c>
      <c r="C176" s="3" t="s">
        <v>567</v>
      </c>
    </row>
    <row r="177" s="3" customFormat="true" ht="12.75" hidden="true" customHeight="false" outlineLevel="0" collapsed="false">
      <c r="B177" s="3" t="n">
        <v>22</v>
      </c>
      <c r="C177" s="3" t="s">
        <v>568</v>
      </c>
    </row>
    <row r="178" s="3" customFormat="true" ht="12.75" hidden="true" customHeight="false" outlineLevel="0" collapsed="false">
      <c r="B178" s="3" t="n">
        <v>23</v>
      </c>
      <c r="C178" s="3" t="s">
        <v>569</v>
      </c>
    </row>
    <row r="179" s="3" customFormat="true" ht="12.75" hidden="true" customHeight="false" outlineLevel="0" collapsed="false">
      <c r="B179" s="3" t="n">
        <v>24</v>
      </c>
      <c r="C179" s="3" t="s">
        <v>570</v>
      </c>
    </row>
    <row r="180" s="3" customFormat="true" ht="12.75" hidden="true" customHeight="false" outlineLevel="0" collapsed="false">
      <c r="B180" s="3" t="n">
        <v>25</v>
      </c>
      <c r="C18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0" t="n">
        <f aca="false">'J2.1 Smart Meter Cost Recovery'!$G$33</f>
        <v>0</v>
      </c>
    </row>
    <row r="181" s="3" customFormat="true" ht="12.75" hidden="false" customHeight="false" outlineLevel="0" collapsed="false">
      <c r="B181" s="3" t="n">
        <v>26</v>
      </c>
      <c r="C18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81" s="24" t="str">
        <f aca="false">"$/"&amp;'J2.2 Regulatory Asset Recovery'!$H33</f>
        <v>$/kW</v>
      </c>
      <c r="F181" s="196" t="n">
        <f aca="false">'J2.2 Regulatory Asset Recovery'!$G$33</f>
        <v>1.1996</v>
      </c>
    </row>
    <row r="182" s="3" customFormat="true" ht="12.75" hidden="false" customHeight="false" outlineLevel="0" collapsed="false">
      <c r="B182" s="3" t="n">
        <v>27</v>
      </c>
      <c r="C182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82" s="24" t="str">
        <f aca="false">"$/"&amp;'J2.3 LV Wheeling'!$H33</f>
        <v>$/kW</v>
      </c>
      <c r="F182" s="196" t="n">
        <f aca="false">'J2.3 LV Wheeling'!$G$33</f>
        <v>1.6704</v>
      </c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0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0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0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0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0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0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0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1</v>
      </c>
    </row>
    <row r="191" s="3" customFormat="true" ht="12.75" hidden="true" customHeight="false" outlineLevel="0" collapsed="false">
      <c r="B191" s="3" t="n">
        <v>36</v>
      </c>
      <c r="C191" s="3" t="s">
        <v>572</v>
      </c>
    </row>
    <row r="192" s="3" customFormat="true" ht="12.75" hidden="false" customHeight="false" outlineLevel="0" collapsed="false">
      <c r="B192" s="3" t="n">
        <v>37</v>
      </c>
      <c r="C192" s="30" t="str">
        <f aca="false">'L1.1 Curr&amp;Appl For TX Network'!C46</f>
        <v>Retail Transmission Rate – Network Service Rate</v>
      </c>
      <c r="E192" s="24" t="str">
        <f aca="false">E175</f>
        <v>$/kW</v>
      </c>
      <c r="F192" s="196" t="n">
        <f aca="false">'L1.1 Curr&amp;Appl For TX Network'!J46</f>
        <v>1.9357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0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0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3</v>
      </c>
    </row>
    <row r="196" s="3" customFormat="true" ht="12.75" hidden="true" customHeight="false" outlineLevel="0" collapsed="false">
      <c r="B196" s="3" t="n">
        <v>41</v>
      </c>
      <c r="C196" s="3" t="s">
        <v>574</v>
      </c>
    </row>
    <row r="197" s="3" customFormat="true" ht="12.75" hidden="false" customHeight="false" outlineLevel="0" collapsed="false">
      <c r="B197" s="3" t="n">
        <v>42</v>
      </c>
      <c r="C197" s="30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6" t="n">
        <f aca="false">'L2.1 Curr&amp;Appl For TX Connect'!J46</f>
        <v>1.7911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0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0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5</v>
      </c>
    </row>
    <row r="201" s="3" customFormat="true" ht="12.75" hidden="true" customHeight="false" outlineLevel="0" collapsed="false">
      <c r="B201" s="3" t="n">
        <v>46</v>
      </c>
      <c r="C201" s="3" t="s">
        <v>576</v>
      </c>
    </row>
    <row r="202" s="3" customFormat="true" ht="12.75" hidden="true" customHeight="false" outlineLevel="0" collapsed="false">
      <c r="B202" s="3" t="n">
        <v>47</v>
      </c>
      <c r="C202" s="30" t="str">
        <f aca="false">'L3.1 Curr&amp;Appl For TX Low Volt'!C46</f>
        <v>Retail Transmission Rate – Low Voltage Service Rate</v>
      </c>
      <c r="E202" s="24" t="str">
        <f aca="false">E175</f>
        <v>$/kW</v>
      </c>
      <c r="F202" s="196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0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0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80</v>
      </c>
    </row>
    <row r="206" s="3" customFormat="true" ht="12.75" hidden="true" customHeight="false" outlineLevel="0" collapsed="false">
      <c r="B206" s="3" t="n">
        <v>51</v>
      </c>
      <c r="C206" s="3" t="s">
        <v>581</v>
      </c>
    </row>
    <row r="207" s="3" customFormat="true" ht="12.75" hidden="false" customHeight="false" outlineLevel="0" collapsed="false">
      <c r="B207" s="3" t="n">
        <v>52</v>
      </c>
      <c r="C207" s="30" t="str">
        <f aca="false">'M1.1 Curr&amp;Appl For WMSR'!C42</f>
        <v>Wholesale Market Service Rate </v>
      </c>
      <c r="E207" s="4" t="s">
        <v>583</v>
      </c>
      <c r="F207" s="196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4</v>
      </c>
    </row>
    <row r="209" s="3" customFormat="true" ht="12.75" hidden="true" customHeight="false" outlineLevel="0" collapsed="false">
      <c r="B209" s="3" t="n">
        <v>54</v>
      </c>
      <c r="C209" s="3" t="s">
        <v>585</v>
      </c>
    </row>
    <row r="210" s="3" customFormat="true" ht="12.75" hidden="false" customHeight="false" outlineLevel="0" collapsed="false">
      <c r="B210" s="3" t="n">
        <v>55</v>
      </c>
      <c r="C210" s="30" t="str">
        <f aca="false">'M2.1 Curr&amp;Appl For RRR'!C42</f>
        <v>Rural Rate Protection Charge</v>
      </c>
      <c r="E210" s="4" t="s">
        <v>583</v>
      </c>
      <c r="F210" s="196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7</v>
      </c>
    </row>
    <row r="212" s="3" customFormat="true" ht="12.75" hidden="true" customHeight="false" outlineLevel="0" collapsed="false">
      <c r="B212" s="3" t="n">
        <v>57</v>
      </c>
      <c r="C212" s="3" t="s">
        <v>588</v>
      </c>
    </row>
    <row r="213" s="3" customFormat="true" ht="12.75" hidden="false" customHeight="false" outlineLevel="0" collapsed="false">
      <c r="B213" s="3" t="n">
        <v>58</v>
      </c>
      <c r="C213" s="30" t="str">
        <f aca="false">'M3.1Curr&amp;Appl For SSS'!C42</f>
        <v>Standard Supply Service – Administrative Charge (if applicable)</v>
      </c>
      <c r="E213" s="4" t="s">
        <v>559</v>
      </c>
      <c r="F213" s="195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90</v>
      </c>
    </row>
    <row r="215" s="3" customFormat="true" ht="12.75" hidden="true" customHeight="false" outlineLevel="0" collapsed="false">
      <c r="B215" s="3" t="n">
        <v>60</v>
      </c>
      <c r="C215" s="3" t="s">
        <v>591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3" t="n">
        <f aca="false">'B1.1 Curr&amp;Appl Rt Class General'!$B$24</f>
        <v>4</v>
      </c>
      <c r="C219" s="44" t="str">
        <f aca="false">'B1.1 Curr&amp;Appl Rt Class General'!$D$24</f>
        <v>Street Lighting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8</v>
      </c>
      <c r="D221" s="3" t="s">
        <v>549</v>
      </c>
      <c r="E221" s="4" t="s">
        <v>550</v>
      </c>
      <c r="F221" s="3" t="s">
        <v>551</v>
      </c>
    </row>
    <row r="222" s="3" customFormat="true" ht="12.75" hidden="true" customHeight="false" outlineLevel="0" collapsed="false">
      <c r="B222" s="3" t="n">
        <v>1</v>
      </c>
      <c r="C222" s="3" t="s">
        <v>554</v>
      </c>
    </row>
    <row r="223" s="3" customFormat="true" ht="12.75" hidden="true" customHeight="false" outlineLevel="0" collapsed="false">
      <c r="B223" s="3" t="n">
        <v>2</v>
      </c>
      <c r="C223" s="3" t="s">
        <v>557</v>
      </c>
    </row>
    <row r="224" s="3" customFormat="true" ht="12.75" hidden="false" customHeight="false" outlineLevel="0" collapsed="false">
      <c r="B224" s="3" t="n">
        <v>3</v>
      </c>
      <c r="C224" s="30" t="s">
        <v>558</v>
      </c>
      <c r="E224" s="25" t="s">
        <v>559</v>
      </c>
      <c r="F224" s="195" t="n">
        <f aca="false">'K1.1 App For Dist Rates Gen'!R26</f>
        <v>0.81</v>
      </c>
      <c r="G224" s="43" t="str">
        <f aca="false">'B1.1 Curr&amp;Appl Rt Class General'!$F$24</f>
        <v>Connection - 12 per year</v>
      </c>
    </row>
    <row r="225" s="3" customFormat="true" ht="12.75" hidden="true" customHeight="false" outlineLevel="0" collapsed="false">
      <c r="B225" s="3" t="n">
        <v>4</v>
      </c>
      <c r="C225" s="3" t="s">
        <v>560</v>
      </c>
    </row>
    <row r="226" s="3" customFormat="true" ht="12.75" hidden="true" customHeight="false" outlineLevel="0" collapsed="false">
      <c r="B226" s="3" t="n">
        <v>5</v>
      </c>
      <c r="C226" s="3" t="s">
        <v>561</v>
      </c>
    </row>
    <row r="227" s="3" customFormat="true" ht="12.75" hidden="true" customHeight="false" outlineLevel="0" collapsed="false">
      <c r="B227" s="3" t="n">
        <v>6</v>
      </c>
      <c r="C227" s="3" t="s">
        <v>562</v>
      </c>
    </row>
    <row r="228" s="3" customFormat="true" ht="12.75" hidden="true" customHeight="false" outlineLevel="0" collapsed="false">
      <c r="B228" s="3" t="n">
        <v>7</v>
      </c>
      <c r="C228" s="3" t="s">
        <v>563</v>
      </c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9</v>
      </c>
      <c r="F229" s="30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230" s="25" t="s">
        <v>559</v>
      </c>
      <c r="F230" s="30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"&amp;'J2.3 LV Wheeling'!$D$20&amp;" – effective until "&amp;'J2.3 LV Wheeling'!$I$22</f>
        <v>Service Charge Rate Rider forLV Wheeling – effective until April 30, 2014</v>
      </c>
      <c r="E231" s="25" t="s">
        <v>559</v>
      </c>
      <c r="F231" s="30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9</v>
      </c>
      <c r="F232" s="30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9</v>
      </c>
      <c r="F233" s="30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9</v>
      </c>
      <c r="F234" s="30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9</v>
      </c>
      <c r="F235" s="30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9</v>
      </c>
      <c r="F236" s="30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9</v>
      </c>
      <c r="F237" s="30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9</v>
      </c>
      <c r="F238" s="30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4</v>
      </c>
    </row>
    <row r="240" s="3" customFormat="true" ht="12.75" hidden="true" customHeight="false" outlineLevel="0" collapsed="false">
      <c r="B240" s="3" t="n">
        <v>19</v>
      </c>
      <c r="C240" s="3" t="s">
        <v>565</v>
      </c>
    </row>
    <row r="241" s="3" customFormat="true" ht="12.75" hidden="false" customHeight="false" outlineLevel="0" collapsed="false">
      <c r="B241" s="3" t="n">
        <v>20</v>
      </c>
      <c r="C241" s="30" t="s">
        <v>566</v>
      </c>
      <c r="E241" s="24" t="str">
        <f aca="false">"$/"&amp;'B1.1 Curr&amp;Appl Rt Class General'!$G$24</f>
        <v>$/kW</v>
      </c>
      <c r="F241" s="196" t="n">
        <f aca="false">'K1.1 App For Dist Rates Gen'!R56</f>
        <v>3.3915</v>
      </c>
    </row>
    <row r="242" s="3" customFormat="true" ht="12.75" hidden="true" customHeight="false" outlineLevel="0" collapsed="false">
      <c r="B242" s="3" t="n">
        <v>21</v>
      </c>
      <c r="C242" s="3" t="s">
        <v>567</v>
      </c>
    </row>
    <row r="243" s="3" customFormat="true" ht="12.75" hidden="true" customHeight="false" outlineLevel="0" collapsed="false">
      <c r="B243" s="3" t="n">
        <v>22</v>
      </c>
      <c r="C243" s="3" t="s">
        <v>568</v>
      </c>
    </row>
    <row r="244" s="3" customFormat="true" ht="12.75" hidden="true" customHeight="false" outlineLevel="0" collapsed="false">
      <c r="B244" s="3" t="n">
        <v>23</v>
      </c>
      <c r="C244" s="3" t="s">
        <v>569</v>
      </c>
    </row>
    <row r="245" s="3" customFormat="true" ht="12.75" hidden="true" customHeight="false" outlineLevel="0" collapsed="false">
      <c r="B245" s="3" t="n">
        <v>24</v>
      </c>
      <c r="C245" s="3" t="s">
        <v>570</v>
      </c>
    </row>
    <row r="246" s="3" customFormat="true" ht="12.75" hidden="true" customHeight="false" outlineLevel="0" collapsed="false">
      <c r="B246" s="3" t="n">
        <v>25</v>
      </c>
      <c r="C24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0" t="n">
        <f aca="false">'J2.1 Smart Meter Cost Recovery'!$G$34</f>
        <v>0</v>
      </c>
    </row>
    <row r="247" s="3" customFormat="true" ht="12.75" hidden="false" customHeight="false" outlineLevel="0" collapsed="false">
      <c r="B247" s="3" t="n">
        <v>26</v>
      </c>
      <c r="C24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247" s="24" t="str">
        <f aca="false">"$/"&amp;'J2.2 Regulatory Asset Recovery'!$H34</f>
        <v>$/kW</v>
      </c>
      <c r="F247" s="196" t="n">
        <f aca="false">'J2.2 Regulatory Asset Recovery'!$G$34</f>
        <v>1.361</v>
      </c>
    </row>
    <row r="248" s="3" customFormat="true" ht="12.75" hidden="false" customHeight="false" outlineLevel="0" collapsed="false">
      <c r="B248" s="3" t="n">
        <v>27</v>
      </c>
      <c r="C248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248" s="24" t="str">
        <f aca="false">"$/"&amp;'J2.3 LV Wheeling'!$H34</f>
        <v>$/kW</v>
      </c>
      <c r="F248" s="196" t="n">
        <f aca="false">'J2.3 LV Wheeling'!$G$34</f>
        <v>1.2922</v>
      </c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0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0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0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0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0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0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0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1</v>
      </c>
    </row>
    <row r="257" s="3" customFormat="true" ht="12.75" hidden="true" customHeight="false" outlineLevel="0" collapsed="false">
      <c r="B257" s="3" t="n">
        <v>36</v>
      </c>
      <c r="C257" s="3" t="s">
        <v>572</v>
      </c>
    </row>
    <row r="258" s="3" customFormat="true" ht="12.75" hidden="false" customHeight="false" outlineLevel="0" collapsed="false">
      <c r="B258" s="3" t="n">
        <v>37</v>
      </c>
      <c r="C258" s="30" t="str">
        <f aca="false">'L1.1 Curr&amp;Appl For TX Network'!C55</f>
        <v>Retail Transmission Rate – Network Service Rate</v>
      </c>
      <c r="E258" s="24" t="str">
        <f aca="false">E241</f>
        <v>$/kW</v>
      </c>
      <c r="F258" s="196" t="n">
        <f aca="false">'L1.1 Curr&amp;Appl For TX Network'!J55</f>
        <v>1.4605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0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0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3</v>
      </c>
    </row>
    <row r="262" s="3" customFormat="true" ht="12.75" hidden="true" customHeight="false" outlineLevel="0" collapsed="false">
      <c r="B262" s="3" t="n">
        <v>41</v>
      </c>
      <c r="C262" s="3" t="s">
        <v>574</v>
      </c>
    </row>
    <row r="263" s="3" customFormat="true" ht="12.75" hidden="false" customHeight="false" outlineLevel="0" collapsed="false">
      <c r="B263" s="3" t="n">
        <v>42</v>
      </c>
      <c r="C263" s="30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196" t="n">
        <f aca="false">'L2.1 Curr&amp;Appl For TX Connect'!J55</f>
        <v>1.385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0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0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5</v>
      </c>
    </row>
    <row r="267" s="3" customFormat="true" ht="12.75" hidden="true" customHeight="false" outlineLevel="0" collapsed="false">
      <c r="B267" s="3" t="n">
        <v>46</v>
      </c>
      <c r="C267" s="3" t="s">
        <v>576</v>
      </c>
    </row>
    <row r="268" s="3" customFormat="true" ht="12.75" hidden="true" customHeight="false" outlineLevel="0" collapsed="false">
      <c r="B268" s="3" t="n">
        <v>47</v>
      </c>
      <c r="C268" s="30" t="str">
        <f aca="false">'L3.1 Curr&amp;Appl For TX Low Volt'!C55</f>
        <v>Retail Transmission Rate – Low Voltage Service Rate</v>
      </c>
      <c r="E268" s="24" t="str">
        <f aca="false">E241</f>
        <v>$/kW</v>
      </c>
      <c r="F268" s="196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0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0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80</v>
      </c>
    </row>
    <row r="272" s="3" customFormat="true" ht="12.75" hidden="true" customHeight="false" outlineLevel="0" collapsed="false">
      <c r="B272" s="3" t="n">
        <v>51</v>
      </c>
      <c r="C272" s="3" t="s">
        <v>581</v>
      </c>
    </row>
    <row r="273" s="3" customFormat="true" ht="12.75" hidden="false" customHeight="false" outlineLevel="0" collapsed="false">
      <c r="B273" s="3" t="n">
        <v>52</v>
      </c>
      <c r="C273" s="30" t="str">
        <f aca="false">'M1.1 Curr&amp;Appl For WMSR'!C49</f>
        <v>Wholesale Market Service Rate </v>
      </c>
      <c r="E273" s="4" t="s">
        <v>583</v>
      </c>
      <c r="F273" s="196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4</v>
      </c>
    </row>
    <row r="275" s="3" customFormat="true" ht="12.75" hidden="true" customHeight="false" outlineLevel="0" collapsed="false">
      <c r="B275" s="3" t="n">
        <v>54</v>
      </c>
      <c r="C275" s="3" t="s">
        <v>585</v>
      </c>
    </row>
    <row r="276" s="3" customFormat="true" ht="12.75" hidden="false" customHeight="false" outlineLevel="0" collapsed="false">
      <c r="B276" s="3" t="n">
        <v>55</v>
      </c>
      <c r="C276" s="30" t="str">
        <f aca="false">'M2.1 Curr&amp;Appl For RRR'!C49</f>
        <v>Rural Rate Protection Charge</v>
      </c>
      <c r="E276" s="4" t="s">
        <v>583</v>
      </c>
      <c r="F276" s="196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7</v>
      </c>
    </row>
    <row r="278" s="3" customFormat="true" ht="12.75" hidden="true" customHeight="false" outlineLevel="0" collapsed="false">
      <c r="B278" s="3" t="n">
        <v>57</v>
      </c>
      <c r="C278" s="3" t="s">
        <v>588</v>
      </c>
    </row>
    <row r="279" s="3" customFormat="true" ht="12.75" hidden="false" customHeight="false" outlineLevel="0" collapsed="false">
      <c r="B279" s="3" t="n">
        <v>58</v>
      </c>
      <c r="C279" s="30" t="str">
        <f aca="false">'M3.1Curr&amp;Appl For SSS'!C49</f>
        <v>Standard Supply Service – Administrative Charge (if applicable)</v>
      </c>
      <c r="E279" s="4" t="s">
        <v>559</v>
      </c>
      <c r="F279" s="195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90</v>
      </c>
    </row>
    <row r="281" s="3" customFormat="true" ht="12.75" hidden="true" customHeight="false" outlineLevel="0" collapsed="false">
      <c r="B281" s="3" t="n">
        <v>60</v>
      </c>
      <c r="C281" s="3" t="s">
        <v>591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true" customHeight="false" outlineLevel="0" collapsed="false">
      <c r="B284" s="3" t="s">
        <v>378</v>
      </c>
      <c r="C284" s="3" t="s">
        <v>380</v>
      </c>
    </row>
    <row r="285" s="3" customFormat="true" ht="15.75" hidden="true" customHeight="false" outlineLevel="0" collapsed="false">
      <c r="B285" s="43" t="n">
        <f aca="false">'B1.1 Curr&amp;Appl Rt Class General'!$B$25</f>
        <v>5</v>
      </c>
      <c r="C285" s="44" t="str">
        <f aca="false">'B1.1 Curr&amp;Appl Rt Class General'!$D$25</f>
        <v>Rate Class 5</v>
      </c>
    </row>
    <row r="286" s="3" customFormat="true" ht="12.75" hidden="true" customHeight="false" outlineLevel="0" collapsed="false"/>
    <row r="287" s="3" customFormat="true" ht="12.75" hidden="true" customHeight="false" outlineLevel="0" collapsed="false">
      <c r="B287" s="3" t="s">
        <v>378</v>
      </c>
      <c r="C287" s="3" t="s">
        <v>548</v>
      </c>
      <c r="D287" s="3" t="s">
        <v>549</v>
      </c>
      <c r="E287" s="4" t="s">
        <v>550</v>
      </c>
      <c r="F287" s="3" t="s">
        <v>551</v>
      </c>
    </row>
    <row r="288" s="3" customFormat="true" ht="12.75" hidden="true" customHeight="false" outlineLevel="0" collapsed="false">
      <c r="B288" s="3" t="n">
        <v>1</v>
      </c>
      <c r="C288" s="3" t="s">
        <v>554</v>
      </c>
    </row>
    <row r="289" s="3" customFormat="true" ht="12.75" hidden="true" customHeight="false" outlineLevel="0" collapsed="false">
      <c r="B289" s="3" t="n">
        <v>2</v>
      </c>
      <c r="C289" s="3" t="s">
        <v>557</v>
      </c>
    </row>
    <row r="290" s="3" customFormat="true" ht="12.75" hidden="true" customHeight="false" outlineLevel="0" collapsed="false">
      <c r="B290" s="3" t="n">
        <v>3</v>
      </c>
      <c r="C290" s="30" t="s">
        <v>558</v>
      </c>
      <c r="E290" s="25" t="s">
        <v>559</v>
      </c>
      <c r="F290" s="195" t="n">
        <f aca="false">'K1.1 App For Dist Rates Gen'!R27</f>
        <v>0</v>
      </c>
      <c r="G290" s="43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60</v>
      </c>
    </row>
    <row r="292" s="3" customFormat="true" ht="12.75" hidden="true" customHeight="false" outlineLevel="0" collapsed="false">
      <c r="B292" s="3" t="n">
        <v>5</v>
      </c>
      <c r="C292" s="3" t="s">
        <v>561</v>
      </c>
    </row>
    <row r="293" s="3" customFormat="true" ht="12.75" hidden="true" customHeight="false" outlineLevel="0" collapsed="false">
      <c r="B293" s="3" t="n">
        <v>6</v>
      </c>
      <c r="C293" s="3" t="s">
        <v>562</v>
      </c>
    </row>
    <row r="294" s="3" customFormat="true" ht="12.75" hidden="true" customHeight="false" outlineLevel="0" collapsed="false">
      <c r="B294" s="3" t="n">
        <v>7</v>
      </c>
      <c r="C294" s="3" t="s">
        <v>563</v>
      </c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9</v>
      </c>
      <c r="F295" s="30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296" s="25" t="s">
        <v>559</v>
      </c>
      <c r="F296" s="30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"&amp;'J2.3 LV Wheeling'!$D$20&amp;" – effective until "&amp;'J2.3 LV Wheeling'!$I$22</f>
        <v>Service Charge Rate Rider forLV Wheeling – effective until April 30, 2014</v>
      </c>
      <c r="E297" s="25" t="s">
        <v>559</v>
      </c>
      <c r="F297" s="30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9</v>
      </c>
      <c r="F298" s="30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9</v>
      </c>
      <c r="F299" s="30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9</v>
      </c>
      <c r="F300" s="30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9</v>
      </c>
      <c r="F301" s="30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9</v>
      </c>
      <c r="F302" s="30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9</v>
      </c>
      <c r="F303" s="30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9</v>
      </c>
      <c r="F304" s="30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4</v>
      </c>
    </row>
    <row r="306" s="3" customFormat="true" ht="12.75" hidden="true" customHeight="false" outlineLevel="0" collapsed="false">
      <c r="B306" s="3" t="n">
        <v>19</v>
      </c>
      <c r="C306" s="3" t="s">
        <v>565</v>
      </c>
    </row>
    <row r="307" s="3" customFormat="true" ht="12.75" hidden="true" customHeight="false" outlineLevel="0" collapsed="false">
      <c r="B307" s="3" t="n">
        <v>20</v>
      </c>
      <c r="C307" s="3" t="s">
        <v>566</v>
      </c>
      <c r="E307" s="24" t="str">
        <f aca="false">"$/"&amp;'B1.1 Curr&amp;Appl Rt Class General'!$G$25</f>
        <v>$/NA</v>
      </c>
      <c r="F307" s="30" t="n">
        <f aca="false">'K1.1 App For Dist Rates Gen'!R57</f>
        <v>0</v>
      </c>
    </row>
    <row r="308" s="3" customFormat="true" ht="12.75" hidden="true" customHeight="false" outlineLevel="0" collapsed="false">
      <c r="B308" s="3" t="n">
        <v>21</v>
      </c>
      <c r="C308" s="3" t="s">
        <v>567</v>
      </c>
    </row>
    <row r="309" s="3" customFormat="true" ht="12.75" hidden="true" customHeight="false" outlineLevel="0" collapsed="false">
      <c r="B309" s="3" t="n">
        <v>22</v>
      </c>
      <c r="C309" s="3" t="s">
        <v>568</v>
      </c>
    </row>
    <row r="310" s="3" customFormat="true" ht="12.75" hidden="true" customHeight="false" outlineLevel="0" collapsed="false">
      <c r="B310" s="3" t="n">
        <v>23</v>
      </c>
      <c r="C310" s="3" t="s">
        <v>569</v>
      </c>
    </row>
    <row r="311" s="3" customFormat="true" ht="12.75" hidden="true" customHeight="false" outlineLevel="0" collapsed="false">
      <c r="B311" s="3" t="n">
        <v>24</v>
      </c>
      <c r="C311" s="3" t="s">
        <v>570</v>
      </c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NA</v>
      </c>
      <c r="F312" s="30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313" s="24" t="str">
        <f aca="false">"$/"&amp;'J2.2 Regulatory Asset Recovery'!$H35</f>
        <v>$/NA</v>
      </c>
      <c r="F313" s="30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314" s="24" t="str">
        <f aca="false">"$/"&amp;'J2.3 LV Wheeling'!$H35</f>
        <v>$/NA</v>
      </c>
      <c r="F314" s="30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NA</v>
      </c>
      <c r="F315" s="30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NA</v>
      </c>
      <c r="F316" s="30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NA</v>
      </c>
      <c r="F317" s="30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NA</v>
      </c>
      <c r="F318" s="30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NA</v>
      </c>
      <c r="F319" s="30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NA</v>
      </c>
      <c r="F320" s="30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NA</v>
      </c>
      <c r="F321" s="30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1</v>
      </c>
    </row>
    <row r="323" s="3" customFormat="true" ht="12.75" hidden="true" customHeight="false" outlineLevel="0" collapsed="false">
      <c r="B323" s="3" t="n">
        <v>36</v>
      </c>
      <c r="C323" s="3" t="s">
        <v>572</v>
      </c>
    </row>
    <row r="324" s="3" customFormat="true" ht="12.75" hidden="true" customHeight="false" outlineLevel="0" collapsed="false">
      <c r="B324" s="3" t="n">
        <v>37</v>
      </c>
      <c r="C324" s="3" t="str">
        <f aca="false">'L1.1 Curr&amp;Appl For TX Network'!C64</f>
        <v>Retail Transmission Rate – Network Service Rate</v>
      </c>
      <c r="E324" s="24" t="str">
        <f aca="false">E307</f>
        <v>$/NA</v>
      </c>
      <c r="F324" s="30" t="n">
        <f aca="false">'L1.1 Curr&amp;Appl For TX Network'!J64</f>
        <v>0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NA</v>
      </c>
      <c r="F325" s="30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NA</v>
      </c>
      <c r="F326" s="30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3</v>
      </c>
    </row>
    <row r="328" s="3" customFormat="true" ht="12.75" hidden="true" customHeight="false" outlineLevel="0" collapsed="false">
      <c r="B328" s="3" t="n">
        <v>41</v>
      </c>
      <c r="C328" s="3" t="s">
        <v>574</v>
      </c>
    </row>
    <row r="329" s="3" customFormat="true" ht="12.75" hidden="true" customHeight="false" outlineLevel="0" collapsed="false">
      <c r="B329" s="3" t="n">
        <v>42</v>
      </c>
      <c r="C329" s="3" t="str">
        <f aca="false">'L2.1 Curr&amp;Appl For TX Connect'!C64</f>
        <v>Retail Transmission Rate – Line and Transformation Connection Service Rate</v>
      </c>
      <c r="E329" s="24" t="str">
        <f aca="false">E307</f>
        <v>$/NA</v>
      </c>
      <c r="F329" s="30" t="n">
        <f aca="false">'L2.1 Curr&amp;Appl For TX Connect'!J64</f>
        <v>0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NA</v>
      </c>
      <c r="F330" s="30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NA</v>
      </c>
      <c r="F331" s="30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5</v>
      </c>
    </row>
    <row r="333" s="3" customFormat="true" ht="12.75" hidden="true" customHeight="false" outlineLevel="0" collapsed="false">
      <c r="B333" s="3" t="n">
        <v>46</v>
      </c>
      <c r="C333" s="3" t="s">
        <v>576</v>
      </c>
    </row>
    <row r="334" s="3" customFormat="true" ht="12.75" hidden="true" customHeight="false" outlineLevel="0" collapsed="false">
      <c r="B334" s="3" t="n">
        <v>47</v>
      </c>
      <c r="C334" s="3" t="str">
        <f aca="false">'L3.1 Curr&amp;Appl For TX Low Volt'!C64</f>
        <v>Retail Transmission Rate – Low Voltage Service Rate</v>
      </c>
      <c r="E334" s="24" t="str">
        <f aca="false">E307</f>
        <v>$/NA</v>
      </c>
      <c r="F334" s="30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NA</v>
      </c>
      <c r="F335" s="30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NA</v>
      </c>
      <c r="F336" s="30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80</v>
      </c>
    </row>
    <row r="338" s="3" customFormat="true" ht="12.75" hidden="true" customHeight="false" outlineLevel="0" collapsed="false">
      <c r="B338" s="3" t="n">
        <v>51</v>
      </c>
      <c r="C338" s="3" t="s">
        <v>581</v>
      </c>
    </row>
    <row r="339" s="3" customFormat="true" ht="12.75" hidden="true" customHeight="false" outlineLevel="0" collapsed="false">
      <c r="B339" s="3" t="n">
        <v>52</v>
      </c>
      <c r="C339" s="3" t="str">
        <f aca="false">'M1.1 Curr&amp;Appl For WMSR'!C56</f>
        <v>Wholesale Market Service Rate </v>
      </c>
      <c r="E339" s="4" t="s">
        <v>583</v>
      </c>
      <c r="F339" s="30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4</v>
      </c>
    </row>
    <row r="341" s="3" customFormat="true" ht="12.75" hidden="true" customHeight="false" outlineLevel="0" collapsed="false">
      <c r="B341" s="3" t="n">
        <v>54</v>
      </c>
      <c r="C341" s="3" t="s">
        <v>585</v>
      </c>
    </row>
    <row r="342" s="3" customFormat="true" ht="12.75" hidden="true" customHeight="false" outlineLevel="0" collapsed="false">
      <c r="B342" s="3" t="n">
        <v>55</v>
      </c>
      <c r="C342" s="3" t="str">
        <f aca="false">'M2.1 Curr&amp;Appl For RRR'!C56</f>
        <v>Rural Rate Protection Charge</v>
      </c>
      <c r="E342" s="4" t="s">
        <v>583</v>
      </c>
      <c r="F342" s="63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7</v>
      </c>
    </row>
    <row r="344" s="3" customFormat="true" ht="12.75" hidden="true" customHeight="false" outlineLevel="0" collapsed="false">
      <c r="B344" s="3" t="n">
        <v>57</v>
      </c>
      <c r="C344" s="3" t="s">
        <v>588</v>
      </c>
    </row>
    <row r="345" s="3" customFormat="true" ht="12.75" hidden="true" customHeight="false" outlineLevel="0" collapsed="false">
      <c r="B345" s="3" t="n">
        <v>58</v>
      </c>
      <c r="C345" s="3" t="str">
        <f aca="false">'M3.1Curr&amp;Appl For SSS'!C56</f>
        <v>Standard Supply Service – Administrative Charge (if applicable)</v>
      </c>
      <c r="E345" s="4" t="s">
        <v>559</v>
      </c>
      <c r="F345" s="30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90</v>
      </c>
    </row>
    <row r="347" s="3" customFormat="true" ht="12.75" hidden="true" customHeight="false" outlineLevel="0" collapsed="false">
      <c r="B347" s="3" t="n">
        <v>60</v>
      </c>
      <c r="C347" s="3" t="s">
        <v>591</v>
      </c>
    </row>
    <row r="348" s="3" customFormat="true" ht="12.75" hidden="true" customHeight="false" outlineLevel="0" collapsed="false"/>
    <row r="349" s="3" customFormat="true" ht="12.75" hidden="tru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3" t="n">
        <f aca="false">'B1.1 Curr&amp;Appl Rt Class General'!$B$26</f>
        <v>6</v>
      </c>
      <c r="C351" s="44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8</v>
      </c>
      <c r="D353" s="3" t="s">
        <v>549</v>
      </c>
      <c r="E353" s="4" t="s">
        <v>550</v>
      </c>
      <c r="F353" s="3" t="s">
        <v>551</v>
      </c>
    </row>
    <row r="354" s="3" customFormat="true" ht="12.75" hidden="true" customHeight="false" outlineLevel="0" collapsed="false">
      <c r="B354" s="3" t="n">
        <v>1</v>
      </c>
      <c r="C354" s="3" t="s">
        <v>554</v>
      </c>
    </row>
    <row r="355" s="3" customFormat="true" ht="12.75" hidden="true" customHeight="false" outlineLevel="0" collapsed="false">
      <c r="B355" s="3" t="n">
        <v>2</v>
      </c>
      <c r="C355" s="3" t="s">
        <v>557</v>
      </c>
    </row>
    <row r="356" s="3" customFormat="true" ht="12.75" hidden="true" customHeight="false" outlineLevel="0" collapsed="false">
      <c r="B356" s="3" t="n">
        <v>3</v>
      </c>
      <c r="C356" s="30" t="s">
        <v>558</v>
      </c>
      <c r="E356" s="25" t="s">
        <v>559</v>
      </c>
      <c r="F356" s="195" t="n">
        <f aca="false">'K1.1 App For Dist Rates Gen'!R28</f>
        <v>0</v>
      </c>
      <c r="G356" s="43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60</v>
      </c>
    </row>
    <row r="358" s="3" customFormat="true" ht="12.75" hidden="true" customHeight="false" outlineLevel="0" collapsed="false">
      <c r="B358" s="3" t="n">
        <v>5</v>
      </c>
      <c r="C358" s="3" t="s">
        <v>561</v>
      </c>
    </row>
    <row r="359" s="3" customFormat="true" ht="12.75" hidden="true" customHeight="false" outlineLevel="0" collapsed="false">
      <c r="B359" s="3" t="n">
        <v>6</v>
      </c>
      <c r="C359" s="3" t="s">
        <v>562</v>
      </c>
    </row>
    <row r="360" s="3" customFormat="true" ht="12.75" hidden="true" customHeight="false" outlineLevel="0" collapsed="false">
      <c r="B360" s="3" t="n">
        <v>7</v>
      </c>
      <c r="C360" s="3" t="s">
        <v>563</v>
      </c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9</v>
      </c>
      <c r="F361" s="30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362" s="25" t="s">
        <v>559</v>
      </c>
      <c r="F362" s="30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"&amp;'J2.3 LV Wheeling'!$D$20&amp;" – effective until "&amp;'J2.3 LV Wheeling'!$I$22</f>
        <v>Service Charge Rate Rider forLV Wheeling – effective until April 30, 2014</v>
      </c>
      <c r="E363" s="25" t="s">
        <v>559</v>
      </c>
      <c r="F363" s="30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9</v>
      </c>
      <c r="F364" s="30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9</v>
      </c>
      <c r="F365" s="30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9</v>
      </c>
      <c r="F366" s="30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9</v>
      </c>
      <c r="F367" s="30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9</v>
      </c>
      <c r="F368" s="30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9</v>
      </c>
      <c r="F369" s="30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9</v>
      </c>
      <c r="F370" s="30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4</v>
      </c>
    </row>
    <row r="372" s="3" customFormat="true" ht="12.75" hidden="true" customHeight="false" outlineLevel="0" collapsed="false">
      <c r="B372" s="3" t="n">
        <v>19</v>
      </c>
      <c r="C372" s="3" t="s">
        <v>565</v>
      </c>
    </row>
    <row r="373" s="3" customFormat="true" ht="12.75" hidden="true" customHeight="false" outlineLevel="0" collapsed="false">
      <c r="B373" s="3" t="n">
        <v>20</v>
      </c>
      <c r="C373" s="3" t="s">
        <v>566</v>
      </c>
      <c r="E373" s="24" t="str">
        <f aca="false">"$/"&amp;'B1.1 Curr&amp;Appl Rt Class General'!$G$26</f>
        <v>$/NA</v>
      </c>
      <c r="F373" s="30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7</v>
      </c>
    </row>
    <row r="375" s="3" customFormat="true" ht="12.75" hidden="true" customHeight="false" outlineLevel="0" collapsed="false">
      <c r="B375" s="3" t="n">
        <v>22</v>
      </c>
      <c r="C375" s="3" t="s">
        <v>568</v>
      </c>
    </row>
    <row r="376" s="3" customFormat="true" ht="12.75" hidden="true" customHeight="false" outlineLevel="0" collapsed="false">
      <c r="B376" s="3" t="n">
        <v>23</v>
      </c>
      <c r="C376" s="3" t="s">
        <v>569</v>
      </c>
    </row>
    <row r="377" s="3" customFormat="true" ht="12.75" hidden="true" customHeight="false" outlineLevel="0" collapsed="false">
      <c r="B377" s="3" t="n">
        <v>24</v>
      </c>
      <c r="C377" s="3" t="s">
        <v>570</v>
      </c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NA</v>
      </c>
      <c r="F378" s="30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379" s="24" t="str">
        <f aca="false">"$/"&amp;'J2.2 Regulatory Asset Recovery'!$H36</f>
        <v>$/NA</v>
      </c>
      <c r="F379" s="30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380" s="24" t="str">
        <f aca="false">"$/"&amp;'J2.3 LV Wheeling'!$H36</f>
        <v>$/NA</v>
      </c>
      <c r="F380" s="30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0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0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0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0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0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0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0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1</v>
      </c>
    </row>
    <row r="389" s="3" customFormat="true" ht="12.75" hidden="true" customHeight="false" outlineLevel="0" collapsed="false">
      <c r="B389" s="3" t="n">
        <v>36</v>
      </c>
      <c r="C389" s="3" t="s">
        <v>572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0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0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0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3</v>
      </c>
    </row>
    <row r="394" s="3" customFormat="true" ht="12.75" hidden="true" customHeight="false" outlineLevel="0" collapsed="false">
      <c r="B394" s="3" t="n">
        <v>41</v>
      </c>
      <c r="C394" s="3" t="s">
        <v>574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0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0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0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5</v>
      </c>
    </row>
    <row r="399" s="3" customFormat="true" ht="12.75" hidden="true" customHeight="false" outlineLevel="0" collapsed="false">
      <c r="B399" s="3" t="n">
        <v>46</v>
      </c>
      <c r="C399" s="3" t="s">
        <v>576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0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0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0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80</v>
      </c>
    </row>
    <row r="404" s="3" customFormat="true" ht="12.75" hidden="true" customHeight="false" outlineLevel="0" collapsed="false">
      <c r="B404" s="3" t="n">
        <v>51</v>
      </c>
      <c r="C404" s="3" t="s">
        <v>581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3</v>
      </c>
      <c r="F405" s="30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4</v>
      </c>
    </row>
    <row r="407" s="3" customFormat="true" ht="12.75" hidden="true" customHeight="false" outlineLevel="0" collapsed="false">
      <c r="B407" s="3" t="n">
        <v>54</v>
      </c>
      <c r="C407" s="3" t="s">
        <v>585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3</v>
      </c>
      <c r="F408" s="63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7</v>
      </c>
    </row>
    <row r="410" s="3" customFormat="true" ht="12.75" hidden="true" customHeight="false" outlineLevel="0" collapsed="false">
      <c r="B410" s="3" t="n">
        <v>57</v>
      </c>
      <c r="C410" s="3" t="s">
        <v>588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9</v>
      </c>
      <c r="F411" s="30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90</v>
      </c>
    </row>
    <row r="413" s="3" customFormat="true" ht="12.75" hidden="true" customHeight="false" outlineLevel="0" collapsed="false">
      <c r="B413" s="3" t="n">
        <v>60</v>
      </c>
      <c r="C413" s="3" t="s">
        <v>591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3" t="n">
        <f aca="false">'B1.1 Curr&amp;Appl Rt Class General'!$B$27</f>
        <v>7</v>
      </c>
      <c r="C417" s="44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8</v>
      </c>
      <c r="D419" s="3" t="s">
        <v>549</v>
      </c>
      <c r="E419" s="4" t="s">
        <v>550</v>
      </c>
      <c r="F419" s="3" t="s">
        <v>551</v>
      </c>
    </row>
    <row r="420" s="3" customFormat="true" ht="12.75" hidden="true" customHeight="false" outlineLevel="0" collapsed="false">
      <c r="B420" s="3" t="n">
        <v>1</v>
      </c>
      <c r="C420" s="3" t="s">
        <v>554</v>
      </c>
    </row>
    <row r="421" s="3" customFormat="true" ht="12.75" hidden="true" customHeight="false" outlineLevel="0" collapsed="false">
      <c r="B421" s="3" t="n">
        <v>2</v>
      </c>
      <c r="C421" s="3" t="s">
        <v>557</v>
      </c>
    </row>
    <row r="422" s="3" customFormat="true" ht="12.75" hidden="true" customHeight="false" outlineLevel="0" collapsed="false">
      <c r="B422" s="3" t="n">
        <v>3</v>
      </c>
      <c r="C422" s="30" t="s">
        <v>558</v>
      </c>
      <c r="E422" s="25" t="s">
        <v>559</v>
      </c>
      <c r="F422" s="195" t="n">
        <f aca="false">'K1.1 App For Dist Rates Gen'!R29</f>
        <v>0</v>
      </c>
      <c r="G422" s="43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0</v>
      </c>
    </row>
    <row r="424" s="3" customFormat="true" ht="12.75" hidden="true" customHeight="false" outlineLevel="0" collapsed="false">
      <c r="B424" s="3" t="n">
        <v>5</v>
      </c>
      <c r="C424" s="3" t="s">
        <v>561</v>
      </c>
    </row>
    <row r="425" s="3" customFormat="true" ht="12.75" hidden="true" customHeight="false" outlineLevel="0" collapsed="false">
      <c r="B425" s="3" t="n">
        <v>6</v>
      </c>
      <c r="C425" s="3" t="s">
        <v>562</v>
      </c>
    </row>
    <row r="426" s="3" customFormat="true" ht="12.75" hidden="true" customHeight="false" outlineLevel="0" collapsed="false">
      <c r="B426" s="3" t="n">
        <v>7</v>
      </c>
      <c r="C426" s="3" t="s">
        <v>563</v>
      </c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9</v>
      </c>
      <c r="F427" s="30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428" s="25" t="s">
        <v>559</v>
      </c>
      <c r="F428" s="30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"&amp;'J2.3 LV Wheeling'!$D$20&amp;" – effective until "&amp;'J2.3 LV Wheeling'!$I$22</f>
        <v>Service Charge Rate Rider forLV Wheeling – effective until April 30, 2014</v>
      </c>
      <c r="E429" s="25" t="s">
        <v>559</v>
      </c>
      <c r="F429" s="30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9</v>
      </c>
      <c r="F430" s="30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9</v>
      </c>
      <c r="F431" s="30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9</v>
      </c>
      <c r="F432" s="30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9</v>
      </c>
      <c r="F433" s="30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9</v>
      </c>
      <c r="F434" s="30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9</v>
      </c>
      <c r="F435" s="30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9</v>
      </c>
      <c r="F436" s="30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4</v>
      </c>
    </row>
    <row r="438" s="3" customFormat="true" ht="12.75" hidden="true" customHeight="false" outlineLevel="0" collapsed="false">
      <c r="B438" s="3" t="n">
        <v>19</v>
      </c>
      <c r="C438" s="3" t="s">
        <v>565</v>
      </c>
    </row>
    <row r="439" s="3" customFormat="true" ht="12.75" hidden="true" customHeight="false" outlineLevel="0" collapsed="false">
      <c r="B439" s="3" t="n">
        <v>20</v>
      </c>
      <c r="C439" s="3" t="s">
        <v>566</v>
      </c>
      <c r="E439" s="24" t="str">
        <f aca="false">"$/"&amp;'B1.1 Curr&amp;Appl Rt Class General'!$G$27</f>
        <v>$/NA</v>
      </c>
      <c r="F439" s="30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7</v>
      </c>
    </row>
    <row r="441" s="3" customFormat="true" ht="12.75" hidden="true" customHeight="false" outlineLevel="0" collapsed="false">
      <c r="B441" s="3" t="n">
        <v>22</v>
      </c>
      <c r="C441" s="3" t="s">
        <v>568</v>
      </c>
    </row>
    <row r="442" s="3" customFormat="true" ht="12.75" hidden="true" customHeight="false" outlineLevel="0" collapsed="false">
      <c r="B442" s="3" t="n">
        <v>23</v>
      </c>
      <c r="C442" s="3" t="s">
        <v>569</v>
      </c>
    </row>
    <row r="443" s="3" customFormat="true" ht="12.75" hidden="true" customHeight="false" outlineLevel="0" collapsed="false">
      <c r="B443" s="3" t="n">
        <v>24</v>
      </c>
      <c r="C443" s="3" t="s">
        <v>570</v>
      </c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0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445" s="24" t="str">
        <f aca="false">"$/"&amp;'J2.2 Regulatory Asset Recovery'!$H37</f>
        <v>$/NA</v>
      </c>
      <c r="F445" s="30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446" s="24" t="str">
        <f aca="false">"$/"&amp;'J2.3 LV Wheeling'!$H37</f>
        <v>$/NA</v>
      </c>
      <c r="F446" s="30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0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0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0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0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0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0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0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1</v>
      </c>
    </row>
    <row r="455" s="3" customFormat="true" ht="12.75" hidden="true" customHeight="false" outlineLevel="0" collapsed="false">
      <c r="B455" s="3" t="n">
        <v>36</v>
      </c>
      <c r="C455" s="3" t="s">
        <v>572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0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0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0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3</v>
      </c>
    </row>
    <row r="460" s="3" customFormat="true" ht="12.75" hidden="true" customHeight="false" outlineLevel="0" collapsed="false">
      <c r="B460" s="3" t="n">
        <v>41</v>
      </c>
      <c r="C460" s="3" t="s">
        <v>574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0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0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0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5</v>
      </c>
    </row>
    <row r="465" s="3" customFormat="true" ht="12.75" hidden="true" customHeight="false" outlineLevel="0" collapsed="false">
      <c r="B465" s="3" t="n">
        <v>46</v>
      </c>
      <c r="C465" s="3" t="s">
        <v>576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0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0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0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80</v>
      </c>
    </row>
    <row r="470" s="3" customFormat="true" ht="12.75" hidden="true" customHeight="false" outlineLevel="0" collapsed="false">
      <c r="B470" s="3" t="n">
        <v>51</v>
      </c>
      <c r="C470" s="3" t="s">
        <v>581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3</v>
      </c>
      <c r="F471" s="30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4</v>
      </c>
    </row>
    <row r="473" s="3" customFormat="true" ht="12.75" hidden="true" customHeight="false" outlineLevel="0" collapsed="false">
      <c r="B473" s="3" t="n">
        <v>54</v>
      </c>
      <c r="C473" s="3" t="s">
        <v>585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3</v>
      </c>
      <c r="F474" s="63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7</v>
      </c>
    </row>
    <row r="476" s="3" customFormat="true" ht="12.75" hidden="true" customHeight="false" outlineLevel="0" collapsed="false">
      <c r="B476" s="3" t="n">
        <v>57</v>
      </c>
      <c r="C476" s="3" t="s">
        <v>588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9</v>
      </c>
      <c r="F477" s="30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90</v>
      </c>
    </row>
    <row r="479" s="3" customFormat="true" ht="12.75" hidden="true" customHeight="false" outlineLevel="0" collapsed="false">
      <c r="B479" s="3" t="n">
        <v>60</v>
      </c>
      <c r="C479" s="3" t="s">
        <v>591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3" t="n">
        <f aca="false">'B1.1 Curr&amp;Appl Rt Class General'!$B$28</f>
        <v>8</v>
      </c>
      <c r="C483" s="44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8</v>
      </c>
      <c r="D485" s="3" t="s">
        <v>549</v>
      </c>
      <c r="E485" s="4" t="s">
        <v>550</v>
      </c>
      <c r="F485" s="3" t="s">
        <v>551</v>
      </c>
    </row>
    <row r="486" s="3" customFormat="true" ht="12.75" hidden="true" customHeight="false" outlineLevel="0" collapsed="false">
      <c r="B486" s="3" t="n">
        <v>1</v>
      </c>
      <c r="C486" s="3" t="s">
        <v>554</v>
      </c>
    </row>
    <row r="487" s="3" customFormat="true" ht="12.75" hidden="true" customHeight="false" outlineLevel="0" collapsed="false">
      <c r="B487" s="3" t="n">
        <v>2</v>
      </c>
      <c r="C487" s="3" t="s">
        <v>557</v>
      </c>
    </row>
    <row r="488" s="3" customFormat="true" ht="12.75" hidden="true" customHeight="false" outlineLevel="0" collapsed="false">
      <c r="B488" s="3" t="n">
        <v>3</v>
      </c>
      <c r="C488" s="30" t="s">
        <v>558</v>
      </c>
      <c r="E488" s="25" t="s">
        <v>559</v>
      </c>
      <c r="F488" s="195" t="n">
        <f aca="false">'K1.1 App For Dist Rates Gen'!R30</f>
        <v>0</v>
      </c>
      <c r="G488" s="4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0</v>
      </c>
    </row>
    <row r="490" s="3" customFormat="true" ht="12.75" hidden="true" customHeight="false" outlineLevel="0" collapsed="false">
      <c r="B490" s="3" t="n">
        <v>5</v>
      </c>
      <c r="C490" s="3" t="s">
        <v>561</v>
      </c>
    </row>
    <row r="491" s="3" customFormat="true" ht="12.75" hidden="true" customHeight="false" outlineLevel="0" collapsed="false">
      <c r="B491" s="3" t="n">
        <v>6</v>
      </c>
      <c r="C491" s="3" t="s">
        <v>562</v>
      </c>
    </row>
    <row r="492" s="3" customFormat="true" ht="12.75" hidden="true" customHeight="false" outlineLevel="0" collapsed="false">
      <c r="B492" s="3" t="n">
        <v>7</v>
      </c>
      <c r="C492" s="3" t="s">
        <v>563</v>
      </c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9</v>
      </c>
      <c r="F493" s="30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494" s="25" t="s">
        <v>559</v>
      </c>
      <c r="F494" s="30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"&amp;'J2.3 LV Wheeling'!$D$20&amp;" – effective until "&amp;'J2.3 LV Wheeling'!$I$22</f>
        <v>Service Charge Rate Rider forLV Wheeling – effective until April 30, 2014</v>
      </c>
      <c r="E495" s="25" t="s">
        <v>559</v>
      </c>
      <c r="F495" s="30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9</v>
      </c>
      <c r="F496" s="30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9</v>
      </c>
      <c r="F497" s="30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9</v>
      </c>
      <c r="F498" s="30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9</v>
      </c>
      <c r="F499" s="30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9</v>
      </c>
      <c r="F500" s="30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9</v>
      </c>
      <c r="F501" s="30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9</v>
      </c>
      <c r="F502" s="30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4</v>
      </c>
    </row>
    <row r="504" s="3" customFormat="true" ht="12.75" hidden="true" customHeight="false" outlineLevel="0" collapsed="false">
      <c r="B504" s="3" t="n">
        <v>19</v>
      </c>
      <c r="C504" s="3" t="s">
        <v>565</v>
      </c>
    </row>
    <row r="505" s="3" customFormat="true" ht="12.75" hidden="true" customHeight="false" outlineLevel="0" collapsed="false">
      <c r="B505" s="3" t="n">
        <v>20</v>
      </c>
      <c r="C505" s="3" t="s">
        <v>566</v>
      </c>
      <c r="E505" s="24" t="str">
        <f aca="false">"$/"&amp;'B1.1 Curr&amp;Appl Rt Class General'!$G$28</f>
        <v>$/NA</v>
      </c>
      <c r="F505" s="30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7</v>
      </c>
    </row>
    <row r="507" s="3" customFormat="true" ht="12.75" hidden="true" customHeight="false" outlineLevel="0" collapsed="false">
      <c r="B507" s="3" t="n">
        <v>22</v>
      </c>
      <c r="C507" s="3" t="s">
        <v>568</v>
      </c>
    </row>
    <row r="508" s="3" customFormat="true" ht="12.75" hidden="true" customHeight="false" outlineLevel="0" collapsed="false">
      <c r="B508" s="3" t="n">
        <v>23</v>
      </c>
      <c r="C508" s="3" t="s">
        <v>569</v>
      </c>
    </row>
    <row r="509" s="3" customFormat="true" ht="12.75" hidden="true" customHeight="false" outlineLevel="0" collapsed="false">
      <c r="B509" s="3" t="n">
        <v>24</v>
      </c>
      <c r="C509" s="3" t="s">
        <v>570</v>
      </c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0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511" s="24" t="str">
        <f aca="false">"$/"&amp;'J2.2 Regulatory Asset Recovery'!$H38</f>
        <v>$/NA</v>
      </c>
      <c r="F511" s="30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512" s="24" t="str">
        <f aca="false">"$/"&amp;'J2.3 LV Wheeling'!$H38</f>
        <v>$/NA</v>
      </c>
      <c r="F512" s="30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0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0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0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0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0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0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0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1</v>
      </c>
    </row>
    <row r="521" s="3" customFormat="true" ht="12.75" hidden="true" customHeight="false" outlineLevel="0" collapsed="false">
      <c r="B521" s="3" t="n">
        <v>36</v>
      </c>
      <c r="C521" s="3" t="s">
        <v>572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0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0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0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3</v>
      </c>
    </row>
    <row r="526" s="3" customFormat="true" ht="12.75" hidden="true" customHeight="false" outlineLevel="0" collapsed="false">
      <c r="B526" s="3" t="n">
        <v>41</v>
      </c>
      <c r="C526" s="3" t="s">
        <v>574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0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0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0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5</v>
      </c>
    </row>
    <row r="531" s="3" customFormat="true" ht="12.75" hidden="true" customHeight="false" outlineLevel="0" collapsed="false">
      <c r="B531" s="3" t="n">
        <v>46</v>
      </c>
      <c r="C531" s="3" t="s">
        <v>576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0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0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0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80</v>
      </c>
    </row>
    <row r="536" s="3" customFormat="true" ht="12.75" hidden="true" customHeight="false" outlineLevel="0" collapsed="false">
      <c r="B536" s="3" t="n">
        <v>51</v>
      </c>
      <c r="C536" s="3" t="s">
        <v>581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3</v>
      </c>
      <c r="F537" s="30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4</v>
      </c>
    </row>
    <row r="539" s="3" customFormat="true" ht="12.75" hidden="true" customHeight="false" outlineLevel="0" collapsed="false">
      <c r="B539" s="3" t="n">
        <v>54</v>
      </c>
      <c r="C539" s="3" t="s">
        <v>585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3</v>
      </c>
      <c r="F540" s="30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7</v>
      </c>
    </row>
    <row r="542" s="3" customFormat="true" ht="12.75" hidden="true" customHeight="false" outlineLevel="0" collapsed="false">
      <c r="B542" s="3" t="n">
        <v>57</v>
      </c>
      <c r="C542" s="3" t="s">
        <v>588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9</v>
      </c>
      <c r="F543" s="30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90</v>
      </c>
    </row>
    <row r="545" s="3" customFormat="true" ht="12.75" hidden="true" customHeight="false" outlineLevel="0" collapsed="false">
      <c r="B545" s="3" t="n">
        <v>60</v>
      </c>
      <c r="C545" s="3" t="s">
        <v>591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3" t="n">
        <f aca="false">'B1.1 Curr&amp;Appl Rt Class General'!$B$29</f>
        <v>9</v>
      </c>
      <c r="C549" s="44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8</v>
      </c>
      <c r="D551" s="3" t="s">
        <v>549</v>
      </c>
      <c r="E551" s="4" t="s">
        <v>550</v>
      </c>
      <c r="F551" s="3" t="s">
        <v>551</v>
      </c>
    </row>
    <row r="552" s="3" customFormat="true" ht="12.75" hidden="true" customHeight="false" outlineLevel="0" collapsed="false">
      <c r="B552" s="3" t="n">
        <v>1</v>
      </c>
      <c r="C552" s="3" t="s">
        <v>554</v>
      </c>
    </row>
    <row r="553" s="3" customFormat="true" ht="12.75" hidden="true" customHeight="false" outlineLevel="0" collapsed="false">
      <c r="B553" s="3" t="n">
        <v>2</v>
      </c>
      <c r="C553" s="3" t="s">
        <v>557</v>
      </c>
    </row>
    <row r="554" s="3" customFormat="true" ht="12.75" hidden="true" customHeight="false" outlineLevel="0" collapsed="false">
      <c r="B554" s="3" t="n">
        <v>3</v>
      </c>
      <c r="C554" s="30" t="s">
        <v>558</v>
      </c>
      <c r="E554" s="25" t="s">
        <v>559</v>
      </c>
      <c r="F554" s="195" t="n">
        <f aca="false">'K1.1 App For Dist Rates Gen'!R31</f>
        <v>0</v>
      </c>
      <c r="G554" s="4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0</v>
      </c>
    </row>
    <row r="556" s="3" customFormat="true" ht="12.75" hidden="true" customHeight="false" outlineLevel="0" collapsed="false">
      <c r="B556" s="3" t="n">
        <v>5</v>
      </c>
      <c r="C556" s="3" t="s">
        <v>561</v>
      </c>
    </row>
    <row r="557" s="3" customFormat="true" ht="12.75" hidden="true" customHeight="false" outlineLevel="0" collapsed="false">
      <c r="B557" s="3" t="n">
        <v>6</v>
      </c>
      <c r="C557" s="3" t="s">
        <v>562</v>
      </c>
    </row>
    <row r="558" s="3" customFormat="true" ht="12.75" hidden="true" customHeight="false" outlineLevel="0" collapsed="false">
      <c r="B558" s="3" t="n">
        <v>7</v>
      </c>
      <c r="C558" s="3" t="s">
        <v>563</v>
      </c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9</v>
      </c>
      <c r="F559" s="30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560" s="25" t="s">
        <v>559</v>
      </c>
      <c r="F560" s="30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"&amp;'J2.3 LV Wheeling'!$D$20&amp;" – effective until "&amp;'J2.3 LV Wheeling'!$I$22</f>
        <v>Service Charge Rate Rider forLV Wheeling – effective until April 30, 2014</v>
      </c>
      <c r="E561" s="25" t="s">
        <v>559</v>
      </c>
      <c r="F561" s="30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9</v>
      </c>
      <c r="F562" s="30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9</v>
      </c>
      <c r="F563" s="30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9</v>
      </c>
      <c r="F564" s="30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9</v>
      </c>
      <c r="F565" s="30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9</v>
      </c>
      <c r="F566" s="30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9</v>
      </c>
      <c r="F567" s="30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9</v>
      </c>
      <c r="F568" s="30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4</v>
      </c>
    </row>
    <row r="570" s="3" customFormat="true" ht="12.75" hidden="true" customHeight="false" outlineLevel="0" collapsed="false">
      <c r="B570" s="3" t="n">
        <v>19</v>
      </c>
      <c r="C570" s="3" t="s">
        <v>565</v>
      </c>
    </row>
    <row r="571" s="3" customFormat="true" ht="12.75" hidden="true" customHeight="false" outlineLevel="0" collapsed="false">
      <c r="B571" s="3" t="n">
        <v>20</v>
      </c>
      <c r="C571" s="3" t="s">
        <v>566</v>
      </c>
      <c r="E571" s="24" t="str">
        <f aca="false">"$/"&amp;'B1.1 Curr&amp;Appl Rt Class General'!$G$29</f>
        <v>$/NA</v>
      </c>
      <c r="F571" s="30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7</v>
      </c>
    </row>
    <row r="573" s="3" customFormat="true" ht="12.75" hidden="true" customHeight="false" outlineLevel="0" collapsed="false">
      <c r="B573" s="3" t="n">
        <v>22</v>
      </c>
      <c r="C573" s="3" t="s">
        <v>568</v>
      </c>
    </row>
    <row r="574" s="3" customFormat="true" ht="12.75" hidden="true" customHeight="false" outlineLevel="0" collapsed="false">
      <c r="B574" s="3" t="n">
        <v>23</v>
      </c>
      <c r="C574" s="3" t="s">
        <v>569</v>
      </c>
    </row>
    <row r="575" s="3" customFormat="true" ht="12.75" hidden="true" customHeight="false" outlineLevel="0" collapsed="false">
      <c r="B575" s="3" t="n">
        <v>24</v>
      </c>
      <c r="C575" s="3" t="s">
        <v>570</v>
      </c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0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577" s="24" t="str">
        <f aca="false">"$/"&amp;'J2.2 Regulatory Asset Recovery'!$H39</f>
        <v>$/NA</v>
      </c>
      <c r="F577" s="30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578" s="24" t="str">
        <f aca="false">"$/"&amp;'J2.3 LV Wheeling'!$H39</f>
        <v>$/NA</v>
      </c>
      <c r="F578" s="30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0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0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0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0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0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0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0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1</v>
      </c>
    </row>
    <row r="587" s="3" customFormat="true" ht="12.75" hidden="true" customHeight="false" outlineLevel="0" collapsed="false">
      <c r="B587" s="3" t="n">
        <v>36</v>
      </c>
      <c r="C587" s="3" t="s">
        <v>572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0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0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0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3</v>
      </c>
    </row>
    <row r="592" s="3" customFormat="true" ht="12.75" hidden="true" customHeight="false" outlineLevel="0" collapsed="false">
      <c r="B592" s="3" t="n">
        <v>41</v>
      </c>
      <c r="C592" s="3" t="s">
        <v>574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0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0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0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5</v>
      </c>
    </row>
    <row r="597" s="3" customFormat="true" ht="12.75" hidden="true" customHeight="false" outlineLevel="0" collapsed="false">
      <c r="B597" s="3" t="n">
        <v>46</v>
      </c>
      <c r="C597" s="3" t="s">
        <v>576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0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0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0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80</v>
      </c>
    </row>
    <row r="602" s="3" customFormat="true" ht="12.75" hidden="true" customHeight="false" outlineLevel="0" collapsed="false">
      <c r="B602" s="3" t="n">
        <v>51</v>
      </c>
      <c r="C602" s="3" t="s">
        <v>581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3</v>
      </c>
      <c r="F603" s="30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4</v>
      </c>
    </row>
    <row r="605" s="3" customFormat="true" ht="12.75" hidden="true" customHeight="false" outlineLevel="0" collapsed="false">
      <c r="B605" s="3" t="n">
        <v>54</v>
      </c>
      <c r="C605" s="3" t="s">
        <v>585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3</v>
      </c>
      <c r="F606" s="63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7</v>
      </c>
    </row>
    <row r="608" s="3" customFormat="true" ht="12.75" hidden="true" customHeight="false" outlineLevel="0" collapsed="false">
      <c r="B608" s="3" t="n">
        <v>57</v>
      </c>
      <c r="C608" s="3" t="s">
        <v>588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9</v>
      </c>
      <c r="F609" s="30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90</v>
      </c>
    </row>
    <row r="611" s="3" customFormat="true" ht="12.75" hidden="true" customHeight="false" outlineLevel="0" collapsed="false">
      <c r="B611" s="3" t="n">
        <v>60</v>
      </c>
      <c r="C611" s="3" t="s">
        <v>591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3" t="n">
        <f aca="false">'B1.1 Curr&amp;Appl Rt Class General'!$B$30</f>
        <v>10</v>
      </c>
      <c r="C615" s="44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8</v>
      </c>
      <c r="D617" s="3" t="s">
        <v>549</v>
      </c>
      <c r="E617" s="4" t="s">
        <v>550</v>
      </c>
      <c r="F617" s="3" t="s">
        <v>551</v>
      </c>
    </row>
    <row r="618" s="3" customFormat="true" ht="12.75" hidden="true" customHeight="false" outlineLevel="0" collapsed="false">
      <c r="B618" s="3" t="n">
        <v>1</v>
      </c>
      <c r="C618" s="3" t="s">
        <v>554</v>
      </c>
    </row>
    <row r="619" s="3" customFormat="true" ht="12.75" hidden="true" customHeight="false" outlineLevel="0" collapsed="false">
      <c r="B619" s="3" t="n">
        <v>2</v>
      </c>
      <c r="C619" s="3" t="s">
        <v>557</v>
      </c>
    </row>
    <row r="620" s="3" customFormat="true" ht="12.75" hidden="true" customHeight="false" outlineLevel="0" collapsed="false">
      <c r="B620" s="3" t="n">
        <v>3</v>
      </c>
      <c r="C620" s="30" t="s">
        <v>558</v>
      </c>
      <c r="E620" s="25" t="s">
        <v>559</v>
      </c>
      <c r="F620" s="195" t="n">
        <f aca="false">'K1.1 App For Dist Rates Gen'!R32</f>
        <v>0</v>
      </c>
      <c r="G620" s="4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0</v>
      </c>
    </row>
    <row r="622" s="3" customFormat="true" ht="12.75" hidden="true" customHeight="false" outlineLevel="0" collapsed="false">
      <c r="B622" s="3" t="n">
        <v>5</v>
      </c>
      <c r="C622" s="3" t="s">
        <v>561</v>
      </c>
    </row>
    <row r="623" s="3" customFormat="true" ht="12.75" hidden="true" customHeight="false" outlineLevel="0" collapsed="false">
      <c r="B623" s="3" t="n">
        <v>6</v>
      </c>
      <c r="C623" s="3" t="s">
        <v>562</v>
      </c>
    </row>
    <row r="624" s="3" customFormat="true" ht="12.75" hidden="true" customHeight="false" outlineLevel="0" collapsed="false">
      <c r="B624" s="3" t="n">
        <v>7</v>
      </c>
      <c r="C624" s="3" t="s">
        <v>563</v>
      </c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9</v>
      </c>
      <c r="F625" s="30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626" s="25" t="s">
        <v>559</v>
      </c>
      <c r="F626" s="30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"&amp;'J2.3 LV Wheeling'!$D$20&amp;" – effective until "&amp;'J2.3 LV Wheeling'!$I$22</f>
        <v>Service Charge Rate Rider forLV Wheeling – effective until April 30, 2014</v>
      </c>
      <c r="E627" s="25" t="s">
        <v>559</v>
      </c>
      <c r="F627" s="30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9</v>
      </c>
      <c r="F628" s="30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9</v>
      </c>
      <c r="F629" s="30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9</v>
      </c>
      <c r="F630" s="30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9</v>
      </c>
      <c r="F631" s="30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9</v>
      </c>
      <c r="F632" s="30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9</v>
      </c>
      <c r="F633" s="30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9</v>
      </c>
      <c r="F634" s="30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4</v>
      </c>
    </row>
    <row r="636" s="3" customFormat="true" ht="12.75" hidden="true" customHeight="false" outlineLevel="0" collapsed="false">
      <c r="B636" s="3" t="n">
        <v>19</v>
      </c>
      <c r="C636" s="3" t="s">
        <v>565</v>
      </c>
    </row>
    <row r="637" s="3" customFormat="true" ht="12.75" hidden="true" customHeight="false" outlineLevel="0" collapsed="false">
      <c r="B637" s="3" t="n">
        <v>20</v>
      </c>
      <c r="C637" s="3" t="s">
        <v>566</v>
      </c>
      <c r="E637" s="24" t="str">
        <f aca="false">"$/"&amp;'B1.1 Curr&amp;Appl Rt Class General'!$G$30</f>
        <v>$/NA</v>
      </c>
      <c r="F637" s="30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7</v>
      </c>
    </row>
    <row r="639" s="3" customFormat="true" ht="12.75" hidden="true" customHeight="false" outlineLevel="0" collapsed="false">
      <c r="B639" s="3" t="n">
        <v>22</v>
      </c>
      <c r="C639" s="3" t="s">
        <v>568</v>
      </c>
    </row>
    <row r="640" s="3" customFormat="true" ht="12.75" hidden="true" customHeight="false" outlineLevel="0" collapsed="false">
      <c r="B640" s="3" t="n">
        <v>23</v>
      </c>
      <c r="C640" s="3" t="s">
        <v>569</v>
      </c>
    </row>
    <row r="641" s="3" customFormat="true" ht="12.75" hidden="true" customHeight="false" outlineLevel="0" collapsed="false">
      <c r="B641" s="3" t="n">
        <v>24</v>
      </c>
      <c r="C641" s="3" t="s">
        <v>570</v>
      </c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0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643" s="24" t="str">
        <f aca="false">"$/"&amp;'J2.2 Regulatory Asset Recovery'!$H40</f>
        <v>$/NA</v>
      </c>
      <c r="F643" s="30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644" s="24" t="str">
        <f aca="false">"$/"&amp;'J2.3 LV Wheeling'!$H40</f>
        <v>$/NA</v>
      </c>
      <c r="F644" s="30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0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0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0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0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0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0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0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1</v>
      </c>
    </row>
    <row r="653" s="3" customFormat="true" ht="12.75" hidden="true" customHeight="false" outlineLevel="0" collapsed="false">
      <c r="B653" s="3" t="n">
        <v>36</v>
      </c>
      <c r="C653" s="3" t="s">
        <v>572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0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0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0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3</v>
      </c>
    </row>
    <row r="658" s="3" customFormat="true" ht="12.75" hidden="true" customHeight="false" outlineLevel="0" collapsed="false">
      <c r="B658" s="3" t="n">
        <v>41</v>
      </c>
      <c r="C658" s="3" t="s">
        <v>574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0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0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0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5</v>
      </c>
    </row>
    <row r="663" s="3" customFormat="true" ht="12.75" hidden="true" customHeight="false" outlineLevel="0" collapsed="false">
      <c r="B663" s="3" t="n">
        <v>46</v>
      </c>
      <c r="C663" s="3" t="s">
        <v>576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0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0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0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80</v>
      </c>
    </row>
    <row r="668" s="3" customFormat="true" ht="12.75" hidden="true" customHeight="false" outlineLevel="0" collapsed="false">
      <c r="B668" s="3" t="n">
        <v>51</v>
      </c>
      <c r="C668" s="3" t="s">
        <v>581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3</v>
      </c>
      <c r="F669" s="30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4</v>
      </c>
    </row>
    <row r="671" s="3" customFormat="true" ht="12.75" hidden="true" customHeight="false" outlineLevel="0" collapsed="false">
      <c r="B671" s="3" t="n">
        <v>54</v>
      </c>
      <c r="C671" s="3" t="s">
        <v>585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3</v>
      </c>
      <c r="F672" s="63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7</v>
      </c>
    </row>
    <row r="674" s="3" customFormat="true" ht="12.75" hidden="true" customHeight="false" outlineLevel="0" collapsed="false">
      <c r="B674" s="3" t="n">
        <v>57</v>
      </c>
      <c r="C674" s="3" t="s">
        <v>588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9</v>
      </c>
      <c r="F675" s="30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90</v>
      </c>
    </row>
    <row r="677" s="3" customFormat="true" ht="12.75" hidden="true" customHeight="false" outlineLevel="0" collapsed="false">
      <c r="B677" s="3" t="n">
        <v>60</v>
      </c>
      <c r="C677" s="3" t="s">
        <v>591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3" t="n">
        <f aca="false">'B1.1 Curr&amp;Appl Rt Class General'!$B$31</f>
        <v>11</v>
      </c>
      <c r="C681" s="44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8</v>
      </c>
      <c r="D683" s="3" t="s">
        <v>549</v>
      </c>
      <c r="E683" s="4" t="s">
        <v>550</v>
      </c>
      <c r="F683" s="3" t="s">
        <v>551</v>
      </c>
    </row>
    <row r="684" s="3" customFormat="true" ht="12.75" hidden="true" customHeight="false" outlineLevel="0" collapsed="false">
      <c r="B684" s="3" t="n">
        <v>1</v>
      </c>
      <c r="C684" s="3" t="s">
        <v>554</v>
      </c>
    </row>
    <row r="685" s="3" customFormat="true" ht="12.75" hidden="true" customHeight="false" outlineLevel="0" collapsed="false">
      <c r="B685" s="3" t="n">
        <v>2</v>
      </c>
      <c r="C685" s="3" t="s">
        <v>557</v>
      </c>
    </row>
    <row r="686" s="3" customFormat="true" ht="12.75" hidden="true" customHeight="false" outlineLevel="0" collapsed="false">
      <c r="B686" s="3" t="n">
        <v>3</v>
      </c>
      <c r="C686" s="30" t="s">
        <v>558</v>
      </c>
      <c r="E686" s="25" t="s">
        <v>559</v>
      </c>
      <c r="F686" s="195" t="n">
        <f aca="false">'K1.1 App For Dist Rates Gen'!R33</f>
        <v>0</v>
      </c>
      <c r="G686" s="4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0</v>
      </c>
    </row>
    <row r="688" s="3" customFormat="true" ht="12.75" hidden="true" customHeight="false" outlineLevel="0" collapsed="false">
      <c r="B688" s="3" t="n">
        <v>5</v>
      </c>
      <c r="C688" s="3" t="s">
        <v>561</v>
      </c>
    </row>
    <row r="689" s="3" customFormat="true" ht="12.75" hidden="true" customHeight="false" outlineLevel="0" collapsed="false">
      <c r="B689" s="3" t="n">
        <v>6</v>
      </c>
      <c r="C689" s="3" t="s">
        <v>562</v>
      </c>
    </row>
    <row r="690" s="3" customFormat="true" ht="12.75" hidden="true" customHeight="false" outlineLevel="0" collapsed="false">
      <c r="B690" s="3" t="n">
        <v>7</v>
      </c>
      <c r="C690" s="3" t="s">
        <v>563</v>
      </c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9</v>
      </c>
      <c r="F691" s="30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692" s="25" t="s">
        <v>559</v>
      </c>
      <c r="F692" s="30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"&amp;'J2.3 LV Wheeling'!$D$20&amp;" – effective until "&amp;'J2.3 LV Wheeling'!$I$22</f>
        <v>Service Charge Rate Rider forLV Wheeling – effective until April 30, 2014</v>
      </c>
      <c r="E693" s="25" t="s">
        <v>559</v>
      </c>
      <c r="F693" s="30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9</v>
      </c>
      <c r="F694" s="30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9</v>
      </c>
      <c r="F695" s="30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9</v>
      </c>
      <c r="F696" s="30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9</v>
      </c>
      <c r="F697" s="30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9</v>
      </c>
      <c r="F698" s="30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9</v>
      </c>
      <c r="F699" s="30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9</v>
      </c>
      <c r="F700" s="30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4</v>
      </c>
    </row>
    <row r="702" s="3" customFormat="true" ht="12.75" hidden="true" customHeight="false" outlineLevel="0" collapsed="false">
      <c r="B702" s="3" t="n">
        <v>19</v>
      </c>
      <c r="C702" s="3" t="s">
        <v>565</v>
      </c>
    </row>
    <row r="703" s="3" customFormat="true" ht="12.75" hidden="true" customHeight="false" outlineLevel="0" collapsed="false">
      <c r="B703" s="3" t="n">
        <v>20</v>
      </c>
      <c r="C703" s="3" t="s">
        <v>566</v>
      </c>
      <c r="E703" s="24" t="str">
        <f aca="false">"$/"&amp;'B1.1 Curr&amp;Appl Rt Class General'!$G$41</f>
        <v>$/NA</v>
      </c>
      <c r="F703" s="30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7</v>
      </c>
    </row>
    <row r="705" s="3" customFormat="true" ht="12.75" hidden="true" customHeight="false" outlineLevel="0" collapsed="false">
      <c r="B705" s="3" t="n">
        <v>22</v>
      </c>
      <c r="C705" s="3" t="s">
        <v>568</v>
      </c>
    </row>
    <row r="706" s="3" customFormat="true" ht="12.75" hidden="true" customHeight="false" outlineLevel="0" collapsed="false">
      <c r="B706" s="3" t="n">
        <v>23</v>
      </c>
      <c r="C706" s="3" t="s">
        <v>569</v>
      </c>
    </row>
    <row r="707" s="3" customFormat="true" ht="12.75" hidden="true" customHeight="false" outlineLevel="0" collapsed="false">
      <c r="B707" s="3" t="n">
        <v>24</v>
      </c>
      <c r="C707" s="3" t="s">
        <v>570</v>
      </c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0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709" s="24" t="str">
        <f aca="false">"$/"&amp;'J2.2 Regulatory Asset Recovery'!$H41</f>
        <v>$/NA</v>
      </c>
      <c r="F709" s="30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710" s="24" t="str">
        <f aca="false">"$/"&amp;'J2.3 LV Wheeling'!$H41</f>
        <v>$/NA</v>
      </c>
      <c r="F710" s="30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0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0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0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0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0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0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0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1</v>
      </c>
    </row>
    <row r="719" s="3" customFormat="true" ht="12.75" hidden="true" customHeight="false" outlineLevel="0" collapsed="false">
      <c r="B719" s="3" t="n">
        <v>36</v>
      </c>
      <c r="C719" s="3" t="s">
        <v>572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0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0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0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3</v>
      </c>
    </row>
    <row r="724" s="3" customFormat="true" ht="12.75" hidden="true" customHeight="false" outlineLevel="0" collapsed="false">
      <c r="B724" s="3" t="n">
        <v>41</v>
      </c>
      <c r="C724" s="3" t="s">
        <v>574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0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0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0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5</v>
      </c>
    </row>
    <row r="729" s="3" customFormat="true" ht="12.75" hidden="true" customHeight="false" outlineLevel="0" collapsed="false">
      <c r="B729" s="3" t="n">
        <v>46</v>
      </c>
      <c r="C729" s="3" t="s">
        <v>576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0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0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0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80</v>
      </c>
    </row>
    <row r="734" s="3" customFormat="true" ht="12.75" hidden="true" customHeight="false" outlineLevel="0" collapsed="false">
      <c r="B734" s="3" t="n">
        <v>51</v>
      </c>
      <c r="C734" s="3" t="s">
        <v>581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3</v>
      </c>
      <c r="F735" s="30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4</v>
      </c>
    </row>
    <row r="737" s="3" customFormat="true" ht="12.75" hidden="true" customHeight="false" outlineLevel="0" collapsed="false">
      <c r="B737" s="3" t="n">
        <v>54</v>
      </c>
      <c r="C737" s="3" t="s">
        <v>585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3</v>
      </c>
      <c r="F738" s="63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7</v>
      </c>
    </row>
    <row r="740" s="3" customFormat="true" ht="12.75" hidden="true" customHeight="false" outlineLevel="0" collapsed="false">
      <c r="B740" s="3" t="n">
        <v>57</v>
      </c>
      <c r="C740" s="3" t="s">
        <v>588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9</v>
      </c>
      <c r="F741" s="30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90</v>
      </c>
    </row>
    <row r="743" s="3" customFormat="true" ht="12.75" hidden="true" customHeight="false" outlineLevel="0" collapsed="false">
      <c r="B743" s="3" t="n">
        <v>60</v>
      </c>
      <c r="C743" s="3" t="s">
        <v>591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3" t="n">
        <f aca="false">'B1.1 Curr&amp;Appl Rt Class General'!$B$32</f>
        <v>12</v>
      </c>
      <c r="C747" s="44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8</v>
      </c>
      <c r="D749" s="3" t="s">
        <v>549</v>
      </c>
      <c r="E749" s="4" t="s">
        <v>550</v>
      </c>
      <c r="F749" s="3" t="s">
        <v>551</v>
      </c>
    </row>
    <row r="750" s="3" customFormat="true" ht="12.75" hidden="true" customHeight="false" outlineLevel="0" collapsed="false">
      <c r="B750" s="3" t="n">
        <v>1</v>
      </c>
      <c r="C750" s="3" t="s">
        <v>554</v>
      </c>
    </row>
    <row r="751" s="3" customFormat="true" ht="12.75" hidden="true" customHeight="false" outlineLevel="0" collapsed="false">
      <c r="B751" s="3" t="n">
        <v>2</v>
      </c>
      <c r="C751" s="3" t="s">
        <v>557</v>
      </c>
    </row>
    <row r="752" s="3" customFormat="true" ht="12.75" hidden="true" customHeight="false" outlineLevel="0" collapsed="false">
      <c r="B752" s="3" t="n">
        <v>3</v>
      </c>
      <c r="C752" s="30" t="s">
        <v>558</v>
      </c>
      <c r="E752" s="25" t="s">
        <v>559</v>
      </c>
      <c r="F752" s="195" t="n">
        <f aca="false">'K1.1 App For Dist Rates Gen'!R34</f>
        <v>0</v>
      </c>
      <c r="G752" s="4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0</v>
      </c>
    </row>
    <row r="754" s="3" customFormat="true" ht="12.75" hidden="true" customHeight="false" outlineLevel="0" collapsed="false">
      <c r="B754" s="3" t="n">
        <v>5</v>
      </c>
      <c r="C754" s="3" t="s">
        <v>561</v>
      </c>
    </row>
    <row r="755" s="3" customFormat="true" ht="12.75" hidden="true" customHeight="false" outlineLevel="0" collapsed="false">
      <c r="B755" s="3" t="n">
        <v>6</v>
      </c>
      <c r="C755" s="3" t="s">
        <v>562</v>
      </c>
    </row>
    <row r="756" s="3" customFormat="true" ht="12.75" hidden="true" customHeight="false" outlineLevel="0" collapsed="false">
      <c r="B756" s="3" t="n">
        <v>7</v>
      </c>
      <c r="C756" s="3" t="s">
        <v>563</v>
      </c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9</v>
      </c>
      <c r="F757" s="30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758" s="25" t="s">
        <v>559</v>
      </c>
      <c r="F758" s="30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"&amp;'J2.3 LV Wheeling'!$D$20&amp;" – effective until "&amp;'J2.3 LV Wheeling'!$I$22</f>
        <v>Service Charge Rate Rider forLV Wheeling – effective until April 30, 2014</v>
      </c>
      <c r="E759" s="25" t="s">
        <v>559</v>
      </c>
      <c r="F759" s="30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9</v>
      </c>
      <c r="F760" s="30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9</v>
      </c>
      <c r="F761" s="30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9</v>
      </c>
      <c r="F762" s="30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9</v>
      </c>
      <c r="F763" s="30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9</v>
      </c>
      <c r="F764" s="30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9</v>
      </c>
      <c r="F765" s="30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9</v>
      </c>
      <c r="F766" s="30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4</v>
      </c>
    </row>
    <row r="768" s="3" customFormat="true" ht="12.75" hidden="true" customHeight="false" outlineLevel="0" collapsed="false">
      <c r="B768" s="3" t="n">
        <v>19</v>
      </c>
      <c r="C768" s="3" t="s">
        <v>565</v>
      </c>
    </row>
    <row r="769" s="3" customFormat="true" ht="12.75" hidden="true" customHeight="false" outlineLevel="0" collapsed="false">
      <c r="B769" s="3" t="n">
        <v>20</v>
      </c>
      <c r="C769" s="3" t="s">
        <v>566</v>
      </c>
      <c r="E769" s="24" t="str">
        <f aca="false">"$/"&amp;'B1.1 Curr&amp;Appl Rt Class General'!$G$32</f>
        <v>$/NA</v>
      </c>
      <c r="F769" s="30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7</v>
      </c>
    </row>
    <row r="771" s="3" customFormat="true" ht="12.75" hidden="true" customHeight="false" outlineLevel="0" collapsed="false">
      <c r="B771" s="3" t="n">
        <v>22</v>
      </c>
      <c r="C771" s="3" t="s">
        <v>568</v>
      </c>
    </row>
    <row r="772" s="3" customFormat="true" ht="12.75" hidden="true" customHeight="false" outlineLevel="0" collapsed="false">
      <c r="B772" s="3" t="n">
        <v>23</v>
      </c>
      <c r="C772" s="3" t="s">
        <v>569</v>
      </c>
    </row>
    <row r="773" s="3" customFormat="true" ht="12.75" hidden="true" customHeight="false" outlineLevel="0" collapsed="false">
      <c r="B773" s="3" t="n">
        <v>24</v>
      </c>
      <c r="C773" s="3" t="s">
        <v>570</v>
      </c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0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775" s="24" t="str">
        <f aca="false">"$/"&amp;'J2.2 Regulatory Asset Recovery'!$H42</f>
        <v>$/NA</v>
      </c>
      <c r="F775" s="30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776" s="24" t="str">
        <f aca="false">"$/"&amp;'J2.3 LV Wheeling'!$H42</f>
        <v>$/NA</v>
      </c>
      <c r="F776" s="30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0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0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0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0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0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0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0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1</v>
      </c>
    </row>
    <row r="785" s="3" customFormat="true" ht="12.75" hidden="true" customHeight="false" outlineLevel="0" collapsed="false">
      <c r="B785" s="3" t="n">
        <v>36</v>
      </c>
      <c r="C785" s="3" t="s">
        <v>572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0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0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0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3</v>
      </c>
    </row>
    <row r="790" s="3" customFormat="true" ht="12.75" hidden="true" customHeight="false" outlineLevel="0" collapsed="false">
      <c r="B790" s="3" t="n">
        <v>41</v>
      </c>
      <c r="C790" s="3" t="s">
        <v>574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0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0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0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5</v>
      </c>
    </row>
    <row r="795" s="3" customFormat="true" ht="12.75" hidden="true" customHeight="false" outlineLevel="0" collapsed="false">
      <c r="B795" s="3" t="n">
        <v>46</v>
      </c>
      <c r="C795" s="3" t="s">
        <v>576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0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0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0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80</v>
      </c>
    </row>
    <row r="800" s="3" customFormat="true" ht="12.75" hidden="true" customHeight="false" outlineLevel="0" collapsed="false">
      <c r="B800" s="3" t="n">
        <v>51</v>
      </c>
      <c r="C800" s="3" t="s">
        <v>581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3</v>
      </c>
      <c r="F801" s="30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4</v>
      </c>
    </row>
    <row r="803" s="3" customFormat="true" ht="12.75" hidden="true" customHeight="false" outlineLevel="0" collapsed="false">
      <c r="B803" s="3" t="n">
        <v>54</v>
      </c>
      <c r="C803" s="3" t="s">
        <v>585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3</v>
      </c>
      <c r="F804" s="63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7</v>
      </c>
    </row>
    <row r="806" s="3" customFormat="true" ht="12.75" hidden="true" customHeight="false" outlineLevel="0" collapsed="false">
      <c r="B806" s="3" t="n">
        <v>57</v>
      </c>
      <c r="C806" s="3" t="s">
        <v>588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9</v>
      </c>
      <c r="F807" s="30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90</v>
      </c>
    </row>
    <row r="809" s="3" customFormat="true" ht="12.75" hidden="true" customHeight="false" outlineLevel="0" collapsed="false">
      <c r="B809" s="3" t="n">
        <v>60</v>
      </c>
      <c r="C809" s="3" t="s">
        <v>591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3" t="n">
        <f aca="false">'B1.1 Curr&amp;Appl Rt Class General'!$B$33</f>
        <v>13</v>
      </c>
      <c r="C813" s="44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8</v>
      </c>
      <c r="D815" s="3" t="s">
        <v>549</v>
      </c>
      <c r="E815" s="4" t="s">
        <v>550</v>
      </c>
      <c r="F815" s="3" t="s">
        <v>551</v>
      </c>
    </row>
    <row r="816" s="3" customFormat="true" ht="12.75" hidden="true" customHeight="false" outlineLevel="0" collapsed="false">
      <c r="B816" s="3" t="n">
        <v>1</v>
      </c>
      <c r="C816" s="3" t="s">
        <v>554</v>
      </c>
    </row>
    <row r="817" s="3" customFormat="true" ht="12.75" hidden="true" customHeight="false" outlineLevel="0" collapsed="false">
      <c r="B817" s="3" t="n">
        <v>2</v>
      </c>
      <c r="C817" s="3" t="s">
        <v>557</v>
      </c>
    </row>
    <row r="818" s="3" customFormat="true" ht="12.75" hidden="true" customHeight="false" outlineLevel="0" collapsed="false">
      <c r="B818" s="3" t="n">
        <v>3</v>
      </c>
      <c r="C818" s="30" t="s">
        <v>558</v>
      </c>
      <c r="E818" s="25" t="s">
        <v>559</v>
      </c>
      <c r="F818" s="195" t="n">
        <f aca="false">'K1.1 App For Dist Rates Gen'!R35</f>
        <v>0</v>
      </c>
      <c r="G818" s="4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0</v>
      </c>
    </row>
    <row r="820" s="3" customFormat="true" ht="12.75" hidden="true" customHeight="false" outlineLevel="0" collapsed="false">
      <c r="B820" s="3" t="n">
        <v>5</v>
      </c>
      <c r="C820" s="3" t="s">
        <v>561</v>
      </c>
    </row>
    <row r="821" s="3" customFormat="true" ht="12.75" hidden="true" customHeight="false" outlineLevel="0" collapsed="false">
      <c r="B821" s="3" t="n">
        <v>6</v>
      </c>
      <c r="C821" s="3" t="s">
        <v>562</v>
      </c>
    </row>
    <row r="822" s="3" customFormat="true" ht="12.75" hidden="true" customHeight="false" outlineLevel="0" collapsed="false">
      <c r="B822" s="3" t="n">
        <v>7</v>
      </c>
      <c r="C822" s="3" t="s">
        <v>563</v>
      </c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9</v>
      </c>
      <c r="F823" s="30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824" s="25" t="s">
        <v>559</v>
      </c>
      <c r="F824" s="30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"&amp;'J2.3 LV Wheeling'!$D$20&amp;" – effective until "&amp;'J2.3 LV Wheeling'!$I$22</f>
        <v>Service Charge Rate Rider forLV Wheeling – effective until April 30, 2014</v>
      </c>
      <c r="E825" s="25" t="s">
        <v>559</v>
      </c>
      <c r="F825" s="30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9</v>
      </c>
      <c r="F826" s="30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9</v>
      </c>
      <c r="F827" s="30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9</v>
      </c>
      <c r="F828" s="30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9</v>
      </c>
      <c r="F829" s="30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9</v>
      </c>
      <c r="F830" s="30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9</v>
      </c>
      <c r="F831" s="30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9</v>
      </c>
      <c r="F832" s="30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4</v>
      </c>
    </row>
    <row r="834" s="3" customFormat="true" ht="12.75" hidden="true" customHeight="false" outlineLevel="0" collapsed="false">
      <c r="B834" s="3" t="n">
        <v>19</v>
      </c>
      <c r="C834" s="3" t="s">
        <v>565</v>
      </c>
    </row>
    <row r="835" s="3" customFormat="true" ht="12.75" hidden="true" customHeight="false" outlineLevel="0" collapsed="false">
      <c r="B835" s="3" t="n">
        <v>20</v>
      </c>
      <c r="C835" s="3" t="s">
        <v>566</v>
      </c>
      <c r="E835" s="24" t="str">
        <f aca="false">"$/"&amp;'B1.1 Curr&amp;Appl Rt Class General'!$G$33</f>
        <v>$/NA</v>
      </c>
      <c r="F835" s="30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7</v>
      </c>
    </row>
    <row r="837" s="3" customFormat="true" ht="12.75" hidden="true" customHeight="false" outlineLevel="0" collapsed="false">
      <c r="B837" s="3" t="n">
        <v>22</v>
      </c>
      <c r="C837" s="3" t="s">
        <v>568</v>
      </c>
    </row>
    <row r="838" s="3" customFormat="true" ht="12.75" hidden="true" customHeight="false" outlineLevel="0" collapsed="false">
      <c r="B838" s="3" t="n">
        <v>23</v>
      </c>
      <c r="C838" s="3" t="s">
        <v>569</v>
      </c>
    </row>
    <row r="839" s="3" customFormat="true" ht="12.75" hidden="true" customHeight="false" outlineLevel="0" collapsed="false">
      <c r="B839" s="3" t="n">
        <v>24</v>
      </c>
      <c r="C839" s="3" t="s">
        <v>570</v>
      </c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0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841" s="24" t="str">
        <f aca="false">"$/"&amp;'J2.2 Regulatory Asset Recovery'!$H43</f>
        <v>$/NA</v>
      </c>
      <c r="F841" s="30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842" s="24" t="str">
        <f aca="false">"$/"&amp;'J2.3 LV Wheeling'!$H43</f>
        <v>$/NA</v>
      </c>
      <c r="F842" s="30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0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0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0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0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0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0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0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1</v>
      </c>
    </row>
    <row r="851" s="3" customFormat="true" ht="12.75" hidden="true" customHeight="false" outlineLevel="0" collapsed="false">
      <c r="B851" s="3" t="n">
        <v>36</v>
      </c>
      <c r="C851" s="3" t="s">
        <v>572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0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0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0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3</v>
      </c>
    </row>
    <row r="856" s="3" customFormat="true" ht="12.75" hidden="true" customHeight="false" outlineLevel="0" collapsed="false">
      <c r="B856" s="3" t="n">
        <v>41</v>
      </c>
      <c r="C856" s="3" t="s">
        <v>574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0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0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0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5</v>
      </c>
    </row>
    <row r="861" s="3" customFormat="true" ht="12.75" hidden="true" customHeight="false" outlineLevel="0" collapsed="false">
      <c r="B861" s="3" t="n">
        <v>46</v>
      </c>
      <c r="C861" s="3" t="s">
        <v>576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0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0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0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80</v>
      </c>
    </row>
    <row r="866" s="3" customFormat="true" ht="12.75" hidden="true" customHeight="false" outlineLevel="0" collapsed="false">
      <c r="B866" s="3" t="n">
        <v>51</v>
      </c>
      <c r="C866" s="3" t="s">
        <v>581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3</v>
      </c>
      <c r="F867" s="30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4</v>
      </c>
    </row>
    <row r="869" s="3" customFormat="true" ht="12.75" hidden="true" customHeight="false" outlineLevel="0" collapsed="false">
      <c r="B869" s="3" t="n">
        <v>54</v>
      </c>
      <c r="C869" s="3" t="s">
        <v>585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3</v>
      </c>
      <c r="F870" s="63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7</v>
      </c>
    </row>
    <row r="872" s="3" customFormat="true" ht="12.75" hidden="true" customHeight="false" outlineLevel="0" collapsed="false">
      <c r="B872" s="3" t="n">
        <v>57</v>
      </c>
      <c r="C872" s="3" t="s">
        <v>588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9</v>
      </c>
      <c r="F873" s="30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90</v>
      </c>
    </row>
    <row r="875" s="3" customFormat="true" ht="12.75" hidden="true" customHeight="false" outlineLevel="0" collapsed="false">
      <c r="B875" s="3" t="n">
        <v>60</v>
      </c>
      <c r="C875" s="3" t="s">
        <v>591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3" t="n">
        <f aca="false">'B1.1 Curr&amp;Appl Rt Class General'!$B$34</f>
        <v>14</v>
      </c>
      <c r="C879" s="44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8</v>
      </c>
      <c r="D881" s="3" t="s">
        <v>549</v>
      </c>
      <c r="E881" s="4" t="s">
        <v>550</v>
      </c>
      <c r="F881" s="3" t="s">
        <v>551</v>
      </c>
    </row>
    <row r="882" s="3" customFormat="true" ht="12.75" hidden="true" customHeight="false" outlineLevel="0" collapsed="false">
      <c r="B882" s="3" t="n">
        <v>1</v>
      </c>
      <c r="C882" s="3" t="s">
        <v>554</v>
      </c>
    </row>
    <row r="883" s="3" customFormat="true" ht="12.75" hidden="true" customHeight="false" outlineLevel="0" collapsed="false">
      <c r="B883" s="3" t="n">
        <v>2</v>
      </c>
      <c r="C883" s="3" t="s">
        <v>557</v>
      </c>
    </row>
    <row r="884" s="3" customFormat="true" ht="12.75" hidden="true" customHeight="false" outlineLevel="0" collapsed="false">
      <c r="B884" s="3" t="n">
        <v>3</v>
      </c>
      <c r="C884" s="30" t="s">
        <v>558</v>
      </c>
      <c r="E884" s="25" t="s">
        <v>559</v>
      </c>
      <c r="F884" s="195" t="n">
        <f aca="false">'K1.1 App For Dist Rates Gen'!R36</f>
        <v>0</v>
      </c>
      <c r="G884" s="4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0</v>
      </c>
    </row>
    <row r="886" s="3" customFormat="true" ht="12.75" hidden="true" customHeight="false" outlineLevel="0" collapsed="false">
      <c r="B886" s="3" t="n">
        <v>5</v>
      </c>
      <c r="C886" s="3" t="s">
        <v>561</v>
      </c>
    </row>
    <row r="887" s="3" customFormat="true" ht="12.75" hidden="true" customHeight="false" outlineLevel="0" collapsed="false">
      <c r="B887" s="3" t="n">
        <v>6</v>
      </c>
      <c r="C887" s="3" t="s">
        <v>562</v>
      </c>
    </row>
    <row r="888" s="3" customFormat="true" ht="12.75" hidden="true" customHeight="false" outlineLevel="0" collapsed="false">
      <c r="B888" s="3" t="n">
        <v>7</v>
      </c>
      <c r="C888" s="3" t="s">
        <v>563</v>
      </c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9</v>
      </c>
      <c r="F889" s="30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890" s="25" t="s">
        <v>559</v>
      </c>
      <c r="F890" s="30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"&amp;'J2.3 LV Wheeling'!$D$20&amp;" – effective until "&amp;'J2.3 LV Wheeling'!$I$22</f>
        <v>Service Charge Rate Rider forLV Wheeling – effective until April 30, 2014</v>
      </c>
      <c r="E891" s="25" t="s">
        <v>559</v>
      </c>
      <c r="F891" s="30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9</v>
      </c>
      <c r="F892" s="30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9</v>
      </c>
      <c r="F893" s="30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9</v>
      </c>
      <c r="F894" s="30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9</v>
      </c>
      <c r="F895" s="30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9</v>
      </c>
      <c r="F896" s="30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9</v>
      </c>
      <c r="F897" s="30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9</v>
      </c>
      <c r="F898" s="30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4</v>
      </c>
    </row>
    <row r="900" s="3" customFormat="true" ht="12.75" hidden="true" customHeight="false" outlineLevel="0" collapsed="false">
      <c r="B900" s="3" t="n">
        <v>19</v>
      </c>
      <c r="C900" s="3" t="s">
        <v>565</v>
      </c>
    </row>
    <row r="901" s="3" customFormat="true" ht="12.75" hidden="true" customHeight="false" outlineLevel="0" collapsed="false">
      <c r="B901" s="3" t="n">
        <v>20</v>
      </c>
      <c r="C901" s="3" t="s">
        <v>566</v>
      </c>
      <c r="E901" s="24" t="str">
        <f aca="false">"$/"&amp;'B1.1 Curr&amp;Appl Rt Class General'!$G$34</f>
        <v>$/NA</v>
      </c>
      <c r="F901" s="30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7</v>
      </c>
    </row>
    <row r="903" s="3" customFormat="true" ht="12.75" hidden="true" customHeight="false" outlineLevel="0" collapsed="false">
      <c r="B903" s="3" t="n">
        <v>22</v>
      </c>
      <c r="C903" s="3" t="s">
        <v>568</v>
      </c>
    </row>
    <row r="904" s="3" customFormat="true" ht="12.75" hidden="true" customHeight="false" outlineLevel="0" collapsed="false">
      <c r="B904" s="3" t="n">
        <v>23</v>
      </c>
      <c r="C904" s="3" t="s">
        <v>569</v>
      </c>
    </row>
    <row r="905" s="3" customFormat="true" ht="12.75" hidden="true" customHeight="false" outlineLevel="0" collapsed="false">
      <c r="B905" s="3" t="n">
        <v>24</v>
      </c>
      <c r="C905" s="3" t="s">
        <v>570</v>
      </c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0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907" s="24" t="str">
        <f aca="false">"$/"&amp;'J2.2 Regulatory Asset Recovery'!$H44</f>
        <v>$/NA</v>
      </c>
      <c r="F907" s="30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908" s="24" t="str">
        <f aca="false">"$/"&amp;'J2.3 LV Wheeling'!$H44</f>
        <v>$/NA</v>
      </c>
      <c r="F908" s="30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0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0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0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0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0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0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0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1</v>
      </c>
    </row>
    <row r="917" s="3" customFormat="true" ht="12.75" hidden="true" customHeight="false" outlineLevel="0" collapsed="false">
      <c r="B917" s="3" t="n">
        <v>36</v>
      </c>
      <c r="C917" s="3" t="s">
        <v>572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0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0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0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3</v>
      </c>
    </row>
    <row r="922" s="3" customFormat="true" ht="12.75" hidden="true" customHeight="false" outlineLevel="0" collapsed="false">
      <c r="B922" s="3" t="n">
        <v>41</v>
      </c>
      <c r="C922" s="3" t="s">
        <v>574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0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0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0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5</v>
      </c>
    </row>
    <row r="927" s="3" customFormat="true" ht="12.75" hidden="true" customHeight="false" outlineLevel="0" collapsed="false">
      <c r="B927" s="3" t="n">
        <v>46</v>
      </c>
      <c r="C927" s="3" t="s">
        <v>576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0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0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0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80</v>
      </c>
    </row>
    <row r="932" s="3" customFormat="true" ht="12.75" hidden="true" customHeight="false" outlineLevel="0" collapsed="false">
      <c r="B932" s="3" t="n">
        <v>51</v>
      </c>
      <c r="C932" s="3" t="s">
        <v>581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3</v>
      </c>
      <c r="F933" s="30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4</v>
      </c>
    </row>
    <row r="935" s="3" customFormat="true" ht="12.75" hidden="true" customHeight="false" outlineLevel="0" collapsed="false">
      <c r="B935" s="3" t="n">
        <v>54</v>
      </c>
      <c r="C935" s="3" t="s">
        <v>585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3</v>
      </c>
      <c r="F936" s="63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7</v>
      </c>
    </row>
    <row r="938" s="3" customFormat="true" ht="12.75" hidden="true" customHeight="false" outlineLevel="0" collapsed="false">
      <c r="B938" s="3" t="n">
        <v>57</v>
      </c>
      <c r="C938" s="3" t="s">
        <v>588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9</v>
      </c>
      <c r="F939" s="30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90</v>
      </c>
    </row>
    <row r="941" s="3" customFormat="true" ht="12.75" hidden="true" customHeight="false" outlineLevel="0" collapsed="false">
      <c r="B941" s="3" t="n">
        <v>60</v>
      </c>
      <c r="C941" s="3" t="s">
        <v>591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3" t="n">
        <f aca="false">'B1.1 Curr&amp;Appl Rt Class General'!$B$35</f>
        <v>15</v>
      </c>
      <c r="C945" s="44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8</v>
      </c>
      <c r="D947" s="3" t="s">
        <v>549</v>
      </c>
      <c r="E947" s="4" t="s">
        <v>550</v>
      </c>
      <c r="F947" s="3" t="s">
        <v>551</v>
      </c>
    </row>
    <row r="948" s="3" customFormat="true" ht="12.75" hidden="true" customHeight="false" outlineLevel="0" collapsed="false">
      <c r="B948" s="3" t="n">
        <v>1</v>
      </c>
      <c r="C948" s="3" t="s">
        <v>554</v>
      </c>
    </row>
    <row r="949" s="3" customFormat="true" ht="12.75" hidden="true" customHeight="false" outlineLevel="0" collapsed="false">
      <c r="B949" s="3" t="n">
        <v>2</v>
      </c>
      <c r="C949" s="3" t="s">
        <v>557</v>
      </c>
    </row>
    <row r="950" s="3" customFormat="true" ht="12.75" hidden="true" customHeight="false" outlineLevel="0" collapsed="false">
      <c r="B950" s="3" t="n">
        <v>3</v>
      </c>
      <c r="C950" s="30" t="s">
        <v>558</v>
      </c>
      <c r="E950" s="25" t="s">
        <v>559</v>
      </c>
      <c r="F950" s="195" t="n">
        <f aca="false">'K1.1 App For Dist Rates Gen'!R37</f>
        <v>0</v>
      </c>
      <c r="G950" s="4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0</v>
      </c>
    </row>
    <row r="952" s="3" customFormat="true" ht="12.75" hidden="true" customHeight="false" outlineLevel="0" collapsed="false">
      <c r="B952" s="3" t="n">
        <v>5</v>
      </c>
      <c r="C952" s="3" t="s">
        <v>561</v>
      </c>
    </row>
    <row r="953" s="3" customFormat="true" ht="12.75" hidden="true" customHeight="false" outlineLevel="0" collapsed="false">
      <c r="B953" s="3" t="n">
        <v>6</v>
      </c>
      <c r="C953" s="3" t="s">
        <v>562</v>
      </c>
    </row>
    <row r="954" s="3" customFormat="true" ht="12.75" hidden="true" customHeight="false" outlineLevel="0" collapsed="false">
      <c r="B954" s="3" t="n">
        <v>7</v>
      </c>
      <c r="C954" s="3" t="s">
        <v>563</v>
      </c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9</v>
      </c>
      <c r="F955" s="30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956" s="25" t="s">
        <v>559</v>
      </c>
      <c r="F956" s="30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"&amp;'J2.3 LV Wheeling'!$D$20&amp;" – effective until "&amp;'J2.3 LV Wheeling'!$I$22</f>
        <v>Service Charge Rate Rider forLV Wheeling – effective until April 30, 2014</v>
      </c>
      <c r="E957" s="25" t="s">
        <v>559</v>
      </c>
      <c r="F957" s="30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9</v>
      </c>
      <c r="F958" s="30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9</v>
      </c>
      <c r="F959" s="30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9</v>
      </c>
      <c r="F960" s="30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9</v>
      </c>
      <c r="F961" s="30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9</v>
      </c>
      <c r="F962" s="30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9</v>
      </c>
      <c r="F963" s="30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9</v>
      </c>
      <c r="F964" s="30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4</v>
      </c>
    </row>
    <row r="966" s="3" customFormat="true" ht="12.75" hidden="true" customHeight="false" outlineLevel="0" collapsed="false">
      <c r="B966" s="3" t="n">
        <v>19</v>
      </c>
      <c r="C966" s="3" t="s">
        <v>565</v>
      </c>
    </row>
    <row r="967" s="3" customFormat="true" ht="12.75" hidden="true" customHeight="false" outlineLevel="0" collapsed="false">
      <c r="B967" s="3" t="n">
        <v>20</v>
      </c>
      <c r="C967" s="3" t="s">
        <v>566</v>
      </c>
      <c r="E967" s="24" t="str">
        <f aca="false">"$/"&amp;'B1.1 Curr&amp;Appl Rt Class General'!$G$35</f>
        <v>$/NA</v>
      </c>
      <c r="F967" s="30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7</v>
      </c>
    </row>
    <row r="969" s="3" customFormat="true" ht="12.75" hidden="true" customHeight="false" outlineLevel="0" collapsed="false">
      <c r="B969" s="3" t="n">
        <v>22</v>
      </c>
      <c r="C969" s="3" t="s">
        <v>568</v>
      </c>
    </row>
    <row r="970" s="3" customFormat="true" ht="12.75" hidden="true" customHeight="false" outlineLevel="0" collapsed="false">
      <c r="B970" s="3" t="n">
        <v>23</v>
      </c>
      <c r="C970" s="3" t="s">
        <v>569</v>
      </c>
    </row>
    <row r="971" s="3" customFormat="true" ht="12.75" hidden="true" customHeight="false" outlineLevel="0" collapsed="false">
      <c r="B971" s="3" t="n">
        <v>24</v>
      </c>
      <c r="C971" s="3" t="s">
        <v>570</v>
      </c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0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973" s="24" t="str">
        <f aca="false">"$/"&amp;'J2.2 Regulatory Asset Recovery'!$H45</f>
        <v>$/NA</v>
      </c>
      <c r="F973" s="30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974" s="24" t="str">
        <f aca="false">"$/"&amp;'J2.3 LV Wheeling'!$H45</f>
        <v>$/NA</v>
      </c>
      <c r="F974" s="30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0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0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0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0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0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0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0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1</v>
      </c>
    </row>
    <row r="983" s="3" customFormat="true" ht="12.75" hidden="true" customHeight="false" outlineLevel="0" collapsed="false">
      <c r="B983" s="3" t="n">
        <v>36</v>
      </c>
      <c r="C983" s="3" t="s">
        <v>572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0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0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0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3</v>
      </c>
    </row>
    <row r="988" s="3" customFormat="true" ht="12.75" hidden="true" customHeight="false" outlineLevel="0" collapsed="false">
      <c r="B988" s="3" t="n">
        <v>41</v>
      </c>
      <c r="C988" s="3" t="s">
        <v>574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0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0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0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5</v>
      </c>
    </row>
    <row r="993" s="3" customFormat="true" ht="12.75" hidden="true" customHeight="false" outlineLevel="0" collapsed="false">
      <c r="B993" s="3" t="n">
        <v>46</v>
      </c>
      <c r="C993" s="3" t="s">
        <v>576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0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0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0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80</v>
      </c>
    </row>
    <row r="998" s="3" customFormat="true" ht="12.75" hidden="true" customHeight="false" outlineLevel="0" collapsed="false">
      <c r="B998" s="3" t="n">
        <v>51</v>
      </c>
      <c r="C998" s="3" t="s">
        <v>581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3</v>
      </c>
      <c r="F999" s="30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4</v>
      </c>
    </row>
    <row r="1001" s="3" customFormat="true" ht="12.75" hidden="true" customHeight="false" outlineLevel="0" collapsed="false">
      <c r="B1001" s="3" t="n">
        <v>54</v>
      </c>
      <c r="C1001" s="3" t="s">
        <v>585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3</v>
      </c>
      <c r="F1002" s="63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7</v>
      </c>
    </row>
    <row r="1004" s="3" customFormat="true" ht="12.75" hidden="true" customHeight="false" outlineLevel="0" collapsed="false">
      <c r="B1004" s="3" t="n">
        <v>57</v>
      </c>
      <c r="C1004" s="3" t="s">
        <v>588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9</v>
      </c>
      <c r="F1005" s="30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90</v>
      </c>
    </row>
    <row r="1007" s="3" customFormat="true" ht="12.75" hidden="true" customHeight="false" outlineLevel="0" collapsed="false">
      <c r="B1007" s="3" t="n">
        <v>60</v>
      </c>
      <c r="C1007" s="3" t="s">
        <v>591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3" t="n">
        <f aca="false">'B1.1 Curr&amp;Appl Rt Class General'!$B$36</f>
        <v>16</v>
      </c>
      <c r="C1011" s="44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8</v>
      </c>
      <c r="D1013" s="3" t="s">
        <v>549</v>
      </c>
      <c r="E1013" s="4" t="s">
        <v>550</v>
      </c>
      <c r="F1013" s="3" t="s">
        <v>551</v>
      </c>
    </row>
    <row r="1014" s="3" customFormat="true" ht="12.75" hidden="true" customHeight="false" outlineLevel="0" collapsed="false">
      <c r="B1014" s="3" t="n">
        <v>1</v>
      </c>
      <c r="C1014" s="3" t="s">
        <v>554</v>
      </c>
    </row>
    <row r="1015" s="3" customFormat="true" ht="12.75" hidden="true" customHeight="false" outlineLevel="0" collapsed="false">
      <c r="B1015" s="3" t="n">
        <v>2</v>
      </c>
      <c r="C1015" s="3" t="s">
        <v>557</v>
      </c>
    </row>
    <row r="1016" s="3" customFormat="true" ht="12.75" hidden="true" customHeight="false" outlineLevel="0" collapsed="false">
      <c r="B1016" s="3" t="n">
        <v>3</v>
      </c>
      <c r="C1016" s="30" t="s">
        <v>558</v>
      </c>
      <c r="E1016" s="25" t="s">
        <v>559</v>
      </c>
      <c r="F1016" s="195" t="n">
        <f aca="false">'K1.1 App For Dist Rates Gen'!R38</f>
        <v>0</v>
      </c>
      <c r="G1016" s="4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0</v>
      </c>
    </row>
    <row r="1018" s="3" customFormat="true" ht="12.75" hidden="true" customHeight="false" outlineLevel="0" collapsed="false">
      <c r="B1018" s="3" t="n">
        <v>5</v>
      </c>
      <c r="C1018" s="3" t="s">
        <v>561</v>
      </c>
    </row>
    <row r="1019" s="3" customFormat="true" ht="12.75" hidden="true" customHeight="false" outlineLevel="0" collapsed="false">
      <c r="B1019" s="3" t="n">
        <v>6</v>
      </c>
      <c r="C1019" s="3" t="s">
        <v>562</v>
      </c>
    </row>
    <row r="1020" s="3" customFormat="true" ht="12.75" hidden="true" customHeight="false" outlineLevel="0" collapsed="false">
      <c r="B1020" s="3" t="n">
        <v>7</v>
      </c>
      <c r="C1020" s="3" t="s">
        <v>563</v>
      </c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9</v>
      </c>
      <c r="F1021" s="30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022" s="25" t="s">
        <v>559</v>
      </c>
      <c r="F1022" s="30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"&amp;'J2.3 LV Wheeling'!$D$20&amp;" – effective until "&amp;'J2.3 LV Wheeling'!$I$22</f>
        <v>Service Charge Rate Rider forLV Wheeling – effective until April 30, 2014</v>
      </c>
      <c r="E1023" s="25" t="s">
        <v>559</v>
      </c>
      <c r="F1023" s="30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9</v>
      </c>
      <c r="F1024" s="30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9</v>
      </c>
      <c r="F1025" s="30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9</v>
      </c>
      <c r="F1026" s="30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9</v>
      </c>
      <c r="F1027" s="30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9</v>
      </c>
      <c r="F1028" s="30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9</v>
      </c>
      <c r="F1029" s="30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9</v>
      </c>
      <c r="F1030" s="30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4</v>
      </c>
    </row>
    <row r="1032" s="3" customFormat="true" ht="12.75" hidden="true" customHeight="false" outlineLevel="0" collapsed="false">
      <c r="B1032" s="3" t="n">
        <v>19</v>
      </c>
      <c r="C1032" s="3" t="s">
        <v>565</v>
      </c>
    </row>
    <row r="1033" s="3" customFormat="true" ht="12.75" hidden="true" customHeight="false" outlineLevel="0" collapsed="false">
      <c r="B1033" s="3" t="n">
        <v>20</v>
      </c>
      <c r="C1033" s="3" t="s">
        <v>566</v>
      </c>
      <c r="E1033" s="24" t="str">
        <f aca="false">"$/"&amp;'B1.1 Curr&amp;Appl Rt Class General'!$G$36</f>
        <v>$/NA</v>
      </c>
      <c r="F1033" s="30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7</v>
      </c>
    </row>
    <row r="1035" s="3" customFormat="true" ht="12.75" hidden="true" customHeight="false" outlineLevel="0" collapsed="false">
      <c r="B1035" s="3" t="n">
        <v>22</v>
      </c>
      <c r="C1035" s="3" t="s">
        <v>568</v>
      </c>
    </row>
    <row r="1036" s="3" customFormat="true" ht="12.75" hidden="true" customHeight="false" outlineLevel="0" collapsed="false">
      <c r="B1036" s="3" t="n">
        <v>23</v>
      </c>
      <c r="C1036" s="3" t="s">
        <v>569</v>
      </c>
    </row>
    <row r="1037" s="3" customFormat="true" ht="12.75" hidden="true" customHeight="false" outlineLevel="0" collapsed="false">
      <c r="B1037" s="3" t="n">
        <v>24</v>
      </c>
      <c r="C1037" s="3" t="s">
        <v>570</v>
      </c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0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039" s="24" t="str">
        <f aca="false">"$/"&amp;'J2.2 Regulatory Asset Recovery'!$H46</f>
        <v>$/NA</v>
      </c>
      <c r="F1039" s="30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040" s="24" t="str">
        <f aca="false">"$/"&amp;'J2.3 LV Wheeling'!$H46</f>
        <v>$/NA</v>
      </c>
      <c r="F1040" s="30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0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0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0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0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0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0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0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1</v>
      </c>
    </row>
    <row r="1049" s="3" customFormat="true" ht="12.75" hidden="true" customHeight="false" outlineLevel="0" collapsed="false">
      <c r="B1049" s="3" t="n">
        <v>36</v>
      </c>
      <c r="C1049" s="3" t="s">
        <v>572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0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0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0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3</v>
      </c>
    </row>
    <row r="1054" s="3" customFormat="true" ht="12.75" hidden="true" customHeight="false" outlineLevel="0" collapsed="false">
      <c r="B1054" s="3" t="n">
        <v>41</v>
      </c>
      <c r="C1054" s="3" t="s">
        <v>574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0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0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0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5</v>
      </c>
    </row>
    <row r="1059" s="3" customFormat="true" ht="12.75" hidden="true" customHeight="false" outlineLevel="0" collapsed="false">
      <c r="B1059" s="3" t="n">
        <v>46</v>
      </c>
      <c r="C1059" s="3" t="s">
        <v>576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0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0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0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80</v>
      </c>
    </row>
    <row r="1064" s="3" customFormat="true" ht="12.75" hidden="true" customHeight="false" outlineLevel="0" collapsed="false">
      <c r="B1064" s="3" t="n">
        <v>51</v>
      </c>
      <c r="C1064" s="3" t="s">
        <v>581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3</v>
      </c>
      <c r="F1065" s="30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4</v>
      </c>
    </row>
    <row r="1067" s="3" customFormat="true" ht="12.75" hidden="true" customHeight="false" outlineLevel="0" collapsed="false">
      <c r="B1067" s="3" t="n">
        <v>54</v>
      </c>
      <c r="C1067" s="3" t="s">
        <v>585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3</v>
      </c>
      <c r="F1068" s="63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7</v>
      </c>
    </row>
    <row r="1070" s="3" customFormat="true" ht="12.75" hidden="true" customHeight="false" outlineLevel="0" collapsed="false">
      <c r="B1070" s="3" t="n">
        <v>57</v>
      </c>
      <c r="C1070" s="3" t="s">
        <v>588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9</v>
      </c>
      <c r="F1071" s="30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90</v>
      </c>
    </row>
    <row r="1073" s="3" customFormat="true" ht="12.75" hidden="true" customHeight="false" outlineLevel="0" collapsed="false">
      <c r="B1073" s="3" t="n">
        <v>60</v>
      </c>
      <c r="C1073" s="3" t="s">
        <v>591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3" t="n">
        <f aca="false">'B1.1 Curr&amp;Appl Rt Class General'!$B$37</f>
        <v>17</v>
      </c>
      <c r="C1077" s="44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8</v>
      </c>
      <c r="D1079" s="3" t="s">
        <v>549</v>
      </c>
      <c r="E1079" s="4" t="s">
        <v>550</v>
      </c>
      <c r="F1079" s="3" t="s">
        <v>551</v>
      </c>
    </row>
    <row r="1080" s="3" customFormat="true" ht="12.75" hidden="true" customHeight="false" outlineLevel="0" collapsed="false">
      <c r="B1080" s="3" t="n">
        <v>1</v>
      </c>
      <c r="C1080" s="3" t="s">
        <v>554</v>
      </c>
    </row>
    <row r="1081" s="3" customFormat="true" ht="12.75" hidden="true" customHeight="false" outlineLevel="0" collapsed="false">
      <c r="B1081" s="3" t="n">
        <v>2</v>
      </c>
      <c r="C1081" s="3" t="s">
        <v>557</v>
      </c>
    </row>
    <row r="1082" s="3" customFormat="true" ht="12.75" hidden="true" customHeight="false" outlineLevel="0" collapsed="false">
      <c r="B1082" s="3" t="n">
        <v>3</v>
      </c>
      <c r="C1082" s="30" t="s">
        <v>558</v>
      </c>
      <c r="E1082" s="25" t="s">
        <v>559</v>
      </c>
      <c r="F1082" s="195" t="n">
        <f aca="false">'K1.1 App For Dist Rates Gen'!R39</f>
        <v>0</v>
      </c>
      <c r="G1082" s="4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0</v>
      </c>
    </row>
    <row r="1084" s="3" customFormat="true" ht="12.75" hidden="true" customHeight="false" outlineLevel="0" collapsed="false">
      <c r="B1084" s="3" t="n">
        <v>5</v>
      </c>
      <c r="C1084" s="3" t="s">
        <v>561</v>
      </c>
    </row>
    <row r="1085" s="3" customFormat="true" ht="12.75" hidden="true" customHeight="false" outlineLevel="0" collapsed="false">
      <c r="B1085" s="3" t="n">
        <v>6</v>
      </c>
      <c r="C1085" s="3" t="s">
        <v>562</v>
      </c>
    </row>
    <row r="1086" s="3" customFormat="true" ht="12.75" hidden="true" customHeight="false" outlineLevel="0" collapsed="false">
      <c r="B1086" s="3" t="n">
        <v>7</v>
      </c>
      <c r="C1086" s="3" t="s">
        <v>563</v>
      </c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9</v>
      </c>
      <c r="F1087" s="30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088" s="25" t="s">
        <v>559</v>
      </c>
      <c r="F1088" s="30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"&amp;'J2.3 LV Wheeling'!$D$20&amp;" – effective until "&amp;'J2.3 LV Wheeling'!$I$22</f>
        <v>Service Charge Rate Rider forLV Wheeling – effective until April 30, 2014</v>
      </c>
      <c r="E1089" s="25" t="s">
        <v>559</v>
      </c>
      <c r="F1089" s="30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9</v>
      </c>
      <c r="F1090" s="30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9</v>
      </c>
      <c r="F1091" s="30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9</v>
      </c>
      <c r="F1092" s="30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9</v>
      </c>
      <c r="F1093" s="30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9</v>
      </c>
      <c r="F1094" s="30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9</v>
      </c>
      <c r="F1095" s="30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9</v>
      </c>
      <c r="F1096" s="30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4</v>
      </c>
    </row>
    <row r="1098" s="3" customFormat="true" ht="12.75" hidden="true" customHeight="false" outlineLevel="0" collapsed="false">
      <c r="B1098" s="3" t="n">
        <v>19</v>
      </c>
      <c r="C1098" s="3" t="s">
        <v>565</v>
      </c>
    </row>
    <row r="1099" s="3" customFormat="true" ht="12.75" hidden="true" customHeight="false" outlineLevel="0" collapsed="false">
      <c r="B1099" s="3" t="n">
        <v>20</v>
      </c>
      <c r="C1099" s="3" t="s">
        <v>566</v>
      </c>
      <c r="E1099" s="24" t="str">
        <f aca="false">"$/"&amp;'B1.1 Curr&amp;Appl Rt Class General'!$G$37</f>
        <v>$/NA</v>
      </c>
      <c r="F1099" s="30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7</v>
      </c>
    </row>
    <row r="1101" s="3" customFormat="true" ht="12.75" hidden="true" customHeight="false" outlineLevel="0" collapsed="false">
      <c r="B1101" s="3" t="n">
        <v>22</v>
      </c>
      <c r="C1101" s="3" t="s">
        <v>568</v>
      </c>
    </row>
    <row r="1102" s="3" customFormat="true" ht="12.75" hidden="true" customHeight="false" outlineLevel="0" collapsed="false">
      <c r="B1102" s="3" t="n">
        <v>23</v>
      </c>
      <c r="C1102" s="3" t="s">
        <v>569</v>
      </c>
    </row>
    <row r="1103" s="3" customFormat="true" ht="12.75" hidden="true" customHeight="false" outlineLevel="0" collapsed="false">
      <c r="B1103" s="3" t="n">
        <v>24</v>
      </c>
      <c r="C1103" s="3" t="s">
        <v>570</v>
      </c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0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105" s="24" t="str">
        <f aca="false">"$/"&amp;'J2.2 Regulatory Asset Recovery'!$H47</f>
        <v>$/NA</v>
      </c>
      <c r="F1105" s="30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106" s="24" t="str">
        <f aca="false">"$/"&amp;'J2.3 LV Wheeling'!$H47</f>
        <v>$/NA</v>
      </c>
      <c r="F1106" s="30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0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0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0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0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0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0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0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1</v>
      </c>
    </row>
    <row r="1115" s="3" customFormat="true" ht="12.75" hidden="true" customHeight="false" outlineLevel="0" collapsed="false">
      <c r="B1115" s="3" t="n">
        <v>36</v>
      </c>
      <c r="C1115" s="3" t="s">
        <v>572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0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0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0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3</v>
      </c>
    </row>
    <row r="1120" s="3" customFormat="true" ht="12.75" hidden="true" customHeight="false" outlineLevel="0" collapsed="false">
      <c r="B1120" s="3" t="n">
        <v>41</v>
      </c>
      <c r="C1120" s="3" t="s">
        <v>574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0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0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0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5</v>
      </c>
    </row>
    <row r="1125" s="3" customFormat="true" ht="12.75" hidden="true" customHeight="false" outlineLevel="0" collapsed="false">
      <c r="B1125" s="3" t="n">
        <v>46</v>
      </c>
      <c r="C1125" s="3" t="s">
        <v>576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0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0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0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80</v>
      </c>
    </row>
    <row r="1130" s="3" customFormat="true" ht="12.75" hidden="true" customHeight="false" outlineLevel="0" collapsed="false">
      <c r="B1130" s="3" t="n">
        <v>51</v>
      </c>
      <c r="C1130" s="3" t="s">
        <v>581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3</v>
      </c>
      <c r="F1131" s="30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4</v>
      </c>
    </row>
    <row r="1133" s="3" customFormat="true" ht="12.75" hidden="true" customHeight="false" outlineLevel="0" collapsed="false">
      <c r="B1133" s="3" t="n">
        <v>54</v>
      </c>
      <c r="C1133" s="3" t="s">
        <v>585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3</v>
      </c>
      <c r="F1134" s="63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7</v>
      </c>
    </row>
    <row r="1136" s="3" customFormat="true" ht="12.75" hidden="true" customHeight="false" outlineLevel="0" collapsed="false">
      <c r="B1136" s="3" t="n">
        <v>57</v>
      </c>
      <c r="C1136" s="3" t="s">
        <v>588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9</v>
      </c>
      <c r="F1137" s="30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90</v>
      </c>
    </row>
    <row r="1139" s="3" customFormat="true" ht="12.75" hidden="true" customHeight="false" outlineLevel="0" collapsed="false">
      <c r="B1139" s="3" t="n">
        <v>60</v>
      </c>
      <c r="C1139" s="3" t="s">
        <v>591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3" t="n">
        <f aca="false">'B1.1 Curr&amp;Appl Rt Class General'!$B$38</f>
        <v>18</v>
      </c>
      <c r="C1143" s="44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8</v>
      </c>
      <c r="D1145" s="3" t="s">
        <v>549</v>
      </c>
      <c r="E1145" s="4" t="s">
        <v>550</v>
      </c>
      <c r="F1145" s="3" t="s">
        <v>551</v>
      </c>
    </row>
    <row r="1146" s="3" customFormat="true" ht="12.75" hidden="true" customHeight="false" outlineLevel="0" collapsed="false">
      <c r="B1146" s="3" t="n">
        <v>1</v>
      </c>
      <c r="C1146" s="3" t="s">
        <v>554</v>
      </c>
    </row>
    <row r="1147" s="3" customFormat="true" ht="12.75" hidden="true" customHeight="false" outlineLevel="0" collapsed="false">
      <c r="B1147" s="3" t="n">
        <v>2</v>
      </c>
      <c r="C1147" s="3" t="s">
        <v>557</v>
      </c>
    </row>
    <row r="1148" s="3" customFormat="true" ht="12.75" hidden="true" customHeight="false" outlineLevel="0" collapsed="false">
      <c r="B1148" s="3" t="n">
        <v>3</v>
      </c>
      <c r="C1148" s="30" t="s">
        <v>558</v>
      </c>
      <c r="E1148" s="25" t="s">
        <v>559</v>
      </c>
      <c r="F1148" s="195" t="n">
        <f aca="false">'K1.1 App For Dist Rates Gen'!R40</f>
        <v>0</v>
      </c>
      <c r="G1148" s="4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0</v>
      </c>
    </row>
    <row r="1150" s="3" customFormat="true" ht="12.75" hidden="true" customHeight="false" outlineLevel="0" collapsed="false">
      <c r="B1150" s="3" t="n">
        <v>5</v>
      </c>
      <c r="C1150" s="3" t="s">
        <v>561</v>
      </c>
    </row>
    <row r="1151" s="3" customFormat="true" ht="12.75" hidden="true" customHeight="false" outlineLevel="0" collapsed="false">
      <c r="B1151" s="3" t="n">
        <v>6</v>
      </c>
      <c r="C1151" s="3" t="s">
        <v>562</v>
      </c>
    </row>
    <row r="1152" s="3" customFormat="true" ht="12.75" hidden="true" customHeight="false" outlineLevel="0" collapsed="false">
      <c r="B1152" s="3" t="n">
        <v>7</v>
      </c>
      <c r="C1152" s="3" t="s">
        <v>563</v>
      </c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9</v>
      </c>
      <c r="F1153" s="30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154" s="25" t="s">
        <v>559</v>
      </c>
      <c r="F1154" s="30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"&amp;'J2.3 LV Wheeling'!$D$20&amp;" – effective until "&amp;'J2.3 LV Wheeling'!$I$22</f>
        <v>Service Charge Rate Rider forLV Wheeling – effective until April 30, 2014</v>
      </c>
      <c r="E1155" s="25" t="s">
        <v>559</v>
      </c>
      <c r="F1155" s="30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9</v>
      </c>
      <c r="F1156" s="30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9</v>
      </c>
      <c r="F1157" s="30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9</v>
      </c>
      <c r="F1158" s="30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9</v>
      </c>
      <c r="F1159" s="30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9</v>
      </c>
      <c r="F1160" s="30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9</v>
      </c>
      <c r="F1161" s="30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9</v>
      </c>
      <c r="F1162" s="30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4</v>
      </c>
    </row>
    <row r="1164" s="3" customFormat="true" ht="12.75" hidden="true" customHeight="false" outlineLevel="0" collapsed="false">
      <c r="B1164" s="3" t="n">
        <v>19</v>
      </c>
      <c r="C1164" s="3" t="s">
        <v>565</v>
      </c>
    </row>
    <row r="1165" s="3" customFormat="true" ht="12.75" hidden="true" customHeight="false" outlineLevel="0" collapsed="false">
      <c r="B1165" s="3" t="n">
        <v>20</v>
      </c>
      <c r="C1165" s="3" t="s">
        <v>566</v>
      </c>
      <c r="E1165" s="24" t="str">
        <f aca="false">"$/"&amp;'B1.1 Curr&amp;Appl Rt Class General'!$G$38</f>
        <v>$/NA</v>
      </c>
      <c r="F1165" s="30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7</v>
      </c>
    </row>
    <row r="1167" s="3" customFormat="true" ht="12.75" hidden="true" customHeight="false" outlineLevel="0" collapsed="false">
      <c r="B1167" s="3" t="n">
        <v>22</v>
      </c>
      <c r="C1167" s="3" t="s">
        <v>568</v>
      </c>
    </row>
    <row r="1168" s="3" customFormat="true" ht="12.75" hidden="true" customHeight="false" outlineLevel="0" collapsed="false">
      <c r="B1168" s="3" t="n">
        <v>23</v>
      </c>
      <c r="C1168" s="3" t="s">
        <v>569</v>
      </c>
    </row>
    <row r="1169" s="3" customFormat="true" ht="12.75" hidden="true" customHeight="false" outlineLevel="0" collapsed="false">
      <c r="B1169" s="3" t="n">
        <v>24</v>
      </c>
      <c r="C1169" s="3" t="s">
        <v>570</v>
      </c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0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171" s="24" t="str">
        <f aca="false">"$/"&amp;'J2.2 Regulatory Asset Recovery'!$H48</f>
        <v>$/NA</v>
      </c>
      <c r="F1171" s="30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172" s="24" t="str">
        <f aca="false">"$/"&amp;'J2.3 LV Wheeling'!$H48</f>
        <v>$/NA</v>
      </c>
      <c r="F1172" s="30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0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0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0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0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0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0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0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1</v>
      </c>
    </row>
    <row r="1181" s="3" customFormat="true" ht="12.75" hidden="true" customHeight="false" outlineLevel="0" collapsed="false">
      <c r="B1181" s="3" t="n">
        <v>36</v>
      </c>
      <c r="C1181" s="3" t="s">
        <v>572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0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0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0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3</v>
      </c>
    </row>
    <row r="1186" s="3" customFormat="true" ht="12.75" hidden="true" customHeight="false" outlineLevel="0" collapsed="false">
      <c r="B1186" s="3" t="n">
        <v>41</v>
      </c>
      <c r="C1186" s="3" t="s">
        <v>574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0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0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0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5</v>
      </c>
    </row>
    <row r="1191" s="3" customFormat="true" ht="12.75" hidden="true" customHeight="false" outlineLevel="0" collapsed="false">
      <c r="B1191" s="3" t="n">
        <v>46</v>
      </c>
      <c r="C1191" s="3" t="s">
        <v>576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0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0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0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80</v>
      </c>
    </row>
    <row r="1196" s="3" customFormat="true" ht="12.75" hidden="true" customHeight="false" outlineLevel="0" collapsed="false">
      <c r="B1196" s="3" t="n">
        <v>51</v>
      </c>
      <c r="C1196" s="3" t="s">
        <v>581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3</v>
      </c>
      <c r="F1197" s="30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4</v>
      </c>
    </row>
    <row r="1199" s="3" customFormat="true" ht="12.75" hidden="true" customHeight="false" outlineLevel="0" collapsed="false">
      <c r="B1199" s="3" t="n">
        <v>54</v>
      </c>
      <c r="C1199" s="3" t="s">
        <v>585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3</v>
      </c>
      <c r="F1200" s="63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7</v>
      </c>
    </row>
    <row r="1202" s="3" customFormat="true" ht="12.75" hidden="true" customHeight="false" outlineLevel="0" collapsed="false">
      <c r="B1202" s="3" t="n">
        <v>57</v>
      </c>
      <c r="C1202" s="3" t="s">
        <v>588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9</v>
      </c>
      <c r="F1203" s="30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90</v>
      </c>
    </row>
    <row r="1205" s="3" customFormat="true" ht="12.75" hidden="true" customHeight="false" outlineLevel="0" collapsed="false">
      <c r="B1205" s="3" t="n">
        <v>60</v>
      </c>
      <c r="C1205" s="3" t="s">
        <v>591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3" t="n">
        <f aca="false">'B1.1 Curr&amp;Appl Rt Class General'!$B$39</f>
        <v>19</v>
      </c>
      <c r="C1209" s="44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8</v>
      </c>
      <c r="D1211" s="3" t="s">
        <v>549</v>
      </c>
      <c r="E1211" s="4" t="s">
        <v>550</v>
      </c>
      <c r="F1211" s="3" t="s">
        <v>551</v>
      </c>
    </row>
    <row r="1212" s="3" customFormat="true" ht="12.75" hidden="true" customHeight="false" outlineLevel="0" collapsed="false">
      <c r="B1212" s="3" t="n">
        <v>1</v>
      </c>
      <c r="C1212" s="3" t="s">
        <v>554</v>
      </c>
    </row>
    <row r="1213" s="3" customFormat="true" ht="12.75" hidden="true" customHeight="false" outlineLevel="0" collapsed="false">
      <c r="B1213" s="3" t="n">
        <v>2</v>
      </c>
      <c r="C1213" s="3" t="s">
        <v>557</v>
      </c>
    </row>
    <row r="1214" s="3" customFormat="true" ht="12.75" hidden="true" customHeight="false" outlineLevel="0" collapsed="false">
      <c r="B1214" s="3" t="n">
        <v>3</v>
      </c>
      <c r="C1214" s="30" t="s">
        <v>558</v>
      </c>
      <c r="E1214" s="25" t="s">
        <v>559</v>
      </c>
      <c r="F1214" s="195" t="n">
        <f aca="false">'K1.1 App For Dist Rates Gen'!R41</f>
        <v>0</v>
      </c>
      <c r="G1214" s="4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0</v>
      </c>
    </row>
    <row r="1216" s="3" customFormat="true" ht="12.75" hidden="true" customHeight="false" outlineLevel="0" collapsed="false">
      <c r="B1216" s="3" t="n">
        <v>5</v>
      </c>
      <c r="C1216" s="3" t="s">
        <v>561</v>
      </c>
    </row>
    <row r="1217" s="3" customFormat="true" ht="12.75" hidden="true" customHeight="false" outlineLevel="0" collapsed="false">
      <c r="B1217" s="3" t="n">
        <v>6</v>
      </c>
      <c r="C1217" s="3" t="s">
        <v>562</v>
      </c>
    </row>
    <row r="1218" s="3" customFormat="true" ht="12.75" hidden="true" customHeight="false" outlineLevel="0" collapsed="false">
      <c r="B1218" s="3" t="n">
        <v>7</v>
      </c>
      <c r="C1218" s="3" t="s">
        <v>563</v>
      </c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9</v>
      </c>
      <c r="F1219" s="30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220" s="25" t="s">
        <v>559</v>
      </c>
      <c r="F1220" s="30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"&amp;'J2.3 LV Wheeling'!$D$20&amp;" – effective until "&amp;'J2.3 LV Wheeling'!$I$22</f>
        <v>Service Charge Rate Rider forLV Wheeling – effective until April 30, 2014</v>
      </c>
      <c r="E1221" s="25" t="s">
        <v>559</v>
      </c>
      <c r="F1221" s="30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9</v>
      </c>
      <c r="F1222" s="30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9</v>
      </c>
      <c r="F1223" s="30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9</v>
      </c>
      <c r="F1224" s="30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9</v>
      </c>
      <c r="F1225" s="30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9</v>
      </c>
      <c r="F1226" s="30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9</v>
      </c>
      <c r="F1227" s="30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9</v>
      </c>
      <c r="F1228" s="30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4</v>
      </c>
    </row>
    <row r="1230" s="3" customFormat="true" ht="12.75" hidden="true" customHeight="false" outlineLevel="0" collapsed="false">
      <c r="B1230" s="3" t="n">
        <v>19</v>
      </c>
      <c r="C1230" s="3" t="s">
        <v>565</v>
      </c>
    </row>
    <row r="1231" s="3" customFormat="true" ht="12.75" hidden="true" customHeight="false" outlineLevel="0" collapsed="false">
      <c r="B1231" s="3" t="n">
        <v>20</v>
      </c>
      <c r="C1231" s="3" t="s">
        <v>566</v>
      </c>
      <c r="E1231" s="24" t="str">
        <f aca="false">"$/"&amp;'B1.1 Curr&amp;Appl Rt Class General'!$G$39</f>
        <v>$/NA</v>
      </c>
      <c r="F1231" s="30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7</v>
      </c>
    </row>
    <row r="1233" s="3" customFormat="true" ht="12.75" hidden="true" customHeight="false" outlineLevel="0" collapsed="false">
      <c r="B1233" s="3" t="n">
        <v>22</v>
      </c>
      <c r="C1233" s="3" t="s">
        <v>568</v>
      </c>
    </row>
    <row r="1234" s="3" customFormat="true" ht="12.75" hidden="true" customHeight="false" outlineLevel="0" collapsed="false">
      <c r="B1234" s="3" t="n">
        <v>23</v>
      </c>
      <c r="C1234" s="3" t="s">
        <v>569</v>
      </c>
    </row>
    <row r="1235" s="3" customFormat="true" ht="12.75" hidden="true" customHeight="false" outlineLevel="0" collapsed="false">
      <c r="B1235" s="3" t="n">
        <v>24</v>
      </c>
      <c r="C1235" s="3" t="s">
        <v>570</v>
      </c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0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237" s="24" t="str">
        <f aca="false">"$/"&amp;'J2.2 Regulatory Asset Recovery'!$H49</f>
        <v>$/NA</v>
      </c>
      <c r="F1237" s="30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238" s="24" t="str">
        <f aca="false">"$/"&amp;'J2.3 LV Wheeling'!$H49</f>
        <v>$/NA</v>
      </c>
      <c r="F1238" s="30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0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0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0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0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0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0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0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1</v>
      </c>
    </row>
    <row r="1247" s="3" customFormat="true" ht="12.75" hidden="true" customHeight="false" outlineLevel="0" collapsed="false">
      <c r="B1247" s="3" t="n">
        <v>36</v>
      </c>
      <c r="C1247" s="3" t="s">
        <v>572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0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0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0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3</v>
      </c>
    </row>
    <row r="1252" s="3" customFormat="true" ht="12.75" hidden="true" customHeight="false" outlineLevel="0" collapsed="false">
      <c r="B1252" s="3" t="n">
        <v>41</v>
      </c>
      <c r="C1252" s="3" t="s">
        <v>574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0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0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0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5</v>
      </c>
    </row>
    <row r="1257" s="3" customFormat="true" ht="12.75" hidden="true" customHeight="false" outlineLevel="0" collapsed="false">
      <c r="B1257" s="3" t="n">
        <v>46</v>
      </c>
      <c r="C1257" s="3" t="s">
        <v>576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0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0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0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80</v>
      </c>
    </row>
    <row r="1262" s="3" customFormat="true" ht="12.75" hidden="true" customHeight="false" outlineLevel="0" collapsed="false">
      <c r="B1262" s="3" t="n">
        <v>51</v>
      </c>
      <c r="C1262" s="3" t="s">
        <v>581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3</v>
      </c>
      <c r="F1263" s="30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4</v>
      </c>
    </row>
    <row r="1265" s="3" customFormat="true" ht="12.75" hidden="true" customHeight="false" outlineLevel="0" collapsed="false">
      <c r="B1265" s="3" t="n">
        <v>54</v>
      </c>
      <c r="C1265" s="3" t="s">
        <v>585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3</v>
      </c>
      <c r="F1266" s="63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7</v>
      </c>
    </row>
    <row r="1268" s="3" customFormat="true" ht="12.75" hidden="true" customHeight="false" outlineLevel="0" collapsed="false">
      <c r="B1268" s="3" t="n">
        <v>57</v>
      </c>
      <c r="C1268" s="3" t="s">
        <v>588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9</v>
      </c>
      <c r="F1269" s="30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90</v>
      </c>
    </row>
    <row r="1271" s="3" customFormat="true" ht="12.75" hidden="true" customHeight="false" outlineLevel="0" collapsed="false">
      <c r="B1271" s="3" t="n">
        <v>60</v>
      </c>
      <c r="C1271" s="3" t="s">
        <v>591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3" t="n">
        <f aca="false">'B1.1 Curr&amp;Appl Rt Class General'!$B$40</f>
        <v>20</v>
      </c>
      <c r="C1275" s="44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8</v>
      </c>
      <c r="D1277" s="3" t="s">
        <v>549</v>
      </c>
      <c r="E1277" s="4" t="s">
        <v>550</v>
      </c>
      <c r="F1277" s="3" t="s">
        <v>551</v>
      </c>
    </row>
    <row r="1278" s="3" customFormat="true" ht="12.75" hidden="true" customHeight="false" outlineLevel="0" collapsed="false">
      <c r="B1278" s="3" t="n">
        <v>1</v>
      </c>
      <c r="C1278" s="3" t="s">
        <v>554</v>
      </c>
    </row>
    <row r="1279" s="3" customFormat="true" ht="12.75" hidden="true" customHeight="false" outlineLevel="0" collapsed="false">
      <c r="B1279" s="3" t="n">
        <v>2</v>
      </c>
      <c r="C1279" s="3" t="s">
        <v>557</v>
      </c>
    </row>
    <row r="1280" s="3" customFormat="true" ht="12.75" hidden="true" customHeight="false" outlineLevel="0" collapsed="false">
      <c r="B1280" s="3" t="n">
        <v>3</v>
      </c>
      <c r="C1280" s="30" t="s">
        <v>558</v>
      </c>
      <c r="E1280" s="25" t="s">
        <v>559</v>
      </c>
      <c r="F1280" s="195" t="n">
        <f aca="false">'K1.1 App For Dist Rates Gen'!R42</f>
        <v>0</v>
      </c>
      <c r="G1280" s="4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0</v>
      </c>
    </row>
    <row r="1282" s="3" customFormat="true" ht="12.75" hidden="true" customHeight="false" outlineLevel="0" collapsed="false">
      <c r="B1282" s="3" t="n">
        <v>5</v>
      </c>
      <c r="C1282" s="3" t="s">
        <v>561</v>
      </c>
    </row>
    <row r="1283" s="3" customFormat="true" ht="12.75" hidden="true" customHeight="false" outlineLevel="0" collapsed="false">
      <c r="B1283" s="3" t="n">
        <v>6</v>
      </c>
      <c r="C1283" s="3" t="s">
        <v>562</v>
      </c>
    </row>
    <row r="1284" s="3" customFormat="true" ht="12.75" hidden="true" customHeight="false" outlineLevel="0" collapsed="false">
      <c r="B1284" s="3" t="n">
        <v>7</v>
      </c>
      <c r="C1284" s="3" t="s">
        <v>563</v>
      </c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9</v>
      </c>
      <c r="F1285" s="30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286" s="25" t="s">
        <v>559</v>
      </c>
      <c r="F1286" s="30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"&amp;'J2.3 LV Wheeling'!$D$20&amp;" – effective until "&amp;'J2.3 LV Wheeling'!$I$22</f>
        <v>Service Charge Rate Rider forLV Wheeling – effective until April 30, 2014</v>
      </c>
      <c r="E1287" s="25" t="s">
        <v>559</v>
      </c>
      <c r="F1287" s="30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9</v>
      </c>
      <c r="F1288" s="30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9</v>
      </c>
      <c r="F1289" s="30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9</v>
      </c>
      <c r="F1290" s="30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9</v>
      </c>
      <c r="F1291" s="30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9</v>
      </c>
      <c r="F1292" s="30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9</v>
      </c>
      <c r="F1293" s="30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9</v>
      </c>
      <c r="F1294" s="30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4</v>
      </c>
    </row>
    <row r="1296" s="3" customFormat="true" ht="12.75" hidden="true" customHeight="false" outlineLevel="0" collapsed="false">
      <c r="B1296" s="3" t="n">
        <v>19</v>
      </c>
      <c r="C1296" s="3" t="s">
        <v>565</v>
      </c>
    </row>
    <row r="1297" s="3" customFormat="true" ht="12.75" hidden="true" customHeight="false" outlineLevel="0" collapsed="false">
      <c r="B1297" s="3" t="n">
        <v>20</v>
      </c>
      <c r="C1297" s="3" t="s">
        <v>566</v>
      </c>
      <c r="E1297" s="24" t="str">
        <f aca="false">"$/"&amp;'B1.1 Curr&amp;Appl Rt Class General'!$G$40</f>
        <v>$/NA</v>
      </c>
      <c r="F1297" s="30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7</v>
      </c>
    </row>
    <row r="1299" s="3" customFormat="true" ht="12.75" hidden="true" customHeight="false" outlineLevel="0" collapsed="false">
      <c r="B1299" s="3" t="n">
        <v>22</v>
      </c>
      <c r="C1299" s="3" t="s">
        <v>568</v>
      </c>
    </row>
    <row r="1300" s="3" customFormat="true" ht="12.75" hidden="true" customHeight="false" outlineLevel="0" collapsed="false">
      <c r="B1300" s="3" t="n">
        <v>23</v>
      </c>
      <c r="C1300" s="3" t="s">
        <v>569</v>
      </c>
    </row>
    <row r="1301" s="3" customFormat="true" ht="12.75" hidden="true" customHeight="false" outlineLevel="0" collapsed="false">
      <c r="B1301" s="3" t="n">
        <v>24</v>
      </c>
      <c r="C1301" s="3" t="s">
        <v>570</v>
      </c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0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303" s="24" t="str">
        <f aca="false">"$/"&amp;'J2.2 Regulatory Asset Recovery'!$H50</f>
        <v>$/NA</v>
      </c>
      <c r="F1303" s="30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304" s="24" t="str">
        <f aca="false">"$/"&amp;'J2.3 LV Wheeling'!$H50</f>
        <v>$/NA</v>
      </c>
      <c r="F1304" s="30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0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0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0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0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0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0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0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1</v>
      </c>
    </row>
    <row r="1313" s="3" customFormat="true" ht="12.75" hidden="true" customHeight="false" outlineLevel="0" collapsed="false">
      <c r="B1313" s="3" t="n">
        <v>36</v>
      </c>
      <c r="C1313" s="3" t="s">
        <v>572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0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0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0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3</v>
      </c>
    </row>
    <row r="1318" s="3" customFormat="true" ht="12.75" hidden="true" customHeight="false" outlineLevel="0" collapsed="false">
      <c r="B1318" s="3" t="n">
        <v>41</v>
      </c>
      <c r="C1318" s="3" t="s">
        <v>574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0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0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0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5</v>
      </c>
    </row>
    <row r="1323" s="3" customFormat="true" ht="12.75" hidden="true" customHeight="false" outlineLevel="0" collapsed="false">
      <c r="B1323" s="3" t="n">
        <v>46</v>
      </c>
      <c r="C1323" s="3" t="s">
        <v>576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0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0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0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80</v>
      </c>
    </row>
    <row r="1328" s="3" customFormat="true" ht="12.75" hidden="true" customHeight="false" outlineLevel="0" collapsed="false">
      <c r="B1328" s="3" t="n">
        <v>51</v>
      </c>
      <c r="C1328" s="3" t="s">
        <v>581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3</v>
      </c>
      <c r="F1329" s="30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4</v>
      </c>
    </row>
    <row r="1331" s="3" customFormat="true" ht="12.75" hidden="true" customHeight="false" outlineLevel="0" collapsed="false">
      <c r="B1331" s="3" t="n">
        <v>54</v>
      </c>
      <c r="C1331" s="3" t="s">
        <v>585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3</v>
      </c>
      <c r="F1332" s="63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7</v>
      </c>
    </row>
    <row r="1334" s="3" customFormat="true" ht="12.75" hidden="true" customHeight="false" outlineLevel="0" collapsed="false">
      <c r="B1334" s="3" t="n">
        <v>57</v>
      </c>
      <c r="C1334" s="3" t="s">
        <v>588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9</v>
      </c>
      <c r="F1335" s="30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90</v>
      </c>
    </row>
    <row r="1337" s="3" customFormat="true" ht="12.75" hidden="true" customHeight="false" outlineLevel="0" collapsed="false">
      <c r="B1337" s="3" t="n">
        <v>60</v>
      </c>
      <c r="C1337" s="3" t="s">
        <v>591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3" t="n">
        <f aca="false">'B1.1 Curr&amp;Appl Rt Class General'!$B$41</f>
        <v>21</v>
      </c>
      <c r="C1341" s="44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8</v>
      </c>
      <c r="D1343" s="3" t="s">
        <v>549</v>
      </c>
      <c r="E1343" s="4" t="s">
        <v>550</v>
      </c>
      <c r="F1343" s="3" t="s">
        <v>551</v>
      </c>
    </row>
    <row r="1344" s="3" customFormat="true" ht="12.75" hidden="true" customHeight="false" outlineLevel="0" collapsed="false">
      <c r="B1344" s="3" t="n">
        <v>1</v>
      </c>
      <c r="C1344" s="3" t="s">
        <v>554</v>
      </c>
    </row>
    <row r="1345" s="3" customFormat="true" ht="12.75" hidden="true" customHeight="false" outlineLevel="0" collapsed="false">
      <c r="B1345" s="3" t="n">
        <v>2</v>
      </c>
      <c r="C1345" s="3" t="s">
        <v>557</v>
      </c>
    </row>
    <row r="1346" s="3" customFormat="true" ht="12.75" hidden="true" customHeight="false" outlineLevel="0" collapsed="false">
      <c r="B1346" s="3" t="n">
        <v>3</v>
      </c>
      <c r="C1346" s="30" t="s">
        <v>558</v>
      </c>
      <c r="E1346" s="25" t="s">
        <v>559</v>
      </c>
      <c r="F1346" s="195" t="n">
        <f aca="false">'K1.1 App For Dist Rates Gen'!R43</f>
        <v>0</v>
      </c>
      <c r="G1346" s="4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0</v>
      </c>
    </row>
    <row r="1348" s="3" customFormat="true" ht="12.75" hidden="true" customHeight="false" outlineLevel="0" collapsed="false">
      <c r="B1348" s="3" t="n">
        <v>5</v>
      </c>
      <c r="C1348" s="3" t="s">
        <v>561</v>
      </c>
    </row>
    <row r="1349" s="3" customFormat="true" ht="12.75" hidden="true" customHeight="false" outlineLevel="0" collapsed="false">
      <c r="B1349" s="3" t="n">
        <v>6</v>
      </c>
      <c r="C1349" s="3" t="s">
        <v>562</v>
      </c>
    </row>
    <row r="1350" s="3" customFormat="true" ht="12.75" hidden="true" customHeight="false" outlineLevel="0" collapsed="false">
      <c r="B1350" s="3" t="n">
        <v>7</v>
      </c>
      <c r="C1350" s="3" t="s">
        <v>563</v>
      </c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9</v>
      </c>
      <c r="F1351" s="30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352" s="25" t="s">
        <v>559</v>
      </c>
      <c r="F1352" s="30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"&amp;'J2.3 LV Wheeling'!$D$20&amp;" – effective until "&amp;'J2.3 LV Wheeling'!$I$22</f>
        <v>Service Charge Rate Rider forLV Wheeling – effective until April 30, 2014</v>
      </c>
      <c r="E1353" s="25" t="s">
        <v>559</v>
      </c>
      <c r="F1353" s="30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9</v>
      </c>
      <c r="F1354" s="30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9</v>
      </c>
      <c r="F1355" s="30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9</v>
      </c>
      <c r="F1356" s="30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9</v>
      </c>
      <c r="F1357" s="30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9</v>
      </c>
      <c r="F1358" s="30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9</v>
      </c>
      <c r="F1359" s="30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9</v>
      </c>
      <c r="F1360" s="30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4</v>
      </c>
    </row>
    <row r="1362" s="3" customFormat="true" ht="12.75" hidden="true" customHeight="false" outlineLevel="0" collapsed="false">
      <c r="B1362" s="3" t="n">
        <v>19</v>
      </c>
      <c r="C1362" s="3" t="s">
        <v>565</v>
      </c>
    </row>
    <row r="1363" s="3" customFormat="true" ht="12.75" hidden="true" customHeight="false" outlineLevel="0" collapsed="false">
      <c r="B1363" s="3" t="n">
        <v>20</v>
      </c>
      <c r="C1363" s="3" t="s">
        <v>566</v>
      </c>
      <c r="E1363" s="24" t="str">
        <f aca="false">"$/"&amp;'B1.1 Curr&amp;Appl Rt Class General'!$G$41</f>
        <v>$/NA</v>
      </c>
      <c r="F1363" s="30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7</v>
      </c>
    </row>
    <row r="1365" s="3" customFormat="true" ht="12.75" hidden="true" customHeight="false" outlineLevel="0" collapsed="false">
      <c r="B1365" s="3" t="n">
        <v>22</v>
      </c>
      <c r="C1365" s="3" t="s">
        <v>568</v>
      </c>
    </row>
    <row r="1366" s="3" customFormat="true" ht="12.75" hidden="true" customHeight="false" outlineLevel="0" collapsed="false">
      <c r="B1366" s="3" t="n">
        <v>23</v>
      </c>
      <c r="C1366" s="3" t="s">
        <v>569</v>
      </c>
    </row>
    <row r="1367" s="3" customFormat="true" ht="12.75" hidden="true" customHeight="false" outlineLevel="0" collapsed="false">
      <c r="B1367" s="3" t="n">
        <v>24</v>
      </c>
      <c r="C1367" s="3" t="s">
        <v>570</v>
      </c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0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369" s="24" t="str">
        <f aca="false">"$/"&amp;'J2.2 Regulatory Asset Recovery'!$H51</f>
        <v>$/NA</v>
      </c>
      <c r="F1369" s="30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370" s="24" t="str">
        <f aca="false">"$/"&amp;'J2.3 LV Wheeling'!$H51</f>
        <v>$/NA</v>
      </c>
      <c r="F1370" s="30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0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0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0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0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0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0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0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1</v>
      </c>
    </row>
    <row r="1379" s="3" customFormat="true" ht="12.75" hidden="true" customHeight="false" outlineLevel="0" collapsed="false">
      <c r="B1379" s="3" t="n">
        <v>36</v>
      </c>
      <c r="C1379" s="3" t="s">
        <v>572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0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0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0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3</v>
      </c>
    </row>
    <row r="1384" s="3" customFormat="true" ht="12.75" hidden="true" customHeight="false" outlineLevel="0" collapsed="false">
      <c r="B1384" s="3" t="n">
        <v>41</v>
      </c>
      <c r="C1384" s="3" t="s">
        <v>574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0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0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0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5</v>
      </c>
    </row>
    <row r="1389" s="3" customFormat="true" ht="12.75" hidden="true" customHeight="false" outlineLevel="0" collapsed="false">
      <c r="B1389" s="3" t="n">
        <v>46</v>
      </c>
      <c r="C1389" s="3" t="s">
        <v>576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0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0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0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80</v>
      </c>
    </row>
    <row r="1394" s="3" customFormat="true" ht="12.75" hidden="true" customHeight="false" outlineLevel="0" collapsed="false">
      <c r="B1394" s="3" t="n">
        <v>51</v>
      </c>
      <c r="C1394" s="3" t="s">
        <v>581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3</v>
      </c>
      <c r="F1395" s="30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4</v>
      </c>
    </row>
    <row r="1397" s="3" customFormat="true" ht="12.75" hidden="true" customHeight="false" outlineLevel="0" collapsed="false">
      <c r="B1397" s="3" t="n">
        <v>54</v>
      </c>
      <c r="C1397" s="3" t="s">
        <v>585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3</v>
      </c>
      <c r="F1398" s="63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7</v>
      </c>
    </row>
    <row r="1400" s="3" customFormat="true" ht="12.75" hidden="true" customHeight="false" outlineLevel="0" collapsed="false">
      <c r="B1400" s="3" t="n">
        <v>57</v>
      </c>
      <c r="C1400" s="3" t="s">
        <v>588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9</v>
      </c>
      <c r="F1401" s="30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90</v>
      </c>
    </row>
    <row r="1403" s="3" customFormat="true" ht="12.75" hidden="true" customHeight="false" outlineLevel="0" collapsed="false">
      <c r="B1403" s="3" t="n">
        <v>60</v>
      </c>
      <c r="C1403" s="3" t="s">
        <v>591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3" t="n">
        <f aca="false">'B1.1 Curr&amp;Appl Rt Class General'!$B$42</f>
        <v>22</v>
      </c>
      <c r="C1407" s="44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8</v>
      </c>
      <c r="D1409" s="3" t="s">
        <v>549</v>
      </c>
      <c r="E1409" s="4" t="s">
        <v>550</v>
      </c>
      <c r="F1409" s="3" t="s">
        <v>551</v>
      </c>
    </row>
    <row r="1410" s="3" customFormat="true" ht="12.75" hidden="true" customHeight="false" outlineLevel="0" collapsed="false">
      <c r="B1410" s="3" t="n">
        <v>1</v>
      </c>
      <c r="C1410" s="3" t="s">
        <v>554</v>
      </c>
    </row>
    <row r="1411" s="3" customFormat="true" ht="12.75" hidden="true" customHeight="false" outlineLevel="0" collapsed="false">
      <c r="B1411" s="3" t="n">
        <v>2</v>
      </c>
      <c r="C1411" s="3" t="s">
        <v>557</v>
      </c>
    </row>
    <row r="1412" s="3" customFormat="true" ht="12.75" hidden="true" customHeight="false" outlineLevel="0" collapsed="false">
      <c r="B1412" s="3" t="n">
        <v>3</v>
      </c>
      <c r="C1412" s="30" t="s">
        <v>558</v>
      </c>
      <c r="E1412" s="25" t="s">
        <v>559</v>
      </c>
      <c r="F1412" s="195" t="n">
        <f aca="false">'K1.1 App For Dist Rates Gen'!R44</f>
        <v>0</v>
      </c>
      <c r="G1412" s="4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0</v>
      </c>
    </row>
    <row r="1414" s="3" customFormat="true" ht="12.75" hidden="true" customHeight="false" outlineLevel="0" collapsed="false">
      <c r="B1414" s="3" t="n">
        <v>5</v>
      </c>
      <c r="C1414" s="3" t="s">
        <v>561</v>
      </c>
    </row>
    <row r="1415" s="3" customFormat="true" ht="12.75" hidden="true" customHeight="false" outlineLevel="0" collapsed="false">
      <c r="B1415" s="3" t="n">
        <v>6</v>
      </c>
      <c r="C1415" s="3" t="s">
        <v>562</v>
      </c>
    </row>
    <row r="1416" s="3" customFormat="true" ht="12.75" hidden="true" customHeight="false" outlineLevel="0" collapsed="false">
      <c r="B1416" s="3" t="n">
        <v>7</v>
      </c>
      <c r="C1416" s="3" t="s">
        <v>563</v>
      </c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9</v>
      </c>
      <c r="F1417" s="30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418" s="25" t="s">
        <v>559</v>
      </c>
      <c r="F1418" s="30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"&amp;'J2.3 LV Wheeling'!$D$20&amp;" – effective until "&amp;'J2.3 LV Wheeling'!$I$22</f>
        <v>Service Charge Rate Rider forLV Wheeling – effective until April 30, 2014</v>
      </c>
      <c r="E1419" s="25" t="s">
        <v>559</v>
      </c>
      <c r="F1419" s="30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9</v>
      </c>
      <c r="F1420" s="30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9</v>
      </c>
      <c r="F1421" s="30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9</v>
      </c>
      <c r="F1422" s="30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9</v>
      </c>
      <c r="F1423" s="30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9</v>
      </c>
      <c r="F1424" s="30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9</v>
      </c>
      <c r="F1425" s="30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9</v>
      </c>
      <c r="F1426" s="30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4</v>
      </c>
    </row>
    <row r="1428" s="3" customFormat="true" ht="12.75" hidden="true" customHeight="false" outlineLevel="0" collapsed="false">
      <c r="B1428" s="3" t="n">
        <v>19</v>
      </c>
      <c r="C1428" s="3" t="s">
        <v>565</v>
      </c>
    </row>
    <row r="1429" s="3" customFormat="true" ht="12.75" hidden="true" customHeight="false" outlineLevel="0" collapsed="false">
      <c r="B1429" s="3" t="n">
        <v>20</v>
      </c>
      <c r="C1429" s="3" t="s">
        <v>566</v>
      </c>
      <c r="E1429" s="24" t="str">
        <f aca="false">"$/"&amp;'B1.1 Curr&amp;Appl Rt Class General'!$G$42</f>
        <v>$/NA</v>
      </c>
      <c r="F1429" s="30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7</v>
      </c>
    </row>
    <row r="1431" s="3" customFormat="true" ht="12.75" hidden="true" customHeight="false" outlineLevel="0" collapsed="false">
      <c r="B1431" s="3" t="n">
        <v>22</v>
      </c>
      <c r="C1431" s="3" t="s">
        <v>568</v>
      </c>
    </row>
    <row r="1432" s="3" customFormat="true" ht="12.75" hidden="true" customHeight="false" outlineLevel="0" collapsed="false">
      <c r="B1432" s="3" t="n">
        <v>23</v>
      </c>
      <c r="C1432" s="3" t="s">
        <v>569</v>
      </c>
    </row>
    <row r="1433" s="3" customFormat="true" ht="12.75" hidden="true" customHeight="false" outlineLevel="0" collapsed="false">
      <c r="B1433" s="3" t="n">
        <v>24</v>
      </c>
      <c r="C1433" s="3" t="s">
        <v>570</v>
      </c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0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435" s="24" t="str">
        <f aca="false">"$/"&amp;'J2.2 Regulatory Asset Recovery'!$H52</f>
        <v>$/NA</v>
      </c>
      <c r="F1435" s="30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436" s="24" t="str">
        <f aca="false">"$/"&amp;'J2.3 LV Wheeling'!$H52</f>
        <v>$/NA</v>
      </c>
      <c r="F1436" s="30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0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0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0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0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0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0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0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1</v>
      </c>
    </row>
    <row r="1445" s="3" customFormat="true" ht="12.75" hidden="true" customHeight="false" outlineLevel="0" collapsed="false">
      <c r="B1445" s="3" t="n">
        <v>36</v>
      </c>
      <c r="C1445" s="3" t="s">
        <v>572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0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0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0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3</v>
      </c>
    </row>
    <row r="1450" s="3" customFormat="true" ht="12.75" hidden="true" customHeight="false" outlineLevel="0" collapsed="false">
      <c r="B1450" s="3" t="n">
        <v>41</v>
      </c>
      <c r="C1450" s="3" t="s">
        <v>574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0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0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0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5</v>
      </c>
    </row>
    <row r="1455" s="3" customFormat="true" ht="12.75" hidden="true" customHeight="false" outlineLevel="0" collapsed="false">
      <c r="B1455" s="3" t="n">
        <v>46</v>
      </c>
      <c r="C1455" s="3" t="s">
        <v>576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0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0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0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80</v>
      </c>
    </row>
    <row r="1460" s="3" customFormat="true" ht="12.75" hidden="true" customHeight="false" outlineLevel="0" collapsed="false">
      <c r="B1460" s="3" t="n">
        <v>51</v>
      </c>
      <c r="C1460" s="3" t="s">
        <v>581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3</v>
      </c>
      <c r="F1461" s="30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4</v>
      </c>
    </row>
    <row r="1463" s="3" customFormat="true" ht="12.75" hidden="true" customHeight="false" outlineLevel="0" collapsed="false">
      <c r="B1463" s="3" t="n">
        <v>54</v>
      </c>
      <c r="C1463" s="3" t="s">
        <v>585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3</v>
      </c>
      <c r="F1464" s="63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7</v>
      </c>
    </row>
    <row r="1466" s="3" customFormat="true" ht="12.75" hidden="true" customHeight="false" outlineLevel="0" collapsed="false">
      <c r="B1466" s="3" t="n">
        <v>57</v>
      </c>
      <c r="C1466" s="3" t="s">
        <v>588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9</v>
      </c>
      <c r="F1467" s="30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90</v>
      </c>
    </row>
    <row r="1469" s="3" customFormat="true" ht="12.75" hidden="true" customHeight="false" outlineLevel="0" collapsed="false">
      <c r="B1469" s="3" t="n">
        <v>60</v>
      </c>
      <c r="C1469" s="3" t="s">
        <v>591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3" t="n">
        <f aca="false">'B1.1 Curr&amp;Appl Rt Class General'!$B$43</f>
        <v>23</v>
      </c>
      <c r="C1473" s="44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8</v>
      </c>
      <c r="D1475" s="3" t="s">
        <v>549</v>
      </c>
      <c r="E1475" s="4" t="s">
        <v>550</v>
      </c>
      <c r="F1475" s="3" t="s">
        <v>551</v>
      </c>
    </row>
    <row r="1476" s="3" customFormat="true" ht="12.75" hidden="true" customHeight="false" outlineLevel="0" collapsed="false">
      <c r="B1476" s="3" t="n">
        <v>1</v>
      </c>
      <c r="C1476" s="3" t="s">
        <v>554</v>
      </c>
    </row>
    <row r="1477" s="3" customFormat="true" ht="12.75" hidden="true" customHeight="false" outlineLevel="0" collapsed="false">
      <c r="B1477" s="3" t="n">
        <v>2</v>
      </c>
      <c r="C1477" s="3" t="s">
        <v>557</v>
      </c>
    </row>
    <row r="1478" s="3" customFormat="true" ht="12.75" hidden="true" customHeight="false" outlineLevel="0" collapsed="false">
      <c r="B1478" s="3" t="n">
        <v>3</v>
      </c>
      <c r="C1478" s="30" t="s">
        <v>558</v>
      </c>
      <c r="E1478" s="25" t="s">
        <v>559</v>
      </c>
      <c r="F1478" s="195" t="n">
        <f aca="false">'K1.1 App For Dist Rates Gen'!R45</f>
        <v>0</v>
      </c>
      <c r="G1478" s="4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0</v>
      </c>
    </row>
    <row r="1480" s="3" customFormat="true" ht="12.75" hidden="true" customHeight="false" outlineLevel="0" collapsed="false">
      <c r="B1480" s="3" t="n">
        <v>5</v>
      </c>
      <c r="C1480" s="3" t="s">
        <v>561</v>
      </c>
    </row>
    <row r="1481" s="3" customFormat="true" ht="12.75" hidden="true" customHeight="false" outlineLevel="0" collapsed="false">
      <c r="B1481" s="3" t="n">
        <v>6</v>
      </c>
      <c r="C1481" s="3" t="s">
        <v>562</v>
      </c>
    </row>
    <row r="1482" s="3" customFormat="true" ht="12.75" hidden="true" customHeight="false" outlineLevel="0" collapsed="false">
      <c r="B1482" s="3" t="n">
        <v>7</v>
      </c>
      <c r="C1482" s="3" t="s">
        <v>563</v>
      </c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9</v>
      </c>
      <c r="F1483" s="30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484" s="25" t="s">
        <v>559</v>
      </c>
      <c r="F1484" s="30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"&amp;'J2.3 LV Wheeling'!$D$20&amp;" – effective until "&amp;'J2.3 LV Wheeling'!$I$22</f>
        <v>Service Charge Rate Rider forLV Wheeling – effective until April 30, 2014</v>
      </c>
      <c r="E1485" s="25" t="s">
        <v>559</v>
      </c>
      <c r="F1485" s="30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9</v>
      </c>
      <c r="F1486" s="30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9</v>
      </c>
      <c r="F1487" s="30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9</v>
      </c>
      <c r="F1488" s="30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9</v>
      </c>
      <c r="F1489" s="30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9</v>
      </c>
      <c r="F1490" s="30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9</v>
      </c>
      <c r="F1491" s="30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9</v>
      </c>
      <c r="F1492" s="30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4</v>
      </c>
    </row>
    <row r="1494" s="3" customFormat="true" ht="12.75" hidden="true" customHeight="false" outlineLevel="0" collapsed="false">
      <c r="B1494" s="3" t="n">
        <v>19</v>
      </c>
      <c r="C1494" s="3" t="s">
        <v>565</v>
      </c>
    </row>
    <row r="1495" s="3" customFormat="true" ht="12.75" hidden="true" customHeight="false" outlineLevel="0" collapsed="false">
      <c r="B1495" s="3" t="n">
        <v>20</v>
      </c>
      <c r="C1495" s="3" t="s">
        <v>566</v>
      </c>
      <c r="E1495" s="24" t="str">
        <f aca="false">"$/"&amp;'B1.1 Curr&amp;Appl Rt Class General'!$G$43</f>
        <v>$/NA</v>
      </c>
      <c r="F1495" s="30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7</v>
      </c>
    </row>
    <row r="1497" s="3" customFormat="true" ht="12.75" hidden="true" customHeight="false" outlineLevel="0" collapsed="false">
      <c r="B1497" s="3" t="n">
        <v>22</v>
      </c>
      <c r="C1497" s="3" t="s">
        <v>568</v>
      </c>
    </row>
    <row r="1498" s="3" customFormat="true" ht="12.75" hidden="true" customHeight="false" outlineLevel="0" collapsed="false">
      <c r="B1498" s="3" t="n">
        <v>23</v>
      </c>
      <c r="C1498" s="3" t="s">
        <v>569</v>
      </c>
    </row>
    <row r="1499" s="3" customFormat="true" ht="12.75" hidden="true" customHeight="false" outlineLevel="0" collapsed="false">
      <c r="B1499" s="3" t="n">
        <v>24</v>
      </c>
      <c r="C1499" s="3" t="s">
        <v>570</v>
      </c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0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501" s="24" t="str">
        <f aca="false">"$/"&amp;'J2.2 Regulatory Asset Recovery'!$H53</f>
        <v>$/NA</v>
      </c>
      <c r="F1501" s="30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502" s="24" t="str">
        <f aca="false">"$/"&amp;'J2.3 LV Wheeling'!$H53</f>
        <v>$/NA</v>
      </c>
      <c r="F1502" s="30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0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0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0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0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0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0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0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1</v>
      </c>
    </row>
    <row r="1511" s="3" customFormat="true" ht="12.75" hidden="true" customHeight="false" outlineLevel="0" collapsed="false">
      <c r="B1511" s="3" t="n">
        <v>36</v>
      </c>
      <c r="C1511" s="3" t="s">
        <v>572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0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0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0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3</v>
      </c>
    </row>
    <row r="1516" s="3" customFormat="true" ht="12.75" hidden="true" customHeight="false" outlineLevel="0" collapsed="false">
      <c r="B1516" s="3" t="n">
        <v>41</v>
      </c>
      <c r="C1516" s="3" t="s">
        <v>574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0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0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0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5</v>
      </c>
    </row>
    <row r="1521" s="3" customFormat="true" ht="12.75" hidden="true" customHeight="false" outlineLevel="0" collapsed="false">
      <c r="B1521" s="3" t="n">
        <v>46</v>
      </c>
      <c r="C1521" s="3" t="s">
        <v>576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0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0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0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80</v>
      </c>
    </row>
    <row r="1526" s="3" customFormat="true" ht="12.75" hidden="true" customHeight="false" outlineLevel="0" collapsed="false">
      <c r="B1526" s="3" t="n">
        <v>51</v>
      </c>
      <c r="C1526" s="3" t="s">
        <v>581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3</v>
      </c>
      <c r="F1527" s="30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4</v>
      </c>
    </row>
    <row r="1529" s="3" customFormat="true" ht="12.75" hidden="true" customHeight="false" outlineLevel="0" collapsed="false">
      <c r="B1529" s="3" t="n">
        <v>54</v>
      </c>
      <c r="C1529" s="3" t="s">
        <v>585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3</v>
      </c>
      <c r="F1530" s="63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7</v>
      </c>
    </row>
    <row r="1532" s="3" customFormat="true" ht="12.75" hidden="true" customHeight="false" outlineLevel="0" collapsed="false">
      <c r="B1532" s="3" t="n">
        <v>57</v>
      </c>
      <c r="C1532" s="3" t="s">
        <v>588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9</v>
      </c>
      <c r="F1533" s="30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90</v>
      </c>
    </row>
    <row r="1535" s="3" customFormat="true" ht="12.75" hidden="true" customHeight="false" outlineLevel="0" collapsed="false">
      <c r="B1535" s="3" t="n">
        <v>60</v>
      </c>
      <c r="C1535" s="3" t="s">
        <v>591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3" t="n">
        <f aca="false">'B1.1 Curr&amp;Appl Rt Class General'!$B$44</f>
        <v>24</v>
      </c>
      <c r="C1539" s="44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8</v>
      </c>
      <c r="D1541" s="3" t="s">
        <v>549</v>
      </c>
      <c r="E1541" s="4" t="s">
        <v>550</v>
      </c>
      <c r="F1541" s="3" t="s">
        <v>551</v>
      </c>
    </row>
    <row r="1542" s="3" customFormat="true" ht="12.75" hidden="true" customHeight="false" outlineLevel="0" collapsed="false">
      <c r="B1542" s="3" t="n">
        <v>1</v>
      </c>
      <c r="C1542" s="3" t="s">
        <v>554</v>
      </c>
    </row>
    <row r="1543" s="3" customFormat="true" ht="12.75" hidden="true" customHeight="false" outlineLevel="0" collapsed="false">
      <c r="B1543" s="3" t="n">
        <v>2</v>
      </c>
      <c r="C1543" s="3" t="s">
        <v>557</v>
      </c>
    </row>
    <row r="1544" s="3" customFormat="true" ht="12.75" hidden="true" customHeight="false" outlineLevel="0" collapsed="false">
      <c r="B1544" s="3" t="n">
        <v>3</v>
      </c>
      <c r="C1544" s="30" t="s">
        <v>558</v>
      </c>
      <c r="E1544" s="25" t="s">
        <v>559</v>
      </c>
      <c r="F1544" s="195" t="n">
        <f aca="false">'K1.1 App For Dist Rates Gen'!R46</f>
        <v>0</v>
      </c>
      <c r="G1544" s="4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0</v>
      </c>
    </row>
    <row r="1546" s="3" customFormat="true" ht="12.75" hidden="true" customHeight="false" outlineLevel="0" collapsed="false">
      <c r="B1546" s="3" t="n">
        <v>5</v>
      </c>
      <c r="C1546" s="3" t="s">
        <v>561</v>
      </c>
    </row>
    <row r="1547" s="3" customFormat="true" ht="12.75" hidden="true" customHeight="false" outlineLevel="0" collapsed="false">
      <c r="B1547" s="3" t="n">
        <v>6</v>
      </c>
      <c r="C1547" s="3" t="s">
        <v>562</v>
      </c>
    </row>
    <row r="1548" s="3" customFormat="true" ht="12.75" hidden="true" customHeight="false" outlineLevel="0" collapsed="false">
      <c r="B1548" s="3" t="n">
        <v>7</v>
      </c>
      <c r="C1548" s="3" t="s">
        <v>563</v>
      </c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9</v>
      </c>
      <c r="F1549" s="30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550" s="25" t="s">
        <v>559</v>
      </c>
      <c r="F1550" s="30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"&amp;'J2.3 LV Wheeling'!$D$20&amp;" – effective until "&amp;'J2.3 LV Wheeling'!$I$22</f>
        <v>Service Charge Rate Rider forLV Wheeling – effective until April 30, 2014</v>
      </c>
      <c r="E1551" s="25" t="s">
        <v>559</v>
      </c>
      <c r="F1551" s="30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9</v>
      </c>
      <c r="F1552" s="30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9</v>
      </c>
      <c r="F1553" s="30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9</v>
      </c>
      <c r="F1554" s="30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9</v>
      </c>
      <c r="F1555" s="30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9</v>
      </c>
      <c r="F1556" s="30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9</v>
      </c>
      <c r="F1557" s="30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9</v>
      </c>
      <c r="F1558" s="30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4</v>
      </c>
    </row>
    <row r="1560" s="3" customFormat="true" ht="12.75" hidden="true" customHeight="false" outlineLevel="0" collapsed="false">
      <c r="B1560" s="3" t="n">
        <v>19</v>
      </c>
      <c r="C1560" s="3" t="s">
        <v>565</v>
      </c>
    </row>
    <row r="1561" s="3" customFormat="true" ht="12.75" hidden="true" customHeight="false" outlineLevel="0" collapsed="false">
      <c r="B1561" s="3" t="n">
        <v>20</v>
      </c>
      <c r="C1561" s="3" t="s">
        <v>566</v>
      </c>
      <c r="E1561" s="24" t="str">
        <f aca="false">"$/"&amp;'B1.1 Curr&amp;Appl Rt Class General'!$G$44</f>
        <v>$/NA</v>
      </c>
      <c r="F1561" s="30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7</v>
      </c>
    </row>
    <row r="1563" s="3" customFormat="true" ht="12.75" hidden="true" customHeight="false" outlineLevel="0" collapsed="false">
      <c r="B1563" s="3" t="n">
        <v>22</v>
      </c>
      <c r="C1563" s="3" t="s">
        <v>568</v>
      </c>
    </row>
    <row r="1564" s="3" customFormat="true" ht="12.75" hidden="true" customHeight="false" outlineLevel="0" collapsed="false">
      <c r="B1564" s="3" t="n">
        <v>23</v>
      </c>
      <c r="C1564" s="3" t="s">
        <v>569</v>
      </c>
    </row>
    <row r="1565" s="3" customFormat="true" ht="12.75" hidden="true" customHeight="false" outlineLevel="0" collapsed="false">
      <c r="B1565" s="3" t="n">
        <v>24</v>
      </c>
      <c r="C1565" s="3" t="s">
        <v>570</v>
      </c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0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567" s="24" t="str">
        <f aca="false">"$/"&amp;'J2.2 Regulatory Asset Recovery'!$H54</f>
        <v>$/NA</v>
      </c>
      <c r="F1567" s="30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568" s="24" t="str">
        <f aca="false">"$/"&amp;'J2.3 LV Wheeling'!$H54</f>
        <v>$/NA</v>
      </c>
      <c r="F1568" s="30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0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0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0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0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0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0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0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1</v>
      </c>
    </row>
    <row r="1577" s="3" customFormat="true" ht="12.75" hidden="true" customHeight="false" outlineLevel="0" collapsed="false">
      <c r="B1577" s="3" t="n">
        <v>36</v>
      </c>
      <c r="C1577" s="3" t="s">
        <v>572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0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0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0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3</v>
      </c>
    </row>
    <row r="1582" s="3" customFormat="true" ht="12.75" hidden="true" customHeight="false" outlineLevel="0" collapsed="false">
      <c r="B1582" s="3" t="n">
        <v>41</v>
      </c>
      <c r="C1582" s="3" t="s">
        <v>574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0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0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0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5</v>
      </c>
    </row>
    <row r="1587" s="3" customFormat="true" ht="12.75" hidden="true" customHeight="false" outlineLevel="0" collapsed="false">
      <c r="B1587" s="3" t="n">
        <v>46</v>
      </c>
      <c r="C1587" s="3" t="s">
        <v>576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0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0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0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80</v>
      </c>
    </row>
    <row r="1592" s="3" customFormat="true" ht="12.75" hidden="true" customHeight="false" outlineLevel="0" collapsed="false">
      <c r="B1592" s="3" t="n">
        <v>51</v>
      </c>
      <c r="C1592" s="3" t="s">
        <v>581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3</v>
      </c>
      <c r="F1593" s="30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4</v>
      </c>
    </row>
    <row r="1595" s="3" customFormat="true" ht="12.75" hidden="true" customHeight="false" outlineLevel="0" collapsed="false">
      <c r="B1595" s="3" t="n">
        <v>54</v>
      </c>
      <c r="C1595" s="3" t="s">
        <v>585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3</v>
      </c>
      <c r="F1596" s="63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7</v>
      </c>
    </row>
    <row r="1598" s="3" customFormat="true" ht="12.75" hidden="true" customHeight="false" outlineLevel="0" collapsed="false">
      <c r="B1598" s="3" t="n">
        <v>57</v>
      </c>
      <c r="C1598" s="3" t="s">
        <v>588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9</v>
      </c>
      <c r="F1599" s="30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90</v>
      </c>
    </row>
    <row r="1601" s="3" customFormat="true" ht="12.75" hidden="true" customHeight="false" outlineLevel="0" collapsed="false">
      <c r="B1601" s="3" t="n">
        <v>60</v>
      </c>
      <c r="C1601" s="3" t="s">
        <v>591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3" t="n">
        <f aca="false">'B1.1 Curr&amp;Appl Rt Class General'!$B$45</f>
        <v>25</v>
      </c>
      <c r="C1605" s="44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8</v>
      </c>
      <c r="D1607" s="3" t="s">
        <v>549</v>
      </c>
      <c r="E1607" s="4" t="s">
        <v>550</v>
      </c>
      <c r="F1607" s="3" t="s">
        <v>551</v>
      </c>
    </row>
    <row r="1608" s="3" customFormat="true" ht="12.75" hidden="true" customHeight="false" outlineLevel="0" collapsed="false">
      <c r="B1608" s="3" t="n">
        <v>1</v>
      </c>
      <c r="C1608" s="3" t="s">
        <v>554</v>
      </c>
    </row>
    <row r="1609" s="3" customFormat="true" ht="12.75" hidden="true" customHeight="false" outlineLevel="0" collapsed="false">
      <c r="B1609" s="3" t="n">
        <v>2</v>
      </c>
      <c r="C1609" s="3" t="s">
        <v>557</v>
      </c>
    </row>
    <row r="1610" s="3" customFormat="true" ht="12.75" hidden="true" customHeight="false" outlineLevel="0" collapsed="false">
      <c r="B1610" s="3" t="n">
        <v>3</v>
      </c>
      <c r="C1610" s="30" t="s">
        <v>558</v>
      </c>
      <c r="E1610" s="25" t="s">
        <v>559</v>
      </c>
      <c r="F1610" s="195" t="n">
        <f aca="false">'K1.1 App For Dist Rates Gen'!R47</f>
        <v>0</v>
      </c>
      <c r="G1610" s="4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0</v>
      </c>
    </row>
    <row r="1612" s="3" customFormat="true" ht="12.75" hidden="true" customHeight="false" outlineLevel="0" collapsed="false">
      <c r="B1612" s="3" t="n">
        <v>5</v>
      </c>
      <c r="C1612" s="3" t="s">
        <v>561</v>
      </c>
    </row>
    <row r="1613" s="3" customFormat="true" ht="12.75" hidden="true" customHeight="false" outlineLevel="0" collapsed="false">
      <c r="B1613" s="3" t="n">
        <v>6</v>
      </c>
      <c r="C1613" s="3" t="s">
        <v>562</v>
      </c>
    </row>
    <row r="1614" s="3" customFormat="true" ht="12.75" hidden="true" customHeight="false" outlineLevel="0" collapsed="false">
      <c r="B1614" s="3" t="n">
        <v>7</v>
      </c>
      <c r="C1614" s="3" t="s">
        <v>563</v>
      </c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9</v>
      </c>
      <c r="F1615" s="30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616" s="25" t="s">
        <v>559</v>
      </c>
      <c r="F1616" s="30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"&amp;'J2.3 LV Wheeling'!$D$20&amp;" – effective until "&amp;'J2.3 LV Wheeling'!$I$22</f>
        <v>Service Charge Rate Rider forLV Wheeling – effective until April 30, 2014</v>
      </c>
      <c r="E1617" s="25" t="s">
        <v>559</v>
      </c>
      <c r="F1617" s="30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9</v>
      </c>
      <c r="F1618" s="30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9</v>
      </c>
      <c r="F1619" s="30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9</v>
      </c>
      <c r="F1620" s="30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9</v>
      </c>
      <c r="F1621" s="30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9</v>
      </c>
      <c r="F1622" s="30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9</v>
      </c>
      <c r="F1623" s="30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9</v>
      </c>
      <c r="F1624" s="30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4</v>
      </c>
    </row>
    <row r="1626" s="3" customFormat="true" ht="12.75" hidden="true" customHeight="false" outlineLevel="0" collapsed="false">
      <c r="B1626" s="3" t="n">
        <v>19</v>
      </c>
      <c r="C1626" s="3" t="s">
        <v>565</v>
      </c>
    </row>
    <row r="1627" s="3" customFormat="true" ht="12.75" hidden="true" customHeight="false" outlineLevel="0" collapsed="false">
      <c r="B1627" s="3" t="n">
        <v>20</v>
      </c>
      <c r="C1627" s="3" t="s">
        <v>566</v>
      </c>
      <c r="E1627" s="24" t="str">
        <f aca="false">"$/"&amp;'B1.1 Curr&amp;Appl Rt Class General'!$G$45</f>
        <v>$/NA</v>
      </c>
      <c r="F1627" s="30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7</v>
      </c>
    </row>
    <row r="1629" s="3" customFormat="true" ht="12.75" hidden="true" customHeight="false" outlineLevel="0" collapsed="false">
      <c r="B1629" s="3" t="n">
        <v>22</v>
      </c>
      <c r="C1629" s="3" t="s">
        <v>568</v>
      </c>
    </row>
    <row r="1630" s="3" customFormat="true" ht="12.75" hidden="true" customHeight="false" outlineLevel="0" collapsed="false">
      <c r="B1630" s="3" t="n">
        <v>23</v>
      </c>
      <c r="C1630" s="3" t="s">
        <v>569</v>
      </c>
    </row>
    <row r="1631" s="3" customFormat="true" ht="12.75" hidden="true" customHeight="false" outlineLevel="0" collapsed="false">
      <c r="B1631" s="3" t="n">
        <v>24</v>
      </c>
      <c r="C1631" s="3" t="s">
        <v>570</v>
      </c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0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633" s="24" t="str">
        <f aca="false">"$/"&amp;'J2.2 Regulatory Asset Recovery'!$H55</f>
        <v>$/NA</v>
      </c>
      <c r="F1633" s="30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634" s="24" t="str">
        <f aca="false">"$/"&amp;'J2.3 LV Wheeling'!$H55</f>
        <v>$/NA</v>
      </c>
      <c r="F1634" s="30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0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0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0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0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0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0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0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1</v>
      </c>
    </row>
    <row r="1643" s="3" customFormat="true" ht="12.75" hidden="true" customHeight="false" outlineLevel="0" collapsed="false">
      <c r="B1643" s="3" t="n">
        <v>36</v>
      </c>
      <c r="C1643" s="3" t="s">
        <v>572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0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0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0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3</v>
      </c>
    </row>
    <row r="1648" s="3" customFormat="true" ht="12.75" hidden="true" customHeight="false" outlineLevel="0" collapsed="false">
      <c r="B1648" s="3" t="n">
        <v>41</v>
      </c>
      <c r="C1648" s="3" t="s">
        <v>574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0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0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0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5</v>
      </c>
    </row>
    <row r="1653" s="3" customFormat="true" ht="12.75" hidden="true" customHeight="false" outlineLevel="0" collapsed="false">
      <c r="B1653" s="3" t="n">
        <v>46</v>
      </c>
      <c r="C1653" s="3" t="s">
        <v>576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0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0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0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80</v>
      </c>
    </row>
    <row r="1658" s="3" customFormat="true" ht="12.75" hidden="true" customHeight="false" outlineLevel="0" collapsed="false">
      <c r="B1658" s="3" t="n">
        <v>51</v>
      </c>
      <c r="C1658" s="3" t="s">
        <v>581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3</v>
      </c>
      <c r="F1659" s="30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4</v>
      </c>
    </row>
    <row r="1661" s="3" customFormat="true" ht="12.75" hidden="true" customHeight="false" outlineLevel="0" collapsed="false">
      <c r="B1661" s="3" t="n">
        <v>54</v>
      </c>
      <c r="C1661" s="3" t="s">
        <v>585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3</v>
      </c>
      <c r="F1662" s="63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7</v>
      </c>
    </row>
    <row r="1664" s="3" customFormat="true" ht="12.75" hidden="true" customHeight="false" outlineLevel="0" collapsed="false">
      <c r="B1664" s="3" t="n">
        <v>57</v>
      </c>
      <c r="C1664" s="3" t="s">
        <v>588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9</v>
      </c>
      <c r="F1665" s="30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90</v>
      </c>
    </row>
    <row r="1667" s="3" customFormat="true" ht="12.75" hidden="true" customHeight="false" outlineLevel="0" collapsed="false">
      <c r="B1667" s="3" t="n">
        <v>60</v>
      </c>
      <c r="C1667" s="3" t="s">
        <v>591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3" t="n">
        <f aca="false">'B2.1 Curr&amp;Appl Rt Class Unique'!$B$21</f>
        <v>26</v>
      </c>
      <c r="C21" s="44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8</v>
      </c>
      <c r="D23" s="3" t="s">
        <v>549</v>
      </c>
      <c r="E23" s="4" t="s">
        <v>550</v>
      </c>
      <c r="F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7</v>
      </c>
    </row>
    <row r="26" s="3" customFormat="true" ht="12.75" hidden="true" customHeight="false" outlineLevel="0" collapsed="false">
      <c r="B26" s="3" t="n">
        <v>3</v>
      </c>
      <c r="C26" s="30" t="s">
        <v>558</v>
      </c>
      <c r="E26" s="25" t="s">
        <v>559</v>
      </c>
      <c r="F26" s="195" t="n">
        <f aca="false">'K2.1 App For Dist Rates Uniq'!K23</f>
        <v>0</v>
      </c>
      <c r="G26" s="43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9</v>
      </c>
      <c r="F29" s="30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9</v>
      </c>
      <c r="F30" s="30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9</v>
      </c>
      <c r="F31" s="30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4</v>
      </c>
    </row>
    <row r="33" s="3" customFormat="true" ht="12.75" hidden="true" customHeight="false" outlineLevel="0" collapsed="false">
      <c r="B33" s="3" t="n">
        <v>10</v>
      </c>
      <c r="C33" s="3" t="s">
        <v>565</v>
      </c>
    </row>
    <row r="34" s="3" customFormat="true" ht="12.75" hidden="true" customHeight="false" outlineLevel="0" collapsed="false">
      <c r="B34" s="3" t="n">
        <v>11</v>
      </c>
      <c r="C34" s="64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6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9</v>
      </c>
    </row>
    <row r="36" s="3" customFormat="true" ht="12.75" hidden="true" customHeight="false" outlineLevel="0" collapsed="false">
      <c r="B36" s="3" t="n">
        <v>17</v>
      </c>
      <c r="C36" s="3" t="s">
        <v>570</v>
      </c>
    </row>
    <row r="37" s="3" customFormat="true" ht="12.75" hidden="true" customHeight="false" outlineLevel="0" collapsed="false">
      <c r="B37" s="3" t="n">
        <v>18</v>
      </c>
      <c r="C3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0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0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0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0" t="str">
        <f aca="false">'L1.2 Curr&amp;Appl For TX Net Uniq'!C28</f>
        <v>Retail Transmission Rate – Network Service Rate</v>
      </c>
      <c r="E40" s="24" t="str">
        <f aca="false">E34</f>
        <v>$/NA</v>
      </c>
      <c r="F40" s="30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0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0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3" t="n">
        <f aca="false">'B2.1 Curr&amp;Appl Rt Class Unique'!$B$22</f>
        <v>27</v>
      </c>
      <c r="C45" s="44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8</v>
      </c>
      <c r="D47" s="3" t="s">
        <v>549</v>
      </c>
      <c r="E47" s="4" t="s">
        <v>550</v>
      </c>
      <c r="F47" s="3" t="s">
        <v>551</v>
      </c>
    </row>
    <row r="48" s="3" customFormat="true" ht="12.75" hidden="true" customHeight="false" outlineLevel="0" collapsed="false">
      <c r="B48" s="3" t="n">
        <v>1</v>
      </c>
      <c r="C48" s="3" t="s">
        <v>554</v>
      </c>
    </row>
    <row r="49" s="3" customFormat="true" ht="12.75" hidden="true" customHeight="false" outlineLevel="0" collapsed="false">
      <c r="B49" s="3" t="n">
        <v>2</v>
      </c>
      <c r="C49" s="3" t="s">
        <v>557</v>
      </c>
    </row>
    <row r="50" s="3" customFormat="true" ht="12.75" hidden="true" customHeight="false" outlineLevel="0" collapsed="false">
      <c r="B50" s="3" t="n">
        <v>3</v>
      </c>
      <c r="C50" s="30" t="s">
        <v>558</v>
      </c>
      <c r="E50" s="25" t="s">
        <v>559</v>
      </c>
      <c r="F50" s="195" t="n">
        <f aca="false">'K2.1 App For Dist Rates Uniq'!K24</f>
        <v>0</v>
      </c>
      <c r="G50" s="43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0</v>
      </c>
    </row>
    <row r="52" s="3" customFormat="true" ht="12.75" hidden="true" customHeight="false" outlineLevel="0" collapsed="false">
      <c r="B52" s="3" t="n">
        <v>5</v>
      </c>
      <c r="C52" s="3" t="s">
        <v>561</v>
      </c>
    </row>
    <row r="53" s="3" customFormat="true" ht="12.75" hidden="true" customHeight="false" outlineLevel="0" collapsed="false">
      <c r="B53" s="3" t="n">
        <v>6</v>
      </c>
      <c r="C5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9</v>
      </c>
      <c r="F53" s="30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9</v>
      </c>
      <c r="F54" s="30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9</v>
      </c>
      <c r="F55" s="30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4</v>
      </c>
    </row>
    <row r="57" s="3" customFormat="true" ht="12.75" hidden="true" customHeight="false" outlineLevel="0" collapsed="false">
      <c r="B57" s="3" t="n">
        <v>10</v>
      </c>
      <c r="C57" s="3" t="s">
        <v>565</v>
      </c>
    </row>
    <row r="58" s="3" customFormat="true" ht="12.75" hidden="true" customHeight="false" outlineLevel="0" collapsed="false">
      <c r="B58" s="3" t="n">
        <v>11</v>
      </c>
      <c r="C58" s="64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6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9</v>
      </c>
    </row>
    <row r="60" s="3" customFormat="true" ht="12.75" hidden="true" customHeight="false" outlineLevel="0" collapsed="false">
      <c r="B60" s="3" t="n">
        <v>17</v>
      </c>
      <c r="C60" s="3" t="s">
        <v>570</v>
      </c>
    </row>
    <row r="61" s="3" customFormat="true" ht="12.75" hidden="true" customHeight="false" outlineLevel="0" collapsed="false">
      <c r="B61" s="3" t="n">
        <v>18</v>
      </c>
      <c r="C6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0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0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0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0" t="str">
        <f aca="false">'L1.2 Curr&amp;Appl For TX Net Uniq'!C35</f>
        <v>Retail Transmission Rate – Network Service Rate</v>
      </c>
      <c r="E64" s="24" t="str">
        <f aca="false">E58</f>
        <v>$/NA</v>
      </c>
      <c r="F64" s="30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0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0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3" t="n">
        <f aca="false">'B2.1 Curr&amp;Appl Rt Class Unique'!$B$23</f>
        <v>28</v>
      </c>
      <c r="C69" s="44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8</v>
      </c>
      <c r="D71" s="3" t="s">
        <v>549</v>
      </c>
      <c r="E71" s="4" t="s">
        <v>550</v>
      </c>
      <c r="F71" s="3" t="s">
        <v>551</v>
      </c>
    </row>
    <row r="72" s="3" customFormat="true" ht="12.75" hidden="true" customHeight="false" outlineLevel="0" collapsed="false">
      <c r="B72" s="3" t="n">
        <v>1</v>
      </c>
      <c r="C72" s="3" t="s">
        <v>554</v>
      </c>
    </row>
    <row r="73" s="3" customFormat="true" ht="12.75" hidden="true" customHeight="false" outlineLevel="0" collapsed="false">
      <c r="B73" s="3" t="n">
        <v>2</v>
      </c>
      <c r="C73" s="3" t="s">
        <v>557</v>
      </c>
    </row>
    <row r="74" s="3" customFormat="true" ht="12.75" hidden="true" customHeight="false" outlineLevel="0" collapsed="false">
      <c r="B74" s="3" t="n">
        <v>3</v>
      </c>
      <c r="C74" s="30" t="s">
        <v>558</v>
      </c>
      <c r="E74" s="25" t="s">
        <v>559</v>
      </c>
      <c r="F74" s="195" t="n">
        <f aca="false">'K2.1 App For Dist Rates Uniq'!K25</f>
        <v>0</v>
      </c>
      <c r="G74" s="43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0</v>
      </c>
    </row>
    <row r="76" s="3" customFormat="true" ht="12.75" hidden="true" customHeight="false" outlineLevel="0" collapsed="false">
      <c r="B76" s="3" t="n">
        <v>5</v>
      </c>
      <c r="C76" s="3" t="s">
        <v>561</v>
      </c>
    </row>
    <row r="77" s="3" customFormat="true" ht="12.75" hidden="true" customHeight="false" outlineLevel="0" collapsed="false">
      <c r="B77" s="3" t="n">
        <v>6</v>
      </c>
      <c r="C7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9</v>
      </c>
      <c r="F77" s="30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9</v>
      </c>
      <c r="F78" s="30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9</v>
      </c>
      <c r="F79" s="30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4</v>
      </c>
    </row>
    <row r="81" s="3" customFormat="true" ht="12.75" hidden="true" customHeight="false" outlineLevel="0" collapsed="false">
      <c r="B81" s="3" t="n">
        <v>10</v>
      </c>
      <c r="C81" s="3" t="s">
        <v>565</v>
      </c>
    </row>
    <row r="82" s="3" customFormat="true" ht="12.75" hidden="true" customHeight="false" outlineLevel="0" collapsed="false">
      <c r="B82" s="3" t="n">
        <v>11</v>
      </c>
      <c r="C82" s="64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6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9</v>
      </c>
    </row>
    <row r="84" s="3" customFormat="true" ht="12.75" hidden="true" customHeight="false" outlineLevel="0" collapsed="false">
      <c r="B84" s="3" t="n">
        <v>17</v>
      </c>
      <c r="C84" s="3" t="s">
        <v>570</v>
      </c>
    </row>
    <row r="85" s="3" customFormat="true" ht="12.75" hidden="true" customHeight="false" outlineLevel="0" collapsed="false">
      <c r="B85" s="3" t="n">
        <v>18</v>
      </c>
      <c r="C8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0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0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0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0" t="str">
        <f aca="false">'L1.2 Curr&amp;Appl For TX Net Uniq'!C42</f>
        <v>Retail Transmission Rate – Network Service Rate</v>
      </c>
      <c r="E88" s="24" t="str">
        <f aca="false">E82</f>
        <v>$/NA</v>
      </c>
      <c r="F88" s="30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0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0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3" t="n">
        <f aca="false">'B2.1 Curr&amp;Appl Rt Class Unique'!$B$24</f>
        <v>29</v>
      </c>
      <c r="C93" s="44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8</v>
      </c>
      <c r="D95" s="3" t="s">
        <v>549</v>
      </c>
      <c r="E95" s="4" t="s">
        <v>550</v>
      </c>
      <c r="F95" s="3" t="s">
        <v>551</v>
      </c>
    </row>
    <row r="96" s="3" customFormat="true" ht="12.75" hidden="true" customHeight="false" outlineLevel="0" collapsed="false">
      <c r="B96" s="3" t="n">
        <v>1</v>
      </c>
      <c r="C96" s="3" t="s">
        <v>554</v>
      </c>
    </row>
    <row r="97" s="3" customFormat="true" ht="12.75" hidden="true" customHeight="false" outlineLevel="0" collapsed="false">
      <c r="B97" s="3" t="n">
        <v>2</v>
      </c>
      <c r="C97" s="3" t="s">
        <v>557</v>
      </c>
    </row>
    <row r="98" s="3" customFormat="true" ht="12.75" hidden="true" customHeight="false" outlineLevel="0" collapsed="false">
      <c r="B98" s="3" t="n">
        <v>3</v>
      </c>
      <c r="C98" s="30" t="s">
        <v>558</v>
      </c>
      <c r="E98" s="25" t="s">
        <v>559</v>
      </c>
      <c r="F98" s="195" t="n">
        <f aca="false">'K2.1 App For Dist Rates Uniq'!K26</f>
        <v>0</v>
      </c>
      <c r="G98" s="43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0</v>
      </c>
    </row>
    <row r="100" s="3" customFormat="true" ht="12.75" hidden="true" customHeight="false" outlineLevel="0" collapsed="false">
      <c r="B100" s="3" t="n">
        <v>5</v>
      </c>
      <c r="C100" s="3" t="s">
        <v>561</v>
      </c>
    </row>
    <row r="101" s="3" customFormat="true" ht="12.75" hidden="true" customHeight="false" outlineLevel="0" collapsed="false">
      <c r="B101" s="3" t="n">
        <v>6</v>
      </c>
      <c r="C10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9</v>
      </c>
      <c r="F101" s="30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9</v>
      </c>
      <c r="F102" s="30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9</v>
      </c>
      <c r="F103" s="30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4</v>
      </c>
    </row>
    <row r="105" s="3" customFormat="true" ht="12.75" hidden="true" customHeight="false" outlineLevel="0" collapsed="false">
      <c r="B105" s="3" t="n">
        <v>10</v>
      </c>
      <c r="C105" s="3" t="s">
        <v>565</v>
      </c>
    </row>
    <row r="106" s="3" customFormat="true" ht="12.75" hidden="true" customHeight="false" outlineLevel="0" collapsed="false">
      <c r="B106" s="3" t="n">
        <v>11</v>
      </c>
      <c r="C106" s="64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6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9</v>
      </c>
    </row>
    <row r="108" s="3" customFormat="true" ht="12.75" hidden="true" customHeight="false" outlineLevel="0" collapsed="false">
      <c r="B108" s="3" t="n">
        <v>17</v>
      </c>
      <c r="C108" s="3" t="s">
        <v>570</v>
      </c>
    </row>
    <row r="109" s="3" customFormat="true" ht="12.75" hidden="true" customHeight="false" outlineLevel="0" collapsed="false">
      <c r="B109" s="3" t="n">
        <v>18</v>
      </c>
      <c r="C10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0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0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0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0" t="str">
        <f aca="false">'L1.2 Curr&amp;Appl For TX Net Uniq'!C49</f>
        <v>Retail Transmission Rate – Network Service Rate</v>
      </c>
      <c r="E112" s="24" t="str">
        <f aca="false">E106</f>
        <v>$/NA</v>
      </c>
      <c r="F112" s="30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0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0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3" t="n">
        <f aca="false">'B2.1 Curr&amp;Appl Rt Class Unique'!$B$25</f>
        <v>30</v>
      </c>
      <c r="C117" s="44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8</v>
      </c>
      <c r="D119" s="3" t="s">
        <v>549</v>
      </c>
      <c r="E119" s="4" t="s">
        <v>550</v>
      </c>
      <c r="F119" s="3" t="s">
        <v>551</v>
      </c>
    </row>
    <row r="120" s="3" customFormat="true" ht="12.75" hidden="true" customHeight="false" outlineLevel="0" collapsed="false">
      <c r="B120" s="3" t="n">
        <v>1</v>
      </c>
      <c r="C120" s="3" t="s">
        <v>554</v>
      </c>
    </row>
    <row r="121" s="3" customFormat="true" ht="12.75" hidden="true" customHeight="false" outlineLevel="0" collapsed="false">
      <c r="B121" s="3" t="n">
        <v>2</v>
      </c>
      <c r="C121" s="3" t="s">
        <v>557</v>
      </c>
    </row>
    <row r="122" s="3" customFormat="true" ht="12.75" hidden="true" customHeight="false" outlineLevel="0" collapsed="false">
      <c r="B122" s="3" t="n">
        <v>3</v>
      </c>
      <c r="C122" s="30" t="s">
        <v>558</v>
      </c>
      <c r="E122" s="25" t="s">
        <v>559</v>
      </c>
      <c r="F122" s="195" t="n">
        <f aca="false">'K2.1 App For Dist Rates Uniq'!K27</f>
        <v>0</v>
      </c>
      <c r="G122" s="43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0</v>
      </c>
    </row>
    <row r="124" s="3" customFormat="true" ht="12.75" hidden="true" customHeight="false" outlineLevel="0" collapsed="false">
      <c r="B124" s="3" t="n">
        <v>5</v>
      </c>
      <c r="C124" s="3" t="s">
        <v>561</v>
      </c>
    </row>
    <row r="125" s="3" customFormat="true" ht="12.75" hidden="true" customHeight="false" outlineLevel="0" collapsed="false">
      <c r="B125" s="3" t="n">
        <v>6</v>
      </c>
      <c r="C12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9</v>
      </c>
      <c r="F125" s="30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9</v>
      </c>
      <c r="F126" s="30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9</v>
      </c>
      <c r="F127" s="30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4</v>
      </c>
    </row>
    <row r="129" s="3" customFormat="true" ht="12.75" hidden="true" customHeight="false" outlineLevel="0" collapsed="false">
      <c r="B129" s="3" t="n">
        <v>10</v>
      </c>
      <c r="C129" s="3" t="s">
        <v>565</v>
      </c>
    </row>
    <row r="130" s="3" customFormat="true" ht="12.75" hidden="true" customHeight="false" outlineLevel="0" collapsed="false">
      <c r="B130" s="3" t="n">
        <v>11</v>
      </c>
      <c r="C130" s="64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6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9</v>
      </c>
    </row>
    <row r="132" s="3" customFormat="true" ht="12.75" hidden="true" customHeight="false" outlineLevel="0" collapsed="false">
      <c r="B132" s="3" t="n">
        <v>17</v>
      </c>
      <c r="C132" s="3" t="s">
        <v>570</v>
      </c>
    </row>
    <row r="133" s="3" customFormat="true" ht="12.75" hidden="true" customHeight="false" outlineLevel="0" collapsed="false">
      <c r="B133" s="3" t="n">
        <v>18</v>
      </c>
      <c r="C13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0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0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0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0" t="str">
        <f aca="false">'L1.2 Curr&amp;Appl For TX Net Uniq'!C56</f>
        <v>Retail Transmission Rate – Network Service Rate</v>
      </c>
      <c r="E136" s="24" t="str">
        <f aca="false">E130</f>
        <v>$/NA</v>
      </c>
      <c r="F136" s="30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0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0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3" t="n">
        <f aca="false">'B2.1 Curr&amp;Appl Rt Class Unique'!$B$26</f>
        <v>31</v>
      </c>
      <c r="C141" s="44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8</v>
      </c>
      <c r="D143" s="3" t="s">
        <v>549</v>
      </c>
      <c r="E143" s="4" t="s">
        <v>550</v>
      </c>
      <c r="F143" s="3" t="s">
        <v>551</v>
      </c>
    </row>
    <row r="144" s="3" customFormat="true" ht="12.75" hidden="true" customHeight="false" outlineLevel="0" collapsed="false">
      <c r="B144" s="3" t="n">
        <v>1</v>
      </c>
      <c r="C144" s="3" t="s">
        <v>554</v>
      </c>
    </row>
    <row r="145" s="3" customFormat="true" ht="12.75" hidden="true" customHeight="false" outlineLevel="0" collapsed="false">
      <c r="B145" s="3" t="n">
        <v>2</v>
      </c>
      <c r="C145" s="3" t="s">
        <v>557</v>
      </c>
    </row>
    <row r="146" s="3" customFormat="true" ht="12.75" hidden="true" customHeight="false" outlineLevel="0" collapsed="false">
      <c r="B146" s="3" t="n">
        <v>3</v>
      </c>
      <c r="C146" s="30" t="s">
        <v>558</v>
      </c>
      <c r="E146" s="25" t="s">
        <v>559</v>
      </c>
      <c r="F146" s="195" t="n">
        <f aca="false">'K2.1 App For Dist Rates Uniq'!K28</f>
        <v>0</v>
      </c>
      <c r="G146" s="43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0</v>
      </c>
    </row>
    <row r="148" s="3" customFormat="true" ht="12.75" hidden="true" customHeight="false" outlineLevel="0" collapsed="false">
      <c r="B148" s="3" t="n">
        <v>5</v>
      </c>
      <c r="C148" s="3" t="s">
        <v>561</v>
      </c>
    </row>
    <row r="149" s="3" customFormat="true" ht="12.75" hidden="true" customHeight="false" outlineLevel="0" collapsed="false">
      <c r="B149" s="3" t="n">
        <v>6</v>
      </c>
      <c r="C14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9</v>
      </c>
      <c r="F149" s="30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9</v>
      </c>
      <c r="F150" s="30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9</v>
      </c>
      <c r="F151" s="30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4</v>
      </c>
    </row>
    <row r="153" s="3" customFormat="true" ht="12.75" hidden="true" customHeight="false" outlineLevel="0" collapsed="false">
      <c r="B153" s="3" t="n">
        <v>10</v>
      </c>
      <c r="C153" s="3" t="s">
        <v>565</v>
      </c>
    </row>
    <row r="154" s="3" customFormat="true" ht="12.75" hidden="true" customHeight="false" outlineLevel="0" collapsed="false">
      <c r="B154" s="3" t="n">
        <v>11</v>
      </c>
      <c r="C154" s="64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6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9</v>
      </c>
    </row>
    <row r="156" s="3" customFormat="true" ht="12.75" hidden="true" customHeight="false" outlineLevel="0" collapsed="false">
      <c r="B156" s="3" t="n">
        <v>17</v>
      </c>
      <c r="C156" s="3" t="s">
        <v>570</v>
      </c>
    </row>
    <row r="157" s="3" customFormat="true" ht="12.75" hidden="true" customHeight="false" outlineLevel="0" collapsed="false">
      <c r="B157" s="3" t="n">
        <v>18</v>
      </c>
      <c r="C15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0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0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0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0" t="str">
        <f aca="false">'L1.2 Curr&amp;Appl For TX Net Uniq'!C63</f>
        <v>Retail Transmission Rate – Network Service Rate</v>
      </c>
      <c r="E160" s="24" t="str">
        <f aca="false">E154</f>
        <v>$/NA</v>
      </c>
      <c r="F160" s="30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0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0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3" t="n">
        <f aca="false">'B2.1 Curr&amp;Appl Rt Class Unique'!$B$27</f>
        <v>32</v>
      </c>
      <c r="C165" s="44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8</v>
      </c>
      <c r="D167" s="3" t="s">
        <v>549</v>
      </c>
      <c r="E167" s="4" t="s">
        <v>550</v>
      </c>
      <c r="F167" s="3" t="s">
        <v>551</v>
      </c>
    </row>
    <row r="168" s="3" customFormat="true" ht="12.75" hidden="true" customHeight="false" outlineLevel="0" collapsed="false">
      <c r="B168" s="3" t="n">
        <v>1</v>
      </c>
      <c r="C168" s="3" t="s">
        <v>554</v>
      </c>
    </row>
    <row r="169" s="3" customFormat="true" ht="12.75" hidden="true" customHeight="false" outlineLevel="0" collapsed="false">
      <c r="B169" s="3" t="n">
        <v>2</v>
      </c>
      <c r="C169" s="3" t="s">
        <v>557</v>
      </c>
    </row>
    <row r="170" s="3" customFormat="true" ht="12.75" hidden="true" customHeight="false" outlineLevel="0" collapsed="false">
      <c r="B170" s="3" t="n">
        <v>3</v>
      </c>
      <c r="C170" s="30" t="s">
        <v>558</v>
      </c>
      <c r="E170" s="25" t="s">
        <v>559</v>
      </c>
      <c r="F170" s="195" t="n">
        <f aca="false">'K2.1 App For Dist Rates Uniq'!K29</f>
        <v>0</v>
      </c>
      <c r="G170" s="43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0</v>
      </c>
    </row>
    <row r="172" s="3" customFormat="true" ht="12.75" hidden="true" customHeight="false" outlineLevel="0" collapsed="false">
      <c r="B172" s="3" t="n">
        <v>5</v>
      </c>
      <c r="C172" s="3" t="s">
        <v>561</v>
      </c>
    </row>
    <row r="173" s="3" customFormat="true" ht="12.75" hidden="true" customHeight="false" outlineLevel="0" collapsed="false">
      <c r="B173" s="3" t="n">
        <v>6</v>
      </c>
      <c r="C17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9</v>
      </c>
      <c r="F173" s="30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9</v>
      </c>
      <c r="F174" s="30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9</v>
      </c>
      <c r="F175" s="30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4</v>
      </c>
    </row>
    <row r="177" s="3" customFormat="true" ht="12.75" hidden="true" customHeight="false" outlineLevel="0" collapsed="false">
      <c r="B177" s="3" t="n">
        <v>10</v>
      </c>
      <c r="C177" s="3" t="s">
        <v>565</v>
      </c>
    </row>
    <row r="178" s="3" customFormat="true" ht="12.75" hidden="true" customHeight="false" outlineLevel="0" collapsed="false">
      <c r="B178" s="3" t="n">
        <v>11</v>
      </c>
      <c r="C178" s="30" t="s">
        <v>566</v>
      </c>
      <c r="E178" s="24" t="str">
        <f aca="false">"$/"&amp;'B2.1 Curr&amp;Appl Rt Class Unique'!$G$27</f>
        <v>$/NA</v>
      </c>
      <c r="F178" s="196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9</v>
      </c>
    </row>
    <row r="180" s="3" customFormat="true" ht="12.75" hidden="true" customHeight="false" outlineLevel="0" collapsed="false">
      <c r="B180" s="3" t="n">
        <v>17</v>
      </c>
      <c r="C180" s="3" t="s">
        <v>570</v>
      </c>
    </row>
    <row r="181" s="3" customFormat="true" ht="12.75" hidden="true" customHeight="false" outlineLevel="0" collapsed="false">
      <c r="B181" s="3" t="n">
        <v>18</v>
      </c>
      <c r="C18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0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0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0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0" t="str">
        <f aca="false">'L1.2 Curr&amp;Appl For TX Net Uniq'!C70</f>
        <v>Retail Transmission Rate – Network Service Rate</v>
      </c>
      <c r="E184" s="24" t="str">
        <f aca="false">E178</f>
        <v>$/NA</v>
      </c>
      <c r="F184" s="30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0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0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3" t="n">
        <f aca="false">'B2.1 Curr&amp;Appl Rt Class Unique'!$B$28</f>
        <v>33</v>
      </c>
      <c r="C189" s="44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8</v>
      </c>
      <c r="D191" s="3" t="s">
        <v>549</v>
      </c>
      <c r="E191" s="4" t="s">
        <v>550</v>
      </c>
      <c r="F191" s="3" t="s">
        <v>551</v>
      </c>
    </row>
    <row r="192" s="3" customFormat="true" ht="12.75" hidden="true" customHeight="false" outlineLevel="0" collapsed="false">
      <c r="B192" s="3" t="n">
        <v>1</v>
      </c>
      <c r="C192" s="3" t="s">
        <v>554</v>
      </c>
    </row>
    <row r="193" s="3" customFormat="true" ht="12.75" hidden="true" customHeight="false" outlineLevel="0" collapsed="false">
      <c r="B193" s="3" t="n">
        <v>2</v>
      </c>
      <c r="C193" s="3" t="s">
        <v>557</v>
      </c>
    </row>
    <row r="194" s="3" customFormat="true" ht="12.75" hidden="true" customHeight="false" outlineLevel="0" collapsed="false">
      <c r="B194" s="3" t="n">
        <v>3</v>
      </c>
      <c r="C194" s="30" t="s">
        <v>558</v>
      </c>
      <c r="E194" s="25" t="s">
        <v>559</v>
      </c>
      <c r="F194" s="195" t="n">
        <f aca="false">'K2.1 App For Dist Rates Uniq'!K30</f>
        <v>0</v>
      </c>
      <c r="G194" s="43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0</v>
      </c>
    </row>
    <row r="196" s="3" customFormat="true" ht="12.75" hidden="true" customHeight="false" outlineLevel="0" collapsed="false">
      <c r="B196" s="3" t="n">
        <v>5</v>
      </c>
      <c r="C196" s="3" t="s">
        <v>561</v>
      </c>
    </row>
    <row r="197" s="3" customFormat="true" ht="12.75" hidden="true" customHeight="false" outlineLevel="0" collapsed="false">
      <c r="B197" s="3" t="n">
        <v>6</v>
      </c>
      <c r="C19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9</v>
      </c>
      <c r="F197" s="30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9</v>
      </c>
      <c r="F198" s="30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9</v>
      </c>
      <c r="F199" s="30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4</v>
      </c>
    </row>
    <row r="201" s="3" customFormat="true" ht="12.75" hidden="true" customHeight="false" outlineLevel="0" collapsed="false">
      <c r="B201" s="3" t="n">
        <v>10</v>
      </c>
      <c r="C201" s="3" t="s">
        <v>565</v>
      </c>
    </row>
    <row r="202" s="3" customFormat="true" ht="12.75" hidden="true" customHeight="false" outlineLevel="0" collapsed="false">
      <c r="B202" s="3" t="n">
        <v>11</v>
      </c>
      <c r="C202" s="64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6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9</v>
      </c>
    </row>
    <row r="204" s="3" customFormat="true" ht="12.75" hidden="true" customHeight="false" outlineLevel="0" collapsed="false">
      <c r="B204" s="3" t="n">
        <v>17</v>
      </c>
      <c r="C204" s="3" t="s">
        <v>570</v>
      </c>
    </row>
    <row r="205" s="3" customFormat="true" ht="12.75" hidden="true" customHeight="false" outlineLevel="0" collapsed="false">
      <c r="B205" s="3" t="n">
        <v>18</v>
      </c>
      <c r="C20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0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0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0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0" t="str">
        <f aca="false">'L1.2 Curr&amp;Appl For TX Net Uniq'!C77</f>
        <v>Retail Transmission Rate – Network Service Rate</v>
      </c>
      <c r="E208" s="24" t="str">
        <f aca="false">E202</f>
        <v>$/NA</v>
      </c>
      <c r="F208" s="30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0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0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3" t="n">
        <f aca="false">'B2.1 Curr&amp;Appl Rt Class Unique'!$B$29</f>
        <v>34</v>
      </c>
      <c r="C213" s="44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8</v>
      </c>
      <c r="D215" s="3" t="s">
        <v>549</v>
      </c>
      <c r="E215" s="4" t="s">
        <v>550</v>
      </c>
      <c r="F215" s="3" t="s">
        <v>551</v>
      </c>
    </row>
    <row r="216" s="3" customFormat="true" ht="12.75" hidden="true" customHeight="false" outlineLevel="0" collapsed="false">
      <c r="B216" s="3" t="n">
        <v>1</v>
      </c>
      <c r="C216" s="3" t="s">
        <v>554</v>
      </c>
    </row>
    <row r="217" s="3" customFormat="true" ht="12.75" hidden="true" customHeight="false" outlineLevel="0" collapsed="false">
      <c r="B217" s="3" t="n">
        <v>2</v>
      </c>
      <c r="C217" s="3" t="s">
        <v>557</v>
      </c>
    </row>
    <row r="218" s="3" customFormat="true" ht="12.75" hidden="true" customHeight="false" outlineLevel="0" collapsed="false">
      <c r="B218" s="3" t="n">
        <v>3</v>
      </c>
      <c r="C218" s="30" t="s">
        <v>558</v>
      </c>
      <c r="E218" s="25" t="s">
        <v>559</v>
      </c>
      <c r="F218" s="195" t="n">
        <f aca="false">'K2.1 App For Dist Rates Uniq'!K31</f>
        <v>0</v>
      </c>
      <c r="G218" s="43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0</v>
      </c>
    </row>
    <row r="220" s="3" customFormat="true" ht="12.75" hidden="true" customHeight="false" outlineLevel="0" collapsed="false">
      <c r="B220" s="3" t="n">
        <v>5</v>
      </c>
      <c r="C220" s="3" t="s">
        <v>561</v>
      </c>
    </row>
    <row r="221" s="3" customFormat="true" ht="12.75" hidden="true" customHeight="false" outlineLevel="0" collapsed="false">
      <c r="B221" s="3" t="n">
        <v>6</v>
      </c>
      <c r="C22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9</v>
      </c>
      <c r="F221" s="30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9</v>
      </c>
      <c r="F222" s="30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9</v>
      </c>
      <c r="F223" s="30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4</v>
      </c>
    </row>
    <row r="225" s="3" customFormat="true" ht="12.75" hidden="true" customHeight="false" outlineLevel="0" collapsed="false">
      <c r="B225" s="3" t="n">
        <v>10</v>
      </c>
      <c r="C225" s="3" t="s">
        <v>565</v>
      </c>
    </row>
    <row r="226" s="3" customFormat="true" ht="12.75" hidden="true" customHeight="false" outlineLevel="0" collapsed="false">
      <c r="B226" s="3" t="n">
        <v>11</v>
      </c>
      <c r="C226" s="64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6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9</v>
      </c>
    </row>
    <row r="228" s="3" customFormat="true" ht="12.75" hidden="true" customHeight="false" outlineLevel="0" collapsed="false">
      <c r="B228" s="3" t="n">
        <v>17</v>
      </c>
      <c r="C228" s="3" t="s">
        <v>570</v>
      </c>
    </row>
    <row r="229" s="3" customFormat="true" ht="12.75" hidden="true" customHeight="false" outlineLevel="0" collapsed="false">
      <c r="B229" s="3" t="n">
        <v>18</v>
      </c>
      <c r="C22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0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0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0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0" t="str">
        <f aca="false">'L1.2 Curr&amp;Appl For TX Net Uniq'!C84</f>
        <v>Retail Transmission Rate – Network Service Rate</v>
      </c>
      <c r="E232" s="24" t="str">
        <f aca="false">E226</f>
        <v>$/NA</v>
      </c>
      <c r="F232" s="30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0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0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3" t="n">
        <f aca="false">'B2.1 Curr&amp;Appl Rt Class Unique'!$B$30</f>
        <v>35</v>
      </c>
      <c r="C237" s="44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8</v>
      </c>
      <c r="D239" s="3" t="s">
        <v>549</v>
      </c>
      <c r="E239" s="4" t="s">
        <v>550</v>
      </c>
      <c r="F239" s="3" t="s">
        <v>551</v>
      </c>
    </row>
    <row r="240" s="3" customFormat="true" ht="12.75" hidden="true" customHeight="false" outlineLevel="0" collapsed="false">
      <c r="B240" s="3" t="n">
        <v>1</v>
      </c>
      <c r="C240" s="3" t="s">
        <v>554</v>
      </c>
    </row>
    <row r="241" s="3" customFormat="true" ht="12.75" hidden="true" customHeight="false" outlineLevel="0" collapsed="false">
      <c r="B241" s="3" t="n">
        <v>2</v>
      </c>
      <c r="C241" s="3" t="s">
        <v>557</v>
      </c>
    </row>
    <row r="242" s="3" customFormat="true" ht="12.75" hidden="true" customHeight="false" outlineLevel="0" collapsed="false">
      <c r="B242" s="3" t="n">
        <v>3</v>
      </c>
      <c r="C242" s="30" t="s">
        <v>558</v>
      </c>
      <c r="E242" s="25" t="s">
        <v>559</v>
      </c>
      <c r="F242" s="195" t="n">
        <f aca="false">'K2.1 App For Dist Rates Uniq'!K32</f>
        <v>0</v>
      </c>
      <c r="G242" s="43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0</v>
      </c>
    </row>
    <row r="244" s="3" customFormat="true" ht="12.75" hidden="true" customHeight="false" outlineLevel="0" collapsed="false">
      <c r="B244" s="3" t="n">
        <v>5</v>
      </c>
      <c r="C244" s="3" t="s">
        <v>561</v>
      </c>
    </row>
    <row r="245" s="3" customFormat="true" ht="12.75" hidden="true" customHeight="false" outlineLevel="0" collapsed="false">
      <c r="B245" s="3" t="n">
        <v>6</v>
      </c>
      <c r="C24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9</v>
      </c>
      <c r="F245" s="30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9</v>
      </c>
      <c r="F246" s="30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9</v>
      </c>
      <c r="F247" s="30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4</v>
      </c>
    </row>
    <row r="249" s="3" customFormat="true" ht="12.75" hidden="true" customHeight="false" outlineLevel="0" collapsed="false">
      <c r="B249" s="3" t="n">
        <v>10</v>
      </c>
      <c r="C249" s="3" t="s">
        <v>565</v>
      </c>
    </row>
    <row r="250" s="3" customFormat="true" ht="12.75" hidden="true" customHeight="false" outlineLevel="0" collapsed="false">
      <c r="B250" s="3" t="n">
        <v>11</v>
      </c>
      <c r="C250" s="64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6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9</v>
      </c>
    </row>
    <row r="252" s="3" customFormat="true" ht="12.75" hidden="true" customHeight="false" outlineLevel="0" collapsed="false">
      <c r="B252" s="3" t="n">
        <v>17</v>
      </c>
      <c r="C252" s="3" t="s">
        <v>570</v>
      </c>
    </row>
    <row r="253" s="3" customFormat="true" ht="12.75" hidden="true" customHeight="false" outlineLevel="0" collapsed="false">
      <c r="B253" s="3" t="n">
        <v>18</v>
      </c>
      <c r="C25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0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0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0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0" t="str">
        <f aca="false">'L1.2 Curr&amp;Appl For TX Net Uniq'!C91</f>
        <v>Retail Transmission Rate – Network Service Rate</v>
      </c>
      <c r="E256" s="24" t="str">
        <f aca="false">E250</f>
        <v>$/NA</v>
      </c>
      <c r="F256" s="30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0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0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7" t="s">
        <v>782</v>
      </c>
      <c r="D20" s="198" t="s">
        <v>783</v>
      </c>
      <c r="E20" s="4" t="s">
        <v>784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5</v>
      </c>
      <c r="D22" s="199" t="n">
        <v>1.058</v>
      </c>
      <c r="E22" s="200" t="n">
        <v>1.058</v>
      </c>
      <c r="F22" s="201" t="s">
        <v>786</v>
      </c>
    </row>
    <row r="23" s="3" customFormat="true" ht="12.75" hidden="false" customHeight="false" outlineLevel="0" collapsed="false">
      <c r="B23" s="3" t="n">
        <v>2</v>
      </c>
      <c r="C23" s="19" t="s">
        <v>787</v>
      </c>
      <c r="D23" s="199"/>
      <c r="E23" s="200"/>
      <c r="F23" s="201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8</v>
      </c>
      <c r="D24" s="199" t="n">
        <v>1.0475</v>
      </c>
      <c r="E24" s="200" t="n">
        <v>1.0475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9</v>
      </c>
      <c r="D25" s="199"/>
      <c r="E25" s="200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2" t="s">
        <v>790</v>
      </c>
      <c r="F20" s="202" t="s">
        <v>791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3" t="str">
        <f aca="false">'B1.1 Curr&amp;Appl Rt Class General'!$D$21</f>
        <v>Residential</v>
      </c>
      <c r="E21" s="202" t="s">
        <v>792</v>
      </c>
      <c r="F21" s="202" t="str">
        <f aca="false">'C3.1 Curr Rates &amp; Chgs General'!E43</f>
        <v>$/kWh</v>
      </c>
    </row>
    <row r="22" s="3" customFormat="true" ht="12.75" hidden="false" customHeight="false" outlineLevel="0" collapsed="false">
      <c r="D22" s="204" t="s">
        <v>600</v>
      </c>
      <c r="E22" s="205" t="n">
        <f aca="false">'C3.1 Curr Rates &amp; Chgs General'!$F$26</f>
        <v>12.01</v>
      </c>
      <c r="F22" s="206" t="n">
        <f aca="false">'C3.1 Curr Rates &amp; Chgs General'!$F$43</f>
        <v>0.0119</v>
      </c>
    </row>
    <row r="23" s="3" customFormat="true" ht="12.75" hidden="false" customHeight="false" outlineLevel="0" collapsed="false">
      <c r="D23" s="204" t="s">
        <v>793</v>
      </c>
    </row>
    <row r="24" s="3" customFormat="true" ht="12.75" hidden="false" customHeight="false" outlineLevel="0" collapsed="false">
      <c r="D24" s="204" t="str">
        <f aca="false">'C1.1 Smart Meters Rate Adder'!$D$20</f>
        <v>Smart Meters Rate Adder</v>
      </c>
      <c r="E24" s="205" t="n">
        <f aca="false">'C1.1 Smart Meters Rate Adder'!$E$31</f>
        <v>0.25</v>
      </c>
      <c r="F24" s="206" t="n">
        <f aca="false">'C1.1 Smart Meters Rate Adder'!$G$31</f>
        <v>0</v>
      </c>
    </row>
    <row r="25" s="3" customFormat="true" ht="12.75" hidden="true" customHeight="false" outlineLevel="0" collapsed="false">
      <c r="D25" s="204" t="str">
        <f aca="false">'C1.2 Current Gen Rate Adder2'!$D$20</f>
        <v>Rate Adder2</v>
      </c>
      <c r="E25" s="205" t="n">
        <f aca="false">'C1.2 Current Gen Rate Adder2'!$E$31</f>
        <v>0</v>
      </c>
      <c r="F25" s="206" t="n">
        <f aca="false">'C1.2 Current Gen Rate Adder2'!$G$31</f>
        <v>0</v>
      </c>
    </row>
    <row r="26" s="3" customFormat="true" ht="12.75" hidden="true" customHeight="false" outlineLevel="0" collapsed="false">
      <c r="D26" s="204" t="str">
        <f aca="false">'C1.3 Current Gen Rate Adder3'!$D$20</f>
        <v>Rate Adder3</v>
      </c>
      <c r="E26" s="205" t="n">
        <f aca="false">'C1.3 Current Gen Rate Adder3'!$E$31</f>
        <v>0</v>
      </c>
      <c r="F26" s="206" t="n">
        <f aca="false">'C1.3 Current Gen Rate Adder3'!$G$31</f>
        <v>0</v>
      </c>
    </row>
    <row r="27" s="3" customFormat="true" ht="12.75" hidden="true" customHeight="false" outlineLevel="0" collapsed="false">
      <c r="D27" s="204" t="str">
        <f aca="false">'C1.4 Current Gen Rate Adder4'!$D$20</f>
        <v>Rate Adder4</v>
      </c>
      <c r="E27" s="205" t="n">
        <f aca="false">'C1.4 Current Gen Rate Adder4'!$E$31</f>
        <v>0</v>
      </c>
      <c r="F27" s="206" t="n">
        <f aca="false">'C1.4 Current Gen Rate Adder4'!$G$31</f>
        <v>0</v>
      </c>
    </row>
    <row r="28" s="3" customFormat="true" ht="12.75" hidden="true" customHeight="false" outlineLevel="0" collapsed="false">
      <c r="D28" s="204" t="str">
        <f aca="false">'C1.5 Current Gen Rate Adder5'!$D$20</f>
        <v>Rate Adder5</v>
      </c>
      <c r="E28" s="205" t="n">
        <f aca="false">'C1.5 Current Gen Rate Adder5'!$E$31</f>
        <v>0</v>
      </c>
      <c r="F28" s="206" t="n">
        <f aca="false">'C1.5 Current Gen Rate Adder5'!$G$31</f>
        <v>0</v>
      </c>
    </row>
    <row r="29" s="3" customFormat="true" ht="12.75" hidden="true" customHeight="false" outlineLevel="0" collapsed="false">
      <c r="D29" s="204" t="str">
        <f aca="false">'C1.6 Current Gen Rate Adder6'!$D$20</f>
        <v>Rate Adder6</v>
      </c>
      <c r="E29" s="205" t="n">
        <f aca="false">'C1.6 Current Gen Rate Adder6'!$E$31</f>
        <v>0</v>
      </c>
      <c r="F29" s="206" t="n">
        <f aca="false">'C1.6 Current Gen Rate Adder6'!$G$31</f>
        <v>0</v>
      </c>
    </row>
    <row r="30" s="3" customFormat="true" ht="12.75" hidden="true" customHeight="false" outlineLevel="0" collapsed="false">
      <c r="D30" s="204" t="str">
        <f aca="false">'C1.7 Current Gen Rate Adder7'!$D$20</f>
        <v>Rate Adder7</v>
      </c>
      <c r="E30" s="205" t="n">
        <f aca="false">'C1.7 Current Gen Rate Adder7'!$E$31</f>
        <v>0</v>
      </c>
      <c r="F30" s="206" t="n">
        <f aca="false">'C1.7 Current Gen Rate Adder7'!$G$31</f>
        <v>0</v>
      </c>
    </row>
    <row r="31" s="3" customFormat="true" ht="12.75" hidden="true" customHeight="false" outlineLevel="0" collapsed="false">
      <c r="D31" s="204" t="str">
        <f aca="false">'C1.8 Current Gen Rate Adder8'!$D$20</f>
        <v>Rate Adder8</v>
      </c>
      <c r="E31" s="205" t="n">
        <f aca="false">'C1.8 Current Gen Rate Adder8'!$E$31</f>
        <v>0</v>
      </c>
      <c r="F31" s="206" t="n">
        <f aca="false">'C1.8 Current Gen Rate Adder8'!$G$31</f>
        <v>0</v>
      </c>
    </row>
    <row r="32" s="3" customFormat="true" ht="12.75" hidden="true" customHeight="false" outlineLevel="0" collapsed="false">
      <c r="D32" s="204" t="str">
        <f aca="false">'C1.9 Current Gen Rate Adder9'!$D$20</f>
        <v>Rate Adder9</v>
      </c>
      <c r="E32" s="205" t="n">
        <f aca="false">'C1.9 Current Gen Rate Adder9'!$E$31</f>
        <v>0</v>
      </c>
      <c r="F32" s="206" t="n">
        <f aca="false">'C1.9 Current Gen Rate Adder9'!$G$31</f>
        <v>0</v>
      </c>
    </row>
    <row r="33" s="3" customFormat="true" ht="12.75" hidden="true" customHeight="false" outlineLevel="0" collapsed="false">
      <c r="D33" s="204" t="str">
        <f aca="false">'C1.10 Current Gen Rate Adder10'!$D$20</f>
        <v>Rate Adder10</v>
      </c>
      <c r="E33" s="205" t="n">
        <f aca="false">'C1.10 Current Gen Rate Adder10'!$E$31</f>
        <v>0</v>
      </c>
      <c r="F33" s="206" t="n">
        <f aca="false">'C1.10 Current Gen Rate Adder10'!$G$31</f>
        <v>0</v>
      </c>
    </row>
    <row r="34" s="3" customFormat="true" ht="12.75" hidden="false" customHeight="false" outlineLevel="0" collapsed="false">
      <c r="D34" s="207" t="s">
        <v>794</v>
      </c>
    </row>
    <row r="35" s="3" customFormat="true" ht="12.75" hidden="false" customHeight="false" outlineLevel="0" collapsed="false">
      <c r="D35" s="207" t="str">
        <f aca="false">'D1.2 K-factor Adjustment - Gen'!$D$20</f>
        <v>K-factor Adjustment - General</v>
      </c>
      <c r="E35" s="205" t="n">
        <f aca="false">'D1.2 K-factor Adjustment - Gen'!$K$31</f>
        <v>-0.02352</v>
      </c>
      <c r="F35" s="206" t="n">
        <f aca="false">'D1.2 K-factor Adjustment - Gen'!$K$61</f>
        <v>-2.4E-005</v>
      </c>
    </row>
    <row r="36" s="3" customFormat="true" ht="12.75" hidden="false" customHeight="false" outlineLevel="0" collapsed="false">
      <c r="D36" s="207" t="str">
        <f aca="false">'D2.2 Federal Tax Adjustment Gen'!$D$20</f>
        <v>Federal Tax Adjustment General</v>
      </c>
      <c r="E36" s="205" t="n">
        <f aca="false">'D2.2 Federal Tax Adjustment Gen'!$K$31</f>
        <v>0</v>
      </c>
      <c r="F36" s="206" t="n">
        <f aca="false">'D2.2 Federal Tax Adjustment Gen'!$K$61</f>
        <v>0</v>
      </c>
    </row>
    <row r="37" s="3" customFormat="true" ht="12.75" hidden="true" customHeight="false" outlineLevel="0" collapsed="false">
      <c r="D37" s="207" t="str">
        <f aca="false">'D3.2 Rt Rebal Module3 General'!$D$20</f>
        <v>Rate ReBal Gen3</v>
      </c>
      <c r="E37" s="205" t="n">
        <f aca="false">'D3.2 Rt Rebal Module3 General'!$K$31</f>
        <v>0</v>
      </c>
      <c r="F37" s="206" t="n">
        <f aca="false">'D3.2 Rt Rebal Module3 General'!$K$61</f>
        <v>0</v>
      </c>
    </row>
    <row r="38" s="3" customFormat="true" ht="12.75" hidden="true" customHeight="false" outlineLevel="0" collapsed="false">
      <c r="D38" s="207" t="str">
        <f aca="false">'D4.2 Rt Rebal Module4 General'!$D$20</f>
        <v>Rate ReBal Gen4</v>
      </c>
      <c r="E38" s="205" t="n">
        <f aca="false">'D4.2 Rt Rebal Module4 General'!$K$31</f>
        <v>0</v>
      </c>
      <c r="F38" s="206" t="n">
        <f aca="false">'D4.2 Rt Rebal Module4 General'!$K$61</f>
        <v>0</v>
      </c>
    </row>
    <row r="39" s="3" customFormat="true" ht="12.75" hidden="true" customHeight="false" outlineLevel="0" collapsed="false">
      <c r="D39" s="207" t="str">
        <f aca="false">'D5.2 Rt Rebal Module5 General'!$D$20</f>
        <v>Rate ReBal Gen5</v>
      </c>
      <c r="E39" s="205" t="n">
        <f aca="false">'D5.2 Rt Rebal Module5 General'!$K$31</f>
        <v>0</v>
      </c>
      <c r="F39" s="206" t="n">
        <f aca="false">'D5.2 Rt Rebal Module5 General'!$K$61</f>
        <v>0</v>
      </c>
    </row>
    <row r="40" s="3" customFormat="true" ht="12.75" hidden="true" customHeight="false" outlineLevel="0" collapsed="false">
      <c r="D40" s="207" t="str">
        <f aca="false">'D6.2 Rt Rebal Module6 General'!$D$20</f>
        <v>Rate ReBal Gen6</v>
      </c>
      <c r="E40" s="205" t="n">
        <f aca="false">'D6.2 Rt Rebal Module6 General'!$K$31</f>
        <v>0</v>
      </c>
      <c r="F40" s="206" t="n">
        <f aca="false">'D6.2 Rt Rebal Module6 General'!$K$61</f>
        <v>0</v>
      </c>
    </row>
    <row r="41" s="3" customFormat="true" ht="12.75" hidden="true" customHeight="false" outlineLevel="0" collapsed="false">
      <c r="D41" s="207" t="str">
        <f aca="false">'D7.2 Rt Rebal Module7 General'!$D$20</f>
        <v>Rate ReBal Gen7</v>
      </c>
      <c r="E41" s="205" t="n">
        <f aca="false">'D7.2 Rt Rebal Module7 General'!$K$31</f>
        <v>0</v>
      </c>
      <c r="F41" s="206" t="n">
        <f aca="false">'D7.2 Rt Rebal Module7 General'!$K$61</f>
        <v>0</v>
      </c>
    </row>
    <row r="42" s="3" customFormat="true" ht="12.75" hidden="true" customHeight="false" outlineLevel="0" collapsed="false">
      <c r="D42" s="207" t="str">
        <f aca="false">'D8.2 Rt Rebal Module8 General'!$D$20</f>
        <v>Rate ReBal Gen8</v>
      </c>
      <c r="E42" s="205" t="n">
        <f aca="false">'D8.2 Rt Rebal Module8 General'!$K$31</f>
        <v>0</v>
      </c>
      <c r="F42" s="206" t="n">
        <f aca="false">'D8.2 Rt Rebal Module8 General'!$K$61</f>
        <v>0</v>
      </c>
    </row>
    <row r="43" s="3" customFormat="true" ht="12.75" hidden="true" customHeight="false" outlineLevel="0" collapsed="false">
      <c r="D43" s="207" t="s">
        <v>795</v>
      </c>
      <c r="E43" s="205" t="n">
        <f aca="false">'E1.1 Rate Reb Base Dist Rts Gen'!$O$23</f>
        <v>0</v>
      </c>
      <c r="F43" s="206" t="n">
        <f aca="false">'E1.1 Rate Reb Base Dist Rts Gen'!$O$53</f>
        <v>0</v>
      </c>
    </row>
    <row r="44" s="3" customFormat="true" ht="12.75" hidden="false" customHeight="false" outlineLevel="0" collapsed="false">
      <c r="D44" s="207" t="s">
        <v>796</v>
      </c>
    </row>
    <row r="45" s="3" customFormat="true" ht="12.75" hidden="false" customHeight="false" outlineLevel="0" collapsed="false">
      <c r="D45" s="207" t="str">
        <f aca="false">'F1.2 Price Cap Adjustment - Gen'!$D$20</f>
        <v>Price Cap Adjustment - General</v>
      </c>
      <c r="E45" s="205" t="n">
        <f aca="false">'F1.2 Price Cap Adjustment - Gen'!$K$31</f>
        <v>0.129101</v>
      </c>
      <c r="F45" s="206" t="n">
        <f aca="false">'F1.2 Price Cap Adjustment - Gen'!$K$61</f>
        <v>0.000131</v>
      </c>
    </row>
    <row r="46" s="3" customFormat="true" ht="12.75" hidden="true" customHeight="false" outlineLevel="0" collapsed="false">
      <c r="D46" s="207" t="str">
        <f aca="false">'F2.2 Pric Cap Module2 General'!$D$20</f>
        <v>Pric Cap Gen2</v>
      </c>
      <c r="E46" s="205" t="n">
        <f aca="false">'F2.2 Pric Cap Module2 General'!$K$31</f>
        <v>0</v>
      </c>
      <c r="F46" s="206" t="n">
        <f aca="false">'F2.2 Pric Cap Module2 General'!$K$61</f>
        <v>0</v>
      </c>
    </row>
    <row r="47" s="3" customFormat="true" ht="12.75" hidden="true" customHeight="false" outlineLevel="0" collapsed="false">
      <c r="D47" s="207" t="str">
        <f aca="false">'F3.2 Pric Cap Module3 General'!$D$20</f>
        <v>Pric Cap Gen3</v>
      </c>
      <c r="E47" s="205" t="n">
        <f aca="false">'F3.2 Pric Cap Module3 General'!$K$31</f>
        <v>0</v>
      </c>
      <c r="F47" s="206" t="n">
        <f aca="false">'F3.2 Pric Cap Module3 General'!$K$61</f>
        <v>0</v>
      </c>
    </row>
    <row r="48" s="3" customFormat="true" ht="12.75" hidden="true" customHeight="false" outlineLevel="0" collapsed="false">
      <c r="D48" s="207" t="str">
        <f aca="false">'F4.2 Pric Cap Module4 General'!$D$20</f>
        <v>Pric Cap Gen4</v>
      </c>
      <c r="E48" s="205" t="n">
        <f aca="false">'F4.2 Pric Cap Module4 General'!$K$31</f>
        <v>0</v>
      </c>
      <c r="F48" s="206" t="n">
        <f aca="false">'F4.2 Pric Cap Module4 General'!$K$61</f>
        <v>0</v>
      </c>
    </row>
    <row r="49" s="3" customFormat="true" ht="12.75" hidden="true" customHeight="false" outlineLevel="0" collapsed="false">
      <c r="D49" s="207" t="str">
        <f aca="false">'F5.2 Pric Cap Module5 General'!$D$20</f>
        <v>Pric Cap Gen5</v>
      </c>
      <c r="E49" s="205" t="n">
        <f aca="false">'F5.2 Pric Cap Module5 General'!$K$31</f>
        <v>0</v>
      </c>
      <c r="F49" s="206" t="n">
        <f aca="false">'F5.2 Pric Cap Module5 General'!$K$61</f>
        <v>0</v>
      </c>
    </row>
    <row r="50" s="3" customFormat="true" ht="12.75" hidden="true" customHeight="false" outlineLevel="0" collapsed="false">
      <c r="D50" s="207" t="str">
        <f aca="false">'F6.2 Pric Cap Module6 General'!$D$20</f>
        <v>Pric Cap Gen6</v>
      </c>
      <c r="E50" s="205" t="n">
        <f aca="false">'F6.2 Pric Cap Module6 General'!$K$31</f>
        <v>0</v>
      </c>
      <c r="F50" s="206" t="n">
        <f aca="false">'F6.2 Pric Cap Module6 General'!$K$61</f>
        <v>0</v>
      </c>
    </row>
    <row r="51" s="3" customFormat="true" ht="12.75" hidden="true" customHeight="false" outlineLevel="0" collapsed="false">
      <c r="D51" s="207" t="s">
        <v>797</v>
      </c>
      <c r="E51" s="205" t="n">
        <f aca="false">'G1.1 Aft PrcCp Base Dst Rts Gen'!$M$23</f>
        <v>0</v>
      </c>
      <c r="F51" s="206" t="n">
        <f aca="false">'G1.1 Aft PrcCp Base Dst Rts Gen'!$M$53</f>
        <v>0</v>
      </c>
    </row>
    <row r="52" s="3" customFormat="true" ht="12.75" hidden="true" customHeight="false" outlineLevel="0" collapsed="false">
      <c r="D52" s="207" t="s">
        <v>798</v>
      </c>
    </row>
    <row r="53" s="3" customFormat="true" ht="12.75" hidden="true" customHeight="false" outlineLevel="0" collapsed="false">
      <c r="D53" s="207" t="str">
        <f aca="false">'H1.2 Post Price Cap Module1 Gen'!$D$20</f>
        <v>Post Pric Cap Gen1</v>
      </c>
      <c r="E53" s="205" t="n">
        <f aca="false">'H1.2 Post Price Cap Module1 Gen'!$K$31</f>
        <v>0</v>
      </c>
      <c r="F53" s="206" t="n">
        <f aca="false">'H1.2 Post Price Cap Module1 Gen'!$K$61</f>
        <v>0</v>
      </c>
    </row>
    <row r="54" s="3" customFormat="true" ht="12.75" hidden="true" customHeight="false" outlineLevel="0" collapsed="false">
      <c r="D54" s="207" t="str">
        <f aca="false">'H2.2 Post Price Cap Module2 Gen'!$D$20</f>
        <v>Post Pric Cap Gen2</v>
      </c>
      <c r="E54" s="205" t="n">
        <f aca="false">'H2.2 Post Price Cap Module2 Gen'!$K$31</f>
        <v>0</v>
      </c>
      <c r="F54" s="206" t="n">
        <f aca="false">'H2.2 Post Price Cap Module2 Gen'!$K$61</f>
        <v>0</v>
      </c>
    </row>
    <row r="55" s="3" customFormat="true" ht="12.75" hidden="true" customHeight="false" outlineLevel="0" collapsed="false">
      <c r="D55" s="207" t="str">
        <f aca="false">'H3.2 Post Price Cap Module3 Gen'!$D$20</f>
        <v>Post Pric Cap Gen3</v>
      </c>
      <c r="E55" s="205" t="n">
        <f aca="false">'H3.2 Post Price Cap Module3 Gen'!$K$31</f>
        <v>0</v>
      </c>
      <c r="F55" s="206" t="n">
        <f aca="false">'H3.2 Post Price Cap Module3 Gen'!$K$61</f>
        <v>0</v>
      </c>
    </row>
    <row r="56" s="3" customFormat="true" ht="12.75" hidden="true" customHeight="false" outlineLevel="0" collapsed="false">
      <c r="D56" s="207" t="str">
        <f aca="false">'H4.2 Post Price Cap Module4 Gen'!$D$20</f>
        <v>Post Pric Cap Gen4</v>
      </c>
      <c r="E56" s="205" t="n">
        <f aca="false">'H4.2 Post Price Cap Module4 Gen'!$K$31</f>
        <v>0</v>
      </c>
      <c r="F56" s="206" t="n">
        <f aca="false">'H4.2 Post Price Cap Module4 Gen'!$K$61</f>
        <v>0</v>
      </c>
    </row>
    <row r="57" s="3" customFormat="true" ht="12.75" hidden="true" customHeight="false" outlineLevel="0" collapsed="false">
      <c r="D57" s="207" t="s">
        <v>799</v>
      </c>
      <c r="E57" s="205" t="n">
        <f aca="false">'I1.1 PstPricCp Bse Dist Rts Gen'!$K$23</f>
        <v>0</v>
      </c>
      <c r="F57" s="206" t="n">
        <f aca="false">'I1.1 PstPricCp Bse Dist Rts Gen'!$K$53</f>
        <v>0</v>
      </c>
    </row>
    <row r="58" s="3" customFormat="true" ht="12.75" hidden="true" customHeight="false" outlineLevel="0" collapsed="false">
      <c r="D58" s="207" t="s">
        <v>800</v>
      </c>
    </row>
    <row r="59" s="3" customFormat="true" ht="12.75" hidden="false" customHeight="false" outlineLevel="0" collapsed="false">
      <c r="D59" s="207" t="str">
        <f aca="false">'J1.1 Smart Meters Rate Adder'!$D$20</f>
        <v>Smart Meters Rate Adder</v>
      </c>
      <c r="E59" s="205" t="n">
        <f aca="false">'J1.1 Smart Meters Rate Adder'!$E$31</f>
        <v>1</v>
      </c>
      <c r="F59" s="206" t="n">
        <f aca="false">'J1.1 Smart Meters Rate Adder'!$G$31</f>
        <v>0</v>
      </c>
    </row>
    <row r="60" s="3" customFormat="true" ht="12.75" hidden="true" customHeight="false" outlineLevel="0" collapsed="false">
      <c r="D60" s="207" t="str">
        <f aca="false">'J1.2 App For Gen Rate Adder2'!$D$20</f>
        <v>Rate Adder2</v>
      </c>
      <c r="E60" s="205" t="n">
        <f aca="false">'J1.2 App For Gen Rate Adder2'!$E$31</f>
        <v>0</v>
      </c>
      <c r="F60" s="206" t="n">
        <f aca="false">'J1.2 App For Gen Rate Adder2'!$G$31</f>
        <v>0</v>
      </c>
    </row>
    <row r="61" s="3" customFormat="true" ht="12.75" hidden="true" customHeight="false" outlineLevel="0" collapsed="false">
      <c r="D61" s="207" t="str">
        <f aca="false">'J1.3 App For Gen Rate Adder3'!$D$20</f>
        <v>Rate Adder3</v>
      </c>
      <c r="E61" s="205" t="n">
        <f aca="false">'J1.3 App For Gen Rate Adder3'!$E$31</f>
        <v>0</v>
      </c>
      <c r="F61" s="206" t="n">
        <f aca="false">'J1.3 App For Gen Rate Adder3'!$G$31</f>
        <v>0</v>
      </c>
    </row>
    <row r="62" s="3" customFormat="true" ht="12.75" hidden="true" customHeight="false" outlineLevel="0" collapsed="false">
      <c r="D62" s="207" t="str">
        <f aca="false">'J1.4 App For Gen Rate Adder4'!$D$20</f>
        <v>Rate Adder4</v>
      </c>
      <c r="E62" s="205" t="n">
        <f aca="false">'J1.4 App For Gen Rate Adder4'!$E$31</f>
        <v>0</v>
      </c>
      <c r="F62" s="206" t="n">
        <f aca="false">'J1.4 App For Gen Rate Adder4'!$G$31</f>
        <v>0</v>
      </c>
    </row>
    <row r="63" s="3" customFormat="true" ht="12.75" hidden="true" customHeight="false" outlineLevel="0" collapsed="false">
      <c r="D63" s="207" t="str">
        <f aca="false">'J1.5 App For Gen Rate Adder5'!$D$20</f>
        <v>Rate Adder5</v>
      </c>
      <c r="E63" s="205" t="n">
        <f aca="false">'J1.5 App For Gen Rate Adder5'!$E$31</f>
        <v>0</v>
      </c>
      <c r="F63" s="206" t="n">
        <f aca="false">'J1.5 App For Gen Rate Adder5'!$G$31</f>
        <v>0</v>
      </c>
    </row>
    <row r="64" s="3" customFormat="true" ht="12.75" hidden="true" customHeight="false" outlineLevel="0" collapsed="false">
      <c r="D64" s="207" t="str">
        <f aca="false">'J1.6 App For Gen Rate Adder6'!$D$20</f>
        <v>Rate Adder6</v>
      </c>
      <c r="E64" s="205" t="n">
        <f aca="false">'J1.6 App For Gen Rate Adder6'!$E$31</f>
        <v>0</v>
      </c>
      <c r="F64" s="206" t="n">
        <f aca="false">'J1.6 App For Gen Rate Adder6'!$G$31</f>
        <v>0</v>
      </c>
    </row>
    <row r="65" s="3" customFormat="true" ht="12.75" hidden="true" customHeight="false" outlineLevel="0" collapsed="false">
      <c r="D65" s="207" t="str">
        <f aca="false">'J1.7 App For Gen Rate Adder7'!$D$20</f>
        <v>Rate Adder7</v>
      </c>
      <c r="E65" s="205" t="n">
        <f aca="false">'J1.7 App For Gen Rate Adder7'!$E$31</f>
        <v>0</v>
      </c>
      <c r="F65" s="206" t="n">
        <f aca="false">'J1.7 App For Gen Rate Adder7'!$G$31</f>
        <v>0</v>
      </c>
    </row>
    <row r="66" s="3" customFormat="true" ht="12.75" hidden="true" customHeight="false" outlineLevel="0" collapsed="false">
      <c r="D66" s="207" t="str">
        <f aca="false">'J1.8 App For Gen Rate Adder8'!$D$20</f>
        <v>Rate Adder8</v>
      </c>
      <c r="E66" s="205" t="n">
        <f aca="false">'J1.8 App For Gen Rate Adder8'!$E$31</f>
        <v>0</v>
      </c>
      <c r="F66" s="206" t="n">
        <f aca="false">'J1.8 App For Gen Rate Adder8'!$G$31</f>
        <v>0</v>
      </c>
    </row>
    <row r="67" s="3" customFormat="true" ht="12.75" hidden="true" customHeight="false" outlineLevel="0" collapsed="false">
      <c r="D67" s="207" t="str">
        <f aca="false">'J1.9 App For Gen Rate Adder9'!$D$20</f>
        <v>Rate Adder9</v>
      </c>
      <c r="E67" s="205" t="n">
        <f aca="false">'J1.9 App For Gen Rate Adder9'!$E$31</f>
        <v>0</v>
      </c>
      <c r="F67" s="206" t="n">
        <f aca="false">'J1.9 App For Gen Rate Adder9'!$G$31</f>
        <v>0</v>
      </c>
    </row>
    <row r="68" s="3" customFormat="true" ht="12.75" hidden="true" customHeight="false" outlineLevel="0" collapsed="false">
      <c r="D68" s="207" t="str">
        <f aca="false">'J1.10 App For Gen Rate Adder10'!$D$20</f>
        <v>Rate Adder10</v>
      </c>
      <c r="E68" s="205" t="n">
        <f aca="false">'J1.10 App For Gen Rate Adder10'!$E$31</f>
        <v>0</v>
      </c>
      <c r="F68" s="206" t="n">
        <f aca="false">'J1.10 App For Gen Rate Adder10'!$G$31</f>
        <v>0</v>
      </c>
    </row>
    <row r="69" s="3" customFormat="true" ht="12.75" hidden="true" customHeight="false" outlineLevel="0" collapsed="false">
      <c r="D69" s="207" t="s">
        <v>801</v>
      </c>
      <c r="E69" s="205" t="n">
        <f aca="false">'K1.1 App For Dist Rates Gen'!$Q$23</f>
        <v>0</v>
      </c>
      <c r="F69" s="206" t="n">
        <f aca="false">'K1.1 App For Dist Rates Gen'!$Q$53</f>
        <v>0</v>
      </c>
    </row>
    <row r="70" s="3" customFormat="true" ht="12.75" hidden="false" customHeight="false" outlineLevel="0" collapsed="false">
      <c r="D70" s="204" t="s">
        <v>802</v>
      </c>
      <c r="E70" s="208" t="n">
        <f aca="false">'N1.1 Appl For Mthly R&amp;C General'!$F$26</f>
        <v>12.87</v>
      </c>
      <c r="F70" s="209" t="n">
        <f aca="false">'N1.1 Appl For Mthly R&amp;C General'!$F$43</f>
        <v>0.012</v>
      </c>
    </row>
    <row r="71" s="3" customFormat="true" ht="12.75" hidden="false" customHeight="false" outlineLevel="0" collapsed="false">
      <c r="E71" s="210" t="n">
        <f aca="false">ROUND(E22-SUM(E24:E33)+SUM(E35:E43)+SUM(E45:E51)+SUM(E53:E57)+SUM(E59:E69),6)-E70</f>
        <v>-0.00441899999999862</v>
      </c>
      <c r="F71" s="53" t="n">
        <f aca="false">ROUND(F22-SUM(F24:F33)+SUM(F35:F43)+SUM(F45:F51)+SUM(F53:F57)+SUM(F59:F69),6)-F70</f>
        <v>7.00000000000006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2" t="s">
        <v>790</v>
      </c>
      <c r="F73" s="202" t="s">
        <v>791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3" t="str">
        <f aca="false">'B1.1 Curr&amp;Appl Rt Class General'!$D$22</f>
        <v>General Service Less Than 50 kW</v>
      </c>
      <c r="E74" s="202" t="s">
        <v>792</v>
      </c>
      <c r="F74" s="202" t="str">
        <f aca="false">'C3.1 Curr Rates &amp; Chgs General'!E109</f>
        <v>$/kWh</v>
      </c>
    </row>
    <row r="75" s="3" customFormat="true" ht="12.75" hidden="false" customHeight="false" outlineLevel="0" collapsed="false">
      <c r="D75" s="204" t="s">
        <v>600</v>
      </c>
      <c r="E75" s="205" t="n">
        <f aca="false">'C3.1 Curr Rates &amp; Chgs General'!$F$92</f>
        <v>21.77</v>
      </c>
      <c r="F75" s="206" t="n">
        <f aca="false">'C3.1 Curr Rates &amp; Chgs General'!$F$109</f>
        <v>0.0119</v>
      </c>
    </row>
    <row r="76" s="3" customFormat="true" ht="12.75" hidden="false" customHeight="false" outlineLevel="0" collapsed="false">
      <c r="D76" s="204" t="s">
        <v>793</v>
      </c>
    </row>
    <row r="77" s="3" customFormat="true" ht="12.75" hidden="false" customHeight="false" outlineLevel="0" collapsed="false">
      <c r="D77" s="204" t="str">
        <f aca="false">'C1.1 Smart Meters Rate Adder'!$D$20</f>
        <v>Smart Meters Rate Adder</v>
      </c>
      <c r="E77" s="205" t="n">
        <f aca="false">'C1.1 Smart Meters Rate Adder'!$E$32</f>
        <v>0.25</v>
      </c>
      <c r="F77" s="206" t="n">
        <f aca="false">'C1.1 Smart Meters Rate Adder'!$G$32</f>
        <v>0</v>
      </c>
    </row>
    <row r="78" s="3" customFormat="true" ht="12.75" hidden="true" customHeight="false" outlineLevel="0" collapsed="false">
      <c r="D78" s="204" t="str">
        <f aca="false">'C1.2 Current Gen Rate Adder2'!$D$20</f>
        <v>Rate Adder2</v>
      </c>
      <c r="E78" s="205" t="n">
        <f aca="false">'C1.2 Current Gen Rate Adder2'!$E$32</f>
        <v>0</v>
      </c>
      <c r="F78" s="206" t="n">
        <f aca="false">'C1.2 Current Gen Rate Adder2'!$G$32</f>
        <v>0</v>
      </c>
    </row>
    <row r="79" s="3" customFormat="true" ht="12.75" hidden="true" customHeight="false" outlineLevel="0" collapsed="false">
      <c r="D79" s="204" t="str">
        <f aca="false">'C1.3 Current Gen Rate Adder3'!$D$20</f>
        <v>Rate Adder3</v>
      </c>
      <c r="E79" s="205" t="n">
        <f aca="false">'C1.3 Current Gen Rate Adder3'!$E$32</f>
        <v>0</v>
      </c>
      <c r="F79" s="206" t="n">
        <f aca="false">'C1.3 Current Gen Rate Adder3'!$G$32</f>
        <v>0</v>
      </c>
    </row>
    <row r="80" s="3" customFormat="true" ht="12.75" hidden="true" customHeight="false" outlineLevel="0" collapsed="false">
      <c r="D80" s="204" t="str">
        <f aca="false">'C1.4 Current Gen Rate Adder4'!$D$20</f>
        <v>Rate Adder4</v>
      </c>
      <c r="E80" s="205" t="n">
        <f aca="false">'C1.4 Current Gen Rate Adder4'!$E$32</f>
        <v>0</v>
      </c>
      <c r="F80" s="206" t="n">
        <f aca="false">'C1.4 Current Gen Rate Adder4'!$G$32</f>
        <v>0</v>
      </c>
    </row>
    <row r="81" s="3" customFormat="true" ht="12.75" hidden="true" customHeight="false" outlineLevel="0" collapsed="false">
      <c r="D81" s="204" t="str">
        <f aca="false">'C1.5 Current Gen Rate Adder5'!$D$20</f>
        <v>Rate Adder5</v>
      </c>
      <c r="E81" s="205" t="n">
        <f aca="false">'C1.5 Current Gen Rate Adder5'!$E$32</f>
        <v>0</v>
      </c>
      <c r="F81" s="206" t="n">
        <f aca="false">'C1.5 Current Gen Rate Adder5'!$G$32</f>
        <v>0</v>
      </c>
    </row>
    <row r="82" s="3" customFormat="true" ht="12.75" hidden="true" customHeight="false" outlineLevel="0" collapsed="false">
      <c r="D82" s="204" t="str">
        <f aca="false">'C1.6 Current Gen Rate Adder6'!$D$20</f>
        <v>Rate Adder6</v>
      </c>
      <c r="E82" s="205" t="n">
        <f aca="false">'C1.6 Current Gen Rate Adder6'!$E$32</f>
        <v>0</v>
      </c>
      <c r="F82" s="206" t="n">
        <f aca="false">'C1.6 Current Gen Rate Adder6'!$G$32</f>
        <v>0</v>
      </c>
    </row>
    <row r="83" s="3" customFormat="true" ht="12.75" hidden="true" customHeight="false" outlineLevel="0" collapsed="false">
      <c r="D83" s="204" t="str">
        <f aca="false">'C1.7 Current Gen Rate Adder7'!$D$20</f>
        <v>Rate Adder7</v>
      </c>
      <c r="E83" s="205" t="n">
        <f aca="false">'C1.7 Current Gen Rate Adder7'!$E$32</f>
        <v>0</v>
      </c>
      <c r="F83" s="206" t="n">
        <f aca="false">'C1.7 Current Gen Rate Adder7'!$G$32</f>
        <v>0</v>
      </c>
    </row>
    <row r="84" s="3" customFormat="true" ht="12.75" hidden="true" customHeight="false" outlineLevel="0" collapsed="false">
      <c r="D84" s="204" t="str">
        <f aca="false">'C1.8 Current Gen Rate Adder8'!$D$20</f>
        <v>Rate Adder8</v>
      </c>
      <c r="E84" s="205" t="n">
        <f aca="false">'C1.8 Current Gen Rate Adder8'!$E$32</f>
        <v>0</v>
      </c>
      <c r="F84" s="206" t="n">
        <f aca="false">'C1.8 Current Gen Rate Adder8'!$G$32</f>
        <v>0</v>
      </c>
    </row>
    <row r="85" s="3" customFormat="true" ht="12.75" hidden="true" customHeight="false" outlineLevel="0" collapsed="false">
      <c r="D85" s="204" t="str">
        <f aca="false">'C1.9 Current Gen Rate Adder9'!$D$20</f>
        <v>Rate Adder9</v>
      </c>
      <c r="E85" s="205" t="n">
        <f aca="false">'C1.9 Current Gen Rate Adder9'!$E$32</f>
        <v>0</v>
      </c>
      <c r="F85" s="206" t="n">
        <f aca="false">'C1.9 Current Gen Rate Adder9'!$G$32</f>
        <v>0</v>
      </c>
    </row>
    <row r="86" s="3" customFormat="true" ht="12.75" hidden="true" customHeight="false" outlineLevel="0" collapsed="false">
      <c r="D86" s="204" t="str">
        <f aca="false">'C1.10 Current Gen Rate Adder10'!$D$20</f>
        <v>Rate Adder10</v>
      </c>
      <c r="E86" s="205" t="n">
        <f aca="false">'C1.10 Current Gen Rate Adder10'!$E$32</f>
        <v>0</v>
      </c>
      <c r="F86" s="206" t="n">
        <f aca="false">'C1.10 Current Gen Rate Adder10'!$G$32</f>
        <v>0</v>
      </c>
    </row>
    <row r="87" s="3" customFormat="true" ht="12.75" hidden="false" customHeight="false" outlineLevel="0" collapsed="false">
      <c r="D87" s="207" t="s">
        <v>794</v>
      </c>
    </row>
    <row r="88" s="3" customFormat="true" ht="12.75" hidden="false" customHeight="false" outlineLevel="0" collapsed="false">
      <c r="D88" s="207" t="str">
        <f aca="false">'D1.2 K-factor Adjustment - Gen'!$D$20</f>
        <v>K-factor Adjustment - General</v>
      </c>
      <c r="E88" s="205" t="n">
        <f aca="false">'D1.2 K-factor Adjustment - Gen'!$K$32</f>
        <v>-0.04304</v>
      </c>
      <c r="F88" s="206" t="n">
        <f aca="false">'D1.2 K-factor Adjustment - Gen'!$K$62</f>
        <v>-2.4E-005</v>
      </c>
    </row>
    <row r="89" s="3" customFormat="true" ht="12.75" hidden="false" customHeight="false" outlineLevel="0" collapsed="false">
      <c r="D89" s="207" t="str">
        <f aca="false">'D2.2 Federal Tax Adjustment Gen'!$D$20</f>
        <v>Federal Tax Adjustment General</v>
      </c>
      <c r="E89" s="205" t="n">
        <f aca="false">'D2.2 Federal Tax Adjustment Gen'!$K$32</f>
        <v>0</v>
      </c>
      <c r="F89" s="206" t="n">
        <f aca="false">'D2.2 Federal Tax Adjustment Gen'!$K$62</f>
        <v>0</v>
      </c>
    </row>
    <row r="90" s="3" customFormat="true" ht="12.75" hidden="true" customHeight="false" outlineLevel="0" collapsed="false">
      <c r="D90" s="207" t="str">
        <f aca="false">'D3.2 Rt Rebal Module3 General'!$D$20</f>
        <v>Rate ReBal Gen3</v>
      </c>
      <c r="E90" s="205" t="n">
        <f aca="false">'D3.2 Rt Rebal Module3 General'!$K$32</f>
        <v>0</v>
      </c>
      <c r="F90" s="206" t="n">
        <f aca="false">'D3.2 Rt Rebal Module3 General'!$K$62</f>
        <v>0</v>
      </c>
    </row>
    <row r="91" s="3" customFormat="true" ht="12.75" hidden="true" customHeight="false" outlineLevel="0" collapsed="false">
      <c r="D91" s="207" t="str">
        <f aca="false">'D4.2 Rt Rebal Module4 General'!$D$20</f>
        <v>Rate ReBal Gen4</v>
      </c>
      <c r="E91" s="205" t="n">
        <f aca="false">'D4.2 Rt Rebal Module4 General'!$K$32</f>
        <v>0</v>
      </c>
      <c r="F91" s="206" t="n">
        <f aca="false">'D4.2 Rt Rebal Module4 General'!$K$62</f>
        <v>0</v>
      </c>
    </row>
    <row r="92" s="3" customFormat="true" ht="12.75" hidden="true" customHeight="false" outlineLevel="0" collapsed="false">
      <c r="D92" s="207" t="str">
        <f aca="false">'D5.2 Rt Rebal Module5 General'!$D$20</f>
        <v>Rate ReBal Gen5</v>
      </c>
      <c r="E92" s="205" t="n">
        <f aca="false">'D5.2 Rt Rebal Module5 General'!$K$32</f>
        <v>0</v>
      </c>
      <c r="F92" s="206" t="n">
        <f aca="false">'D5.2 Rt Rebal Module5 General'!$K$62</f>
        <v>0</v>
      </c>
    </row>
    <row r="93" s="3" customFormat="true" ht="12.75" hidden="true" customHeight="false" outlineLevel="0" collapsed="false">
      <c r="D93" s="207" t="str">
        <f aca="false">'D6.2 Rt Rebal Module6 General'!$D$20</f>
        <v>Rate ReBal Gen6</v>
      </c>
      <c r="E93" s="205" t="n">
        <f aca="false">'D6.2 Rt Rebal Module6 General'!$K$32</f>
        <v>0</v>
      </c>
      <c r="F93" s="206" t="n">
        <f aca="false">'D6.2 Rt Rebal Module6 General'!$K$62</f>
        <v>0</v>
      </c>
    </row>
    <row r="94" s="3" customFormat="true" ht="12.75" hidden="true" customHeight="false" outlineLevel="0" collapsed="false">
      <c r="D94" s="207" t="str">
        <f aca="false">'D7.2 Rt Rebal Module7 General'!$D$20</f>
        <v>Rate ReBal Gen7</v>
      </c>
      <c r="E94" s="205" t="n">
        <f aca="false">'D7.2 Rt Rebal Module7 General'!$K$32</f>
        <v>0</v>
      </c>
      <c r="F94" s="206" t="n">
        <f aca="false">'D7.2 Rt Rebal Module7 General'!$K$62</f>
        <v>0</v>
      </c>
    </row>
    <row r="95" s="3" customFormat="true" ht="12.75" hidden="true" customHeight="false" outlineLevel="0" collapsed="false">
      <c r="D95" s="207" t="str">
        <f aca="false">'D8.2 Rt Rebal Module8 General'!$D$20</f>
        <v>Rate ReBal Gen8</v>
      </c>
      <c r="E95" s="205" t="n">
        <f aca="false">'D8.2 Rt Rebal Module8 General'!$K$32</f>
        <v>0</v>
      </c>
      <c r="F95" s="206" t="n">
        <f aca="false">'D8.2 Rt Rebal Module8 General'!$K$62</f>
        <v>0</v>
      </c>
    </row>
    <row r="96" s="3" customFormat="true" ht="12.75" hidden="true" customHeight="false" outlineLevel="0" collapsed="false">
      <c r="D96" s="207" t="s">
        <v>795</v>
      </c>
      <c r="E96" s="205" t="n">
        <f aca="false">'E1.1 Rate Reb Base Dist Rts Gen'!$O$24</f>
        <v>0</v>
      </c>
      <c r="F96" s="206" t="n">
        <f aca="false">'E1.1 Rate Reb Base Dist Rts Gen'!$O$54</f>
        <v>0</v>
      </c>
    </row>
    <row r="97" s="3" customFormat="true" ht="12.75" hidden="false" customHeight="false" outlineLevel="0" collapsed="false">
      <c r="D97" s="207" t="s">
        <v>796</v>
      </c>
    </row>
    <row r="98" s="3" customFormat="true" ht="12.75" hidden="false" customHeight="false" outlineLevel="0" collapsed="false">
      <c r="D98" s="207" t="str">
        <f aca="false">'F1.2 Price Cap Adjustment - Gen'!$D$20</f>
        <v>Price Cap Adjustment - General</v>
      </c>
      <c r="E98" s="205" t="n">
        <f aca="false">'F1.2 Price Cap Adjustment - Gen'!$K$32</f>
        <v>0.236247</v>
      </c>
      <c r="F98" s="206" t="n">
        <f aca="false">'F1.2 Price Cap Adjustment - Gen'!$K$62</f>
        <v>0.000131</v>
      </c>
    </row>
    <row r="99" s="3" customFormat="true" ht="12.75" hidden="true" customHeight="false" outlineLevel="0" collapsed="false">
      <c r="D99" s="207" t="str">
        <f aca="false">'F2.2 Pric Cap Module2 General'!$D$20</f>
        <v>Pric Cap Gen2</v>
      </c>
      <c r="E99" s="205" t="n">
        <f aca="false">'F2.2 Pric Cap Module2 General'!$K$32</f>
        <v>0</v>
      </c>
      <c r="F99" s="206" t="n">
        <f aca="false">'F2.2 Pric Cap Module2 General'!$K$62</f>
        <v>0</v>
      </c>
    </row>
    <row r="100" s="3" customFormat="true" ht="12.75" hidden="true" customHeight="false" outlineLevel="0" collapsed="false">
      <c r="D100" s="207" t="str">
        <f aca="false">'F3.2 Pric Cap Module3 General'!$D$20</f>
        <v>Pric Cap Gen3</v>
      </c>
      <c r="E100" s="205" t="n">
        <f aca="false">'F3.2 Pric Cap Module3 General'!$K$32</f>
        <v>0</v>
      </c>
      <c r="F100" s="206" t="n">
        <f aca="false">'F3.2 Pric Cap Module3 General'!$K$62</f>
        <v>0</v>
      </c>
    </row>
    <row r="101" s="3" customFormat="true" ht="12.75" hidden="true" customHeight="false" outlineLevel="0" collapsed="false">
      <c r="D101" s="207" t="str">
        <f aca="false">'F4.2 Pric Cap Module4 General'!$D$20</f>
        <v>Pric Cap Gen4</v>
      </c>
      <c r="E101" s="205" t="n">
        <f aca="false">'F4.2 Pric Cap Module4 General'!$K$32</f>
        <v>0</v>
      </c>
      <c r="F101" s="206" t="n">
        <f aca="false">'F4.2 Pric Cap Module4 General'!$K$62</f>
        <v>0</v>
      </c>
    </row>
    <row r="102" s="3" customFormat="true" ht="12.75" hidden="true" customHeight="false" outlineLevel="0" collapsed="false">
      <c r="D102" s="207" t="str">
        <f aca="false">'F5.2 Pric Cap Module5 General'!$D$20</f>
        <v>Pric Cap Gen5</v>
      </c>
      <c r="E102" s="205" t="n">
        <f aca="false">'F5.2 Pric Cap Module5 General'!$K$32</f>
        <v>0</v>
      </c>
      <c r="F102" s="206" t="n">
        <f aca="false">'F5.2 Pric Cap Module5 General'!$K$62</f>
        <v>0</v>
      </c>
    </row>
    <row r="103" s="3" customFormat="true" ht="12.75" hidden="true" customHeight="false" outlineLevel="0" collapsed="false">
      <c r="D103" s="207" t="str">
        <f aca="false">'F6.2 Pric Cap Module6 General'!$D$20</f>
        <v>Pric Cap Gen6</v>
      </c>
      <c r="E103" s="205" t="n">
        <f aca="false">'F6.2 Pric Cap Module6 General'!$K$32</f>
        <v>0</v>
      </c>
      <c r="F103" s="206" t="n">
        <f aca="false">'F6.2 Pric Cap Module6 General'!$K$62</f>
        <v>0</v>
      </c>
    </row>
    <row r="104" s="3" customFormat="true" ht="12.75" hidden="true" customHeight="false" outlineLevel="0" collapsed="false">
      <c r="D104" s="207" t="s">
        <v>797</v>
      </c>
      <c r="E104" s="205" t="n">
        <f aca="false">'G1.1 Aft PrcCp Base Dst Rts Gen'!$M$24</f>
        <v>0</v>
      </c>
      <c r="F104" s="206" t="n">
        <f aca="false">'G1.1 Aft PrcCp Base Dst Rts Gen'!$M$54</f>
        <v>0</v>
      </c>
    </row>
    <row r="105" s="3" customFormat="true" ht="12.75" hidden="true" customHeight="false" outlineLevel="0" collapsed="false">
      <c r="D105" s="207" t="s">
        <v>798</v>
      </c>
    </row>
    <row r="106" s="3" customFormat="true" ht="12.75" hidden="true" customHeight="false" outlineLevel="0" collapsed="false">
      <c r="D106" s="207" t="str">
        <f aca="false">'H1.2 Post Price Cap Module1 Gen'!$D$20</f>
        <v>Post Pric Cap Gen1</v>
      </c>
      <c r="E106" s="205" t="n">
        <f aca="false">'H1.2 Post Price Cap Module1 Gen'!$K$32</f>
        <v>0</v>
      </c>
      <c r="F106" s="206" t="n">
        <f aca="false">'H1.2 Post Price Cap Module1 Gen'!$K$62</f>
        <v>0</v>
      </c>
    </row>
    <row r="107" s="3" customFormat="true" ht="12.75" hidden="true" customHeight="false" outlineLevel="0" collapsed="false">
      <c r="D107" s="207" t="str">
        <f aca="false">'H2.2 Post Price Cap Module2 Gen'!$D$20</f>
        <v>Post Pric Cap Gen2</v>
      </c>
      <c r="E107" s="205" t="n">
        <f aca="false">'H2.2 Post Price Cap Module2 Gen'!$K$32</f>
        <v>0</v>
      </c>
      <c r="F107" s="206" t="n">
        <f aca="false">'H2.2 Post Price Cap Module2 Gen'!$K$62</f>
        <v>0</v>
      </c>
    </row>
    <row r="108" s="3" customFormat="true" ht="12.75" hidden="true" customHeight="false" outlineLevel="0" collapsed="false">
      <c r="D108" s="207" t="str">
        <f aca="false">'H3.2 Post Price Cap Module3 Gen'!$D$20</f>
        <v>Post Pric Cap Gen3</v>
      </c>
      <c r="E108" s="205" t="n">
        <f aca="false">'H3.2 Post Price Cap Module3 Gen'!$K$32</f>
        <v>0</v>
      </c>
      <c r="F108" s="206" t="n">
        <f aca="false">'H3.2 Post Price Cap Module3 Gen'!$K$62</f>
        <v>0</v>
      </c>
    </row>
    <row r="109" s="3" customFormat="true" ht="12.75" hidden="true" customHeight="false" outlineLevel="0" collapsed="false">
      <c r="D109" s="207" t="str">
        <f aca="false">'H4.2 Post Price Cap Module4 Gen'!$D$20</f>
        <v>Post Pric Cap Gen4</v>
      </c>
      <c r="E109" s="205" t="n">
        <f aca="false">'H4.2 Post Price Cap Module4 Gen'!$K$32</f>
        <v>0</v>
      </c>
      <c r="F109" s="206" t="n">
        <f aca="false">'H4.2 Post Price Cap Module4 Gen'!$K$62</f>
        <v>0</v>
      </c>
    </row>
    <row r="110" s="3" customFormat="true" ht="12.75" hidden="true" customHeight="false" outlineLevel="0" collapsed="false">
      <c r="D110" s="207" t="s">
        <v>799</v>
      </c>
      <c r="E110" s="205" t="n">
        <f aca="false">'I1.1 PstPricCp Bse Dist Rts Gen'!$K$24</f>
        <v>0</v>
      </c>
      <c r="F110" s="206" t="n">
        <f aca="false">'I1.1 PstPricCp Bse Dist Rts Gen'!$K$54</f>
        <v>0</v>
      </c>
    </row>
    <row r="111" s="3" customFormat="true" ht="12.75" hidden="true" customHeight="false" outlineLevel="0" collapsed="false">
      <c r="D111" s="207" t="s">
        <v>800</v>
      </c>
    </row>
    <row r="112" s="3" customFormat="true" ht="12.75" hidden="false" customHeight="false" outlineLevel="0" collapsed="false">
      <c r="D112" s="207" t="str">
        <f aca="false">'J1.1 Smart Meters Rate Adder'!$D$20</f>
        <v>Smart Meters Rate Adder</v>
      </c>
      <c r="E112" s="205" t="n">
        <f aca="false">'J1.1 Smart Meters Rate Adder'!$E$32</f>
        <v>1</v>
      </c>
      <c r="F112" s="206" t="n">
        <f aca="false">'J1.1 Smart Meters Rate Adder'!$G$32</f>
        <v>0</v>
      </c>
    </row>
    <row r="113" s="3" customFormat="true" ht="12.75" hidden="true" customHeight="false" outlineLevel="0" collapsed="false">
      <c r="D113" s="207" t="str">
        <f aca="false">'J1.2 App For Gen Rate Adder2'!$D$20</f>
        <v>Rate Adder2</v>
      </c>
      <c r="E113" s="205" t="n">
        <f aca="false">'J1.2 App For Gen Rate Adder2'!$E$32</f>
        <v>0</v>
      </c>
      <c r="F113" s="206" t="n">
        <f aca="false">'J1.2 App For Gen Rate Adder2'!$G$32</f>
        <v>0</v>
      </c>
    </row>
    <row r="114" s="3" customFormat="true" ht="12.75" hidden="true" customHeight="false" outlineLevel="0" collapsed="false">
      <c r="D114" s="207" t="str">
        <f aca="false">'J1.3 App For Gen Rate Adder3'!$D$20</f>
        <v>Rate Adder3</v>
      </c>
      <c r="E114" s="205" t="n">
        <f aca="false">'J1.3 App For Gen Rate Adder3'!$E$32</f>
        <v>0</v>
      </c>
      <c r="F114" s="206" t="n">
        <f aca="false">'J1.3 App For Gen Rate Adder3'!$G$32</f>
        <v>0</v>
      </c>
    </row>
    <row r="115" s="3" customFormat="true" ht="12.75" hidden="true" customHeight="false" outlineLevel="0" collapsed="false">
      <c r="D115" s="207" t="str">
        <f aca="false">'J1.4 App For Gen Rate Adder4'!$D$20</f>
        <v>Rate Adder4</v>
      </c>
      <c r="E115" s="205" t="n">
        <f aca="false">'J1.4 App For Gen Rate Adder4'!$E$32</f>
        <v>0</v>
      </c>
      <c r="F115" s="206" t="n">
        <f aca="false">'J1.4 App For Gen Rate Adder4'!$G$32</f>
        <v>0</v>
      </c>
    </row>
    <row r="116" s="3" customFormat="true" ht="12.75" hidden="true" customHeight="false" outlineLevel="0" collapsed="false">
      <c r="D116" s="207" t="str">
        <f aca="false">'J1.5 App For Gen Rate Adder5'!$D$20</f>
        <v>Rate Adder5</v>
      </c>
      <c r="E116" s="205" t="n">
        <f aca="false">'J1.5 App For Gen Rate Adder5'!$E$32</f>
        <v>0</v>
      </c>
      <c r="F116" s="206" t="n">
        <f aca="false">'J1.5 App For Gen Rate Adder5'!$G$32</f>
        <v>0</v>
      </c>
    </row>
    <row r="117" s="3" customFormat="true" ht="12.75" hidden="true" customHeight="false" outlineLevel="0" collapsed="false">
      <c r="D117" s="207" t="str">
        <f aca="false">'J1.6 App For Gen Rate Adder6'!$D$20</f>
        <v>Rate Adder6</v>
      </c>
      <c r="E117" s="205" t="n">
        <f aca="false">'J1.6 App For Gen Rate Adder6'!$E$32</f>
        <v>0</v>
      </c>
      <c r="F117" s="206" t="n">
        <f aca="false">'J1.6 App For Gen Rate Adder6'!$G$32</f>
        <v>0</v>
      </c>
    </row>
    <row r="118" s="3" customFormat="true" ht="12.75" hidden="true" customHeight="false" outlineLevel="0" collapsed="false">
      <c r="D118" s="207" t="str">
        <f aca="false">'J1.7 App For Gen Rate Adder7'!$D$20</f>
        <v>Rate Adder7</v>
      </c>
      <c r="E118" s="205" t="n">
        <f aca="false">'J1.7 App For Gen Rate Adder7'!$E$32</f>
        <v>0</v>
      </c>
      <c r="F118" s="206" t="n">
        <f aca="false">'J1.7 App For Gen Rate Adder7'!$G$32</f>
        <v>0</v>
      </c>
    </row>
    <row r="119" s="3" customFormat="true" ht="12.75" hidden="true" customHeight="false" outlineLevel="0" collapsed="false">
      <c r="D119" s="207" t="str">
        <f aca="false">'J1.8 App For Gen Rate Adder8'!$D$20</f>
        <v>Rate Adder8</v>
      </c>
      <c r="E119" s="205" t="n">
        <f aca="false">'J1.8 App For Gen Rate Adder8'!$E$32</f>
        <v>0</v>
      </c>
      <c r="F119" s="206" t="n">
        <f aca="false">'J1.8 App For Gen Rate Adder8'!$G$32</f>
        <v>0</v>
      </c>
    </row>
    <row r="120" s="3" customFormat="true" ht="12.75" hidden="true" customHeight="false" outlineLevel="0" collapsed="false">
      <c r="D120" s="207" t="str">
        <f aca="false">'J1.9 App For Gen Rate Adder9'!$D$20</f>
        <v>Rate Adder9</v>
      </c>
      <c r="E120" s="205" t="n">
        <f aca="false">'J1.9 App For Gen Rate Adder9'!$E$32</f>
        <v>0</v>
      </c>
      <c r="F120" s="206" t="n">
        <f aca="false">'J1.9 App For Gen Rate Adder9'!$G$32</f>
        <v>0</v>
      </c>
    </row>
    <row r="121" s="3" customFormat="true" ht="12.75" hidden="true" customHeight="false" outlineLevel="0" collapsed="false">
      <c r="D121" s="207" t="str">
        <f aca="false">'J1.10 App For Gen Rate Adder10'!$D$20</f>
        <v>Rate Adder10</v>
      </c>
      <c r="E121" s="205" t="n">
        <f aca="false">'J1.10 App For Gen Rate Adder10'!$E$32</f>
        <v>0</v>
      </c>
      <c r="F121" s="206" t="n">
        <f aca="false">'J1.10 App For Gen Rate Adder10'!$G$32</f>
        <v>0</v>
      </c>
    </row>
    <row r="122" s="3" customFormat="true" ht="12.75" hidden="true" customHeight="false" outlineLevel="0" collapsed="false">
      <c r="D122" s="207" t="s">
        <v>801</v>
      </c>
      <c r="E122" s="205" t="n">
        <f aca="false">'K1.1 App For Dist Rates Gen'!$Q$24</f>
        <v>0</v>
      </c>
      <c r="F122" s="206" t="n">
        <f aca="false">'K1.1 App For Dist Rates Gen'!$Q$54</f>
        <v>0</v>
      </c>
    </row>
    <row r="123" s="3" customFormat="true" ht="12.75" hidden="false" customHeight="false" outlineLevel="0" collapsed="false">
      <c r="D123" s="204" t="s">
        <v>802</v>
      </c>
      <c r="E123" s="208" t="n">
        <f aca="false">'N1.1 Appl For Mthly R&amp;C General'!$F$92</f>
        <v>22.71</v>
      </c>
      <c r="F123" s="209" t="n">
        <f aca="false">'N1.1 Appl For Mthly R&amp;C General'!$F$109</f>
        <v>0.012</v>
      </c>
    </row>
    <row r="124" s="3" customFormat="true" ht="12.75" hidden="false" customHeight="false" outlineLevel="0" collapsed="false">
      <c r="E124" s="210" t="n">
        <f aca="false">ROUND(E75-SUM(E77:E86)+SUM(E88:E96)+SUM(E98:E104)+SUM(E106:E110)+SUM(E112:E122),6)-E123</f>
        <v>0.00320699999999974</v>
      </c>
      <c r="F124" s="53" t="n">
        <f aca="false">ROUND(F75-SUM(F77:F86)+SUM(F88:F96)+SUM(F98:F104)+SUM(F106:F110)+SUM(F112:F122),6)-F123</f>
        <v>7.00000000000006E-006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2" t="s">
        <v>790</v>
      </c>
      <c r="F126" s="202" t="s">
        <v>791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3" t="str">
        <f aca="false">'B1.1 Curr&amp;Appl Rt Class General'!$D$23</f>
        <v>General Service 50 to 4,999 kW</v>
      </c>
      <c r="E127" s="202" t="s">
        <v>792</v>
      </c>
      <c r="F127" s="202" t="str">
        <f aca="false">'C3.1 Curr Rates &amp; Chgs General'!E175</f>
        <v>$/kW</v>
      </c>
    </row>
    <row r="128" s="3" customFormat="true" ht="12.75" hidden="false" customHeight="false" outlineLevel="0" collapsed="false">
      <c r="D128" s="204" t="s">
        <v>600</v>
      </c>
      <c r="E128" s="205" t="n">
        <f aca="false">'C3.1 Curr Rates &amp; Chgs General'!$F$158</f>
        <v>262.44</v>
      </c>
      <c r="F128" s="206" t="n">
        <f aca="false">'C3.1 Curr Rates &amp; Chgs General'!$F$175</f>
        <v>1.3518</v>
      </c>
    </row>
    <row r="129" s="3" customFormat="true" ht="12.75" hidden="false" customHeight="false" outlineLevel="0" collapsed="false">
      <c r="D129" s="204" t="s">
        <v>793</v>
      </c>
    </row>
    <row r="130" s="3" customFormat="true" ht="12.75" hidden="false" customHeight="false" outlineLevel="0" collapsed="false">
      <c r="D130" s="204" t="str">
        <f aca="false">'C1.1 Smart Meters Rate Adder'!$D$20</f>
        <v>Smart Meters Rate Adder</v>
      </c>
      <c r="E130" s="205" t="n">
        <f aca="false">'C1.1 Smart Meters Rate Adder'!$E$33</f>
        <v>0.25</v>
      </c>
      <c r="F130" s="206" t="n">
        <f aca="false">'C1.1 Smart Meters Rate Adder'!$G$33</f>
        <v>0</v>
      </c>
    </row>
    <row r="131" s="3" customFormat="true" ht="12.75" hidden="true" customHeight="false" outlineLevel="0" collapsed="false">
      <c r="D131" s="204" t="str">
        <f aca="false">'C1.2 Current Gen Rate Adder2'!$D$20</f>
        <v>Rate Adder2</v>
      </c>
      <c r="E131" s="205" t="n">
        <f aca="false">'C1.2 Current Gen Rate Adder2'!$E$33</f>
        <v>0</v>
      </c>
      <c r="F131" s="206" t="n">
        <f aca="false">'C1.2 Current Gen Rate Adder2'!$G$33</f>
        <v>0</v>
      </c>
    </row>
    <row r="132" s="3" customFormat="true" ht="12.75" hidden="true" customHeight="false" outlineLevel="0" collapsed="false">
      <c r="D132" s="204" t="str">
        <f aca="false">'C1.3 Current Gen Rate Adder3'!$D$20</f>
        <v>Rate Adder3</v>
      </c>
      <c r="E132" s="205" t="n">
        <f aca="false">'C1.3 Current Gen Rate Adder3'!$E$33</f>
        <v>0</v>
      </c>
      <c r="F132" s="206" t="n">
        <f aca="false">'C1.3 Current Gen Rate Adder3'!$G$33</f>
        <v>0</v>
      </c>
    </row>
    <row r="133" s="3" customFormat="true" ht="12.75" hidden="true" customHeight="false" outlineLevel="0" collapsed="false">
      <c r="D133" s="204" t="str">
        <f aca="false">'C1.4 Current Gen Rate Adder4'!$D$20</f>
        <v>Rate Adder4</v>
      </c>
      <c r="E133" s="205" t="n">
        <f aca="false">'C1.4 Current Gen Rate Adder4'!$E$33</f>
        <v>0</v>
      </c>
      <c r="F133" s="206" t="n">
        <f aca="false">'C1.4 Current Gen Rate Adder4'!$G$33</f>
        <v>0</v>
      </c>
    </row>
    <row r="134" s="3" customFormat="true" ht="12.75" hidden="true" customHeight="false" outlineLevel="0" collapsed="false">
      <c r="D134" s="204" t="str">
        <f aca="false">'C1.5 Current Gen Rate Adder5'!$D$20</f>
        <v>Rate Adder5</v>
      </c>
      <c r="E134" s="205" t="n">
        <f aca="false">'C1.5 Current Gen Rate Adder5'!$E$33</f>
        <v>0</v>
      </c>
      <c r="F134" s="206" t="n">
        <f aca="false">'C1.5 Current Gen Rate Adder5'!$G$33</f>
        <v>0</v>
      </c>
    </row>
    <row r="135" s="3" customFormat="true" ht="12.75" hidden="true" customHeight="false" outlineLevel="0" collapsed="false">
      <c r="D135" s="204" t="str">
        <f aca="false">'C1.6 Current Gen Rate Adder6'!$D$20</f>
        <v>Rate Adder6</v>
      </c>
      <c r="E135" s="205" t="n">
        <f aca="false">'C1.6 Current Gen Rate Adder6'!$E$33</f>
        <v>0</v>
      </c>
      <c r="F135" s="206" t="n">
        <f aca="false">'C1.6 Current Gen Rate Adder6'!$G$33</f>
        <v>0</v>
      </c>
    </row>
    <row r="136" s="3" customFormat="true" ht="12.75" hidden="true" customHeight="false" outlineLevel="0" collapsed="false">
      <c r="D136" s="204" t="str">
        <f aca="false">'C1.7 Current Gen Rate Adder7'!$D$20</f>
        <v>Rate Adder7</v>
      </c>
      <c r="E136" s="205" t="n">
        <f aca="false">'C1.7 Current Gen Rate Adder7'!$E$33</f>
        <v>0</v>
      </c>
      <c r="F136" s="206" t="n">
        <f aca="false">'C1.7 Current Gen Rate Adder7'!$G$33</f>
        <v>0</v>
      </c>
    </row>
    <row r="137" s="3" customFormat="true" ht="12.75" hidden="true" customHeight="false" outlineLevel="0" collapsed="false">
      <c r="D137" s="204" t="str">
        <f aca="false">'C1.8 Current Gen Rate Adder8'!$D$20</f>
        <v>Rate Adder8</v>
      </c>
      <c r="E137" s="205" t="n">
        <f aca="false">'C1.8 Current Gen Rate Adder8'!$E$33</f>
        <v>0</v>
      </c>
      <c r="F137" s="206" t="n">
        <f aca="false">'C1.8 Current Gen Rate Adder8'!$G$33</f>
        <v>0</v>
      </c>
    </row>
    <row r="138" s="3" customFormat="true" ht="12.75" hidden="true" customHeight="false" outlineLevel="0" collapsed="false">
      <c r="D138" s="204" t="str">
        <f aca="false">'C1.9 Current Gen Rate Adder9'!$D$20</f>
        <v>Rate Adder9</v>
      </c>
      <c r="E138" s="205" t="n">
        <f aca="false">'C1.9 Current Gen Rate Adder9'!$E$33</f>
        <v>0</v>
      </c>
      <c r="F138" s="206" t="n">
        <f aca="false">'C1.9 Current Gen Rate Adder9'!$G$33</f>
        <v>0</v>
      </c>
    </row>
    <row r="139" s="3" customFormat="true" ht="12.75" hidden="true" customHeight="false" outlineLevel="0" collapsed="false">
      <c r="D139" s="204" t="str">
        <f aca="false">'C1.10 Current Gen Rate Adder10'!$D$20</f>
        <v>Rate Adder10</v>
      </c>
      <c r="E139" s="205" t="n">
        <f aca="false">'C1.10 Current Gen Rate Adder10'!$E$33</f>
        <v>0</v>
      </c>
      <c r="F139" s="206" t="n">
        <f aca="false">'C1.10 Current Gen Rate Adder10'!$G$33</f>
        <v>0</v>
      </c>
    </row>
    <row r="140" s="3" customFormat="true" ht="12.75" hidden="false" customHeight="false" outlineLevel="0" collapsed="false">
      <c r="D140" s="207" t="s">
        <v>794</v>
      </c>
    </row>
    <row r="141" s="3" customFormat="true" ht="12.75" hidden="false" customHeight="false" outlineLevel="0" collapsed="false">
      <c r="D141" s="207" t="str">
        <f aca="false">'D1.2 K-factor Adjustment - Gen'!$D$20</f>
        <v>K-factor Adjustment - General</v>
      </c>
      <c r="E141" s="205" t="n">
        <f aca="false">'D1.2 K-factor Adjustment - Gen'!$K$33</f>
        <v>-0.52438</v>
      </c>
      <c r="F141" s="206" t="n">
        <f aca="false">'D1.2 K-factor Adjustment - Gen'!$K$63</f>
        <v>-0.002704</v>
      </c>
    </row>
    <row r="142" s="3" customFormat="true" ht="12.75" hidden="false" customHeight="false" outlineLevel="0" collapsed="false">
      <c r="D142" s="207" t="str">
        <f aca="false">'D2.2 Federal Tax Adjustment Gen'!$D$20</f>
        <v>Federal Tax Adjustment General</v>
      </c>
      <c r="E142" s="205" t="n">
        <f aca="false">'D2.2 Federal Tax Adjustment Gen'!$K$33</f>
        <v>0</v>
      </c>
      <c r="F142" s="206" t="n">
        <f aca="false">'D2.2 Federal Tax Adjustment Gen'!$K$63</f>
        <v>0</v>
      </c>
    </row>
    <row r="143" s="3" customFormat="true" ht="12.75" hidden="true" customHeight="false" outlineLevel="0" collapsed="false">
      <c r="D143" s="207" t="str">
        <f aca="false">'D3.2 Rt Rebal Module3 General'!$D$20</f>
        <v>Rate ReBal Gen3</v>
      </c>
      <c r="E143" s="205" t="n">
        <f aca="false">'D3.2 Rt Rebal Module3 General'!$K$33</f>
        <v>0</v>
      </c>
      <c r="F143" s="206" t="n">
        <f aca="false">'D3.2 Rt Rebal Module3 General'!$K$63</f>
        <v>0</v>
      </c>
    </row>
    <row r="144" s="3" customFormat="true" ht="12.75" hidden="true" customHeight="false" outlineLevel="0" collapsed="false">
      <c r="D144" s="207" t="str">
        <f aca="false">'D4.2 Rt Rebal Module4 General'!$D$20</f>
        <v>Rate ReBal Gen4</v>
      </c>
      <c r="E144" s="205" t="n">
        <f aca="false">'D4.2 Rt Rebal Module4 General'!$K$33</f>
        <v>0</v>
      </c>
      <c r="F144" s="206" t="n">
        <f aca="false">'D4.2 Rt Rebal Module4 General'!$K$63</f>
        <v>0</v>
      </c>
    </row>
    <row r="145" s="3" customFormat="true" ht="12.75" hidden="true" customHeight="false" outlineLevel="0" collapsed="false">
      <c r="D145" s="207" t="str">
        <f aca="false">'D5.2 Rt Rebal Module5 General'!$D$20</f>
        <v>Rate ReBal Gen5</v>
      </c>
      <c r="E145" s="205" t="n">
        <f aca="false">'D5.2 Rt Rebal Module5 General'!$K$33</f>
        <v>0</v>
      </c>
      <c r="F145" s="206" t="n">
        <f aca="false">'D5.2 Rt Rebal Module5 General'!$K$63</f>
        <v>0</v>
      </c>
    </row>
    <row r="146" s="3" customFormat="true" ht="12.75" hidden="true" customHeight="false" outlineLevel="0" collapsed="false">
      <c r="D146" s="207" t="str">
        <f aca="false">'D6.2 Rt Rebal Module6 General'!$D$20</f>
        <v>Rate ReBal Gen6</v>
      </c>
      <c r="E146" s="205" t="n">
        <f aca="false">'D6.2 Rt Rebal Module6 General'!$K$33</f>
        <v>0</v>
      </c>
      <c r="F146" s="206" t="n">
        <f aca="false">'D6.2 Rt Rebal Module6 General'!$K$63</f>
        <v>0</v>
      </c>
    </row>
    <row r="147" s="3" customFormat="true" ht="12.75" hidden="true" customHeight="false" outlineLevel="0" collapsed="false">
      <c r="D147" s="207" t="str">
        <f aca="false">'D7.2 Rt Rebal Module7 General'!$D$20</f>
        <v>Rate ReBal Gen7</v>
      </c>
      <c r="E147" s="205" t="n">
        <f aca="false">'D7.2 Rt Rebal Module7 General'!$K$33</f>
        <v>0</v>
      </c>
      <c r="F147" s="206" t="n">
        <f aca="false">'D7.2 Rt Rebal Module7 General'!$K$63</f>
        <v>0</v>
      </c>
    </row>
    <row r="148" s="3" customFormat="true" ht="12.75" hidden="true" customHeight="false" outlineLevel="0" collapsed="false">
      <c r="D148" s="207" t="str">
        <f aca="false">'D8.2 Rt Rebal Module8 General'!$D$20</f>
        <v>Rate ReBal Gen8</v>
      </c>
      <c r="E148" s="205" t="n">
        <f aca="false">'D8.2 Rt Rebal Module8 General'!$K$33</f>
        <v>0</v>
      </c>
      <c r="F148" s="206" t="n">
        <f aca="false">'D8.2 Rt Rebal Module8 General'!$K$63</f>
        <v>0</v>
      </c>
    </row>
    <row r="149" s="3" customFormat="true" ht="12.75" hidden="true" customHeight="false" outlineLevel="0" collapsed="false">
      <c r="D149" s="207" t="s">
        <v>795</v>
      </c>
      <c r="E149" s="205" t="n">
        <f aca="false">'E1.1 Rate Reb Base Dist Rts Gen'!$O$25</f>
        <v>0</v>
      </c>
      <c r="F149" s="206" t="n">
        <f aca="false">'E1.1 Rate Reb Base Dist Rts Gen'!$O$55</f>
        <v>0</v>
      </c>
    </row>
    <row r="150" s="3" customFormat="true" ht="12.75" hidden="false" customHeight="false" outlineLevel="0" collapsed="false">
      <c r="D150" s="207" t="s">
        <v>796</v>
      </c>
    </row>
    <row r="151" s="3" customFormat="true" ht="12.75" hidden="false" customHeight="false" outlineLevel="0" collapsed="false">
      <c r="D151" s="207" t="str">
        <f aca="false">'F1.2 Price Cap Adjustment - Gen'!$D$20</f>
        <v>Price Cap Adjustment - General</v>
      </c>
      <c r="E151" s="205" t="n">
        <f aca="false">'F1.2 Price Cap Adjustment - Gen'!$K$33</f>
        <v>2.878322</v>
      </c>
      <c r="F151" s="206" t="n">
        <f aca="false">'F1.2 Price Cap Adjustment - Gen'!$K$63</f>
        <v>0.01484</v>
      </c>
    </row>
    <row r="152" s="3" customFormat="true" ht="12.75" hidden="true" customHeight="false" outlineLevel="0" collapsed="false">
      <c r="D152" s="207" t="str">
        <f aca="false">'F2.2 Pric Cap Module2 General'!$D$20</f>
        <v>Pric Cap Gen2</v>
      </c>
      <c r="E152" s="205" t="n">
        <f aca="false">'F2.2 Pric Cap Module2 General'!$K$33</f>
        <v>0</v>
      </c>
      <c r="F152" s="206" t="n">
        <f aca="false">'F2.2 Pric Cap Module2 General'!$K$63</f>
        <v>0</v>
      </c>
    </row>
    <row r="153" s="3" customFormat="true" ht="12.75" hidden="true" customHeight="false" outlineLevel="0" collapsed="false">
      <c r="D153" s="207" t="str">
        <f aca="false">'F3.2 Pric Cap Module3 General'!$D$20</f>
        <v>Pric Cap Gen3</v>
      </c>
      <c r="E153" s="205" t="n">
        <f aca="false">'F3.2 Pric Cap Module3 General'!$K$33</f>
        <v>0</v>
      </c>
      <c r="F153" s="206" t="n">
        <f aca="false">'F3.2 Pric Cap Module3 General'!$K$63</f>
        <v>0</v>
      </c>
    </row>
    <row r="154" s="3" customFormat="true" ht="12.75" hidden="true" customHeight="false" outlineLevel="0" collapsed="false">
      <c r="D154" s="207" t="str">
        <f aca="false">'F4.2 Pric Cap Module4 General'!$D$20</f>
        <v>Pric Cap Gen4</v>
      </c>
      <c r="E154" s="205" t="n">
        <f aca="false">'F4.2 Pric Cap Module4 General'!$K$33</f>
        <v>0</v>
      </c>
      <c r="F154" s="206" t="n">
        <f aca="false">'F4.2 Pric Cap Module4 General'!$K$63</f>
        <v>0</v>
      </c>
    </row>
    <row r="155" s="3" customFormat="true" ht="12.75" hidden="true" customHeight="false" outlineLevel="0" collapsed="false">
      <c r="D155" s="207" t="str">
        <f aca="false">'F5.2 Pric Cap Module5 General'!$D$20</f>
        <v>Pric Cap Gen5</v>
      </c>
      <c r="E155" s="205" t="n">
        <f aca="false">'F5.2 Pric Cap Module5 General'!$K$33</f>
        <v>0</v>
      </c>
      <c r="F155" s="206" t="n">
        <f aca="false">'F5.2 Pric Cap Module5 General'!$K$63</f>
        <v>0</v>
      </c>
    </row>
    <row r="156" s="3" customFormat="true" ht="12.75" hidden="true" customHeight="false" outlineLevel="0" collapsed="false">
      <c r="D156" s="207" t="str">
        <f aca="false">'F6.2 Pric Cap Module6 General'!$D$20</f>
        <v>Pric Cap Gen6</v>
      </c>
      <c r="E156" s="205" t="n">
        <f aca="false">'F6.2 Pric Cap Module6 General'!$K$33</f>
        <v>0</v>
      </c>
      <c r="F156" s="206" t="n">
        <f aca="false">'F6.2 Pric Cap Module6 General'!$K$63</f>
        <v>0</v>
      </c>
    </row>
    <row r="157" s="3" customFormat="true" ht="12.75" hidden="true" customHeight="false" outlineLevel="0" collapsed="false">
      <c r="D157" s="207" t="s">
        <v>797</v>
      </c>
      <c r="E157" s="205" t="n">
        <f aca="false">'G1.1 Aft PrcCp Base Dst Rts Gen'!$M$25</f>
        <v>0</v>
      </c>
      <c r="F157" s="206" t="n">
        <f aca="false">'G1.1 Aft PrcCp Base Dst Rts Gen'!$M$55</f>
        <v>0</v>
      </c>
    </row>
    <row r="158" s="3" customFormat="true" ht="12.75" hidden="true" customHeight="false" outlineLevel="0" collapsed="false">
      <c r="D158" s="207" t="s">
        <v>798</v>
      </c>
    </row>
    <row r="159" s="3" customFormat="true" ht="12.75" hidden="true" customHeight="false" outlineLevel="0" collapsed="false">
      <c r="D159" s="207" t="str">
        <f aca="false">'H1.2 Post Price Cap Module1 Gen'!$D$20</f>
        <v>Post Pric Cap Gen1</v>
      </c>
      <c r="E159" s="205" t="n">
        <f aca="false">'H1.2 Post Price Cap Module1 Gen'!$K$33</f>
        <v>0</v>
      </c>
      <c r="F159" s="206" t="n">
        <f aca="false">'H1.2 Post Price Cap Module1 Gen'!$K$63</f>
        <v>0</v>
      </c>
    </row>
    <row r="160" s="3" customFormat="true" ht="12.75" hidden="true" customHeight="false" outlineLevel="0" collapsed="false">
      <c r="D160" s="207" t="str">
        <f aca="false">'H2.2 Post Price Cap Module2 Gen'!$D$20</f>
        <v>Post Pric Cap Gen2</v>
      </c>
      <c r="E160" s="205" t="n">
        <f aca="false">'H2.2 Post Price Cap Module2 Gen'!$K$33</f>
        <v>0</v>
      </c>
      <c r="F160" s="206" t="n">
        <f aca="false">'H2.2 Post Price Cap Module2 Gen'!$K$63</f>
        <v>0</v>
      </c>
    </row>
    <row r="161" s="3" customFormat="true" ht="12.75" hidden="true" customHeight="false" outlineLevel="0" collapsed="false">
      <c r="D161" s="207" t="str">
        <f aca="false">'H3.2 Post Price Cap Module3 Gen'!$D$20</f>
        <v>Post Pric Cap Gen3</v>
      </c>
      <c r="E161" s="205" t="n">
        <f aca="false">'H3.2 Post Price Cap Module3 Gen'!$K$33</f>
        <v>0</v>
      </c>
      <c r="F161" s="206" t="n">
        <f aca="false">'H3.2 Post Price Cap Module3 Gen'!$K$63</f>
        <v>0</v>
      </c>
    </row>
    <row r="162" s="3" customFormat="true" ht="12.75" hidden="true" customHeight="false" outlineLevel="0" collapsed="false">
      <c r="D162" s="207" t="str">
        <f aca="false">'H4.2 Post Price Cap Module4 Gen'!$D$20</f>
        <v>Post Pric Cap Gen4</v>
      </c>
      <c r="E162" s="205" t="n">
        <f aca="false">'H4.2 Post Price Cap Module4 Gen'!$K$33</f>
        <v>0</v>
      </c>
      <c r="F162" s="206" t="n">
        <f aca="false">'H4.2 Post Price Cap Module4 Gen'!$K$63</f>
        <v>0</v>
      </c>
    </row>
    <row r="163" s="3" customFormat="true" ht="12.75" hidden="true" customHeight="false" outlineLevel="0" collapsed="false">
      <c r="D163" s="207" t="s">
        <v>799</v>
      </c>
      <c r="E163" s="205" t="n">
        <f aca="false">'I1.1 PstPricCp Bse Dist Rts Gen'!$K$25</f>
        <v>0</v>
      </c>
      <c r="F163" s="206" t="n">
        <f aca="false">'I1.1 PstPricCp Bse Dist Rts Gen'!$K$55</f>
        <v>0</v>
      </c>
    </row>
    <row r="164" s="3" customFormat="true" ht="12.75" hidden="true" customHeight="false" outlineLevel="0" collapsed="false">
      <c r="D164" s="207" t="s">
        <v>800</v>
      </c>
    </row>
    <row r="165" s="3" customFormat="true" ht="12.75" hidden="false" customHeight="false" outlineLevel="0" collapsed="false">
      <c r="D165" s="207" t="str">
        <f aca="false">'J1.1 Smart Meters Rate Adder'!$D$20</f>
        <v>Smart Meters Rate Adder</v>
      </c>
      <c r="E165" s="205" t="n">
        <f aca="false">'J1.1 Smart Meters Rate Adder'!$E$33</f>
        <v>1</v>
      </c>
      <c r="F165" s="206" t="n">
        <f aca="false">'J1.1 Smart Meters Rate Adder'!$G$33</f>
        <v>0</v>
      </c>
    </row>
    <row r="166" s="3" customFormat="true" ht="12.75" hidden="true" customHeight="false" outlineLevel="0" collapsed="false">
      <c r="D166" s="207" t="str">
        <f aca="false">'J1.2 App For Gen Rate Adder2'!$D$20</f>
        <v>Rate Adder2</v>
      </c>
      <c r="E166" s="205" t="n">
        <f aca="false">'J1.2 App For Gen Rate Adder2'!$E$33</f>
        <v>0</v>
      </c>
      <c r="F166" s="206" t="n">
        <f aca="false">'J1.2 App For Gen Rate Adder2'!$G$33</f>
        <v>0</v>
      </c>
    </row>
    <row r="167" s="3" customFormat="true" ht="12.75" hidden="true" customHeight="false" outlineLevel="0" collapsed="false">
      <c r="D167" s="207" t="str">
        <f aca="false">'J1.3 App For Gen Rate Adder3'!$D$20</f>
        <v>Rate Adder3</v>
      </c>
      <c r="E167" s="205" t="n">
        <f aca="false">'J1.3 App For Gen Rate Adder3'!$E$33</f>
        <v>0</v>
      </c>
      <c r="F167" s="206" t="n">
        <f aca="false">'J1.3 App For Gen Rate Adder3'!$G$33</f>
        <v>0</v>
      </c>
    </row>
    <row r="168" s="3" customFormat="true" ht="12.75" hidden="true" customHeight="false" outlineLevel="0" collapsed="false">
      <c r="D168" s="207" t="str">
        <f aca="false">'J1.4 App For Gen Rate Adder4'!$D$20</f>
        <v>Rate Adder4</v>
      </c>
      <c r="E168" s="205" t="n">
        <f aca="false">'J1.4 App For Gen Rate Adder4'!$E$33</f>
        <v>0</v>
      </c>
      <c r="F168" s="206" t="n">
        <f aca="false">'J1.4 App For Gen Rate Adder4'!$G$33</f>
        <v>0</v>
      </c>
    </row>
    <row r="169" s="3" customFormat="true" ht="12.75" hidden="true" customHeight="false" outlineLevel="0" collapsed="false">
      <c r="D169" s="207" t="str">
        <f aca="false">'J1.5 App For Gen Rate Adder5'!$D$20</f>
        <v>Rate Adder5</v>
      </c>
      <c r="E169" s="205" t="n">
        <f aca="false">'J1.5 App For Gen Rate Adder5'!$E$33</f>
        <v>0</v>
      </c>
      <c r="F169" s="206" t="n">
        <f aca="false">'J1.5 App For Gen Rate Adder5'!$G$33</f>
        <v>0</v>
      </c>
    </row>
    <row r="170" s="3" customFormat="true" ht="12.75" hidden="true" customHeight="false" outlineLevel="0" collapsed="false">
      <c r="D170" s="207" t="str">
        <f aca="false">'J1.6 App For Gen Rate Adder6'!$D$20</f>
        <v>Rate Adder6</v>
      </c>
      <c r="E170" s="205" t="n">
        <f aca="false">'J1.6 App For Gen Rate Adder6'!$E$33</f>
        <v>0</v>
      </c>
      <c r="F170" s="206" t="n">
        <f aca="false">'J1.6 App For Gen Rate Adder6'!$G$33</f>
        <v>0</v>
      </c>
    </row>
    <row r="171" s="3" customFormat="true" ht="12.75" hidden="true" customHeight="false" outlineLevel="0" collapsed="false">
      <c r="D171" s="207" t="str">
        <f aca="false">'J1.7 App For Gen Rate Adder7'!$D$20</f>
        <v>Rate Adder7</v>
      </c>
      <c r="E171" s="205" t="n">
        <f aca="false">'J1.7 App For Gen Rate Adder7'!$E$33</f>
        <v>0</v>
      </c>
      <c r="F171" s="206" t="n">
        <f aca="false">'J1.7 App For Gen Rate Adder7'!$G$33</f>
        <v>0</v>
      </c>
    </row>
    <row r="172" s="3" customFormat="true" ht="12.75" hidden="true" customHeight="false" outlineLevel="0" collapsed="false">
      <c r="D172" s="207" t="str">
        <f aca="false">'J1.8 App For Gen Rate Adder8'!$D$20</f>
        <v>Rate Adder8</v>
      </c>
      <c r="E172" s="205" t="n">
        <f aca="false">'J1.8 App For Gen Rate Adder8'!$E$33</f>
        <v>0</v>
      </c>
      <c r="F172" s="206" t="n">
        <f aca="false">'J1.8 App For Gen Rate Adder8'!$G$33</f>
        <v>0</v>
      </c>
    </row>
    <row r="173" s="3" customFormat="true" ht="12.75" hidden="true" customHeight="false" outlineLevel="0" collapsed="false">
      <c r="D173" s="207" t="str">
        <f aca="false">'J1.9 App For Gen Rate Adder9'!$D$20</f>
        <v>Rate Adder9</v>
      </c>
      <c r="E173" s="205" t="n">
        <f aca="false">'J1.9 App For Gen Rate Adder9'!$E$33</f>
        <v>0</v>
      </c>
      <c r="F173" s="206" t="n">
        <f aca="false">'J1.9 App For Gen Rate Adder9'!$G$33</f>
        <v>0</v>
      </c>
    </row>
    <row r="174" s="3" customFormat="true" ht="12.75" hidden="true" customHeight="false" outlineLevel="0" collapsed="false">
      <c r="D174" s="207" t="str">
        <f aca="false">'J1.10 App For Gen Rate Adder10'!$D$20</f>
        <v>Rate Adder10</v>
      </c>
      <c r="E174" s="205" t="n">
        <f aca="false">'J1.10 App For Gen Rate Adder10'!$E$33</f>
        <v>0</v>
      </c>
      <c r="F174" s="206" t="n">
        <f aca="false">'J1.10 App For Gen Rate Adder10'!$G$33</f>
        <v>0</v>
      </c>
    </row>
    <row r="175" s="3" customFormat="true" ht="12.75" hidden="true" customHeight="false" outlineLevel="0" collapsed="false">
      <c r="D175" s="207" t="s">
        <v>801</v>
      </c>
      <c r="E175" s="205" t="n">
        <f aca="false">'K1.1 App For Dist Rates Gen'!$Q$25</f>
        <v>0</v>
      </c>
      <c r="F175" s="206" t="n">
        <f aca="false">'K1.1 App For Dist Rates Gen'!$Q$55</f>
        <v>0</v>
      </c>
    </row>
    <row r="176" s="3" customFormat="true" ht="12.75" hidden="false" customHeight="false" outlineLevel="0" collapsed="false">
      <c r="D176" s="204" t="s">
        <v>802</v>
      </c>
      <c r="E176" s="208" t="n">
        <f aca="false">'N1.1 Appl For Mthly R&amp;C General'!$F$158</f>
        <v>265.54</v>
      </c>
      <c r="F176" s="209" t="n">
        <f aca="false">'N1.1 Appl For Mthly R&amp;C General'!$F$175</f>
        <v>1.3639</v>
      </c>
    </row>
    <row r="177" s="3" customFormat="true" ht="12.75" hidden="false" customHeight="false" outlineLevel="0" collapsed="false">
      <c r="E177" s="210" t="n">
        <f aca="false">ROUND(E128-SUM(E130:E139)+SUM(E141:E149)+SUM(E151:E157)+SUM(E159:E163)+SUM(E165:E175),6)-E176</f>
        <v>0.00394199999999501</v>
      </c>
      <c r="F177" s="53" t="n">
        <f aca="false">ROUND(F128-SUM(F130:F139)+SUM(F141:F149)+SUM(F151:F157)+SUM(F159:F163)+SUM(F165:F175),6)-F176</f>
        <v>3.6000000000147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2" t="s">
        <v>790</v>
      </c>
      <c r="F179" s="202" t="s">
        <v>791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3" t="str">
        <f aca="false">'B1.1 Curr&amp;Appl Rt Class General'!$D$24</f>
        <v>Street Lighting</v>
      </c>
      <c r="E180" s="202" t="s">
        <v>792</v>
      </c>
      <c r="F180" s="202" t="str">
        <f aca="false">'C3.1 Curr Rates &amp; Chgs General'!E241</f>
        <v>$/kW</v>
      </c>
    </row>
    <row r="181" s="3" customFormat="true" ht="12.75" hidden="false" customHeight="false" outlineLevel="0" collapsed="false">
      <c r="D181" s="204" t="s">
        <v>600</v>
      </c>
      <c r="E181" s="205" t="n">
        <f aca="false">'C3.1 Curr Rates &amp; Chgs General'!$F$224</f>
        <v>0.8</v>
      </c>
      <c r="F181" s="206" t="n">
        <f aca="false">'C3.1 Curr Rates &amp; Chgs General'!$F$241</f>
        <v>3.3613</v>
      </c>
    </row>
    <row r="182" s="3" customFormat="true" ht="12.75" hidden="false" customHeight="false" outlineLevel="0" collapsed="false">
      <c r="D182" s="204" t="s">
        <v>793</v>
      </c>
    </row>
    <row r="183" s="3" customFormat="true" ht="12.75" hidden="false" customHeight="false" outlineLevel="0" collapsed="false">
      <c r="D183" s="204" t="str">
        <f aca="false">'C1.1 Smart Meters Rate Adder'!$D$20</f>
        <v>Smart Meters Rate Adder</v>
      </c>
      <c r="E183" s="205" t="n">
        <f aca="false">'C1.1 Smart Meters Rate Adder'!$E$34</f>
        <v>0</v>
      </c>
      <c r="F183" s="206" t="n">
        <f aca="false">'C1.1 Smart Meters Rate Adder'!$G$34</f>
        <v>0</v>
      </c>
    </row>
    <row r="184" s="3" customFormat="true" ht="12.75" hidden="true" customHeight="false" outlineLevel="0" collapsed="false">
      <c r="D184" s="204" t="str">
        <f aca="false">'C1.2 Current Gen Rate Adder2'!$D$20</f>
        <v>Rate Adder2</v>
      </c>
      <c r="E184" s="205" t="n">
        <f aca="false">'C1.2 Current Gen Rate Adder2'!$E$34</f>
        <v>0</v>
      </c>
      <c r="F184" s="206" t="n">
        <f aca="false">'C1.2 Current Gen Rate Adder2'!$G$34</f>
        <v>0</v>
      </c>
    </row>
    <row r="185" s="3" customFormat="true" ht="12.75" hidden="true" customHeight="false" outlineLevel="0" collapsed="false">
      <c r="D185" s="204" t="str">
        <f aca="false">'C1.3 Current Gen Rate Adder3'!$D$20</f>
        <v>Rate Adder3</v>
      </c>
      <c r="E185" s="205" t="n">
        <f aca="false">'C1.3 Current Gen Rate Adder3'!$E$34</f>
        <v>0</v>
      </c>
      <c r="F185" s="206" t="n">
        <f aca="false">'C1.3 Current Gen Rate Adder3'!$G$34</f>
        <v>0</v>
      </c>
    </row>
    <row r="186" s="3" customFormat="true" ht="12.75" hidden="true" customHeight="false" outlineLevel="0" collapsed="false">
      <c r="D186" s="204" t="str">
        <f aca="false">'C1.4 Current Gen Rate Adder4'!$D$20</f>
        <v>Rate Adder4</v>
      </c>
      <c r="E186" s="205" t="n">
        <f aca="false">'C1.4 Current Gen Rate Adder4'!$E$34</f>
        <v>0</v>
      </c>
      <c r="F186" s="206" t="n">
        <f aca="false">'C1.4 Current Gen Rate Adder4'!$G$34</f>
        <v>0</v>
      </c>
    </row>
    <row r="187" s="3" customFormat="true" ht="12.75" hidden="true" customHeight="false" outlineLevel="0" collapsed="false">
      <c r="D187" s="204" t="str">
        <f aca="false">'C1.5 Current Gen Rate Adder5'!$D$20</f>
        <v>Rate Adder5</v>
      </c>
      <c r="E187" s="205" t="n">
        <f aca="false">'C1.5 Current Gen Rate Adder5'!$E$34</f>
        <v>0</v>
      </c>
      <c r="F187" s="206" t="n">
        <f aca="false">'C1.5 Current Gen Rate Adder5'!$G$34</f>
        <v>0</v>
      </c>
    </row>
    <row r="188" s="3" customFormat="true" ht="12.75" hidden="true" customHeight="false" outlineLevel="0" collapsed="false">
      <c r="D188" s="204" t="str">
        <f aca="false">'C1.6 Current Gen Rate Adder6'!$D$20</f>
        <v>Rate Adder6</v>
      </c>
      <c r="E188" s="205" t="n">
        <f aca="false">'C1.6 Current Gen Rate Adder6'!$E$34</f>
        <v>0</v>
      </c>
      <c r="F188" s="206" t="n">
        <f aca="false">'C1.6 Current Gen Rate Adder6'!$G$34</f>
        <v>0</v>
      </c>
    </row>
    <row r="189" s="3" customFormat="true" ht="12.75" hidden="true" customHeight="false" outlineLevel="0" collapsed="false">
      <c r="D189" s="204" t="str">
        <f aca="false">'C1.7 Current Gen Rate Adder7'!$D$20</f>
        <v>Rate Adder7</v>
      </c>
      <c r="E189" s="205" t="n">
        <f aca="false">'C1.7 Current Gen Rate Adder7'!$E$34</f>
        <v>0</v>
      </c>
      <c r="F189" s="206" t="n">
        <f aca="false">'C1.7 Current Gen Rate Adder7'!$G$34</f>
        <v>0</v>
      </c>
    </row>
    <row r="190" s="3" customFormat="true" ht="12.75" hidden="true" customHeight="false" outlineLevel="0" collapsed="false">
      <c r="D190" s="204" t="str">
        <f aca="false">'C1.8 Current Gen Rate Adder8'!$D$20</f>
        <v>Rate Adder8</v>
      </c>
      <c r="E190" s="205" t="n">
        <f aca="false">'C1.8 Current Gen Rate Adder8'!$E$34</f>
        <v>0</v>
      </c>
      <c r="F190" s="206" t="n">
        <f aca="false">'C1.8 Current Gen Rate Adder8'!$G$34</f>
        <v>0</v>
      </c>
    </row>
    <row r="191" s="3" customFormat="true" ht="12.75" hidden="true" customHeight="false" outlineLevel="0" collapsed="false">
      <c r="D191" s="204" t="str">
        <f aca="false">'C1.9 Current Gen Rate Adder9'!$D$20</f>
        <v>Rate Adder9</v>
      </c>
      <c r="E191" s="205" t="n">
        <f aca="false">'C1.9 Current Gen Rate Adder9'!$E$34</f>
        <v>0</v>
      </c>
      <c r="F191" s="206" t="n">
        <f aca="false">'C1.9 Current Gen Rate Adder9'!$G$34</f>
        <v>0</v>
      </c>
    </row>
    <row r="192" s="3" customFormat="true" ht="12.75" hidden="true" customHeight="false" outlineLevel="0" collapsed="false">
      <c r="D192" s="204" t="str">
        <f aca="false">'C1.10 Current Gen Rate Adder10'!$D$20</f>
        <v>Rate Adder10</v>
      </c>
      <c r="E192" s="205" t="n">
        <f aca="false">'C1.10 Current Gen Rate Adder10'!$E$34</f>
        <v>0</v>
      </c>
      <c r="F192" s="206" t="n">
        <f aca="false">'C1.10 Current Gen Rate Adder10'!$G$34</f>
        <v>0</v>
      </c>
    </row>
    <row r="193" s="3" customFormat="true" ht="12.75" hidden="false" customHeight="false" outlineLevel="0" collapsed="false">
      <c r="D193" s="207" t="s">
        <v>794</v>
      </c>
    </row>
    <row r="194" s="3" customFormat="true" ht="12.75" hidden="false" customHeight="false" outlineLevel="0" collapsed="false">
      <c r="D194" s="207" t="str">
        <f aca="false">'D1.2 K-factor Adjustment - Gen'!$D$20</f>
        <v>K-factor Adjustment - General</v>
      </c>
      <c r="E194" s="205" t="n">
        <f aca="false">'D1.2 K-factor Adjustment - Gen'!$K$34</f>
        <v>-0.0016</v>
      </c>
      <c r="F194" s="206" t="n">
        <f aca="false">'D1.2 K-factor Adjustment - Gen'!$K$64</f>
        <v>-0.006723</v>
      </c>
    </row>
    <row r="195" s="3" customFormat="true" ht="12.75" hidden="false" customHeight="false" outlineLevel="0" collapsed="false">
      <c r="D195" s="207" t="str">
        <f aca="false">'D2.2 Federal Tax Adjustment Gen'!$D$20</f>
        <v>Federal Tax Adjustment General</v>
      </c>
      <c r="E195" s="205" t="n">
        <f aca="false">'D2.2 Federal Tax Adjustment Gen'!$K$34</f>
        <v>0</v>
      </c>
      <c r="F195" s="206" t="n">
        <f aca="false">'D2.2 Federal Tax Adjustment Gen'!$K$64</f>
        <v>0</v>
      </c>
    </row>
    <row r="196" s="3" customFormat="true" ht="12.75" hidden="true" customHeight="false" outlineLevel="0" collapsed="false">
      <c r="D196" s="207" t="str">
        <f aca="false">'D3.2 Rt Rebal Module3 General'!$D$20</f>
        <v>Rate ReBal Gen3</v>
      </c>
      <c r="E196" s="205" t="n">
        <f aca="false">'D3.2 Rt Rebal Module3 General'!$K$34</f>
        <v>0</v>
      </c>
      <c r="F196" s="206" t="n">
        <f aca="false">'D3.2 Rt Rebal Module3 General'!$K$64</f>
        <v>0</v>
      </c>
    </row>
    <row r="197" s="3" customFormat="true" ht="12.75" hidden="true" customHeight="false" outlineLevel="0" collapsed="false">
      <c r="D197" s="207" t="str">
        <f aca="false">'D4.2 Rt Rebal Module4 General'!$D$20</f>
        <v>Rate ReBal Gen4</v>
      </c>
      <c r="E197" s="205" t="n">
        <f aca="false">'D4.2 Rt Rebal Module4 General'!$K$34</f>
        <v>0</v>
      </c>
      <c r="F197" s="206" t="n">
        <f aca="false">'D4.2 Rt Rebal Module4 General'!$K$64</f>
        <v>0</v>
      </c>
    </row>
    <row r="198" s="3" customFormat="true" ht="12.75" hidden="true" customHeight="false" outlineLevel="0" collapsed="false">
      <c r="D198" s="207" t="str">
        <f aca="false">'D5.2 Rt Rebal Module5 General'!$D$20</f>
        <v>Rate ReBal Gen5</v>
      </c>
      <c r="E198" s="205" t="n">
        <f aca="false">'D5.2 Rt Rebal Module5 General'!$K$34</f>
        <v>0</v>
      </c>
      <c r="F198" s="206" t="n">
        <f aca="false">'D5.2 Rt Rebal Module5 General'!$K$64</f>
        <v>0</v>
      </c>
    </row>
    <row r="199" s="3" customFormat="true" ht="12.75" hidden="true" customHeight="false" outlineLevel="0" collapsed="false">
      <c r="D199" s="207" t="str">
        <f aca="false">'D6.2 Rt Rebal Module6 General'!$D$20</f>
        <v>Rate ReBal Gen6</v>
      </c>
      <c r="E199" s="205" t="n">
        <f aca="false">'D6.2 Rt Rebal Module6 General'!$K$34</f>
        <v>0</v>
      </c>
      <c r="F199" s="206" t="n">
        <f aca="false">'D6.2 Rt Rebal Module6 General'!$K$64</f>
        <v>0</v>
      </c>
    </row>
    <row r="200" s="3" customFormat="true" ht="12.75" hidden="true" customHeight="false" outlineLevel="0" collapsed="false">
      <c r="D200" s="207" t="str">
        <f aca="false">'D7.2 Rt Rebal Module7 General'!$D$20</f>
        <v>Rate ReBal Gen7</v>
      </c>
      <c r="E200" s="205" t="n">
        <f aca="false">'D7.2 Rt Rebal Module7 General'!$K$34</f>
        <v>0</v>
      </c>
      <c r="F200" s="206" t="n">
        <f aca="false">'D7.2 Rt Rebal Module7 General'!$K$64</f>
        <v>0</v>
      </c>
    </row>
    <row r="201" s="3" customFormat="true" ht="12.75" hidden="true" customHeight="false" outlineLevel="0" collapsed="false">
      <c r="D201" s="207" t="str">
        <f aca="false">'D8.2 Rt Rebal Module8 General'!$D$20</f>
        <v>Rate ReBal Gen8</v>
      </c>
      <c r="E201" s="205" t="n">
        <f aca="false">'D8.2 Rt Rebal Module8 General'!$K$34</f>
        <v>0</v>
      </c>
      <c r="F201" s="206" t="n">
        <f aca="false">'D8.2 Rt Rebal Module8 General'!$K$64</f>
        <v>0</v>
      </c>
    </row>
    <row r="202" s="3" customFormat="true" ht="12.75" hidden="true" customHeight="false" outlineLevel="0" collapsed="false">
      <c r="D202" s="207" t="s">
        <v>795</v>
      </c>
      <c r="E202" s="205" t="n">
        <f aca="false">'E1.1 Rate Reb Base Dist Rts Gen'!$O$26</f>
        <v>0</v>
      </c>
      <c r="F202" s="206" t="n">
        <f aca="false">'E1.1 Rate Reb Base Dist Rts Gen'!$O$56</f>
        <v>0</v>
      </c>
    </row>
    <row r="203" s="3" customFormat="true" ht="12.75" hidden="false" customHeight="false" outlineLevel="0" collapsed="false">
      <c r="D203" s="207" t="s">
        <v>796</v>
      </c>
    </row>
    <row r="204" s="3" customFormat="true" ht="12.75" hidden="false" customHeight="false" outlineLevel="0" collapsed="false">
      <c r="D204" s="207" t="str">
        <f aca="false">'F1.2 Price Cap Adjustment - Gen'!$D$20</f>
        <v>Price Cap Adjustment - General</v>
      </c>
      <c r="E204" s="205" t="n">
        <f aca="false">'F1.2 Price Cap Adjustment - Gen'!$K$34</f>
        <v>0.008782</v>
      </c>
      <c r="F204" s="206" t="n">
        <f aca="false">'F1.2 Price Cap Adjustment - Gen'!$K$64</f>
        <v>0.0369</v>
      </c>
    </row>
    <row r="205" s="3" customFormat="true" ht="12.75" hidden="true" customHeight="false" outlineLevel="0" collapsed="false">
      <c r="D205" s="207" t="str">
        <f aca="false">'F2.2 Pric Cap Module2 General'!$D$20</f>
        <v>Pric Cap Gen2</v>
      </c>
      <c r="E205" s="205" t="n">
        <f aca="false">'F2.2 Pric Cap Module2 General'!$K$34</f>
        <v>0</v>
      </c>
      <c r="F205" s="206" t="n">
        <f aca="false">'F2.2 Pric Cap Module2 General'!$K$64</f>
        <v>0</v>
      </c>
    </row>
    <row r="206" s="3" customFormat="true" ht="12.75" hidden="true" customHeight="false" outlineLevel="0" collapsed="false">
      <c r="D206" s="207" t="str">
        <f aca="false">'F3.2 Pric Cap Module3 General'!$D$20</f>
        <v>Pric Cap Gen3</v>
      </c>
      <c r="E206" s="205" t="n">
        <f aca="false">'F3.2 Pric Cap Module3 General'!$K$34</f>
        <v>0</v>
      </c>
      <c r="F206" s="206" t="n">
        <f aca="false">'F3.2 Pric Cap Module3 General'!$K$64</f>
        <v>0</v>
      </c>
    </row>
    <row r="207" s="3" customFormat="true" ht="12.75" hidden="true" customHeight="false" outlineLevel="0" collapsed="false">
      <c r="D207" s="207" t="str">
        <f aca="false">'F4.2 Pric Cap Module4 General'!$D$20</f>
        <v>Pric Cap Gen4</v>
      </c>
      <c r="E207" s="205" t="n">
        <f aca="false">'F4.2 Pric Cap Module4 General'!$K$34</f>
        <v>0</v>
      </c>
      <c r="F207" s="206" t="n">
        <f aca="false">'F4.2 Pric Cap Module4 General'!$K$64</f>
        <v>0</v>
      </c>
    </row>
    <row r="208" s="3" customFormat="true" ht="12.75" hidden="true" customHeight="false" outlineLevel="0" collapsed="false">
      <c r="D208" s="207" t="str">
        <f aca="false">'F5.2 Pric Cap Module5 General'!$D$20</f>
        <v>Pric Cap Gen5</v>
      </c>
      <c r="E208" s="205" t="n">
        <f aca="false">'F5.2 Pric Cap Module5 General'!$K$34</f>
        <v>0</v>
      </c>
      <c r="F208" s="206" t="n">
        <f aca="false">'F5.2 Pric Cap Module5 General'!$K$64</f>
        <v>0</v>
      </c>
    </row>
    <row r="209" s="3" customFormat="true" ht="12.75" hidden="true" customHeight="false" outlineLevel="0" collapsed="false">
      <c r="D209" s="207" t="str">
        <f aca="false">'F6.2 Pric Cap Module6 General'!$D$20</f>
        <v>Pric Cap Gen6</v>
      </c>
      <c r="E209" s="205" t="n">
        <f aca="false">'F6.2 Pric Cap Module6 General'!$K$34</f>
        <v>0</v>
      </c>
      <c r="F209" s="206" t="n">
        <f aca="false">'F6.2 Pric Cap Module6 General'!$K$64</f>
        <v>0</v>
      </c>
    </row>
    <row r="210" s="3" customFormat="true" ht="12.75" hidden="true" customHeight="false" outlineLevel="0" collapsed="false">
      <c r="D210" s="207" t="s">
        <v>797</v>
      </c>
      <c r="E210" s="205" t="n">
        <f aca="false">'G1.1 Aft PrcCp Base Dst Rts Gen'!$M$26</f>
        <v>0</v>
      </c>
      <c r="F210" s="206" t="n">
        <f aca="false">'G1.1 Aft PrcCp Base Dst Rts Gen'!$M$56</f>
        <v>0</v>
      </c>
    </row>
    <row r="211" s="3" customFormat="true" ht="12.75" hidden="true" customHeight="false" outlineLevel="0" collapsed="false">
      <c r="D211" s="207" t="s">
        <v>798</v>
      </c>
    </row>
    <row r="212" s="3" customFormat="true" ht="12.75" hidden="true" customHeight="false" outlineLevel="0" collapsed="false">
      <c r="D212" s="207" t="str">
        <f aca="false">'H1.2 Post Price Cap Module1 Gen'!$D$20</f>
        <v>Post Pric Cap Gen1</v>
      </c>
      <c r="E212" s="205" t="n">
        <f aca="false">'H1.2 Post Price Cap Module1 Gen'!$K$34</f>
        <v>0</v>
      </c>
      <c r="F212" s="206" t="n">
        <f aca="false">'H1.2 Post Price Cap Module1 Gen'!$K$64</f>
        <v>0</v>
      </c>
    </row>
    <row r="213" s="3" customFormat="true" ht="12.75" hidden="true" customHeight="false" outlineLevel="0" collapsed="false">
      <c r="D213" s="207" t="str">
        <f aca="false">'H2.2 Post Price Cap Module2 Gen'!$D$20</f>
        <v>Post Pric Cap Gen2</v>
      </c>
      <c r="E213" s="205" t="n">
        <f aca="false">'H2.2 Post Price Cap Module2 Gen'!$K$34</f>
        <v>0</v>
      </c>
      <c r="F213" s="206" t="n">
        <f aca="false">'H2.2 Post Price Cap Module2 Gen'!$K$64</f>
        <v>0</v>
      </c>
    </row>
    <row r="214" s="3" customFormat="true" ht="12.75" hidden="true" customHeight="false" outlineLevel="0" collapsed="false">
      <c r="D214" s="207" t="str">
        <f aca="false">'H3.2 Post Price Cap Module3 Gen'!$D$20</f>
        <v>Post Pric Cap Gen3</v>
      </c>
      <c r="E214" s="205" t="n">
        <f aca="false">'H3.2 Post Price Cap Module3 Gen'!$K$34</f>
        <v>0</v>
      </c>
      <c r="F214" s="206" t="n">
        <f aca="false">'H3.2 Post Price Cap Module3 Gen'!$K$64</f>
        <v>0</v>
      </c>
    </row>
    <row r="215" s="3" customFormat="true" ht="12.75" hidden="true" customHeight="false" outlineLevel="0" collapsed="false">
      <c r="D215" s="207" t="str">
        <f aca="false">'H4.2 Post Price Cap Module4 Gen'!$D$20</f>
        <v>Post Pric Cap Gen4</v>
      </c>
      <c r="E215" s="205" t="n">
        <f aca="false">'H4.2 Post Price Cap Module4 Gen'!$K$34</f>
        <v>0</v>
      </c>
      <c r="F215" s="206" t="n">
        <f aca="false">'H4.2 Post Price Cap Module4 Gen'!$K$64</f>
        <v>0</v>
      </c>
    </row>
    <row r="216" s="3" customFormat="true" ht="12.75" hidden="true" customHeight="false" outlineLevel="0" collapsed="false">
      <c r="D216" s="207" t="s">
        <v>799</v>
      </c>
      <c r="E216" s="205" t="n">
        <f aca="false">'I1.1 PstPricCp Bse Dist Rts Gen'!$K$26</f>
        <v>0</v>
      </c>
      <c r="F216" s="206" t="n">
        <f aca="false">'I1.1 PstPricCp Bse Dist Rts Gen'!$K$56</f>
        <v>0</v>
      </c>
    </row>
    <row r="217" s="3" customFormat="true" ht="12.75" hidden="true" customHeight="false" outlineLevel="0" collapsed="false">
      <c r="D217" s="207" t="s">
        <v>800</v>
      </c>
    </row>
    <row r="218" s="3" customFormat="true" ht="12.75" hidden="false" customHeight="false" outlineLevel="0" collapsed="false">
      <c r="D218" s="207" t="str">
        <f aca="false">'J1.1 Smart Meters Rate Adder'!$D$20</f>
        <v>Smart Meters Rate Adder</v>
      </c>
      <c r="E218" s="205" t="n">
        <f aca="false">'J1.1 Smart Meters Rate Adder'!$E$34</f>
        <v>0</v>
      </c>
      <c r="F218" s="206" t="n">
        <f aca="false">'J1.1 Smart Meters Rate Adder'!$G$34</f>
        <v>0</v>
      </c>
    </row>
    <row r="219" s="3" customFormat="true" ht="12.75" hidden="true" customHeight="false" outlineLevel="0" collapsed="false">
      <c r="D219" s="207" t="str">
        <f aca="false">'J1.2 App For Gen Rate Adder2'!$D$20</f>
        <v>Rate Adder2</v>
      </c>
      <c r="E219" s="205" t="n">
        <f aca="false">'J1.2 App For Gen Rate Adder2'!$E$34</f>
        <v>0</v>
      </c>
      <c r="F219" s="206" t="n">
        <f aca="false">'J1.2 App For Gen Rate Adder2'!$G$34</f>
        <v>0</v>
      </c>
    </row>
    <row r="220" s="3" customFormat="true" ht="12.75" hidden="true" customHeight="false" outlineLevel="0" collapsed="false">
      <c r="D220" s="207" t="str">
        <f aca="false">'J1.3 App For Gen Rate Adder3'!$D$20</f>
        <v>Rate Adder3</v>
      </c>
      <c r="E220" s="205" t="n">
        <f aca="false">'J1.3 App For Gen Rate Adder3'!$E$34</f>
        <v>0</v>
      </c>
      <c r="F220" s="206" t="n">
        <f aca="false">'J1.3 App For Gen Rate Adder3'!$G$34</f>
        <v>0</v>
      </c>
    </row>
    <row r="221" s="3" customFormat="true" ht="12.75" hidden="true" customHeight="false" outlineLevel="0" collapsed="false">
      <c r="D221" s="207" t="str">
        <f aca="false">'J1.4 App For Gen Rate Adder4'!$D$20</f>
        <v>Rate Adder4</v>
      </c>
      <c r="E221" s="205" t="n">
        <f aca="false">'J1.4 App For Gen Rate Adder4'!$E$34</f>
        <v>0</v>
      </c>
      <c r="F221" s="206" t="n">
        <f aca="false">'J1.4 App For Gen Rate Adder4'!$G$34</f>
        <v>0</v>
      </c>
    </row>
    <row r="222" s="3" customFormat="true" ht="12.75" hidden="true" customHeight="false" outlineLevel="0" collapsed="false">
      <c r="D222" s="207" t="str">
        <f aca="false">'J1.5 App For Gen Rate Adder5'!$D$20</f>
        <v>Rate Adder5</v>
      </c>
      <c r="E222" s="205" t="n">
        <f aca="false">'J1.5 App For Gen Rate Adder5'!$E$34</f>
        <v>0</v>
      </c>
      <c r="F222" s="206" t="n">
        <f aca="false">'J1.5 App For Gen Rate Adder5'!$G$34</f>
        <v>0</v>
      </c>
    </row>
    <row r="223" s="3" customFormat="true" ht="12.75" hidden="true" customHeight="false" outlineLevel="0" collapsed="false">
      <c r="D223" s="207" t="str">
        <f aca="false">'J1.6 App For Gen Rate Adder6'!$D$20</f>
        <v>Rate Adder6</v>
      </c>
      <c r="E223" s="205" t="n">
        <f aca="false">'J1.6 App For Gen Rate Adder6'!$E$34</f>
        <v>0</v>
      </c>
      <c r="F223" s="206" t="n">
        <f aca="false">'J1.6 App For Gen Rate Adder6'!$G$34</f>
        <v>0</v>
      </c>
    </row>
    <row r="224" s="3" customFormat="true" ht="12.75" hidden="true" customHeight="false" outlineLevel="0" collapsed="false">
      <c r="D224" s="207" t="str">
        <f aca="false">'J1.7 App For Gen Rate Adder7'!$D$20</f>
        <v>Rate Adder7</v>
      </c>
      <c r="E224" s="205" t="n">
        <f aca="false">'J1.7 App For Gen Rate Adder7'!$E$34</f>
        <v>0</v>
      </c>
      <c r="F224" s="206" t="n">
        <f aca="false">'J1.7 App For Gen Rate Adder7'!$G$34</f>
        <v>0</v>
      </c>
    </row>
    <row r="225" s="3" customFormat="true" ht="12.75" hidden="true" customHeight="false" outlineLevel="0" collapsed="false">
      <c r="D225" s="207" t="str">
        <f aca="false">'J1.8 App For Gen Rate Adder8'!$D$20</f>
        <v>Rate Adder8</v>
      </c>
      <c r="E225" s="205" t="n">
        <f aca="false">'J1.8 App For Gen Rate Adder8'!$E$34</f>
        <v>0</v>
      </c>
      <c r="F225" s="206" t="n">
        <f aca="false">'J1.8 App For Gen Rate Adder8'!$G$34</f>
        <v>0</v>
      </c>
    </row>
    <row r="226" s="3" customFormat="true" ht="12.75" hidden="true" customHeight="false" outlineLevel="0" collapsed="false">
      <c r="D226" s="207" t="str">
        <f aca="false">'J1.9 App For Gen Rate Adder9'!$D$20</f>
        <v>Rate Adder9</v>
      </c>
      <c r="E226" s="205" t="n">
        <f aca="false">'J1.9 App For Gen Rate Adder9'!$E$34</f>
        <v>0</v>
      </c>
      <c r="F226" s="206" t="n">
        <f aca="false">'J1.9 App For Gen Rate Adder9'!$G$34</f>
        <v>0</v>
      </c>
    </row>
    <row r="227" s="3" customFormat="true" ht="12.75" hidden="true" customHeight="false" outlineLevel="0" collapsed="false">
      <c r="D227" s="207" t="str">
        <f aca="false">'J1.10 App For Gen Rate Adder10'!$D$20</f>
        <v>Rate Adder10</v>
      </c>
      <c r="E227" s="205" t="n">
        <f aca="false">'J1.10 App For Gen Rate Adder10'!$E$34</f>
        <v>0</v>
      </c>
      <c r="F227" s="206" t="n">
        <f aca="false">'J1.10 App For Gen Rate Adder10'!$G$34</f>
        <v>0</v>
      </c>
    </row>
    <row r="228" s="3" customFormat="true" ht="12.75" hidden="true" customHeight="false" outlineLevel="0" collapsed="false">
      <c r="D228" s="207" t="s">
        <v>801</v>
      </c>
      <c r="E228" s="205" t="n">
        <f aca="false">'K1.1 App For Dist Rates Gen'!$Q$26</f>
        <v>0</v>
      </c>
      <c r="F228" s="206" t="n">
        <f aca="false">'K1.1 App For Dist Rates Gen'!$Q$56</f>
        <v>0</v>
      </c>
    </row>
    <row r="229" s="3" customFormat="true" ht="12.75" hidden="false" customHeight="false" outlineLevel="0" collapsed="false">
      <c r="D229" s="204" t="s">
        <v>802</v>
      </c>
      <c r="E229" s="208" t="n">
        <f aca="false">'N1.1 Appl For Mthly R&amp;C General'!$F$224</f>
        <v>0.81</v>
      </c>
      <c r="F229" s="209" t="n">
        <f aca="false">'N1.1 Appl For Mthly R&amp;C General'!$F$241</f>
        <v>3.3915</v>
      </c>
    </row>
    <row r="230" s="3" customFormat="true" ht="12.75" hidden="false" customHeight="false" outlineLevel="0" collapsed="false">
      <c r="E230" s="210" t="n">
        <f aca="false">ROUND(E181-SUM(E183:E192)+SUM(E194:E202)+SUM(E204:E210)+SUM(E212:E216)+SUM(E218:E228),6)-E229</f>
        <v>-0.0028180000000001</v>
      </c>
      <c r="F230" s="53" t="n">
        <f aca="false">ROUND(F181-SUM(F183:F192)+SUM(F194:F202)+SUM(F204:F210)+SUM(F212:F216)+SUM(F218:F228),6)-F229</f>
        <v>-2.30000000001063E-005</v>
      </c>
    </row>
    <row r="231" s="3" customFormat="true" ht="12.75" hidden="false" customHeight="false" outlineLevel="0" collapsed="false"/>
    <row r="232" s="3" customFormat="true" ht="12.75" hidden="true" customHeight="false" outlineLevel="0" collapsed="false">
      <c r="B232" s="4" t="s">
        <v>378</v>
      </c>
      <c r="D232" s="19"/>
      <c r="E232" s="202" t="s">
        <v>790</v>
      </c>
      <c r="F232" s="202" t="s">
        <v>791</v>
      </c>
    </row>
    <row r="233" s="3" customFormat="true" ht="12.75" hidden="true" customHeight="false" outlineLevel="0" collapsed="false">
      <c r="B233" s="22" t="n">
        <f aca="false">'B1.1 Curr&amp;Appl Rt Class General'!$B$25</f>
        <v>5</v>
      </c>
      <c r="D233" s="203" t="str">
        <f aca="false">'B1.1 Curr&amp;Appl Rt Class General'!$D$25</f>
        <v>Rate Class 5</v>
      </c>
      <c r="E233" s="202" t="s">
        <v>792</v>
      </c>
      <c r="F233" s="202" t="str">
        <f aca="false">'C3.1 Curr Rates &amp; Chgs General'!E307</f>
        <v>$/NA</v>
      </c>
    </row>
    <row r="234" s="3" customFormat="true" ht="12.75" hidden="true" customHeight="false" outlineLevel="0" collapsed="false">
      <c r="D234" s="204" t="s">
        <v>600</v>
      </c>
      <c r="E234" s="205" t="n">
        <f aca="false">'C3.1 Curr Rates &amp; Chgs General'!$F$290</f>
        <v>0</v>
      </c>
      <c r="F234" s="206" t="n">
        <f aca="false">'C3.1 Curr Rates &amp; Chgs General'!$F$307</f>
        <v>0</v>
      </c>
    </row>
    <row r="235" s="3" customFormat="true" ht="12.75" hidden="true" customHeight="false" outlineLevel="0" collapsed="false">
      <c r="D235" s="204" t="s">
        <v>793</v>
      </c>
    </row>
    <row r="236" s="3" customFormat="true" ht="12.75" hidden="true" customHeight="false" outlineLevel="0" collapsed="false">
      <c r="D236" s="204" t="str">
        <f aca="false">'C1.1 Smart Meters Rate Adder'!$D$20</f>
        <v>Smart Meters Rate Adder</v>
      </c>
      <c r="E236" s="205" t="n">
        <f aca="false">'C1.1 Smart Meters Rate Adder'!$E$35</f>
        <v>0</v>
      </c>
      <c r="F236" s="206" t="n">
        <f aca="false">'C1.1 Smart Meters Rate Adder'!$G$35</f>
        <v>0</v>
      </c>
    </row>
    <row r="237" s="3" customFormat="true" ht="12.75" hidden="true" customHeight="false" outlineLevel="0" collapsed="false">
      <c r="D237" s="204" t="str">
        <f aca="false">'C1.2 Current Gen Rate Adder2'!$D$20</f>
        <v>Rate Adder2</v>
      </c>
      <c r="E237" s="205" t="n">
        <f aca="false">'C1.2 Current Gen Rate Adder2'!$E$35</f>
        <v>0</v>
      </c>
      <c r="F237" s="206" t="n">
        <f aca="false">'C1.2 Current Gen Rate Adder2'!$G$35</f>
        <v>0</v>
      </c>
    </row>
    <row r="238" s="3" customFormat="true" ht="12.75" hidden="true" customHeight="false" outlineLevel="0" collapsed="false">
      <c r="D238" s="204" t="str">
        <f aca="false">'C1.3 Current Gen Rate Adder3'!$D$20</f>
        <v>Rate Adder3</v>
      </c>
      <c r="E238" s="205" t="n">
        <f aca="false">'C1.3 Current Gen Rate Adder3'!$E$35</f>
        <v>0</v>
      </c>
      <c r="F238" s="206" t="n">
        <f aca="false">'C1.3 Current Gen Rate Adder3'!$G$35</f>
        <v>0</v>
      </c>
    </row>
    <row r="239" s="3" customFormat="true" ht="12.75" hidden="true" customHeight="false" outlineLevel="0" collapsed="false">
      <c r="D239" s="204" t="str">
        <f aca="false">'C1.4 Current Gen Rate Adder4'!$D$20</f>
        <v>Rate Adder4</v>
      </c>
      <c r="E239" s="205" t="n">
        <f aca="false">'C1.4 Current Gen Rate Adder4'!$E$35</f>
        <v>0</v>
      </c>
      <c r="F239" s="206" t="n">
        <f aca="false">'C1.4 Current Gen Rate Adder4'!$G$35</f>
        <v>0</v>
      </c>
    </row>
    <row r="240" s="3" customFormat="true" ht="12.75" hidden="true" customHeight="false" outlineLevel="0" collapsed="false">
      <c r="D240" s="204" t="str">
        <f aca="false">'C1.5 Current Gen Rate Adder5'!$D$20</f>
        <v>Rate Adder5</v>
      </c>
      <c r="E240" s="205" t="n">
        <f aca="false">'C1.5 Current Gen Rate Adder5'!$E$35</f>
        <v>0</v>
      </c>
      <c r="F240" s="206" t="n">
        <f aca="false">'C1.5 Current Gen Rate Adder5'!$G$35</f>
        <v>0</v>
      </c>
    </row>
    <row r="241" s="3" customFormat="true" ht="12.75" hidden="true" customHeight="false" outlineLevel="0" collapsed="false">
      <c r="D241" s="204" t="str">
        <f aca="false">'C1.6 Current Gen Rate Adder6'!$D$20</f>
        <v>Rate Adder6</v>
      </c>
      <c r="E241" s="205" t="n">
        <f aca="false">'C1.6 Current Gen Rate Adder6'!$E$35</f>
        <v>0</v>
      </c>
      <c r="F241" s="206" t="n">
        <f aca="false">'C1.6 Current Gen Rate Adder6'!$G$35</f>
        <v>0</v>
      </c>
    </row>
    <row r="242" s="3" customFormat="true" ht="12.75" hidden="true" customHeight="false" outlineLevel="0" collapsed="false">
      <c r="D242" s="204" t="str">
        <f aca="false">'C1.7 Current Gen Rate Adder7'!$D$20</f>
        <v>Rate Adder7</v>
      </c>
      <c r="E242" s="205" t="n">
        <f aca="false">'C1.7 Current Gen Rate Adder7'!$E$35</f>
        <v>0</v>
      </c>
      <c r="F242" s="206" t="n">
        <f aca="false">'C1.7 Current Gen Rate Adder7'!$G$35</f>
        <v>0</v>
      </c>
    </row>
    <row r="243" s="3" customFormat="true" ht="12.75" hidden="true" customHeight="false" outlineLevel="0" collapsed="false">
      <c r="D243" s="204" t="str">
        <f aca="false">'C1.8 Current Gen Rate Adder8'!$D$20</f>
        <v>Rate Adder8</v>
      </c>
      <c r="E243" s="205" t="n">
        <f aca="false">'C1.8 Current Gen Rate Adder8'!$E$35</f>
        <v>0</v>
      </c>
      <c r="F243" s="206" t="n">
        <f aca="false">'C1.8 Current Gen Rate Adder8'!$G$35</f>
        <v>0</v>
      </c>
    </row>
    <row r="244" s="3" customFormat="true" ht="12.75" hidden="true" customHeight="false" outlineLevel="0" collapsed="false">
      <c r="D244" s="204" t="str">
        <f aca="false">'C1.9 Current Gen Rate Adder9'!$D$20</f>
        <v>Rate Adder9</v>
      </c>
      <c r="E244" s="205" t="n">
        <f aca="false">'C1.9 Current Gen Rate Adder9'!$E$35</f>
        <v>0</v>
      </c>
      <c r="F244" s="206" t="n">
        <f aca="false">'C1.9 Current Gen Rate Adder9'!$G$35</f>
        <v>0</v>
      </c>
    </row>
    <row r="245" s="3" customFormat="true" ht="12.75" hidden="true" customHeight="false" outlineLevel="0" collapsed="false">
      <c r="D245" s="204" t="str">
        <f aca="false">'C1.10 Current Gen Rate Adder10'!$D$20</f>
        <v>Rate Adder10</v>
      </c>
      <c r="E245" s="205" t="n">
        <f aca="false">'C1.10 Current Gen Rate Adder10'!$E$35</f>
        <v>0</v>
      </c>
      <c r="F245" s="206" t="n">
        <f aca="false">'C1.10 Current Gen Rate Adder10'!$G$35</f>
        <v>0</v>
      </c>
    </row>
    <row r="246" s="3" customFormat="true" ht="12.75" hidden="true" customHeight="false" outlineLevel="0" collapsed="false">
      <c r="D246" s="207" t="s">
        <v>794</v>
      </c>
    </row>
    <row r="247" s="3" customFormat="true" ht="12.75" hidden="true" customHeight="false" outlineLevel="0" collapsed="false">
      <c r="D247" s="207" t="str">
        <f aca="false">'D1.2 K-factor Adjustment - Gen'!$D$20</f>
        <v>K-factor Adjustment - General</v>
      </c>
      <c r="E247" s="205" t="n">
        <f aca="false">'D1.2 K-factor Adjustment - Gen'!$K$35</f>
        <v>0</v>
      </c>
      <c r="F247" s="206" t="n">
        <f aca="false">'D1.2 K-factor Adjustment - Gen'!$K$65</f>
        <v>0</v>
      </c>
    </row>
    <row r="248" s="3" customFormat="true" ht="12.75" hidden="true" customHeight="false" outlineLevel="0" collapsed="false">
      <c r="D248" s="207" t="str">
        <f aca="false">'D2.2 Federal Tax Adjustment Gen'!$D$20</f>
        <v>Federal Tax Adjustment General</v>
      </c>
      <c r="E248" s="205" t="n">
        <f aca="false">'D2.2 Federal Tax Adjustment Gen'!$K$35</f>
        <v>0</v>
      </c>
      <c r="F248" s="206" t="n">
        <f aca="false">'D2.2 Federal Tax Adjustment Gen'!$K$65</f>
        <v>0</v>
      </c>
    </row>
    <row r="249" s="3" customFormat="true" ht="12.75" hidden="true" customHeight="false" outlineLevel="0" collapsed="false">
      <c r="D249" s="207" t="str">
        <f aca="false">'D3.2 Rt Rebal Module3 General'!$D$20</f>
        <v>Rate ReBal Gen3</v>
      </c>
      <c r="E249" s="205" t="n">
        <f aca="false">'D3.2 Rt Rebal Module3 General'!$K$35</f>
        <v>0</v>
      </c>
      <c r="F249" s="206" t="n">
        <f aca="false">'D3.2 Rt Rebal Module3 General'!$K$65</f>
        <v>0</v>
      </c>
    </row>
    <row r="250" s="3" customFormat="true" ht="12.75" hidden="true" customHeight="false" outlineLevel="0" collapsed="false">
      <c r="D250" s="207" t="str">
        <f aca="false">'D4.2 Rt Rebal Module4 General'!$D$20</f>
        <v>Rate ReBal Gen4</v>
      </c>
      <c r="E250" s="205" t="n">
        <f aca="false">'D4.2 Rt Rebal Module4 General'!$K$35</f>
        <v>0</v>
      </c>
      <c r="F250" s="206" t="n">
        <f aca="false">'D4.2 Rt Rebal Module4 General'!$K$65</f>
        <v>0</v>
      </c>
    </row>
    <row r="251" s="3" customFormat="true" ht="12.75" hidden="true" customHeight="false" outlineLevel="0" collapsed="false">
      <c r="D251" s="207" t="str">
        <f aca="false">'D5.2 Rt Rebal Module5 General'!$D$20</f>
        <v>Rate ReBal Gen5</v>
      </c>
      <c r="E251" s="205" t="n">
        <f aca="false">'D5.2 Rt Rebal Module5 General'!$K$35</f>
        <v>0</v>
      </c>
      <c r="F251" s="206" t="n">
        <f aca="false">'D5.2 Rt Rebal Module5 General'!$K$65</f>
        <v>0</v>
      </c>
    </row>
    <row r="252" s="3" customFormat="true" ht="12.75" hidden="true" customHeight="false" outlineLevel="0" collapsed="false">
      <c r="D252" s="207" t="str">
        <f aca="false">'D6.2 Rt Rebal Module6 General'!$D$20</f>
        <v>Rate ReBal Gen6</v>
      </c>
      <c r="E252" s="205" t="n">
        <f aca="false">'D6.2 Rt Rebal Module6 General'!$K$35</f>
        <v>0</v>
      </c>
      <c r="F252" s="206" t="n">
        <f aca="false">'D6.2 Rt Rebal Module6 General'!$K$65</f>
        <v>0</v>
      </c>
    </row>
    <row r="253" s="3" customFormat="true" ht="12.75" hidden="true" customHeight="false" outlineLevel="0" collapsed="false">
      <c r="D253" s="207" t="str">
        <f aca="false">'D7.2 Rt Rebal Module7 General'!$D$20</f>
        <v>Rate ReBal Gen7</v>
      </c>
      <c r="E253" s="205" t="n">
        <f aca="false">'D7.2 Rt Rebal Module7 General'!$K$35</f>
        <v>0</v>
      </c>
      <c r="F253" s="206" t="n">
        <f aca="false">'D7.2 Rt Rebal Module7 General'!$K$65</f>
        <v>0</v>
      </c>
    </row>
    <row r="254" s="3" customFormat="true" ht="12.75" hidden="true" customHeight="false" outlineLevel="0" collapsed="false">
      <c r="D254" s="207" t="str">
        <f aca="false">'D8.2 Rt Rebal Module8 General'!$D$20</f>
        <v>Rate ReBal Gen8</v>
      </c>
      <c r="E254" s="205" t="n">
        <f aca="false">'D8.2 Rt Rebal Module8 General'!$K$35</f>
        <v>0</v>
      </c>
      <c r="F254" s="206" t="n">
        <f aca="false">'D8.2 Rt Rebal Module8 General'!$K$65</f>
        <v>0</v>
      </c>
    </row>
    <row r="255" s="3" customFormat="true" ht="12.75" hidden="true" customHeight="false" outlineLevel="0" collapsed="false">
      <c r="D255" s="207" t="s">
        <v>795</v>
      </c>
      <c r="E255" s="205" t="n">
        <f aca="false">'E1.1 Rate Reb Base Dist Rts Gen'!$O$27</f>
        <v>0</v>
      </c>
      <c r="F255" s="206" t="n">
        <f aca="false">'E1.1 Rate Reb Base Dist Rts Gen'!$O$57</f>
        <v>0</v>
      </c>
    </row>
    <row r="256" s="3" customFormat="true" ht="12.75" hidden="true" customHeight="false" outlineLevel="0" collapsed="false">
      <c r="D256" s="207" t="s">
        <v>796</v>
      </c>
    </row>
    <row r="257" s="3" customFormat="true" ht="12.75" hidden="true" customHeight="false" outlineLevel="0" collapsed="false">
      <c r="D257" s="207" t="str">
        <f aca="false">'F1.2 Price Cap Adjustment - Gen'!$D$20</f>
        <v>Price Cap Adjustment - General</v>
      </c>
      <c r="E257" s="205" t="n">
        <f aca="false">'F1.2 Price Cap Adjustment - Gen'!$K$35</f>
        <v>0</v>
      </c>
      <c r="F257" s="206" t="n">
        <f aca="false">'F1.2 Price Cap Adjustment - Gen'!$K$65</f>
        <v>0</v>
      </c>
    </row>
    <row r="258" s="3" customFormat="true" ht="12.75" hidden="true" customHeight="false" outlineLevel="0" collapsed="false">
      <c r="D258" s="207" t="str">
        <f aca="false">'F2.2 Pric Cap Module2 General'!$D$20</f>
        <v>Pric Cap Gen2</v>
      </c>
      <c r="E258" s="205" t="n">
        <f aca="false">'F2.2 Pric Cap Module2 General'!$K$35</f>
        <v>0</v>
      </c>
      <c r="F258" s="206" t="n">
        <f aca="false">'F2.2 Pric Cap Module2 General'!$K$65</f>
        <v>0</v>
      </c>
    </row>
    <row r="259" s="3" customFormat="true" ht="12.75" hidden="true" customHeight="false" outlineLevel="0" collapsed="false">
      <c r="D259" s="207" t="str">
        <f aca="false">'F3.2 Pric Cap Module3 General'!$D$20</f>
        <v>Pric Cap Gen3</v>
      </c>
      <c r="E259" s="205" t="n">
        <f aca="false">'F3.2 Pric Cap Module3 General'!$K$35</f>
        <v>0</v>
      </c>
      <c r="F259" s="206" t="n">
        <f aca="false">'F3.2 Pric Cap Module3 General'!$K$65</f>
        <v>0</v>
      </c>
    </row>
    <row r="260" s="3" customFormat="true" ht="12.75" hidden="true" customHeight="false" outlineLevel="0" collapsed="false">
      <c r="D260" s="207" t="str">
        <f aca="false">'F4.2 Pric Cap Module4 General'!$D$20</f>
        <v>Pric Cap Gen4</v>
      </c>
      <c r="E260" s="205" t="n">
        <f aca="false">'F4.2 Pric Cap Module4 General'!$K$35</f>
        <v>0</v>
      </c>
      <c r="F260" s="206" t="n">
        <f aca="false">'F4.2 Pric Cap Module4 General'!$K$65</f>
        <v>0</v>
      </c>
    </row>
    <row r="261" s="3" customFormat="true" ht="12.75" hidden="true" customHeight="false" outlineLevel="0" collapsed="false">
      <c r="D261" s="207" t="str">
        <f aca="false">'F5.2 Pric Cap Module5 General'!$D$20</f>
        <v>Pric Cap Gen5</v>
      </c>
      <c r="E261" s="205" t="n">
        <f aca="false">'F5.2 Pric Cap Module5 General'!$K$35</f>
        <v>0</v>
      </c>
      <c r="F261" s="206" t="n">
        <f aca="false">'F5.2 Pric Cap Module5 General'!$K$65</f>
        <v>0</v>
      </c>
    </row>
    <row r="262" s="3" customFormat="true" ht="12.75" hidden="true" customHeight="false" outlineLevel="0" collapsed="false">
      <c r="D262" s="207" t="str">
        <f aca="false">'F6.2 Pric Cap Module6 General'!$D$20</f>
        <v>Pric Cap Gen6</v>
      </c>
      <c r="E262" s="205" t="n">
        <f aca="false">'F6.2 Pric Cap Module6 General'!$K$35</f>
        <v>0</v>
      </c>
      <c r="F262" s="206" t="n">
        <f aca="false">'F6.2 Pric Cap Module6 General'!$K$65</f>
        <v>0</v>
      </c>
    </row>
    <row r="263" s="3" customFormat="true" ht="12.75" hidden="true" customHeight="false" outlineLevel="0" collapsed="false">
      <c r="D263" s="207" t="s">
        <v>797</v>
      </c>
      <c r="E263" s="205" t="n">
        <f aca="false">'G1.1 Aft PrcCp Base Dst Rts Gen'!$M$27</f>
        <v>0</v>
      </c>
      <c r="F263" s="206" t="n">
        <f aca="false">'G1.1 Aft PrcCp Base Dst Rts Gen'!$M$57</f>
        <v>0</v>
      </c>
    </row>
    <row r="264" s="3" customFormat="true" ht="12.75" hidden="true" customHeight="false" outlineLevel="0" collapsed="false">
      <c r="D264" s="207" t="s">
        <v>798</v>
      </c>
    </row>
    <row r="265" s="3" customFormat="true" ht="12.75" hidden="true" customHeight="false" outlineLevel="0" collapsed="false">
      <c r="D265" s="207" t="str">
        <f aca="false">'H1.2 Post Price Cap Module1 Gen'!$D$20</f>
        <v>Post Pric Cap Gen1</v>
      </c>
      <c r="E265" s="205" t="n">
        <f aca="false">'H1.2 Post Price Cap Module1 Gen'!$K$35</f>
        <v>0</v>
      </c>
      <c r="F265" s="206" t="n">
        <f aca="false">'H1.2 Post Price Cap Module1 Gen'!$K$65</f>
        <v>0</v>
      </c>
    </row>
    <row r="266" s="3" customFormat="true" ht="12.75" hidden="true" customHeight="false" outlineLevel="0" collapsed="false">
      <c r="D266" s="207" t="str">
        <f aca="false">'H2.2 Post Price Cap Module2 Gen'!$D$20</f>
        <v>Post Pric Cap Gen2</v>
      </c>
      <c r="E266" s="205" t="n">
        <f aca="false">'H2.2 Post Price Cap Module2 Gen'!$K$35</f>
        <v>0</v>
      </c>
      <c r="F266" s="206" t="n">
        <f aca="false">'H2.2 Post Price Cap Module2 Gen'!$K$65</f>
        <v>0</v>
      </c>
    </row>
    <row r="267" s="3" customFormat="true" ht="12.75" hidden="true" customHeight="false" outlineLevel="0" collapsed="false">
      <c r="D267" s="207" t="str">
        <f aca="false">'H3.2 Post Price Cap Module3 Gen'!$D$20</f>
        <v>Post Pric Cap Gen3</v>
      </c>
      <c r="E267" s="205" t="n">
        <f aca="false">'H3.2 Post Price Cap Module3 Gen'!$K$35</f>
        <v>0</v>
      </c>
      <c r="F267" s="206" t="n">
        <f aca="false">'H3.2 Post Price Cap Module3 Gen'!$K$65</f>
        <v>0</v>
      </c>
    </row>
    <row r="268" s="3" customFormat="true" ht="12.75" hidden="true" customHeight="false" outlineLevel="0" collapsed="false">
      <c r="D268" s="207" t="str">
        <f aca="false">'H4.2 Post Price Cap Module4 Gen'!$D$20</f>
        <v>Post Pric Cap Gen4</v>
      </c>
      <c r="E268" s="205" t="n">
        <f aca="false">'H4.2 Post Price Cap Module4 Gen'!$K$35</f>
        <v>0</v>
      </c>
      <c r="F268" s="206" t="n">
        <f aca="false">'H4.2 Post Price Cap Module4 Gen'!$K$65</f>
        <v>0</v>
      </c>
    </row>
    <row r="269" s="3" customFormat="true" ht="12.75" hidden="true" customHeight="false" outlineLevel="0" collapsed="false">
      <c r="D269" s="207" t="s">
        <v>799</v>
      </c>
      <c r="E269" s="205" t="n">
        <f aca="false">'I1.1 PstPricCp Bse Dist Rts Gen'!$K$27</f>
        <v>0</v>
      </c>
      <c r="F269" s="206" t="n">
        <f aca="false">'I1.1 PstPricCp Bse Dist Rts Gen'!$K$57</f>
        <v>0</v>
      </c>
    </row>
    <row r="270" s="3" customFormat="true" ht="12.75" hidden="true" customHeight="false" outlineLevel="0" collapsed="false">
      <c r="D270" s="207" t="s">
        <v>800</v>
      </c>
    </row>
    <row r="271" s="3" customFormat="true" ht="12.75" hidden="true" customHeight="false" outlineLevel="0" collapsed="false">
      <c r="D271" s="207" t="str">
        <f aca="false">'J1.1 Smart Meters Rate Adder'!$D$20</f>
        <v>Smart Meters Rate Adder</v>
      </c>
      <c r="E271" s="205" t="n">
        <f aca="false">'J1.1 Smart Meters Rate Adder'!$E$35</f>
        <v>0</v>
      </c>
      <c r="F271" s="206" t="n">
        <f aca="false">'J1.1 Smart Meters Rate Adder'!$G$35</f>
        <v>0</v>
      </c>
    </row>
    <row r="272" s="3" customFormat="true" ht="12.75" hidden="true" customHeight="false" outlineLevel="0" collapsed="false">
      <c r="D272" s="207" t="str">
        <f aca="false">'J1.2 App For Gen Rate Adder2'!$D$20</f>
        <v>Rate Adder2</v>
      </c>
      <c r="E272" s="205" t="n">
        <f aca="false">'J1.2 App For Gen Rate Adder2'!$E$35</f>
        <v>0</v>
      </c>
      <c r="F272" s="206" t="n">
        <f aca="false">'J1.2 App For Gen Rate Adder2'!$G$35</f>
        <v>0</v>
      </c>
    </row>
    <row r="273" s="3" customFormat="true" ht="12.75" hidden="true" customHeight="false" outlineLevel="0" collapsed="false">
      <c r="D273" s="207" t="str">
        <f aca="false">'J1.3 App For Gen Rate Adder3'!$D$20</f>
        <v>Rate Adder3</v>
      </c>
      <c r="E273" s="205" t="n">
        <f aca="false">'J1.3 App For Gen Rate Adder3'!$E$35</f>
        <v>0</v>
      </c>
      <c r="F273" s="206" t="n">
        <f aca="false">'J1.3 App For Gen Rate Adder3'!$G$35</f>
        <v>0</v>
      </c>
    </row>
    <row r="274" s="3" customFormat="true" ht="12.75" hidden="true" customHeight="false" outlineLevel="0" collapsed="false">
      <c r="D274" s="207" t="str">
        <f aca="false">'J1.4 App For Gen Rate Adder4'!$D$20</f>
        <v>Rate Adder4</v>
      </c>
      <c r="E274" s="205" t="n">
        <f aca="false">'J1.4 App For Gen Rate Adder4'!$E$35</f>
        <v>0</v>
      </c>
      <c r="F274" s="206" t="n">
        <f aca="false">'J1.4 App For Gen Rate Adder4'!$G$35</f>
        <v>0</v>
      </c>
    </row>
    <row r="275" s="3" customFormat="true" ht="12.75" hidden="true" customHeight="false" outlineLevel="0" collapsed="false">
      <c r="D275" s="207" t="str">
        <f aca="false">'J1.5 App For Gen Rate Adder5'!$D$20</f>
        <v>Rate Adder5</v>
      </c>
      <c r="E275" s="205" t="n">
        <f aca="false">'J1.5 App For Gen Rate Adder5'!$E$35</f>
        <v>0</v>
      </c>
      <c r="F275" s="206" t="n">
        <f aca="false">'J1.5 App For Gen Rate Adder5'!$G$35</f>
        <v>0</v>
      </c>
    </row>
    <row r="276" s="3" customFormat="true" ht="12.75" hidden="true" customHeight="false" outlineLevel="0" collapsed="false">
      <c r="D276" s="207" t="str">
        <f aca="false">'J1.6 App For Gen Rate Adder6'!$D$20</f>
        <v>Rate Adder6</v>
      </c>
      <c r="E276" s="205" t="n">
        <f aca="false">'J1.6 App For Gen Rate Adder6'!$E$35</f>
        <v>0</v>
      </c>
      <c r="F276" s="206" t="n">
        <f aca="false">'J1.6 App For Gen Rate Adder6'!$G$35</f>
        <v>0</v>
      </c>
    </row>
    <row r="277" s="3" customFormat="true" ht="12.75" hidden="true" customHeight="false" outlineLevel="0" collapsed="false">
      <c r="D277" s="207" t="str">
        <f aca="false">'J1.7 App For Gen Rate Adder7'!$D$20</f>
        <v>Rate Adder7</v>
      </c>
      <c r="E277" s="205" t="n">
        <f aca="false">'J1.7 App For Gen Rate Adder7'!$E$35</f>
        <v>0</v>
      </c>
      <c r="F277" s="206" t="n">
        <f aca="false">'J1.7 App For Gen Rate Adder7'!$G$35</f>
        <v>0</v>
      </c>
    </row>
    <row r="278" s="3" customFormat="true" ht="12.75" hidden="true" customHeight="false" outlineLevel="0" collapsed="false">
      <c r="D278" s="207" t="str">
        <f aca="false">'J1.8 App For Gen Rate Adder8'!$D$20</f>
        <v>Rate Adder8</v>
      </c>
      <c r="E278" s="205" t="n">
        <f aca="false">'J1.8 App For Gen Rate Adder8'!$E$35</f>
        <v>0</v>
      </c>
      <c r="F278" s="206" t="n">
        <f aca="false">'J1.8 App For Gen Rate Adder8'!$G$35</f>
        <v>0</v>
      </c>
    </row>
    <row r="279" s="3" customFormat="true" ht="12.75" hidden="true" customHeight="false" outlineLevel="0" collapsed="false">
      <c r="D279" s="207" t="str">
        <f aca="false">'J1.9 App For Gen Rate Adder9'!$D$20</f>
        <v>Rate Adder9</v>
      </c>
      <c r="E279" s="205" t="n">
        <f aca="false">'J1.9 App For Gen Rate Adder9'!$E$35</f>
        <v>0</v>
      </c>
      <c r="F279" s="206" t="n">
        <f aca="false">'J1.9 App For Gen Rate Adder9'!$G$35</f>
        <v>0</v>
      </c>
    </row>
    <row r="280" s="3" customFormat="true" ht="12.75" hidden="true" customHeight="false" outlineLevel="0" collapsed="false">
      <c r="D280" s="207" t="str">
        <f aca="false">'J1.10 App For Gen Rate Adder10'!$D$20</f>
        <v>Rate Adder10</v>
      </c>
      <c r="E280" s="205" t="n">
        <f aca="false">'J1.10 App For Gen Rate Adder10'!$E$35</f>
        <v>0</v>
      </c>
      <c r="F280" s="206" t="n">
        <f aca="false">'J1.10 App For Gen Rate Adder10'!$G$35</f>
        <v>0</v>
      </c>
    </row>
    <row r="281" s="3" customFormat="true" ht="12.75" hidden="true" customHeight="false" outlineLevel="0" collapsed="false">
      <c r="D281" s="207" t="s">
        <v>801</v>
      </c>
      <c r="E281" s="205" t="n">
        <f aca="false">'K1.1 App For Dist Rates Gen'!$Q$27</f>
        <v>0</v>
      </c>
      <c r="F281" s="206" t="n">
        <f aca="false">'K1.1 App For Dist Rates Gen'!$Q$57</f>
        <v>0</v>
      </c>
    </row>
    <row r="282" s="3" customFormat="true" ht="12.75" hidden="true" customHeight="false" outlineLevel="0" collapsed="false">
      <c r="D282" s="204" t="s">
        <v>802</v>
      </c>
      <c r="E282" s="208" t="n">
        <f aca="false">'N1.1 Appl For Mthly R&amp;C General'!$F$290</f>
        <v>0</v>
      </c>
      <c r="F282" s="209" t="n">
        <f aca="false">'N1.1 Appl For Mthly R&amp;C General'!$F$307</f>
        <v>0</v>
      </c>
    </row>
    <row r="283" s="3" customFormat="true" ht="12.75" hidden="true" customHeight="false" outlineLevel="0" collapsed="false">
      <c r="E283" s="210" t="n">
        <f aca="false">ROUND(E234-SUM(E236:E245)+SUM(E247:E255)+SUM(E257:E263)+SUM(E265:E269)+SUM(E271:E281),6)-E282</f>
        <v>0</v>
      </c>
      <c r="F283" s="53" t="n">
        <f aca="false">ROUND(F234-SUM(F236:F245)+SUM(F247:F255)+SUM(F257:F263)+SUM(F265:F269)+SUM(F271:F281),6)-F282</f>
        <v>0</v>
      </c>
    </row>
    <row r="284" s="3" customFormat="true" ht="12.75" hidden="true" customHeight="false" outlineLevel="0" collapsed="false"/>
    <row r="285" s="3" customFormat="true" ht="12.75" hidden="true" customHeight="false" outlineLevel="0" collapsed="false">
      <c r="B285" s="4" t="s">
        <v>378</v>
      </c>
      <c r="D285" s="19"/>
      <c r="E285" s="202" t="s">
        <v>790</v>
      </c>
      <c r="F285" s="202" t="s">
        <v>791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203" t="str">
        <f aca="false">'B1.1 Curr&amp;Appl Rt Class General'!$D$26</f>
        <v>Rate Class 6</v>
      </c>
      <c r="E286" s="202" t="s">
        <v>792</v>
      </c>
      <c r="F286" s="202" t="str">
        <f aca="false">'C3.1 Curr Rates &amp; Chgs General'!E373</f>
        <v>$/NA</v>
      </c>
    </row>
    <row r="287" s="3" customFormat="true" ht="12.75" hidden="true" customHeight="false" outlineLevel="0" collapsed="false">
      <c r="D287" s="204" t="s">
        <v>600</v>
      </c>
      <c r="E287" s="205" t="n">
        <f aca="false">'C3.1 Curr Rates &amp; Chgs General'!$F$356</f>
        <v>0</v>
      </c>
      <c r="F287" s="206" t="n">
        <f aca="false">'C3.1 Curr Rates &amp; Chgs General'!$F$373</f>
        <v>0</v>
      </c>
    </row>
    <row r="288" s="3" customFormat="true" ht="12.75" hidden="true" customHeight="false" outlineLevel="0" collapsed="false">
      <c r="D288" s="204" t="s">
        <v>793</v>
      </c>
    </row>
    <row r="289" s="3" customFormat="true" ht="12.75" hidden="true" customHeight="false" outlineLevel="0" collapsed="false">
      <c r="D289" s="204" t="str">
        <f aca="false">'C1.1 Smart Meters Rate Adder'!$D$20</f>
        <v>Smart Meters Rate Adder</v>
      </c>
      <c r="E289" s="205" t="n">
        <f aca="false">'C1.1 Smart Meters Rate Adder'!$E$36</f>
        <v>0</v>
      </c>
      <c r="F289" s="206" t="n">
        <f aca="false">'C1.1 Smart Meters Rate Adder'!$G$36</f>
        <v>0</v>
      </c>
    </row>
    <row r="290" s="3" customFormat="true" ht="12.75" hidden="true" customHeight="false" outlineLevel="0" collapsed="false">
      <c r="D290" s="204" t="str">
        <f aca="false">'C1.2 Current Gen Rate Adder2'!$D$20</f>
        <v>Rate Adder2</v>
      </c>
      <c r="E290" s="205" t="n">
        <f aca="false">'C1.2 Current Gen Rate Adder2'!$E$36</f>
        <v>0</v>
      </c>
      <c r="F290" s="206" t="n">
        <f aca="false">'C1.2 Current Gen Rate Adder2'!$G$36</f>
        <v>0</v>
      </c>
    </row>
    <row r="291" s="3" customFormat="true" ht="12.75" hidden="true" customHeight="false" outlineLevel="0" collapsed="false">
      <c r="D291" s="204" t="str">
        <f aca="false">'C1.3 Current Gen Rate Adder3'!$D$20</f>
        <v>Rate Adder3</v>
      </c>
      <c r="E291" s="205" t="n">
        <f aca="false">'C1.3 Current Gen Rate Adder3'!$E$36</f>
        <v>0</v>
      </c>
      <c r="F291" s="206" t="n">
        <f aca="false">'C1.3 Current Gen Rate Adder3'!$G$36</f>
        <v>0</v>
      </c>
    </row>
    <row r="292" s="3" customFormat="true" ht="12.75" hidden="true" customHeight="false" outlineLevel="0" collapsed="false">
      <c r="D292" s="204" t="str">
        <f aca="false">'C1.4 Current Gen Rate Adder4'!$D$20</f>
        <v>Rate Adder4</v>
      </c>
      <c r="E292" s="205" t="n">
        <f aca="false">'C1.4 Current Gen Rate Adder4'!$E$36</f>
        <v>0</v>
      </c>
      <c r="F292" s="206" t="n">
        <f aca="false">'C1.4 Current Gen Rate Adder4'!$G$36</f>
        <v>0</v>
      </c>
    </row>
    <row r="293" s="3" customFormat="true" ht="12.75" hidden="true" customHeight="false" outlineLevel="0" collapsed="false">
      <c r="D293" s="204" t="str">
        <f aca="false">'C1.5 Current Gen Rate Adder5'!$D$20</f>
        <v>Rate Adder5</v>
      </c>
      <c r="E293" s="205" t="n">
        <f aca="false">'C1.5 Current Gen Rate Adder5'!$E$36</f>
        <v>0</v>
      </c>
      <c r="F293" s="206" t="n">
        <f aca="false">'C1.5 Current Gen Rate Adder5'!$G$36</f>
        <v>0</v>
      </c>
    </row>
    <row r="294" s="3" customFormat="true" ht="12.75" hidden="true" customHeight="false" outlineLevel="0" collapsed="false">
      <c r="D294" s="204" t="str">
        <f aca="false">'C1.6 Current Gen Rate Adder6'!$D$20</f>
        <v>Rate Adder6</v>
      </c>
      <c r="E294" s="205" t="n">
        <f aca="false">'C1.6 Current Gen Rate Adder6'!$E$36</f>
        <v>0</v>
      </c>
      <c r="F294" s="206" t="n">
        <f aca="false">'C1.6 Current Gen Rate Adder6'!$G$36</f>
        <v>0</v>
      </c>
    </row>
    <row r="295" s="3" customFormat="true" ht="12.75" hidden="true" customHeight="false" outlineLevel="0" collapsed="false">
      <c r="D295" s="204" t="str">
        <f aca="false">'C1.7 Current Gen Rate Adder7'!$D$20</f>
        <v>Rate Adder7</v>
      </c>
      <c r="E295" s="205" t="n">
        <f aca="false">'C1.7 Current Gen Rate Adder7'!$E$36</f>
        <v>0</v>
      </c>
      <c r="F295" s="206" t="n">
        <f aca="false">'C1.7 Current Gen Rate Adder7'!$G$36</f>
        <v>0</v>
      </c>
    </row>
    <row r="296" s="3" customFormat="true" ht="12.75" hidden="true" customHeight="false" outlineLevel="0" collapsed="false">
      <c r="D296" s="204" t="str">
        <f aca="false">'C1.8 Current Gen Rate Adder8'!$D$20</f>
        <v>Rate Adder8</v>
      </c>
      <c r="E296" s="205" t="n">
        <f aca="false">'C1.8 Current Gen Rate Adder8'!$E$36</f>
        <v>0</v>
      </c>
      <c r="F296" s="206" t="n">
        <f aca="false">'C1.8 Current Gen Rate Adder8'!$G$36</f>
        <v>0</v>
      </c>
    </row>
    <row r="297" s="3" customFormat="true" ht="12.75" hidden="true" customHeight="false" outlineLevel="0" collapsed="false">
      <c r="D297" s="204" t="str">
        <f aca="false">'C1.9 Current Gen Rate Adder9'!$D$20</f>
        <v>Rate Adder9</v>
      </c>
      <c r="E297" s="205" t="n">
        <f aca="false">'C1.9 Current Gen Rate Adder9'!$E$36</f>
        <v>0</v>
      </c>
      <c r="F297" s="206" t="n">
        <f aca="false">'C1.9 Current Gen Rate Adder9'!$G$36</f>
        <v>0</v>
      </c>
    </row>
    <row r="298" s="3" customFormat="true" ht="12.75" hidden="true" customHeight="false" outlineLevel="0" collapsed="false">
      <c r="D298" s="204" t="str">
        <f aca="false">'C1.10 Current Gen Rate Adder10'!$D$20</f>
        <v>Rate Adder10</v>
      </c>
      <c r="E298" s="205" t="n">
        <f aca="false">'C1.10 Current Gen Rate Adder10'!$E$36</f>
        <v>0</v>
      </c>
      <c r="F298" s="206" t="n">
        <f aca="false">'C1.10 Current Gen Rate Adder10'!$G$36</f>
        <v>0</v>
      </c>
    </row>
    <row r="299" s="3" customFormat="true" ht="12.75" hidden="true" customHeight="false" outlineLevel="0" collapsed="false">
      <c r="D299" s="207" t="s">
        <v>794</v>
      </c>
    </row>
    <row r="300" s="3" customFormat="true" ht="12.75" hidden="true" customHeight="false" outlineLevel="0" collapsed="false">
      <c r="D300" s="207" t="str">
        <f aca="false">'D1.2 K-factor Adjustment - Gen'!$D$20</f>
        <v>K-factor Adjustment - General</v>
      </c>
      <c r="E300" s="205" t="n">
        <f aca="false">'D1.2 K-factor Adjustment - Gen'!$K$36</f>
        <v>0</v>
      </c>
      <c r="F300" s="206" t="n">
        <f aca="false">'D1.2 K-factor Adjustment - Gen'!$K$66</f>
        <v>0</v>
      </c>
    </row>
    <row r="301" s="3" customFormat="true" ht="12.75" hidden="true" customHeight="false" outlineLevel="0" collapsed="false">
      <c r="D301" s="207" t="str">
        <f aca="false">'D2.2 Federal Tax Adjustment Gen'!$D$20</f>
        <v>Federal Tax Adjustment General</v>
      </c>
      <c r="E301" s="205" t="n">
        <f aca="false">'D2.2 Federal Tax Adjustment Gen'!$K$36</f>
        <v>0</v>
      </c>
      <c r="F301" s="206" t="n">
        <f aca="false">'D2.2 Federal Tax Adjustment Gen'!$K$66</f>
        <v>0</v>
      </c>
    </row>
    <row r="302" s="3" customFormat="true" ht="12.75" hidden="true" customHeight="false" outlineLevel="0" collapsed="false">
      <c r="D302" s="207" t="str">
        <f aca="false">'D3.2 Rt Rebal Module3 General'!$D$20</f>
        <v>Rate ReBal Gen3</v>
      </c>
      <c r="E302" s="205" t="n">
        <f aca="false">'D3.2 Rt Rebal Module3 General'!$K$36</f>
        <v>0</v>
      </c>
      <c r="F302" s="206" t="n">
        <f aca="false">'D3.2 Rt Rebal Module3 General'!$K$66</f>
        <v>0</v>
      </c>
    </row>
    <row r="303" s="3" customFormat="true" ht="12.75" hidden="true" customHeight="false" outlineLevel="0" collapsed="false">
      <c r="D303" s="207" t="str">
        <f aca="false">'D4.2 Rt Rebal Module4 General'!$D$20</f>
        <v>Rate ReBal Gen4</v>
      </c>
      <c r="E303" s="205" t="n">
        <f aca="false">'D4.2 Rt Rebal Module4 General'!$K$36</f>
        <v>0</v>
      </c>
      <c r="F303" s="206" t="n">
        <f aca="false">'D4.2 Rt Rebal Module4 General'!$K$66</f>
        <v>0</v>
      </c>
    </row>
    <row r="304" s="3" customFormat="true" ht="12.75" hidden="true" customHeight="false" outlineLevel="0" collapsed="false">
      <c r="D304" s="207" t="str">
        <f aca="false">'D5.2 Rt Rebal Module5 General'!$D$20</f>
        <v>Rate ReBal Gen5</v>
      </c>
      <c r="E304" s="205" t="n">
        <f aca="false">'D5.2 Rt Rebal Module5 General'!$K$36</f>
        <v>0</v>
      </c>
      <c r="F304" s="206" t="n">
        <f aca="false">'D5.2 Rt Rebal Module5 General'!$K$66</f>
        <v>0</v>
      </c>
    </row>
    <row r="305" s="3" customFormat="true" ht="12.75" hidden="true" customHeight="false" outlineLevel="0" collapsed="false">
      <c r="D305" s="207" t="str">
        <f aca="false">'D6.2 Rt Rebal Module6 General'!$D$20</f>
        <v>Rate ReBal Gen6</v>
      </c>
      <c r="E305" s="205" t="n">
        <f aca="false">'D6.2 Rt Rebal Module6 General'!$K$36</f>
        <v>0</v>
      </c>
      <c r="F305" s="206" t="n">
        <f aca="false">'D6.2 Rt Rebal Module6 General'!$K$66</f>
        <v>0</v>
      </c>
    </row>
    <row r="306" s="3" customFormat="true" ht="12.75" hidden="true" customHeight="false" outlineLevel="0" collapsed="false">
      <c r="D306" s="207" t="str">
        <f aca="false">'D7.2 Rt Rebal Module7 General'!$D$20</f>
        <v>Rate ReBal Gen7</v>
      </c>
      <c r="E306" s="205" t="n">
        <f aca="false">'D7.2 Rt Rebal Module7 General'!$K$36</f>
        <v>0</v>
      </c>
      <c r="F306" s="206" t="n">
        <f aca="false">'D7.2 Rt Rebal Module7 General'!$K$66</f>
        <v>0</v>
      </c>
    </row>
    <row r="307" s="3" customFormat="true" ht="12.75" hidden="true" customHeight="false" outlineLevel="0" collapsed="false">
      <c r="D307" s="207" t="str">
        <f aca="false">'D8.2 Rt Rebal Module8 General'!$D$20</f>
        <v>Rate ReBal Gen8</v>
      </c>
      <c r="E307" s="205" t="n">
        <f aca="false">'D8.2 Rt Rebal Module8 General'!$K$36</f>
        <v>0</v>
      </c>
      <c r="F307" s="206" t="n">
        <f aca="false">'D8.2 Rt Rebal Module8 General'!$K$66</f>
        <v>0</v>
      </c>
    </row>
    <row r="308" s="3" customFormat="true" ht="12.75" hidden="true" customHeight="false" outlineLevel="0" collapsed="false">
      <c r="D308" s="207" t="s">
        <v>795</v>
      </c>
      <c r="E308" s="205" t="n">
        <f aca="false">'E1.1 Rate Reb Base Dist Rts Gen'!$O$28</f>
        <v>0</v>
      </c>
      <c r="F308" s="206" t="n">
        <f aca="false">'E1.1 Rate Reb Base Dist Rts Gen'!$O$58</f>
        <v>0</v>
      </c>
    </row>
    <row r="309" s="3" customFormat="true" ht="12.75" hidden="true" customHeight="false" outlineLevel="0" collapsed="false">
      <c r="D309" s="207" t="s">
        <v>796</v>
      </c>
    </row>
    <row r="310" s="3" customFormat="true" ht="12.75" hidden="true" customHeight="false" outlineLevel="0" collapsed="false">
      <c r="D310" s="207" t="str">
        <f aca="false">'F1.2 Price Cap Adjustment - Gen'!$D$20</f>
        <v>Price Cap Adjustment - General</v>
      </c>
      <c r="E310" s="205" t="n">
        <f aca="false">'F1.2 Price Cap Adjustment - Gen'!$K$36</f>
        <v>0</v>
      </c>
      <c r="F310" s="206" t="n">
        <f aca="false">'F1.2 Price Cap Adjustment - Gen'!$K$66</f>
        <v>0</v>
      </c>
    </row>
    <row r="311" s="3" customFormat="true" ht="12.75" hidden="true" customHeight="false" outlineLevel="0" collapsed="false">
      <c r="D311" s="207" t="str">
        <f aca="false">'F2.2 Pric Cap Module2 General'!$D$20</f>
        <v>Pric Cap Gen2</v>
      </c>
      <c r="E311" s="205" t="n">
        <f aca="false">'F2.2 Pric Cap Module2 General'!$K$36</f>
        <v>0</v>
      </c>
      <c r="F311" s="206" t="n">
        <f aca="false">'F2.2 Pric Cap Module2 General'!$K$66</f>
        <v>0</v>
      </c>
    </row>
    <row r="312" s="3" customFormat="true" ht="12.75" hidden="true" customHeight="false" outlineLevel="0" collapsed="false">
      <c r="D312" s="207" t="str">
        <f aca="false">'F3.2 Pric Cap Module3 General'!$D$20</f>
        <v>Pric Cap Gen3</v>
      </c>
      <c r="E312" s="205" t="n">
        <f aca="false">'F3.2 Pric Cap Module3 General'!$K$36</f>
        <v>0</v>
      </c>
      <c r="F312" s="206" t="n">
        <f aca="false">'F3.2 Pric Cap Module3 General'!$K$66</f>
        <v>0</v>
      </c>
    </row>
    <row r="313" s="3" customFormat="true" ht="12.75" hidden="true" customHeight="false" outlineLevel="0" collapsed="false">
      <c r="D313" s="207" t="str">
        <f aca="false">'F4.2 Pric Cap Module4 General'!$D$20</f>
        <v>Pric Cap Gen4</v>
      </c>
      <c r="E313" s="205" t="n">
        <f aca="false">'F4.2 Pric Cap Module4 General'!$K$36</f>
        <v>0</v>
      </c>
      <c r="F313" s="206" t="n">
        <f aca="false">'F4.2 Pric Cap Module4 General'!$K$66</f>
        <v>0</v>
      </c>
    </row>
    <row r="314" s="3" customFormat="true" ht="12.75" hidden="true" customHeight="false" outlineLevel="0" collapsed="false">
      <c r="D314" s="207" t="str">
        <f aca="false">'F5.2 Pric Cap Module5 General'!$D$20</f>
        <v>Pric Cap Gen5</v>
      </c>
      <c r="E314" s="205" t="n">
        <f aca="false">'F5.2 Pric Cap Module5 General'!$K$36</f>
        <v>0</v>
      </c>
      <c r="F314" s="206" t="n">
        <f aca="false">'F5.2 Pric Cap Module5 General'!$K$66</f>
        <v>0</v>
      </c>
    </row>
    <row r="315" s="3" customFormat="true" ht="12.75" hidden="true" customHeight="false" outlineLevel="0" collapsed="false">
      <c r="D315" s="207" t="str">
        <f aca="false">'F6.2 Pric Cap Module6 General'!$D$20</f>
        <v>Pric Cap Gen6</v>
      </c>
      <c r="E315" s="205" t="n">
        <f aca="false">'F6.2 Pric Cap Module6 General'!$K$36</f>
        <v>0</v>
      </c>
      <c r="F315" s="206" t="n">
        <f aca="false">'F6.2 Pric Cap Module6 General'!$K$66</f>
        <v>0</v>
      </c>
    </row>
    <row r="316" s="3" customFormat="true" ht="12.75" hidden="true" customHeight="false" outlineLevel="0" collapsed="false">
      <c r="D316" s="207" t="s">
        <v>797</v>
      </c>
      <c r="E316" s="205" t="n">
        <f aca="false">'G1.1 Aft PrcCp Base Dst Rts Gen'!$M$28</f>
        <v>0</v>
      </c>
      <c r="F316" s="206" t="n">
        <f aca="false">'G1.1 Aft PrcCp Base Dst Rts Gen'!$M$58</f>
        <v>0</v>
      </c>
    </row>
    <row r="317" s="3" customFormat="true" ht="12.75" hidden="true" customHeight="false" outlineLevel="0" collapsed="false">
      <c r="D317" s="207" t="s">
        <v>798</v>
      </c>
    </row>
    <row r="318" s="3" customFormat="true" ht="12.75" hidden="true" customHeight="false" outlineLevel="0" collapsed="false">
      <c r="D318" s="207" t="str">
        <f aca="false">'H1.2 Post Price Cap Module1 Gen'!$D$20</f>
        <v>Post Pric Cap Gen1</v>
      </c>
      <c r="E318" s="205" t="n">
        <f aca="false">'H1.2 Post Price Cap Module1 Gen'!$K$36</f>
        <v>0</v>
      </c>
      <c r="F318" s="206" t="n">
        <f aca="false">'H1.2 Post Price Cap Module1 Gen'!$K$66</f>
        <v>0</v>
      </c>
    </row>
    <row r="319" s="3" customFormat="true" ht="12.75" hidden="true" customHeight="false" outlineLevel="0" collapsed="false">
      <c r="D319" s="207" t="str">
        <f aca="false">'H2.2 Post Price Cap Module2 Gen'!$D$20</f>
        <v>Post Pric Cap Gen2</v>
      </c>
      <c r="E319" s="205" t="n">
        <f aca="false">'H2.2 Post Price Cap Module2 Gen'!$K$36</f>
        <v>0</v>
      </c>
      <c r="F319" s="206" t="n">
        <f aca="false">'H2.2 Post Price Cap Module2 Gen'!$K$66</f>
        <v>0</v>
      </c>
    </row>
    <row r="320" s="3" customFormat="true" ht="12.75" hidden="true" customHeight="false" outlineLevel="0" collapsed="false">
      <c r="D320" s="207" t="str">
        <f aca="false">'H3.2 Post Price Cap Module3 Gen'!$D$20</f>
        <v>Post Pric Cap Gen3</v>
      </c>
      <c r="E320" s="205" t="n">
        <f aca="false">'H3.2 Post Price Cap Module3 Gen'!$K$36</f>
        <v>0</v>
      </c>
      <c r="F320" s="206" t="n">
        <f aca="false">'H3.2 Post Price Cap Module3 Gen'!$K$66</f>
        <v>0</v>
      </c>
    </row>
    <row r="321" s="3" customFormat="true" ht="12.75" hidden="true" customHeight="false" outlineLevel="0" collapsed="false">
      <c r="D321" s="207" t="str">
        <f aca="false">'H4.2 Post Price Cap Module4 Gen'!$D$20</f>
        <v>Post Pric Cap Gen4</v>
      </c>
      <c r="E321" s="205" t="n">
        <f aca="false">'H4.2 Post Price Cap Module4 Gen'!$K$36</f>
        <v>0</v>
      </c>
      <c r="F321" s="206" t="n">
        <f aca="false">'H4.2 Post Price Cap Module4 Gen'!$K$66</f>
        <v>0</v>
      </c>
    </row>
    <row r="322" s="3" customFormat="true" ht="12.75" hidden="true" customHeight="false" outlineLevel="0" collapsed="false">
      <c r="D322" s="207" t="s">
        <v>799</v>
      </c>
      <c r="E322" s="205" t="n">
        <f aca="false">'I1.1 PstPricCp Bse Dist Rts Gen'!$K$28</f>
        <v>0</v>
      </c>
      <c r="F322" s="206" t="n">
        <f aca="false">'I1.1 PstPricCp Bse Dist Rts Gen'!$K$58</f>
        <v>0</v>
      </c>
    </row>
    <row r="323" s="3" customFormat="true" ht="12.75" hidden="true" customHeight="false" outlineLevel="0" collapsed="false">
      <c r="D323" s="207" t="s">
        <v>800</v>
      </c>
    </row>
    <row r="324" s="3" customFormat="true" ht="12.75" hidden="true" customHeight="false" outlineLevel="0" collapsed="false">
      <c r="D324" s="207" t="str">
        <f aca="false">'J1.1 Smart Meters Rate Adder'!$D$20</f>
        <v>Smart Meters Rate Adder</v>
      </c>
      <c r="E324" s="205" t="n">
        <f aca="false">'J1.1 Smart Meters Rate Adder'!$E$36</f>
        <v>0</v>
      </c>
      <c r="F324" s="206" t="n">
        <f aca="false">'J1.1 Smart Meters Rate Adder'!$G$36</f>
        <v>0</v>
      </c>
    </row>
    <row r="325" s="3" customFormat="true" ht="12.75" hidden="true" customHeight="false" outlineLevel="0" collapsed="false">
      <c r="D325" s="207" t="str">
        <f aca="false">'J1.2 App For Gen Rate Adder2'!$D$20</f>
        <v>Rate Adder2</v>
      </c>
      <c r="E325" s="205" t="n">
        <f aca="false">'J1.2 App For Gen Rate Adder2'!$E$36</f>
        <v>0</v>
      </c>
      <c r="F325" s="206" t="n">
        <f aca="false">'J1.2 App For Gen Rate Adder2'!$G$36</f>
        <v>0</v>
      </c>
    </row>
    <row r="326" s="3" customFormat="true" ht="12.75" hidden="true" customHeight="false" outlineLevel="0" collapsed="false">
      <c r="D326" s="207" t="str">
        <f aca="false">'J1.3 App For Gen Rate Adder3'!$D$20</f>
        <v>Rate Adder3</v>
      </c>
      <c r="E326" s="205" t="n">
        <f aca="false">'J1.3 App For Gen Rate Adder3'!$E$36</f>
        <v>0</v>
      </c>
      <c r="F326" s="206" t="n">
        <f aca="false">'J1.3 App For Gen Rate Adder3'!$G$36</f>
        <v>0</v>
      </c>
    </row>
    <row r="327" s="3" customFormat="true" ht="12.75" hidden="true" customHeight="false" outlineLevel="0" collapsed="false">
      <c r="D327" s="207" t="str">
        <f aca="false">'J1.4 App For Gen Rate Adder4'!$D$20</f>
        <v>Rate Adder4</v>
      </c>
      <c r="E327" s="205" t="n">
        <f aca="false">'J1.4 App For Gen Rate Adder4'!$E$36</f>
        <v>0</v>
      </c>
      <c r="F327" s="206" t="n">
        <f aca="false">'J1.4 App For Gen Rate Adder4'!$G$36</f>
        <v>0</v>
      </c>
    </row>
    <row r="328" s="3" customFormat="true" ht="12.75" hidden="true" customHeight="false" outlineLevel="0" collapsed="false">
      <c r="D328" s="207" t="str">
        <f aca="false">'J1.5 App For Gen Rate Adder5'!$D$20</f>
        <v>Rate Adder5</v>
      </c>
      <c r="E328" s="205" t="n">
        <f aca="false">'J1.5 App For Gen Rate Adder5'!$E$36</f>
        <v>0</v>
      </c>
      <c r="F328" s="206" t="n">
        <f aca="false">'J1.5 App For Gen Rate Adder5'!$G$36</f>
        <v>0</v>
      </c>
    </row>
    <row r="329" s="3" customFormat="true" ht="12.75" hidden="true" customHeight="false" outlineLevel="0" collapsed="false">
      <c r="D329" s="207" t="str">
        <f aca="false">'J1.6 App For Gen Rate Adder6'!$D$20</f>
        <v>Rate Adder6</v>
      </c>
      <c r="E329" s="205" t="n">
        <f aca="false">'J1.6 App For Gen Rate Adder6'!$E$36</f>
        <v>0</v>
      </c>
      <c r="F329" s="206" t="n">
        <f aca="false">'J1.6 App For Gen Rate Adder6'!$G$36</f>
        <v>0</v>
      </c>
    </row>
    <row r="330" s="3" customFormat="true" ht="12.75" hidden="true" customHeight="false" outlineLevel="0" collapsed="false">
      <c r="D330" s="207" t="str">
        <f aca="false">'J1.7 App For Gen Rate Adder7'!$D$20</f>
        <v>Rate Adder7</v>
      </c>
      <c r="E330" s="205" t="n">
        <f aca="false">'J1.7 App For Gen Rate Adder7'!$E$36</f>
        <v>0</v>
      </c>
      <c r="F330" s="206" t="n">
        <f aca="false">'J1.7 App For Gen Rate Adder7'!$G$36</f>
        <v>0</v>
      </c>
    </row>
    <row r="331" s="3" customFormat="true" ht="12.75" hidden="true" customHeight="false" outlineLevel="0" collapsed="false">
      <c r="D331" s="207" t="str">
        <f aca="false">'J1.8 App For Gen Rate Adder8'!$D$20</f>
        <v>Rate Adder8</v>
      </c>
      <c r="E331" s="205" t="n">
        <f aca="false">'J1.8 App For Gen Rate Adder8'!$E$36</f>
        <v>0</v>
      </c>
      <c r="F331" s="206" t="n">
        <f aca="false">'J1.8 App For Gen Rate Adder8'!$G$36</f>
        <v>0</v>
      </c>
    </row>
    <row r="332" s="3" customFormat="true" ht="12.75" hidden="true" customHeight="false" outlineLevel="0" collapsed="false">
      <c r="D332" s="207" t="str">
        <f aca="false">'J1.9 App For Gen Rate Adder9'!$D$20</f>
        <v>Rate Adder9</v>
      </c>
      <c r="E332" s="205" t="n">
        <f aca="false">'J1.9 App For Gen Rate Adder9'!$E$36</f>
        <v>0</v>
      </c>
      <c r="F332" s="206" t="n">
        <f aca="false">'J1.9 App For Gen Rate Adder9'!$G$36</f>
        <v>0</v>
      </c>
    </row>
    <row r="333" s="3" customFormat="true" ht="12.75" hidden="true" customHeight="false" outlineLevel="0" collapsed="false">
      <c r="D333" s="207" t="str">
        <f aca="false">'J1.10 App For Gen Rate Adder10'!$D$20</f>
        <v>Rate Adder10</v>
      </c>
      <c r="E333" s="205" t="n">
        <f aca="false">'J1.10 App For Gen Rate Adder10'!$E$36</f>
        <v>0</v>
      </c>
      <c r="F333" s="206" t="n">
        <f aca="false">'J1.10 App For Gen Rate Adder10'!$G$36</f>
        <v>0</v>
      </c>
    </row>
    <row r="334" s="3" customFormat="true" ht="12.75" hidden="true" customHeight="false" outlineLevel="0" collapsed="false">
      <c r="D334" s="207" t="s">
        <v>801</v>
      </c>
      <c r="E334" s="205" t="n">
        <f aca="false">'K1.1 App For Dist Rates Gen'!$Q$28</f>
        <v>0</v>
      </c>
      <c r="F334" s="206" t="n">
        <f aca="false">'K1.1 App For Dist Rates Gen'!$Q$58</f>
        <v>0</v>
      </c>
    </row>
    <row r="335" s="3" customFormat="true" ht="12.75" hidden="true" customHeight="false" outlineLevel="0" collapsed="false">
      <c r="D335" s="204" t="s">
        <v>802</v>
      </c>
      <c r="E335" s="208" t="n">
        <f aca="false">'N1.1 Appl For Mthly R&amp;C General'!$F$356</f>
        <v>0</v>
      </c>
      <c r="F335" s="209" t="n">
        <f aca="false">'N1.1 Appl For Mthly R&amp;C General'!$F$373</f>
        <v>0</v>
      </c>
    </row>
    <row r="336" s="3" customFormat="true" ht="12.75" hidden="true" customHeight="false" outlineLevel="0" collapsed="false">
      <c r="E336" s="210" t="n">
        <f aca="false">ROUND(E287-SUM(E289:E298)+SUM(E300:E308)+SUM(E310:E316)+SUM(E318:E322)+SUM(E324:E334),6)-E335</f>
        <v>0</v>
      </c>
      <c r="F336" s="53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02" t="s">
        <v>790</v>
      </c>
      <c r="F338" s="202" t="s">
        <v>791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03" t="str">
        <f aca="false">'B1.1 Curr&amp;Appl Rt Class General'!$D$27</f>
        <v>Rate Class 7</v>
      </c>
      <c r="E339" s="202" t="s">
        <v>792</v>
      </c>
      <c r="F339" s="202" t="str">
        <f aca="false">'C3.1 Curr Rates &amp; Chgs General'!E439</f>
        <v>$/NA</v>
      </c>
    </row>
    <row r="340" s="3" customFormat="true" ht="12.75" hidden="true" customHeight="false" outlineLevel="0" collapsed="false">
      <c r="D340" s="204" t="s">
        <v>600</v>
      </c>
      <c r="E340" s="205" t="n">
        <f aca="false">'C3.1 Curr Rates &amp; Chgs General'!$F$422</f>
        <v>0</v>
      </c>
      <c r="F340" s="206" t="n">
        <f aca="false">'C3.1 Curr Rates &amp; Chgs General'!$F$439</f>
        <v>0</v>
      </c>
    </row>
    <row r="341" s="3" customFormat="true" ht="12.75" hidden="true" customHeight="false" outlineLevel="0" collapsed="false">
      <c r="D341" s="204" t="s">
        <v>793</v>
      </c>
    </row>
    <row r="342" s="3" customFormat="true" ht="12.75" hidden="true" customHeight="false" outlineLevel="0" collapsed="false">
      <c r="D342" s="204" t="str">
        <f aca="false">'C1.1 Smart Meters Rate Adder'!$D$20</f>
        <v>Smart Meters Rate Adder</v>
      </c>
      <c r="E342" s="205" t="n">
        <f aca="false">'C1.1 Smart Meters Rate Adder'!$E$37</f>
        <v>0</v>
      </c>
      <c r="F342" s="206" t="n">
        <f aca="false">'C1.1 Smart Meters Rate Adder'!$G$37</f>
        <v>0</v>
      </c>
    </row>
    <row r="343" s="3" customFormat="true" ht="12.75" hidden="true" customHeight="false" outlineLevel="0" collapsed="false">
      <c r="D343" s="204" t="str">
        <f aca="false">'C1.2 Current Gen Rate Adder2'!$D$20</f>
        <v>Rate Adder2</v>
      </c>
      <c r="E343" s="205" t="n">
        <f aca="false">'C1.2 Current Gen Rate Adder2'!$E$37</f>
        <v>0</v>
      </c>
      <c r="F343" s="206" t="n">
        <f aca="false">'C1.2 Current Gen Rate Adder2'!$G$37</f>
        <v>0</v>
      </c>
    </row>
    <row r="344" s="3" customFormat="true" ht="12.75" hidden="true" customHeight="false" outlineLevel="0" collapsed="false">
      <c r="D344" s="204" t="str">
        <f aca="false">'C1.3 Current Gen Rate Adder3'!$D$20</f>
        <v>Rate Adder3</v>
      </c>
      <c r="E344" s="205" t="n">
        <f aca="false">'C1.3 Current Gen Rate Adder3'!$E$37</f>
        <v>0</v>
      </c>
      <c r="F344" s="206" t="n">
        <f aca="false">'C1.3 Current Gen Rate Adder3'!$G$37</f>
        <v>0</v>
      </c>
    </row>
    <row r="345" s="3" customFormat="true" ht="12.75" hidden="true" customHeight="false" outlineLevel="0" collapsed="false">
      <c r="D345" s="204" t="str">
        <f aca="false">'C1.4 Current Gen Rate Adder4'!$D$20</f>
        <v>Rate Adder4</v>
      </c>
      <c r="E345" s="205" t="n">
        <f aca="false">'C1.4 Current Gen Rate Adder4'!$E$37</f>
        <v>0</v>
      </c>
      <c r="F345" s="206" t="n">
        <f aca="false">'C1.4 Current Gen Rate Adder4'!$G$37</f>
        <v>0</v>
      </c>
    </row>
    <row r="346" s="3" customFormat="true" ht="12.75" hidden="true" customHeight="false" outlineLevel="0" collapsed="false">
      <c r="D346" s="204" t="str">
        <f aca="false">'C1.5 Current Gen Rate Adder5'!$D$20</f>
        <v>Rate Adder5</v>
      </c>
      <c r="E346" s="205" t="n">
        <f aca="false">'C1.5 Current Gen Rate Adder5'!$E$37</f>
        <v>0</v>
      </c>
      <c r="F346" s="206" t="n">
        <f aca="false">'C1.5 Current Gen Rate Adder5'!$G$37</f>
        <v>0</v>
      </c>
    </row>
    <row r="347" s="3" customFormat="true" ht="12.75" hidden="true" customHeight="false" outlineLevel="0" collapsed="false">
      <c r="D347" s="204" t="str">
        <f aca="false">'C1.6 Current Gen Rate Adder6'!$D$20</f>
        <v>Rate Adder6</v>
      </c>
      <c r="E347" s="205" t="n">
        <f aca="false">'C1.6 Current Gen Rate Adder6'!$E$37</f>
        <v>0</v>
      </c>
      <c r="F347" s="206" t="n">
        <f aca="false">'C1.6 Current Gen Rate Adder6'!$G$37</f>
        <v>0</v>
      </c>
    </row>
    <row r="348" s="3" customFormat="true" ht="12.75" hidden="true" customHeight="false" outlineLevel="0" collapsed="false">
      <c r="D348" s="204" t="str">
        <f aca="false">'C1.7 Current Gen Rate Adder7'!$D$20</f>
        <v>Rate Adder7</v>
      </c>
      <c r="E348" s="205" t="n">
        <f aca="false">'C1.7 Current Gen Rate Adder7'!$E$37</f>
        <v>0</v>
      </c>
      <c r="F348" s="206" t="n">
        <f aca="false">'C1.7 Current Gen Rate Adder7'!$G$37</f>
        <v>0</v>
      </c>
    </row>
    <row r="349" s="3" customFormat="true" ht="12.75" hidden="true" customHeight="false" outlineLevel="0" collapsed="false">
      <c r="D349" s="204" t="str">
        <f aca="false">'C1.8 Current Gen Rate Adder8'!$D$20</f>
        <v>Rate Adder8</v>
      </c>
      <c r="E349" s="205" t="n">
        <f aca="false">'C1.8 Current Gen Rate Adder8'!$E$37</f>
        <v>0</v>
      </c>
      <c r="F349" s="206" t="n">
        <f aca="false">'C1.8 Current Gen Rate Adder8'!$G$37</f>
        <v>0</v>
      </c>
    </row>
    <row r="350" s="3" customFormat="true" ht="12.75" hidden="true" customHeight="false" outlineLevel="0" collapsed="false">
      <c r="D350" s="204" t="str">
        <f aca="false">'C1.9 Current Gen Rate Adder9'!$D$20</f>
        <v>Rate Adder9</v>
      </c>
      <c r="E350" s="205" t="n">
        <f aca="false">'C1.9 Current Gen Rate Adder9'!$E$37</f>
        <v>0</v>
      </c>
      <c r="F350" s="206" t="n">
        <f aca="false">'C1.9 Current Gen Rate Adder9'!$G$37</f>
        <v>0</v>
      </c>
    </row>
    <row r="351" s="3" customFormat="true" ht="12.75" hidden="true" customHeight="false" outlineLevel="0" collapsed="false">
      <c r="D351" s="204" t="str">
        <f aca="false">'C1.10 Current Gen Rate Adder10'!$D$20</f>
        <v>Rate Adder10</v>
      </c>
      <c r="E351" s="205" t="n">
        <f aca="false">'C1.10 Current Gen Rate Adder10'!$E$37</f>
        <v>0</v>
      </c>
      <c r="F351" s="206" t="n">
        <f aca="false">'C1.10 Current Gen Rate Adder10'!$G$37</f>
        <v>0</v>
      </c>
    </row>
    <row r="352" s="3" customFormat="true" ht="12.75" hidden="true" customHeight="false" outlineLevel="0" collapsed="false">
      <c r="D352" s="207" t="s">
        <v>794</v>
      </c>
    </row>
    <row r="353" s="3" customFormat="true" ht="12.75" hidden="true" customHeight="false" outlineLevel="0" collapsed="false">
      <c r="D353" s="207" t="str">
        <f aca="false">'D1.2 K-factor Adjustment - Gen'!$D$20</f>
        <v>K-factor Adjustment - General</v>
      </c>
      <c r="E353" s="205" t="n">
        <f aca="false">'D1.2 K-factor Adjustment - Gen'!$K$37</f>
        <v>0</v>
      </c>
      <c r="F353" s="206" t="n">
        <f aca="false">'D1.2 K-factor Adjustment - Gen'!$K$67</f>
        <v>0</v>
      </c>
    </row>
    <row r="354" s="3" customFormat="true" ht="12.75" hidden="true" customHeight="false" outlineLevel="0" collapsed="false">
      <c r="D354" s="207" t="str">
        <f aca="false">'D2.2 Federal Tax Adjustment Gen'!$D$20</f>
        <v>Federal Tax Adjustment General</v>
      </c>
      <c r="E354" s="205" t="n">
        <f aca="false">'D2.2 Federal Tax Adjustment Gen'!$K$37</f>
        <v>0</v>
      </c>
      <c r="F354" s="206" t="n">
        <f aca="false">'D2.2 Federal Tax Adjustment Gen'!$K$67</f>
        <v>0</v>
      </c>
    </row>
    <row r="355" s="3" customFormat="true" ht="12.75" hidden="true" customHeight="false" outlineLevel="0" collapsed="false">
      <c r="D355" s="207" t="str">
        <f aca="false">'D3.2 Rt Rebal Module3 General'!$D$20</f>
        <v>Rate ReBal Gen3</v>
      </c>
      <c r="E355" s="205" t="n">
        <f aca="false">'D3.2 Rt Rebal Module3 General'!$K$37</f>
        <v>0</v>
      </c>
      <c r="F355" s="206" t="n">
        <f aca="false">'D3.2 Rt Rebal Module3 General'!$K$67</f>
        <v>0</v>
      </c>
    </row>
    <row r="356" s="3" customFormat="true" ht="12.75" hidden="true" customHeight="false" outlineLevel="0" collapsed="false">
      <c r="D356" s="207" t="str">
        <f aca="false">'D4.2 Rt Rebal Module4 General'!$D$20</f>
        <v>Rate ReBal Gen4</v>
      </c>
      <c r="E356" s="205" t="n">
        <f aca="false">'D4.2 Rt Rebal Module4 General'!$K$37</f>
        <v>0</v>
      </c>
      <c r="F356" s="206" t="n">
        <f aca="false">'D4.2 Rt Rebal Module4 General'!$K$67</f>
        <v>0</v>
      </c>
    </row>
    <row r="357" s="3" customFormat="true" ht="12.75" hidden="true" customHeight="false" outlineLevel="0" collapsed="false">
      <c r="D357" s="207" t="str">
        <f aca="false">'D5.2 Rt Rebal Module5 General'!$D$20</f>
        <v>Rate ReBal Gen5</v>
      </c>
      <c r="E357" s="205" t="n">
        <f aca="false">'D5.2 Rt Rebal Module5 General'!$K$37</f>
        <v>0</v>
      </c>
      <c r="F357" s="206" t="n">
        <f aca="false">'D5.2 Rt Rebal Module5 General'!$K$67</f>
        <v>0</v>
      </c>
    </row>
    <row r="358" s="3" customFormat="true" ht="12.75" hidden="true" customHeight="false" outlineLevel="0" collapsed="false">
      <c r="D358" s="207" t="str">
        <f aca="false">'D6.2 Rt Rebal Module6 General'!$D$20</f>
        <v>Rate ReBal Gen6</v>
      </c>
      <c r="E358" s="205" t="n">
        <f aca="false">'D6.2 Rt Rebal Module6 General'!$K$37</f>
        <v>0</v>
      </c>
      <c r="F358" s="206" t="n">
        <f aca="false">'D6.2 Rt Rebal Module6 General'!$K$67</f>
        <v>0</v>
      </c>
    </row>
    <row r="359" s="3" customFormat="true" ht="12.75" hidden="true" customHeight="false" outlineLevel="0" collapsed="false">
      <c r="D359" s="207" t="str">
        <f aca="false">'D7.2 Rt Rebal Module7 General'!$D$20</f>
        <v>Rate ReBal Gen7</v>
      </c>
      <c r="E359" s="205" t="n">
        <f aca="false">'D7.2 Rt Rebal Module7 General'!$K$37</f>
        <v>0</v>
      </c>
      <c r="F359" s="206" t="n">
        <f aca="false">'D7.2 Rt Rebal Module7 General'!$K$67</f>
        <v>0</v>
      </c>
    </row>
    <row r="360" s="3" customFormat="true" ht="12.75" hidden="true" customHeight="false" outlineLevel="0" collapsed="false">
      <c r="D360" s="207" t="str">
        <f aca="false">'D8.2 Rt Rebal Module8 General'!$D$20</f>
        <v>Rate ReBal Gen8</v>
      </c>
      <c r="E360" s="205" t="n">
        <f aca="false">'D8.2 Rt Rebal Module8 General'!$K$37</f>
        <v>0</v>
      </c>
      <c r="F360" s="206" t="n">
        <f aca="false">'D8.2 Rt Rebal Module8 General'!$K$67</f>
        <v>0</v>
      </c>
    </row>
    <row r="361" s="3" customFormat="true" ht="12.75" hidden="true" customHeight="false" outlineLevel="0" collapsed="false">
      <c r="D361" s="207" t="s">
        <v>795</v>
      </c>
      <c r="E361" s="205" t="n">
        <f aca="false">'E1.1 Rate Reb Base Dist Rts Gen'!$O$29</f>
        <v>0</v>
      </c>
      <c r="F361" s="206" t="n">
        <f aca="false">'E1.1 Rate Reb Base Dist Rts Gen'!$O$59</f>
        <v>0</v>
      </c>
    </row>
    <row r="362" s="3" customFormat="true" ht="12.75" hidden="true" customHeight="false" outlineLevel="0" collapsed="false">
      <c r="D362" s="207" t="s">
        <v>796</v>
      </c>
    </row>
    <row r="363" s="3" customFormat="true" ht="12.75" hidden="true" customHeight="false" outlineLevel="0" collapsed="false">
      <c r="D363" s="207" t="str">
        <f aca="false">'F1.2 Price Cap Adjustment - Gen'!$D$20</f>
        <v>Price Cap Adjustment - General</v>
      </c>
      <c r="E363" s="205" t="n">
        <f aca="false">'F1.2 Price Cap Adjustment - Gen'!$K$37</f>
        <v>0</v>
      </c>
      <c r="F363" s="206" t="n">
        <f aca="false">'F1.2 Price Cap Adjustment - Gen'!$K$67</f>
        <v>0</v>
      </c>
    </row>
    <row r="364" s="3" customFormat="true" ht="12.75" hidden="true" customHeight="false" outlineLevel="0" collapsed="false">
      <c r="D364" s="207" t="str">
        <f aca="false">'F2.2 Pric Cap Module2 General'!$D$20</f>
        <v>Pric Cap Gen2</v>
      </c>
      <c r="E364" s="205" t="n">
        <f aca="false">'F2.2 Pric Cap Module2 General'!$K$37</f>
        <v>0</v>
      </c>
      <c r="F364" s="206" t="n">
        <f aca="false">'F2.2 Pric Cap Module2 General'!$K$67</f>
        <v>0</v>
      </c>
    </row>
    <row r="365" s="3" customFormat="true" ht="12.75" hidden="true" customHeight="false" outlineLevel="0" collapsed="false">
      <c r="D365" s="207" t="str">
        <f aca="false">'F3.2 Pric Cap Module3 General'!$D$20</f>
        <v>Pric Cap Gen3</v>
      </c>
      <c r="E365" s="205" t="n">
        <f aca="false">'F3.2 Pric Cap Module3 General'!$K$37</f>
        <v>0</v>
      </c>
      <c r="F365" s="206" t="n">
        <f aca="false">'F3.2 Pric Cap Module3 General'!$K$67</f>
        <v>0</v>
      </c>
    </row>
    <row r="366" s="3" customFormat="true" ht="12.75" hidden="true" customHeight="false" outlineLevel="0" collapsed="false">
      <c r="D366" s="207" t="str">
        <f aca="false">'F4.2 Pric Cap Module4 General'!$D$20</f>
        <v>Pric Cap Gen4</v>
      </c>
      <c r="E366" s="205" t="n">
        <f aca="false">'F4.2 Pric Cap Module4 General'!$K$37</f>
        <v>0</v>
      </c>
      <c r="F366" s="206" t="n">
        <f aca="false">'F4.2 Pric Cap Module4 General'!$K$67</f>
        <v>0</v>
      </c>
    </row>
    <row r="367" s="3" customFormat="true" ht="12.75" hidden="true" customHeight="false" outlineLevel="0" collapsed="false">
      <c r="D367" s="207" t="str">
        <f aca="false">'F5.2 Pric Cap Module5 General'!$D$20</f>
        <v>Pric Cap Gen5</v>
      </c>
      <c r="E367" s="205" t="n">
        <f aca="false">'F5.2 Pric Cap Module5 General'!$K$37</f>
        <v>0</v>
      </c>
      <c r="F367" s="206" t="n">
        <f aca="false">'F5.2 Pric Cap Module5 General'!$K$67</f>
        <v>0</v>
      </c>
    </row>
    <row r="368" s="3" customFormat="true" ht="12.75" hidden="true" customHeight="false" outlineLevel="0" collapsed="false">
      <c r="D368" s="207" t="str">
        <f aca="false">'F6.2 Pric Cap Module6 General'!$D$20</f>
        <v>Pric Cap Gen6</v>
      </c>
      <c r="E368" s="205" t="n">
        <f aca="false">'F6.2 Pric Cap Module6 General'!$K$37</f>
        <v>0</v>
      </c>
      <c r="F368" s="206" t="n">
        <f aca="false">'F6.2 Pric Cap Module6 General'!$K$67</f>
        <v>0</v>
      </c>
    </row>
    <row r="369" s="3" customFormat="true" ht="12.75" hidden="true" customHeight="false" outlineLevel="0" collapsed="false">
      <c r="D369" s="207" t="s">
        <v>797</v>
      </c>
      <c r="E369" s="205" t="n">
        <f aca="false">'G1.1 Aft PrcCp Base Dst Rts Gen'!$M$29</f>
        <v>0</v>
      </c>
      <c r="F369" s="206" t="n">
        <f aca="false">'G1.1 Aft PrcCp Base Dst Rts Gen'!$M$59</f>
        <v>0</v>
      </c>
    </row>
    <row r="370" s="3" customFormat="true" ht="12.75" hidden="true" customHeight="false" outlineLevel="0" collapsed="false">
      <c r="D370" s="207" t="s">
        <v>798</v>
      </c>
    </row>
    <row r="371" s="3" customFormat="true" ht="12.75" hidden="true" customHeight="false" outlineLevel="0" collapsed="false">
      <c r="D371" s="207" t="str">
        <f aca="false">'H1.2 Post Price Cap Module1 Gen'!$D$20</f>
        <v>Post Pric Cap Gen1</v>
      </c>
      <c r="E371" s="205" t="n">
        <f aca="false">'H1.2 Post Price Cap Module1 Gen'!$K$37</f>
        <v>0</v>
      </c>
      <c r="F371" s="206" t="n">
        <f aca="false">'H1.2 Post Price Cap Module1 Gen'!$K$67</f>
        <v>0</v>
      </c>
    </row>
    <row r="372" s="3" customFormat="true" ht="12.75" hidden="true" customHeight="false" outlineLevel="0" collapsed="false">
      <c r="D372" s="207" t="str">
        <f aca="false">'H2.2 Post Price Cap Module2 Gen'!$D$20</f>
        <v>Post Pric Cap Gen2</v>
      </c>
      <c r="E372" s="205" t="n">
        <f aca="false">'H2.2 Post Price Cap Module2 Gen'!$K$37</f>
        <v>0</v>
      </c>
      <c r="F372" s="206" t="n">
        <f aca="false">'H2.2 Post Price Cap Module2 Gen'!$K$67</f>
        <v>0</v>
      </c>
    </row>
    <row r="373" s="3" customFormat="true" ht="12.75" hidden="true" customHeight="false" outlineLevel="0" collapsed="false">
      <c r="D373" s="207" t="str">
        <f aca="false">'H3.2 Post Price Cap Module3 Gen'!$D$20</f>
        <v>Post Pric Cap Gen3</v>
      </c>
      <c r="E373" s="205" t="n">
        <f aca="false">'H3.2 Post Price Cap Module3 Gen'!$K$37</f>
        <v>0</v>
      </c>
      <c r="F373" s="206" t="n">
        <f aca="false">'H3.2 Post Price Cap Module3 Gen'!$K$67</f>
        <v>0</v>
      </c>
    </row>
    <row r="374" s="3" customFormat="true" ht="12.75" hidden="true" customHeight="false" outlineLevel="0" collapsed="false">
      <c r="D374" s="207" t="str">
        <f aca="false">'H4.2 Post Price Cap Module4 Gen'!$D$20</f>
        <v>Post Pric Cap Gen4</v>
      </c>
      <c r="E374" s="205" t="n">
        <f aca="false">'H4.2 Post Price Cap Module4 Gen'!$K$37</f>
        <v>0</v>
      </c>
      <c r="F374" s="206" t="n">
        <f aca="false">'H4.2 Post Price Cap Module4 Gen'!$K$67</f>
        <v>0</v>
      </c>
    </row>
    <row r="375" s="3" customFormat="true" ht="12.75" hidden="true" customHeight="false" outlineLevel="0" collapsed="false">
      <c r="D375" s="207" t="s">
        <v>799</v>
      </c>
      <c r="E375" s="205" t="n">
        <f aca="false">'I1.1 PstPricCp Bse Dist Rts Gen'!$K$29</f>
        <v>0</v>
      </c>
      <c r="F375" s="206" t="n">
        <f aca="false">'I1.1 PstPricCp Bse Dist Rts Gen'!$K$59</f>
        <v>0</v>
      </c>
    </row>
    <row r="376" s="3" customFormat="true" ht="12.75" hidden="true" customHeight="false" outlineLevel="0" collapsed="false">
      <c r="D376" s="207" t="s">
        <v>800</v>
      </c>
    </row>
    <row r="377" s="3" customFormat="true" ht="12.75" hidden="true" customHeight="false" outlineLevel="0" collapsed="false">
      <c r="D377" s="207" t="str">
        <f aca="false">'J1.1 Smart Meters Rate Adder'!$D$20</f>
        <v>Smart Meters Rate Adder</v>
      </c>
      <c r="E377" s="205" t="n">
        <f aca="false">'J1.1 Smart Meters Rate Adder'!$E$37</f>
        <v>0</v>
      </c>
      <c r="F377" s="206" t="n">
        <f aca="false">'J1.1 Smart Meters Rate Adder'!$G$37</f>
        <v>0</v>
      </c>
    </row>
    <row r="378" s="3" customFormat="true" ht="12.75" hidden="true" customHeight="false" outlineLevel="0" collapsed="false">
      <c r="D378" s="207" t="str">
        <f aca="false">'J1.2 App For Gen Rate Adder2'!$D$20</f>
        <v>Rate Adder2</v>
      </c>
      <c r="E378" s="205" t="n">
        <f aca="false">'J1.2 App For Gen Rate Adder2'!$E$37</f>
        <v>0</v>
      </c>
      <c r="F378" s="206" t="n">
        <f aca="false">'J1.2 App For Gen Rate Adder2'!$G$37</f>
        <v>0</v>
      </c>
    </row>
    <row r="379" s="3" customFormat="true" ht="12.75" hidden="true" customHeight="false" outlineLevel="0" collapsed="false">
      <c r="D379" s="207" t="str">
        <f aca="false">'J1.3 App For Gen Rate Adder3'!$D$20</f>
        <v>Rate Adder3</v>
      </c>
      <c r="E379" s="205" t="n">
        <f aca="false">'J1.3 App For Gen Rate Adder3'!$E$37</f>
        <v>0</v>
      </c>
      <c r="F379" s="206" t="n">
        <f aca="false">'J1.3 App For Gen Rate Adder3'!$G$37</f>
        <v>0</v>
      </c>
    </row>
    <row r="380" s="3" customFormat="true" ht="12.75" hidden="true" customHeight="false" outlineLevel="0" collapsed="false">
      <c r="D380" s="207" t="str">
        <f aca="false">'J1.4 App For Gen Rate Adder4'!$D$20</f>
        <v>Rate Adder4</v>
      </c>
      <c r="E380" s="205" t="n">
        <f aca="false">'J1.4 App For Gen Rate Adder4'!$E$37</f>
        <v>0</v>
      </c>
      <c r="F380" s="206" t="n">
        <f aca="false">'J1.4 App For Gen Rate Adder4'!$G$37</f>
        <v>0</v>
      </c>
    </row>
    <row r="381" s="3" customFormat="true" ht="12.75" hidden="true" customHeight="false" outlineLevel="0" collapsed="false">
      <c r="D381" s="207" t="str">
        <f aca="false">'J1.5 App For Gen Rate Adder5'!$D$20</f>
        <v>Rate Adder5</v>
      </c>
      <c r="E381" s="205" t="n">
        <f aca="false">'J1.5 App For Gen Rate Adder5'!$E$37</f>
        <v>0</v>
      </c>
      <c r="F381" s="206" t="n">
        <f aca="false">'J1.5 App For Gen Rate Adder5'!$G$37</f>
        <v>0</v>
      </c>
    </row>
    <row r="382" s="3" customFormat="true" ht="12.75" hidden="true" customHeight="false" outlineLevel="0" collapsed="false">
      <c r="D382" s="207" t="str">
        <f aca="false">'J1.6 App For Gen Rate Adder6'!$D$20</f>
        <v>Rate Adder6</v>
      </c>
      <c r="E382" s="205" t="n">
        <f aca="false">'J1.6 App For Gen Rate Adder6'!$E$37</f>
        <v>0</v>
      </c>
      <c r="F382" s="206" t="n">
        <f aca="false">'J1.6 App For Gen Rate Adder6'!$G$37</f>
        <v>0</v>
      </c>
    </row>
    <row r="383" s="3" customFormat="true" ht="12.75" hidden="true" customHeight="false" outlineLevel="0" collapsed="false">
      <c r="D383" s="207" t="str">
        <f aca="false">'J1.7 App For Gen Rate Adder7'!$D$20</f>
        <v>Rate Adder7</v>
      </c>
      <c r="E383" s="205" t="n">
        <f aca="false">'J1.7 App For Gen Rate Adder7'!$E$37</f>
        <v>0</v>
      </c>
      <c r="F383" s="206" t="n">
        <f aca="false">'J1.7 App For Gen Rate Adder7'!$G$37</f>
        <v>0</v>
      </c>
    </row>
    <row r="384" s="3" customFormat="true" ht="12.75" hidden="true" customHeight="false" outlineLevel="0" collapsed="false">
      <c r="D384" s="207" t="str">
        <f aca="false">'J1.8 App For Gen Rate Adder8'!$D$20</f>
        <v>Rate Adder8</v>
      </c>
      <c r="E384" s="205" t="n">
        <f aca="false">'J1.8 App For Gen Rate Adder8'!$E$37</f>
        <v>0</v>
      </c>
      <c r="F384" s="206" t="n">
        <f aca="false">'J1.8 App For Gen Rate Adder8'!$G$37</f>
        <v>0</v>
      </c>
    </row>
    <row r="385" s="3" customFormat="true" ht="12.75" hidden="true" customHeight="false" outlineLevel="0" collapsed="false">
      <c r="D385" s="207" t="str">
        <f aca="false">'J1.9 App For Gen Rate Adder9'!$D$20</f>
        <v>Rate Adder9</v>
      </c>
      <c r="E385" s="205" t="n">
        <f aca="false">'J1.9 App For Gen Rate Adder9'!$E$37</f>
        <v>0</v>
      </c>
      <c r="F385" s="206" t="n">
        <f aca="false">'J1.9 App For Gen Rate Adder9'!$G$37</f>
        <v>0</v>
      </c>
    </row>
    <row r="386" s="3" customFormat="true" ht="12.75" hidden="true" customHeight="false" outlineLevel="0" collapsed="false">
      <c r="D386" s="207" t="str">
        <f aca="false">'J1.10 App For Gen Rate Adder10'!$D$20</f>
        <v>Rate Adder10</v>
      </c>
      <c r="E386" s="205" t="n">
        <f aca="false">'J1.10 App For Gen Rate Adder10'!$E$37</f>
        <v>0</v>
      </c>
      <c r="F386" s="206" t="n">
        <f aca="false">'J1.10 App For Gen Rate Adder10'!$G$37</f>
        <v>0</v>
      </c>
    </row>
    <row r="387" s="3" customFormat="true" ht="12.75" hidden="true" customHeight="false" outlineLevel="0" collapsed="false">
      <c r="D387" s="207" t="s">
        <v>801</v>
      </c>
      <c r="E387" s="205" t="n">
        <f aca="false">'K1.1 App For Dist Rates Gen'!$Q$29</f>
        <v>0</v>
      </c>
      <c r="F387" s="206" t="n">
        <f aca="false">'K1.1 App For Dist Rates Gen'!$Q$59</f>
        <v>0</v>
      </c>
    </row>
    <row r="388" s="3" customFormat="true" ht="12.75" hidden="true" customHeight="false" outlineLevel="0" collapsed="false">
      <c r="D388" s="204" t="s">
        <v>802</v>
      </c>
      <c r="E388" s="208" t="n">
        <f aca="false">'N1.1 Appl For Mthly R&amp;C General'!$F$422</f>
        <v>0</v>
      </c>
      <c r="F388" s="209" t="n">
        <f aca="false">'N1.1 Appl For Mthly R&amp;C General'!$F$439</f>
        <v>0</v>
      </c>
    </row>
    <row r="389" s="3" customFormat="true" ht="12.75" hidden="true" customHeight="false" outlineLevel="0" collapsed="false">
      <c r="E389" s="210" t="n">
        <f aca="false">ROUND(E340-SUM(E342:E351)+SUM(E353:E361)+SUM(E363:E369)+SUM(E371:E375)+SUM(E377:E387),6)-E388</f>
        <v>0</v>
      </c>
      <c r="F389" s="53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2" t="s">
        <v>790</v>
      </c>
      <c r="F391" s="202" t="s">
        <v>791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3" t="str">
        <f aca="false">'B1.1 Curr&amp;Appl Rt Class General'!$D$28</f>
        <v>Rate Class 8</v>
      </c>
      <c r="E392" s="202" t="s">
        <v>792</v>
      </c>
      <c r="F392" s="202" t="str">
        <f aca="false">'C3.1 Curr Rates &amp; Chgs General'!E505</f>
        <v>$/NA</v>
      </c>
    </row>
    <row r="393" s="3" customFormat="true" ht="12.75" hidden="true" customHeight="false" outlineLevel="0" collapsed="false">
      <c r="D393" s="204" t="s">
        <v>600</v>
      </c>
      <c r="E393" s="205" t="n">
        <f aca="false">'C3.1 Curr Rates &amp; Chgs General'!$F$488</f>
        <v>0</v>
      </c>
      <c r="F393" s="206" t="n">
        <f aca="false">'C3.1 Curr Rates &amp; Chgs General'!$F$505</f>
        <v>0</v>
      </c>
    </row>
    <row r="394" s="3" customFormat="true" ht="12.75" hidden="true" customHeight="false" outlineLevel="0" collapsed="false">
      <c r="D394" s="204" t="s">
        <v>793</v>
      </c>
    </row>
    <row r="395" s="3" customFormat="true" ht="12.75" hidden="true" customHeight="false" outlineLevel="0" collapsed="false">
      <c r="D395" s="204" t="str">
        <f aca="false">'C1.1 Smart Meters Rate Adder'!$D$20</f>
        <v>Smart Meters Rate Adder</v>
      </c>
      <c r="E395" s="205" t="n">
        <f aca="false">'C1.1 Smart Meters Rate Adder'!$E$38</f>
        <v>0</v>
      </c>
      <c r="F395" s="206" t="n">
        <f aca="false">'C1.1 Smart Meters Rate Adder'!$G$38</f>
        <v>0</v>
      </c>
    </row>
    <row r="396" s="3" customFormat="true" ht="12.75" hidden="true" customHeight="false" outlineLevel="0" collapsed="false">
      <c r="D396" s="204" t="str">
        <f aca="false">'C1.2 Current Gen Rate Adder2'!$D$20</f>
        <v>Rate Adder2</v>
      </c>
      <c r="E396" s="205" t="n">
        <f aca="false">'C1.2 Current Gen Rate Adder2'!$E$38</f>
        <v>0</v>
      </c>
      <c r="F396" s="206" t="n">
        <f aca="false">'C1.2 Current Gen Rate Adder2'!$G$38</f>
        <v>0</v>
      </c>
    </row>
    <row r="397" s="3" customFormat="true" ht="12.75" hidden="true" customHeight="false" outlineLevel="0" collapsed="false">
      <c r="D397" s="204" t="str">
        <f aca="false">'C1.3 Current Gen Rate Adder3'!$D$20</f>
        <v>Rate Adder3</v>
      </c>
      <c r="E397" s="205" t="n">
        <f aca="false">'C1.3 Current Gen Rate Adder3'!$E$38</f>
        <v>0</v>
      </c>
      <c r="F397" s="206" t="n">
        <f aca="false">'C1.3 Current Gen Rate Adder3'!$G$38</f>
        <v>0</v>
      </c>
    </row>
    <row r="398" s="3" customFormat="true" ht="12.75" hidden="true" customHeight="false" outlineLevel="0" collapsed="false">
      <c r="D398" s="204" t="str">
        <f aca="false">'C1.4 Current Gen Rate Adder4'!$D$20</f>
        <v>Rate Adder4</v>
      </c>
      <c r="E398" s="205" t="n">
        <f aca="false">'C1.4 Current Gen Rate Adder4'!$E$38</f>
        <v>0</v>
      </c>
      <c r="F398" s="206" t="n">
        <f aca="false">'C1.4 Current Gen Rate Adder4'!$G$38</f>
        <v>0</v>
      </c>
    </row>
    <row r="399" s="3" customFormat="true" ht="12.75" hidden="true" customHeight="false" outlineLevel="0" collapsed="false">
      <c r="D399" s="204" t="str">
        <f aca="false">'C1.5 Current Gen Rate Adder5'!$D$20</f>
        <v>Rate Adder5</v>
      </c>
      <c r="E399" s="205" t="n">
        <f aca="false">'C1.5 Current Gen Rate Adder5'!$E$38</f>
        <v>0</v>
      </c>
      <c r="F399" s="206" t="n">
        <f aca="false">'C1.5 Current Gen Rate Adder5'!$G$38</f>
        <v>0</v>
      </c>
    </row>
    <row r="400" s="3" customFormat="true" ht="12.75" hidden="true" customHeight="false" outlineLevel="0" collapsed="false">
      <c r="D400" s="204" t="str">
        <f aca="false">'C1.6 Current Gen Rate Adder6'!$D$20</f>
        <v>Rate Adder6</v>
      </c>
      <c r="E400" s="205" t="n">
        <f aca="false">'C1.6 Current Gen Rate Adder6'!$E$38</f>
        <v>0</v>
      </c>
      <c r="F400" s="206" t="n">
        <f aca="false">'C1.6 Current Gen Rate Adder6'!$G$38</f>
        <v>0</v>
      </c>
    </row>
    <row r="401" s="3" customFormat="true" ht="12.75" hidden="true" customHeight="false" outlineLevel="0" collapsed="false">
      <c r="D401" s="204" t="str">
        <f aca="false">'C1.7 Current Gen Rate Adder7'!$D$20</f>
        <v>Rate Adder7</v>
      </c>
      <c r="E401" s="205" t="n">
        <f aca="false">'C1.7 Current Gen Rate Adder7'!$E$38</f>
        <v>0</v>
      </c>
      <c r="F401" s="206" t="n">
        <f aca="false">'C1.7 Current Gen Rate Adder7'!$G$38</f>
        <v>0</v>
      </c>
    </row>
    <row r="402" s="3" customFormat="true" ht="12.75" hidden="true" customHeight="false" outlineLevel="0" collapsed="false">
      <c r="D402" s="204" t="str">
        <f aca="false">'C1.8 Current Gen Rate Adder8'!$D$20</f>
        <v>Rate Adder8</v>
      </c>
      <c r="E402" s="205" t="n">
        <f aca="false">'C1.8 Current Gen Rate Adder8'!$E$38</f>
        <v>0</v>
      </c>
      <c r="F402" s="206" t="n">
        <f aca="false">'C1.8 Current Gen Rate Adder8'!$G$38</f>
        <v>0</v>
      </c>
    </row>
    <row r="403" s="3" customFormat="true" ht="12.75" hidden="true" customHeight="false" outlineLevel="0" collapsed="false">
      <c r="D403" s="204" t="str">
        <f aca="false">'C1.9 Current Gen Rate Adder9'!$D$20</f>
        <v>Rate Adder9</v>
      </c>
      <c r="E403" s="205" t="n">
        <f aca="false">'C1.9 Current Gen Rate Adder9'!$E$38</f>
        <v>0</v>
      </c>
      <c r="F403" s="206" t="n">
        <f aca="false">'C1.9 Current Gen Rate Adder9'!$G$38</f>
        <v>0</v>
      </c>
    </row>
    <row r="404" s="3" customFormat="true" ht="12.75" hidden="true" customHeight="false" outlineLevel="0" collapsed="false">
      <c r="D404" s="204" t="str">
        <f aca="false">'C1.10 Current Gen Rate Adder10'!$D$20</f>
        <v>Rate Adder10</v>
      </c>
      <c r="E404" s="205" t="n">
        <f aca="false">'C1.10 Current Gen Rate Adder10'!$E$38</f>
        <v>0</v>
      </c>
      <c r="F404" s="206" t="n">
        <f aca="false">'C1.10 Current Gen Rate Adder10'!$G$38</f>
        <v>0</v>
      </c>
    </row>
    <row r="405" s="3" customFormat="true" ht="12.75" hidden="true" customHeight="false" outlineLevel="0" collapsed="false">
      <c r="D405" s="207" t="s">
        <v>794</v>
      </c>
    </row>
    <row r="406" s="3" customFormat="true" ht="12.75" hidden="true" customHeight="false" outlineLevel="0" collapsed="false">
      <c r="D406" s="207" t="str">
        <f aca="false">'D1.2 K-factor Adjustment - Gen'!$D$20</f>
        <v>K-factor Adjustment - General</v>
      </c>
      <c r="E406" s="205" t="n">
        <f aca="false">'D1.2 K-factor Adjustment - Gen'!$K$38</f>
        <v>0</v>
      </c>
      <c r="F406" s="206" t="n">
        <f aca="false">'D1.2 K-factor Adjustment - Gen'!$K$68</f>
        <v>0</v>
      </c>
    </row>
    <row r="407" s="3" customFormat="true" ht="12.75" hidden="true" customHeight="false" outlineLevel="0" collapsed="false">
      <c r="D407" s="207" t="str">
        <f aca="false">'D2.2 Federal Tax Adjustment Gen'!$D$20</f>
        <v>Federal Tax Adjustment General</v>
      </c>
      <c r="E407" s="205" t="n">
        <f aca="false">'D2.2 Federal Tax Adjustment Gen'!$K$38</f>
        <v>0</v>
      </c>
      <c r="F407" s="206" t="n">
        <f aca="false">'D2.2 Federal Tax Adjustment Gen'!$K$68</f>
        <v>0</v>
      </c>
    </row>
    <row r="408" s="3" customFormat="true" ht="12.75" hidden="true" customHeight="false" outlineLevel="0" collapsed="false">
      <c r="D408" s="207" t="str">
        <f aca="false">'D3.2 Rt Rebal Module3 General'!$D$20</f>
        <v>Rate ReBal Gen3</v>
      </c>
      <c r="E408" s="205" t="n">
        <f aca="false">'D3.2 Rt Rebal Module3 General'!$K$38</f>
        <v>0</v>
      </c>
      <c r="F408" s="206" t="n">
        <f aca="false">'D3.2 Rt Rebal Module3 General'!$K$68</f>
        <v>0</v>
      </c>
    </row>
    <row r="409" s="3" customFormat="true" ht="12.75" hidden="true" customHeight="false" outlineLevel="0" collapsed="false">
      <c r="D409" s="207" t="str">
        <f aca="false">'D4.2 Rt Rebal Module4 General'!$D$20</f>
        <v>Rate ReBal Gen4</v>
      </c>
      <c r="E409" s="205" t="n">
        <f aca="false">'D4.2 Rt Rebal Module4 General'!$K$38</f>
        <v>0</v>
      </c>
      <c r="F409" s="206" t="n">
        <f aca="false">'D4.2 Rt Rebal Module4 General'!$K$68</f>
        <v>0</v>
      </c>
    </row>
    <row r="410" s="3" customFormat="true" ht="12.75" hidden="true" customHeight="false" outlineLevel="0" collapsed="false">
      <c r="D410" s="207" t="str">
        <f aca="false">'D5.2 Rt Rebal Module5 General'!$D$20</f>
        <v>Rate ReBal Gen5</v>
      </c>
      <c r="E410" s="205" t="n">
        <f aca="false">'D5.2 Rt Rebal Module5 General'!$K$38</f>
        <v>0</v>
      </c>
      <c r="F410" s="206" t="n">
        <f aca="false">'D5.2 Rt Rebal Module5 General'!$K$68</f>
        <v>0</v>
      </c>
    </row>
    <row r="411" s="3" customFormat="true" ht="12.75" hidden="true" customHeight="false" outlineLevel="0" collapsed="false">
      <c r="D411" s="207" t="str">
        <f aca="false">'D6.2 Rt Rebal Module6 General'!$D$20</f>
        <v>Rate ReBal Gen6</v>
      </c>
      <c r="E411" s="205" t="n">
        <f aca="false">'D6.2 Rt Rebal Module6 General'!$K$38</f>
        <v>0</v>
      </c>
      <c r="F411" s="206" t="n">
        <f aca="false">'D6.2 Rt Rebal Module6 General'!$K$68</f>
        <v>0</v>
      </c>
    </row>
    <row r="412" s="3" customFormat="true" ht="12.75" hidden="true" customHeight="false" outlineLevel="0" collapsed="false">
      <c r="D412" s="207" t="str">
        <f aca="false">'D7.2 Rt Rebal Module7 General'!$D$20</f>
        <v>Rate ReBal Gen7</v>
      </c>
      <c r="E412" s="205" t="n">
        <f aca="false">'D7.2 Rt Rebal Module7 General'!$K$38</f>
        <v>0</v>
      </c>
      <c r="F412" s="206" t="n">
        <f aca="false">'D7.2 Rt Rebal Module7 General'!$K$68</f>
        <v>0</v>
      </c>
    </row>
    <row r="413" s="3" customFormat="true" ht="12.75" hidden="true" customHeight="false" outlineLevel="0" collapsed="false">
      <c r="D413" s="207" t="str">
        <f aca="false">'D8.2 Rt Rebal Module8 General'!$D$20</f>
        <v>Rate ReBal Gen8</v>
      </c>
      <c r="E413" s="205" t="n">
        <f aca="false">'D8.2 Rt Rebal Module8 General'!$K$38</f>
        <v>0</v>
      </c>
      <c r="F413" s="206" t="n">
        <f aca="false">'D8.2 Rt Rebal Module8 General'!$K$68</f>
        <v>0</v>
      </c>
    </row>
    <row r="414" s="3" customFormat="true" ht="12.75" hidden="true" customHeight="false" outlineLevel="0" collapsed="false">
      <c r="D414" s="207" t="s">
        <v>795</v>
      </c>
      <c r="E414" s="205" t="n">
        <f aca="false">'E1.1 Rate Reb Base Dist Rts Gen'!$O$30</f>
        <v>0</v>
      </c>
      <c r="F414" s="206" t="n">
        <f aca="false">'E1.1 Rate Reb Base Dist Rts Gen'!$O$60</f>
        <v>0</v>
      </c>
    </row>
    <row r="415" s="3" customFormat="true" ht="12.75" hidden="true" customHeight="false" outlineLevel="0" collapsed="false">
      <c r="D415" s="207" t="s">
        <v>796</v>
      </c>
    </row>
    <row r="416" s="3" customFormat="true" ht="12.75" hidden="true" customHeight="false" outlineLevel="0" collapsed="false">
      <c r="D416" s="207" t="str">
        <f aca="false">'F1.2 Price Cap Adjustment - Gen'!$D$20</f>
        <v>Price Cap Adjustment - General</v>
      </c>
      <c r="E416" s="205" t="n">
        <f aca="false">'F1.2 Price Cap Adjustment - Gen'!$K$38</f>
        <v>0</v>
      </c>
      <c r="F416" s="206" t="n">
        <f aca="false">'F1.2 Price Cap Adjustment - Gen'!$K$68</f>
        <v>0</v>
      </c>
    </row>
    <row r="417" s="3" customFormat="true" ht="12.75" hidden="true" customHeight="false" outlineLevel="0" collapsed="false">
      <c r="D417" s="207" t="str">
        <f aca="false">'F2.2 Pric Cap Module2 General'!$D$20</f>
        <v>Pric Cap Gen2</v>
      </c>
      <c r="E417" s="205" t="n">
        <f aca="false">'F2.2 Pric Cap Module2 General'!$K$38</f>
        <v>0</v>
      </c>
      <c r="F417" s="206" t="n">
        <f aca="false">'F2.2 Pric Cap Module2 General'!$K$68</f>
        <v>0</v>
      </c>
    </row>
    <row r="418" s="3" customFormat="true" ht="12.75" hidden="true" customHeight="false" outlineLevel="0" collapsed="false">
      <c r="D418" s="207" t="str">
        <f aca="false">'F3.2 Pric Cap Module3 General'!$D$20</f>
        <v>Pric Cap Gen3</v>
      </c>
      <c r="E418" s="205" t="n">
        <f aca="false">'F3.2 Pric Cap Module3 General'!$K$38</f>
        <v>0</v>
      </c>
      <c r="F418" s="206" t="n">
        <f aca="false">'F3.2 Pric Cap Module3 General'!$K$68</f>
        <v>0</v>
      </c>
    </row>
    <row r="419" s="3" customFormat="true" ht="12.75" hidden="true" customHeight="false" outlineLevel="0" collapsed="false">
      <c r="D419" s="207" t="str">
        <f aca="false">'F4.2 Pric Cap Module4 General'!$D$20</f>
        <v>Pric Cap Gen4</v>
      </c>
      <c r="E419" s="205" t="n">
        <f aca="false">'F4.2 Pric Cap Module4 General'!$K$38</f>
        <v>0</v>
      </c>
      <c r="F419" s="206" t="n">
        <f aca="false">'F4.2 Pric Cap Module4 General'!$K$68</f>
        <v>0</v>
      </c>
    </row>
    <row r="420" s="3" customFormat="true" ht="12.75" hidden="true" customHeight="false" outlineLevel="0" collapsed="false">
      <c r="D420" s="207" t="str">
        <f aca="false">'F5.2 Pric Cap Module5 General'!$D$20</f>
        <v>Pric Cap Gen5</v>
      </c>
      <c r="E420" s="205" t="n">
        <f aca="false">'F5.2 Pric Cap Module5 General'!$K$38</f>
        <v>0</v>
      </c>
      <c r="F420" s="206" t="n">
        <f aca="false">'F5.2 Pric Cap Module5 General'!$K$68</f>
        <v>0</v>
      </c>
    </row>
    <row r="421" s="3" customFormat="true" ht="12.75" hidden="true" customHeight="false" outlineLevel="0" collapsed="false">
      <c r="D421" s="207" t="str">
        <f aca="false">'F6.2 Pric Cap Module6 General'!$D$20</f>
        <v>Pric Cap Gen6</v>
      </c>
      <c r="E421" s="205" t="n">
        <f aca="false">'F6.2 Pric Cap Module6 General'!$K$38</f>
        <v>0</v>
      </c>
      <c r="F421" s="206" t="n">
        <f aca="false">'F6.2 Pric Cap Module6 General'!$K$68</f>
        <v>0</v>
      </c>
    </row>
    <row r="422" s="3" customFormat="true" ht="12.75" hidden="true" customHeight="false" outlineLevel="0" collapsed="false">
      <c r="D422" s="207" t="s">
        <v>797</v>
      </c>
      <c r="E422" s="205" t="n">
        <f aca="false">'G1.1 Aft PrcCp Base Dst Rts Gen'!$M$30</f>
        <v>0</v>
      </c>
      <c r="F422" s="206" t="n">
        <f aca="false">'G1.1 Aft PrcCp Base Dst Rts Gen'!$M$60</f>
        <v>0</v>
      </c>
    </row>
    <row r="423" s="3" customFormat="true" ht="12.75" hidden="true" customHeight="false" outlineLevel="0" collapsed="false">
      <c r="D423" s="207" t="s">
        <v>798</v>
      </c>
    </row>
    <row r="424" s="3" customFormat="true" ht="12.75" hidden="true" customHeight="false" outlineLevel="0" collapsed="false">
      <c r="D424" s="207" t="str">
        <f aca="false">'H1.2 Post Price Cap Module1 Gen'!$D$20</f>
        <v>Post Pric Cap Gen1</v>
      </c>
      <c r="E424" s="205" t="n">
        <f aca="false">'H1.2 Post Price Cap Module1 Gen'!$K$38</f>
        <v>0</v>
      </c>
      <c r="F424" s="206" t="n">
        <f aca="false">'H1.2 Post Price Cap Module1 Gen'!$K$68</f>
        <v>0</v>
      </c>
    </row>
    <row r="425" s="3" customFormat="true" ht="12.75" hidden="true" customHeight="false" outlineLevel="0" collapsed="false">
      <c r="D425" s="207" t="str">
        <f aca="false">'H2.2 Post Price Cap Module2 Gen'!$D$20</f>
        <v>Post Pric Cap Gen2</v>
      </c>
      <c r="E425" s="205" t="n">
        <f aca="false">'H2.2 Post Price Cap Module2 Gen'!$K$38</f>
        <v>0</v>
      </c>
      <c r="F425" s="206" t="n">
        <f aca="false">'H2.2 Post Price Cap Module2 Gen'!$K$68</f>
        <v>0</v>
      </c>
    </row>
    <row r="426" s="3" customFormat="true" ht="12.75" hidden="true" customHeight="false" outlineLevel="0" collapsed="false">
      <c r="D426" s="207" t="str">
        <f aca="false">'H3.2 Post Price Cap Module3 Gen'!$D$20</f>
        <v>Post Pric Cap Gen3</v>
      </c>
      <c r="E426" s="205" t="n">
        <f aca="false">'H3.2 Post Price Cap Module3 Gen'!$K$38</f>
        <v>0</v>
      </c>
      <c r="F426" s="206" t="n">
        <f aca="false">'H3.2 Post Price Cap Module3 Gen'!$K$68</f>
        <v>0</v>
      </c>
    </row>
    <row r="427" s="3" customFormat="true" ht="12.75" hidden="true" customHeight="false" outlineLevel="0" collapsed="false">
      <c r="D427" s="207" t="str">
        <f aca="false">'H4.2 Post Price Cap Module4 Gen'!$D$20</f>
        <v>Post Pric Cap Gen4</v>
      </c>
      <c r="E427" s="205" t="n">
        <f aca="false">'H4.2 Post Price Cap Module4 Gen'!$K$38</f>
        <v>0</v>
      </c>
      <c r="F427" s="206" t="n">
        <f aca="false">'H4.2 Post Price Cap Module4 Gen'!$K$68</f>
        <v>0</v>
      </c>
    </row>
    <row r="428" s="3" customFormat="true" ht="12.75" hidden="true" customHeight="false" outlineLevel="0" collapsed="false">
      <c r="D428" s="207" t="s">
        <v>799</v>
      </c>
      <c r="E428" s="205" t="n">
        <f aca="false">'I1.1 PstPricCp Bse Dist Rts Gen'!$K$30</f>
        <v>0</v>
      </c>
      <c r="F428" s="206" t="n">
        <f aca="false">'I1.1 PstPricCp Bse Dist Rts Gen'!$K$60</f>
        <v>0</v>
      </c>
    </row>
    <row r="429" s="3" customFormat="true" ht="12.75" hidden="true" customHeight="false" outlineLevel="0" collapsed="false">
      <c r="D429" s="207" t="s">
        <v>800</v>
      </c>
    </row>
    <row r="430" s="3" customFormat="true" ht="12.75" hidden="true" customHeight="false" outlineLevel="0" collapsed="false">
      <c r="D430" s="207" t="str">
        <f aca="false">'J1.1 Smart Meters Rate Adder'!$D$20</f>
        <v>Smart Meters Rate Adder</v>
      </c>
      <c r="E430" s="205" t="n">
        <f aca="false">'J1.1 Smart Meters Rate Adder'!$E$38</f>
        <v>0</v>
      </c>
      <c r="F430" s="206" t="n">
        <f aca="false">'J1.1 Smart Meters Rate Adder'!$G$38</f>
        <v>0</v>
      </c>
    </row>
    <row r="431" s="3" customFormat="true" ht="12.75" hidden="true" customHeight="false" outlineLevel="0" collapsed="false">
      <c r="D431" s="207" t="str">
        <f aca="false">'J1.2 App For Gen Rate Adder2'!$D$20</f>
        <v>Rate Adder2</v>
      </c>
      <c r="E431" s="205" t="n">
        <f aca="false">'J1.2 App For Gen Rate Adder2'!$E$38</f>
        <v>0</v>
      </c>
      <c r="F431" s="206" t="n">
        <f aca="false">'J1.2 App For Gen Rate Adder2'!$G$38</f>
        <v>0</v>
      </c>
    </row>
    <row r="432" s="3" customFormat="true" ht="12.75" hidden="true" customHeight="false" outlineLevel="0" collapsed="false">
      <c r="D432" s="207" t="str">
        <f aca="false">'J1.3 App For Gen Rate Adder3'!$D$20</f>
        <v>Rate Adder3</v>
      </c>
      <c r="E432" s="205" t="n">
        <f aca="false">'J1.3 App For Gen Rate Adder3'!$E$38</f>
        <v>0</v>
      </c>
      <c r="F432" s="206" t="n">
        <f aca="false">'J1.3 App For Gen Rate Adder3'!$G$38</f>
        <v>0</v>
      </c>
    </row>
    <row r="433" s="3" customFormat="true" ht="12.75" hidden="true" customHeight="false" outlineLevel="0" collapsed="false">
      <c r="D433" s="207" t="str">
        <f aca="false">'J1.4 App For Gen Rate Adder4'!$D$20</f>
        <v>Rate Adder4</v>
      </c>
      <c r="E433" s="205" t="n">
        <f aca="false">'J1.4 App For Gen Rate Adder4'!$E$38</f>
        <v>0</v>
      </c>
      <c r="F433" s="206" t="n">
        <f aca="false">'J1.4 App For Gen Rate Adder4'!$G$38</f>
        <v>0</v>
      </c>
    </row>
    <row r="434" s="3" customFormat="true" ht="12.75" hidden="true" customHeight="false" outlineLevel="0" collapsed="false">
      <c r="D434" s="207" t="str">
        <f aca="false">'J1.5 App For Gen Rate Adder5'!$D$20</f>
        <v>Rate Adder5</v>
      </c>
      <c r="E434" s="205" t="n">
        <f aca="false">'J1.5 App For Gen Rate Adder5'!$E$38</f>
        <v>0</v>
      </c>
      <c r="F434" s="206" t="n">
        <f aca="false">'J1.5 App For Gen Rate Adder5'!$G$38</f>
        <v>0</v>
      </c>
    </row>
    <row r="435" s="3" customFormat="true" ht="12.75" hidden="true" customHeight="false" outlineLevel="0" collapsed="false">
      <c r="D435" s="207" t="str">
        <f aca="false">'J1.6 App For Gen Rate Adder6'!$D$20</f>
        <v>Rate Adder6</v>
      </c>
      <c r="E435" s="205" t="n">
        <f aca="false">'J1.6 App For Gen Rate Adder6'!$E$38</f>
        <v>0</v>
      </c>
      <c r="F435" s="206" t="n">
        <f aca="false">'J1.6 App For Gen Rate Adder6'!$G$38</f>
        <v>0</v>
      </c>
    </row>
    <row r="436" s="3" customFormat="true" ht="12.75" hidden="true" customHeight="false" outlineLevel="0" collapsed="false">
      <c r="D436" s="207" t="str">
        <f aca="false">'J1.7 App For Gen Rate Adder7'!$D$20</f>
        <v>Rate Adder7</v>
      </c>
      <c r="E436" s="205" t="n">
        <f aca="false">'J1.7 App For Gen Rate Adder7'!$E$38</f>
        <v>0</v>
      </c>
      <c r="F436" s="206" t="n">
        <f aca="false">'J1.7 App For Gen Rate Adder7'!$G$38</f>
        <v>0</v>
      </c>
    </row>
    <row r="437" s="3" customFormat="true" ht="12.75" hidden="true" customHeight="false" outlineLevel="0" collapsed="false">
      <c r="D437" s="207" t="str">
        <f aca="false">'J1.8 App For Gen Rate Adder8'!$D$20</f>
        <v>Rate Adder8</v>
      </c>
      <c r="E437" s="205" t="n">
        <f aca="false">'J1.8 App For Gen Rate Adder8'!$E$38</f>
        <v>0</v>
      </c>
      <c r="F437" s="206" t="n">
        <f aca="false">'J1.8 App For Gen Rate Adder8'!$G$38</f>
        <v>0</v>
      </c>
    </row>
    <row r="438" s="3" customFormat="true" ht="12.75" hidden="true" customHeight="false" outlineLevel="0" collapsed="false">
      <c r="D438" s="207" t="str">
        <f aca="false">'J1.9 App For Gen Rate Adder9'!$D$20</f>
        <v>Rate Adder9</v>
      </c>
      <c r="E438" s="205" t="n">
        <f aca="false">'J1.9 App For Gen Rate Adder9'!$E$38</f>
        <v>0</v>
      </c>
      <c r="F438" s="206" t="n">
        <f aca="false">'J1.9 App For Gen Rate Adder9'!$G$38</f>
        <v>0</v>
      </c>
    </row>
    <row r="439" s="3" customFormat="true" ht="12.75" hidden="true" customHeight="false" outlineLevel="0" collapsed="false">
      <c r="D439" s="207" t="str">
        <f aca="false">'J1.10 App For Gen Rate Adder10'!$D$20</f>
        <v>Rate Adder10</v>
      </c>
      <c r="E439" s="205" t="n">
        <f aca="false">'J1.10 App For Gen Rate Adder10'!$E$38</f>
        <v>0</v>
      </c>
      <c r="F439" s="206" t="n">
        <f aca="false">'J1.10 App For Gen Rate Adder10'!$G$38</f>
        <v>0</v>
      </c>
    </row>
    <row r="440" s="3" customFormat="true" ht="12.75" hidden="true" customHeight="false" outlineLevel="0" collapsed="false">
      <c r="D440" s="207" t="s">
        <v>801</v>
      </c>
      <c r="E440" s="205" t="n">
        <f aca="false">'K1.1 App For Dist Rates Gen'!$Q$30</f>
        <v>0</v>
      </c>
      <c r="F440" s="206" t="n">
        <f aca="false">'K1.1 App For Dist Rates Gen'!$Q$60</f>
        <v>0</v>
      </c>
    </row>
    <row r="441" s="3" customFormat="true" ht="12.75" hidden="true" customHeight="false" outlineLevel="0" collapsed="false">
      <c r="D441" s="204" t="s">
        <v>802</v>
      </c>
      <c r="E441" s="208" t="n">
        <f aca="false">'N1.1 Appl For Mthly R&amp;C General'!$F$488</f>
        <v>0</v>
      </c>
      <c r="F441" s="209" t="n">
        <f aca="false">'N1.1 Appl For Mthly R&amp;C General'!$F$505</f>
        <v>0</v>
      </c>
    </row>
    <row r="442" s="3" customFormat="true" ht="12.75" hidden="true" customHeight="false" outlineLevel="0" collapsed="false">
      <c r="E442" s="210" t="n">
        <f aca="false">ROUND(E393-SUM(E395:E404)+SUM(E406:E414)+SUM(E416:E422)+SUM(E424:E428)+SUM(E430:E440),6)-E441</f>
        <v>0</v>
      </c>
      <c r="F442" s="53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2" t="s">
        <v>790</v>
      </c>
      <c r="F444" s="202" t="s">
        <v>791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3" t="str">
        <f aca="false">'B1.1 Curr&amp;Appl Rt Class General'!$D$29</f>
        <v>Rate Class 9</v>
      </c>
      <c r="E445" s="202" t="s">
        <v>792</v>
      </c>
      <c r="F445" s="202" t="str">
        <f aca="false">'C3.1 Curr Rates &amp; Chgs General'!E571</f>
        <v>$/NA</v>
      </c>
    </row>
    <row r="446" s="3" customFormat="true" ht="12.75" hidden="true" customHeight="false" outlineLevel="0" collapsed="false">
      <c r="D446" s="204" t="s">
        <v>600</v>
      </c>
      <c r="E446" s="205" t="n">
        <f aca="false">'C3.1 Curr Rates &amp; Chgs General'!$F$554</f>
        <v>0</v>
      </c>
      <c r="F446" s="206" t="n">
        <f aca="false">'C3.1 Curr Rates &amp; Chgs General'!$F$571</f>
        <v>0</v>
      </c>
    </row>
    <row r="447" s="3" customFormat="true" ht="12.75" hidden="true" customHeight="false" outlineLevel="0" collapsed="false">
      <c r="D447" s="204" t="s">
        <v>793</v>
      </c>
    </row>
    <row r="448" s="3" customFormat="true" ht="12.75" hidden="true" customHeight="false" outlineLevel="0" collapsed="false">
      <c r="D448" s="204" t="str">
        <f aca="false">'C1.1 Smart Meters Rate Adder'!$D$20</f>
        <v>Smart Meters Rate Adder</v>
      </c>
      <c r="E448" s="205" t="n">
        <f aca="false">'C1.1 Smart Meters Rate Adder'!$E$39</f>
        <v>0</v>
      </c>
      <c r="F448" s="206" t="n">
        <f aca="false">'C1.1 Smart Meters Rate Adder'!$G$39</f>
        <v>0</v>
      </c>
    </row>
    <row r="449" s="3" customFormat="true" ht="12.75" hidden="true" customHeight="false" outlineLevel="0" collapsed="false">
      <c r="D449" s="204" t="str">
        <f aca="false">'C1.2 Current Gen Rate Adder2'!$D$20</f>
        <v>Rate Adder2</v>
      </c>
      <c r="E449" s="205" t="n">
        <f aca="false">'C1.2 Current Gen Rate Adder2'!$E$39</f>
        <v>0</v>
      </c>
      <c r="F449" s="206" t="n">
        <f aca="false">'C1.2 Current Gen Rate Adder2'!$G$39</f>
        <v>0</v>
      </c>
    </row>
    <row r="450" s="3" customFormat="true" ht="12.75" hidden="true" customHeight="false" outlineLevel="0" collapsed="false">
      <c r="D450" s="204" t="str">
        <f aca="false">'C1.3 Current Gen Rate Adder3'!$D$20</f>
        <v>Rate Adder3</v>
      </c>
      <c r="E450" s="205" t="n">
        <f aca="false">'C1.3 Current Gen Rate Adder3'!$E$39</f>
        <v>0</v>
      </c>
      <c r="F450" s="206" t="n">
        <f aca="false">'C1.3 Current Gen Rate Adder3'!$G$39</f>
        <v>0</v>
      </c>
    </row>
    <row r="451" s="3" customFormat="true" ht="12.75" hidden="true" customHeight="false" outlineLevel="0" collapsed="false">
      <c r="D451" s="204" t="str">
        <f aca="false">'C1.4 Current Gen Rate Adder4'!$D$20</f>
        <v>Rate Adder4</v>
      </c>
      <c r="E451" s="205" t="n">
        <f aca="false">'C1.4 Current Gen Rate Adder4'!$E$39</f>
        <v>0</v>
      </c>
      <c r="F451" s="206" t="n">
        <f aca="false">'C1.4 Current Gen Rate Adder4'!$G$39</f>
        <v>0</v>
      </c>
    </row>
    <row r="452" s="3" customFormat="true" ht="12.75" hidden="true" customHeight="false" outlineLevel="0" collapsed="false">
      <c r="D452" s="204" t="str">
        <f aca="false">'C1.5 Current Gen Rate Adder5'!$D$20</f>
        <v>Rate Adder5</v>
      </c>
      <c r="E452" s="205" t="n">
        <f aca="false">'C1.5 Current Gen Rate Adder5'!$E$39</f>
        <v>0</v>
      </c>
      <c r="F452" s="206" t="n">
        <f aca="false">'C1.5 Current Gen Rate Adder5'!$G$39</f>
        <v>0</v>
      </c>
    </row>
    <row r="453" s="3" customFormat="true" ht="12.75" hidden="true" customHeight="false" outlineLevel="0" collapsed="false">
      <c r="D453" s="204" t="str">
        <f aca="false">'C1.6 Current Gen Rate Adder6'!$D$20</f>
        <v>Rate Adder6</v>
      </c>
      <c r="E453" s="205" t="n">
        <f aca="false">'C1.6 Current Gen Rate Adder6'!$E$39</f>
        <v>0</v>
      </c>
      <c r="F453" s="206" t="n">
        <f aca="false">'C1.6 Current Gen Rate Adder6'!$G$39</f>
        <v>0</v>
      </c>
    </row>
    <row r="454" s="3" customFormat="true" ht="12.75" hidden="true" customHeight="false" outlineLevel="0" collapsed="false">
      <c r="D454" s="204" t="str">
        <f aca="false">'C1.7 Current Gen Rate Adder7'!$D$20</f>
        <v>Rate Adder7</v>
      </c>
      <c r="E454" s="205" t="n">
        <f aca="false">'C1.7 Current Gen Rate Adder7'!$E$39</f>
        <v>0</v>
      </c>
      <c r="F454" s="206" t="n">
        <f aca="false">'C1.7 Current Gen Rate Adder7'!$G$39</f>
        <v>0</v>
      </c>
    </row>
    <row r="455" s="3" customFormat="true" ht="12.75" hidden="true" customHeight="false" outlineLevel="0" collapsed="false">
      <c r="D455" s="204" t="str">
        <f aca="false">'C1.8 Current Gen Rate Adder8'!$D$20</f>
        <v>Rate Adder8</v>
      </c>
      <c r="E455" s="205" t="n">
        <f aca="false">'C1.8 Current Gen Rate Adder8'!$E$39</f>
        <v>0</v>
      </c>
      <c r="F455" s="206" t="n">
        <f aca="false">'C1.8 Current Gen Rate Adder8'!$G$39</f>
        <v>0</v>
      </c>
    </row>
    <row r="456" s="3" customFormat="true" ht="12.75" hidden="true" customHeight="false" outlineLevel="0" collapsed="false">
      <c r="D456" s="204" t="str">
        <f aca="false">'C1.9 Current Gen Rate Adder9'!$D$20</f>
        <v>Rate Adder9</v>
      </c>
      <c r="E456" s="205" t="n">
        <f aca="false">'C1.9 Current Gen Rate Adder9'!$E$39</f>
        <v>0</v>
      </c>
      <c r="F456" s="206" t="n">
        <f aca="false">'C1.9 Current Gen Rate Adder9'!$G$39</f>
        <v>0</v>
      </c>
    </row>
    <row r="457" s="3" customFormat="true" ht="12.75" hidden="true" customHeight="false" outlineLevel="0" collapsed="false">
      <c r="D457" s="204" t="str">
        <f aca="false">'C1.10 Current Gen Rate Adder10'!$D$20</f>
        <v>Rate Adder10</v>
      </c>
      <c r="E457" s="205" t="n">
        <f aca="false">'C1.10 Current Gen Rate Adder10'!$E$39</f>
        <v>0</v>
      </c>
      <c r="F457" s="206" t="n">
        <f aca="false">'C1.10 Current Gen Rate Adder10'!$G$39</f>
        <v>0</v>
      </c>
    </row>
    <row r="458" s="3" customFormat="true" ht="12.75" hidden="true" customHeight="false" outlineLevel="0" collapsed="false">
      <c r="D458" s="207" t="s">
        <v>794</v>
      </c>
    </row>
    <row r="459" s="3" customFormat="true" ht="12.75" hidden="true" customHeight="false" outlineLevel="0" collapsed="false">
      <c r="D459" s="207" t="str">
        <f aca="false">'D1.2 K-factor Adjustment - Gen'!$D$20</f>
        <v>K-factor Adjustment - General</v>
      </c>
      <c r="E459" s="205" t="n">
        <f aca="false">'D1.2 K-factor Adjustment - Gen'!$K$39</f>
        <v>0</v>
      </c>
      <c r="F459" s="206" t="n">
        <f aca="false">'D1.2 K-factor Adjustment - Gen'!$K$69</f>
        <v>0</v>
      </c>
    </row>
    <row r="460" s="3" customFormat="true" ht="12.75" hidden="true" customHeight="false" outlineLevel="0" collapsed="false">
      <c r="D460" s="207" t="str">
        <f aca="false">'D2.2 Federal Tax Adjustment Gen'!$D$20</f>
        <v>Federal Tax Adjustment General</v>
      </c>
      <c r="E460" s="205" t="n">
        <f aca="false">'D2.2 Federal Tax Adjustment Gen'!$K$39</f>
        <v>0</v>
      </c>
      <c r="F460" s="206" t="n">
        <f aca="false">'D2.2 Federal Tax Adjustment Gen'!$K$69</f>
        <v>0</v>
      </c>
    </row>
    <row r="461" s="3" customFormat="true" ht="12.75" hidden="true" customHeight="false" outlineLevel="0" collapsed="false">
      <c r="D461" s="207" t="str">
        <f aca="false">'D3.2 Rt Rebal Module3 General'!$D$20</f>
        <v>Rate ReBal Gen3</v>
      </c>
      <c r="E461" s="205" t="n">
        <f aca="false">'D3.2 Rt Rebal Module3 General'!$K$39</f>
        <v>0</v>
      </c>
      <c r="F461" s="206" t="n">
        <f aca="false">'D3.2 Rt Rebal Module3 General'!$K$69</f>
        <v>0</v>
      </c>
    </row>
    <row r="462" s="3" customFormat="true" ht="12.75" hidden="true" customHeight="false" outlineLevel="0" collapsed="false">
      <c r="D462" s="207" t="str">
        <f aca="false">'D4.2 Rt Rebal Module4 General'!$D$20</f>
        <v>Rate ReBal Gen4</v>
      </c>
      <c r="E462" s="205" t="n">
        <f aca="false">'D4.2 Rt Rebal Module4 General'!$K$39</f>
        <v>0</v>
      </c>
      <c r="F462" s="206" t="n">
        <f aca="false">'D4.2 Rt Rebal Module4 General'!$K$69</f>
        <v>0</v>
      </c>
    </row>
    <row r="463" s="3" customFormat="true" ht="12.75" hidden="true" customHeight="false" outlineLevel="0" collapsed="false">
      <c r="D463" s="207" t="str">
        <f aca="false">'D5.2 Rt Rebal Module5 General'!$D$20</f>
        <v>Rate ReBal Gen5</v>
      </c>
      <c r="E463" s="205" t="n">
        <f aca="false">'D5.2 Rt Rebal Module5 General'!$K$39</f>
        <v>0</v>
      </c>
      <c r="F463" s="206" t="n">
        <f aca="false">'D5.2 Rt Rebal Module5 General'!$K$69</f>
        <v>0</v>
      </c>
    </row>
    <row r="464" s="3" customFormat="true" ht="12.75" hidden="true" customHeight="false" outlineLevel="0" collapsed="false">
      <c r="D464" s="207" t="str">
        <f aca="false">'D6.2 Rt Rebal Module6 General'!$D$20</f>
        <v>Rate ReBal Gen6</v>
      </c>
      <c r="E464" s="205" t="n">
        <f aca="false">'D6.2 Rt Rebal Module6 General'!$K$39</f>
        <v>0</v>
      </c>
      <c r="F464" s="206" t="n">
        <f aca="false">'D6.2 Rt Rebal Module6 General'!$K$69</f>
        <v>0</v>
      </c>
    </row>
    <row r="465" s="3" customFormat="true" ht="12.75" hidden="true" customHeight="false" outlineLevel="0" collapsed="false">
      <c r="D465" s="207" t="str">
        <f aca="false">'D7.2 Rt Rebal Module7 General'!$D$20</f>
        <v>Rate ReBal Gen7</v>
      </c>
      <c r="E465" s="205" t="n">
        <f aca="false">'D7.2 Rt Rebal Module7 General'!$K$39</f>
        <v>0</v>
      </c>
      <c r="F465" s="206" t="n">
        <f aca="false">'D7.2 Rt Rebal Module7 General'!$K$69</f>
        <v>0</v>
      </c>
    </row>
    <row r="466" s="3" customFormat="true" ht="12.75" hidden="true" customHeight="false" outlineLevel="0" collapsed="false">
      <c r="D466" s="207" t="str">
        <f aca="false">'D8.2 Rt Rebal Module8 General'!$D$20</f>
        <v>Rate ReBal Gen8</v>
      </c>
      <c r="E466" s="205" t="n">
        <f aca="false">'D8.2 Rt Rebal Module8 General'!$K$39</f>
        <v>0</v>
      </c>
      <c r="F466" s="206" t="n">
        <f aca="false">'D8.2 Rt Rebal Module8 General'!$K$69</f>
        <v>0</v>
      </c>
    </row>
    <row r="467" s="3" customFormat="true" ht="12.75" hidden="true" customHeight="false" outlineLevel="0" collapsed="false">
      <c r="D467" s="207" t="s">
        <v>795</v>
      </c>
      <c r="E467" s="205" t="n">
        <f aca="false">'E1.1 Rate Reb Base Dist Rts Gen'!$O$31</f>
        <v>0</v>
      </c>
      <c r="F467" s="206" t="n">
        <f aca="false">'E1.1 Rate Reb Base Dist Rts Gen'!$O$61</f>
        <v>0</v>
      </c>
    </row>
    <row r="468" s="3" customFormat="true" ht="12.75" hidden="true" customHeight="false" outlineLevel="0" collapsed="false">
      <c r="D468" s="207" t="s">
        <v>796</v>
      </c>
    </row>
    <row r="469" s="3" customFormat="true" ht="12.75" hidden="true" customHeight="false" outlineLevel="0" collapsed="false">
      <c r="D469" s="207" t="str">
        <f aca="false">'F1.2 Price Cap Adjustment - Gen'!$D$20</f>
        <v>Price Cap Adjustment - General</v>
      </c>
      <c r="E469" s="205" t="n">
        <f aca="false">'F1.2 Price Cap Adjustment - Gen'!$K$39</f>
        <v>0</v>
      </c>
      <c r="F469" s="206" t="n">
        <f aca="false">'F1.2 Price Cap Adjustment - Gen'!$K$69</f>
        <v>0</v>
      </c>
    </row>
    <row r="470" s="3" customFormat="true" ht="12.75" hidden="true" customHeight="false" outlineLevel="0" collapsed="false">
      <c r="D470" s="207" t="str">
        <f aca="false">'F2.2 Pric Cap Module2 General'!$D$20</f>
        <v>Pric Cap Gen2</v>
      </c>
      <c r="E470" s="205" t="n">
        <f aca="false">'F2.2 Pric Cap Module2 General'!$K$39</f>
        <v>0</v>
      </c>
      <c r="F470" s="206" t="n">
        <f aca="false">'F2.2 Pric Cap Module2 General'!$K$69</f>
        <v>0</v>
      </c>
    </row>
    <row r="471" s="3" customFormat="true" ht="12.75" hidden="true" customHeight="false" outlineLevel="0" collapsed="false">
      <c r="D471" s="207" t="str">
        <f aca="false">'F3.2 Pric Cap Module3 General'!$D$20</f>
        <v>Pric Cap Gen3</v>
      </c>
      <c r="E471" s="205" t="n">
        <f aca="false">'F3.2 Pric Cap Module3 General'!$K$39</f>
        <v>0</v>
      </c>
      <c r="F471" s="206" t="n">
        <f aca="false">'F3.2 Pric Cap Module3 General'!$K$69</f>
        <v>0</v>
      </c>
    </row>
    <row r="472" s="3" customFormat="true" ht="12.75" hidden="true" customHeight="false" outlineLevel="0" collapsed="false">
      <c r="D472" s="207" t="str">
        <f aca="false">'F4.2 Pric Cap Module4 General'!$D$20</f>
        <v>Pric Cap Gen4</v>
      </c>
      <c r="E472" s="205" t="n">
        <f aca="false">'F4.2 Pric Cap Module4 General'!$K$39</f>
        <v>0</v>
      </c>
      <c r="F472" s="206" t="n">
        <f aca="false">'F4.2 Pric Cap Module4 General'!$K$69</f>
        <v>0</v>
      </c>
    </row>
    <row r="473" s="3" customFormat="true" ht="12.75" hidden="true" customHeight="false" outlineLevel="0" collapsed="false">
      <c r="D473" s="207" t="str">
        <f aca="false">'F5.2 Pric Cap Module5 General'!$D$20</f>
        <v>Pric Cap Gen5</v>
      </c>
      <c r="E473" s="205" t="n">
        <f aca="false">'F5.2 Pric Cap Module5 General'!$K$39</f>
        <v>0</v>
      </c>
      <c r="F473" s="206" t="n">
        <f aca="false">'F5.2 Pric Cap Module5 General'!$K$69</f>
        <v>0</v>
      </c>
    </row>
    <row r="474" s="3" customFormat="true" ht="12.75" hidden="true" customHeight="false" outlineLevel="0" collapsed="false">
      <c r="D474" s="207" t="str">
        <f aca="false">'F6.2 Pric Cap Module6 General'!$D$20</f>
        <v>Pric Cap Gen6</v>
      </c>
      <c r="E474" s="205" t="n">
        <f aca="false">'F6.2 Pric Cap Module6 General'!$K$39</f>
        <v>0</v>
      </c>
      <c r="F474" s="206" t="n">
        <f aca="false">'F6.2 Pric Cap Module6 General'!$K$69</f>
        <v>0</v>
      </c>
    </row>
    <row r="475" s="3" customFormat="true" ht="12.75" hidden="true" customHeight="false" outlineLevel="0" collapsed="false">
      <c r="D475" s="207" t="s">
        <v>797</v>
      </c>
      <c r="E475" s="205" t="n">
        <f aca="false">'G1.1 Aft PrcCp Base Dst Rts Gen'!$M$31</f>
        <v>0</v>
      </c>
      <c r="F475" s="206" t="n">
        <f aca="false">'G1.1 Aft PrcCp Base Dst Rts Gen'!$M$61</f>
        <v>0</v>
      </c>
    </row>
    <row r="476" s="3" customFormat="true" ht="12.75" hidden="true" customHeight="false" outlineLevel="0" collapsed="false">
      <c r="D476" s="207" t="s">
        <v>798</v>
      </c>
    </row>
    <row r="477" s="3" customFormat="true" ht="12.75" hidden="true" customHeight="false" outlineLevel="0" collapsed="false">
      <c r="D477" s="207" t="str">
        <f aca="false">'H1.2 Post Price Cap Module1 Gen'!$D$20</f>
        <v>Post Pric Cap Gen1</v>
      </c>
      <c r="E477" s="205" t="n">
        <f aca="false">'H1.2 Post Price Cap Module1 Gen'!$K$39</f>
        <v>0</v>
      </c>
      <c r="F477" s="206" t="n">
        <f aca="false">'H1.2 Post Price Cap Module1 Gen'!$K$69</f>
        <v>0</v>
      </c>
    </row>
    <row r="478" s="3" customFormat="true" ht="12.75" hidden="true" customHeight="false" outlineLevel="0" collapsed="false">
      <c r="D478" s="207" t="str">
        <f aca="false">'H2.2 Post Price Cap Module2 Gen'!$D$20</f>
        <v>Post Pric Cap Gen2</v>
      </c>
      <c r="E478" s="205" t="n">
        <f aca="false">'H2.2 Post Price Cap Module2 Gen'!$K$39</f>
        <v>0</v>
      </c>
      <c r="F478" s="206" t="n">
        <f aca="false">'H2.2 Post Price Cap Module2 Gen'!$K$69</f>
        <v>0</v>
      </c>
    </row>
    <row r="479" s="3" customFormat="true" ht="12.75" hidden="true" customHeight="false" outlineLevel="0" collapsed="false">
      <c r="D479" s="207" t="str">
        <f aca="false">'H3.2 Post Price Cap Module3 Gen'!$D$20</f>
        <v>Post Pric Cap Gen3</v>
      </c>
      <c r="E479" s="205" t="n">
        <f aca="false">'H3.2 Post Price Cap Module3 Gen'!$K$39</f>
        <v>0</v>
      </c>
      <c r="F479" s="206" t="n">
        <f aca="false">'H3.2 Post Price Cap Module3 Gen'!$K$69</f>
        <v>0</v>
      </c>
    </row>
    <row r="480" s="3" customFormat="true" ht="12.75" hidden="true" customHeight="false" outlineLevel="0" collapsed="false">
      <c r="D480" s="207" t="str">
        <f aca="false">'H4.2 Post Price Cap Module4 Gen'!$D$20</f>
        <v>Post Pric Cap Gen4</v>
      </c>
      <c r="E480" s="205" t="n">
        <f aca="false">'H4.2 Post Price Cap Module4 Gen'!$K$39</f>
        <v>0</v>
      </c>
      <c r="F480" s="206" t="n">
        <f aca="false">'H4.2 Post Price Cap Module4 Gen'!$K$69</f>
        <v>0</v>
      </c>
    </row>
    <row r="481" s="3" customFormat="true" ht="12.75" hidden="true" customHeight="false" outlineLevel="0" collapsed="false">
      <c r="D481" s="207" t="s">
        <v>799</v>
      </c>
      <c r="E481" s="205" t="n">
        <f aca="false">'I1.1 PstPricCp Bse Dist Rts Gen'!$K$31</f>
        <v>0</v>
      </c>
      <c r="F481" s="206" t="n">
        <f aca="false">'I1.1 PstPricCp Bse Dist Rts Gen'!$K$61</f>
        <v>0</v>
      </c>
    </row>
    <row r="482" s="3" customFormat="true" ht="12.75" hidden="true" customHeight="false" outlineLevel="0" collapsed="false">
      <c r="D482" s="207" t="s">
        <v>800</v>
      </c>
    </row>
    <row r="483" s="3" customFormat="true" ht="12.75" hidden="true" customHeight="false" outlineLevel="0" collapsed="false">
      <c r="D483" s="207" t="str">
        <f aca="false">'J1.1 Smart Meters Rate Adder'!$D$20</f>
        <v>Smart Meters Rate Adder</v>
      </c>
      <c r="E483" s="205" t="n">
        <f aca="false">'J1.1 Smart Meters Rate Adder'!$E$39</f>
        <v>0</v>
      </c>
      <c r="F483" s="206" t="n">
        <f aca="false">'J1.1 Smart Meters Rate Adder'!$G$39</f>
        <v>0</v>
      </c>
    </row>
    <row r="484" s="3" customFormat="true" ht="12.75" hidden="true" customHeight="false" outlineLevel="0" collapsed="false">
      <c r="D484" s="207" t="str">
        <f aca="false">'J1.2 App For Gen Rate Adder2'!$D$20</f>
        <v>Rate Adder2</v>
      </c>
      <c r="E484" s="205" t="n">
        <f aca="false">'J1.2 App For Gen Rate Adder2'!$E$39</f>
        <v>0</v>
      </c>
      <c r="F484" s="206" t="n">
        <f aca="false">'J1.2 App For Gen Rate Adder2'!$G$39</f>
        <v>0</v>
      </c>
    </row>
    <row r="485" s="3" customFormat="true" ht="12.75" hidden="true" customHeight="false" outlineLevel="0" collapsed="false">
      <c r="D485" s="207" t="str">
        <f aca="false">'J1.3 App For Gen Rate Adder3'!$D$20</f>
        <v>Rate Adder3</v>
      </c>
      <c r="E485" s="205" t="n">
        <f aca="false">'J1.3 App For Gen Rate Adder3'!$E$39</f>
        <v>0</v>
      </c>
      <c r="F485" s="206" t="n">
        <f aca="false">'J1.3 App For Gen Rate Adder3'!$G$39</f>
        <v>0</v>
      </c>
    </row>
    <row r="486" s="3" customFormat="true" ht="12.75" hidden="true" customHeight="false" outlineLevel="0" collapsed="false">
      <c r="D486" s="207" t="str">
        <f aca="false">'J1.4 App For Gen Rate Adder4'!$D$20</f>
        <v>Rate Adder4</v>
      </c>
      <c r="E486" s="205" t="n">
        <f aca="false">'J1.4 App For Gen Rate Adder4'!$E$39</f>
        <v>0</v>
      </c>
      <c r="F486" s="206" t="n">
        <f aca="false">'J1.4 App For Gen Rate Adder4'!$G$39</f>
        <v>0</v>
      </c>
    </row>
    <row r="487" s="3" customFormat="true" ht="12.75" hidden="true" customHeight="false" outlineLevel="0" collapsed="false">
      <c r="D487" s="207" t="str">
        <f aca="false">'J1.5 App For Gen Rate Adder5'!$D$20</f>
        <v>Rate Adder5</v>
      </c>
      <c r="E487" s="205" t="n">
        <f aca="false">'J1.5 App For Gen Rate Adder5'!$E$39</f>
        <v>0</v>
      </c>
      <c r="F487" s="206" t="n">
        <f aca="false">'J1.5 App For Gen Rate Adder5'!$G$39</f>
        <v>0</v>
      </c>
    </row>
    <row r="488" s="3" customFormat="true" ht="12.75" hidden="true" customHeight="false" outlineLevel="0" collapsed="false">
      <c r="D488" s="207" t="str">
        <f aca="false">'J1.6 App For Gen Rate Adder6'!$D$20</f>
        <v>Rate Adder6</v>
      </c>
      <c r="E488" s="205" t="n">
        <f aca="false">'J1.6 App For Gen Rate Adder6'!$E$39</f>
        <v>0</v>
      </c>
      <c r="F488" s="206" t="n">
        <f aca="false">'J1.6 App For Gen Rate Adder6'!$G$39</f>
        <v>0</v>
      </c>
    </row>
    <row r="489" s="3" customFormat="true" ht="12.75" hidden="true" customHeight="false" outlineLevel="0" collapsed="false">
      <c r="D489" s="207" t="str">
        <f aca="false">'J1.7 App For Gen Rate Adder7'!$D$20</f>
        <v>Rate Adder7</v>
      </c>
      <c r="E489" s="205" t="n">
        <f aca="false">'J1.7 App For Gen Rate Adder7'!$E$39</f>
        <v>0</v>
      </c>
      <c r="F489" s="206" t="n">
        <f aca="false">'J1.7 App For Gen Rate Adder7'!$G$39</f>
        <v>0</v>
      </c>
    </row>
    <row r="490" s="3" customFormat="true" ht="12.75" hidden="true" customHeight="false" outlineLevel="0" collapsed="false">
      <c r="D490" s="207" t="str">
        <f aca="false">'J1.8 App For Gen Rate Adder8'!$D$20</f>
        <v>Rate Adder8</v>
      </c>
      <c r="E490" s="205" t="n">
        <f aca="false">'J1.8 App For Gen Rate Adder8'!$E$39</f>
        <v>0</v>
      </c>
      <c r="F490" s="206" t="n">
        <f aca="false">'J1.8 App For Gen Rate Adder8'!$G$39</f>
        <v>0</v>
      </c>
    </row>
    <row r="491" s="3" customFormat="true" ht="12.75" hidden="true" customHeight="false" outlineLevel="0" collapsed="false">
      <c r="D491" s="207" t="str">
        <f aca="false">'J1.9 App For Gen Rate Adder9'!$D$20</f>
        <v>Rate Adder9</v>
      </c>
      <c r="E491" s="205" t="n">
        <f aca="false">'J1.9 App For Gen Rate Adder9'!$E$39</f>
        <v>0</v>
      </c>
      <c r="F491" s="206" t="n">
        <f aca="false">'J1.9 App For Gen Rate Adder9'!$G$39</f>
        <v>0</v>
      </c>
    </row>
    <row r="492" s="3" customFormat="true" ht="12.75" hidden="true" customHeight="false" outlineLevel="0" collapsed="false">
      <c r="D492" s="207" t="str">
        <f aca="false">'J1.10 App For Gen Rate Adder10'!$D$20</f>
        <v>Rate Adder10</v>
      </c>
      <c r="E492" s="205" t="n">
        <f aca="false">'J1.10 App For Gen Rate Adder10'!$E$39</f>
        <v>0</v>
      </c>
      <c r="F492" s="206" t="n">
        <f aca="false">'J1.10 App For Gen Rate Adder10'!$G$39</f>
        <v>0</v>
      </c>
    </row>
    <row r="493" s="3" customFormat="true" ht="12.75" hidden="true" customHeight="false" outlineLevel="0" collapsed="false">
      <c r="D493" s="207" t="s">
        <v>801</v>
      </c>
      <c r="E493" s="205" t="n">
        <f aca="false">'K1.1 App For Dist Rates Gen'!$Q$31</f>
        <v>0</v>
      </c>
      <c r="F493" s="206" t="n">
        <f aca="false">'K1.1 App For Dist Rates Gen'!$Q$61</f>
        <v>0</v>
      </c>
    </row>
    <row r="494" s="3" customFormat="true" ht="12.75" hidden="true" customHeight="false" outlineLevel="0" collapsed="false">
      <c r="D494" s="204" t="s">
        <v>802</v>
      </c>
      <c r="E494" s="208" t="n">
        <f aca="false">'N1.1 Appl For Mthly R&amp;C General'!$F$554</f>
        <v>0</v>
      </c>
      <c r="F494" s="209" t="n">
        <f aca="false">'N1.1 Appl For Mthly R&amp;C General'!$F$571</f>
        <v>0</v>
      </c>
    </row>
    <row r="495" s="3" customFormat="true" ht="12.75" hidden="true" customHeight="false" outlineLevel="0" collapsed="false">
      <c r="E495" s="210" t="n">
        <f aca="false">ROUND(E446-SUM(E448:E457)+SUM(E459:E467)+SUM(E469:E475)+SUM(E477:E481)+SUM(E483:E493),6)-E494</f>
        <v>0</v>
      </c>
      <c r="F495" s="53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2" t="s">
        <v>790</v>
      </c>
      <c r="F497" s="202" t="s">
        <v>791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3" t="str">
        <f aca="false">'B1.1 Curr&amp;Appl Rt Class General'!$D$30</f>
        <v>Rate Class 10</v>
      </c>
      <c r="E498" s="202" t="s">
        <v>792</v>
      </c>
      <c r="F498" s="202" t="str">
        <f aca="false">'C3.1 Curr Rates &amp; Chgs General'!E637</f>
        <v>$/NA</v>
      </c>
    </row>
    <row r="499" s="3" customFormat="true" ht="12.75" hidden="true" customHeight="false" outlineLevel="0" collapsed="false">
      <c r="D499" s="204" t="s">
        <v>600</v>
      </c>
      <c r="E499" s="205" t="n">
        <f aca="false">'C3.1 Curr Rates &amp; Chgs General'!$F$620</f>
        <v>0</v>
      </c>
      <c r="F499" s="206" t="n">
        <f aca="false">'C3.1 Curr Rates &amp; Chgs General'!$F$637</f>
        <v>0</v>
      </c>
    </row>
    <row r="500" s="3" customFormat="true" ht="12.75" hidden="true" customHeight="false" outlineLevel="0" collapsed="false">
      <c r="D500" s="204" t="s">
        <v>793</v>
      </c>
    </row>
    <row r="501" s="3" customFormat="true" ht="12.75" hidden="true" customHeight="false" outlineLevel="0" collapsed="false">
      <c r="D501" s="204" t="str">
        <f aca="false">'C1.1 Smart Meters Rate Adder'!$D$20</f>
        <v>Smart Meters Rate Adder</v>
      </c>
      <c r="E501" s="205" t="n">
        <f aca="false">'C1.1 Smart Meters Rate Adder'!$E$40</f>
        <v>0</v>
      </c>
      <c r="F501" s="206" t="n">
        <f aca="false">'C1.1 Smart Meters Rate Adder'!$G$40</f>
        <v>0</v>
      </c>
    </row>
    <row r="502" s="3" customFormat="true" ht="12.75" hidden="true" customHeight="false" outlineLevel="0" collapsed="false">
      <c r="D502" s="204" t="str">
        <f aca="false">'C1.2 Current Gen Rate Adder2'!$D$20</f>
        <v>Rate Adder2</v>
      </c>
      <c r="E502" s="205" t="n">
        <f aca="false">'C1.2 Current Gen Rate Adder2'!$E$40</f>
        <v>0</v>
      </c>
      <c r="F502" s="206" t="n">
        <f aca="false">'C1.2 Current Gen Rate Adder2'!$G$40</f>
        <v>0</v>
      </c>
    </row>
    <row r="503" s="3" customFormat="true" ht="12.75" hidden="true" customHeight="false" outlineLevel="0" collapsed="false">
      <c r="D503" s="204" t="str">
        <f aca="false">'C1.3 Current Gen Rate Adder3'!$D$20</f>
        <v>Rate Adder3</v>
      </c>
      <c r="E503" s="205" t="n">
        <f aca="false">'C1.3 Current Gen Rate Adder3'!$E$40</f>
        <v>0</v>
      </c>
      <c r="F503" s="206" t="n">
        <f aca="false">'C1.3 Current Gen Rate Adder3'!$G$40</f>
        <v>0</v>
      </c>
    </row>
    <row r="504" s="3" customFormat="true" ht="12.75" hidden="true" customHeight="false" outlineLevel="0" collapsed="false">
      <c r="D504" s="204" t="str">
        <f aca="false">'C1.4 Current Gen Rate Adder4'!$D$20</f>
        <v>Rate Adder4</v>
      </c>
      <c r="E504" s="205" t="n">
        <f aca="false">'C1.4 Current Gen Rate Adder4'!$E$40</f>
        <v>0</v>
      </c>
      <c r="F504" s="206" t="n">
        <f aca="false">'C1.4 Current Gen Rate Adder4'!$G$40</f>
        <v>0</v>
      </c>
    </row>
    <row r="505" s="3" customFormat="true" ht="12.75" hidden="true" customHeight="false" outlineLevel="0" collapsed="false">
      <c r="D505" s="204" t="str">
        <f aca="false">'C1.5 Current Gen Rate Adder5'!$D$20</f>
        <v>Rate Adder5</v>
      </c>
      <c r="E505" s="205" t="n">
        <f aca="false">'C1.5 Current Gen Rate Adder5'!$E$40</f>
        <v>0</v>
      </c>
      <c r="F505" s="206" t="n">
        <f aca="false">'C1.5 Current Gen Rate Adder5'!$G$40</f>
        <v>0</v>
      </c>
    </row>
    <row r="506" s="3" customFormat="true" ht="12.75" hidden="true" customHeight="false" outlineLevel="0" collapsed="false">
      <c r="D506" s="204" t="str">
        <f aca="false">'C1.6 Current Gen Rate Adder6'!$D$20</f>
        <v>Rate Adder6</v>
      </c>
      <c r="E506" s="205" t="n">
        <f aca="false">'C1.6 Current Gen Rate Adder6'!$E$40</f>
        <v>0</v>
      </c>
      <c r="F506" s="206" t="n">
        <f aca="false">'C1.6 Current Gen Rate Adder6'!$G$40</f>
        <v>0</v>
      </c>
    </row>
    <row r="507" s="3" customFormat="true" ht="12.75" hidden="true" customHeight="false" outlineLevel="0" collapsed="false">
      <c r="D507" s="204" t="str">
        <f aca="false">'C1.7 Current Gen Rate Adder7'!$D$20</f>
        <v>Rate Adder7</v>
      </c>
      <c r="E507" s="205" t="n">
        <f aca="false">'C1.7 Current Gen Rate Adder7'!$E$40</f>
        <v>0</v>
      </c>
      <c r="F507" s="206" t="n">
        <f aca="false">'C1.7 Current Gen Rate Adder7'!$G$40</f>
        <v>0</v>
      </c>
    </row>
    <row r="508" s="3" customFormat="true" ht="12.75" hidden="true" customHeight="false" outlineLevel="0" collapsed="false">
      <c r="D508" s="204" t="str">
        <f aca="false">'C1.8 Current Gen Rate Adder8'!$D$20</f>
        <v>Rate Adder8</v>
      </c>
      <c r="E508" s="205" t="n">
        <f aca="false">'C1.8 Current Gen Rate Adder8'!$E$40</f>
        <v>0</v>
      </c>
      <c r="F508" s="206" t="n">
        <f aca="false">'C1.8 Current Gen Rate Adder8'!$G$40</f>
        <v>0</v>
      </c>
    </row>
    <row r="509" s="3" customFormat="true" ht="12.75" hidden="true" customHeight="false" outlineLevel="0" collapsed="false">
      <c r="D509" s="204" t="str">
        <f aca="false">'C1.9 Current Gen Rate Adder9'!$D$20</f>
        <v>Rate Adder9</v>
      </c>
      <c r="E509" s="205" t="n">
        <f aca="false">'C1.9 Current Gen Rate Adder9'!$E$40</f>
        <v>0</v>
      </c>
      <c r="F509" s="206" t="n">
        <f aca="false">'C1.9 Current Gen Rate Adder9'!$G$40</f>
        <v>0</v>
      </c>
    </row>
    <row r="510" s="3" customFormat="true" ht="12.75" hidden="true" customHeight="false" outlineLevel="0" collapsed="false">
      <c r="D510" s="204" t="str">
        <f aca="false">'C1.10 Current Gen Rate Adder10'!$D$20</f>
        <v>Rate Adder10</v>
      </c>
      <c r="E510" s="205" t="n">
        <f aca="false">'C1.10 Current Gen Rate Adder10'!$E$40</f>
        <v>0</v>
      </c>
      <c r="F510" s="206" t="n">
        <f aca="false">'C1.10 Current Gen Rate Adder10'!$G$40</f>
        <v>0</v>
      </c>
    </row>
    <row r="511" s="3" customFormat="true" ht="12.75" hidden="true" customHeight="false" outlineLevel="0" collapsed="false">
      <c r="D511" s="207" t="s">
        <v>794</v>
      </c>
    </row>
    <row r="512" s="3" customFormat="true" ht="12.75" hidden="true" customHeight="false" outlineLevel="0" collapsed="false">
      <c r="D512" s="207" t="str">
        <f aca="false">'D1.2 K-factor Adjustment - Gen'!$D$20</f>
        <v>K-factor Adjustment - General</v>
      </c>
      <c r="E512" s="205" t="n">
        <f aca="false">'D1.2 K-factor Adjustment - Gen'!$K$40</f>
        <v>0</v>
      </c>
      <c r="F512" s="206" t="n">
        <f aca="false">'D1.2 K-factor Adjustment - Gen'!$K$70</f>
        <v>0</v>
      </c>
    </row>
    <row r="513" s="3" customFormat="true" ht="12.75" hidden="true" customHeight="false" outlineLevel="0" collapsed="false">
      <c r="D513" s="207" t="str">
        <f aca="false">'D2.2 Federal Tax Adjustment Gen'!$D$20</f>
        <v>Federal Tax Adjustment General</v>
      </c>
      <c r="E513" s="205" t="n">
        <f aca="false">'D2.2 Federal Tax Adjustment Gen'!$K$40</f>
        <v>0</v>
      </c>
      <c r="F513" s="206" t="n">
        <f aca="false">'D2.2 Federal Tax Adjustment Gen'!$K$70</f>
        <v>0</v>
      </c>
    </row>
    <row r="514" s="3" customFormat="true" ht="12.75" hidden="true" customHeight="false" outlineLevel="0" collapsed="false">
      <c r="D514" s="207" t="str">
        <f aca="false">'D3.2 Rt Rebal Module3 General'!$D$20</f>
        <v>Rate ReBal Gen3</v>
      </c>
      <c r="E514" s="205" t="n">
        <f aca="false">'D3.2 Rt Rebal Module3 General'!$K$40</f>
        <v>0</v>
      </c>
      <c r="F514" s="206" t="n">
        <f aca="false">'D3.2 Rt Rebal Module3 General'!$K$70</f>
        <v>0</v>
      </c>
    </row>
    <row r="515" s="3" customFormat="true" ht="12.75" hidden="true" customHeight="false" outlineLevel="0" collapsed="false">
      <c r="D515" s="207" t="str">
        <f aca="false">'D4.2 Rt Rebal Module4 General'!$D$20</f>
        <v>Rate ReBal Gen4</v>
      </c>
      <c r="E515" s="205" t="n">
        <f aca="false">'D4.2 Rt Rebal Module4 General'!$K$40</f>
        <v>0</v>
      </c>
      <c r="F515" s="206" t="n">
        <f aca="false">'D4.2 Rt Rebal Module4 General'!$K$70</f>
        <v>0</v>
      </c>
    </row>
    <row r="516" s="3" customFormat="true" ht="12.75" hidden="true" customHeight="false" outlineLevel="0" collapsed="false">
      <c r="D516" s="207" t="str">
        <f aca="false">'D5.2 Rt Rebal Module5 General'!$D$20</f>
        <v>Rate ReBal Gen5</v>
      </c>
      <c r="E516" s="205" t="n">
        <f aca="false">'D5.2 Rt Rebal Module5 General'!$K$40</f>
        <v>0</v>
      </c>
      <c r="F516" s="206" t="n">
        <f aca="false">'D5.2 Rt Rebal Module5 General'!$K$70</f>
        <v>0</v>
      </c>
    </row>
    <row r="517" s="3" customFormat="true" ht="12.75" hidden="true" customHeight="false" outlineLevel="0" collapsed="false">
      <c r="D517" s="207" t="str">
        <f aca="false">'D6.2 Rt Rebal Module6 General'!$D$20</f>
        <v>Rate ReBal Gen6</v>
      </c>
      <c r="E517" s="205" t="n">
        <f aca="false">'D6.2 Rt Rebal Module6 General'!$K$40</f>
        <v>0</v>
      </c>
      <c r="F517" s="206" t="n">
        <f aca="false">'D6.2 Rt Rebal Module6 General'!$K$70</f>
        <v>0</v>
      </c>
    </row>
    <row r="518" s="3" customFormat="true" ht="12.75" hidden="true" customHeight="false" outlineLevel="0" collapsed="false">
      <c r="D518" s="207" t="str">
        <f aca="false">'D7.2 Rt Rebal Module7 General'!$D$20</f>
        <v>Rate ReBal Gen7</v>
      </c>
      <c r="E518" s="205" t="n">
        <f aca="false">'D7.2 Rt Rebal Module7 General'!$K$40</f>
        <v>0</v>
      </c>
      <c r="F518" s="206" t="n">
        <f aca="false">'D7.2 Rt Rebal Module7 General'!$K$70</f>
        <v>0</v>
      </c>
    </row>
    <row r="519" s="3" customFormat="true" ht="12.75" hidden="true" customHeight="false" outlineLevel="0" collapsed="false">
      <c r="D519" s="207" t="str">
        <f aca="false">'D8.2 Rt Rebal Module8 General'!$D$20</f>
        <v>Rate ReBal Gen8</v>
      </c>
      <c r="E519" s="205" t="n">
        <f aca="false">'D8.2 Rt Rebal Module8 General'!$K$40</f>
        <v>0</v>
      </c>
      <c r="F519" s="206" t="n">
        <f aca="false">'D8.2 Rt Rebal Module8 General'!$K$70</f>
        <v>0</v>
      </c>
    </row>
    <row r="520" s="3" customFormat="true" ht="12.75" hidden="true" customHeight="false" outlineLevel="0" collapsed="false">
      <c r="D520" s="207" t="s">
        <v>795</v>
      </c>
      <c r="E520" s="205" t="n">
        <f aca="false">'E1.1 Rate Reb Base Dist Rts Gen'!$O$32</f>
        <v>0</v>
      </c>
      <c r="F520" s="206" t="n">
        <f aca="false">'E1.1 Rate Reb Base Dist Rts Gen'!$O$62</f>
        <v>0</v>
      </c>
    </row>
    <row r="521" s="3" customFormat="true" ht="12.75" hidden="true" customHeight="false" outlineLevel="0" collapsed="false">
      <c r="D521" s="207" t="s">
        <v>796</v>
      </c>
    </row>
    <row r="522" s="3" customFormat="true" ht="12.75" hidden="true" customHeight="false" outlineLevel="0" collapsed="false">
      <c r="D522" s="207" t="str">
        <f aca="false">'F1.2 Price Cap Adjustment - Gen'!$D$20</f>
        <v>Price Cap Adjustment - General</v>
      </c>
      <c r="E522" s="205" t="n">
        <f aca="false">'F1.2 Price Cap Adjustment - Gen'!$K$40</f>
        <v>0</v>
      </c>
      <c r="F522" s="206" t="n">
        <f aca="false">'F1.2 Price Cap Adjustment - Gen'!$K$70</f>
        <v>0</v>
      </c>
    </row>
    <row r="523" s="3" customFormat="true" ht="12.75" hidden="true" customHeight="false" outlineLevel="0" collapsed="false">
      <c r="D523" s="207" t="str">
        <f aca="false">'F2.2 Pric Cap Module2 General'!$D$20</f>
        <v>Pric Cap Gen2</v>
      </c>
      <c r="E523" s="205" t="n">
        <f aca="false">'F2.2 Pric Cap Module2 General'!$K$40</f>
        <v>0</v>
      </c>
      <c r="F523" s="206" t="n">
        <f aca="false">'F2.2 Pric Cap Module2 General'!$K$70</f>
        <v>0</v>
      </c>
    </row>
    <row r="524" s="3" customFormat="true" ht="12.75" hidden="true" customHeight="false" outlineLevel="0" collapsed="false">
      <c r="D524" s="207" t="str">
        <f aca="false">'F3.2 Pric Cap Module3 General'!$D$20</f>
        <v>Pric Cap Gen3</v>
      </c>
      <c r="E524" s="205" t="n">
        <f aca="false">'F3.2 Pric Cap Module3 General'!$K$40</f>
        <v>0</v>
      </c>
      <c r="F524" s="206" t="n">
        <f aca="false">'F3.2 Pric Cap Module3 General'!$K$70</f>
        <v>0</v>
      </c>
    </row>
    <row r="525" s="3" customFormat="true" ht="12.75" hidden="true" customHeight="false" outlineLevel="0" collapsed="false">
      <c r="D525" s="207" t="str">
        <f aca="false">'F4.2 Pric Cap Module4 General'!$D$20</f>
        <v>Pric Cap Gen4</v>
      </c>
      <c r="E525" s="205" t="n">
        <f aca="false">'F4.2 Pric Cap Module4 General'!$K$40</f>
        <v>0</v>
      </c>
      <c r="F525" s="206" t="n">
        <f aca="false">'F4.2 Pric Cap Module4 General'!$K$70</f>
        <v>0</v>
      </c>
    </row>
    <row r="526" s="3" customFormat="true" ht="12.75" hidden="true" customHeight="false" outlineLevel="0" collapsed="false">
      <c r="D526" s="207" t="str">
        <f aca="false">'F5.2 Pric Cap Module5 General'!$D$20</f>
        <v>Pric Cap Gen5</v>
      </c>
      <c r="E526" s="205" t="n">
        <f aca="false">'F5.2 Pric Cap Module5 General'!$K$40</f>
        <v>0</v>
      </c>
      <c r="F526" s="206" t="n">
        <f aca="false">'F5.2 Pric Cap Module5 General'!$K$70</f>
        <v>0</v>
      </c>
    </row>
    <row r="527" s="3" customFormat="true" ht="12.75" hidden="true" customHeight="false" outlineLevel="0" collapsed="false">
      <c r="D527" s="207" t="str">
        <f aca="false">'F6.2 Pric Cap Module6 General'!$D$20</f>
        <v>Pric Cap Gen6</v>
      </c>
      <c r="E527" s="205" t="n">
        <f aca="false">'F6.2 Pric Cap Module6 General'!$K$40</f>
        <v>0</v>
      </c>
      <c r="F527" s="206" t="n">
        <f aca="false">'F6.2 Pric Cap Module6 General'!$K$70</f>
        <v>0</v>
      </c>
    </row>
    <row r="528" s="3" customFormat="true" ht="12.75" hidden="true" customHeight="false" outlineLevel="0" collapsed="false">
      <c r="D528" s="207" t="s">
        <v>797</v>
      </c>
      <c r="E528" s="205" t="n">
        <f aca="false">'G1.1 Aft PrcCp Base Dst Rts Gen'!$M$32</f>
        <v>0</v>
      </c>
      <c r="F528" s="206" t="n">
        <f aca="false">'G1.1 Aft PrcCp Base Dst Rts Gen'!$M$62</f>
        <v>0</v>
      </c>
    </row>
    <row r="529" s="3" customFormat="true" ht="12.75" hidden="true" customHeight="false" outlineLevel="0" collapsed="false">
      <c r="D529" s="207" t="s">
        <v>798</v>
      </c>
    </row>
    <row r="530" s="3" customFormat="true" ht="12.75" hidden="true" customHeight="false" outlineLevel="0" collapsed="false">
      <c r="D530" s="207" t="str">
        <f aca="false">'H1.2 Post Price Cap Module1 Gen'!$D$20</f>
        <v>Post Pric Cap Gen1</v>
      </c>
      <c r="E530" s="205" t="n">
        <f aca="false">'H1.2 Post Price Cap Module1 Gen'!$K$40</f>
        <v>0</v>
      </c>
      <c r="F530" s="206" t="n">
        <f aca="false">'H1.2 Post Price Cap Module1 Gen'!$K$70</f>
        <v>0</v>
      </c>
    </row>
    <row r="531" s="3" customFormat="true" ht="12.75" hidden="true" customHeight="false" outlineLevel="0" collapsed="false">
      <c r="D531" s="207" t="str">
        <f aca="false">'H2.2 Post Price Cap Module2 Gen'!$D$20</f>
        <v>Post Pric Cap Gen2</v>
      </c>
      <c r="E531" s="205" t="n">
        <f aca="false">'H2.2 Post Price Cap Module2 Gen'!$K$40</f>
        <v>0</v>
      </c>
      <c r="F531" s="206" t="n">
        <f aca="false">'H2.2 Post Price Cap Module2 Gen'!$K$70</f>
        <v>0</v>
      </c>
    </row>
    <row r="532" s="3" customFormat="true" ht="12.75" hidden="true" customHeight="false" outlineLevel="0" collapsed="false">
      <c r="D532" s="207" t="str">
        <f aca="false">'H3.2 Post Price Cap Module3 Gen'!$D$20</f>
        <v>Post Pric Cap Gen3</v>
      </c>
      <c r="E532" s="205" t="n">
        <f aca="false">'H3.2 Post Price Cap Module3 Gen'!$K$40</f>
        <v>0</v>
      </c>
      <c r="F532" s="206" t="n">
        <f aca="false">'H3.2 Post Price Cap Module3 Gen'!$K$70</f>
        <v>0</v>
      </c>
    </row>
    <row r="533" s="3" customFormat="true" ht="12.75" hidden="true" customHeight="false" outlineLevel="0" collapsed="false">
      <c r="D533" s="207" t="str">
        <f aca="false">'H4.2 Post Price Cap Module4 Gen'!$D$20</f>
        <v>Post Pric Cap Gen4</v>
      </c>
      <c r="E533" s="205" t="n">
        <f aca="false">'H4.2 Post Price Cap Module4 Gen'!$K$40</f>
        <v>0</v>
      </c>
      <c r="F533" s="206" t="n">
        <f aca="false">'H4.2 Post Price Cap Module4 Gen'!$K$70</f>
        <v>0</v>
      </c>
    </row>
    <row r="534" s="3" customFormat="true" ht="12.75" hidden="true" customHeight="false" outlineLevel="0" collapsed="false">
      <c r="D534" s="207" t="s">
        <v>799</v>
      </c>
      <c r="E534" s="205" t="n">
        <f aca="false">'I1.1 PstPricCp Bse Dist Rts Gen'!$K$32</f>
        <v>0</v>
      </c>
      <c r="F534" s="206" t="n">
        <f aca="false">'I1.1 PstPricCp Bse Dist Rts Gen'!$K$62</f>
        <v>0</v>
      </c>
    </row>
    <row r="535" s="3" customFormat="true" ht="12.75" hidden="true" customHeight="false" outlineLevel="0" collapsed="false">
      <c r="D535" s="207" t="s">
        <v>800</v>
      </c>
    </row>
    <row r="536" s="3" customFormat="true" ht="12.75" hidden="true" customHeight="false" outlineLevel="0" collapsed="false">
      <c r="D536" s="207" t="str">
        <f aca="false">'J1.1 Smart Meters Rate Adder'!$D$20</f>
        <v>Smart Meters Rate Adder</v>
      </c>
      <c r="E536" s="205" t="n">
        <f aca="false">'J1.1 Smart Meters Rate Adder'!$E$40</f>
        <v>0</v>
      </c>
      <c r="F536" s="206" t="n">
        <f aca="false">'J1.1 Smart Meters Rate Adder'!$G$40</f>
        <v>0</v>
      </c>
    </row>
    <row r="537" s="3" customFormat="true" ht="12.75" hidden="true" customHeight="false" outlineLevel="0" collapsed="false">
      <c r="D537" s="207" t="str">
        <f aca="false">'J1.2 App For Gen Rate Adder2'!$D$20</f>
        <v>Rate Adder2</v>
      </c>
      <c r="E537" s="205" t="n">
        <f aca="false">'J1.2 App For Gen Rate Adder2'!$E$40</f>
        <v>0</v>
      </c>
      <c r="F537" s="206" t="n">
        <f aca="false">'J1.2 App For Gen Rate Adder2'!$G$40</f>
        <v>0</v>
      </c>
    </row>
    <row r="538" s="3" customFormat="true" ht="12.75" hidden="true" customHeight="false" outlineLevel="0" collapsed="false">
      <c r="D538" s="207" t="str">
        <f aca="false">'J1.3 App For Gen Rate Adder3'!$D$20</f>
        <v>Rate Adder3</v>
      </c>
      <c r="E538" s="205" t="n">
        <f aca="false">'J1.3 App For Gen Rate Adder3'!$E$40</f>
        <v>0</v>
      </c>
      <c r="F538" s="206" t="n">
        <f aca="false">'J1.3 App For Gen Rate Adder3'!$G$40</f>
        <v>0</v>
      </c>
    </row>
    <row r="539" s="3" customFormat="true" ht="12.75" hidden="true" customHeight="false" outlineLevel="0" collapsed="false">
      <c r="D539" s="207" t="str">
        <f aca="false">'J1.4 App For Gen Rate Adder4'!$D$20</f>
        <v>Rate Adder4</v>
      </c>
      <c r="E539" s="205" t="n">
        <f aca="false">'J1.4 App For Gen Rate Adder4'!$E$40</f>
        <v>0</v>
      </c>
      <c r="F539" s="206" t="n">
        <f aca="false">'J1.4 App For Gen Rate Adder4'!$G$40</f>
        <v>0</v>
      </c>
    </row>
    <row r="540" s="3" customFormat="true" ht="12.75" hidden="true" customHeight="false" outlineLevel="0" collapsed="false">
      <c r="D540" s="207" t="str">
        <f aca="false">'J1.5 App For Gen Rate Adder5'!$D$20</f>
        <v>Rate Adder5</v>
      </c>
      <c r="E540" s="205" t="n">
        <f aca="false">'J1.5 App For Gen Rate Adder5'!$E$40</f>
        <v>0</v>
      </c>
      <c r="F540" s="206" t="n">
        <f aca="false">'J1.5 App For Gen Rate Adder5'!$G$40</f>
        <v>0</v>
      </c>
    </row>
    <row r="541" s="3" customFormat="true" ht="12.75" hidden="true" customHeight="false" outlineLevel="0" collapsed="false">
      <c r="D541" s="207" t="str">
        <f aca="false">'J1.6 App For Gen Rate Adder6'!$D$20</f>
        <v>Rate Adder6</v>
      </c>
      <c r="E541" s="205" t="n">
        <f aca="false">'J1.6 App For Gen Rate Adder6'!$E$40</f>
        <v>0</v>
      </c>
      <c r="F541" s="206" t="n">
        <f aca="false">'J1.6 App For Gen Rate Adder6'!$G$40</f>
        <v>0</v>
      </c>
    </row>
    <row r="542" s="3" customFormat="true" ht="12.75" hidden="true" customHeight="false" outlineLevel="0" collapsed="false">
      <c r="D542" s="207" t="str">
        <f aca="false">'J1.7 App For Gen Rate Adder7'!$D$20</f>
        <v>Rate Adder7</v>
      </c>
      <c r="E542" s="205" t="n">
        <f aca="false">'J1.7 App For Gen Rate Adder7'!$E$40</f>
        <v>0</v>
      </c>
      <c r="F542" s="206" t="n">
        <f aca="false">'J1.7 App For Gen Rate Adder7'!$G$40</f>
        <v>0</v>
      </c>
    </row>
    <row r="543" s="3" customFormat="true" ht="12.75" hidden="true" customHeight="false" outlineLevel="0" collapsed="false">
      <c r="D543" s="207" t="str">
        <f aca="false">'J1.8 App For Gen Rate Adder8'!$D$20</f>
        <v>Rate Adder8</v>
      </c>
      <c r="E543" s="205" t="n">
        <f aca="false">'J1.8 App For Gen Rate Adder8'!$E$40</f>
        <v>0</v>
      </c>
      <c r="F543" s="206" t="n">
        <f aca="false">'J1.8 App For Gen Rate Adder8'!$G$40</f>
        <v>0</v>
      </c>
    </row>
    <row r="544" s="3" customFormat="true" ht="12.75" hidden="true" customHeight="false" outlineLevel="0" collapsed="false">
      <c r="D544" s="207" t="str">
        <f aca="false">'J1.9 App For Gen Rate Adder9'!$D$20</f>
        <v>Rate Adder9</v>
      </c>
      <c r="E544" s="205" t="n">
        <f aca="false">'J1.9 App For Gen Rate Adder9'!$E$40</f>
        <v>0</v>
      </c>
      <c r="F544" s="206" t="n">
        <f aca="false">'J1.9 App For Gen Rate Adder9'!$G$40</f>
        <v>0</v>
      </c>
    </row>
    <row r="545" s="3" customFormat="true" ht="12.75" hidden="true" customHeight="false" outlineLevel="0" collapsed="false">
      <c r="D545" s="207" t="str">
        <f aca="false">'J1.10 App For Gen Rate Adder10'!$D$20</f>
        <v>Rate Adder10</v>
      </c>
      <c r="E545" s="205" t="n">
        <f aca="false">'J1.10 App For Gen Rate Adder10'!$E$40</f>
        <v>0</v>
      </c>
      <c r="F545" s="206" t="n">
        <f aca="false">'J1.10 App For Gen Rate Adder10'!$G$40</f>
        <v>0</v>
      </c>
    </row>
    <row r="546" s="3" customFormat="true" ht="12.75" hidden="true" customHeight="false" outlineLevel="0" collapsed="false">
      <c r="D546" s="207" t="s">
        <v>801</v>
      </c>
      <c r="E546" s="205" t="n">
        <f aca="false">'K1.1 App For Dist Rates Gen'!$Q$32</f>
        <v>0</v>
      </c>
      <c r="F546" s="206" t="n">
        <f aca="false">'K1.1 App For Dist Rates Gen'!$Q$62</f>
        <v>0</v>
      </c>
    </row>
    <row r="547" s="3" customFormat="true" ht="12.75" hidden="true" customHeight="false" outlineLevel="0" collapsed="false">
      <c r="D547" s="204" t="s">
        <v>802</v>
      </c>
      <c r="E547" s="208" t="n">
        <f aca="false">'N1.1 Appl For Mthly R&amp;C General'!$F$620</f>
        <v>0</v>
      </c>
      <c r="F547" s="209" t="n">
        <f aca="false">'N1.1 Appl For Mthly R&amp;C General'!$F$637</f>
        <v>0</v>
      </c>
    </row>
    <row r="548" s="3" customFormat="true" ht="12.75" hidden="true" customHeight="false" outlineLevel="0" collapsed="false">
      <c r="E548" s="210" t="n">
        <f aca="false">ROUND(E499-SUM(E501:E510)+SUM(E512:E520)+SUM(E522:E528)+SUM(E530:E534)+SUM(E536:E546),6)-E547</f>
        <v>0</v>
      </c>
      <c r="F548" s="53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2" t="s">
        <v>790</v>
      </c>
      <c r="F550" s="202" t="s">
        <v>791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3" t="str">
        <f aca="false">'B1.1 Curr&amp;Appl Rt Class General'!$D$31</f>
        <v>Rate Class 11</v>
      </c>
      <c r="E551" s="202" t="s">
        <v>792</v>
      </c>
      <c r="F551" s="202" t="str">
        <f aca="false">'C3.1 Curr Rates &amp; Chgs General'!E703</f>
        <v>$/NA</v>
      </c>
    </row>
    <row r="552" s="3" customFormat="true" ht="12.75" hidden="true" customHeight="false" outlineLevel="0" collapsed="false">
      <c r="D552" s="204" t="s">
        <v>600</v>
      </c>
      <c r="E552" s="205" t="n">
        <f aca="false">'C3.1 Curr Rates &amp; Chgs General'!$F$686</f>
        <v>0</v>
      </c>
      <c r="F552" s="206" t="n">
        <f aca="false">'C3.1 Curr Rates &amp; Chgs General'!$F$703</f>
        <v>0</v>
      </c>
    </row>
    <row r="553" s="3" customFormat="true" ht="12.75" hidden="true" customHeight="false" outlineLevel="0" collapsed="false">
      <c r="D553" s="204" t="s">
        <v>793</v>
      </c>
    </row>
    <row r="554" s="3" customFormat="true" ht="12.75" hidden="true" customHeight="false" outlineLevel="0" collapsed="false">
      <c r="D554" s="204" t="str">
        <f aca="false">'C1.1 Smart Meters Rate Adder'!$D$20</f>
        <v>Smart Meters Rate Adder</v>
      </c>
      <c r="E554" s="205" t="n">
        <f aca="false">'C1.1 Smart Meters Rate Adder'!$E$41</f>
        <v>0</v>
      </c>
      <c r="F554" s="206" t="n">
        <f aca="false">'C1.1 Smart Meters Rate Adder'!$G$41</f>
        <v>0</v>
      </c>
    </row>
    <row r="555" s="3" customFormat="true" ht="12.75" hidden="true" customHeight="false" outlineLevel="0" collapsed="false">
      <c r="D555" s="204" t="str">
        <f aca="false">'C1.2 Current Gen Rate Adder2'!$D$20</f>
        <v>Rate Adder2</v>
      </c>
      <c r="E555" s="205" t="n">
        <f aca="false">'C1.2 Current Gen Rate Adder2'!$E$41</f>
        <v>0</v>
      </c>
      <c r="F555" s="206" t="n">
        <f aca="false">'C1.2 Current Gen Rate Adder2'!$G$41</f>
        <v>0</v>
      </c>
    </row>
    <row r="556" s="3" customFormat="true" ht="12.75" hidden="true" customHeight="false" outlineLevel="0" collapsed="false">
      <c r="D556" s="204" t="str">
        <f aca="false">'C1.3 Current Gen Rate Adder3'!$D$20</f>
        <v>Rate Adder3</v>
      </c>
      <c r="E556" s="205" t="n">
        <f aca="false">'C1.3 Current Gen Rate Adder3'!$E$41</f>
        <v>0</v>
      </c>
      <c r="F556" s="206" t="n">
        <f aca="false">'C1.3 Current Gen Rate Adder3'!$G$41</f>
        <v>0</v>
      </c>
    </row>
    <row r="557" s="3" customFormat="true" ht="12.75" hidden="true" customHeight="false" outlineLevel="0" collapsed="false">
      <c r="D557" s="204" t="str">
        <f aca="false">'C1.4 Current Gen Rate Adder4'!$D$20</f>
        <v>Rate Adder4</v>
      </c>
      <c r="E557" s="205" t="n">
        <f aca="false">'C1.4 Current Gen Rate Adder4'!$E$41</f>
        <v>0</v>
      </c>
      <c r="F557" s="206" t="n">
        <f aca="false">'C1.4 Current Gen Rate Adder4'!$G$41</f>
        <v>0</v>
      </c>
    </row>
    <row r="558" s="3" customFormat="true" ht="12.75" hidden="true" customHeight="false" outlineLevel="0" collapsed="false">
      <c r="D558" s="204" t="str">
        <f aca="false">'C1.5 Current Gen Rate Adder5'!$D$20</f>
        <v>Rate Adder5</v>
      </c>
      <c r="E558" s="205" t="n">
        <f aca="false">'C1.5 Current Gen Rate Adder5'!$E$41</f>
        <v>0</v>
      </c>
      <c r="F558" s="206" t="n">
        <f aca="false">'C1.5 Current Gen Rate Adder5'!$G$41</f>
        <v>0</v>
      </c>
    </row>
    <row r="559" s="3" customFormat="true" ht="12.75" hidden="true" customHeight="false" outlineLevel="0" collapsed="false">
      <c r="D559" s="204" t="str">
        <f aca="false">'C1.6 Current Gen Rate Adder6'!$D$20</f>
        <v>Rate Adder6</v>
      </c>
      <c r="E559" s="205" t="n">
        <f aca="false">'C1.6 Current Gen Rate Adder6'!$E$41</f>
        <v>0</v>
      </c>
      <c r="F559" s="206" t="n">
        <f aca="false">'C1.6 Current Gen Rate Adder6'!$G$41</f>
        <v>0</v>
      </c>
    </row>
    <row r="560" s="3" customFormat="true" ht="12.75" hidden="true" customHeight="false" outlineLevel="0" collapsed="false">
      <c r="D560" s="204" t="str">
        <f aca="false">'C1.7 Current Gen Rate Adder7'!$D$20</f>
        <v>Rate Adder7</v>
      </c>
      <c r="E560" s="205" t="n">
        <f aca="false">'C1.7 Current Gen Rate Adder7'!$E$41</f>
        <v>0</v>
      </c>
      <c r="F560" s="206" t="n">
        <f aca="false">'C1.7 Current Gen Rate Adder7'!$G$41</f>
        <v>0</v>
      </c>
    </row>
    <row r="561" s="3" customFormat="true" ht="12.75" hidden="true" customHeight="false" outlineLevel="0" collapsed="false">
      <c r="D561" s="204" t="str">
        <f aca="false">'C1.8 Current Gen Rate Adder8'!$D$20</f>
        <v>Rate Adder8</v>
      </c>
      <c r="E561" s="205" t="n">
        <f aca="false">'C1.8 Current Gen Rate Adder8'!$E$41</f>
        <v>0</v>
      </c>
      <c r="F561" s="206" t="n">
        <f aca="false">'C1.8 Current Gen Rate Adder8'!$G$41</f>
        <v>0</v>
      </c>
    </row>
    <row r="562" s="3" customFormat="true" ht="12.75" hidden="true" customHeight="false" outlineLevel="0" collapsed="false">
      <c r="D562" s="204" t="str">
        <f aca="false">'C1.9 Current Gen Rate Adder9'!$D$20</f>
        <v>Rate Adder9</v>
      </c>
      <c r="E562" s="205" t="n">
        <f aca="false">'C1.9 Current Gen Rate Adder9'!$E$41</f>
        <v>0</v>
      </c>
      <c r="F562" s="206" t="n">
        <f aca="false">'C1.9 Current Gen Rate Adder9'!$G$41</f>
        <v>0</v>
      </c>
    </row>
    <row r="563" s="3" customFormat="true" ht="12.75" hidden="true" customHeight="false" outlineLevel="0" collapsed="false">
      <c r="D563" s="204" t="str">
        <f aca="false">'C1.10 Current Gen Rate Adder10'!$D$20</f>
        <v>Rate Adder10</v>
      </c>
      <c r="E563" s="205" t="n">
        <f aca="false">'C1.10 Current Gen Rate Adder10'!$E$41</f>
        <v>0</v>
      </c>
      <c r="F563" s="206" t="n">
        <f aca="false">'C1.10 Current Gen Rate Adder10'!$G$41</f>
        <v>0</v>
      </c>
    </row>
    <row r="564" s="3" customFormat="true" ht="12.75" hidden="true" customHeight="false" outlineLevel="0" collapsed="false">
      <c r="D564" s="207" t="s">
        <v>794</v>
      </c>
    </row>
    <row r="565" s="3" customFormat="true" ht="12.75" hidden="true" customHeight="false" outlineLevel="0" collapsed="false">
      <c r="D565" s="207" t="str">
        <f aca="false">'D1.2 K-factor Adjustment - Gen'!$D$20</f>
        <v>K-factor Adjustment - General</v>
      </c>
      <c r="E565" s="205" t="n">
        <f aca="false">'D1.2 K-factor Adjustment - Gen'!$K$41</f>
        <v>0</v>
      </c>
      <c r="F565" s="206" t="n">
        <f aca="false">'D1.2 K-factor Adjustment - Gen'!$K$71</f>
        <v>0</v>
      </c>
    </row>
    <row r="566" s="3" customFormat="true" ht="12.75" hidden="true" customHeight="false" outlineLevel="0" collapsed="false">
      <c r="D566" s="207" t="str">
        <f aca="false">'D2.2 Federal Tax Adjustment Gen'!$D$20</f>
        <v>Federal Tax Adjustment General</v>
      </c>
      <c r="E566" s="205" t="n">
        <f aca="false">'D2.2 Federal Tax Adjustment Gen'!$K$41</f>
        <v>0</v>
      </c>
      <c r="F566" s="206" t="n">
        <f aca="false">'D2.2 Federal Tax Adjustment Gen'!$K$71</f>
        <v>0</v>
      </c>
    </row>
    <row r="567" s="3" customFormat="true" ht="12.75" hidden="true" customHeight="false" outlineLevel="0" collapsed="false">
      <c r="D567" s="207" t="str">
        <f aca="false">'D3.2 Rt Rebal Module3 General'!$D$20</f>
        <v>Rate ReBal Gen3</v>
      </c>
      <c r="E567" s="205" t="n">
        <f aca="false">'D3.2 Rt Rebal Module3 General'!$K$41</f>
        <v>0</v>
      </c>
      <c r="F567" s="206" t="n">
        <f aca="false">'D3.2 Rt Rebal Module3 General'!$K$71</f>
        <v>0</v>
      </c>
    </row>
    <row r="568" s="3" customFormat="true" ht="12.75" hidden="true" customHeight="false" outlineLevel="0" collapsed="false">
      <c r="D568" s="207" t="str">
        <f aca="false">'D4.2 Rt Rebal Module4 General'!$D$20</f>
        <v>Rate ReBal Gen4</v>
      </c>
      <c r="E568" s="205" t="n">
        <f aca="false">'D4.2 Rt Rebal Module4 General'!$K$41</f>
        <v>0</v>
      </c>
      <c r="F568" s="206" t="n">
        <f aca="false">'D4.2 Rt Rebal Module4 General'!$K$71</f>
        <v>0</v>
      </c>
    </row>
    <row r="569" s="3" customFormat="true" ht="12.75" hidden="true" customHeight="false" outlineLevel="0" collapsed="false">
      <c r="D569" s="207" t="str">
        <f aca="false">'D5.2 Rt Rebal Module5 General'!$D$20</f>
        <v>Rate ReBal Gen5</v>
      </c>
      <c r="E569" s="205" t="n">
        <f aca="false">'D5.2 Rt Rebal Module5 General'!$K$41</f>
        <v>0</v>
      </c>
      <c r="F569" s="206" t="n">
        <f aca="false">'D5.2 Rt Rebal Module5 General'!$K$71</f>
        <v>0</v>
      </c>
    </row>
    <row r="570" s="3" customFormat="true" ht="12.75" hidden="true" customHeight="false" outlineLevel="0" collapsed="false">
      <c r="D570" s="207" t="str">
        <f aca="false">'D6.2 Rt Rebal Module6 General'!$D$20</f>
        <v>Rate ReBal Gen6</v>
      </c>
      <c r="E570" s="205" t="n">
        <f aca="false">'D6.2 Rt Rebal Module6 General'!$K$41</f>
        <v>0</v>
      </c>
      <c r="F570" s="206" t="n">
        <f aca="false">'D6.2 Rt Rebal Module6 General'!$K$71</f>
        <v>0</v>
      </c>
    </row>
    <row r="571" s="3" customFormat="true" ht="12.75" hidden="true" customHeight="false" outlineLevel="0" collapsed="false">
      <c r="D571" s="207" t="str">
        <f aca="false">'D7.2 Rt Rebal Module7 General'!$D$20</f>
        <v>Rate ReBal Gen7</v>
      </c>
      <c r="E571" s="205" t="n">
        <f aca="false">'D7.2 Rt Rebal Module7 General'!$K$41</f>
        <v>0</v>
      </c>
      <c r="F571" s="206" t="n">
        <f aca="false">'D7.2 Rt Rebal Module7 General'!$K$71</f>
        <v>0</v>
      </c>
    </row>
    <row r="572" s="3" customFormat="true" ht="12.75" hidden="true" customHeight="false" outlineLevel="0" collapsed="false">
      <c r="D572" s="207" t="str">
        <f aca="false">'D8.2 Rt Rebal Module8 General'!$D$20</f>
        <v>Rate ReBal Gen8</v>
      </c>
      <c r="E572" s="205" t="n">
        <f aca="false">'D8.2 Rt Rebal Module8 General'!$K$41</f>
        <v>0</v>
      </c>
      <c r="F572" s="206" t="n">
        <f aca="false">'D8.2 Rt Rebal Module8 General'!$K$71</f>
        <v>0</v>
      </c>
    </row>
    <row r="573" s="3" customFormat="true" ht="12.75" hidden="true" customHeight="false" outlineLevel="0" collapsed="false">
      <c r="D573" s="207" t="s">
        <v>795</v>
      </c>
      <c r="E573" s="205" t="n">
        <f aca="false">'E1.1 Rate Reb Base Dist Rts Gen'!$O$33</f>
        <v>0</v>
      </c>
      <c r="F573" s="206" t="n">
        <f aca="false">'E1.1 Rate Reb Base Dist Rts Gen'!$O$63</f>
        <v>0</v>
      </c>
    </row>
    <row r="574" s="3" customFormat="true" ht="12.75" hidden="true" customHeight="false" outlineLevel="0" collapsed="false">
      <c r="D574" s="207" t="s">
        <v>796</v>
      </c>
    </row>
    <row r="575" s="3" customFormat="true" ht="12.75" hidden="true" customHeight="false" outlineLevel="0" collapsed="false">
      <c r="D575" s="207" t="str">
        <f aca="false">'F1.2 Price Cap Adjustment - Gen'!$D$20</f>
        <v>Price Cap Adjustment - General</v>
      </c>
      <c r="E575" s="205" t="n">
        <f aca="false">'F1.2 Price Cap Adjustment - Gen'!$K$41</f>
        <v>0</v>
      </c>
      <c r="F575" s="206" t="n">
        <f aca="false">'F1.2 Price Cap Adjustment - Gen'!$K$71</f>
        <v>0</v>
      </c>
    </row>
    <row r="576" s="3" customFormat="true" ht="12.75" hidden="true" customHeight="false" outlineLevel="0" collapsed="false">
      <c r="D576" s="207" t="str">
        <f aca="false">'F2.2 Pric Cap Module2 General'!$D$20</f>
        <v>Pric Cap Gen2</v>
      </c>
      <c r="E576" s="205" t="n">
        <f aca="false">'F2.2 Pric Cap Module2 General'!$K$41</f>
        <v>0</v>
      </c>
      <c r="F576" s="206" t="n">
        <f aca="false">'F2.2 Pric Cap Module2 General'!$K$71</f>
        <v>0</v>
      </c>
    </row>
    <row r="577" s="3" customFormat="true" ht="12.75" hidden="true" customHeight="false" outlineLevel="0" collapsed="false">
      <c r="D577" s="207" t="str">
        <f aca="false">'F3.2 Pric Cap Module3 General'!$D$20</f>
        <v>Pric Cap Gen3</v>
      </c>
      <c r="E577" s="205" t="n">
        <f aca="false">'F3.2 Pric Cap Module3 General'!$K$41</f>
        <v>0</v>
      </c>
      <c r="F577" s="206" t="n">
        <f aca="false">'F3.2 Pric Cap Module3 General'!$K$71</f>
        <v>0</v>
      </c>
    </row>
    <row r="578" s="3" customFormat="true" ht="12.75" hidden="true" customHeight="false" outlineLevel="0" collapsed="false">
      <c r="D578" s="207" t="str">
        <f aca="false">'F4.2 Pric Cap Module4 General'!$D$20</f>
        <v>Pric Cap Gen4</v>
      </c>
      <c r="E578" s="205" t="n">
        <f aca="false">'F4.2 Pric Cap Module4 General'!$K$41</f>
        <v>0</v>
      </c>
      <c r="F578" s="206" t="n">
        <f aca="false">'F4.2 Pric Cap Module4 General'!$K$71</f>
        <v>0</v>
      </c>
    </row>
    <row r="579" s="3" customFormat="true" ht="12.75" hidden="true" customHeight="false" outlineLevel="0" collapsed="false">
      <c r="D579" s="207" t="str">
        <f aca="false">'F5.2 Pric Cap Module5 General'!$D$20</f>
        <v>Pric Cap Gen5</v>
      </c>
      <c r="E579" s="205" t="n">
        <f aca="false">'F5.2 Pric Cap Module5 General'!$K$41</f>
        <v>0</v>
      </c>
      <c r="F579" s="206" t="n">
        <f aca="false">'F5.2 Pric Cap Module5 General'!$K$71</f>
        <v>0</v>
      </c>
    </row>
    <row r="580" s="3" customFormat="true" ht="12.75" hidden="true" customHeight="false" outlineLevel="0" collapsed="false">
      <c r="D580" s="207" t="str">
        <f aca="false">'F6.2 Pric Cap Module6 General'!$D$20</f>
        <v>Pric Cap Gen6</v>
      </c>
      <c r="E580" s="205" t="n">
        <f aca="false">'F6.2 Pric Cap Module6 General'!$K$41</f>
        <v>0</v>
      </c>
      <c r="F580" s="206" t="n">
        <f aca="false">'F6.2 Pric Cap Module6 General'!$K$71</f>
        <v>0</v>
      </c>
    </row>
    <row r="581" s="3" customFormat="true" ht="12.75" hidden="true" customHeight="false" outlineLevel="0" collapsed="false">
      <c r="D581" s="207" t="s">
        <v>797</v>
      </c>
      <c r="E581" s="205" t="n">
        <f aca="false">'G1.1 Aft PrcCp Base Dst Rts Gen'!$M$33</f>
        <v>0</v>
      </c>
      <c r="F581" s="206" t="n">
        <f aca="false">'G1.1 Aft PrcCp Base Dst Rts Gen'!$M$63</f>
        <v>0</v>
      </c>
    </row>
    <row r="582" s="3" customFormat="true" ht="12.75" hidden="true" customHeight="false" outlineLevel="0" collapsed="false">
      <c r="D582" s="207" t="s">
        <v>798</v>
      </c>
    </row>
    <row r="583" s="3" customFormat="true" ht="12.75" hidden="true" customHeight="false" outlineLevel="0" collapsed="false">
      <c r="D583" s="207" t="str">
        <f aca="false">'H1.2 Post Price Cap Module1 Gen'!$D$20</f>
        <v>Post Pric Cap Gen1</v>
      </c>
      <c r="E583" s="205" t="n">
        <f aca="false">'H1.2 Post Price Cap Module1 Gen'!$K$41</f>
        <v>0</v>
      </c>
      <c r="F583" s="206" t="n">
        <f aca="false">'H1.2 Post Price Cap Module1 Gen'!$K$71</f>
        <v>0</v>
      </c>
    </row>
    <row r="584" s="3" customFormat="true" ht="12.75" hidden="true" customHeight="false" outlineLevel="0" collapsed="false">
      <c r="D584" s="207" t="str">
        <f aca="false">'H2.2 Post Price Cap Module2 Gen'!$D$20</f>
        <v>Post Pric Cap Gen2</v>
      </c>
      <c r="E584" s="205" t="n">
        <f aca="false">'H2.2 Post Price Cap Module2 Gen'!$K$41</f>
        <v>0</v>
      </c>
      <c r="F584" s="206" t="n">
        <f aca="false">'H2.2 Post Price Cap Module2 Gen'!$K$71</f>
        <v>0</v>
      </c>
    </row>
    <row r="585" s="3" customFormat="true" ht="12.75" hidden="true" customHeight="false" outlineLevel="0" collapsed="false">
      <c r="D585" s="207" t="str">
        <f aca="false">'H3.2 Post Price Cap Module3 Gen'!$D$20</f>
        <v>Post Pric Cap Gen3</v>
      </c>
      <c r="E585" s="205" t="n">
        <f aca="false">'H3.2 Post Price Cap Module3 Gen'!$K$41</f>
        <v>0</v>
      </c>
      <c r="F585" s="206" t="n">
        <f aca="false">'H3.2 Post Price Cap Module3 Gen'!$K$71</f>
        <v>0</v>
      </c>
    </row>
    <row r="586" s="3" customFormat="true" ht="12.75" hidden="true" customHeight="false" outlineLevel="0" collapsed="false">
      <c r="D586" s="207" t="str">
        <f aca="false">'H4.2 Post Price Cap Module4 Gen'!$D$20</f>
        <v>Post Pric Cap Gen4</v>
      </c>
      <c r="E586" s="205" t="n">
        <f aca="false">'H4.2 Post Price Cap Module4 Gen'!$K$41</f>
        <v>0</v>
      </c>
      <c r="F586" s="206" t="n">
        <f aca="false">'H4.2 Post Price Cap Module4 Gen'!$K$71</f>
        <v>0</v>
      </c>
    </row>
    <row r="587" s="3" customFormat="true" ht="12.75" hidden="true" customHeight="false" outlineLevel="0" collapsed="false">
      <c r="D587" s="207" t="s">
        <v>799</v>
      </c>
      <c r="E587" s="205" t="n">
        <f aca="false">'I1.1 PstPricCp Bse Dist Rts Gen'!$K$33</f>
        <v>0</v>
      </c>
      <c r="F587" s="206" t="n">
        <f aca="false">'I1.1 PstPricCp Bse Dist Rts Gen'!$K$63</f>
        <v>0</v>
      </c>
    </row>
    <row r="588" s="3" customFormat="true" ht="12.75" hidden="true" customHeight="false" outlineLevel="0" collapsed="false">
      <c r="D588" s="207" t="s">
        <v>800</v>
      </c>
    </row>
    <row r="589" s="3" customFormat="true" ht="12.75" hidden="true" customHeight="false" outlineLevel="0" collapsed="false">
      <c r="D589" s="207" t="str">
        <f aca="false">'J1.1 Smart Meters Rate Adder'!$D$20</f>
        <v>Smart Meters Rate Adder</v>
      </c>
      <c r="E589" s="205" t="n">
        <f aca="false">'J1.1 Smart Meters Rate Adder'!$E$41</f>
        <v>0</v>
      </c>
      <c r="F589" s="206" t="n">
        <f aca="false">'J1.1 Smart Meters Rate Adder'!$G$41</f>
        <v>0</v>
      </c>
    </row>
    <row r="590" s="3" customFormat="true" ht="12.75" hidden="true" customHeight="false" outlineLevel="0" collapsed="false">
      <c r="D590" s="207" t="str">
        <f aca="false">'J1.2 App For Gen Rate Adder2'!$D$20</f>
        <v>Rate Adder2</v>
      </c>
      <c r="E590" s="205" t="n">
        <f aca="false">'J1.2 App For Gen Rate Adder2'!$E$41</f>
        <v>0</v>
      </c>
      <c r="F590" s="206" t="n">
        <f aca="false">'J1.2 App For Gen Rate Adder2'!$G$41</f>
        <v>0</v>
      </c>
    </row>
    <row r="591" s="3" customFormat="true" ht="12.75" hidden="true" customHeight="false" outlineLevel="0" collapsed="false">
      <c r="D591" s="207" t="str">
        <f aca="false">'J1.3 App For Gen Rate Adder3'!$D$20</f>
        <v>Rate Adder3</v>
      </c>
      <c r="E591" s="205" t="n">
        <f aca="false">'J1.3 App For Gen Rate Adder3'!$E$41</f>
        <v>0</v>
      </c>
      <c r="F591" s="206" t="n">
        <f aca="false">'J1.3 App For Gen Rate Adder3'!$G$41</f>
        <v>0</v>
      </c>
    </row>
    <row r="592" s="3" customFormat="true" ht="12.75" hidden="true" customHeight="false" outlineLevel="0" collapsed="false">
      <c r="D592" s="207" t="str">
        <f aca="false">'J1.4 App For Gen Rate Adder4'!$D$20</f>
        <v>Rate Adder4</v>
      </c>
      <c r="E592" s="205" t="n">
        <f aca="false">'J1.4 App For Gen Rate Adder4'!$E$41</f>
        <v>0</v>
      </c>
      <c r="F592" s="206" t="n">
        <f aca="false">'J1.4 App For Gen Rate Adder4'!$G$41</f>
        <v>0</v>
      </c>
    </row>
    <row r="593" s="3" customFormat="true" ht="12.75" hidden="true" customHeight="false" outlineLevel="0" collapsed="false">
      <c r="D593" s="207" t="str">
        <f aca="false">'J1.5 App For Gen Rate Adder5'!$D$20</f>
        <v>Rate Adder5</v>
      </c>
      <c r="E593" s="205" t="n">
        <f aca="false">'J1.5 App For Gen Rate Adder5'!$E$41</f>
        <v>0</v>
      </c>
      <c r="F593" s="206" t="n">
        <f aca="false">'J1.5 App For Gen Rate Adder5'!$G$41</f>
        <v>0</v>
      </c>
    </row>
    <row r="594" s="3" customFormat="true" ht="12.75" hidden="true" customHeight="false" outlineLevel="0" collapsed="false">
      <c r="D594" s="207" t="str">
        <f aca="false">'J1.6 App For Gen Rate Adder6'!$D$20</f>
        <v>Rate Adder6</v>
      </c>
      <c r="E594" s="205" t="n">
        <f aca="false">'J1.6 App For Gen Rate Adder6'!$E$41</f>
        <v>0</v>
      </c>
      <c r="F594" s="206" t="n">
        <f aca="false">'J1.6 App For Gen Rate Adder6'!$G$41</f>
        <v>0</v>
      </c>
    </row>
    <row r="595" s="3" customFormat="true" ht="12.75" hidden="true" customHeight="false" outlineLevel="0" collapsed="false">
      <c r="D595" s="207" t="str">
        <f aca="false">'J1.7 App For Gen Rate Adder7'!$D$20</f>
        <v>Rate Adder7</v>
      </c>
      <c r="E595" s="205" t="n">
        <f aca="false">'J1.7 App For Gen Rate Adder7'!$E$41</f>
        <v>0</v>
      </c>
      <c r="F595" s="206" t="n">
        <f aca="false">'J1.7 App For Gen Rate Adder7'!$G$41</f>
        <v>0</v>
      </c>
    </row>
    <row r="596" s="3" customFormat="true" ht="12.75" hidden="true" customHeight="false" outlineLevel="0" collapsed="false">
      <c r="D596" s="207" t="str">
        <f aca="false">'J1.8 App For Gen Rate Adder8'!$D$20</f>
        <v>Rate Adder8</v>
      </c>
      <c r="E596" s="205" t="n">
        <f aca="false">'J1.8 App For Gen Rate Adder8'!$E$41</f>
        <v>0</v>
      </c>
      <c r="F596" s="206" t="n">
        <f aca="false">'J1.8 App For Gen Rate Adder8'!$G$41</f>
        <v>0</v>
      </c>
    </row>
    <row r="597" s="3" customFormat="true" ht="12.75" hidden="true" customHeight="false" outlineLevel="0" collapsed="false">
      <c r="D597" s="207" t="str">
        <f aca="false">'J1.9 App For Gen Rate Adder9'!$D$20</f>
        <v>Rate Adder9</v>
      </c>
      <c r="E597" s="205" t="n">
        <f aca="false">'J1.9 App For Gen Rate Adder9'!$E$41</f>
        <v>0</v>
      </c>
      <c r="F597" s="206" t="n">
        <f aca="false">'J1.9 App For Gen Rate Adder9'!$G$41</f>
        <v>0</v>
      </c>
    </row>
    <row r="598" s="3" customFormat="true" ht="12.75" hidden="true" customHeight="false" outlineLevel="0" collapsed="false">
      <c r="D598" s="207" t="str">
        <f aca="false">'J1.10 App For Gen Rate Adder10'!$D$20</f>
        <v>Rate Adder10</v>
      </c>
      <c r="E598" s="205" t="n">
        <f aca="false">'J1.10 App For Gen Rate Adder10'!$E$41</f>
        <v>0</v>
      </c>
      <c r="F598" s="206" t="n">
        <f aca="false">'J1.10 App For Gen Rate Adder10'!$G$41</f>
        <v>0</v>
      </c>
    </row>
    <row r="599" s="3" customFormat="true" ht="12.75" hidden="true" customHeight="false" outlineLevel="0" collapsed="false">
      <c r="D599" s="207" t="s">
        <v>801</v>
      </c>
      <c r="E599" s="205" t="n">
        <f aca="false">'K1.1 App For Dist Rates Gen'!$Q$33</f>
        <v>0</v>
      </c>
      <c r="F599" s="206" t="n">
        <f aca="false">'K1.1 App For Dist Rates Gen'!$Q$63</f>
        <v>0</v>
      </c>
    </row>
    <row r="600" s="3" customFormat="true" ht="12.75" hidden="true" customHeight="false" outlineLevel="0" collapsed="false">
      <c r="D600" s="204" t="s">
        <v>802</v>
      </c>
      <c r="E600" s="208" t="n">
        <f aca="false">'N1.1 Appl For Mthly R&amp;C General'!$F$686</f>
        <v>0</v>
      </c>
      <c r="F600" s="209" t="n">
        <f aca="false">'N1.1 Appl For Mthly R&amp;C General'!$F$703</f>
        <v>0</v>
      </c>
    </row>
    <row r="601" s="3" customFormat="true" ht="12.75" hidden="true" customHeight="false" outlineLevel="0" collapsed="false">
      <c r="E601" s="210" t="n">
        <f aca="false">ROUND(E552-SUM(E554:E563)+SUM(E565:E573)+SUM(E575:E581)+SUM(E583:E587)+SUM(E589:E599),6)-E600</f>
        <v>0</v>
      </c>
      <c r="F601" s="53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2" t="s">
        <v>790</v>
      </c>
      <c r="F603" s="202" t="s">
        <v>791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3" t="str">
        <f aca="false">'B1.1 Curr&amp;Appl Rt Class General'!$D$32</f>
        <v>Rate Class 12</v>
      </c>
      <c r="E604" s="202" t="s">
        <v>792</v>
      </c>
      <c r="F604" s="202" t="str">
        <f aca="false">'C3.1 Curr Rates &amp; Chgs General'!E769</f>
        <v>$/NA</v>
      </c>
    </row>
    <row r="605" s="3" customFormat="true" ht="12.75" hidden="true" customHeight="false" outlineLevel="0" collapsed="false">
      <c r="D605" s="204" t="s">
        <v>600</v>
      </c>
      <c r="E605" s="205" t="n">
        <f aca="false">'C3.1 Curr Rates &amp; Chgs General'!$F$752</f>
        <v>0</v>
      </c>
      <c r="F605" s="206" t="n">
        <f aca="false">'C3.1 Curr Rates &amp; Chgs General'!$F$769</f>
        <v>0</v>
      </c>
    </row>
    <row r="606" s="3" customFormat="true" ht="12.75" hidden="true" customHeight="false" outlineLevel="0" collapsed="false">
      <c r="D606" s="204" t="s">
        <v>793</v>
      </c>
    </row>
    <row r="607" s="3" customFormat="true" ht="12.75" hidden="true" customHeight="false" outlineLevel="0" collapsed="false">
      <c r="D607" s="204" t="str">
        <f aca="false">'C1.1 Smart Meters Rate Adder'!$D$20</f>
        <v>Smart Meters Rate Adder</v>
      </c>
      <c r="E607" s="205" t="n">
        <f aca="false">'C1.1 Smart Meters Rate Adder'!$E$42</f>
        <v>0</v>
      </c>
      <c r="F607" s="206" t="n">
        <f aca="false">'C1.1 Smart Meters Rate Adder'!$G$42</f>
        <v>0</v>
      </c>
    </row>
    <row r="608" s="3" customFormat="true" ht="12.75" hidden="true" customHeight="false" outlineLevel="0" collapsed="false">
      <c r="D608" s="204" t="str">
        <f aca="false">'C1.2 Current Gen Rate Adder2'!$D$20</f>
        <v>Rate Adder2</v>
      </c>
      <c r="E608" s="205" t="n">
        <f aca="false">'C1.2 Current Gen Rate Adder2'!$E$42</f>
        <v>0</v>
      </c>
      <c r="F608" s="206" t="n">
        <f aca="false">'C1.2 Current Gen Rate Adder2'!$G$42</f>
        <v>0</v>
      </c>
    </row>
    <row r="609" s="3" customFormat="true" ht="12.75" hidden="true" customHeight="false" outlineLevel="0" collapsed="false">
      <c r="D609" s="204" t="str">
        <f aca="false">'C1.3 Current Gen Rate Adder3'!$D$20</f>
        <v>Rate Adder3</v>
      </c>
      <c r="E609" s="205" t="n">
        <f aca="false">'C1.3 Current Gen Rate Adder3'!$E$42</f>
        <v>0</v>
      </c>
      <c r="F609" s="206" t="n">
        <f aca="false">'C1.3 Current Gen Rate Adder3'!$G$42</f>
        <v>0</v>
      </c>
    </row>
    <row r="610" s="3" customFormat="true" ht="12.75" hidden="true" customHeight="false" outlineLevel="0" collapsed="false">
      <c r="D610" s="204" t="str">
        <f aca="false">'C1.4 Current Gen Rate Adder4'!$D$20</f>
        <v>Rate Adder4</v>
      </c>
      <c r="E610" s="205" t="n">
        <f aca="false">'C1.4 Current Gen Rate Adder4'!$E$42</f>
        <v>0</v>
      </c>
      <c r="F610" s="206" t="n">
        <f aca="false">'C1.4 Current Gen Rate Adder4'!$G$42</f>
        <v>0</v>
      </c>
    </row>
    <row r="611" s="3" customFormat="true" ht="12.75" hidden="true" customHeight="false" outlineLevel="0" collapsed="false">
      <c r="D611" s="204" t="str">
        <f aca="false">'C1.5 Current Gen Rate Adder5'!$D$20</f>
        <v>Rate Adder5</v>
      </c>
      <c r="E611" s="205" t="n">
        <f aca="false">'C1.5 Current Gen Rate Adder5'!$E$42</f>
        <v>0</v>
      </c>
      <c r="F611" s="206" t="n">
        <f aca="false">'C1.5 Current Gen Rate Adder5'!$G$42</f>
        <v>0</v>
      </c>
    </row>
    <row r="612" s="3" customFormat="true" ht="12.75" hidden="true" customHeight="false" outlineLevel="0" collapsed="false">
      <c r="D612" s="204" t="str">
        <f aca="false">'C1.6 Current Gen Rate Adder6'!$D$20</f>
        <v>Rate Adder6</v>
      </c>
      <c r="E612" s="205" t="n">
        <f aca="false">'C1.6 Current Gen Rate Adder6'!$E$42</f>
        <v>0</v>
      </c>
      <c r="F612" s="206" t="n">
        <f aca="false">'C1.6 Current Gen Rate Adder6'!$G$42</f>
        <v>0</v>
      </c>
    </row>
    <row r="613" s="3" customFormat="true" ht="12.75" hidden="true" customHeight="false" outlineLevel="0" collapsed="false">
      <c r="D613" s="204" t="str">
        <f aca="false">'C1.7 Current Gen Rate Adder7'!$D$20</f>
        <v>Rate Adder7</v>
      </c>
      <c r="E613" s="205" t="n">
        <f aca="false">'C1.7 Current Gen Rate Adder7'!$E$42</f>
        <v>0</v>
      </c>
      <c r="F613" s="206" t="n">
        <f aca="false">'C1.7 Current Gen Rate Adder7'!$G$42</f>
        <v>0</v>
      </c>
    </row>
    <row r="614" s="3" customFormat="true" ht="12.75" hidden="true" customHeight="false" outlineLevel="0" collapsed="false">
      <c r="D614" s="204" t="str">
        <f aca="false">'C1.8 Current Gen Rate Adder8'!$D$20</f>
        <v>Rate Adder8</v>
      </c>
      <c r="E614" s="205" t="n">
        <f aca="false">'C1.8 Current Gen Rate Adder8'!$E$42</f>
        <v>0</v>
      </c>
      <c r="F614" s="206" t="n">
        <f aca="false">'C1.8 Current Gen Rate Adder8'!$G$42</f>
        <v>0</v>
      </c>
    </row>
    <row r="615" s="3" customFormat="true" ht="12.75" hidden="true" customHeight="false" outlineLevel="0" collapsed="false">
      <c r="D615" s="204" t="str">
        <f aca="false">'C1.9 Current Gen Rate Adder9'!$D$20</f>
        <v>Rate Adder9</v>
      </c>
      <c r="E615" s="205" t="n">
        <f aca="false">'C1.9 Current Gen Rate Adder9'!$E$42</f>
        <v>0</v>
      </c>
      <c r="F615" s="206" t="n">
        <f aca="false">'C1.9 Current Gen Rate Adder9'!$G$42</f>
        <v>0</v>
      </c>
    </row>
    <row r="616" s="3" customFormat="true" ht="12.75" hidden="true" customHeight="false" outlineLevel="0" collapsed="false">
      <c r="D616" s="204" t="str">
        <f aca="false">'C1.10 Current Gen Rate Adder10'!$D$20</f>
        <v>Rate Adder10</v>
      </c>
      <c r="E616" s="205" t="n">
        <f aca="false">'C1.10 Current Gen Rate Adder10'!$E$42</f>
        <v>0</v>
      </c>
      <c r="F616" s="206" t="n">
        <f aca="false">'C1.10 Current Gen Rate Adder10'!$G$42</f>
        <v>0</v>
      </c>
    </row>
    <row r="617" s="3" customFormat="true" ht="12.75" hidden="true" customHeight="false" outlineLevel="0" collapsed="false">
      <c r="D617" s="207" t="s">
        <v>794</v>
      </c>
    </row>
    <row r="618" s="3" customFormat="true" ht="12.75" hidden="true" customHeight="false" outlineLevel="0" collapsed="false">
      <c r="D618" s="207" t="str">
        <f aca="false">'D1.2 K-factor Adjustment - Gen'!$D$20</f>
        <v>K-factor Adjustment - General</v>
      </c>
      <c r="E618" s="205" t="n">
        <f aca="false">'D1.2 K-factor Adjustment - Gen'!$K$42</f>
        <v>0</v>
      </c>
      <c r="F618" s="206" t="n">
        <f aca="false">'D1.2 K-factor Adjustment - Gen'!$K$72</f>
        <v>0</v>
      </c>
    </row>
    <row r="619" s="3" customFormat="true" ht="12.75" hidden="true" customHeight="false" outlineLevel="0" collapsed="false">
      <c r="D619" s="207" t="str">
        <f aca="false">'D2.2 Federal Tax Adjustment Gen'!$D$20</f>
        <v>Federal Tax Adjustment General</v>
      </c>
      <c r="E619" s="205" t="n">
        <f aca="false">'D2.2 Federal Tax Adjustment Gen'!$K$42</f>
        <v>0</v>
      </c>
      <c r="F619" s="206" t="n">
        <f aca="false">'D2.2 Federal Tax Adjustment Gen'!$K$72</f>
        <v>0</v>
      </c>
    </row>
    <row r="620" s="3" customFormat="true" ht="12.75" hidden="true" customHeight="false" outlineLevel="0" collapsed="false">
      <c r="D620" s="207" t="str">
        <f aca="false">'D3.2 Rt Rebal Module3 General'!$D$20</f>
        <v>Rate ReBal Gen3</v>
      </c>
      <c r="E620" s="205" t="n">
        <f aca="false">'D3.2 Rt Rebal Module3 General'!$K$42</f>
        <v>0</v>
      </c>
      <c r="F620" s="206" t="n">
        <f aca="false">'D3.2 Rt Rebal Module3 General'!$K$72</f>
        <v>0</v>
      </c>
    </row>
    <row r="621" s="3" customFormat="true" ht="12.75" hidden="true" customHeight="false" outlineLevel="0" collapsed="false">
      <c r="D621" s="207" t="str">
        <f aca="false">'D4.2 Rt Rebal Module4 General'!$D$20</f>
        <v>Rate ReBal Gen4</v>
      </c>
      <c r="E621" s="205" t="n">
        <f aca="false">'D4.2 Rt Rebal Module4 General'!$K$42</f>
        <v>0</v>
      </c>
      <c r="F621" s="206" t="n">
        <f aca="false">'D4.2 Rt Rebal Module4 General'!$K$72</f>
        <v>0</v>
      </c>
    </row>
    <row r="622" s="3" customFormat="true" ht="12.75" hidden="true" customHeight="false" outlineLevel="0" collapsed="false">
      <c r="D622" s="207" t="str">
        <f aca="false">'D5.2 Rt Rebal Module5 General'!$D$20</f>
        <v>Rate ReBal Gen5</v>
      </c>
      <c r="E622" s="205" t="n">
        <f aca="false">'D5.2 Rt Rebal Module5 General'!$K$42</f>
        <v>0</v>
      </c>
      <c r="F622" s="206" t="n">
        <f aca="false">'D5.2 Rt Rebal Module5 General'!$K$72</f>
        <v>0</v>
      </c>
    </row>
    <row r="623" s="3" customFormat="true" ht="12.75" hidden="true" customHeight="false" outlineLevel="0" collapsed="false">
      <c r="D623" s="207" t="str">
        <f aca="false">'D6.2 Rt Rebal Module6 General'!$D$20</f>
        <v>Rate ReBal Gen6</v>
      </c>
      <c r="E623" s="205" t="n">
        <f aca="false">'D6.2 Rt Rebal Module6 General'!$K$42</f>
        <v>0</v>
      </c>
      <c r="F623" s="206" t="n">
        <f aca="false">'D6.2 Rt Rebal Module6 General'!$K$72</f>
        <v>0</v>
      </c>
    </row>
    <row r="624" s="3" customFormat="true" ht="12.75" hidden="true" customHeight="false" outlineLevel="0" collapsed="false">
      <c r="D624" s="207" t="str">
        <f aca="false">'D7.2 Rt Rebal Module7 General'!$D$20</f>
        <v>Rate ReBal Gen7</v>
      </c>
      <c r="E624" s="205" t="n">
        <f aca="false">'D7.2 Rt Rebal Module7 General'!$K$42</f>
        <v>0</v>
      </c>
      <c r="F624" s="206" t="n">
        <f aca="false">'D7.2 Rt Rebal Module7 General'!$K$72</f>
        <v>0</v>
      </c>
    </row>
    <row r="625" s="3" customFormat="true" ht="12.75" hidden="true" customHeight="false" outlineLevel="0" collapsed="false">
      <c r="D625" s="207" t="str">
        <f aca="false">'D8.2 Rt Rebal Module8 General'!$D$20</f>
        <v>Rate ReBal Gen8</v>
      </c>
      <c r="E625" s="205" t="n">
        <f aca="false">'D8.2 Rt Rebal Module8 General'!$K$42</f>
        <v>0</v>
      </c>
      <c r="F625" s="206" t="n">
        <f aca="false">'D8.2 Rt Rebal Module8 General'!$K$72</f>
        <v>0</v>
      </c>
    </row>
    <row r="626" s="3" customFormat="true" ht="12.75" hidden="true" customHeight="false" outlineLevel="0" collapsed="false">
      <c r="D626" s="207" t="s">
        <v>795</v>
      </c>
      <c r="E626" s="205" t="n">
        <f aca="false">'E1.1 Rate Reb Base Dist Rts Gen'!$O$34</f>
        <v>0</v>
      </c>
      <c r="F626" s="206" t="n">
        <f aca="false">'E1.1 Rate Reb Base Dist Rts Gen'!$O$64</f>
        <v>0</v>
      </c>
    </row>
    <row r="627" s="3" customFormat="true" ht="12.75" hidden="true" customHeight="false" outlineLevel="0" collapsed="false">
      <c r="D627" s="207" t="s">
        <v>796</v>
      </c>
    </row>
    <row r="628" s="3" customFormat="true" ht="12.75" hidden="true" customHeight="false" outlineLevel="0" collapsed="false">
      <c r="D628" s="207" t="str">
        <f aca="false">'F1.2 Price Cap Adjustment - Gen'!$D$20</f>
        <v>Price Cap Adjustment - General</v>
      </c>
      <c r="E628" s="205" t="n">
        <f aca="false">'F1.2 Price Cap Adjustment - Gen'!$K$42</f>
        <v>0</v>
      </c>
      <c r="F628" s="206" t="n">
        <f aca="false">'F1.2 Price Cap Adjustment - Gen'!$K$72</f>
        <v>0</v>
      </c>
    </row>
    <row r="629" s="3" customFormat="true" ht="12.75" hidden="true" customHeight="false" outlineLevel="0" collapsed="false">
      <c r="D629" s="207" t="str">
        <f aca="false">'F2.2 Pric Cap Module2 General'!$D$20</f>
        <v>Pric Cap Gen2</v>
      </c>
      <c r="E629" s="205" t="n">
        <f aca="false">'F2.2 Pric Cap Module2 General'!$K$42</f>
        <v>0</v>
      </c>
      <c r="F629" s="206" t="n">
        <f aca="false">'F2.2 Pric Cap Module2 General'!$K$72</f>
        <v>0</v>
      </c>
    </row>
    <row r="630" s="3" customFormat="true" ht="12.75" hidden="true" customHeight="false" outlineLevel="0" collapsed="false">
      <c r="D630" s="207" t="str">
        <f aca="false">'F3.2 Pric Cap Module3 General'!$D$20</f>
        <v>Pric Cap Gen3</v>
      </c>
      <c r="E630" s="205" t="n">
        <f aca="false">'F3.2 Pric Cap Module3 General'!$K$42</f>
        <v>0</v>
      </c>
      <c r="F630" s="206" t="n">
        <f aca="false">'F3.2 Pric Cap Module3 General'!$K$72</f>
        <v>0</v>
      </c>
    </row>
    <row r="631" s="3" customFormat="true" ht="12.75" hidden="true" customHeight="false" outlineLevel="0" collapsed="false">
      <c r="D631" s="207" t="str">
        <f aca="false">'F4.2 Pric Cap Module4 General'!$D$20</f>
        <v>Pric Cap Gen4</v>
      </c>
      <c r="E631" s="205" t="n">
        <f aca="false">'F4.2 Pric Cap Module4 General'!$K$42</f>
        <v>0</v>
      </c>
      <c r="F631" s="206" t="n">
        <f aca="false">'F4.2 Pric Cap Module4 General'!$K$72</f>
        <v>0</v>
      </c>
    </row>
    <row r="632" s="3" customFormat="true" ht="12.75" hidden="true" customHeight="false" outlineLevel="0" collapsed="false">
      <c r="D632" s="207" t="str">
        <f aca="false">'F5.2 Pric Cap Module5 General'!$D$20</f>
        <v>Pric Cap Gen5</v>
      </c>
      <c r="E632" s="205" t="n">
        <f aca="false">'F5.2 Pric Cap Module5 General'!$K$42</f>
        <v>0</v>
      </c>
      <c r="F632" s="206" t="n">
        <f aca="false">'F5.2 Pric Cap Module5 General'!$K$72</f>
        <v>0</v>
      </c>
    </row>
    <row r="633" s="3" customFormat="true" ht="12.75" hidden="true" customHeight="false" outlineLevel="0" collapsed="false">
      <c r="D633" s="207" t="str">
        <f aca="false">'F6.2 Pric Cap Module6 General'!$D$20</f>
        <v>Pric Cap Gen6</v>
      </c>
      <c r="E633" s="205" t="n">
        <f aca="false">'F6.2 Pric Cap Module6 General'!$K$42</f>
        <v>0</v>
      </c>
      <c r="F633" s="206" t="n">
        <f aca="false">'F6.2 Pric Cap Module6 General'!$K$72</f>
        <v>0</v>
      </c>
    </row>
    <row r="634" s="3" customFormat="true" ht="12.75" hidden="true" customHeight="false" outlineLevel="0" collapsed="false">
      <c r="D634" s="207" t="s">
        <v>797</v>
      </c>
      <c r="E634" s="205" t="n">
        <f aca="false">'G1.1 Aft PrcCp Base Dst Rts Gen'!$M$34</f>
        <v>0</v>
      </c>
      <c r="F634" s="206" t="n">
        <f aca="false">'G1.1 Aft PrcCp Base Dst Rts Gen'!$M$64</f>
        <v>0</v>
      </c>
    </row>
    <row r="635" s="3" customFormat="true" ht="12.75" hidden="true" customHeight="false" outlineLevel="0" collapsed="false">
      <c r="D635" s="207" t="s">
        <v>798</v>
      </c>
    </row>
    <row r="636" s="3" customFormat="true" ht="12.75" hidden="true" customHeight="false" outlineLevel="0" collapsed="false">
      <c r="D636" s="207" t="str">
        <f aca="false">'H1.2 Post Price Cap Module1 Gen'!$D$20</f>
        <v>Post Pric Cap Gen1</v>
      </c>
      <c r="E636" s="205" t="n">
        <f aca="false">'H1.2 Post Price Cap Module1 Gen'!$K$42</f>
        <v>0</v>
      </c>
      <c r="F636" s="206" t="n">
        <f aca="false">'H1.2 Post Price Cap Module1 Gen'!$K$72</f>
        <v>0</v>
      </c>
    </row>
    <row r="637" s="3" customFormat="true" ht="12.75" hidden="true" customHeight="false" outlineLevel="0" collapsed="false">
      <c r="D637" s="207" t="str">
        <f aca="false">'H2.2 Post Price Cap Module2 Gen'!$D$20</f>
        <v>Post Pric Cap Gen2</v>
      </c>
      <c r="E637" s="205" t="n">
        <f aca="false">'H2.2 Post Price Cap Module2 Gen'!$K$42</f>
        <v>0</v>
      </c>
      <c r="F637" s="206" t="n">
        <f aca="false">'H2.2 Post Price Cap Module2 Gen'!$K$72</f>
        <v>0</v>
      </c>
    </row>
    <row r="638" s="3" customFormat="true" ht="12.75" hidden="true" customHeight="false" outlineLevel="0" collapsed="false">
      <c r="D638" s="207" t="str">
        <f aca="false">'H3.2 Post Price Cap Module3 Gen'!$D$20</f>
        <v>Post Pric Cap Gen3</v>
      </c>
      <c r="E638" s="205" t="n">
        <f aca="false">'H3.2 Post Price Cap Module3 Gen'!$K$42</f>
        <v>0</v>
      </c>
      <c r="F638" s="206" t="n">
        <f aca="false">'H3.2 Post Price Cap Module3 Gen'!$K$72</f>
        <v>0</v>
      </c>
    </row>
    <row r="639" s="3" customFormat="true" ht="12.75" hidden="true" customHeight="false" outlineLevel="0" collapsed="false">
      <c r="D639" s="207" t="str">
        <f aca="false">'H4.2 Post Price Cap Module4 Gen'!$D$20</f>
        <v>Post Pric Cap Gen4</v>
      </c>
      <c r="E639" s="205" t="n">
        <f aca="false">'H4.2 Post Price Cap Module4 Gen'!$K$42</f>
        <v>0</v>
      </c>
      <c r="F639" s="206" t="n">
        <f aca="false">'H4.2 Post Price Cap Module4 Gen'!$K$72</f>
        <v>0</v>
      </c>
    </row>
    <row r="640" s="3" customFormat="true" ht="12.75" hidden="true" customHeight="false" outlineLevel="0" collapsed="false">
      <c r="D640" s="207" t="s">
        <v>799</v>
      </c>
      <c r="E640" s="205" t="n">
        <f aca="false">'I1.1 PstPricCp Bse Dist Rts Gen'!$K$34</f>
        <v>0</v>
      </c>
      <c r="F640" s="206" t="n">
        <f aca="false">'I1.1 PstPricCp Bse Dist Rts Gen'!$K$64</f>
        <v>0</v>
      </c>
    </row>
    <row r="641" s="3" customFormat="true" ht="12.75" hidden="true" customHeight="false" outlineLevel="0" collapsed="false">
      <c r="D641" s="207" t="s">
        <v>800</v>
      </c>
    </row>
    <row r="642" s="3" customFormat="true" ht="12.75" hidden="true" customHeight="false" outlineLevel="0" collapsed="false">
      <c r="D642" s="207" t="str">
        <f aca="false">'J1.1 Smart Meters Rate Adder'!$D$20</f>
        <v>Smart Meters Rate Adder</v>
      </c>
      <c r="E642" s="205" t="n">
        <f aca="false">'J1.1 Smart Meters Rate Adder'!$E$42</f>
        <v>0</v>
      </c>
      <c r="F642" s="206" t="n">
        <f aca="false">'J1.1 Smart Meters Rate Adder'!$G$42</f>
        <v>0</v>
      </c>
    </row>
    <row r="643" s="3" customFormat="true" ht="12.75" hidden="true" customHeight="false" outlineLevel="0" collapsed="false">
      <c r="D643" s="207" t="str">
        <f aca="false">'J1.2 App For Gen Rate Adder2'!$D$20</f>
        <v>Rate Adder2</v>
      </c>
      <c r="E643" s="205" t="n">
        <f aca="false">'J1.2 App For Gen Rate Adder2'!$E$42</f>
        <v>0</v>
      </c>
      <c r="F643" s="206" t="n">
        <f aca="false">'J1.2 App For Gen Rate Adder2'!$G$42</f>
        <v>0</v>
      </c>
    </row>
    <row r="644" s="3" customFormat="true" ht="12.75" hidden="true" customHeight="false" outlineLevel="0" collapsed="false">
      <c r="D644" s="207" t="str">
        <f aca="false">'J1.3 App For Gen Rate Adder3'!$D$20</f>
        <v>Rate Adder3</v>
      </c>
      <c r="E644" s="205" t="n">
        <f aca="false">'J1.3 App For Gen Rate Adder3'!$E$42</f>
        <v>0</v>
      </c>
      <c r="F644" s="206" t="n">
        <f aca="false">'J1.3 App For Gen Rate Adder3'!$G$42</f>
        <v>0</v>
      </c>
    </row>
    <row r="645" s="3" customFormat="true" ht="12.75" hidden="true" customHeight="false" outlineLevel="0" collapsed="false">
      <c r="D645" s="207" t="str">
        <f aca="false">'J1.4 App For Gen Rate Adder4'!$D$20</f>
        <v>Rate Adder4</v>
      </c>
      <c r="E645" s="205" t="n">
        <f aca="false">'J1.4 App For Gen Rate Adder4'!$E$42</f>
        <v>0</v>
      </c>
      <c r="F645" s="206" t="n">
        <f aca="false">'J1.4 App For Gen Rate Adder4'!$G$42</f>
        <v>0</v>
      </c>
    </row>
    <row r="646" s="3" customFormat="true" ht="12.75" hidden="true" customHeight="false" outlineLevel="0" collapsed="false">
      <c r="D646" s="207" t="str">
        <f aca="false">'J1.5 App For Gen Rate Adder5'!$D$20</f>
        <v>Rate Adder5</v>
      </c>
      <c r="E646" s="205" t="n">
        <f aca="false">'J1.5 App For Gen Rate Adder5'!$E$42</f>
        <v>0</v>
      </c>
      <c r="F646" s="206" t="n">
        <f aca="false">'J1.5 App For Gen Rate Adder5'!$G$42</f>
        <v>0</v>
      </c>
    </row>
    <row r="647" s="3" customFormat="true" ht="12.75" hidden="true" customHeight="false" outlineLevel="0" collapsed="false">
      <c r="D647" s="207" t="str">
        <f aca="false">'J1.6 App For Gen Rate Adder6'!$D$20</f>
        <v>Rate Adder6</v>
      </c>
      <c r="E647" s="205" t="n">
        <f aca="false">'J1.6 App For Gen Rate Adder6'!$E$42</f>
        <v>0</v>
      </c>
      <c r="F647" s="206" t="n">
        <f aca="false">'J1.6 App For Gen Rate Adder6'!$G$42</f>
        <v>0</v>
      </c>
    </row>
    <row r="648" s="3" customFormat="true" ht="12.75" hidden="true" customHeight="false" outlineLevel="0" collapsed="false">
      <c r="D648" s="207" t="str">
        <f aca="false">'J1.7 App For Gen Rate Adder7'!$D$20</f>
        <v>Rate Adder7</v>
      </c>
      <c r="E648" s="205" t="n">
        <f aca="false">'J1.7 App For Gen Rate Adder7'!$E$42</f>
        <v>0</v>
      </c>
      <c r="F648" s="206" t="n">
        <f aca="false">'J1.7 App For Gen Rate Adder7'!$G$42</f>
        <v>0</v>
      </c>
    </row>
    <row r="649" s="3" customFormat="true" ht="12.75" hidden="true" customHeight="false" outlineLevel="0" collapsed="false">
      <c r="D649" s="207" t="str">
        <f aca="false">'J1.8 App For Gen Rate Adder8'!$D$20</f>
        <v>Rate Adder8</v>
      </c>
      <c r="E649" s="205" t="n">
        <f aca="false">'J1.8 App For Gen Rate Adder8'!$E$42</f>
        <v>0</v>
      </c>
      <c r="F649" s="206" t="n">
        <f aca="false">'J1.8 App For Gen Rate Adder8'!$G$42</f>
        <v>0</v>
      </c>
    </row>
    <row r="650" s="3" customFormat="true" ht="12.75" hidden="true" customHeight="false" outlineLevel="0" collapsed="false">
      <c r="D650" s="207" t="str">
        <f aca="false">'J1.9 App For Gen Rate Adder9'!$D$20</f>
        <v>Rate Adder9</v>
      </c>
      <c r="E650" s="205" t="n">
        <f aca="false">'J1.9 App For Gen Rate Adder9'!$E$42</f>
        <v>0</v>
      </c>
      <c r="F650" s="206" t="n">
        <f aca="false">'J1.9 App For Gen Rate Adder9'!$G$42</f>
        <v>0</v>
      </c>
    </row>
    <row r="651" s="3" customFormat="true" ht="12.75" hidden="true" customHeight="false" outlineLevel="0" collapsed="false">
      <c r="D651" s="207" t="str">
        <f aca="false">'J1.10 App For Gen Rate Adder10'!$D$20</f>
        <v>Rate Adder10</v>
      </c>
      <c r="E651" s="205" t="n">
        <f aca="false">'J1.10 App For Gen Rate Adder10'!$E$42</f>
        <v>0</v>
      </c>
      <c r="F651" s="206" t="n">
        <f aca="false">'J1.10 App For Gen Rate Adder10'!$G$42</f>
        <v>0</v>
      </c>
    </row>
    <row r="652" s="3" customFormat="true" ht="12.75" hidden="true" customHeight="false" outlineLevel="0" collapsed="false">
      <c r="D652" s="207" t="s">
        <v>801</v>
      </c>
      <c r="E652" s="205" t="n">
        <f aca="false">'K1.1 App For Dist Rates Gen'!$Q$34</f>
        <v>0</v>
      </c>
      <c r="F652" s="206" t="n">
        <f aca="false">'K1.1 App For Dist Rates Gen'!$Q$64</f>
        <v>0</v>
      </c>
    </row>
    <row r="653" s="3" customFormat="true" ht="12.75" hidden="true" customHeight="false" outlineLevel="0" collapsed="false">
      <c r="D653" s="204" t="s">
        <v>802</v>
      </c>
      <c r="E653" s="208" t="n">
        <f aca="false">'N1.1 Appl For Mthly R&amp;C General'!$F$752</f>
        <v>0</v>
      </c>
      <c r="F653" s="209" t="n">
        <f aca="false">'N1.1 Appl For Mthly R&amp;C General'!$F$769</f>
        <v>0</v>
      </c>
    </row>
    <row r="654" s="3" customFormat="true" ht="12.75" hidden="true" customHeight="false" outlineLevel="0" collapsed="false">
      <c r="E654" s="210" t="n">
        <f aca="false">ROUND(E605-SUM(E607:E616)+SUM(E618:E626)+SUM(E628:E634)+SUM(E636:E640)+SUM(E642:E652),6)-E653</f>
        <v>0</v>
      </c>
      <c r="F654" s="53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2" t="s">
        <v>790</v>
      </c>
      <c r="F656" s="202" t="s">
        <v>791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3" t="str">
        <f aca="false">'B1.1 Curr&amp;Appl Rt Class General'!$D$33</f>
        <v>Rate Class 13</v>
      </c>
      <c r="E657" s="202" t="s">
        <v>792</v>
      </c>
      <c r="F657" s="202" t="str">
        <f aca="false">'C3.1 Curr Rates &amp; Chgs General'!E835</f>
        <v>$/NA</v>
      </c>
    </row>
    <row r="658" s="3" customFormat="true" ht="12.75" hidden="true" customHeight="false" outlineLevel="0" collapsed="false">
      <c r="D658" s="204" t="s">
        <v>600</v>
      </c>
      <c r="E658" s="205" t="n">
        <f aca="false">'C3.1 Curr Rates &amp; Chgs General'!$F$818</f>
        <v>0</v>
      </c>
      <c r="F658" s="206" t="n">
        <f aca="false">'C3.1 Curr Rates &amp; Chgs General'!$F$835</f>
        <v>0</v>
      </c>
    </row>
    <row r="659" s="3" customFormat="true" ht="12.75" hidden="true" customHeight="false" outlineLevel="0" collapsed="false">
      <c r="D659" s="204" t="s">
        <v>793</v>
      </c>
    </row>
    <row r="660" s="3" customFormat="true" ht="12.75" hidden="true" customHeight="false" outlineLevel="0" collapsed="false">
      <c r="D660" s="204" t="str">
        <f aca="false">'C1.1 Smart Meters Rate Adder'!$D$20</f>
        <v>Smart Meters Rate Adder</v>
      </c>
      <c r="E660" s="205" t="n">
        <f aca="false">'C1.1 Smart Meters Rate Adder'!$E$43</f>
        <v>0</v>
      </c>
      <c r="F660" s="206" t="n">
        <f aca="false">'C1.1 Smart Meters Rate Adder'!$G$43</f>
        <v>0</v>
      </c>
    </row>
    <row r="661" s="3" customFormat="true" ht="12.75" hidden="true" customHeight="false" outlineLevel="0" collapsed="false">
      <c r="D661" s="204" t="str">
        <f aca="false">'C1.2 Current Gen Rate Adder2'!$D$20</f>
        <v>Rate Adder2</v>
      </c>
      <c r="E661" s="205" t="n">
        <f aca="false">'C1.2 Current Gen Rate Adder2'!$E$43</f>
        <v>0</v>
      </c>
      <c r="F661" s="206" t="n">
        <f aca="false">'C1.2 Current Gen Rate Adder2'!$G$43</f>
        <v>0</v>
      </c>
    </row>
    <row r="662" s="3" customFormat="true" ht="12.75" hidden="true" customHeight="false" outlineLevel="0" collapsed="false">
      <c r="D662" s="204" t="str">
        <f aca="false">'C1.3 Current Gen Rate Adder3'!$D$20</f>
        <v>Rate Adder3</v>
      </c>
      <c r="E662" s="205" t="n">
        <f aca="false">'C1.3 Current Gen Rate Adder3'!$E$43</f>
        <v>0</v>
      </c>
      <c r="F662" s="206" t="n">
        <f aca="false">'C1.3 Current Gen Rate Adder3'!$G$43</f>
        <v>0</v>
      </c>
    </row>
    <row r="663" s="3" customFormat="true" ht="12.75" hidden="true" customHeight="false" outlineLevel="0" collapsed="false">
      <c r="D663" s="204" t="str">
        <f aca="false">'C1.4 Current Gen Rate Adder4'!$D$20</f>
        <v>Rate Adder4</v>
      </c>
      <c r="E663" s="205" t="n">
        <f aca="false">'C1.4 Current Gen Rate Adder4'!$E$43</f>
        <v>0</v>
      </c>
      <c r="F663" s="206" t="n">
        <f aca="false">'C1.4 Current Gen Rate Adder4'!$G$43</f>
        <v>0</v>
      </c>
    </row>
    <row r="664" s="3" customFormat="true" ht="12.75" hidden="true" customHeight="false" outlineLevel="0" collapsed="false">
      <c r="D664" s="204" t="str">
        <f aca="false">'C1.5 Current Gen Rate Adder5'!$D$20</f>
        <v>Rate Adder5</v>
      </c>
      <c r="E664" s="205" t="n">
        <f aca="false">'C1.5 Current Gen Rate Adder5'!$E$43</f>
        <v>0</v>
      </c>
      <c r="F664" s="206" t="n">
        <f aca="false">'C1.5 Current Gen Rate Adder5'!$G$43</f>
        <v>0</v>
      </c>
    </row>
    <row r="665" s="3" customFormat="true" ht="12.75" hidden="true" customHeight="false" outlineLevel="0" collapsed="false">
      <c r="D665" s="204" t="str">
        <f aca="false">'C1.6 Current Gen Rate Adder6'!$D$20</f>
        <v>Rate Adder6</v>
      </c>
      <c r="E665" s="205" t="n">
        <f aca="false">'C1.6 Current Gen Rate Adder6'!$E$43</f>
        <v>0</v>
      </c>
      <c r="F665" s="206" t="n">
        <f aca="false">'C1.6 Current Gen Rate Adder6'!$G$43</f>
        <v>0</v>
      </c>
    </row>
    <row r="666" s="3" customFormat="true" ht="12.75" hidden="true" customHeight="false" outlineLevel="0" collapsed="false">
      <c r="D666" s="204" t="str">
        <f aca="false">'C1.7 Current Gen Rate Adder7'!$D$20</f>
        <v>Rate Adder7</v>
      </c>
      <c r="E666" s="205" t="n">
        <f aca="false">'C1.7 Current Gen Rate Adder7'!$E$43</f>
        <v>0</v>
      </c>
      <c r="F666" s="206" t="n">
        <f aca="false">'C1.7 Current Gen Rate Adder7'!$G$43</f>
        <v>0</v>
      </c>
    </row>
    <row r="667" s="3" customFormat="true" ht="12.75" hidden="true" customHeight="false" outlineLevel="0" collapsed="false">
      <c r="D667" s="204" t="str">
        <f aca="false">'C1.8 Current Gen Rate Adder8'!$D$20</f>
        <v>Rate Adder8</v>
      </c>
      <c r="E667" s="205" t="n">
        <f aca="false">'C1.8 Current Gen Rate Adder8'!$E$43</f>
        <v>0</v>
      </c>
      <c r="F667" s="206" t="n">
        <f aca="false">'C1.8 Current Gen Rate Adder8'!$G$43</f>
        <v>0</v>
      </c>
    </row>
    <row r="668" s="3" customFormat="true" ht="12.75" hidden="true" customHeight="false" outlineLevel="0" collapsed="false">
      <c r="D668" s="204" t="str">
        <f aca="false">'C1.9 Current Gen Rate Adder9'!$D$20</f>
        <v>Rate Adder9</v>
      </c>
      <c r="E668" s="205" t="n">
        <f aca="false">'C1.9 Current Gen Rate Adder9'!$E$43</f>
        <v>0</v>
      </c>
      <c r="F668" s="206" t="n">
        <f aca="false">'C1.9 Current Gen Rate Adder9'!$G$43</f>
        <v>0</v>
      </c>
    </row>
    <row r="669" s="3" customFormat="true" ht="12.75" hidden="true" customHeight="false" outlineLevel="0" collapsed="false">
      <c r="D669" s="204" t="str">
        <f aca="false">'C1.10 Current Gen Rate Adder10'!$D$20</f>
        <v>Rate Adder10</v>
      </c>
      <c r="E669" s="205" t="n">
        <f aca="false">'C1.10 Current Gen Rate Adder10'!$E$43</f>
        <v>0</v>
      </c>
      <c r="F669" s="206" t="n">
        <f aca="false">'C1.10 Current Gen Rate Adder10'!$G$43</f>
        <v>0</v>
      </c>
    </row>
    <row r="670" s="3" customFormat="true" ht="12.75" hidden="true" customHeight="false" outlineLevel="0" collapsed="false">
      <c r="D670" s="207" t="s">
        <v>794</v>
      </c>
    </row>
    <row r="671" s="3" customFormat="true" ht="12.75" hidden="true" customHeight="false" outlineLevel="0" collapsed="false">
      <c r="D671" s="207" t="str">
        <f aca="false">'D1.2 K-factor Adjustment - Gen'!$D$20</f>
        <v>K-factor Adjustment - General</v>
      </c>
      <c r="E671" s="205" t="n">
        <f aca="false">'D1.2 K-factor Adjustment - Gen'!$K$43</f>
        <v>0</v>
      </c>
      <c r="F671" s="206" t="n">
        <f aca="false">'D1.2 K-factor Adjustment - Gen'!$K$73</f>
        <v>0</v>
      </c>
    </row>
    <row r="672" s="3" customFormat="true" ht="12.75" hidden="true" customHeight="false" outlineLevel="0" collapsed="false">
      <c r="D672" s="207" t="str">
        <f aca="false">'D2.2 Federal Tax Adjustment Gen'!$D$20</f>
        <v>Federal Tax Adjustment General</v>
      </c>
      <c r="E672" s="205" t="n">
        <f aca="false">'D2.2 Federal Tax Adjustment Gen'!$K$43</f>
        <v>0</v>
      </c>
      <c r="F672" s="206" t="n">
        <f aca="false">'D2.2 Federal Tax Adjustment Gen'!$K$73</f>
        <v>0</v>
      </c>
    </row>
    <row r="673" s="3" customFormat="true" ht="12.75" hidden="true" customHeight="false" outlineLevel="0" collapsed="false">
      <c r="D673" s="207" t="str">
        <f aca="false">'D3.2 Rt Rebal Module3 General'!$D$20</f>
        <v>Rate ReBal Gen3</v>
      </c>
      <c r="E673" s="205" t="n">
        <f aca="false">'D3.2 Rt Rebal Module3 General'!$K$43</f>
        <v>0</v>
      </c>
      <c r="F673" s="206" t="n">
        <f aca="false">'D3.2 Rt Rebal Module3 General'!$K$73</f>
        <v>0</v>
      </c>
    </row>
    <row r="674" s="3" customFormat="true" ht="12.75" hidden="true" customHeight="false" outlineLevel="0" collapsed="false">
      <c r="D674" s="207" t="str">
        <f aca="false">'D4.2 Rt Rebal Module4 General'!$D$20</f>
        <v>Rate ReBal Gen4</v>
      </c>
      <c r="E674" s="205" t="n">
        <f aca="false">'D4.2 Rt Rebal Module4 General'!$K$43</f>
        <v>0</v>
      </c>
      <c r="F674" s="206" t="n">
        <f aca="false">'D4.2 Rt Rebal Module4 General'!$K$73</f>
        <v>0</v>
      </c>
    </row>
    <row r="675" s="3" customFormat="true" ht="12.75" hidden="true" customHeight="false" outlineLevel="0" collapsed="false">
      <c r="D675" s="207" t="str">
        <f aca="false">'D5.2 Rt Rebal Module5 General'!$D$20</f>
        <v>Rate ReBal Gen5</v>
      </c>
      <c r="E675" s="205" t="n">
        <f aca="false">'D5.2 Rt Rebal Module5 General'!$K$43</f>
        <v>0</v>
      </c>
      <c r="F675" s="206" t="n">
        <f aca="false">'D5.2 Rt Rebal Module5 General'!$K$73</f>
        <v>0</v>
      </c>
    </row>
    <row r="676" s="3" customFormat="true" ht="12.75" hidden="true" customHeight="false" outlineLevel="0" collapsed="false">
      <c r="D676" s="207" t="str">
        <f aca="false">'D6.2 Rt Rebal Module6 General'!$D$20</f>
        <v>Rate ReBal Gen6</v>
      </c>
      <c r="E676" s="205" t="n">
        <f aca="false">'D6.2 Rt Rebal Module6 General'!$K$43</f>
        <v>0</v>
      </c>
      <c r="F676" s="206" t="n">
        <f aca="false">'D6.2 Rt Rebal Module6 General'!$K$73</f>
        <v>0</v>
      </c>
    </row>
    <row r="677" s="3" customFormat="true" ht="12.75" hidden="true" customHeight="false" outlineLevel="0" collapsed="false">
      <c r="D677" s="207" t="str">
        <f aca="false">'D7.2 Rt Rebal Module7 General'!$D$20</f>
        <v>Rate ReBal Gen7</v>
      </c>
      <c r="E677" s="205" t="n">
        <f aca="false">'D7.2 Rt Rebal Module7 General'!$K$43</f>
        <v>0</v>
      </c>
      <c r="F677" s="206" t="n">
        <f aca="false">'D7.2 Rt Rebal Module7 General'!$K$73</f>
        <v>0</v>
      </c>
    </row>
    <row r="678" s="3" customFormat="true" ht="12.75" hidden="true" customHeight="false" outlineLevel="0" collapsed="false">
      <c r="D678" s="207" t="str">
        <f aca="false">'D8.2 Rt Rebal Module8 General'!$D$20</f>
        <v>Rate ReBal Gen8</v>
      </c>
      <c r="E678" s="205" t="n">
        <f aca="false">'D8.2 Rt Rebal Module8 General'!$K$43</f>
        <v>0</v>
      </c>
      <c r="F678" s="206" t="n">
        <f aca="false">'D8.2 Rt Rebal Module8 General'!$K$73</f>
        <v>0</v>
      </c>
    </row>
    <row r="679" s="3" customFormat="true" ht="12.75" hidden="true" customHeight="false" outlineLevel="0" collapsed="false">
      <c r="D679" s="207" t="s">
        <v>795</v>
      </c>
      <c r="E679" s="205" t="n">
        <f aca="false">'E1.1 Rate Reb Base Dist Rts Gen'!$O$35</f>
        <v>0</v>
      </c>
      <c r="F679" s="206" t="n">
        <f aca="false">'E1.1 Rate Reb Base Dist Rts Gen'!$O$65</f>
        <v>0</v>
      </c>
    </row>
    <row r="680" s="3" customFormat="true" ht="12.75" hidden="true" customHeight="false" outlineLevel="0" collapsed="false">
      <c r="D680" s="207" t="s">
        <v>796</v>
      </c>
    </row>
    <row r="681" s="3" customFormat="true" ht="12.75" hidden="true" customHeight="false" outlineLevel="0" collapsed="false">
      <c r="D681" s="207" t="str">
        <f aca="false">'F1.2 Price Cap Adjustment - Gen'!$D$20</f>
        <v>Price Cap Adjustment - General</v>
      </c>
      <c r="E681" s="205" t="n">
        <f aca="false">'F1.2 Price Cap Adjustment - Gen'!$K$43</f>
        <v>0</v>
      </c>
      <c r="F681" s="206" t="n">
        <f aca="false">'F1.2 Price Cap Adjustment - Gen'!$K$73</f>
        <v>0</v>
      </c>
    </row>
    <row r="682" s="3" customFormat="true" ht="12.75" hidden="true" customHeight="false" outlineLevel="0" collapsed="false">
      <c r="D682" s="207" t="str">
        <f aca="false">'F2.2 Pric Cap Module2 General'!$D$20</f>
        <v>Pric Cap Gen2</v>
      </c>
      <c r="E682" s="205" t="n">
        <f aca="false">'F2.2 Pric Cap Module2 General'!$K$43</f>
        <v>0</v>
      </c>
      <c r="F682" s="206" t="n">
        <f aca="false">'F2.2 Pric Cap Module2 General'!$K$73</f>
        <v>0</v>
      </c>
    </row>
    <row r="683" s="3" customFormat="true" ht="12.75" hidden="true" customHeight="false" outlineLevel="0" collapsed="false">
      <c r="D683" s="207" t="str">
        <f aca="false">'F3.2 Pric Cap Module3 General'!$D$20</f>
        <v>Pric Cap Gen3</v>
      </c>
      <c r="E683" s="205" t="n">
        <f aca="false">'F3.2 Pric Cap Module3 General'!$K$43</f>
        <v>0</v>
      </c>
      <c r="F683" s="206" t="n">
        <f aca="false">'F3.2 Pric Cap Module3 General'!$K$73</f>
        <v>0</v>
      </c>
    </row>
    <row r="684" s="3" customFormat="true" ht="12.75" hidden="true" customHeight="false" outlineLevel="0" collapsed="false">
      <c r="D684" s="207" t="str">
        <f aca="false">'F4.2 Pric Cap Module4 General'!$D$20</f>
        <v>Pric Cap Gen4</v>
      </c>
      <c r="E684" s="205" t="n">
        <f aca="false">'F4.2 Pric Cap Module4 General'!$K$43</f>
        <v>0</v>
      </c>
      <c r="F684" s="206" t="n">
        <f aca="false">'F4.2 Pric Cap Module4 General'!$K$73</f>
        <v>0</v>
      </c>
    </row>
    <row r="685" s="3" customFormat="true" ht="12.75" hidden="true" customHeight="false" outlineLevel="0" collapsed="false">
      <c r="D685" s="207" t="str">
        <f aca="false">'F5.2 Pric Cap Module5 General'!$D$20</f>
        <v>Pric Cap Gen5</v>
      </c>
      <c r="E685" s="205" t="n">
        <f aca="false">'F5.2 Pric Cap Module5 General'!$K$43</f>
        <v>0</v>
      </c>
      <c r="F685" s="206" t="n">
        <f aca="false">'F5.2 Pric Cap Module5 General'!$K$73</f>
        <v>0</v>
      </c>
    </row>
    <row r="686" s="3" customFormat="true" ht="12.75" hidden="true" customHeight="false" outlineLevel="0" collapsed="false">
      <c r="D686" s="207" t="str">
        <f aca="false">'F6.2 Pric Cap Module6 General'!$D$20</f>
        <v>Pric Cap Gen6</v>
      </c>
      <c r="E686" s="205" t="n">
        <f aca="false">'F6.2 Pric Cap Module6 General'!$K$43</f>
        <v>0</v>
      </c>
      <c r="F686" s="206" t="n">
        <f aca="false">'F6.2 Pric Cap Module6 General'!$K$73</f>
        <v>0</v>
      </c>
    </row>
    <row r="687" s="3" customFormat="true" ht="12.75" hidden="true" customHeight="false" outlineLevel="0" collapsed="false">
      <c r="D687" s="207" t="s">
        <v>797</v>
      </c>
      <c r="E687" s="205" t="n">
        <f aca="false">'G1.1 Aft PrcCp Base Dst Rts Gen'!$M$35</f>
        <v>0</v>
      </c>
      <c r="F687" s="206" t="n">
        <f aca="false">'G1.1 Aft PrcCp Base Dst Rts Gen'!$M$65</f>
        <v>0</v>
      </c>
    </row>
    <row r="688" s="3" customFormat="true" ht="12.75" hidden="true" customHeight="false" outlineLevel="0" collapsed="false">
      <c r="D688" s="207" t="s">
        <v>798</v>
      </c>
    </row>
    <row r="689" s="3" customFormat="true" ht="12.75" hidden="true" customHeight="false" outlineLevel="0" collapsed="false">
      <c r="D689" s="207" t="str">
        <f aca="false">'H1.2 Post Price Cap Module1 Gen'!$D$20</f>
        <v>Post Pric Cap Gen1</v>
      </c>
      <c r="E689" s="205" t="n">
        <f aca="false">'H1.2 Post Price Cap Module1 Gen'!$K$43</f>
        <v>0</v>
      </c>
      <c r="F689" s="206" t="n">
        <f aca="false">'H1.2 Post Price Cap Module1 Gen'!$K$73</f>
        <v>0</v>
      </c>
    </row>
    <row r="690" s="3" customFormat="true" ht="12.75" hidden="true" customHeight="false" outlineLevel="0" collapsed="false">
      <c r="D690" s="207" t="str">
        <f aca="false">'H2.2 Post Price Cap Module2 Gen'!$D$20</f>
        <v>Post Pric Cap Gen2</v>
      </c>
      <c r="E690" s="205" t="n">
        <f aca="false">'H2.2 Post Price Cap Module2 Gen'!$K$43</f>
        <v>0</v>
      </c>
      <c r="F690" s="206" t="n">
        <f aca="false">'H2.2 Post Price Cap Module2 Gen'!$K$73</f>
        <v>0</v>
      </c>
    </row>
    <row r="691" s="3" customFormat="true" ht="12.75" hidden="true" customHeight="false" outlineLevel="0" collapsed="false">
      <c r="D691" s="207" t="str">
        <f aca="false">'H3.2 Post Price Cap Module3 Gen'!$D$20</f>
        <v>Post Pric Cap Gen3</v>
      </c>
      <c r="E691" s="205" t="n">
        <f aca="false">'H3.2 Post Price Cap Module3 Gen'!$K$43</f>
        <v>0</v>
      </c>
      <c r="F691" s="206" t="n">
        <f aca="false">'H3.2 Post Price Cap Module3 Gen'!$K$73</f>
        <v>0</v>
      </c>
    </row>
    <row r="692" s="3" customFormat="true" ht="12.75" hidden="true" customHeight="false" outlineLevel="0" collapsed="false">
      <c r="D692" s="207" t="str">
        <f aca="false">'H4.2 Post Price Cap Module4 Gen'!$D$20</f>
        <v>Post Pric Cap Gen4</v>
      </c>
      <c r="E692" s="205" t="n">
        <f aca="false">'H4.2 Post Price Cap Module4 Gen'!$K$43</f>
        <v>0</v>
      </c>
      <c r="F692" s="206" t="n">
        <f aca="false">'H4.2 Post Price Cap Module4 Gen'!$K$73</f>
        <v>0</v>
      </c>
    </row>
    <row r="693" s="3" customFormat="true" ht="12.75" hidden="true" customHeight="false" outlineLevel="0" collapsed="false">
      <c r="D693" s="207" t="s">
        <v>799</v>
      </c>
      <c r="E693" s="205" t="n">
        <f aca="false">'I1.1 PstPricCp Bse Dist Rts Gen'!$K$35</f>
        <v>0</v>
      </c>
      <c r="F693" s="206" t="n">
        <f aca="false">'I1.1 PstPricCp Bse Dist Rts Gen'!$K$65</f>
        <v>0</v>
      </c>
    </row>
    <row r="694" s="3" customFormat="true" ht="12.75" hidden="true" customHeight="false" outlineLevel="0" collapsed="false">
      <c r="D694" s="207" t="s">
        <v>800</v>
      </c>
    </row>
    <row r="695" s="3" customFormat="true" ht="12.75" hidden="true" customHeight="false" outlineLevel="0" collapsed="false">
      <c r="D695" s="207" t="str">
        <f aca="false">'J1.1 Smart Meters Rate Adder'!$D$20</f>
        <v>Smart Meters Rate Adder</v>
      </c>
      <c r="E695" s="205" t="n">
        <f aca="false">'J1.1 Smart Meters Rate Adder'!$E$43</f>
        <v>0</v>
      </c>
      <c r="F695" s="206" t="n">
        <f aca="false">'J1.1 Smart Meters Rate Adder'!$G$43</f>
        <v>0</v>
      </c>
    </row>
    <row r="696" s="3" customFormat="true" ht="12.75" hidden="true" customHeight="false" outlineLevel="0" collapsed="false">
      <c r="D696" s="207" t="str">
        <f aca="false">'J1.2 App For Gen Rate Adder2'!$D$20</f>
        <v>Rate Adder2</v>
      </c>
      <c r="E696" s="205" t="n">
        <f aca="false">'J1.2 App For Gen Rate Adder2'!$E$43</f>
        <v>0</v>
      </c>
      <c r="F696" s="206" t="n">
        <f aca="false">'J1.2 App For Gen Rate Adder2'!$G$43</f>
        <v>0</v>
      </c>
    </row>
    <row r="697" s="3" customFormat="true" ht="12.75" hidden="true" customHeight="false" outlineLevel="0" collapsed="false">
      <c r="D697" s="207" t="str">
        <f aca="false">'J1.3 App For Gen Rate Adder3'!$D$20</f>
        <v>Rate Adder3</v>
      </c>
      <c r="E697" s="205" t="n">
        <f aca="false">'J1.3 App For Gen Rate Adder3'!$E$43</f>
        <v>0</v>
      </c>
      <c r="F697" s="206" t="n">
        <f aca="false">'J1.3 App For Gen Rate Adder3'!$G$43</f>
        <v>0</v>
      </c>
    </row>
    <row r="698" s="3" customFormat="true" ht="12.75" hidden="true" customHeight="false" outlineLevel="0" collapsed="false">
      <c r="D698" s="207" t="str">
        <f aca="false">'J1.4 App For Gen Rate Adder4'!$D$20</f>
        <v>Rate Adder4</v>
      </c>
      <c r="E698" s="205" t="n">
        <f aca="false">'J1.4 App For Gen Rate Adder4'!$E$43</f>
        <v>0</v>
      </c>
      <c r="F698" s="206" t="n">
        <f aca="false">'J1.4 App For Gen Rate Adder4'!$G$43</f>
        <v>0</v>
      </c>
    </row>
    <row r="699" s="3" customFormat="true" ht="12.75" hidden="true" customHeight="false" outlineLevel="0" collapsed="false">
      <c r="D699" s="207" t="str">
        <f aca="false">'J1.5 App For Gen Rate Adder5'!$D$20</f>
        <v>Rate Adder5</v>
      </c>
      <c r="E699" s="205" t="n">
        <f aca="false">'J1.5 App For Gen Rate Adder5'!$E$43</f>
        <v>0</v>
      </c>
      <c r="F699" s="206" t="n">
        <f aca="false">'J1.5 App For Gen Rate Adder5'!$G$43</f>
        <v>0</v>
      </c>
    </row>
    <row r="700" s="3" customFormat="true" ht="12.75" hidden="true" customHeight="false" outlineLevel="0" collapsed="false">
      <c r="D700" s="207" t="str">
        <f aca="false">'J1.6 App For Gen Rate Adder6'!$D$20</f>
        <v>Rate Adder6</v>
      </c>
      <c r="E700" s="205" t="n">
        <f aca="false">'J1.6 App For Gen Rate Adder6'!$E$43</f>
        <v>0</v>
      </c>
      <c r="F700" s="206" t="n">
        <f aca="false">'J1.6 App For Gen Rate Adder6'!$G$43</f>
        <v>0</v>
      </c>
    </row>
    <row r="701" s="3" customFormat="true" ht="12.75" hidden="true" customHeight="false" outlineLevel="0" collapsed="false">
      <c r="D701" s="207" t="str">
        <f aca="false">'J1.7 App For Gen Rate Adder7'!$D$20</f>
        <v>Rate Adder7</v>
      </c>
      <c r="E701" s="205" t="n">
        <f aca="false">'J1.7 App For Gen Rate Adder7'!$E$43</f>
        <v>0</v>
      </c>
      <c r="F701" s="206" t="n">
        <f aca="false">'J1.7 App For Gen Rate Adder7'!$G$43</f>
        <v>0</v>
      </c>
    </row>
    <row r="702" s="3" customFormat="true" ht="12.75" hidden="true" customHeight="false" outlineLevel="0" collapsed="false">
      <c r="D702" s="207" t="str">
        <f aca="false">'J1.8 App For Gen Rate Adder8'!$D$20</f>
        <v>Rate Adder8</v>
      </c>
      <c r="E702" s="205" t="n">
        <f aca="false">'J1.8 App For Gen Rate Adder8'!$E$43</f>
        <v>0</v>
      </c>
      <c r="F702" s="206" t="n">
        <f aca="false">'J1.8 App For Gen Rate Adder8'!$G$43</f>
        <v>0</v>
      </c>
    </row>
    <row r="703" s="3" customFormat="true" ht="12.75" hidden="true" customHeight="false" outlineLevel="0" collapsed="false">
      <c r="D703" s="207" t="str">
        <f aca="false">'J1.9 App For Gen Rate Adder9'!$D$20</f>
        <v>Rate Adder9</v>
      </c>
      <c r="E703" s="205" t="n">
        <f aca="false">'J1.9 App For Gen Rate Adder9'!$E$43</f>
        <v>0</v>
      </c>
      <c r="F703" s="206" t="n">
        <f aca="false">'J1.9 App For Gen Rate Adder9'!$G$43</f>
        <v>0</v>
      </c>
    </row>
    <row r="704" s="3" customFormat="true" ht="12.75" hidden="true" customHeight="false" outlineLevel="0" collapsed="false">
      <c r="D704" s="207" t="str">
        <f aca="false">'J1.10 App For Gen Rate Adder10'!$D$20</f>
        <v>Rate Adder10</v>
      </c>
      <c r="E704" s="205" t="n">
        <f aca="false">'J1.10 App For Gen Rate Adder10'!$E$43</f>
        <v>0</v>
      </c>
      <c r="F704" s="206" t="n">
        <f aca="false">'J1.10 App For Gen Rate Adder10'!$G$43</f>
        <v>0</v>
      </c>
    </row>
    <row r="705" s="3" customFormat="true" ht="12.75" hidden="true" customHeight="false" outlineLevel="0" collapsed="false">
      <c r="D705" s="207" t="s">
        <v>801</v>
      </c>
      <c r="E705" s="205" t="n">
        <f aca="false">'K1.1 App For Dist Rates Gen'!$Q$35</f>
        <v>0</v>
      </c>
      <c r="F705" s="206" t="n">
        <f aca="false">'K1.1 App For Dist Rates Gen'!$Q$65</f>
        <v>0</v>
      </c>
    </row>
    <row r="706" s="3" customFormat="true" ht="12.75" hidden="true" customHeight="false" outlineLevel="0" collapsed="false">
      <c r="D706" s="204" t="s">
        <v>802</v>
      </c>
      <c r="E706" s="208" t="n">
        <f aca="false">'N1.1 Appl For Mthly R&amp;C General'!$F$818</f>
        <v>0</v>
      </c>
      <c r="F706" s="209" t="n">
        <f aca="false">'N1.1 Appl For Mthly R&amp;C General'!$F$835</f>
        <v>0</v>
      </c>
    </row>
    <row r="707" s="3" customFormat="true" ht="12.75" hidden="true" customHeight="false" outlineLevel="0" collapsed="false">
      <c r="E707" s="210" t="n">
        <f aca="false">ROUND(E658-SUM(E660:E669)+SUM(E671:E679)+SUM(E681:E687)+SUM(E689:E693)+SUM(E695:E705),6)-E706</f>
        <v>0</v>
      </c>
      <c r="F707" s="53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2" t="s">
        <v>790</v>
      </c>
      <c r="F709" s="202" t="s">
        <v>791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3" t="str">
        <f aca="false">'B1.1 Curr&amp;Appl Rt Class General'!$D$34</f>
        <v>Rate Class 14</v>
      </c>
      <c r="E710" s="202" t="s">
        <v>792</v>
      </c>
      <c r="F710" s="202" t="str">
        <f aca="false">'C3.1 Curr Rates &amp; Chgs General'!E901</f>
        <v>$/NA</v>
      </c>
    </row>
    <row r="711" s="3" customFormat="true" ht="12.75" hidden="true" customHeight="false" outlineLevel="0" collapsed="false">
      <c r="D711" s="204" t="s">
        <v>600</v>
      </c>
      <c r="E711" s="205" t="n">
        <f aca="false">'C3.1 Curr Rates &amp; Chgs General'!$F$884</f>
        <v>0</v>
      </c>
      <c r="F711" s="206" t="n">
        <f aca="false">'C3.1 Curr Rates &amp; Chgs General'!$F$901</f>
        <v>0</v>
      </c>
    </row>
    <row r="712" s="3" customFormat="true" ht="12.75" hidden="true" customHeight="false" outlineLevel="0" collapsed="false">
      <c r="D712" s="204" t="s">
        <v>793</v>
      </c>
    </row>
    <row r="713" s="3" customFormat="true" ht="12.75" hidden="true" customHeight="false" outlineLevel="0" collapsed="false">
      <c r="D713" s="204" t="str">
        <f aca="false">'C1.1 Smart Meters Rate Adder'!$D$20</f>
        <v>Smart Meters Rate Adder</v>
      </c>
      <c r="E713" s="205" t="n">
        <f aca="false">'C1.1 Smart Meters Rate Adder'!$E$44</f>
        <v>0</v>
      </c>
      <c r="F713" s="206" t="n">
        <f aca="false">'C1.1 Smart Meters Rate Adder'!$G$44</f>
        <v>0</v>
      </c>
    </row>
    <row r="714" s="3" customFormat="true" ht="12.75" hidden="true" customHeight="false" outlineLevel="0" collapsed="false">
      <c r="D714" s="204" t="str">
        <f aca="false">'C1.2 Current Gen Rate Adder2'!$D$20</f>
        <v>Rate Adder2</v>
      </c>
      <c r="E714" s="205" t="n">
        <f aca="false">'C1.2 Current Gen Rate Adder2'!$E$44</f>
        <v>0</v>
      </c>
      <c r="F714" s="206" t="n">
        <f aca="false">'C1.2 Current Gen Rate Adder2'!$G$44</f>
        <v>0</v>
      </c>
    </row>
    <row r="715" s="3" customFormat="true" ht="12.75" hidden="true" customHeight="false" outlineLevel="0" collapsed="false">
      <c r="D715" s="204" t="str">
        <f aca="false">'C1.3 Current Gen Rate Adder3'!$D$20</f>
        <v>Rate Adder3</v>
      </c>
      <c r="E715" s="205" t="n">
        <f aca="false">'C1.3 Current Gen Rate Adder3'!$E$44</f>
        <v>0</v>
      </c>
      <c r="F715" s="206" t="n">
        <f aca="false">'C1.3 Current Gen Rate Adder3'!$G$44</f>
        <v>0</v>
      </c>
    </row>
    <row r="716" s="3" customFormat="true" ht="12.75" hidden="true" customHeight="false" outlineLevel="0" collapsed="false">
      <c r="D716" s="204" t="str">
        <f aca="false">'C1.4 Current Gen Rate Adder4'!$D$20</f>
        <v>Rate Adder4</v>
      </c>
      <c r="E716" s="205" t="n">
        <f aca="false">'C1.4 Current Gen Rate Adder4'!$E$44</f>
        <v>0</v>
      </c>
      <c r="F716" s="206" t="n">
        <f aca="false">'C1.4 Current Gen Rate Adder4'!$G$44</f>
        <v>0</v>
      </c>
    </row>
    <row r="717" s="3" customFormat="true" ht="12.75" hidden="true" customHeight="false" outlineLevel="0" collapsed="false">
      <c r="D717" s="204" t="str">
        <f aca="false">'C1.5 Current Gen Rate Adder5'!$D$20</f>
        <v>Rate Adder5</v>
      </c>
      <c r="E717" s="205" t="n">
        <f aca="false">'C1.5 Current Gen Rate Adder5'!$E$44</f>
        <v>0</v>
      </c>
      <c r="F717" s="206" t="n">
        <f aca="false">'C1.5 Current Gen Rate Adder5'!$G$44</f>
        <v>0</v>
      </c>
    </row>
    <row r="718" s="3" customFormat="true" ht="12.75" hidden="true" customHeight="false" outlineLevel="0" collapsed="false">
      <c r="D718" s="204" t="str">
        <f aca="false">'C1.6 Current Gen Rate Adder6'!$D$20</f>
        <v>Rate Adder6</v>
      </c>
      <c r="E718" s="205" t="n">
        <f aca="false">'C1.6 Current Gen Rate Adder6'!$E$44</f>
        <v>0</v>
      </c>
      <c r="F718" s="206" t="n">
        <f aca="false">'C1.6 Current Gen Rate Adder6'!$G$44</f>
        <v>0</v>
      </c>
    </row>
    <row r="719" s="3" customFormat="true" ht="12.75" hidden="true" customHeight="false" outlineLevel="0" collapsed="false">
      <c r="D719" s="204" t="str">
        <f aca="false">'C1.7 Current Gen Rate Adder7'!$D$20</f>
        <v>Rate Adder7</v>
      </c>
      <c r="E719" s="205" t="n">
        <f aca="false">'C1.7 Current Gen Rate Adder7'!$E$44</f>
        <v>0</v>
      </c>
      <c r="F719" s="206" t="n">
        <f aca="false">'C1.7 Current Gen Rate Adder7'!$G$44</f>
        <v>0</v>
      </c>
    </row>
    <row r="720" s="3" customFormat="true" ht="12.75" hidden="true" customHeight="false" outlineLevel="0" collapsed="false">
      <c r="D720" s="204" t="str">
        <f aca="false">'C1.8 Current Gen Rate Adder8'!$D$20</f>
        <v>Rate Adder8</v>
      </c>
      <c r="E720" s="205" t="n">
        <f aca="false">'C1.8 Current Gen Rate Adder8'!$E$44</f>
        <v>0</v>
      </c>
      <c r="F720" s="206" t="n">
        <f aca="false">'C1.8 Current Gen Rate Adder8'!$G$44</f>
        <v>0</v>
      </c>
    </row>
    <row r="721" s="3" customFormat="true" ht="12.75" hidden="true" customHeight="false" outlineLevel="0" collapsed="false">
      <c r="D721" s="204" t="str">
        <f aca="false">'C1.9 Current Gen Rate Adder9'!$D$20</f>
        <v>Rate Adder9</v>
      </c>
      <c r="E721" s="205" t="n">
        <f aca="false">'C1.9 Current Gen Rate Adder9'!$E$44</f>
        <v>0</v>
      </c>
      <c r="F721" s="206" t="n">
        <f aca="false">'C1.9 Current Gen Rate Adder9'!$G$44</f>
        <v>0</v>
      </c>
    </row>
    <row r="722" s="3" customFormat="true" ht="12.75" hidden="true" customHeight="false" outlineLevel="0" collapsed="false">
      <c r="D722" s="204" t="str">
        <f aca="false">'C1.10 Current Gen Rate Adder10'!$D$20</f>
        <v>Rate Adder10</v>
      </c>
      <c r="E722" s="205" t="n">
        <f aca="false">'C1.10 Current Gen Rate Adder10'!$E$44</f>
        <v>0</v>
      </c>
      <c r="F722" s="206" t="n">
        <f aca="false">'C1.10 Current Gen Rate Adder10'!$G$44</f>
        <v>0</v>
      </c>
    </row>
    <row r="723" s="3" customFormat="true" ht="12.75" hidden="true" customHeight="false" outlineLevel="0" collapsed="false">
      <c r="D723" s="207" t="s">
        <v>794</v>
      </c>
    </row>
    <row r="724" s="3" customFormat="true" ht="12.75" hidden="true" customHeight="false" outlineLevel="0" collapsed="false">
      <c r="D724" s="207" t="str">
        <f aca="false">'D1.2 K-factor Adjustment - Gen'!$D$20</f>
        <v>K-factor Adjustment - General</v>
      </c>
      <c r="E724" s="205" t="n">
        <f aca="false">'D1.2 K-factor Adjustment - Gen'!$K$44</f>
        <v>0</v>
      </c>
      <c r="F724" s="206" t="n">
        <f aca="false">'D1.2 K-factor Adjustment - Gen'!$K$74</f>
        <v>0</v>
      </c>
    </row>
    <row r="725" s="3" customFormat="true" ht="12.75" hidden="true" customHeight="false" outlineLevel="0" collapsed="false">
      <c r="D725" s="207" t="str">
        <f aca="false">'D2.2 Federal Tax Adjustment Gen'!$D$20</f>
        <v>Federal Tax Adjustment General</v>
      </c>
      <c r="E725" s="205" t="n">
        <f aca="false">'D2.2 Federal Tax Adjustment Gen'!$K$44</f>
        <v>0</v>
      </c>
      <c r="F725" s="206" t="n">
        <f aca="false">'D2.2 Federal Tax Adjustment Gen'!$K$74</f>
        <v>0</v>
      </c>
    </row>
    <row r="726" s="3" customFormat="true" ht="12.75" hidden="true" customHeight="false" outlineLevel="0" collapsed="false">
      <c r="D726" s="207" t="str">
        <f aca="false">'D3.2 Rt Rebal Module3 General'!$D$20</f>
        <v>Rate ReBal Gen3</v>
      </c>
      <c r="E726" s="205" t="n">
        <f aca="false">'D3.2 Rt Rebal Module3 General'!$K$44</f>
        <v>0</v>
      </c>
      <c r="F726" s="206" t="n">
        <f aca="false">'D3.2 Rt Rebal Module3 General'!$K$74</f>
        <v>0</v>
      </c>
    </row>
    <row r="727" s="3" customFormat="true" ht="12.75" hidden="true" customHeight="false" outlineLevel="0" collapsed="false">
      <c r="D727" s="207" t="str">
        <f aca="false">'D4.2 Rt Rebal Module4 General'!$D$20</f>
        <v>Rate ReBal Gen4</v>
      </c>
      <c r="E727" s="205" t="n">
        <f aca="false">'D4.2 Rt Rebal Module4 General'!$K$44</f>
        <v>0</v>
      </c>
      <c r="F727" s="206" t="n">
        <f aca="false">'D4.2 Rt Rebal Module4 General'!$K$74</f>
        <v>0</v>
      </c>
    </row>
    <row r="728" s="3" customFormat="true" ht="12.75" hidden="true" customHeight="false" outlineLevel="0" collapsed="false">
      <c r="D728" s="207" t="str">
        <f aca="false">'D5.2 Rt Rebal Module5 General'!$D$20</f>
        <v>Rate ReBal Gen5</v>
      </c>
      <c r="E728" s="205" t="n">
        <f aca="false">'D5.2 Rt Rebal Module5 General'!$K$44</f>
        <v>0</v>
      </c>
      <c r="F728" s="206" t="n">
        <f aca="false">'D5.2 Rt Rebal Module5 General'!$K$74</f>
        <v>0</v>
      </c>
    </row>
    <row r="729" s="3" customFormat="true" ht="12.75" hidden="true" customHeight="false" outlineLevel="0" collapsed="false">
      <c r="D729" s="207" t="str">
        <f aca="false">'D6.2 Rt Rebal Module6 General'!$D$20</f>
        <v>Rate ReBal Gen6</v>
      </c>
      <c r="E729" s="205" t="n">
        <f aca="false">'D6.2 Rt Rebal Module6 General'!$K$44</f>
        <v>0</v>
      </c>
      <c r="F729" s="206" t="n">
        <f aca="false">'D6.2 Rt Rebal Module6 General'!$K$74</f>
        <v>0</v>
      </c>
    </row>
    <row r="730" s="3" customFormat="true" ht="12.75" hidden="true" customHeight="false" outlineLevel="0" collapsed="false">
      <c r="D730" s="207" t="str">
        <f aca="false">'D7.2 Rt Rebal Module7 General'!$D$20</f>
        <v>Rate ReBal Gen7</v>
      </c>
      <c r="E730" s="205" t="n">
        <f aca="false">'D7.2 Rt Rebal Module7 General'!$K$44</f>
        <v>0</v>
      </c>
      <c r="F730" s="206" t="n">
        <f aca="false">'D7.2 Rt Rebal Module7 General'!$K$74</f>
        <v>0</v>
      </c>
    </row>
    <row r="731" s="3" customFormat="true" ht="12.75" hidden="true" customHeight="false" outlineLevel="0" collapsed="false">
      <c r="D731" s="207" t="str">
        <f aca="false">'D8.2 Rt Rebal Module8 General'!$D$20</f>
        <v>Rate ReBal Gen8</v>
      </c>
      <c r="E731" s="205" t="n">
        <f aca="false">'D8.2 Rt Rebal Module8 General'!$K$44</f>
        <v>0</v>
      </c>
      <c r="F731" s="206" t="n">
        <f aca="false">'D8.2 Rt Rebal Module8 General'!$K$74</f>
        <v>0</v>
      </c>
    </row>
    <row r="732" s="3" customFormat="true" ht="12.75" hidden="true" customHeight="false" outlineLevel="0" collapsed="false">
      <c r="D732" s="207" t="s">
        <v>795</v>
      </c>
      <c r="E732" s="205" t="n">
        <f aca="false">'E1.1 Rate Reb Base Dist Rts Gen'!$O$36</f>
        <v>0</v>
      </c>
      <c r="F732" s="206" t="n">
        <f aca="false">'E1.1 Rate Reb Base Dist Rts Gen'!$O$66</f>
        <v>0</v>
      </c>
    </row>
    <row r="733" s="3" customFormat="true" ht="12.75" hidden="true" customHeight="false" outlineLevel="0" collapsed="false">
      <c r="D733" s="207" t="s">
        <v>796</v>
      </c>
    </row>
    <row r="734" s="3" customFormat="true" ht="12.75" hidden="true" customHeight="false" outlineLevel="0" collapsed="false">
      <c r="D734" s="207" t="str">
        <f aca="false">'F1.2 Price Cap Adjustment - Gen'!$D$20</f>
        <v>Price Cap Adjustment - General</v>
      </c>
      <c r="E734" s="205" t="n">
        <f aca="false">'F1.2 Price Cap Adjustment - Gen'!$K$44</f>
        <v>0</v>
      </c>
      <c r="F734" s="206" t="n">
        <f aca="false">'F1.2 Price Cap Adjustment - Gen'!$K$74</f>
        <v>0</v>
      </c>
    </row>
    <row r="735" s="3" customFormat="true" ht="12.75" hidden="true" customHeight="false" outlineLevel="0" collapsed="false">
      <c r="D735" s="207" t="str">
        <f aca="false">'F2.2 Pric Cap Module2 General'!$D$20</f>
        <v>Pric Cap Gen2</v>
      </c>
      <c r="E735" s="205" t="n">
        <f aca="false">'F2.2 Pric Cap Module2 General'!$K$44</f>
        <v>0</v>
      </c>
      <c r="F735" s="206" t="n">
        <f aca="false">'F2.2 Pric Cap Module2 General'!$K$74</f>
        <v>0</v>
      </c>
    </row>
    <row r="736" s="3" customFormat="true" ht="12.75" hidden="true" customHeight="false" outlineLevel="0" collapsed="false">
      <c r="D736" s="207" t="str">
        <f aca="false">'F3.2 Pric Cap Module3 General'!$D$20</f>
        <v>Pric Cap Gen3</v>
      </c>
      <c r="E736" s="205" t="n">
        <f aca="false">'F3.2 Pric Cap Module3 General'!$K$44</f>
        <v>0</v>
      </c>
      <c r="F736" s="206" t="n">
        <f aca="false">'F3.2 Pric Cap Module3 General'!$K$74</f>
        <v>0</v>
      </c>
    </row>
    <row r="737" s="3" customFormat="true" ht="12.75" hidden="true" customHeight="false" outlineLevel="0" collapsed="false">
      <c r="D737" s="207" t="str">
        <f aca="false">'F4.2 Pric Cap Module4 General'!$D$20</f>
        <v>Pric Cap Gen4</v>
      </c>
      <c r="E737" s="205" t="n">
        <f aca="false">'F4.2 Pric Cap Module4 General'!$K$44</f>
        <v>0</v>
      </c>
      <c r="F737" s="206" t="n">
        <f aca="false">'F4.2 Pric Cap Module4 General'!$K$74</f>
        <v>0</v>
      </c>
    </row>
    <row r="738" s="3" customFormat="true" ht="12.75" hidden="true" customHeight="false" outlineLevel="0" collapsed="false">
      <c r="D738" s="207" t="str">
        <f aca="false">'F5.2 Pric Cap Module5 General'!$D$20</f>
        <v>Pric Cap Gen5</v>
      </c>
      <c r="E738" s="205" t="n">
        <f aca="false">'F5.2 Pric Cap Module5 General'!$K$44</f>
        <v>0</v>
      </c>
      <c r="F738" s="206" t="n">
        <f aca="false">'F5.2 Pric Cap Module5 General'!$K$74</f>
        <v>0</v>
      </c>
    </row>
    <row r="739" s="3" customFormat="true" ht="12.75" hidden="true" customHeight="false" outlineLevel="0" collapsed="false">
      <c r="D739" s="207" t="str">
        <f aca="false">'F6.2 Pric Cap Module6 General'!$D$20</f>
        <v>Pric Cap Gen6</v>
      </c>
      <c r="E739" s="205" t="n">
        <f aca="false">'F6.2 Pric Cap Module6 General'!$K$44</f>
        <v>0</v>
      </c>
      <c r="F739" s="206" t="n">
        <f aca="false">'F6.2 Pric Cap Module6 General'!$K$74</f>
        <v>0</v>
      </c>
    </row>
    <row r="740" s="3" customFormat="true" ht="12.75" hidden="true" customHeight="false" outlineLevel="0" collapsed="false">
      <c r="D740" s="207" t="s">
        <v>797</v>
      </c>
      <c r="E740" s="205" t="n">
        <f aca="false">'G1.1 Aft PrcCp Base Dst Rts Gen'!$M$36</f>
        <v>0</v>
      </c>
      <c r="F740" s="206" t="n">
        <f aca="false">'G1.1 Aft PrcCp Base Dst Rts Gen'!$M$66</f>
        <v>0</v>
      </c>
    </row>
    <row r="741" s="3" customFormat="true" ht="12.75" hidden="true" customHeight="false" outlineLevel="0" collapsed="false">
      <c r="D741" s="207" t="s">
        <v>798</v>
      </c>
    </row>
    <row r="742" s="3" customFormat="true" ht="12.75" hidden="true" customHeight="false" outlineLevel="0" collapsed="false">
      <c r="D742" s="207" t="str">
        <f aca="false">'H1.2 Post Price Cap Module1 Gen'!$D$20</f>
        <v>Post Pric Cap Gen1</v>
      </c>
      <c r="E742" s="205" t="n">
        <f aca="false">'H1.2 Post Price Cap Module1 Gen'!$K$44</f>
        <v>0</v>
      </c>
      <c r="F742" s="206" t="n">
        <f aca="false">'H1.2 Post Price Cap Module1 Gen'!$K$74</f>
        <v>0</v>
      </c>
    </row>
    <row r="743" s="3" customFormat="true" ht="12.75" hidden="true" customHeight="false" outlineLevel="0" collapsed="false">
      <c r="D743" s="207" t="str">
        <f aca="false">'H2.2 Post Price Cap Module2 Gen'!$D$20</f>
        <v>Post Pric Cap Gen2</v>
      </c>
      <c r="E743" s="205" t="n">
        <f aca="false">'H2.2 Post Price Cap Module2 Gen'!$K$44</f>
        <v>0</v>
      </c>
      <c r="F743" s="206" t="n">
        <f aca="false">'H2.2 Post Price Cap Module2 Gen'!$K$74</f>
        <v>0</v>
      </c>
    </row>
    <row r="744" s="3" customFormat="true" ht="12.75" hidden="true" customHeight="false" outlineLevel="0" collapsed="false">
      <c r="D744" s="207" t="str">
        <f aca="false">'H3.2 Post Price Cap Module3 Gen'!$D$20</f>
        <v>Post Pric Cap Gen3</v>
      </c>
      <c r="E744" s="205" t="n">
        <f aca="false">'H3.2 Post Price Cap Module3 Gen'!$K$44</f>
        <v>0</v>
      </c>
      <c r="F744" s="206" t="n">
        <f aca="false">'H3.2 Post Price Cap Module3 Gen'!$K$74</f>
        <v>0</v>
      </c>
    </row>
    <row r="745" s="3" customFormat="true" ht="12.75" hidden="true" customHeight="false" outlineLevel="0" collapsed="false">
      <c r="D745" s="207" t="str">
        <f aca="false">'H4.2 Post Price Cap Module4 Gen'!$D$20</f>
        <v>Post Pric Cap Gen4</v>
      </c>
      <c r="E745" s="205" t="n">
        <f aca="false">'H4.2 Post Price Cap Module4 Gen'!$K$44</f>
        <v>0</v>
      </c>
      <c r="F745" s="206" t="n">
        <f aca="false">'H4.2 Post Price Cap Module4 Gen'!$K$74</f>
        <v>0</v>
      </c>
    </row>
    <row r="746" s="3" customFormat="true" ht="12.75" hidden="true" customHeight="false" outlineLevel="0" collapsed="false">
      <c r="D746" s="207" t="s">
        <v>799</v>
      </c>
      <c r="E746" s="205" t="n">
        <f aca="false">'I1.1 PstPricCp Bse Dist Rts Gen'!$K$36</f>
        <v>0</v>
      </c>
      <c r="F746" s="206" t="n">
        <f aca="false">'I1.1 PstPricCp Bse Dist Rts Gen'!$K$66</f>
        <v>0</v>
      </c>
    </row>
    <row r="747" s="3" customFormat="true" ht="12.75" hidden="true" customHeight="false" outlineLevel="0" collapsed="false">
      <c r="D747" s="207" t="s">
        <v>800</v>
      </c>
    </row>
    <row r="748" s="3" customFormat="true" ht="12.75" hidden="true" customHeight="false" outlineLevel="0" collapsed="false">
      <c r="D748" s="207" t="str">
        <f aca="false">'J1.1 Smart Meters Rate Adder'!$D$20</f>
        <v>Smart Meters Rate Adder</v>
      </c>
      <c r="E748" s="205" t="n">
        <f aca="false">'J1.1 Smart Meters Rate Adder'!$E$44</f>
        <v>0</v>
      </c>
      <c r="F748" s="206" t="n">
        <f aca="false">'J1.1 Smart Meters Rate Adder'!$G$44</f>
        <v>0</v>
      </c>
    </row>
    <row r="749" s="3" customFormat="true" ht="12.75" hidden="true" customHeight="false" outlineLevel="0" collapsed="false">
      <c r="D749" s="207" t="str">
        <f aca="false">'J1.2 App For Gen Rate Adder2'!$D$20</f>
        <v>Rate Adder2</v>
      </c>
      <c r="E749" s="205" t="n">
        <f aca="false">'J1.2 App For Gen Rate Adder2'!$E$44</f>
        <v>0</v>
      </c>
      <c r="F749" s="206" t="n">
        <f aca="false">'J1.2 App For Gen Rate Adder2'!$G$44</f>
        <v>0</v>
      </c>
    </row>
    <row r="750" s="3" customFormat="true" ht="12.75" hidden="true" customHeight="false" outlineLevel="0" collapsed="false">
      <c r="D750" s="207" t="str">
        <f aca="false">'J1.3 App For Gen Rate Adder3'!$D$20</f>
        <v>Rate Adder3</v>
      </c>
      <c r="E750" s="205" t="n">
        <f aca="false">'J1.3 App For Gen Rate Adder3'!$E$44</f>
        <v>0</v>
      </c>
      <c r="F750" s="206" t="n">
        <f aca="false">'J1.3 App For Gen Rate Adder3'!$G$44</f>
        <v>0</v>
      </c>
    </row>
    <row r="751" s="3" customFormat="true" ht="12.75" hidden="true" customHeight="false" outlineLevel="0" collapsed="false">
      <c r="D751" s="207" t="str">
        <f aca="false">'J1.4 App For Gen Rate Adder4'!$D$20</f>
        <v>Rate Adder4</v>
      </c>
      <c r="E751" s="205" t="n">
        <f aca="false">'J1.4 App For Gen Rate Adder4'!$E$44</f>
        <v>0</v>
      </c>
      <c r="F751" s="206" t="n">
        <f aca="false">'J1.4 App For Gen Rate Adder4'!$G$44</f>
        <v>0</v>
      </c>
    </row>
    <row r="752" s="3" customFormat="true" ht="12.75" hidden="true" customHeight="false" outlineLevel="0" collapsed="false">
      <c r="D752" s="207" t="str">
        <f aca="false">'J1.5 App For Gen Rate Adder5'!$D$20</f>
        <v>Rate Adder5</v>
      </c>
      <c r="E752" s="205" t="n">
        <f aca="false">'J1.5 App For Gen Rate Adder5'!$E$44</f>
        <v>0</v>
      </c>
      <c r="F752" s="206" t="n">
        <f aca="false">'J1.5 App For Gen Rate Adder5'!$G$44</f>
        <v>0</v>
      </c>
    </row>
    <row r="753" s="3" customFormat="true" ht="12.75" hidden="true" customHeight="false" outlineLevel="0" collapsed="false">
      <c r="D753" s="207" t="str">
        <f aca="false">'J1.6 App For Gen Rate Adder6'!$D$20</f>
        <v>Rate Adder6</v>
      </c>
      <c r="E753" s="205" t="n">
        <f aca="false">'J1.6 App For Gen Rate Adder6'!$E$44</f>
        <v>0</v>
      </c>
      <c r="F753" s="206" t="n">
        <f aca="false">'J1.6 App For Gen Rate Adder6'!$G$44</f>
        <v>0</v>
      </c>
    </row>
    <row r="754" s="3" customFormat="true" ht="12.75" hidden="true" customHeight="false" outlineLevel="0" collapsed="false">
      <c r="D754" s="207" t="str">
        <f aca="false">'J1.7 App For Gen Rate Adder7'!$D$20</f>
        <v>Rate Adder7</v>
      </c>
      <c r="E754" s="205" t="n">
        <f aca="false">'J1.7 App For Gen Rate Adder7'!$E$44</f>
        <v>0</v>
      </c>
      <c r="F754" s="206" t="n">
        <f aca="false">'J1.7 App For Gen Rate Adder7'!$G$44</f>
        <v>0</v>
      </c>
    </row>
    <row r="755" s="3" customFormat="true" ht="12.75" hidden="true" customHeight="false" outlineLevel="0" collapsed="false">
      <c r="D755" s="207" t="str">
        <f aca="false">'J1.8 App For Gen Rate Adder8'!$D$20</f>
        <v>Rate Adder8</v>
      </c>
      <c r="E755" s="205" t="n">
        <f aca="false">'J1.8 App For Gen Rate Adder8'!$E$44</f>
        <v>0</v>
      </c>
      <c r="F755" s="206" t="n">
        <f aca="false">'J1.8 App For Gen Rate Adder8'!$G$44</f>
        <v>0</v>
      </c>
    </row>
    <row r="756" s="3" customFormat="true" ht="12.75" hidden="true" customHeight="false" outlineLevel="0" collapsed="false">
      <c r="D756" s="207" t="str">
        <f aca="false">'J1.9 App For Gen Rate Adder9'!$D$20</f>
        <v>Rate Adder9</v>
      </c>
      <c r="E756" s="205" t="n">
        <f aca="false">'J1.9 App For Gen Rate Adder9'!$E$44</f>
        <v>0</v>
      </c>
      <c r="F756" s="206" t="n">
        <f aca="false">'J1.9 App For Gen Rate Adder9'!$G$44</f>
        <v>0</v>
      </c>
    </row>
    <row r="757" s="3" customFormat="true" ht="12.75" hidden="true" customHeight="false" outlineLevel="0" collapsed="false">
      <c r="D757" s="207" t="str">
        <f aca="false">'J1.10 App For Gen Rate Adder10'!$D$20</f>
        <v>Rate Adder10</v>
      </c>
      <c r="E757" s="205" t="n">
        <f aca="false">'J1.10 App For Gen Rate Adder10'!$E$44</f>
        <v>0</v>
      </c>
      <c r="F757" s="206" t="n">
        <f aca="false">'J1.10 App For Gen Rate Adder10'!$G$44</f>
        <v>0</v>
      </c>
    </row>
    <row r="758" s="3" customFormat="true" ht="12.75" hidden="true" customHeight="false" outlineLevel="0" collapsed="false">
      <c r="D758" s="207" t="s">
        <v>801</v>
      </c>
      <c r="E758" s="205" t="n">
        <f aca="false">'K1.1 App For Dist Rates Gen'!$Q$36</f>
        <v>0</v>
      </c>
      <c r="F758" s="206" t="n">
        <f aca="false">'K1.1 App For Dist Rates Gen'!$Q$66</f>
        <v>0</v>
      </c>
    </row>
    <row r="759" s="3" customFormat="true" ht="12.75" hidden="true" customHeight="false" outlineLevel="0" collapsed="false">
      <c r="D759" s="204" t="s">
        <v>802</v>
      </c>
      <c r="E759" s="208" t="n">
        <f aca="false">'N1.1 Appl For Mthly R&amp;C General'!$F$884</f>
        <v>0</v>
      </c>
      <c r="F759" s="209" t="n">
        <f aca="false">'N1.1 Appl For Mthly R&amp;C General'!$F$901</f>
        <v>0</v>
      </c>
    </row>
    <row r="760" s="3" customFormat="true" ht="12.75" hidden="true" customHeight="false" outlineLevel="0" collapsed="false">
      <c r="E760" s="210" t="n">
        <f aca="false">ROUND(E711-SUM(E713:E722)+SUM(E724:E732)+SUM(E734:E740)+SUM(E742:E746)+SUM(E748:E758),6)-E759</f>
        <v>0</v>
      </c>
      <c r="F760" s="53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2" t="s">
        <v>790</v>
      </c>
      <c r="F762" s="202" t="s">
        <v>791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3" t="str">
        <f aca="false">'B1.1 Curr&amp;Appl Rt Class General'!$D$35</f>
        <v>Rate Class 15</v>
      </c>
      <c r="E763" s="202" t="s">
        <v>792</v>
      </c>
      <c r="F763" s="202" t="str">
        <f aca="false">'C3.1 Curr Rates &amp; Chgs General'!E967</f>
        <v>$/NA</v>
      </c>
    </row>
    <row r="764" s="3" customFormat="true" ht="12.75" hidden="true" customHeight="false" outlineLevel="0" collapsed="false">
      <c r="D764" s="204" t="s">
        <v>600</v>
      </c>
      <c r="E764" s="205" t="n">
        <f aca="false">'C3.1 Curr Rates &amp; Chgs General'!$F$950</f>
        <v>0</v>
      </c>
      <c r="F764" s="206" t="n">
        <f aca="false">'C3.1 Curr Rates &amp; Chgs General'!$F$967</f>
        <v>0</v>
      </c>
    </row>
    <row r="765" s="3" customFormat="true" ht="12.75" hidden="true" customHeight="false" outlineLevel="0" collapsed="false">
      <c r="D765" s="204" t="s">
        <v>793</v>
      </c>
    </row>
    <row r="766" s="3" customFormat="true" ht="12.75" hidden="true" customHeight="false" outlineLevel="0" collapsed="false">
      <c r="D766" s="204" t="str">
        <f aca="false">'C1.1 Smart Meters Rate Adder'!$D$20</f>
        <v>Smart Meters Rate Adder</v>
      </c>
      <c r="E766" s="205" t="n">
        <f aca="false">'C1.1 Smart Meters Rate Adder'!$E$45</f>
        <v>0</v>
      </c>
      <c r="F766" s="206" t="n">
        <f aca="false">'C1.1 Smart Meters Rate Adder'!$G$45</f>
        <v>0</v>
      </c>
    </row>
    <row r="767" s="3" customFormat="true" ht="12.75" hidden="true" customHeight="false" outlineLevel="0" collapsed="false">
      <c r="D767" s="204" t="str">
        <f aca="false">'C1.2 Current Gen Rate Adder2'!$D$20</f>
        <v>Rate Adder2</v>
      </c>
      <c r="E767" s="205" t="n">
        <f aca="false">'C1.2 Current Gen Rate Adder2'!$E$45</f>
        <v>0</v>
      </c>
      <c r="F767" s="206" t="n">
        <f aca="false">'C1.2 Current Gen Rate Adder2'!$G$45</f>
        <v>0</v>
      </c>
    </row>
    <row r="768" s="3" customFormat="true" ht="12.75" hidden="true" customHeight="false" outlineLevel="0" collapsed="false">
      <c r="D768" s="204" t="str">
        <f aca="false">'C1.3 Current Gen Rate Adder3'!$D$20</f>
        <v>Rate Adder3</v>
      </c>
      <c r="E768" s="205" t="n">
        <f aca="false">'C1.3 Current Gen Rate Adder3'!$E$45</f>
        <v>0</v>
      </c>
      <c r="F768" s="206" t="n">
        <f aca="false">'C1.3 Current Gen Rate Adder3'!$G$45</f>
        <v>0</v>
      </c>
    </row>
    <row r="769" s="3" customFormat="true" ht="12.75" hidden="true" customHeight="false" outlineLevel="0" collapsed="false">
      <c r="D769" s="204" t="str">
        <f aca="false">'C1.4 Current Gen Rate Adder4'!$D$20</f>
        <v>Rate Adder4</v>
      </c>
      <c r="E769" s="205" t="n">
        <f aca="false">'C1.4 Current Gen Rate Adder4'!$E$45</f>
        <v>0</v>
      </c>
      <c r="F769" s="206" t="n">
        <f aca="false">'C1.4 Current Gen Rate Adder4'!$G$45</f>
        <v>0</v>
      </c>
    </row>
    <row r="770" s="3" customFormat="true" ht="12.75" hidden="true" customHeight="false" outlineLevel="0" collapsed="false">
      <c r="D770" s="204" t="str">
        <f aca="false">'C1.5 Current Gen Rate Adder5'!$D$20</f>
        <v>Rate Adder5</v>
      </c>
      <c r="E770" s="205" t="n">
        <f aca="false">'C1.5 Current Gen Rate Adder5'!$E$45</f>
        <v>0</v>
      </c>
      <c r="F770" s="206" t="n">
        <f aca="false">'C1.5 Current Gen Rate Adder5'!$G$45</f>
        <v>0</v>
      </c>
    </row>
    <row r="771" s="3" customFormat="true" ht="12.75" hidden="true" customHeight="false" outlineLevel="0" collapsed="false">
      <c r="D771" s="204" t="str">
        <f aca="false">'C1.6 Current Gen Rate Adder6'!$D$20</f>
        <v>Rate Adder6</v>
      </c>
      <c r="E771" s="205" t="n">
        <f aca="false">'C1.6 Current Gen Rate Adder6'!$E$45</f>
        <v>0</v>
      </c>
      <c r="F771" s="206" t="n">
        <f aca="false">'C1.6 Current Gen Rate Adder6'!$G$45</f>
        <v>0</v>
      </c>
    </row>
    <row r="772" s="3" customFormat="true" ht="12.75" hidden="true" customHeight="false" outlineLevel="0" collapsed="false">
      <c r="D772" s="204" t="str">
        <f aca="false">'C1.7 Current Gen Rate Adder7'!$D$20</f>
        <v>Rate Adder7</v>
      </c>
      <c r="E772" s="205" t="n">
        <f aca="false">'C1.7 Current Gen Rate Adder7'!$E$45</f>
        <v>0</v>
      </c>
      <c r="F772" s="206" t="n">
        <f aca="false">'C1.7 Current Gen Rate Adder7'!$G$45</f>
        <v>0</v>
      </c>
    </row>
    <row r="773" s="3" customFormat="true" ht="12.75" hidden="true" customHeight="false" outlineLevel="0" collapsed="false">
      <c r="D773" s="204" t="str">
        <f aca="false">'C1.8 Current Gen Rate Adder8'!$D$20</f>
        <v>Rate Adder8</v>
      </c>
      <c r="E773" s="205" t="n">
        <f aca="false">'C1.8 Current Gen Rate Adder8'!$E$45</f>
        <v>0</v>
      </c>
      <c r="F773" s="206" t="n">
        <f aca="false">'C1.8 Current Gen Rate Adder8'!$G$45</f>
        <v>0</v>
      </c>
    </row>
    <row r="774" s="3" customFormat="true" ht="12.75" hidden="true" customHeight="false" outlineLevel="0" collapsed="false">
      <c r="D774" s="204" t="str">
        <f aca="false">'C1.9 Current Gen Rate Adder9'!$D$20</f>
        <v>Rate Adder9</v>
      </c>
      <c r="E774" s="205" t="n">
        <f aca="false">'C1.9 Current Gen Rate Adder9'!$E$45</f>
        <v>0</v>
      </c>
      <c r="F774" s="206" t="n">
        <f aca="false">'C1.9 Current Gen Rate Adder9'!$G$45</f>
        <v>0</v>
      </c>
    </row>
    <row r="775" s="3" customFormat="true" ht="12.75" hidden="true" customHeight="false" outlineLevel="0" collapsed="false">
      <c r="D775" s="204" t="str">
        <f aca="false">'C1.10 Current Gen Rate Adder10'!$D$20</f>
        <v>Rate Adder10</v>
      </c>
      <c r="E775" s="205" t="n">
        <f aca="false">'C1.10 Current Gen Rate Adder10'!$E$45</f>
        <v>0</v>
      </c>
      <c r="F775" s="206" t="n">
        <f aca="false">'C1.10 Current Gen Rate Adder10'!$G$45</f>
        <v>0</v>
      </c>
    </row>
    <row r="776" s="3" customFormat="true" ht="12.75" hidden="true" customHeight="false" outlineLevel="0" collapsed="false">
      <c r="D776" s="207" t="s">
        <v>794</v>
      </c>
    </row>
    <row r="777" s="3" customFormat="true" ht="12.75" hidden="true" customHeight="false" outlineLevel="0" collapsed="false">
      <c r="D777" s="207" t="str">
        <f aca="false">'D1.2 K-factor Adjustment - Gen'!$D$20</f>
        <v>K-factor Adjustment - General</v>
      </c>
      <c r="E777" s="205" t="n">
        <f aca="false">'D1.2 K-factor Adjustment - Gen'!$K$45</f>
        <v>0</v>
      </c>
      <c r="F777" s="206" t="n">
        <f aca="false">'D1.2 K-factor Adjustment - Gen'!$K$75</f>
        <v>0</v>
      </c>
    </row>
    <row r="778" s="3" customFormat="true" ht="12.75" hidden="true" customHeight="false" outlineLevel="0" collapsed="false">
      <c r="D778" s="207" t="str">
        <f aca="false">'D2.2 Federal Tax Adjustment Gen'!$D$20</f>
        <v>Federal Tax Adjustment General</v>
      </c>
      <c r="E778" s="205" t="n">
        <f aca="false">'D2.2 Federal Tax Adjustment Gen'!$K$45</f>
        <v>0</v>
      </c>
      <c r="F778" s="206" t="n">
        <f aca="false">'D2.2 Federal Tax Adjustment Gen'!$K$75</f>
        <v>0</v>
      </c>
    </row>
    <row r="779" s="3" customFormat="true" ht="12.75" hidden="true" customHeight="false" outlineLevel="0" collapsed="false">
      <c r="D779" s="207" t="str">
        <f aca="false">'D3.2 Rt Rebal Module3 General'!$D$20</f>
        <v>Rate ReBal Gen3</v>
      </c>
      <c r="E779" s="205" t="n">
        <f aca="false">'D3.2 Rt Rebal Module3 General'!$K$45</f>
        <v>0</v>
      </c>
      <c r="F779" s="206" t="n">
        <f aca="false">'D3.2 Rt Rebal Module3 General'!$K$75</f>
        <v>0</v>
      </c>
    </row>
    <row r="780" s="3" customFormat="true" ht="12.75" hidden="true" customHeight="false" outlineLevel="0" collapsed="false">
      <c r="D780" s="207" t="str">
        <f aca="false">'D4.2 Rt Rebal Module4 General'!$D$20</f>
        <v>Rate ReBal Gen4</v>
      </c>
      <c r="E780" s="205" t="n">
        <f aca="false">'D4.2 Rt Rebal Module4 General'!$K$45</f>
        <v>0</v>
      </c>
      <c r="F780" s="206" t="n">
        <f aca="false">'D4.2 Rt Rebal Module4 General'!$K$75</f>
        <v>0</v>
      </c>
    </row>
    <row r="781" s="3" customFormat="true" ht="12.75" hidden="true" customHeight="false" outlineLevel="0" collapsed="false">
      <c r="D781" s="207" t="str">
        <f aca="false">'D5.2 Rt Rebal Module5 General'!$D$20</f>
        <v>Rate ReBal Gen5</v>
      </c>
      <c r="E781" s="205" t="n">
        <f aca="false">'D5.2 Rt Rebal Module5 General'!$K$45</f>
        <v>0</v>
      </c>
      <c r="F781" s="206" t="n">
        <f aca="false">'D5.2 Rt Rebal Module5 General'!$K$75</f>
        <v>0</v>
      </c>
    </row>
    <row r="782" s="3" customFormat="true" ht="12.75" hidden="true" customHeight="false" outlineLevel="0" collapsed="false">
      <c r="D782" s="207" t="str">
        <f aca="false">'D6.2 Rt Rebal Module6 General'!$D$20</f>
        <v>Rate ReBal Gen6</v>
      </c>
      <c r="E782" s="205" t="n">
        <f aca="false">'D6.2 Rt Rebal Module6 General'!$K$45</f>
        <v>0</v>
      </c>
      <c r="F782" s="206" t="n">
        <f aca="false">'D6.2 Rt Rebal Module6 General'!$K$75</f>
        <v>0</v>
      </c>
    </row>
    <row r="783" s="3" customFormat="true" ht="12.75" hidden="true" customHeight="false" outlineLevel="0" collapsed="false">
      <c r="D783" s="207" t="str">
        <f aca="false">'D7.2 Rt Rebal Module7 General'!$D$20</f>
        <v>Rate ReBal Gen7</v>
      </c>
      <c r="E783" s="205" t="n">
        <f aca="false">'D7.2 Rt Rebal Module7 General'!$K$45</f>
        <v>0</v>
      </c>
      <c r="F783" s="206" t="n">
        <f aca="false">'D7.2 Rt Rebal Module7 General'!$K$75</f>
        <v>0</v>
      </c>
    </row>
    <row r="784" s="3" customFormat="true" ht="12.75" hidden="true" customHeight="false" outlineLevel="0" collapsed="false">
      <c r="D784" s="207" t="str">
        <f aca="false">'D8.2 Rt Rebal Module8 General'!$D$20</f>
        <v>Rate ReBal Gen8</v>
      </c>
      <c r="E784" s="205" t="n">
        <f aca="false">'D8.2 Rt Rebal Module8 General'!$K$45</f>
        <v>0</v>
      </c>
      <c r="F784" s="206" t="n">
        <f aca="false">'D8.2 Rt Rebal Module8 General'!$K$75</f>
        <v>0</v>
      </c>
    </row>
    <row r="785" s="3" customFormat="true" ht="12.75" hidden="true" customHeight="false" outlineLevel="0" collapsed="false">
      <c r="D785" s="207" t="s">
        <v>795</v>
      </c>
      <c r="E785" s="205" t="n">
        <f aca="false">'E1.1 Rate Reb Base Dist Rts Gen'!$O$37</f>
        <v>0</v>
      </c>
      <c r="F785" s="206" t="n">
        <f aca="false">'E1.1 Rate Reb Base Dist Rts Gen'!$O$67</f>
        <v>0</v>
      </c>
    </row>
    <row r="786" s="3" customFormat="true" ht="12.75" hidden="true" customHeight="false" outlineLevel="0" collapsed="false">
      <c r="D786" s="207" t="s">
        <v>796</v>
      </c>
    </row>
    <row r="787" s="3" customFormat="true" ht="12.75" hidden="true" customHeight="false" outlineLevel="0" collapsed="false">
      <c r="D787" s="207" t="str">
        <f aca="false">'F1.2 Price Cap Adjustment - Gen'!$D$20</f>
        <v>Price Cap Adjustment - General</v>
      </c>
      <c r="E787" s="205" t="n">
        <f aca="false">'F1.2 Price Cap Adjustment - Gen'!$K$45</f>
        <v>0</v>
      </c>
      <c r="F787" s="206" t="n">
        <f aca="false">'F1.2 Price Cap Adjustment - Gen'!$K$75</f>
        <v>0</v>
      </c>
    </row>
    <row r="788" s="3" customFormat="true" ht="12.75" hidden="true" customHeight="false" outlineLevel="0" collapsed="false">
      <c r="D788" s="207" t="str">
        <f aca="false">'F2.2 Pric Cap Module2 General'!$D$20</f>
        <v>Pric Cap Gen2</v>
      </c>
      <c r="E788" s="205" t="n">
        <f aca="false">'F2.2 Pric Cap Module2 General'!$K$45</f>
        <v>0</v>
      </c>
      <c r="F788" s="206" t="n">
        <f aca="false">'F2.2 Pric Cap Module2 General'!$K$75</f>
        <v>0</v>
      </c>
    </row>
    <row r="789" s="3" customFormat="true" ht="12.75" hidden="true" customHeight="false" outlineLevel="0" collapsed="false">
      <c r="D789" s="207" t="str">
        <f aca="false">'F3.2 Pric Cap Module3 General'!$D$20</f>
        <v>Pric Cap Gen3</v>
      </c>
      <c r="E789" s="205" t="n">
        <f aca="false">'F3.2 Pric Cap Module3 General'!$K$45</f>
        <v>0</v>
      </c>
      <c r="F789" s="206" t="n">
        <f aca="false">'F3.2 Pric Cap Module3 General'!$K$75</f>
        <v>0</v>
      </c>
    </row>
    <row r="790" s="3" customFormat="true" ht="12.75" hidden="true" customHeight="false" outlineLevel="0" collapsed="false">
      <c r="D790" s="207" t="str">
        <f aca="false">'F4.2 Pric Cap Module4 General'!$D$20</f>
        <v>Pric Cap Gen4</v>
      </c>
      <c r="E790" s="205" t="n">
        <f aca="false">'F4.2 Pric Cap Module4 General'!$K$45</f>
        <v>0</v>
      </c>
      <c r="F790" s="206" t="n">
        <f aca="false">'F4.2 Pric Cap Module4 General'!$K$75</f>
        <v>0</v>
      </c>
    </row>
    <row r="791" s="3" customFormat="true" ht="12.75" hidden="true" customHeight="false" outlineLevel="0" collapsed="false">
      <c r="D791" s="207" t="str">
        <f aca="false">'F5.2 Pric Cap Module5 General'!$D$20</f>
        <v>Pric Cap Gen5</v>
      </c>
      <c r="E791" s="205" t="n">
        <f aca="false">'F5.2 Pric Cap Module5 General'!$K$45</f>
        <v>0</v>
      </c>
      <c r="F791" s="206" t="n">
        <f aca="false">'F5.2 Pric Cap Module5 General'!$K$75</f>
        <v>0</v>
      </c>
    </row>
    <row r="792" s="3" customFormat="true" ht="12.75" hidden="true" customHeight="false" outlineLevel="0" collapsed="false">
      <c r="D792" s="207" t="str">
        <f aca="false">'F6.2 Pric Cap Module6 General'!$D$20</f>
        <v>Pric Cap Gen6</v>
      </c>
      <c r="E792" s="205" t="n">
        <f aca="false">'F6.2 Pric Cap Module6 General'!$K$45</f>
        <v>0</v>
      </c>
      <c r="F792" s="206" t="n">
        <f aca="false">'F6.2 Pric Cap Module6 General'!$K$75</f>
        <v>0</v>
      </c>
    </row>
    <row r="793" s="3" customFormat="true" ht="12.75" hidden="true" customHeight="false" outlineLevel="0" collapsed="false">
      <c r="D793" s="207" t="s">
        <v>797</v>
      </c>
      <c r="E793" s="205" t="n">
        <f aca="false">'G1.1 Aft PrcCp Base Dst Rts Gen'!$M$37</f>
        <v>0</v>
      </c>
      <c r="F793" s="206" t="n">
        <f aca="false">'G1.1 Aft PrcCp Base Dst Rts Gen'!$M$67</f>
        <v>0</v>
      </c>
    </row>
    <row r="794" s="3" customFormat="true" ht="12.75" hidden="true" customHeight="false" outlineLevel="0" collapsed="false">
      <c r="D794" s="207" t="s">
        <v>798</v>
      </c>
    </row>
    <row r="795" s="3" customFormat="true" ht="12.75" hidden="true" customHeight="false" outlineLevel="0" collapsed="false">
      <c r="D795" s="207" t="str">
        <f aca="false">'H1.2 Post Price Cap Module1 Gen'!$D$20</f>
        <v>Post Pric Cap Gen1</v>
      </c>
      <c r="E795" s="205" t="n">
        <f aca="false">'H1.2 Post Price Cap Module1 Gen'!$K$45</f>
        <v>0</v>
      </c>
      <c r="F795" s="206" t="n">
        <f aca="false">'H1.2 Post Price Cap Module1 Gen'!$K$75</f>
        <v>0</v>
      </c>
    </row>
    <row r="796" s="3" customFormat="true" ht="12.75" hidden="true" customHeight="false" outlineLevel="0" collapsed="false">
      <c r="D796" s="207" t="str">
        <f aca="false">'H2.2 Post Price Cap Module2 Gen'!$D$20</f>
        <v>Post Pric Cap Gen2</v>
      </c>
      <c r="E796" s="205" t="n">
        <f aca="false">'H2.2 Post Price Cap Module2 Gen'!$K$45</f>
        <v>0</v>
      </c>
      <c r="F796" s="206" t="n">
        <f aca="false">'H2.2 Post Price Cap Module2 Gen'!$K$75</f>
        <v>0</v>
      </c>
    </row>
    <row r="797" s="3" customFormat="true" ht="12.75" hidden="true" customHeight="false" outlineLevel="0" collapsed="false">
      <c r="D797" s="207" t="str">
        <f aca="false">'H3.2 Post Price Cap Module3 Gen'!$D$20</f>
        <v>Post Pric Cap Gen3</v>
      </c>
      <c r="E797" s="205" t="n">
        <f aca="false">'H3.2 Post Price Cap Module3 Gen'!$K$45</f>
        <v>0</v>
      </c>
      <c r="F797" s="206" t="n">
        <f aca="false">'H3.2 Post Price Cap Module3 Gen'!$K$75</f>
        <v>0</v>
      </c>
    </row>
    <row r="798" s="3" customFormat="true" ht="12.75" hidden="true" customHeight="false" outlineLevel="0" collapsed="false">
      <c r="D798" s="207" t="str">
        <f aca="false">'H4.2 Post Price Cap Module4 Gen'!$D$20</f>
        <v>Post Pric Cap Gen4</v>
      </c>
      <c r="E798" s="205" t="n">
        <f aca="false">'H4.2 Post Price Cap Module4 Gen'!$K$45</f>
        <v>0</v>
      </c>
      <c r="F798" s="206" t="n">
        <f aca="false">'H4.2 Post Price Cap Module4 Gen'!$K$75</f>
        <v>0</v>
      </c>
    </row>
    <row r="799" s="3" customFormat="true" ht="12.75" hidden="true" customHeight="false" outlineLevel="0" collapsed="false">
      <c r="D799" s="207" t="s">
        <v>799</v>
      </c>
      <c r="E799" s="205" t="n">
        <f aca="false">'I1.1 PstPricCp Bse Dist Rts Gen'!$K$37</f>
        <v>0</v>
      </c>
      <c r="F799" s="206" t="n">
        <f aca="false">'I1.1 PstPricCp Bse Dist Rts Gen'!$K$67</f>
        <v>0</v>
      </c>
    </row>
    <row r="800" s="3" customFormat="true" ht="12.75" hidden="true" customHeight="false" outlineLevel="0" collapsed="false">
      <c r="D800" s="207" t="s">
        <v>800</v>
      </c>
    </row>
    <row r="801" s="3" customFormat="true" ht="12.75" hidden="true" customHeight="false" outlineLevel="0" collapsed="false">
      <c r="D801" s="207" t="str">
        <f aca="false">'J1.1 Smart Meters Rate Adder'!$D$20</f>
        <v>Smart Meters Rate Adder</v>
      </c>
      <c r="E801" s="205" t="n">
        <f aca="false">'J1.1 Smart Meters Rate Adder'!$E$45</f>
        <v>0</v>
      </c>
      <c r="F801" s="206" t="n">
        <f aca="false">'J1.1 Smart Meters Rate Adder'!$G$45</f>
        <v>0</v>
      </c>
    </row>
    <row r="802" s="3" customFormat="true" ht="12.75" hidden="true" customHeight="false" outlineLevel="0" collapsed="false">
      <c r="D802" s="207" t="str">
        <f aca="false">'J1.2 App For Gen Rate Adder2'!$D$20</f>
        <v>Rate Adder2</v>
      </c>
      <c r="E802" s="205" t="n">
        <f aca="false">'J1.2 App For Gen Rate Adder2'!$E$45</f>
        <v>0</v>
      </c>
      <c r="F802" s="206" t="n">
        <f aca="false">'J1.2 App For Gen Rate Adder2'!$G$45</f>
        <v>0</v>
      </c>
    </row>
    <row r="803" s="3" customFormat="true" ht="12.75" hidden="true" customHeight="false" outlineLevel="0" collapsed="false">
      <c r="D803" s="207" t="str">
        <f aca="false">'J1.3 App For Gen Rate Adder3'!$D$20</f>
        <v>Rate Adder3</v>
      </c>
      <c r="E803" s="205" t="n">
        <f aca="false">'J1.3 App For Gen Rate Adder3'!$E$45</f>
        <v>0</v>
      </c>
      <c r="F803" s="206" t="n">
        <f aca="false">'J1.3 App For Gen Rate Adder3'!$G$45</f>
        <v>0</v>
      </c>
    </row>
    <row r="804" s="3" customFormat="true" ht="12.75" hidden="true" customHeight="false" outlineLevel="0" collapsed="false">
      <c r="D804" s="207" t="str">
        <f aca="false">'J1.4 App For Gen Rate Adder4'!$D$20</f>
        <v>Rate Adder4</v>
      </c>
      <c r="E804" s="205" t="n">
        <f aca="false">'J1.4 App For Gen Rate Adder4'!$E$45</f>
        <v>0</v>
      </c>
      <c r="F804" s="206" t="n">
        <f aca="false">'J1.4 App For Gen Rate Adder4'!$G$45</f>
        <v>0</v>
      </c>
    </row>
    <row r="805" s="3" customFormat="true" ht="12.75" hidden="true" customHeight="false" outlineLevel="0" collapsed="false">
      <c r="D805" s="207" t="str">
        <f aca="false">'J1.5 App For Gen Rate Adder5'!$D$20</f>
        <v>Rate Adder5</v>
      </c>
      <c r="E805" s="205" t="n">
        <f aca="false">'J1.5 App For Gen Rate Adder5'!$E$45</f>
        <v>0</v>
      </c>
      <c r="F805" s="206" t="n">
        <f aca="false">'J1.5 App For Gen Rate Adder5'!$G$45</f>
        <v>0</v>
      </c>
    </row>
    <row r="806" s="3" customFormat="true" ht="12.75" hidden="true" customHeight="false" outlineLevel="0" collapsed="false">
      <c r="D806" s="207" t="str">
        <f aca="false">'J1.6 App For Gen Rate Adder6'!$D$20</f>
        <v>Rate Adder6</v>
      </c>
      <c r="E806" s="205" t="n">
        <f aca="false">'J1.6 App For Gen Rate Adder6'!$E$45</f>
        <v>0</v>
      </c>
      <c r="F806" s="206" t="n">
        <f aca="false">'J1.6 App For Gen Rate Adder6'!$G$45</f>
        <v>0</v>
      </c>
    </row>
    <row r="807" s="3" customFormat="true" ht="12.75" hidden="true" customHeight="false" outlineLevel="0" collapsed="false">
      <c r="D807" s="207" t="str">
        <f aca="false">'J1.7 App For Gen Rate Adder7'!$D$20</f>
        <v>Rate Adder7</v>
      </c>
      <c r="E807" s="205" t="n">
        <f aca="false">'J1.7 App For Gen Rate Adder7'!$E$45</f>
        <v>0</v>
      </c>
      <c r="F807" s="206" t="n">
        <f aca="false">'J1.7 App For Gen Rate Adder7'!$G$45</f>
        <v>0</v>
      </c>
    </row>
    <row r="808" s="3" customFormat="true" ht="12.75" hidden="true" customHeight="false" outlineLevel="0" collapsed="false">
      <c r="D808" s="207" t="str">
        <f aca="false">'J1.8 App For Gen Rate Adder8'!$D$20</f>
        <v>Rate Adder8</v>
      </c>
      <c r="E808" s="205" t="n">
        <f aca="false">'J1.8 App For Gen Rate Adder8'!$E$45</f>
        <v>0</v>
      </c>
      <c r="F808" s="206" t="n">
        <f aca="false">'J1.8 App For Gen Rate Adder8'!$G$45</f>
        <v>0</v>
      </c>
    </row>
    <row r="809" s="3" customFormat="true" ht="12.75" hidden="true" customHeight="false" outlineLevel="0" collapsed="false">
      <c r="D809" s="207" t="str">
        <f aca="false">'J1.9 App For Gen Rate Adder9'!$D$20</f>
        <v>Rate Adder9</v>
      </c>
      <c r="E809" s="205" t="n">
        <f aca="false">'J1.9 App For Gen Rate Adder9'!$E$45</f>
        <v>0</v>
      </c>
      <c r="F809" s="206" t="n">
        <f aca="false">'J1.9 App For Gen Rate Adder9'!$G$45</f>
        <v>0</v>
      </c>
    </row>
    <row r="810" s="3" customFormat="true" ht="12.75" hidden="true" customHeight="false" outlineLevel="0" collapsed="false">
      <c r="D810" s="207" t="str">
        <f aca="false">'J1.10 App For Gen Rate Adder10'!$D$20</f>
        <v>Rate Adder10</v>
      </c>
      <c r="E810" s="205" t="n">
        <f aca="false">'J1.10 App For Gen Rate Adder10'!$E$45</f>
        <v>0</v>
      </c>
      <c r="F810" s="206" t="n">
        <f aca="false">'J1.10 App For Gen Rate Adder10'!$G$45</f>
        <v>0</v>
      </c>
    </row>
    <row r="811" s="3" customFormat="true" ht="12.75" hidden="true" customHeight="false" outlineLevel="0" collapsed="false">
      <c r="D811" s="207" t="s">
        <v>801</v>
      </c>
      <c r="E811" s="205" t="n">
        <f aca="false">'K1.1 App For Dist Rates Gen'!$Q$37</f>
        <v>0</v>
      </c>
      <c r="F811" s="206" t="n">
        <f aca="false">'K1.1 App For Dist Rates Gen'!$Q$67</f>
        <v>0</v>
      </c>
    </row>
    <row r="812" s="3" customFormat="true" ht="12.75" hidden="true" customHeight="false" outlineLevel="0" collapsed="false">
      <c r="D812" s="204" t="s">
        <v>802</v>
      </c>
      <c r="E812" s="208" t="n">
        <f aca="false">'N1.1 Appl For Mthly R&amp;C General'!$F$950</f>
        <v>0</v>
      </c>
      <c r="F812" s="209" t="n">
        <f aca="false">'N1.1 Appl For Mthly R&amp;C General'!$F$967</f>
        <v>0</v>
      </c>
    </row>
    <row r="813" s="3" customFormat="true" ht="12.75" hidden="true" customHeight="false" outlineLevel="0" collapsed="false">
      <c r="E813" s="210" t="n">
        <f aca="false">ROUND(E764-SUM(E766:E775)+SUM(E777:E785)+SUM(E787:E793)+SUM(E795:E799)+SUM(E801:E811),6)-E812</f>
        <v>0</v>
      </c>
      <c r="F813" s="53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2" t="s">
        <v>790</v>
      </c>
      <c r="F815" s="202" t="s">
        <v>791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3" t="str">
        <f aca="false">'B1.1 Curr&amp;Appl Rt Class General'!$D$36</f>
        <v>Rate Class 16</v>
      </c>
      <c r="E816" s="202" t="s">
        <v>792</v>
      </c>
      <c r="F816" s="202" t="str">
        <f aca="false">'C3.1 Curr Rates &amp; Chgs General'!E1033</f>
        <v>$/NA</v>
      </c>
    </row>
    <row r="817" s="3" customFormat="true" ht="12.75" hidden="true" customHeight="false" outlineLevel="0" collapsed="false">
      <c r="D817" s="204" t="s">
        <v>600</v>
      </c>
      <c r="E817" s="205" t="n">
        <f aca="false">'C3.1 Curr Rates &amp; Chgs General'!$F$1016</f>
        <v>0</v>
      </c>
      <c r="F817" s="206" t="n">
        <f aca="false">'C3.1 Curr Rates &amp; Chgs General'!$F$1033</f>
        <v>0</v>
      </c>
    </row>
    <row r="818" s="3" customFormat="true" ht="12.75" hidden="true" customHeight="false" outlineLevel="0" collapsed="false">
      <c r="D818" s="204" t="s">
        <v>793</v>
      </c>
    </row>
    <row r="819" s="3" customFormat="true" ht="12.75" hidden="true" customHeight="false" outlineLevel="0" collapsed="false">
      <c r="D819" s="204" t="str">
        <f aca="false">'C1.1 Smart Meters Rate Adder'!$D$20</f>
        <v>Smart Meters Rate Adder</v>
      </c>
      <c r="E819" s="205" t="n">
        <f aca="false">'C1.1 Smart Meters Rate Adder'!$E$46</f>
        <v>0</v>
      </c>
      <c r="F819" s="206" t="n">
        <f aca="false">'C1.1 Smart Meters Rate Adder'!$G$46</f>
        <v>0</v>
      </c>
    </row>
    <row r="820" s="3" customFormat="true" ht="12.75" hidden="true" customHeight="false" outlineLevel="0" collapsed="false">
      <c r="D820" s="204" t="str">
        <f aca="false">'C1.2 Current Gen Rate Adder2'!$D$20</f>
        <v>Rate Adder2</v>
      </c>
      <c r="E820" s="205" t="n">
        <f aca="false">'C1.2 Current Gen Rate Adder2'!$E$46</f>
        <v>0</v>
      </c>
      <c r="F820" s="206" t="n">
        <f aca="false">'C1.2 Current Gen Rate Adder2'!$G$46</f>
        <v>0</v>
      </c>
    </row>
    <row r="821" s="3" customFormat="true" ht="12.75" hidden="true" customHeight="false" outlineLevel="0" collapsed="false">
      <c r="D821" s="204" t="str">
        <f aca="false">'C1.3 Current Gen Rate Adder3'!$D$20</f>
        <v>Rate Adder3</v>
      </c>
      <c r="E821" s="205" t="n">
        <f aca="false">'C1.3 Current Gen Rate Adder3'!$E$46</f>
        <v>0</v>
      </c>
      <c r="F821" s="206" t="n">
        <f aca="false">'C1.3 Current Gen Rate Adder3'!$G$46</f>
        <v>0</v>
      </c>
    </row>
    <row r="822" s="3" customFormat="true" ht="12.75" hidden="true" customHeight="false" outlineLevel="0" collapsed="false">
      <c r="D822" s="204" t="str">
        <f aca="false">'C1.4 Current Gen Rate Adder4'!$D$20</f>
        <v>Rate Adder4</v>
      </c>
      <c r="E822" s="205" t="n">
        <f aca="false">'C1.4 Current Gen Rate Adder4'!$E$46</f>
        <v>0</v>
      </c>
      <c r="F822" s="206" t="n">
        <f aca="false">'C1.4 Current Gen Rate Adder4'!$G$46</f>
        <v>0</v>
      </c>
    </row>
    <row r="823" s="3" customFormat="true" ht="12.75" hidden="true" customHeight="false" outlineLevel="0" collapsed="false">
      <c r="D823" s="204" t="str">
        <f aca="false">'C1.5 Current Gen Rate Adder5'!$D$20</f>
        <v>Rate Adder5</v>
      </c>
      <c r="E823" s="205" t="n">
        <f aca="false">'C1.5 Current Gen Rate Adder5'!$E$46</f>
        <v>0</v>
      </c>
      <c r="F823" s="206" t="n">
        <f aca="false">'C1.5 Current Gen Rate Adder5'!$G$46</f>
        <v>0</v>
      </c>
    </row>
    <row r="824" s="3" customFormat="true" ht="12.75" hidden="true" customHeight="false" outlineLevel="0" collapsed="false">
      <c r="D824" s="204" t="str">
        <f aca="false">'C1.6 Current Gen Rate Adder6'!$D$20</f>
        <v>Rate Adder6</v>
      </c>
      <c r="E824" s="205" t="n">
        <f aca="false">'C1.6 Current Gen Rate Adder6'!$E$46</f>
        <v>0</v>
      </c>
      <c r="F824" s="206" t="n">
        <f aca="false">'C1.6 Current Gen Rate Adder6'!$G$46</f>
        <v>0</v>
      </c>
    </row>
    <row r="825" s="3" customFormat="true" ht="12.75" hidden="true" customHeight="false" outlineLevel="0" collapsed="false">
      <c r="D825" s="204" t="str">
        <f aca="false">'C1.7 Current Gen Rate Adder7'!$D$20</f>
        <v>Rate Adder7</v>
      </c>
      <c r="E825" s="205" t="n">
        <f aca="false">'C1.7 Current Gen Rate Adder7'!$E$46</f>
        <v>0</v>
      </c>
      <c r="F825" s="206" t="n">
        <f aca="false">'C1.7 Current Gen Rate Adder7'!$G$46</f>
        <v>0</v>
      </c>
    </row>
    <row r="826" s="3" customFormat="true" ht="12.75" hidden="true" customHeight="false" outlineLevel="0" collapsed="false">
      <c r="D826" s="204" t="str">
        <f aca="false">'C1.8 Current Gen Rate Adder8'!$D$20</f>
        <v>Rate Adder8</v>
      </c>
      <c r="E826" s="205" t="n">
        <f aca="false">'C1.8 Current Gen Rate Adder8'!$E$46</f>
        <v>0</v>
      </c>
      <c r="F826" s="206" t="n">
        <f aca="false">'C1.8 Current Gen Rate Adder8'!$G$46</f>
        <v>0</v>
      </c>
    </row>
    <row r="827" s="3" customFormat="true" ht="12.75" hidden="true" customHeight="false" outlineLevel="0" collapsed="false">
      <c r="D827" s="204" t="str">
        <f aca="false">'C1.9 Current Gen Rate Adder9'!$D$20</f>
        <v>Rate Adder9</v>
      </c>
      <c r="E827" s="205" t="n">
        <f aca="false">'C1.9 Current Gen Rate Adder9'!$E$46</f>
        <v>0</v>
      </c>
      <c r="F827" s="206" t="n">
        <f aca="false">'C1.9 Current Gen Rate Adder9'!$G$46</f>
        <v>0</v>
      </c>
    </row>
    <row r="828" s="3" customFormat="true" ht="12.75" hidden="true" customHeight="false" outlineLevel="0" collapsed="false">
      <c r="D828" s="204" t="str">
        <f aca="false">'C1.10 Current Gen Rate Adder10'!$D$20</f>
        <v>Rate Adder10</v>
      </c>
      <c r="E828" s="205" t="n">
        <f aca="false">'C1.10 Current Gen Rate Adder10'!$E$46</f>
        <v>0</v>
      </c>
      <c r="F828" s="206" t="n">
        <f aca="false">'C1.10 Current Gen Rate Adder10'!$G$46</f>
        <v>0</v>
      </c>
    </row>
    <row r="829" s="3" customFormat="true" ht="12.75" hidden="true" customHeight="false" outlineLevel="0" collapsed="false">
      <c r="D829" s="207" t="s">
        <v>794</v>
      </c>
    </row>
    <row r="830" s="3" customFormat="true" ht="12.75" hidden="true" customHeight="false" outlineLevel="0" collapsed="false">
      <c r="D830" s="207" t="str">
        <f aca="false">'D1.2 K-factor Adjustment - Gen'!$D$20</f>
        <v>K-factor Adjustment - General</v>
      </c>
      <c r="E830" s="205" t="n">
        <f aca="false">'D1.2 K-factor Adjustment - Gen'!$K$46</f>
        <v>0</v>
      </c>
      <c r="F830" s="206" t="n">
        <f aca="false">'D1.2 K-factor Adjustment - Gen'!$K$76</f>
        <v>0</v>
      </c>
    </row>
    <row r="831" s="3" customFormat="true" ht="12.75" hidden="true" customHeight="false" outlineLevel="0" collapsed="false">
      <c r="D831" s="207" t="str">
        <f aca="false">'D2.2 Federal Tax Adjustment Gen'!$D$20</f>
        <v>Federal Tax Adjustment General</v>
      </c>
      <c r="E831" s="205" t="n">
        <f aca="false">'D2.2 Federal Tax Adjustment Gen'!$K$46</f>
        <v>0</v>
      </c>
      <c r="F831" s="206" t="n">
        <f aca="false">'D2.2 Federal Tax Adjustment Gen'!$K$76</f>
        <v>0</v>
      </c>
    </row>
    <row r="832" s="3" customFormat="true" ht="12.75" hidden="true" customHeight="false" outlineLevel="0" collapsed="false">
      <c r="D832" s="207" t="str">
        <f aca="false">'D3.2 Rt Rebal Module3 General'!$D$20</f>
        <v>Rate ReBal Gen3</v>
      </c>
      <c r="E832" s="205" t="n">
        <f aca="false">'D3.2 Rt Rebal Module3 General'!$K$46</f>
        <v>0</v>
      </c>
      <c r="F832" s="206" t="n">
        <f aca="false">'D3.2 Rt Rebal Module3 General'!$K$76</f>
        <v>0</v>
      </c>
    </row>
    <row r="833" s="3" customFormat="true" ht="12.75" hidden="true" customHeight="false" outlineLevel="0" collapsed="false">
      <c r="D833" s="207" t="str">
        <f aca="false">'D4.2 Rt Rebal Module4 General'!$D$20</f>
        <v>Rate ReBal Gen4</v>
      </c>
      <c r="E833" s="205" t="n">
        <f aca="false">'D4.2 Rt Rebal Module4 General'!$K$46</f>
        <v>0</v>
      </c>
      <c r="F833" s="206" t="n">
        <f aca="false">'D4.2 Rt Rebal Module4 General'!$K$76</f>
        <v>0</v>
      </c>
    </row>
    <row r="834" s="3" customFormat="true" ht="12.75" hidden="true" customHeight="false" outlineLevel="0" collapsed="false">
      <c r="D834" s="207" t="str">
        <f aca="false">'D5.2 Rt Rebal Module5 General'!$D$20</f>
        <v>Rate ReBal Gen5</v>
      </c>
      <c r="E834" s="205" t="n">
        <f aca="false">'D5.2 Rt Rebal Module5 General'!$K$46</f>
        <v>0</v>
      </c>
      <c r="F834" s="206" t="n">
        <f aca="false">'D5.2 Rt Rebal Module5 General'!$K$76</f>
        <v>0</v>
      </c>
    </row>
    <row r="835" s="3" customFormat="true" ht="12.75" hidden="true" customHeight="false" outlineLevel="0" collapsed="false">
      <c r="D835" s="207" t="str">
        <f aca="false">'D6.2 Rt Rebal Module6 General'!$D$20</f>
        <v>Rate ReBal Gen6</v>
      </c>
      <c r="E835" s="205" t="n">
        <f aca="false">'D6.2 Rt Rebal Module6 General'!$K$46</f>
        <v>0</v>
      </c>
      <c r="F835" s="206" t="n">
        <f aca="false">'D6.2 Rt Rebal Module6 General'!$K$76</f>
        <v>0</v>
      </c>
    </row>
    <row r="836" s="3" customFormat="true" ht="12.75" hidden="true" customHeight="false" outlineLevel="0" collapsed="false">
      <c r="D836" s="207" t="str">
        <f aca="false">'D7.2 Rt Rebal Module7 General'!$D$20</f>
        <v>Rate ReBal Gen7</v>
      </c>
      <c r="E836" s="205" t="n">
        <f aca="false">'D7.2 Rt Rebal Module7 General'!$K$46</f>
        <v>0</v>
      </c>
      <c r="F836" s="206" t="n">
        <f aca="false">'D7.2 Rt Rebal Module7 General'!$K$76</f>
        <v>0</v>
      </c>
    </row>
    <row r="837" s="3" customFormat="true" ht="12.75" hidden="true" customHeight="false" outlineLevel="0" collapsed="false">
      <c r="D837" s="207" t="str">
        <f aca="false">'D8.2 Rt Rebal Module8 General'!$D$20</f>
        <v>Rate ReBal Gen8</v>
      </c>
      <c r="E837" s="205" t="n">
        <f aca="false">'D8.2 Rt Rebal Module8 General'!$K$46</f>
        <v>0</v>
      </c>
      <c r="F837" s="206" t="n">
        <f aca="false">'D8.2 Rt Rebal Module8 General'!$K$76</f>
        <v>0</v>
      </c>
    </row>
    <row r="838" s="3" customFormat="true" ht="12.75" hidden="true" customHeight="false" outlineLevel="0" collapsed="false">
      <c r="D838" s="207" t="s">
        <v>795</v>
      </c>
      <c r="E838" s="205" t="n">
        <f aca="false">'E1.1 Rate Reb Base Dist Rts Gen'!$O$38</f>
        <v>0</v>
      </c>
      <c r="F838" s="206" t="n">
        <f aca="false">'E1.1 Rate Reb Base Dist Rts Gen'!$O$68</f>
        <v>0</v>
      </c>
    </row>
    <row r="839" s="3" customFormat="true" ht="12.75" hidden="true" customHeight="false" outlineLevel="0" collapsed="false">
      <c r="D839" s="207" t="s">
        <v>796</v>
      </c>
    </row>
    <row r="840" s="3" customFormat="true" ht="12.75" hidden="true" customHeight="false" outlineLevel="0" collapsed="false">
      <c r="D840" s="207" t="str">
        <f aca="false">'F1.2 Price Cap Adjustment - Gen'!$D$20</f>
        <v>Price Cap Adjustment - General</v>
      </c>
      <c r="E840" s="205" t="n">
        <f aca="false">'F1.2 Price Cap Adjustment - Gen'!$K$46</f>
        <v>0</v>
      </c>
      <c r="F840" s="206" t="n">
        <f aca="false">'F1.2 Price Cap Adjustment - Gen'!$K$76</f>
        <v>0</v>
      </c>
    </row>
    <row r="841" s="3" customFormat="true" ht="12.75" hidden="true" customHeight="false" outlineLevel="0" collapsed="false">
      <c r="D841" s="207" t="str">
        <f aca="false">'F2.2 Pric Cap Module2 General'!$D$20</f>
        <v>Pric Cap Gen2</v>
      </c>
      <c r="E841" s="205" t="n">
        <f aca="false">'F2.2 Pric Cap Module2 General'!$K$46</f>
        <v>0</v>
      </c>
      <c r="F841" s="206" t="n">
        <f aca="false">'F2.2 Pric Cap Module2 General'!$K$76</f>
        <v>0</v>
      </c>
    </row>
    <row r="842" s="3" customFormat="true" ht="12.75" hidden="true" customHeight="false" outlineLevel="0" collapsed="false">
      <c r="D842" s="207" t="str">
        <f aca="false">'F3.2 Pric Cap Module3 General'!$D$20</f>
        <v>Pric Cap Gen3</v>
      </c>
      <c r="E842" s="205" t="n">
        <f aca="false">'F3.2 Pric Cap Module3 General'!$K$46</f>
        <v>0</v>
      </c>
      <c r="F842" s="206" t="n">
        <f aca="false">'F3.2 Pric Cap Module3 General'!$K$76</f>
        <v>0</v>
      </c>
    </row>
    <row r="843" s="3" customFormat="true" ht="12.75" hidden="true" customHeight="false" outlineLevel="0" collapsed="false">
      <c r="D843" s="207" t="str">
        <f aca="false">'F4.2 Pric Cap Module4 General'!$D$20</f>
        <v>Pric Cap Gen4</v>
      </c>
      <c r="E843" s="205" t="n">
        <f aca="false">'F4.2 Pric Cap Module4 General'!$K$46</f>
        <v>0</v>
      </c>
      <c r="F843" s="206" t="n">
        <f aca="false">'F4.2 Pric Cap Module4 General'!$K$76</f>
        <v>0</v>
      </c>
    </row>
    <row r="844" s="3" customFormat="true" ht="12.75" hidden="true" customHeight="false" outlineLevel="0" collapsed="false">
      <c r="D844" s="207" t="str">
        <f aca="false">'F5.2 Pric Cap Module5 General'!$D$20</f>
        <v>Pric Cap Gen5</v>
      </c>
      <c r="E844" s="205" t="n">
        <f aca="false">'F5.2 Pric Cap Module5 General'!$K$46</f>
        <v>0</v>
      </c>
      <c r="F844" s="206" t="n">
        <f aca="false">'F5.2 Pric Cap Module5 General'!$K$76</f>
        <v>0</v>
      </c>
    </row>
    <row r="845" s="3" customFormat="true" ht="12.75" hidden="true" customHeight="false" outlineLevel="0" collapsed="false">
      <c r="D845" s="207" t="str">
        <f aca="false">'F6.2 Pric Cap Module6 General'!$D$20</f>
        <v>Pric Cap Gen6</v>
      </c>
      <c r="E845" s="205" t="n">
        <f aca="false">'F6.2 Pric Cap Module6 General'!$K$46</f>
        <v>0</v>
      </c>
      <c r="F845" s="206" t="n">
        <f aca="false">'F6.2 Pric Cap Module6 General'!$K$76</f>
        <v>0</v>
      </c>
    </row>
    <row r="846" s="3" customFormat="true" ht="12.75" hidden="true" customHeight="false" outlineLevel="0" collapsed="false">
      <c r="D846" s="207" t="s">
        <v>797</v>
      </c>
      <c r="E846" s="205" t="n">
        <f aca="false">'G1.1 Aft PrcCp Base Dst Rts Gen'!$M$38</f>
        <v>0</v>
      </c>
      <c r="F846" s="206" t="n">
        <f aca="false">'G1.1 Aft PrcCp Base Dst Rts Gen'!$M$68</f>
        <v>0</v>
      </c>
    </row>
    <row r="847" s="3" customFormat="true" ht="12.75" hidden="true" customHeight="false" outlineLevel="0" collapsed="false">
      <c r="D847" s="207" t="s">
        <v>798</v>
      </c>
    </row>
    <row r="848" s="3" customFormat="true" ht="12.75" hidden="true" customHeight="false" outlineLevel="0" collapsed="false">
      <c r="D848" s="207" t="str">
        <f aca="false">'H1.2 Post Price Cap Module1 Gen'!$D$20</f>
        <v>Post Pric Cap Gen1</v>
      </c>
      <c r="E848" s="205" t="n">
        <f aca="false">'H1.2 Post Price Cap Module1 Gen'!$K$46</f>
        <v>0</v>
      </c>
      <c r="F848" s="206" t="n">
        <f aca="false">'H1.2 Post Price Cap Module1 Gen'!$K$76</f>
        <v>0</v>
      </c>
    </row>
    <row r="849" s="3" customFormat="true" ht="12.75" hidden="true" customHeight="false" outlineLevel="0" collapsed="false">
      <c r="D849" s="207" t="str">
        <f aca="false">'H2.2 Post Price Cap Module2 Gen'!$D$20</f>
        <v>Post Pric Cap Gen2</v>
      </c>
      <c r="E849" s="205" t="n">
        <f aca="false">'H2.2 Post Price Cap Module2 Gen'!$K$46</f>
        <v>0</v>
      </c>
      <c r="F849" s="206" t="n">
        <f aca="false">'H2.2 Post Price Cap Module2 Gen'!$K$76</f>
        <v>0</v>
      </c>
    </row>
    <row r="850" s="3" customFormat="true" ht="12.75" hidden="true" customHeight="false" outlineLevel="0" collapsed="false">
      <c r="D850" s="207" t="str">
        <f aca="false">'H3.2 Post Price Cap Module3 Gen'!$D$20</f>
        <v>Post Pric Cap Gen3</v>
      </c>
      <c r="E850" s="205" t="n">
        <f aca="false">'H3.2 Post Price Cap Module3 Gen'!$K$46</f>
        <v>0</v>
      </c>
      <c r="F850" s="206" t="n">
        <f aca="false">'H3.2 Post Price Cap Module3 Gen'!$K$76</f>
        <v>0</v>
      </c>
    </row>
    <row r="851" s="3" customFormat="true" ht="12.75" hidden="true" customHeight="false" outlineLevel="0" collapsed="false">
      <c r="D851" s="207" t="str">
        <f aca="false">'H4.2 Post Price Cap Module4 Gen'!$D$20</f>
        <v>Post Pric Cap Gen4</v>
      </c>
      <c r="E851" s="205" t="n">
        <f aca="false">'H4.2 Post Price Cap Module4 Gen'!$K$46</f>
        <v>0</v>
      </c>
      <c r="F851" s="206" t="n">
        <f aca="false">'H4.2 Post Price Cap Module4 Gen'!$K$76</f>
        <v>0</v>
      </c>
    </row>
    <row r="852" s="3" customFormat="true" ht="12.75" hidden="true" customHeight="false" outlineLevel="0" collapsed="false">
      <c r="D852" s="207" t="s">
        <v>799</v>
      </c>
      <c r="E852" s="205" t="n">
        <f aca="false">'I1.1 PstPricCp Bse Dist Rts Gen'!$K$38</f>
        <v>0</v>
      </c>
      <c r="F852" s="206" t="n">
        <f aca="false">'I1.1 PstPricCp Bse Dist Rts Gen'!$K$68</f>
        <v>0</v>
      </c>
    </row>
    <row r="853" s="3" customFormat="true" ht="12.75" hidden="true" customHeight="false" outlineLevel="0" collapsed="false">
      <c r="D853" s="207" t="s">
        <v>800</v>
      </c>
    </row>
    <row r="854" s="3" customFormat="true" ht="12.75" hidden="true" customHeight="false" outlineLevel="0" collapsed="false">
      <c r="D854" s="207" t="str">
        <f aca="false">'J1.1 Smart Meters Rate Adder'!$D$20</f>
        <v>Smart Meters Rate Adder</v>
      </c>
      <c r="E854" s="205" t="n">
        <f aca="false">'J1.1 Smart Meters Rate Adder'!$E$46</f>
        <v>0</v>
      </c>
      <c r="F854" s="206" t="n">
        <f aca="false">'J1.1 Smart Meters Rate Adder'!$G$46</f>
        <v>0</v>
      </c>
    </row>
    <row r="855" s="3" customFormat="true" ht="12.75" hidden="true" customHeight="false" outlineLevel="0" collapsed="false">
      <c r="D855" s="207" t="str">
        <f aca="false">'J1.2 App For Gen Rate Adder2'!$D$20</f>
        <v>Rate Adder2</v>
      </c>
      <c r="E855" s="205" t="n">
        <f aca="false">'J1.2 App For Gen Rate Adder2'!$E$46</f>
        <v>0</v>
      </c>
      <c r="F855" s="206" t="n">
        <f aca="false">'J1.2 App For Gen Rate Adder2'!$G$46</f>
        <v>0</v>
      </c>
    </row>
    <row r="856" s="3" customFormat="true" ht="12.75" hidden="true" customHeight="false" outlineLevel="0" collapsed="false">
      <c r="D856" s="207" t="str">
        <f aca="false">'J1.3 App For Gen Rate Adder3'!$D$20</f>
        <v>Rate Adder3</v>
      </c>
      <c r="E856" s="205" t="n">
        <f aca="false">'J1.3 App For Gen Rate Adder3'!$E$46</f>
        <v>0</v>
      </c>
      <c r="F856" s="206" t="n">
        <f aca="false">'J1.3 App For Gen Rate Adder3'!$G$46</f>
        <v>0</v>
      </c>
    </row>
    <row r="857" s="3" customFormat="true" ht="12.75" hidden="true" customHeight="false" outlineLevel="0" collapsed="false">
      <c r="D857" s="207" t="str">
        <f aca="false">'J1.4 App For Gen Rate Adder4'!$D$20</f>
        <v>Rate Adder4</v>
      </c>
      <c r="E857" s="205" t="n">
        <f aca="false">'J1.4 App For Gen Rate Adder4'!$E$46</f>
        <v>0</v>
      </c>
      <c r="F857" s="206" t="n">
        <f aca="false">'J1.4 App For Gen Rate Adder4'!$G$46</f>
        <v>0</v>
      </c>
    </row>
    <row r="858" s="3" customFormat="true" ht="12.75" hidden="true" customHeight="false" outlineLevel="0" collapsed="false">
      <c r="D858" s="207" t="str">
        <f aca="false">'J1.5 App For Gen Rate Adder5'!$D$20</f>
        <v>Rate Adder5</v>
      </c>
      <c r="E858" s="205" t="n">
        <f aca="false">'J1.5 App For Gen Rate Adder5'!$E$46</f>
        <v>0</v>
      </c>
      <c r="F858" s="206" t="n">
        <f aca="false">'J1.5 App For Gen Rate Adder5'!$G$46</f>
        <v>0</v>
      </c>
    </row>
    <row r="859" s="3" customFormat="true" ht="12.75" hidden="true" customHeight="false" outlineLevel="0" collapsed="false">
      <c r="D859" s="207" t="str">
        <f aca="false">'J1.6 App For Gen Rate Adder6'!$D$20</f>
        <v>Rate Adder6</v>
      </c>
      <c r="E859" s="205" t="n">
        <f aca="false">'J1.6 App For Gen Rate Adder6'!$E$46</f>
        <v>0</v>
      </c>
      <c r="F859" s="206" t="n">
        <f aca="false">'J1.6 App For Gen Rate Adder6'!$G$46</f>
        <v>0</v>
      </c>
    </row>
    <row r="860" s="3" customFormat="true" ht="12.75" hidden="true" customHeight="false" outlineLevel="0" collapsed="false">
      <c r="D860" s="207" t="str">
        <f aca="false">'J1.7 App For Gen Rate Adder7'!$D$20</f>
        <v>Rate Adder7</v>
      </c>
      <c r="E860" s="205" t="n">
        <f aca="false">'J1.7 App For Gen Rate Adder7'!$E$46</f>
        <v>0</v>
      </c>
      <c r="F860" s="206" t="n">
        <f aca="false">'J1.7 App For Gen Rate Adder7'!$G$46</f>
        <v>0</v>
      </c>
    </row>
    <row r="861" s="3" customFormat="true" ht="12.75" hidden="true" customHeight="false" outlineLevel="0" collapsed="false">
      <c r="D861" s="207" t="str">
        <f aca="false">'J1.8 App For Gen Rate Adder8'!$D$20</f>
        <v>Rate Adder8</v>
      </c>
      <c r="E861" s="205" t="n">
        <f aca="false">'J1.8 App For Gen Rate Adder8'!$E$46</f>
        <v>0</v>
      </c>
      <c r="F861" s="206" t="n">
        <f aca="false">'J1.8 App For Gen Rate Adder8'!$G$46</f>
        <v>0</v>
      </c>
    </row>
    <row r="862" s="3" customFormat="true" ht="12.75" hidden="true" customHeight="false" outlineLevel="0" collapsed="false">
      <c r="D862" s="207" t="str">
        <f aca="false">'J1.9 App For Gen Rate Adder9'!$D$20</f>
        <v>Rate Adder9</v>
      </c>
      <c r="E862" s="205" t="n">
        <f aca="false">'J1.9 App For Gen Rate Adder9'!$E$46</f>
        <v>0</v>
      </c>
      <c r="F862" s="206" t="n">
        <f aca="false">'J1.9 App For Gen Rate Adder9'!$G$46</f>
        <v>0</v>
      </c>
    </row>
    <row r="863" s="3" customFormat="true" ht="12.75" hidden="true" customHeight="false" outlineLevel="0" collapsed="false">
      <c r="D863" s="207" t="str">
        <f aca="false">'J1.10 App For Gen Rate Adder10'!$D$20</f>
        <v>Rate Adder10</v>
      </c>
      <c r="E863" s="205" t="n">
        <f aca="false">'J1.10 App For Gen Rate Adder10'!$E$46</f>
        <v>0</v>
      </c>
      <c r="F863" s="206" t="n">
        <f aca="false">'J1.10 App For Gen Rate Adder10'!$G$46</f>
        <v>0</v>
      </c>
    </row>
    <row r="864" s="3" customFormat="true" ht="12.75" hidden="true" customHeight="false" outlineLevel="0" collapsed="false">
      <c r="D864" s="207" t="s">
        <v>801</v>
      </c>
      <c r="E864" s="205" t="n">
        <f aca="false">'K1.1 App For Dist Rates Gen'!$Q$38</f>
        <v>0</v>
      </c>
      <c r="F864" s="206" t="n">
        <f aca="false">'K1.1 App For Dist Rates Gen'!$Q$68</f>
        <v>0</v>
      </c>
    </row>
    <row r="865" s="3" customFormat="true" ht="12.75" hidden="true" customHeight="false" outlineLevel="0" collapsed="false">
      <c r="D865" s="204" t="s">
        <v>802</v>
      </c>
      <c r="E865" s="208" t="n">
        <f aca="false">'N1.1 Appl For Mthly R&amp;C General'!$F$1016</f>
        <v>0</v>
      </c>
      <c r="F865" s="209" t="n">
        <f aca="false">'N1.1 Appl For Mthly R&amp;C General'!$F$1033</f>
        <v>0</v>
      </c>
    </row>
    <row r="866" s="3" customFormat="true" ht="12.75" hidden="true" customHeight="false" outlineLevel="0" collapsed="false">
      <c r="E866" s="210" t="n">
        <f aca="false">ROUND(E817-SUM(E819:E828)+SUM(E830:E838)+SUM(E840:E846)+SUM(E848:E852)+SUM(E854:E864),6)-E865</f>
        <v>0</v>
      </c>
      <c r="F866" s="53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2" t="s">
        <v>790</v>
      </c>
      <c r="F868" s="202" t="s">
        <v>791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3" t="str">
        <f aca="false">'B1.1 Curr&amp;Appl Rt Class General'!$D$37</f>
        <v>Rate Class 17</v>
      </c>
      <c r="E869" s="202" t="s">
        <v>792</v>
      </c>
      <c r="F869" s="202" t="str">
        <f aca="false">'C3.1 Curr Rates &amp; Chgs General'!E1099</f>
        <v>$/NA</v>
      </c>
    </row>
    <row r="870" s="3" customFormat="true" ht="12.75" hidden="true" customHeight="false" outlineLevel="0" collapsed="false">
      <c r="D870" s="204" t="s">
        <v>600</v>
      </c>
      <c r="E870" s="205" t="n">
        <f aca="false">'C3.1 Curr Rates &amp; Chgs General'!$F$1082</f>
        <v>0</v>
      </c>
      <c r="F870" s="206" t="n">
        <f aca="false">'C3.1 Curr Rates &amp; Chgs General'!$F$1099</f>
        <v>0</v>
      </c>
    </row>
    <row r="871" s="3" customFormat="true" ht="12.75" hidden="true" customHeight="false" outlineLevel="0" collapsed="false">
      <c r="D871" s="204" t="s">
        <v>793</v>
      </c>
    </row>
    <row r="872" s="3" customFormat="true" ht="12.75" hidden="true" customHeight="false" outlineLevel="0" collapsed="false">
      <c r="D872" s="204" t="str">
        <f aca="false">'C1.1 Smart Meters Rate Adder'!$D$20</f>
        <v>Smart Meters Rate Adder</v>
      </c>
      <c r="E872" s="205" t="n">
        <f aca="false">'C1.1 Smart Meters Rate Adder'!$E$47</f>
        <v>0</v>
      </c>
      <c r="F872" s="206" t="n">
        <f aca="false">'C1.1 Smart Meters Rate Adder'!$G$47</f>
        <v>0</v>
      </c>
    </row>
    <row r="873" s="3" customFormat="true" ht="12.75" hidden="true" customHeight="false" outlineLevel="0" collapsed="false">
      <c r="D873" s="204" t="str">
        <f aca="false">'C1.2 Current Gen Rate Adder2'!$D$20</f>
        <v>Rate Adder2</v>
      </c>
      <c r="E873" s="205" t="n">
        <f aca="false">'C1.2 Current Gen Rate Adder2'!$E$47</f>
        <v>0</v>
      </c>
      <c r="F873" s="206" t="n">
        <f aca="false">'C1.2 Current Gen Rate Adder2'!$G$47</f>
        <v>0</v>
      </c>
    </row>
    <row r="874" s="3" customFormat="true" ht="12.75" hidden="true" customHeight="false" outlineLevel="0" collapsed="false">
      <c r="D874" s="204" t="str">
        <f aca="false">'C1.3 Current Gen Rate Adder3'!$D$20</f>
        <v>Rate Adder3</v>
      </c>
      <c r="E874" s="205" t="n">
        <f aca="false">'C1.3 Current Gen Rate Adder3'!$E$47</f>
        <v>0</v>
      </c>
      <c r="F874" s="206" t="n">
        <f aca="false">'C1.3 Current Gen Rate Adder3'!$G$47</f>
        <v>0</v>
      </c>
    </row>
    <row r="875" s="3" customFormat="true" ht="12.75" hidden="true" customHeight="false" outlineLevel="0" collapsed="false">
      <c r="D875" s="204" t="str">
        <f aca="false">'C1.4 Current Gen Rate Adder4'!$D$20</f>
        <v>Rate Adder4</v>
      </c>
      <c r="E875" s="205" t="n">
        <f aca="false">'C1.4 Current Gen Rate Adder4'!$E$47</f>
        <v>0</v>
      </c>
      <c r="F875" s="206" t="n">
        <f aca="false">'C1.4 Current Gen Rate Adder4'!$G$47</f>
        <v>0</v>
      </c>
    </row>
    <row r="876" s="3" customFormat="true" ht="12.75" hidden="true" customHeight="false" outlineLevel="0" collapsed="false">
      <c r="D876" s="204" t="str">
        <f aca="false">'C1.5 Current Gen Rate Adder5'!$D$20</f>
        <v>Rate Adder5</v>
      </c>
      <c r="E876" s="205" t="n">
        <f aca="false">'C1.5 Current Gen Rate Adder5'!$E$47</f>
        <v>0</v>
      </c>
      <c r="F876" s="206" t="n">
        <f aca="false">'C1.5 Current Gen Rate Adder5'!$G$47</f>
        <v>0</v>
      </c>
    </row>
    <row r="877" s="3" customFormat="true" ht="12.75" hidden="true" customHeight="false" outlineLevel="0" collapsed="false">
      <c r="D877" s="204" t="str">
        <f aca="false">'C1.6 Current Gen Rate Adder6'!$D$20</f>
        <v>Rate Adder6</v>
      </c>
      <c r="E877" s="205" t="n">
        <f aca="false">'C1.6 Current Gen Rate Adder6'!$E$47</f>
        <v>0</v>
      </c>
      <c r="F877" s="206" t="n">
        <f aca="false">'C1.6 Current Gen Rate Adder6'!$G$47</f>
        <v>0</v>
      </c>
    </row>
    <row r="878" s="3" customFormat="true" ht="12.75" hidden="true" customHeight="false" outlineLevel="0" collapsed="false">
      <c r="D878" s="204" t="str">
        <f aca="false">'C1.7 Current Gen Rate Adder7'!$D$20</f>
        <v>Rate Adder7</v>
      </c>
      <c r="E878" s="205" t="n">
        <f aca="false">'C1.7 Current Gen Rate Adder7'!$E$47</f>
        <v>0</v>
      </c>
      <c r="F878" s="206" t="n">
        <f aca="false">'C1.7 Current Gen Rate Adder7'!$G$47</f>
        <v>0</v>
      </c>
    </row>
    <row r="879" s="3" customFormat="true" ht="12.75" hidden="true" customHeight="false" outlineLevel="0" collapsed="false">
      <c r="D879" s="204" t="str">
        <f aca="false">'C1.8 Current Gen Rate Adder8'!$D$20</f>
        <v>Rate Adder8</v>
      </c>
      <c r="E879" s="205" t="n">
        <f aca="false">'C1.8 Current Gen Rate Adder8'!$E$47</f>
        <v>0</v>
      </c>
      <c r="F879" s="206" t="n">
        <f aca="false">'C1.8 Current Gen Rate Adder8'!$G$47</f>
        <v>0</v>
      </c>
    </row>
    <row r="880" s="3" customFormat="true" ht="12.75" hidden="true" customHeight="false" outlineLevel="0" collapsed="false">
      <c r="D880" s="204" t="str">
        <f aca="false">'C1.9 Current Gen Rate Adder9'!$D$20</f>
        <v>Rate Adder9</v>
      </c>
      <c r="E880" s="205" t="n">
        <f aca="false">'C1.9 Current Gen Rate Adder9'!$E$47</f>
        <v>0</v>
      </c>
      <c r="F880" s="206" t="n">
        <f aca="false">'C1.9 Current Gen Rate Adder9'!$G$47</f>
        <v>0</v>
      </c>
    </row>
    <row r="881" s="3" customFormat="true" ht="12.75" hidden="true" customHeight="false" outlineLevel="0" collapsed="false">
      <c r="D881" s="204" t="str">
        <f aca="false">'C1.10 Current Gen Rate Adder10'!$D$20</f>
        <v>Rate Adder10</v>
      </c>
      <c r="E881" s="205" t="n">
        <f aca="false">'C1.10 Current Gen Rate Adder10'!$E$47</f>
        <v>0</v>
      </c>
      <c r="F881" s="206" t="n">
        <f aca="false">'C1.10 Current Gen Rate Adder10'!$G$47</f>
        <v>0</v>
      </c>
    </row>
    <row r="882" s="3" customFormat="true" ht="12.75" hidden="true" customHeight="false" outlineLevel="0" collapsed="false">
      <c r="D882" s="207" t="s">
        <v>794</v>
      </c>
    </row>
    <row r="883" s="3" customFormat="true" ht="12.75" hidden="true" customHeight="false" outlineLevel="0" collapsed="false">
      <c r="D883" s="207" t="str">
        <f aca="false">'D1.2 K-factor Adjustment - Gen'!$D$20</f>
        <v>K-factor Adjustment - General</v>
      </c>
      <c r="E883" s="205" t="n">
        <f aca="false">'D1.2 K-factor Adjustment - Gen'!$K$47</f>
        <v>0</v>
      </c>
      <c r="F883" s="206" t="n">
        <f aca="false">'D1.2 K-factor Adjustment - Gen'!$K$77</f>
        <v>0</v>
      </c>
    </row>
    <row r="884" s="3" customFormat="true" ht="12.75" hidden="true" customHeight="false" outlineLevel="0" collapsed="false">
      <c r="D884" s="207" t="str">
        <f aca="false">'D2.2 Federal Tax Adjustment Gen'!$D$20</f>
        <v>Federal Tax Adjustment General</v>
      </c>
      <c r="E884" s="205" t="n">
        <f aca="false">'D2.2 Federal Tax Adjustment Gen'!$K$47</f>
        <v>0</v>
      </c>
      <c r="F884" s="206" t="n">
        <f aca="false">'D2.2 Federal Tax Adjustment Gen'!$K$77</f>
        <v>0</v>
      </c>
    </row>
    <row r="885" s="3" customFormat="true" ht="12.75" hidden="true" customHeight="false" outlineLevel="0" collapsed="false">
      <c r="D885" s="207" t="str">
        <f aca="false">'D3.2 Rt Rebal Module3 General'!$D$20</f>
        <v>Rate ReBal Gen3</v>
      </c>
      <c r="E885" s="205" t="n">
        <f aca="false">'D3.2 Rt Rebal Module3 General'!$K$47</f>
        <v>0</v>
      </c>
      <c r="F885" s="206" t="n">
        <f aca="false">'D3.2 Rt Rebal Module3 General'!$K$77</f>
        <v>0</v>
      </c>
    </row>
    <row r="886" s="3" customFormat="true" ht="12.75" hidden="true" customHeight="false" outlineLevel="0" collapsed="false">
      <c r="D886" s="207" t="str">
        <f aca="false">'D4.2 Rt Rebal Module4 General'!$D$20</f>
        <v>Rate ReBal Gen4</v>
      </c>
      <c r="E886" s="205" t="n">
        <f aca="false">'D4.2 Rt Rebal Module4 General'!$K$47</f>
        <v>0</v>
      </c>
      <c r="F886" s="206" t="n">
        <f aca="false">'D4.2 Rt Rebal Module4 General'!$K$77</f>
        <v>0</v>
      </c>
    </row>
    <row r="887" s="3" customFormat="true" ht="12.75" hidden="true" customHeight="false" outlineLevel="0" collapsed="false">
      <c r="D887" s="207" t="str">
        <f aca="false">'D5.2 Rt Rebal Module5 General'!$D$20</f>
        <v>Rate ReBal Gen5</v>
      </c>
      <c r="E887" s="205" t="n">
        <f aca="false">'D5.2 Rt Rebal Module5 General'!$K$47</f>
        <v>0</v>
      </c>
      <c r="F887" s="206" t="n">
        <f aca="false">'D5.2 Rt Rebal Module5 General'!$K$77</f>
        <v>0</v>
      </c>
    </row>
    <row r="888" s="3" customFormat="true" ht="12.75" hidden="true" customHeight="false" outlineLevel="0" collapsed="false">
      <c r="D888" s="207" t="str">
        <f aca="false">'D6.2 Rt Rebal Module6 General'!$D$20</f>
        <v>Rate ReBal Gen6</v>
      </c>
      <c r="E888" s="205" t="n">
        <f aca="false">'D6.2 Rt Rebal Module6 General'!$K$47</f>
        <v>0</v>
      </c>
      <c r="F888" s="206" t="n">
        <f aca="false">'D6.2 Rt Rebal Module6 General'!$K$77</f>
        <v>0</v>
      </c>
    </row>
    <row r="889" s="3" customFormat="true" ht="12.75" hidden="true" customHeight="false" outlineLevel="0" collapsed="false">
      <c r="D889" s="207" t="str">
        <f aca="false">'D7.2 Rt Rebal Module7 General'!$D$20</f>
        <v>Rate ReBal Gen7</v>
      </c>
      <c r="E889" s="205" t="n">
        <f aca="false">'D7.2 Rt Rebal Module7 General'!$K$47</f>
        <v>0</v>
      </c>
      <c r="F889" s="206" t="n">
        <f aca="false">'D7.2 Rt Rebal Module7 General'!$K$77</f>
        <v>0</v>
      </c>
    </row>
    <row r="890" s="3" customFormat="true" ht="12.75" hidden="true" customHeight="false" outlineLevel="0" collapsed="false">
      <c r="D890" s="207" t="str">
        <f aca="false">'D8.2 Rt Rebal Module8 General'!$D$20</f>
        <v>Rate ReBal Gen8</v>
      </c>
      <c r="E890" s="205" t="n">
        <f aca="false">'D8.2 Rt Rebal Module8 General'!$K$47</f>
        <v>0</v>
      </c>
      <c r="F890" s="206" t="n">
        <f aca="false">'D8.2 Rt Rebal Module8 General'!$K$77</f>
        <v>0</v>
      </c>
    </row>
    <row r="891" s="3" customFormat="true" ht="12.75" hidden="true" customHeight="false" outlineLevel="0" collapsed="false">
      <c r="D891" s="207" t="s">
        <v>795</v>
      </c>
      <c r="E891" s="205" t="n">
        <f aca="false">'E1.1 Rate Reb Base Dist Rts Gen'!$O$39</f>
        <v>0</v>
      </c>
      <c r="F891" s="206" t="n">
        <f aca="false">'E1.1 Rate Reb Base Dist Rts Gen'!$O$69</f>
        <v>0</v>
      </c>
    </row>
    <row r="892" s="3" customFormat="true" ht="12.75" hidden="true" customHeight="false" outlineLevel="0" collapsed="false">
      <c r="D892" s="207" t="s">
        <v>796</v>
      </c>
    </row>
    <row r="893" s="3" customFormat="true" ht="12.75" hidden="true" customHeight="false" outlineLevel="0" collapsed="false">
      <c r="D893" s="207" t="str">
        <f aca="false">'F1.2 Price Cap Adjustment - Gen'!$D$20</f>
        <v>Price Cap Adjustment - General</v>
      </c>
      <c r="E893" s="205" t="n">
        <f aca="false">'F1.2 Price Cap Adjustment - Gen'!$K$47</f>
        <v>0</v>
      </c>
      <c r="F893" s="206" t="n">
        <f aca="false">'F1.2 Price Cap Adjustment - Gen'!$K$77</f>
        <v>0</v>
      </c>
    </row>
    <row r="894" s="3" customFormat="true" ht="12.75" hidden="true" customHeight="false" outlineLevel="0" collapsed="false">
      <c r="D894" s="207" t="str">
        <f aca="false">'F2.2 Pric Cap Module2 General'!$D$20</f>
        <v>Pric Cap Gen2</v>
      </c>
      <c r="E894" s="205" t="n">
        <f aca="false">'F2.2 Pric Cap Module2 General'!$K$47</f>
        <v>0</v>
      </c>
      <c r="F894" s="206" t="n">
        <f aca="false">'F2.2 Pric Cap Module2 General'!$K$77</f>
        <v>0</v>
      </c>
    </row>
    <row r="895" s="3" customFormat="true" ht="12.75" hidden="true" customHeight="false" outlineLevel="0" collapsed="false">
      <c r="D895" s="207" t="str">
        <f aca="false">'F3.2 Pric Cap Module3 General'!$D$20</f>
        <v>Pric Cap Gen3</v>
      </c>
      <c r="E895" s="205" t="n">
        <f aca="false">'F3.2 Pric Cap Module3 General'!$K$47</f>
        <v>0</v>
      </c>
      <c r="F895" s="206" t="n">
        <f aca="false">'F3.2 Pric Cap Module3 General'!$K$77</f>
        <v>0</v>
      </c>
    </row>
    <row r="896" s="3" customFormat="true" ht="12.75" hidden="true" customHeight="false" outlineLevel="0" collapsed="false">
      <c r="D896" s="207" t="str">
        <f aca="false">'F4.2 Pric Cap Module4 General'!$D$20</f>
        <v>Pric Cap Gen4</v>
      </c>
      <c r="E896" s="205" t="n">
        <f aca="false">'F4.2 Pric Cap Module4 General'!$K$47</f>
        <v>0</v>
      </c>
      <c r="F896" s="206" t="n">
        <f aca="false">'F4.2 Pric Cap Module4 General'!$K$77</f>
        <v>0</v>
      </c>
    </row>
    <row r="897" s="3" customFormat="true" ht="12.75" hidden="true" customHeight="false" outlineLevel="0" collapsed="false">
      <c r="D897" s="207" t="str">
        <f aca="false">'F5.2 Pric Cap Module5 General'!$D$20</f>
        <v>Pric Cap Gen5</v>
      </c>
      <c r="E897" s="205" t="n">
        <f aca="false">'F5.2 Pric Cap Module5 General'!$K$47</f>
        <v>0</v>
      </c>
      <c r="F897" s="206" t="n">
        <f aca="false">'F5.2 Pric Cap Module5 General'!$K$77</f>
        <v>0</v>
      </c>
    </row>
    <row r="898" s="3" customFormat="true" ht="12.75" hidden="true" customHeight="false" outlineLevel="0" collapsed="false">
      <c r="D898" s="207" t="str">
        <f aca="false">'F6.2 Pric Cap Module6 General'!$D$20</f>
        <v>Pric Cap Gen6</v>
      </c>
      <c r="E898" s="205" t="n">
        <f aca="false">'F6.2 Pric Cap Module6 General'!$K$47</f>
        <v>0</v>
      </c>
      <c r="F898" s="206" t="n">
        <f aca="false">'F6.2 Pric Cap Module6 General'!$K$77</f>
        <v>0</v>
      </c>
    </row>
    <row r="899" s="3" customFormat="true" ht="12.75" hidden="true" customHeight="false" outlineLevel="0" collapsed="false">
      <c r="D899" s="207" t="s">
        <v>797</v>
      </c>
      <c r="E899" s="205" t="n">
        <f aca="false">'G1.1 Aft PrcCp Base Dst Rts Gen'!$M$39</f>
        <v>0</v>
      </c>
      <c r="F899" s="206" t="n">
        <f aca="false">'G1.1 Aft PrcCp Base Dst Rts Gen'!$M$69</f>
        <v>0</v>
      </c>
    </row>
    <row r="900" s="3" customFormat="true" ht="12.75" hidden="true" customHeight="false" outlineLevel="0" collapsed="false">
      <c r="D900" s="207" t="s">
        <v>798</v>
      </c>
    </row>
    <row r="901" s="3" customFormat="true" ht="12.75" hidden="true" customHeight="false" outlineLevel="0" collapsed="false">
      <c r="D901" s="207" t="str">
        <f aca="false">'H1.2 Post Price Cap Module1 Gen'!$D$20</f>
        <v>Post Pric Cap Gen1</v>
      </c>
      <c r="E901" s="205" t="n">
        <f aca="false">'H1.2 Post Price Cap Module1 Gen'!$K$47</f>
        <v>0</v>
      </c>
      <c r="F901" s="206" t="n">
        <f aca="false">'H1.2 Post Price Cap Module1 Gen'!$K$77</f>
        <v>0</v>
      </c>
    </row>
    <row r="902" s="3" customFormat="true" ht="12.75" hidden="true" customHeight="false" outlineLevel="0" collapsed="false">
      <c r="D902" s="207" t="str">
        <f aca="false">'H2.2 Post Price Cap Module2 Gen'!$D$20</f>
        <v>Post Pric Cap Gen2</v>
      </c>
      <c r="E902" s="205" t="n">
        <f aca="false">'H2.2 Post Price Cap Module2 Gen'!$K$47</f>
        <v>0</v>
      </c>
      <c r="F902" s="206" t="n">
        <f aca="false">'H2.2 Post Price Cap Module2 Gen'!$K$77</f>
        <v>0</v>
      </c>
    </row>
    <row r="903" s="3" customFormat="true" ht="12.75" hidden="true" customHeight="false" outlineLevel="0" collapsed="false">
      <c r="D903" s="207" t="str">
        <f aca="false">'H3.2 Post Price Cap Module3 Gen'!$D$20</f>
        <v>Post Pric Cap Gen3</v>
      </c>
      <c r="E903" s="205" t="n">
        <f aca="false">'H3.2 Post Price Cap Module3 Gen'!$K$47</f>
        <v>0</v>
      </c>
      <c r="F903" s="206" t="n">
        <f aca="false">'H3.2 Post Price Cap Module3 Gen'!$K$77</f>
        <v>0</v>
      </c>
    </row>
    <row r="904" s="3" customFormat="true" ht="12.75" hidden="true" customHeight="false" outlineLevel="0" collapsed="false">
      <c r="D904" s="207" t="str">
        <f aca="false">'H4.2 Post Price Cap Module4 Gen'!$D$20</f>
        <v>Post Pric Cap Gen4</v>
      </c>
      <c r="E904" s="205" t="n">
        <f aca="false">'H4.2 Post Price Cap Module4 Gen'!$K$47</f>
        <v>0</v>
      </c>
      <c r="F904" s="206" t="n">
        <f aca="false">'H4.2 Post Price Cap Module4 Gen'!$K$77</f>
        <v>0</v>
      </c>
    </row>
    <row r="905" s="3" customFormat="true" ht="12.75" hidden="true" customHeight="false" outlineLevel="0" collapsed="false">
      <c r="D905" s="207" t="s">
        <v>799</v>
      </c>
      <c r="E905" s="205" t="n">
        <f aca="false">'I1.1 PstPricCp Bse Dist Rts Gen'!$K$39</f>
        <v>0</v>
      </c>
      <c r="F905" s="206" t="n">
        <f aca="false">'I1.1 PstPricCp Bse Dist Rts Gen'!$K$69</f>
        <v>0</v>
      </c>
    </row>
    <row r="906" s="3" customFormat="true" ht="12.75" hidden="true" customHeight="false" outlineLevel="0" collapsed="false">
      <c r="D906" s="207" t="s">
        <v>800</v>
      </c>
    </row>
    <row r="907" s="3" customFormat="true" ht="12.75" hidden="true" customHeight="false" outlineLevel="0" collapsed="false">
      <c r="D907" s="207" t="str">
        <f aca="false">'J1.1 Smart Meters Rate Adder'!$D$20</f>
        <v>Smart Meters Rate Adder</v>
      </c>
      <c r="E907" s="205" t="n">
        <f aca="false">'J1.1 Smart Meters Rate Adder'!$E$47</f>
        <v>0</v>
      </c>
      <c r="F907" s="206" t="n">
        <f aca="false">'J1.1 Smart Meters Rate Adder'!$G$47</f>
        <v>0</v>
      </c>
    </row>
    <row r="908" s="3" customFormat="true" ht="12.75" hidden="true" customHeight="false" outlineLevel="0" collapsed="false">
      <c r="D908" s="207" t="str">
        <f aca="false">'J1.2 App For Gen Rate Adder2'!$D$20</f>
        <v>Rate Adder2</v>
      </c>
      <c r="E908" s="205" t="n">
        <f aca="false">'J1.2 App For Gen Rate Adder2'!$E$47</f>
        <v>0</v>
      </c>
      <c r="F908" s="206" t="n">
        <f aca="false">'J1.2 App For Gen Rate Adder2'!$G$47</f>
        <v>0</v>
      </c>
    </row>
    <row r="909" s="3" customFormat="true" ht="12.75" hidden="true" customHeight="false" outlineLevel="0" collapsed="false">
      <c r="D909" s="207" t="str">
        <f aca="false">'J1.3 App For Gen Rate Adder3'!$D$20</f>
        <v>Rate Adder3</v>
      </c>
      <c r="E909" s="205" t="n">
        <f aca="false">'J1.3 App For Gen Rate Adder3'!$E$47</f>
        <v>0</v>
      </c>
      <c r="F909" s="206" t="n">
        <f aca="false">'J1.3 App For Gen Rate Adder3'!$G$47</f>
        <v>0</v>
      </c>
    </row>
    <row r="910" s="3" customFormat="true" ht="12.75" hidden="true" customHeight="false" outlineLevel="0" collapsed="false">
      <c r="D910" s="207" t="str">
        <f aca="false">'J1.4 App For Gen Rate Adder4'!$D$20</f>
        <v>Rate Adder4</v>
      </c>
      <c r="E910" s="205" t="n">
        <f aca="false">'J1.4 App For Gen Rate Adder4'!$E$47</f>
        <v>0</v>
      </c>
      <c r="F910" s="206" t="n">
        <f aca="false">'J1.4 App For Gen Rate Adder4'!$G$47</f>
        <v>0</v>
      </c>
    </row>
    <row r="911" s="3" customFormat="true" ht="12.75" hidden="true" customHeight="false" outlineLevel="0" collapsed="false">
      <c r="D911" s="207" t="str">
        <f aca="false">'J1.5 App For Gen Rate Adder5'!$D$20</f>
        <v>Rate Adder5</v>
      </c>
      <c r="E911" s="205" t="n">
        <f aca="false">'J1.5 App For Gen Rate Adder5'!$E$47</f>
        <v>0</v>
      </c>
      <c r="F911" s="206" t="n">
        <f aca="false">'J1.5 App For Gen Rate Adder5'!$G$47</f>
        <v>0</v>
      </c>
    </row>
    <row r="912" s="3" customFormat="true" ht="12.75" hidden="true" customHeight="false" outlineLevel="0" collapsed="false">
      <c r="D912" s="207" t="str">
        <f aca="false">'J1.6 App For Gen Rate Adder6'!$D$20</f>
        <v>Rate Adder6</v>
      </c>
      <c r="E912" s="205" t="n">
        <f aca="false">'J1.6 App For Gen Rate Adder6'!$E$47</f>
        <v>0</v>
      </c>
      <c r="F912" s="206" t="n">
        <f aca="false">'J1.6 App For Gen Rate Adder6'!$G$47</f>
        <v>0</v>
      </c>
    </row>
    <row r="913" s="3" customFormat="true" ht="12.75" hidden="true" customHeight="false" outlineLevel="0" collapsed="false">
      <c r="D913" s="207" t="str">
        <f aca="false">'J1.7 App For Gen Rate Adder7'!$D$20</f>
        <v>Rate Adder7</v>
      </c>
      <c r="E913" s="205" t="n">
        <f aca="false">'J1.7 App For Gen Rate Adder7'!$E$47</f>
        <v>0</v>
      </c>
      <c r="F913" s="206" t="n">
        <f aca="false">'J1.7 App For Gen Rate Adder7'!$G$47</f>
        <v>0</v>
      </c>
    </row>
    <row r="914" s="3" customFormat="true" ht="12.75" hidden="true" customHeight="false" outlineLevel="0" collapsed="false">
      <c r="D914" s="207" t="str">
        <f aca="false">'J1.8 App For Gen Rate Adder8'!$D$20</f>
        <v>Rate Adder8</v>
      </c>
      <c r="E914" s="205" t="n">
        <f aca="false">'J1.8 App For Gen Rate Adder8'!$E$47</f>
        <v>0</v>
      </c>
      <c r="F914" s="206" t="n">
        <f aca="false">'J1.8 App For Gen Rate Adder8'!$G$47</f>
        <v>0</v>
      </c>
    </row>
    <row r="915" s="3" customFormat="true" ht="12.75" hidden="true" customHeight="false" outlineLevel="0" collapsed="false">
      <c r="D915" s="207" t="str">
        <f aca="false">'J1.9 App For Gen Rate Adder9'!$D$20</f>
        <v>Rate Adder9</v>
      </c>
      <c r="E915" s="205" t="n">
        <f aca="false">'J1.9 App For Gen Rate Adder9'!$E$47</f>
        <v>0</v>
      </c>
      <c r="F915" s="206" t="n">
        <f aca="false">'J1.9 App For Gen Rate Adder9'!$G$47</f>
        <v>0</v>
      </c>
    </row>
    <row r="916" s="3" customFormat="true" ht="12.75" hidden="true" customHeight="false" outlineLevel="0" collapsed="false">
      <c r="D916" s="207" t="str">
        <f aca="false">'J1.10 App For Gen Rate Adder10'!$D$20</f>
        <v>Rate Adder10</v>
      </c>
      <c r="E916" s="205" t="n">
        <f aca="false">'J1.10 App For Gen Rate Adder10'!$E$47</f>
        <v>0</v>
      </c>
      <c r="F916" s="206" t="n">
        <f aca="false">'J1.10 App For Gen Rate Adder10'!$G$47</f>
        <v>0</v>
      </c>
    </row>
    <row r="917" s="3" customFormat="true" ht="12.75" hidden="true" customHeight="false" outlineLevel="0" collapsed="false">
      <c r="D917" s="207" t="s">
        <v>801</v>
      </c>
      <c r="E917" s="205" t="n">
        <f aca="false">'K1.1 App For Dist Rates Gen'!$Q$39</f>
        <v>0</v>
      </c>
      <c r="F917" s="206" t="n">
        <f aca="false">'K1.1 App For Dist Rates Gen'!$Q$69</f>
        <v>0</v>
      </c>
    </row>
    <row r="918" s="3" customFormat="true" ht="12.75" hidden="true" customHeight="false" outlineLevel="0" collapsed="false">
      <c r="D918" s="204" t="s">
        <v>802</v>
      </c>
      <c r="E918" s="208" t="n">
        <f aca="false">'N1.1 Appl For Mthly R&amp;C General'!$F$1082</f>
        <v>0</v>
      </c>
      <c r="F918" s="209" t="n">
        <f aca="false">'N1.1 Appl For Mthly R&amp;C General'!$F$1099</f>
        <v>0</v>
      </c>
    </row>
    <row r="919" s="3" customFormat="true" ht="12.75" hidden="true" customHeight="false" outlineLevel="0" collapsed="false">
      <c r="E919" s="210" t="n">
        <f aca="false">ROUND(E870-SUM(E872:E881)+SUM(E883:E891)+SUM(E893:E899)+SUM(E901:E905)+SUM(E907:E917),6)-E918</f>
        <v>0</v>
      </c>
      <c r="F919" s="53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2" t="s">
        <v>790</v>
      </c>
      <c r="F921" s="202" t="s">
        <v>791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3" t="str">
        <f aca="false">'B1.1 Curr&amp;Appl Rt Class General'!$D$38</f>
        <v>Rate Class 18</v>
      </c>
      <c r="E922" s="202" t="s">
        <v>792</v>
      </c>
      <c r="F922" s="202" t="str">
        <f aca="false">'C3.1 Curr Rates &amp; Chgs General'!E1165</f>
        <v>$/NA</v>
      </c>
    </row>
    <row r="923" s="3" customFormat="true" ht="12.75" hidden="true" customHeight="false" outlineLevel="0" collapsed="false">
      <c r="D923" s="204" t="s">
        <v>600</v>
      </c>
      <c r="E923" s="205" t="n">
        <f aca="false">'C3.1 Curr Rates &amp; Chgs General'!$F$1148</f>
        <v>0</v>
      </c>
      <c r="F923" s="206" t="n">
        <f aca="false">'C3.1 Curr Rates &amp; Chgs General'!$F$1165</f>
        <v>0</v>
      </c>
    </row>
    <row r="924" s="3" customFormat="true" ht="12.75" hidden="true" customHeight="false" outlineLevel="0" collapsed="false">
      <c r="D924" s="204" t="s">
        <v>793</v>
      </c>
    </row>
    <row r="925" s="3" customFormat="true" ht="12.75" hidden="true" customHeight="false" outlineLevel="0" collapsed="false">
      <c r="D925" s="204" t="str">
        <f aca="false">'C1.1 Smart Meters Rate Adder'!$D$20</f>
        <v>Smart Meters Rate Adder</v>
      </c>
      <c r="E925" s="205" t="n">
        <f aca="false">'C1.1 Smart Meters Rate Adder'!$E$48</f>
        <v>0</v>
      </c>
      <c r="F925" s="206" t="n">
        <f aca="false">'C1.1 Smart Meters Rate Adder'!$G$48</f>
        <v>0</v>
      </c>
    </row>
    <row r="926" s="3" customFormat="true" ht="12.75" hidden="true" customHeight="false" outlineLevel="0" collapsed="false">
      <c r="D926" s="204" t="str">
        <f aca="false">'C1.2 Current Gen Rate Adder2'!$D$20</f>
        <v>Rate Adder2</v>
      </c>
      <c r="E926" s="205" t="n">
        <f aca="false">'C1.2 Current Gen Rate Adder2'!$E$48</f>
        <v>0</v>
      </c>
      <c r="F926" s="206" t="n">
        <f aca="false">'C1.2 Current Gen Rate Adder2'!$G$48</f>
        <v>0</v>
      </c>
    </row>
    <row r="927" s="3" customFormat="true" ht="12.75" hidden="true" customHeight="false" outlineLevel="0" collapsed="false">
      <c r="D927" s="204" t="str">
        <f aca="false">'C1.3 Current Gen Rate Adder3'!$D$20</f>
        <v>Rate Adder3</v>
      </c>
      <c r="E927" s="205" t="n">
        <f aca="false">'C1.3 Current Gen Rate Adder3'!$E$48</f>
        <v>0</v>
      </c>
      <c r="F927" s="206" t="n">
        <f aca="false">'C1.3 Current Gen Rate Adder3'!$G$48</f>
        <v>0</v>
      </c>
    </row>
    <row r="928" s="3" customFormat="true" ht="12.75" hidden="true" customHeight="false" outlineLevel="0" collapsed="false">
      <c r="D928" s="204" t="str">
        <f aca="false">'C1.4 Current Gen Rate Adder4'!$D$20</f>
        <v>Rate Adder4</v>
      </c>
      <c r="E928" s="205" t="n">
        <f aca="false">'C1.4 Current Gen Rate Adder4'!$E$48</f>
        <v>0</v>
      </c>
      <c r="F928" s="206" t="n">
        <f aca="false">'C1.4 Current Gen Rate Adder4'!$G$48</f>
        <v>0</v>
      </c>
    </row>
    <row r="929" s="3" customFormat="true" ht="12.75" hidden="true" customHeight="false" outlineLevel="0" collapsed="false">
      <c r="D929" s="204" t="str">
        <f aca="false">'C1.5 Current Gen Rate Adder5'!$D$20</f>
        <v>Rate Adder5</v>
      </c>
      <c r="E929" s="205" t="n">
        <f aca="false">'C1.5 Current Gen Rate Adder5'!$E$48</f>
        <v>0</v>
      </c>
      <c r="F929" s="206" t="n">
        <f aca="false">'C1.5 Current Gen Rate Adder5'!$G$48</f>
        <v>0</v>
      </c>
    </row>
    <row r="930" s="3" customFormat="true" ht="12.75" hidden="true" customHeight="false" outlineLevel="0" collapsed="false">
      <c r="D930" s="204" t="str">
        <f aca="false">'C1.6 Current Gen Rate Adder6'!$D$20</f>
        <v>Rate Adder6</v>
      </c>
      <c r="E930" s="205" t="n">
        <f aca="false">'C1.6 Current Gen Rate Adder6'!$E$48</f>
        <v>0</v>
      </c>
      <c r="F930" s="206" t="n">
        <f aca="false">'C1.6 Current Gen Rate Adder6'!$G$48</f>
        <v>0</v>
      </c>
    </row>
    <row r="931" s="3" customFormat="true" ht="12.75" hidden="true" customHeight="false" outlineLevel="0" collapsed="false">
      <c r="D931" s="204" t="str">
        <f aca="false">'C1.7 Current Gen Rate Adder7'!$D$20</f>
        <v>Rate Adder7</v>
      </c>
      <c r="E931" s="205" t="n">
        <f aca="false">'C1.7 Current Gen Rate Adder7'!$E$48</f>
        <v>0</v>
      </c>
      <c r="F931" s="206" t="n">
        <f aca="false">'C1.7 Current Gen Rate Adder7'!$G$48</f>
        <v>0</v>
      </c>
    </row>
    <row r="932" s="3" customFormat="true" ht="12.75" hidden="true" customHeight="false" outlineLevel="0" collapsed="false">
      <c r="D932" s="204" t="str">
        <f aca="false">'C1.8 Current Gen Rate Adder8'!$D$20</f>
        <v>Rate Adder8</v>
      </c>
      <c r="E932" s="205" t="n">
        <f aca="false">'C1.8 Current Gen Rate Adder8'!$E$48</f>
        <v>0</v>
      </c>
      <c r="F932" s="206" t="n">
        <f aca="false">'C1.8 Current Gen Rate Adder8'!$G$48</f>
        <v>0</v>
      </c>
    </row>
    <row r="933" s="3" customFormat="true" ht="12.75" hidden="true" customHeight="false" outlineLevel="0" collapsed="false">
      <c r="D933" s="204" t="str">
        <f aca="false">'C1.9 Current Gen Rate Adder9'!$D$20</f>
        <v>Rate Adder9</v>
      </c>
      <c r="E933" s="205" t="n">
        <f aca="false">'C1.9 Current Gen Rate Adder9'!$E$48</f>
        <v>0</v>
      </c>
      <c r="F933" s="206" t="n">
        <f aca="false">'C1.9 Current Gen Rate Adder9'!$G$48</f>
        <v>0</v>
      </c>
    </row>
    <row r="934" s="3" customFormat="true" ht="12.75" hidden="true" customHeight="false" outlineLevel="0" collapsed="false">
      <c r="D934" s="204" t="str">
        <f aca="false">'C1.10 Current Gen Rate Adder10'!$D$20</f>
        <v>Rate Adder10</v>
      </c>
      <c r="E934" s="205" t="n">
        <f aca="false">'C1.10 Current Gen Rate Adder10'!$E$48</f>
        <v>0</v>
      </c>
      <c r="F934" s="206" t="n">
        <f aca="false">'C1.10 Current Gen Rate Adder10'!$G$48</f>
        <v>0</v>
      </c>
    </row>
    <row r="935" s="3" customFormat="true" ht="12.75" hidden="true" customHeight="false" outlineLevel="0" collapsed="false">
      <c r="D935" s="207" t="s">
        <v>794</v>
      </c>
    </row>
    <row r="936" s="3" customFormat="true" ht="12.75" hidden="true" customHeight="false" outlineLevel="0" collapsed="false">
      <c r="D936" s="207" t="str">
        <f aca="false">'D1.2 K-factor Adjustment - Gen'!$D$20</f>
        <v>K-factor Adjustment - General</v>
      </c>
      <c r="E936" s="205" t="n">
        <f aca="false">'D1.2 K-factor Adjustment - Gen'!$K$48</f>
        <v>0</v>
      </c>
      <c r="F936" s="206" t="n">
        <f aca="false">'D1.2 K-factor Adjustment - Gen'!$K$78</f>
        <v>0</v>
      </c>
    </row>
    <row r="937" s="3" customFormat="true" ht="12.75" hidden="true" customHeight="false" outlineLevel="0" collapsed="false">
      <c r="D937" s="207" t="str">
        <f aca="false">'D2.2 Federal Tax Adjustment Gen'!$D$20</f>
        <v>Federal Tax Adjustment General</v>
      </c>
      <c r="E937" s="205" t="n">
        <f aca="false">'D2.2 Federal Tax Adjustment Gen'!$K$48</f>
        <v>0</v>
      </c>
      <c r="F937" s="206" t="n">
        <f aca="false">'D2.2 Federal Tax Adjustment Gen'!$K$78</f>
        <v>0</v>
      </c>
    </row>
    <row r="938" s="3" customFormat="true" ht="12.75" hidden="true" customHeight="false" outlineLevel="0" collapsed="false">
      <c r="D938" s="207" t="str">
        <f aca="false">'D3.2 Rt Rebal Module3 General'!$D$20</f>
        <v>Rate ReBal Gen3</v>
      </c>
      <c r="E938" s="205" t="n">
        <f aca="false">'D3.2 Rt Rebal Module3 General'!$K$48</f>
        <v>0</v>
      </c>
      <c r="F938" s="206" t="n">
        <f aca="false">'D3.2 Rt Rebal Module3 General'!$K$78</f>
        <v>0</v>
      </c>
    </row>
    <row r="939" s="3" customFormat="true" ht="12.75" hidden="true" customHeight="false" outlineLevel="0" collapsed="false">
      <c r="D939" s="207" t="str">
        <f aca="false">'D4.2 Rt Rebal Module4 General'!$D$20</f>
        <v>Rate ReBal Gen4</v>
      </c>
      <c r="E939" s="205" t="n">
        <f aca="false">'D4.2 Rt Rebal Module4 General'!$K$48</f>
        <v>0</v>
      </c>
      <c r="F939" s="206" t="n">
        <f aca="false">'D4.2 Rt Rebal Module4 General'!$K$78</f>
        <v>0</v>
      </c>
    </row>
    <row r="940" s="3" customFormat="true" ht="12.75" hidden="true" customHeight="false" outlineLevel="0" collapsed="false">
      <c r="D940" s="207" t="str">
        <f aca="false">'D5.2 Rt Rebal Module5 General'!$D$20</f>
        <v>Rate ReBal Gen5</v>
      </c>
      <c r="E940" s="205" t="n">
        <f aca="false">'D5.2 Rt Rebal Module5 General'!$K$48</f>
        <v>0</v>
      </c>
      <c r="F940" s="206" t="n">
        <f aca="false">'D5.2 Rt Rebal Module5 General'!$K$78</f>
        <v>0</v>
      </c>
    </row>
    <row r="941" s="3" customFormat="true" ht="12.75" hidden="true" customHeight="false" outlineLevel="0" collapsed="false">
      <c r="D941" s="207" t="str">
        <f aca="false">'D6.2 Rt Rebal Module6 General'!$D$20</f>
        <v>Rate ReBal Gen6</v>
      </c>
      <c r="E941" s="205" t="n">
        <f aca="false">'D6.2 Rt Rebal Module6 General'!$K$48</f>
        <v>0</v>
      </c>
      <c r="F941" s="206" t="n">
        <f aca="false">'D6.2 Rt Rebal Module6 General'!$K$78</f>
        <v>0</v>
      </c>
    </row>
    <row r="942" s="3" customFormat="true" ht="12.75" hidden="true" customHeight="false" outlineLevel="0" collapsed="false">
      <c r="D942" s="207" t="str">
        <f aca="false">'D7.2 Rt Rebal Module7 General'!$D$20</f>
        <v>Rate ReBal Gen7</v>
      </c>
      <c r="E942" s="205" t="n">
        <f aca="false">'D7.2 Rt Rebal Module7 General'!$K$48</f>
        <v>0</v>
      </c>
      <c r="F942" s="206" t="n">
        <f aca="false">'D7.2 Rt Rebal Module7 General'!$K$78</f>
        <v>0</v>
      </c>
    </row>
    <row r="943" s="3" customFormat="true" ht="12.75" hidden="true" customHeight="false" outlineLevel="0" collapsed="false">
      <c r="D943" s="207" t="str">
        <f aca="false">'D8.2 Rt Rebal Module8 General'!$D$20</f>
        <v>Rate ReBal Gen8</v>
      </c>
      <c r="E943" s="205" t="n">
        <f aca="false">'D8.2 Rt Rebal Module8 General'!$K$48</f>
        <v>0</v>
      </c>
      <c r="F943" s="206" t="n">
        <f aca="false">'D8.2 Rt Rebal Module8 General'!$K$78</f>
        <v>0</v>
      </c>
    </row>
    <row r="944" s="3" customFormat="true" ht="12.75" hidden="true" customHeight="false" outlineLevel="0" collapsed="false">
      <c r="D944" s="207" t="s">
        <v>795</v>
      </c>
      <c r="E944" s="205" t="n">
        <f aca="false">'E1.1 Rate Reb Base Dist Rts Gen'!$O$40</f>
        <v>0</v>
      </c>
      <c r="F944" s="206" t="n">
        <f aca="false">'E1.1 Rate Reb Base Dist Rts Gen'!$O$70</f>
        <v>0</v>
      </c>
    </row>
    <row r="945" s="3" customFormat="true" ht="12.75" hidden="true" customHeight="false" outlineLevel="0" collapsed="false">
      <c r="D945" s="207" t="s">
        <v>796</v>
      </c>
    </row>
    <row r="946" s="3" customFormat="true" ht="12.75" hidden="true" customHeight="false" outlineLevel="0" collapsed="false">
      <c r="D946" s="207" t="str">
        <f aca="false">'F1.2 Price Cap Adjustment - Gen'!$D$20</f>
        <v>Price Cap Adjustment - General</v>
      </c>
      <c r="E946" s="205" t="n">
        <f aca="false">'F1.2 Price Cap Adjustment - Gen'!$K$48</f>
        <v>0</v>
      </c>
      <c r="F946" s="206" t="n">
        <f aca="false">'F1.2 Price Cap Adjustment - Gen'!$K$78</f>
        <v>0</v>
      </c>
    </row>
    <row r="947" s="3" customFormat="true" ht="12.75" hidden="true" customHeight="false" outlineLevel="0" collapsed="false">
      <c r="D947" s="207" t="str">
        <f aca="false">'F2.2 Pric Cap Module2 General'!$D$20</f>
        <v>Pric Cap Gen2</v>
      </c>
      <c r="E947" s="205" t="n">
        <f aca="false">'F2.2 Pric Cap Module2 General'!$K$48</f>
        <v>0</v>
      </c>
      <c r="F947" s="206" t="n">
        <f aca="false">'F2.2 Pric Cap Module2 General'!$K$78</f>
        <v>0</v>
      </c>
    </row>
    <row r="948" s="3" customFormat="true" ht="12.75" hidden="true" customHeight="false" outlineLevel="0" collapsed="false">
      <c r="D948" s="207" t="str">
        <f aca="false">'F3.2 Pric Cap Module3 General'!$D$20</f>
        <v>Pric Cap Gen3</v>
      </c>
      <c r="E948" s="205" t="n">
        <f aca="false">'F3.2 Pric Cap Module3 General'!$K$48</f>
        <v>0</v>
      </c>
      <c r="F948" s="206" t="n">
        <f aca="false">'F3.2 Pric Cap Module3 General'!$K$78</f>
        <v>0</v>
      </c>
    </row>
    <row r="949" s="3" customFormat="true" ht="12.75" hidden="true" customHeight="false" outlineLevel="0" collapsed="false">
      <c r="D949" s="207" t="str">
        <f aca="false">'F4.2 Pric Cap Module4 General'!$D$20</f>
        <v>Pric Cap Gen4</v>
      </c>
      <c r="E949" s="205" t="n">
        <f aca="false">'F4.2 Pric Cap Module4 General'!$K$48</f>
        <v>0</v>
      </c>
      <c r="F949" s="206" t="n">
        <f aca="false">'F4.2 Pric Cap Module4 General'!$K$78</f>
        <v>0</v>
      </c>
    </row>
    <row r="950" s="3" customFormat="true" ht="12.75" hidden="true" customHeight="false" outlineLevel="0" collapsed="false">
      <c r="D950" s="207" t="str">
        <f aca="false">'F5.2 Pric Cap Module5 General'!$D$20</f>
        <v>Pric Cap Gen5</v>
      </c>
      <c r="E950" s="205" t="n">
        <f aca="false">'F5.2 Pric Cap Module5 General'!$K$48</f>
        <v>0</v>
      </c>
      <c r="F950" s="206" t="n">
        <f aca="false">'F5.2 Pric Cap Module5 General'!$K$78</f>
        <v>0</v>
      </c>
    </row>
    <row r="951" s="3" customFormat="true" ht="12.75" hidden="true" customHeight="false" outlineLevel="0" collapsed="false">
      <c r="D951" s="207" t="str">
        <f aca="false">'F6.2 Pric Cap Module6 General'!$D$20</f>
        <v>Pric Cap Gen6</v>
      </c>
      <c r="E951" s="205" t="n">
        <f aca="false">'F6.2 Pric Cap Module6 General'!$K$48</f>
        <v>0</v>
      </c>
      <c r="F951" s="206" t="n">
        <f aca="false">'F6.2 Pric Cap Module6 General'!$K$78</f>
        <v>0</v>
      </c>
    </row>
    <row r="952" s="3" customFormat="true" ht="12.75" hidden="true" customHeight="false" outlineLevel="0" collapsed="false">
      <c r="D952" s="207" t="s">
        <v>797</v>
      </c>
      <c r="E952" s="205" t="n">
        <f aca="false">'G1.1 Aft PrcCp Base Dst Rts Gen'!$M$40</f>
        <v>0</v>
      </c>
      <c r="F952" s="206" t="n">
        <f aca="false">'G1.1 Aft PrcCp Base Dst Rts Gen'!$M$70</f>
        <v>0</v>
      </c>
    </row>
    <row r="953" s="3" customFormat="true" ht="12.75" hidden="true" customHeight="false" outlineLevel="0" collapsed="false">
      <c r="D953" s="207" t="s">
        <v>798</v>
      </c>
    </row>
    <row r="954" s="3" customFormat="true" ht="12.75" hidden="true" customHeight="false" outlineLevel="0" collapsed="false">
      <c r="D954" s="207" t="str">
        <f aca="false">'H1.2 Post Price Cap Module1 Gen'!$D$20</f>
        <v>Post Pric Cap Gen1</v>
      </c>
      <c r="E954" s="205" t="n">
        <f aca="false">'H1.2 Post Price Cap Module1 Gen'!$K$48</f>
        <v>0</v>
      </c>
      <c r="F954" s="206" t="n">
        <f aca="false">'H1.2 Post Price Cap Module1 Gen'!$K$78</f>
        <v>0</v>
      </c>
    </row>
    <row r="955" s="3" customFormat="true" ht="12.75" hidden="true" customHeight="false" outlineLevel="0" collapsed="false">
      <c r="D955" s="207" t="str">
        <f aca="false">'H2.2 Post Price Cap Module2 Gen'!$D$20</f>
        <v>Post Pric Cap Gen2</v>
      </c>
      <c r="E955" s="205" t="n">
        <f aca="false">'H2.2 Post Price Cap Module2 Gen'!$K$48</f>
        <v>0</v>
      </c>
      <c r="F955" s="206" t="n">
        <f aca="false">'H2.2 Post Price Cap Module2 Gen'!$K$78</f>
        <v>0</v>
      </c>
    </row>
    <row r="956" s="3" customFormat="true" ht="12.75" hidden="true" customHeight="false" outlineLevel="0" collapsed="false">
      <c r="D956" s="207" t="str">
        <f aca="false">'H3.2 Post Price Cap Module3 Gen'!$D$20</f>
        <v>Post Pric Cap Gen3</v>
      </c>
      <c r="E956" s="205" t="n">
        <f aca="false">'H3.2 Post Price Cap Module3 Gen'!$K$48</f>
        <v>0</v>
      </c>
      <c r="F956" s="206" t="n">
        <f aca="false">'H3.2 Post Price Cap Module3 Gen'!$K$78</f>
        <v>0</v>
      </c>
    </row>
    <row r="957" s="3" customFormat="true" ht="12.75" hidden="true" customHeight="false" outlineLevel="0" collapsed="false">
      <c r="D957" s="207" t="str">
        <f aca="false">'H4.2 Post Price Cap Module4 Gen'!$D$20</f>
        <v>Post Pric Cap Gen4</v>
      </c>
      <c r="E957" s="205" t="n">
        <f aca="false">'H4.2 Post Price Cap Module4 Gen'!$K$48</f>
        <v>0</v>
      </c>
      <c r="F957" s="206" t="n">
        <f aca="false">'H4.2 Post Price Cap Module4 Gen'!$K$78</f>
        <v>0</v>
      </c>
    </row>
    <row r="958" s="3" customFormat="true" ht="12.75" hidden="true" customHeight="false" outlineLevel="0" collapsed="false">
      <c r="D958" s="207" t="s">
        <v>799</v>
      </c>
      <c r="E958" s="205" t="n">
        <f aca="false">'I1.1 PstPricCp Bse Dist Rts Gen'!$K$40</f>
        <v>0</v>
      </c>
      <c r="F958" s="206" t="n">
        <f aca="false">'I1.1 PstPricCp Bse Dist Rts Gen'!$K$70</f>
        <v>0</v>
      </c>
    </row>
    <row r="959" s="3" customFormat="true" ht="12.75" hidden="true" customHeight="false" outlineLevel="0" collapsed="false">
      <c r="D959" s="207" t="s">
        <v>800</v>
      </c>
    </row>
    <row r="960" s="3" customFormat="true" ht="12.75" hidden="true" customHeight="false" outlineLevel="0" collapsed="false">
      <c r="D960" s="207" t="str">
        <f aca="false">'J1.1 Smart Meters Rate Adder'!$D$20</f>
        <v>Smart Meters Rate Adder</v>
      </c>
      <c r="E960" s="205" t="n">
        <f aca="false">'J1.1 Smart Meters Rate Adder'!$E$48</f>
        <v>0</v>
      </c>
      <c r="F960" s="206" t="n">
        <f aca="false">'J1.1 Smart Meters Rate Adder'!$G$48</f>
        <v>0</v>
      </c>
    </row>
    <row r="961" s="3" customFormat="true" ht="12.75" hidden="true" customHeight="false" outlineLevel="0" collapsed="false">
      <c r="D961" s="207" t="str">
        <f aca="false">'J1.2 App For Gen Rate Adder2'!$D$20</f>
        <v>Rate Adder2</v>
      </c>
      <c r="E961" s="205" t="n">
        <f aca="false">'J1.2 App For Gen Rate Adder2'!$E$48</f>
        <v>0</v>
      </c>
      <c r="F961" s="206" t="n">
        <f aca="false">'J1.2 App For Gen Rate Adder2'!$G$48</f>
        <v>0</v>
      </c>
    </row>
    <row r="962" s="3" customFormat="true" ht="12.75" hidden="true" customHeight="false" outlineLevel="0" collapsed="false">
      <c r="D962" s="207" t="str">
        <f aca="false">'J1.3 App For Gen Rate Adder3'!$D$20</f>
        <v>Rate Adder3</v>
      </c>
      <c r="E962" s="205" t="n">
        <f aca="false">'J1.3 App For Gen Rate Adder3'!$E$48</f>
        <v>0</v>
      </c>
      <c r="F962" s="206" t="n">
        <f aca="false">'J1.3 App For Gen Rate Adder3'!$G$48</f>
        <v>0</v>
      </c>
    </row>
    <row r="963" s="3" customFormat="true" ht="12.75" hidden="true" customHeight="false" outlineLevel="0" collapsed="false">
      <c r="D963" s="207" t="str">
        <f aca="false">'J1.4 App For Gen Rate Adder4'!$D$20</f>
        <v>Rate Adder4</v>
      </c>
      <c r="E963" s="205" t="n">
        <f aca="false">'J1.4 App For Gen Rate Adder4'!$E$48</f>
        <v>0</v>
      </c>
      <c r="F963" s="206" t="n">
        <f aca="false">'J1.4 App For Gen Rate Adder4'!$G$48</f>
        <v>0</v>
      </c>
    </row>
    <row r="964" s="3" customFormat="true" ht="12.75" hidden="true" customHeight="false" outlineLevel="0" collapsed="false">
      <c r="D964" s="207" t="str">
        <f aca="false">'J1.5 App For Gen Rate Adder5'!$D$20</f>
        <v>Rate Adder5</v>
      </c>
      <c r="E964" s="205" t="n">
        <f aca="false">'J1.5 App For Gen Rate Adder5'!$E$48</f>
        <v>0</v>
      </c>
      <c r="F964" s="206" t="n">
        <f aca="false">'J1.5 App For Gen Rate Adder5'!$G$48</f>
        <v>0</v>
      </c>
    </row>
    <row r="965" s="3" customFormat="true" ht="12.75" hidden="true" customHeight="false" outlineLevel="0" collapsed="false">
      <c r="D965" s="207" t="str">
        <f aca="false">'J1.6 App For Gen Rate Adder6'!$D$20</f>
        <v>Rate Adder6</v>
      </c>
      <c r="E965" s="205" t="n">
        <f aca="false">'J1.6 App For Gen Rate Adder6'!$E$48</f>
        <v>0</v>
      </c>
      <c r="F965" s="206" t="n">
        <f aca="false">'J1.6 App For Gen Rate Adder6'!$G$48</f>
        <v>0</v>
      </c>
    </row>
    <row r="966" s="3" customFormat="true" ht="12.75" hidden="true" customHeight="false" outlineLevel="0" collapsed="false">
      <c r="D966" s="207" t="str">
        <f aca="false">'J1.7 App For Gen Rate Adder7'!$D$20</f>
        <v>Rate Adder7</v>
      </c>
      <c r="E966" s="205" t="n">
        <f aca="false">'J1.7 App For Gen Rate Adder7'!$E$48</f>
        <v>0</v>
      </c>
      <c r="F966" s="206" t="n">
        <f aca="false">'J1.7 App For Gen Rate Adder7'!$G$48</f>
        <v>0</v>
      </c>
    </row>
    <row r="967" s="3" customFormat="true" ht="12.75" hidden="true" customHeight="false" outlineLevel="0" collapsed="false">
      <c r="D967" s="207" t="str">
        <f aca="false">'J1.8 App For Gen Rate Adder8'!$D$20</f>
        <v>Rate Adder8</v>
      </c>
      <c r="E967" s="205" t="n">
        <f aca="false">'J1.8 App For Gen Rate Adder8'!$E$48</f>
        <v>0</v>
      </c>
      <c r="F967" s="206" t="n">
        <f aca="false">'J1.8 App For Gen Rate Adder8'!$G$48</f>
        <v>0</v>
      </c>
    </row>
    <row r="968" s="3" customFormat="true" ht="12.75" hidden="true" customHeight="false" outlineLevel="0" collapsed="false">
      <c r="D968" s="207" t="str">
        <f aca="false">'J1.9 App For Gen Rate Adder9'!$D$20</f>
        <v>Rate Adder9</v>
      </c>
      <c r="E968" s="205" t="n">
        <f aca="false">'J1.9 App For Gen Rate Adder9'!$E$48</f>
        <v>0</v>
      </c>
      <c r="F968" s="206" t="n">
        <f aca="false">'J1.9 App For Gen Rate Adder9'!$G$48</f>
        <v>0</v>
      </c>
    </row>
    <row r="969" s="3" customFormat="true" ht="12.75" hidden="true" customHeight="false" outlineLevel="0" collapsed="false">
      <c r="D969" s="207" t="str">
        <f aca="false">'J1.10 App For Gen Rate Adder10'!$D$20</f>
        <v>Rate Adder10</v>
      </c>
      <c r="E969" s="205" t="n">
        <f aca="false">'J1.10 App For Gen Rate Adder10'!$E$48</f>
        <v>0</v>
      </c>
      <c r="F969" s="206" t="n">
        <f aca="false">'J1.10 App For Gen Rate Adder10'!$G$48</f>
        <v>0</v>
      </c>
    </row>
    <row r="970" s="3" customFormat="true" ht="12.75" hidden="true" customHeight="false" outlineLevel="0" collapsed="false">
      <c r="D970" s="207" t="s">
        <v>801</v>
      </c>
      <c r="E970" s="205" t="n">
        <f aca="false">'K1.1 App For Dist Rates Gen'!$Q$40</f>
        <v>0</v>
      </c>
      <c r="F970" s="206" t="n">
        <f aca="false">'K1.1 App For Dist Rates Gen'!$Q$70</f>
        <v>0</v>
      </c>
    </row>
    <row r="971" s="3" customFormat="true" ht="12.75" hidden="true" customHeight="false" outlineLevel="0" collapsed="false">
      <c r="D971" s="204" t="s">
        <v>802</v>
      </c>
      <c r="E971" s="208" t="n">
        <f aca="false">'N1.1 Appl For Mthly R&amp;C General'!$F$1148</f>
        <v>0</v>
      </c>
      <c r="F971" s="209" t="n">
        <f aca="false">'N1.1 Appl For Mthly R&amp;C General'!$F$1165</f>
        <v>0</v>
      </c>
    </row>
    <row r="972" s="3" customFormat="true" ht="12.75" hidden="true" customHeight="false" outlineLevel="0" collapsed="false">
      <c r="E972" s="210" t="n">
        <f aca="false">ROUND(E923-SUM(E925:E934)+SUM(E936:E944)+SUM(E946:E952)+SUM(E954:E958)+SUM(E960:E970),6)-E971</f>
        <v>0</v>
      </c>
      <c r="F972" s="53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2" t="s">
        <v>790</v>
      </c>
      <c r="F974" s="202" t="s">
        <v>791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3" t="str">
        <f aca="false">'B1.1 Curr&amp;Appl Rt Class General'!$D$39</f>
        <v>Rate Class 19</v>
      </c>
      <c r="E975" s="202" t="s">
        <v>792</v>
      </c>
      <c r="F975" s="202" t="str">
        <f aca="false">'C3.1 Curr Rates &amp; Chgs General'!E1231</f>
        <v>$/NA</v>
      </c>
    </row>
    <row r="976" s="3" customFormat="true" ht="12.75" hidden="true" customHeight="false" outlineLevel="0" collapsed="false">
      <c r="D976" s="204" t="s">
        <v>600</v>
      </c>
      <c r="E976" s="205" t="n">
        <f aca="false">'C3.1 Curr Rates &amp; Chgs General'!$F$1214</f>
        <v>0</v>
      </c>
      <c r="F976" s="206" t="n">
        <f aca="false">'C3.1 Curr Rates &amp; Chgs General'!$F$1231</f>
        <v>0</v>
      </c>
    </row>
    <row r="977" s="3" customFormat="true" ht="12.75" hidden="true" customHeight="false" outlineLevel="0" collapsed="false">
      <c r="D977" s="204" t="s">
        <v>793</v>
      </c>
    </row>
    <row r="978" s="3" customFormat="true" ht="12.75" hidden="true" customHeight="false" outlineLevel="0" collapsed="false">
      <c r="D978" s="204" t="str">
        <f aca="false">'C1.1 Smart Meters Rate Adder'!$D$20</f>
        <v>Smart Meters Rate Adder</v>
      </c>
      <c r="E978" s="205" t="n">
        <f aca="false">'C1.1 Smart Meters Rate Adder'!$E$49</f>
        <v>0</v>
      </c>
      <c r="F978" s="206" t="n">
        <f aca="false">'C1.1 Smart Meters Rate Adder'!$G$49</f>
        <v>0</v>
      </c>
    </row>
    <row r="979" s="3" customFormat="true" ht="12.75" hidden="true" customHeight="false" outlineLevel="0" collapsed="false">
      <c r="D979" s="204" t="str">
        <f aca="false">'C1.2 Current Gen Rate Adder2'!$D$20</f>
        <v>Rate Adder2</v>
      </c>
      <c r="E979" s="205" t="n">
        <f aca="false">'C1.2 Current Gen Rate Adder2'!$E$49</f>
        <v>0</v>
      </c>
      <c r="F979" s="206" t="n">
        <f aca="false">'C1.2 Current Gen Rate Adder2'!$G$49</f>
        <v>0</v>
      </c>
    </row>
    <row r="980" s="3" customFormat="true" ht="12.75" hidden="true" customHeight="false" outlineLevel="0" collapsed="false">
      <c r="D980" s="204" t="str">
        <f aca="false">'C1.3 Current Gen Rate Adder3'!$D$20</f>
        <v>Rate Adder3</v>
      </c>
      <c r="E980" s="205" t="n">
        <f aca="false">'C1.3 Current Gen Rate Adder3'!$E$49</f>
        <v>0</v>
      </c>
      <c r="F980" s="206" t="n">
        <f aca="false">'C1.3 Current Gen Rate Adder3'!$G$49</f>
        <v>0</v>
      </c>
    </row>
    <row r="981" s="3" customFormat="true" ht="12.75" hidden="true" customHeight="false" outlineLevel="0" collapsed="false">
      <c r="D981" s="204" t="str">
        <f aca="false">'C1.4 Current Gen Rate Adder4'!$D$20</f>
        <v>Rate Adder4</v>
      </c>
      <c r="E981" s="205" t="n">
        <f aca="false">'C1.4 Current Gen Rate Adder4'!$E$49</f>
        <v>0</v>
      </c>
      <c r="F981" s="206" t="n">
        <f aca="false">'C1.4 Current Gen Rate Adder4'!$G$49</f>
        <v>0</v>
      </c>
    </row>
    <row r="982" s="3" customFormat="true" ht="12.75" hidden="true" customHeight="false" outlineLevel="0" collapsed="false">
      <c r="D982" s="204" t="str">
        <f aca="false">'C1.5 Current Gen Rate Adder5'!$D$20</f>
        <v>Rate Adder5</v>
      </c>
      <c r="E982" s="205" t="n">
        <f aca="false">'C1.5 Current Gen Rate Adder5'!$E$49</f>
        <v>0</v>
      </c>
      <c r="F982" s="206" t="n">
        <f aca="false">'C1.5 Current Gen Rate Adder5'!$G$49</f>
        <v>0</v>
      </c>
    </row>
    <row r="983" s="3" customFormat="true" ht="12.75" hidden="true" customHeight="false" outlineLevel="0" collapsed="false">
      <c r="D983" s="204" t="str">
        <f aca="false">'C1.6 Current Gen Rate Adder6'!$D$20</f>
        <v>Rate Adder6</v>
      </c>
      <c r="E983" s="205" t="n">
        <f aca="false">'C1.6 Current Gen Rate Adder6'!$E$49</f>
        <v>0</v>
      </c>
      <c r="F983" s="206" t="n">
        <f aca="false">'C1.6 Current Gen Rate Adder6'!$G$49</f>
        <v>0</v>
      </c>
    </row>
    <row r="984" s="3" customFormat="true" ht="12.75" hidden="true" customHeight="false" outlineLevel="0" collapsed="false">
      <c r="D984" s="204" t="str">
        <f aca="false">'C1.7 Current Gen Rate Adder7'!$D$20</f>
        <v>Rate Adder7</v>
      </c>
      <c r="E984" s="205" t="n">
        <f aca="false">'C1.7 Current Gen Rate Adder7'!$E$49</f>
        <v>0</v>
      </c>
      <c r="F984" s="206" t="n">
        <f aca="false">'C1.7 Current Gen Rate Adder7'!$G$49</f>
        <v>0</v>
      </c>
    </row>
    <row r="985" s="3" customFormat="true" ht="12.75" hidden="true" customHeight="false" outlineLevel="0" collapsed="false">
      <c r="D985" s="204" t="str">
        <f aca="false">'C1.8 Current Gen Rate Adder8'!$D$20</f>
        <v>Rate Adder8</v>
      </c>
      <c r="E985" s="205" t="n">
        <f aca="false">'C1.8 Current Gen Rate Adder8'!$E$49</f>
        <v>0</v>
      </c>
      <c r="F985" s="206" t="n">
        <f aca="false">'C1.8 Current Gen Rate Adder8'!$G$49</f>
        <v>0</v>
      </c>
    </row>
    <row r="986" s="3" customFormat="true" ht="12.75" hidden="true" customHeight="false" outlineLevel="0" collapsed="false">
      <c r="D986" s="204" t="str">
        <f aca="false">'C1.9 Current Gen Rate Adder9'!$D$20</f>
        <v>Rate Adder9</v>
      </c>
      <c r="E986" s="205" t="n">
        <f aca="false">'C1.9 Current Gen Rate Adder9'!$E$49</f>
        <v>0</v>
      </c>
      <c r="F986" s="206" t="n">
        <f aca="false">'C1.9 Current Gen Rate Adder9'!$G$49</f>
        <v>0</v>
      </c>
    </row>
    <row r="987" s="3" customFormat="true" ht="12.75" hidden="true" customHeight="false" outlineLevel="0" collapsed="false">
      <c r="D987" s="204" t="str">
        <f aca="false">'C1.10 Current Gen Rate Adder10'!$D$20</f>
        <v>Rate Adder10</v>
      </c>
      <c r="E987" s="205" t="n">
        <f aca="false">'C1.10 Current Gen Rate Adder10'!$E$49</f>
        <v>0</v>
      </c>
      <c r="F987" s="206" t="n">
        <f aca="false">'C1.10 Current Gen Rate Adder10'!$G$49</f>
        <v>0</v>
      </c>
    </row>
    <row r="988" s="3" customFormat="true" ht="12.75" hidden="true" customHeight="false" outlineLevel="0" collapsed="false">
      <c r="D988" s="207" t="s">
        <v>794</v>
      </c>
    </row>
    <row r="989" s="3" customFormat="true" ht="12.75" hidden="true" customHeight="false" outlineLevel="0" collapsed="false">
      <c r="D989" s="207" t="str">
        <f aca="false">'D1.2 K-factor Adjustment - Gen'!$D$20</f>
        <v>K-factor Adjustment - General</v>
      </c>
      <c r="E989" s="205" t="n">
        <f aca="false">'D1.2 K-factor Adjustment - Gen'!$K$49</f>
        <v>0</v>
      </c>
      <c r="F989" s="206" t="n">
        <f aca="false">'D1.2 K-factor Adjustment - Gen'!$K$79</f>
        <v>0</v>
      </c>
    </row>
    <row r="990" s="3" customFormat="true" ht="12.75" hidden="true" customHeight="false" outlineLevel="0" collapsed="false">
      <c r="D990" s="207" t="str">
        <f aca="false">'D2.2 Federal Tax Adjustment Gen'!$D$20</f>
        <v>Federal Tax Adjustment General</v>
      </c>
      <c r="E990" s="205" t="n">
        <f aca="false">'D2.2 Federal Tax Adjustment Gen'!$K$49</f>
        <v>0</v>
      </c>
      <c r="F990" s="206" t="n">
        <f aca="false">'D2.2 Federal Tax Adjustment Gen'!$K$79</f>
        <v>0</v>
      </c>
    </row>
    <row r="991" s="3" customFormat="true" ht="12.75" hidden="true" customHeight="false" outlineLevel="0" collapsed="false">
      <c r="D991" s="207" t="str">
        <f aca="false">'D3.2 Rt Rebal Module3 General'!$D$20</f>
        <v>Rate ReBal Gen3</v>
      </c>
      <c r="E991" s="205" t="n">
        <f aca="false">'D3.2 Rt Rebal Module3 General'!$K$49</f>
        <v>0</v>
      </c>
      <c r="F991" s="206" t="n">
        <f aca="false">'D3.2 Rt Rebal Module3 General'!$K$79</f>
        <v>0</v>
      </c>
    </row>
    <row r="992" s="3" customFormat="true" ht="12.75" hidden="true" customHeight="false" outlineLevel="0" collapsed="false">
      <c r="D992" s="207" t="str">
        <f aca="false">'D4.2 Rt Rebal Module4 General'!$D$20</f>
        <v>Rate ReBal Gen4</v>
      </c>
      <c r="E992" s="205" t="n">
        <f aca="false">'D4.2 Rt Rebal Module4 General'!$K$49</f>
        <v>0</v>
      </c>
      <c r="F992" s="206" t="n">
        <f aca="false">'D4.2 Rt Rebal Module4 General'!$K$79</f>
        <v>0</v>
      </c>
    </row>
    <row r="993" s="3" customFormat="true" ht="12.75" hidden="true" customHeight="false" outlineLevel="0" collapsed="false">
      <c r="D993" s="207" t="str">
        <f aca="false">'D5.2 Rt Rebal Module5 General'!$D$20</f>
        <v>Rate ReBal Gen5</v>
      </c>
      <c r="E993" s="205" t="n">
        <f aca="false">'D5.2 Rt Rebal Module5 General'!$K$49</f>
        <v>0</v>
      </c>
      <c r="F993" s="206" t="n">
        <f aca="false">'D5.2 Rt Rebal Module5 General'!$K$79</f>
        <v>0</v>
      </c>
    </row>
    <row r="994" s="3" customFormat="true" ht="12.75" hidden="true" customHeight="false" outlineLevel="0" collapsed="false">
      <c r="D994" s="207" t="str">
        <f aca="false">'D6.2 Rt Rebal Module6 General'!$D$20</f>
        <v>Rate ReBal Gen6</v>
      </c>
      <c r="E994" s="205" t="n">
        <f aca="false">'D6.2 Rt Rebal Module6 General'!$K$49</f>
        <v>0</v>
      </c>
      <c r="F994" s="206" t="n">
        <f aca="false">'D6.2 Rt Rebal Module6 General'!$K$79</f>
        <v>0</v>
      </c>
    </row>
    <row r="995" s="3" customFormat="true" ht="12.75" hidden="true" customHeight="false" outlineLevel="0" collapsed="false">
      <c r="D995" s="207" t="str">
        <f aca="false">'D7.2 Rt Rebal Module7 General'!$D$20</f>
        <v>Rate ReBal Gen7</v>
      </c>
      <c r="E995" s="205" t="n">
        <f aca="false">'D7.2 Rt Rebal Module7 General'!$K$49</f>
        <v>0</v>
      </c>
      <c r="F995" s="206" t="n">
        <f aca="false">'D7.2 Rt Rebal Module7 General'!$K$79</f>
        <v>0</v>
      </c>
    </row>
    <row r="996" s="3" customFormat="true" ht="12.75" hidden="true" customHeight="false" outlineLevel="0" collapsed="false">
      <c r="D996" s="207" t="str">
        <f aca="false">'D8.2 Rt Rebal Module8 General'!$D$20</f>
        <v>Rate ReBal Gen8</v>
      </c>
      <c r="E996" s="205" t="n">
        <f aca="false">'D8.2 Rt Rebal Module8 General'!$K$49</f>
        <v>0</v>
      </c>
      <c r="F996" s="206" t="n">
        <f aca="false">'D8.2 Rt Rebal Module8 General'!$K$79</f>
        <v>0</v>
      </c>
    </row>
    <row r="997" s="3" customFormat="true" ht="12.75" hidden="true" customHeight="false" outlineLevel="0" collapsed="false">
      <c r="D997" s="207" t="s">
        <v>795</v>
      </c>
      <c r="E997" s="205" t="n">
        <f aca="false">'E1.1 Rate Reb Base Dist Rts Gen'!$O$41</f>
        <v>0</v>
      </c>
      <c r="F997" s="206" t="n">
        <f aca="false">'E1.1 Rate Reb Base Dist Rts Gen'!$O$71</f>
        <v>0</v>
      </c>
    </row>
    <row r="998" s="3" customFormat="true" ht="12.75" hidden="true" customHeight="false" outlineLevel="0" collapsed="false">
      <c r="D998" s="207" t="s">
        <v>796</v>
      </c>
    </row>
    <row r="999" s="3" customFormat="true" ht="12.75" hidden="true" customHeight="false" outlineLevel="0" collapsed="false">
      <c r="D999" s="207" t="str">
        <f aca="false">'F1.2 Price Cap Adjustment - Gen'!$D$20</f>
        <v>Price Cap Adjustment - General</v>
      </c>
      <c r="E999" s="205" t="n">
        <f aca="false">'F1.2 Price Cap Adjustment - Gen'!$K$49</f>
        <v>0</v>
      </c>
      <c r="F999" s="206" t="n">
        <f aca="false">'F1.2 Price Cap Adjustment - Gen'!$K$79</f>
        <v>0</v>
      </c>
    </row>
    <row r="1000" s="3" customFormat="true" ht="12.75" hidden="true" customHeight="false" outlineLevel="0" collapsed="false">
      <c r="D1000" s="207" t="str">
        <f aca="false">'F2.2 Pric Cap Module2 General'!$D$20</f>
        <v>Pric Cap Gen2</v>
      </c>
      <c r="E1000" s="205" t="n">
        <f aca="false">'F2.2 Pric Cap Module2 General'!$K$49</f>
        <v>0</v>
      </c>
      <c r="F1000" s="206" t="n">
        <f aca="false">'F2.2 Pric Cap Module2 General'!$K$79</f>
        <v>0</v>
      </c>
    </row>
    <row r="1001" s="3" customFormat="true" ht="12.75" hidden="true" customHeight="false" outlineLevel="0" collapsed="false">
      <c r="D1001" s="207" t="str">
        <f aca="false">'F3.2 Pric Cap Module3 General'!$D$20</f>
        <v>Pric Cap Gen3</v>
      </c>
      <c r="E1001" s="205" t="n">
        <f aca="false">'F3.2 Pric Cap Module3 General'!$K$49</f>
        <v>0</v>
      </c>
      <c r="F1001" s="206" t="n">
        <f aca="false">'F3.2 Pric Cap Module3 General'!$K$79</f>
        <v>0</v>
      </c>
    </row>
    <row r="1002" s="3" customFormat="true" ht="12.75" hidden="true" customHeight="false" outlineLevel="0" collapsed="false">
      <c r="D1002" s="207" t="str">
        <f aca="false">'F4.2 Pric Cap Module4 General'!$D$20</f>
        <v>Pric Cap Gen4</v>
      </c>
      <c r="E1002" s="205" t="n">
        <f aca="false">'F4.2 Pric Cap Module4 General'!$K$49</f>
        <v>0</v>
      </c>
      <c r="F1002" s="206" t="n">
        <f aca="false">'F4.2 Pric Cap Module4 General'!$K$79</f>
        <v>0</v>
      </c>
    </row>
    <row r="1003" s="3" customFormat="true" ht="12.75" hidden="true" customHeight="false" outlineLevel="0" collapsed="false">
      <c r="D1003" s="207" t="str">
        <f aca="false">'F5.2 Pric Cap Module5 General'!$D$20</f>
        <v>Pric Cap Gen5</v>
      </c>
      <c r="E1003" s="205" t="n">
        <f aca="false">'F5.2 Pric Cap Module5 General'!$K$49</f>
        <v>0</v>
      </c>
      <c r="F1003" s="206" t="n">
        <f aca="false">'F5.2 Pric Cap Module5 General'!$K$79</f>
        <v>0</v>
      </c>
    </row>
    <row r="1004" s="3" customFormat="true" ht="12.75" hidden="true" customHeight="false" outlineLevel="0" collapsed="false">
      <c r="D1004" s="207" t="str">
        <f aca="false">'F6.2 Pric Cap Module6 General'!$D$20</f>
        <v>Pric Cap Gen6</v>
      </c>
      <c r="E1004" s="205" t="n">
        <f aca="false">'F6.2 Pric Cap Module6 General'!$K$49</f>
        <v>0</v>
      </c>
      <c r="F1004" s="206" t="n">
        <f aca="false">'F6.2 Pric Cap Module6 General'!$K$79</f>
        <v>0</v>
      </c>
    </row>
    <row r="1005" s="3" customFormat="true" ht="12.75" hidden="true" customHeight="false" outlineLevel="0" collapsed="false">
      <c r="D1005" s="207" t="s">
        <v>797</v>
      </c>
      <c r="E1005" s="205" t="n">
        <f aca="false">'G1.1 Aft PrcCp Base Dst Rts Gen'!$M$41</f>
        <v>0</v>
      </c>
      <c r="F1005" s="206" t="n">
        <f aca="false">'G1.1 Aft PrcCp Base Dst Rts Gen'!$M$71</f>
        <v>0</v>
      </c>
    </row>
    <row r="1006" s="3" customFormat="true" ht="12.75" hidden="true" customHeight="false" outlineLevel="0" collapsed="false">
      <c r="D1006" s="207" t="s">
        <v>798</v>
      </c>
    </row>
    <row r="1007" s="3" customFormat="true" ht="12.75" hidden="true" customHeight="false" outlineLevel="0" collapsed="false">
      <c r="D1007" s="207" t="str">
        <f aca="false">'H1.2 Post Price Cap Module1 Gen'!$D$20</f>
        <v>Post Pric Cap Gen1</v>
      </c>
      <c r="E1007" s="205" t="n">
        <f aca="false">'H1.2 Post Price Cap Module1 Gen'!$K$49</f>
        <v>0</v>
      </c>
      <c r="F1007" s="206" t="n">
        <f aca="false">'H1.2 Post Price Cap Module1 Gen'!$K$79</f>
        <v>0</v>
      </c>
    </row>
    <row r="1008" s="3" customFormat="true" ht="12.75" hidden="true" customHeight="false" outlineLevel="0" collapsed="false">
      <c r="D1008" s="207" t="str">
        <f aca="false">'H2.2 Post Price Cap Module2 Gen'!$D$20</f>
        <v>Post Pric Cap Gen2</v>
      </c>
      <c r="E1008" s="205" t="n">
        <f aca="false">'H2.2 Post Price Cap Module2 Gen'!$K$49</f>
        <v>0</v>
      </c>
      <c r="F1008" s="206" t="n">
        <f aca="false">'H2.2 Post Price Cap Module2 Gen'!$K$79</f>
        <v>0</v>
      </c>
    </row>
    <row r="1009" s="3" customFormat="true" ht="12.75" hidden="true" customHeight="false" outlineLevel="0" collapsed="false">
      <c r="D1009" s="207" t="str">
        <f aca="false">'H3.2 Post Price Cap Module3 Gen'!$D$20</f>
        <v>Post Pric Cap Gen3</v>
      </c>
      <c r="E1009" s="205" t="n">
        <f aca="false">'H3.2 Post Price Cap Module3 Gen'!$K$49</f>
        <v>0</v>
      </c>
      <c r="F1009" s="206" t="n">
        <f aca="false">'H3.2 Post Price Cap Module3 Gen'!$K$79</f>
        <v>0</v>
      </c>
    </row>
    <row r="1010" s="3" customFormat="true" ht="12.75" hidden="true" customHeight="false" outlineLevel="0" collapsed="false">
      <c r="D1010" s="207" t="str">
        <f aca="false">'H4.2 Post Price Cap Module4 Gen'!$D$20</f>
        <v>Post Pric Cap Gen4</v>
      </c>
      <c r="E1010" s="205" t="n">
        <f aca="false">'H4.2 Post Price Cap Module4 Gen'!$K$49</f>
        <v>0</v>
      </c>
      <c r="F1010" s="206" t="n">
        <f aca="false">'H4.2 Post Price Cap Module4 Gen'!$K$79</f>
        <v>0</v>
      </c>
    </row>
    <row r="1011" s="3" customFormat="true" ht="12.75" hidden="true" customHeight="false" outlineLevel="0" collapsed="false">
      <c r="D1011" s="207" t="s">
        <v>799</v>
      </c>
      <c r="E1011" s="205" t="n">
        <f aca="false">'I1.1 PstPricCp Bse Dist Rts Gen'!$K$41</f>
        <v>0</v>
      </c>
      <c r="F1011" s="206" t="n">
        <f aca="false">'I1.1 PstPricCp Bse Dist Rts Gen'!$K$71</f>
        <v>0</v>
      </c>
    </row>
    <row r="1012" s="3" customFormat="true" ht="12.75" hidden="true" customHeight="false" outlineLevel="0" collapsed="false">
      <c r="D1012" s="207" t="s">
        <v>800</v>
      </c>
    </row>
    <row r="1013" s="3" customFormat="true" ht="12.75" hidden="true" customHeight="false" outlineLevel="0" collapsed="false">
      <c r="D1013" s="207" t="str">
        <f aca="false">'J1.1 Smart Meters Rate Adder'!$D$20</f>
        <v>Smart Meters Rate Adder</v>
      </c>
      <c r="E1013" s="205" t="n">
        <f aca="false">'J1.1 Smart Meters Rate Adder'!$E$49</f>
        <v>0</v>
      </c>
      <c r="F1013" s="206" t="n">
        <f aca="false">'J1.1 Smart Meters Rate Adder'!$G$49</f>
        <v>0</v>
      </c>
    </row>
    <row r="1014" s="3" customFormat="true" ht="12.75" hidden="true" customHeight="false" outlineLevel="0" collapsed="false">
      <c r="D1014" s="207" t="str">
        <f aca="false">'J1.2 App For Gen Rate Adder2'!$D$20</f>
        <v>Rate Adder2</v>
      </c>
      <c r="E1014" s="205" t="n">
        <f aca="false">'J1.2 App For Gen Rate Adder2'!$E$49</f>
        <v>0</v>
      </c>
      <c r="F1014" s="206" t="n">
        <f aca="false">'J1.2 App For Gen Rate Adder2'!$G$49</f>
        <v>0</v>
      </c>
    </row>
    <row r="1015" s="3" customFormat="true" ht="12.75" hidden="true" customHeight="false" outlineLevel="0" collapsed="false">
      <c r="D1015" s="207" t="str">
        <f aca="false">'J1.3 App For Gen Rate Adder3'!$D$20</f>
        <v>Rate Adder3</v>
      </c>
      <c r="E1015" s="205" t="n">
        <f aca="false">'J1.3 App For Gen Rate Adder3'!$E$49</f>
        <v>0</v>
      </c>
      <c r="F1015" s="206" t="n">
        <f aca="false">'J1.3 App For Gen Rate Adder3'!$G$49</f>
        <v>0</v>
      </c>
    </row>
    <row r="1016" s="3" customFormat="true" ht="12.75" hidden="true" customHeight="false" outlineLevel="0" collapsed="false">
      <c r="D1016" s="207" t="str">
        <f aca="false">'J1.4 App For Gen Rate Adder4'!$D$20</f>
        <v>Rate Adder4</v>
      </c>
      <c r="E1016" s="205" t="n">
        <f aca="false">'J1.4 App For Gen Rate Adder4'!$E$49</f>
        <v>0</v>
      </c>
      <c r="F1016" s="206" t="n">
        <f aca="false">'J1.4 App For Gen Rate Adder4'!$G$49</f>
        <v>0</v>
      </c>
    </row>
    <row r="1017" s="3" customFormat="true" ht="12.75" hidden="true" customHeight="false" outlineLevel="0" collapsed="false">
      <c r="D1017" s="207" t="str">
        <f aca="false">'J1.5 App For Gen Rate Adder5'!$D$20</f>
        <v>Rate Adder5</v>
      </c>
      <c r="E1017" s="205" t="n">
        <f aca="false">'J1.5 App For Gen Rate Adder5'!$E$49</f>
        <v>0</v>
      </c>
      <c r="F1017" s="206" t="n">
        <f aca="false">'J1.5 App For Gen Rate Adder5'!$G$49</f>
        <v>0</v>
      </c>
    </row>
    <row r="1018" s="3" customFormat="true" ht="12.75" hidden="true" customHeight="false" outlineLevel="0" collapsed="false">
      <c r="D1018" s="207" t="str">
        <f aca="false">'J1.6 App For Gen Rate Adder6'!$D$20</f>
        <v>Rate Adder6</v>
      </c>
      <c r="E1018" s="205" t="n">
        <f aca="false">'J1.6 App For Gen Rate Adder6'!$E$49</f>
        <v>0</v>
      </c>
      <c r="F1018" s="206" t="n">
        <f aca="false">'J1.6 App For Gen Rate Adder6'!$G$49</f>
        <v>0</v>
      </c>
    </row>
    <row r="1019" s="3" customFormat="true" ht="12.75" hidden="true" customHeight="false" outlineLevel="0" collapsed="false">
      <c r="D1019" s="207" t="str">
        <f aca="false">'J1.7 App For Gen Rate Adder7'!$D$20</f>
        <v>Rate Adder7</v>
      </c>
      <c r="E1019" s="205" t="n">
        <f aca="false">'J1.7 App For Gen Rate Adder7'!$E$49</f>
        <v>0</v>
      </c>
      <c r="F1019" s="206" t="n">
        <f aca="false">'J1.7 App For Gen Rate Adder7'!$G$49</f>
        <v>0</v>
      </c>
    </row>
    <row r="1020" s="3" customFormat="true" ht="12.75" hidden="true" customHeight="false" outlineLevel="0" collapsed="false">
      <c r="D1020" s="207" t="str">
        <f aca="false">'J1.8 App For Gen Rate Adder8'!$D$20</f>
        <v>Rate Adder8</v>
      </c>
      <c r="E1020" s="205" t="n">
        <f aca="false">'J1.8 App For Gen Rate Adder8'!$E$49</f>
        <v>0</v>
      </c>
      <c r="F1020" s="206" t="n">
        <f aca="false">'J1.8 App For Gen Rate Adder8'!$G$49</f>
        <v>0</v>
      </c>
    </row>
    <row r="1021" s="3" customFormat="true" ht="12.75" hidden="true" customHeight="false" outlineLevel="0" collapsed="false">
      <c r="D1021" s="207" t="str">
        <f aca="false">'J1.9 App For Gen Rate Adder9'!$D$20</f>
        <v>Rate Adder9</v>
      </c>
      <c r="E1021" s="205" t="n">
        <f aca="false">'J1.9 App For Gen Rate Adder9'!$E$49</f>
        <v>0</v>
      </c>
      <c r="F1021" s="206" t="n">
        <f aca="false">'J1.9 App For Gen Rate Adder9'!$G$49</f>
        <v>0</v>
      </c>
    </row>
    <row r="1022" s="3" customFormat="true" ht="12.75" hidden="true" customHeight="false" outlineLevel="0" collapsed="false">
      <c r="D1022" s="207" t="str">
        <f aca="false">'J1.10 App For Gen Rate Adder10'!$D$20</f>
        <v>Rate Adder10</v>
      </c>
      <c r="E1022" s="205" t="n">
        <f aca="false">'J1.10 App For Gen Rate Adder10'!$E$49</f>
        <v>0</v>
      </c>
      <c r="F1022" s="206" t="n">
        <f aca="false">'J1.10 App For Gen Rate Adder10'!$G$49</f>
        <v>0</v>
      </c>
    </row>
    <row r="1023" s="3" customFormat="true" ht="12.75" hidden="true" customHeight="false" outlineLevel="0" collapsed="false">
      <c r="D1023" s="207" t="s">
        <v>801</v>
      </c>
      <c r="E1023" s="205" t="n">
        <f aca="false">'K1.1 App For Dist Rates Gen'!$Q$41</f>
        <v>0</v>
      </c>
      <c r="F1023" s="206" t="n">
        <f aca="false">'K1.1 App For Dist Rates Gen'!$Q$71</f>
        <v>0</v>
      </c>
    </row>
    <row r="1024" s="3" customFormat="true" ht="12.75" hidden="true" customHeight="false" outlineLevel="0" collapsed="false">
      <c r="D1024" s="204" t="s">
        <v>802</v>
      </c>
      <c r="E1024" s="208" t="n">
        <f aca="false">'N1.1 Appl For Mthly R&amp;C General'!$F$1214</f>
        <v>0</v>
      </c>
      <c r="F1024" s="209" t="n">
        <f aca="false">'N1.1 Appl For Mthly R&amp;C General'!$F$1231</f>
        <v>0</v>
      </c>
    </row>
    <row r="1025" s="3" customFormat="true" ht="12.75" hidden="true" customHeight="false" outlineLevel="0" collapsed="false">
      <c r="E1025" s="210" t="n">
        <f aca="false">ROUND(E976-SUM(E978:E987)+SUM(E989:E997)+SUM(E999:E1005)+SUM(E1007:E1011)+SUM(E1013:E1023),6)-E1024</f>
        <v>0</v>
      </c>
      <c r="F1025" s="53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2" t="s">
        <v>790</v>
      </c>
      <c r="F1027" s="202" t="s">
        <v>791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3" t="str">
        <f aca="false">'B1.1 Curr&amp;Appl Rt Class General'!$D$40</f>
        <v>Rate Class 20</v>
      </c>
      <c r="E1028" s="202" t="s">
        <v>792</v>
      </c>
      <c r="F1028" s="202" t="str">
        <f aca="false">'C3.1 Curr Rates &amp; Chgs General'!E1297</f>
        <v>$/NA</v>
      </c>
    </row>
    <row r="1029" s="3" customFormat="true" ht="12.75" hidden="true" customHeight="false" outlineLevel="0" collapsed="false">
      <c r="D1029" s="204" t="s">
        <v>600</v>
      </c>
      <c r="E1029" s="205" t="n">
        <f aca="false">'C3.1 Curr Rates &amp; Chgs General'!$F$1280</f>
        <v>0</v>
      </c>
      <c r="F1029" s="206" t="n">
        <f aca="false">'C3.1 Curr Rates &amp; Chgs General'!$F$1297</f>
        <v>0</v>
      </c>
    </row>
    <row r="1030" s="3" customFormat="true" ht="12.75" hidden="true" customHeight="false" outlineLevel="0" collapsed="false">
      <c r="D1030" s="204" t="s">
        <v>793</v>
      </c>
    </row>
    <row r="1031" s="3" customFormat="true" ht="12.75" hidden="true" customHeight="false" outlineLevel="0" collapsed="false">
      <c r="D1031" s="204" t="str">
        <f aca="false">'C1.1 Smart Meters Rate Adder'!$D$20</f>
        <v>Smart Meters Rate Adder</v>
      </c>
      <c r="E1031" s="205" t="n">
        <f aca="false">'C1.1 Smart Meters Rate Adder'!$E$50</f>
        <v>0</v>
      </c>
      <c r="F1031" s="206" t="n">
        <f aca="false">'C1.1 Smart Meters Rate Adder'!$G$50</f>
        <v>0</v>
      </c>
    </row>
    <row r="1032" s="3" customFormat="true" ht="12.75" hidden="true" customHeight="false" outlineLevel="0" collapsed="false">
      <c r="D1032" s="204" t="str">
        <f aca="false">'C1.2 Current Gen Rate Adder2'!$D$20</f>
        <v>Rate Adder2</v>
      </c>
      <c r="E1032" s="205" t="n">
        <f aca="false">'C1.2 Current Gen Rate Adder2'!$E$50</f>
        <v>0</v>
      </c>
      <c r="F1032" s="206" t="n">
        <f aca="false">'C1.2 Current Gen Rate Adder2'!$G$50</f>
        <v>0</v>
      </c>
    </row>
    <row r="1033" s="3" customFormat="true" ht="12.75" hidden="true" customHeight="false" outlineLevel="0" collapsed="false">
      <c r="D1033" s="204" t="str">
        <f aca="false">'C1.3 Current Gen Rate Adder3'!$D$20</f>
        <v>Rate Adder3</v>
      </c>
      <c r="E1033" s="205" t="n">
        <f aca="false">'C1.3 Current Gen Rate Adder3'!$E$50</f>
        <v>0</v>
      </c>
      <c r="F1033" s="206" t="n">
        <f aca="false">'C1.3 Current Gen Rate Adder3'!$G$50</f>
        <v>0</v>
      </c>
    </row>
    <row r="1034" s="3" customFormat="true" ht="12.75" hidden="true" customHeight="false" outlineLevel="0" collapsed="false">
      <c r="D1034" s="204" t="str">
        <f aca="false">'C1.4 Current Gen Rate Adder4'!$D$20</f>
        <v>Rate Adder4</v>
      </c>
      <c r="E1034" s="205" t="n">
        <f aca="false">'C1.4 Current Gen Rate Adder4'!$E$50</f>
        <v>0</v>
      </c>
      <c r="F1034" s="206" t="n">
        <f aca="false">'C1.4 Current Gen Rate Adder4'!$G$50</f>
        <v>0</v>
      </c>
    </row>
    <row r="1035" s="3" customFormat="true" ht="12.75" hidden="true" customHeight="false" outlineLevel="0" collapsed="false">
      <c r="D1035" s="204" t="str">
        <f aca="false">'C1.5 Current Gen Rate Adder5'!$D$20</f>
        <v>Rate Adder5</v>
      </c>
      <c r="E1035" s="205" t="n">
        <f aca="false">'C1.5 Current Gen Rate Adder5'!$E$50</f>
        <v>0</v>
      </c>
      <c r="F1035" s="206" t="n">
        <f aca="false">'C1.5 Current Gen Rate Adder5'!$G$50</f>
        <v>0</v>
      </c>
    </row>
    <row r="1036" s="3" customFormat="true" ht="12.75" hidden="true" customHeight="false" outlineLevel="0" collapsed="false">
      <c r="D1036" s="204" t="str">
        <f aca="false">'C1.6 Current Gen Rate Adder6'!$D$20</f>
        <v>Rate Adder6</v>
      </c>
      <c r="E1036" s="205" t="n">
        <f aca="false">'C1.6 Current Gen Rate Adder6'!$E$50</f>
        <v>0</v>
      </c>
      <c r="F1036" s="206" t="n">
        <f aca="false">'C1.6 Current Gen Rate Adder6'!$G$50</f>
        <v>0</v>
      </c>
    </row>
    <row r="1037" s="3" customFormat="true" ht="12.75" hidden="true" customHeight="false" outlineLevel="0" collapsed="false">
      <c r="D1037" s="204" t="str">
        <f aca="false">'C1.7 Current Gen Rate Adder7'!$D$20</f>
        <v>Rate Adder7</v>
      </c>
      <c r="E1037" s="205" t="n">
        <f aca="false">'C1.7 Current Gen Rate Adder7'!$E$50</f>
        <v>0</v>
      </c>
      <c r="F1037" s="206" t="n">
        <f aca="false">'C1.7 Current Gen Rate Adder7'!$G$50</f>
        <v>0</v>
      </c>
    </row>
    <row r="1038" s="3" customFormat="true" ht="12.75" hidden="true" customHeight="false" outlineLevel="0" collapsed="false">
      <c r="D1038" s="204" t="str">
        <f aca="false">'C1.8 Current Gen Rate Adder8'!$D$20</f>
        <v>Rate Adder8</v>
      </c>
      <c r="E1038" s="205" t="n">
        <f aca="false">'C1.8 Current Gen Rate Adder8'!$E$50</f>
        <v>0</v>
      </c>
      <c r="F1038" s="206" t="n">
        <f aca="false">'C1.8 Current Gen Rate Adder8'!$G$50</f>
        <v>0</v>
      </c>
    </row>
    <row r="1039" s="3" customFormat="true" ht="12.75" hidden="true" customHeight="false" outlineLevel="0" collapsed="false">
      <c r="D1039" s="204" t="str">
        <f aca="false">'C1.9 Current Gen Rate Adder9'!$D$20</f>
        <v>Rate Adder9</v>
      </c>
      <c r="E1039" s="205" t="n">
        <f aca="false">'C1.9 Current Gen Rate Adder9'!$E$50</f>
        <v>0</v>
      </c>
      <c r="F1039" s="206" t="n">
        <f aca="false">'C1.9 Current Gen Rate Adder9'!$G$50</f>
        <v>0</v>
      </c>
    </row>
    <row r="1040" s="3" customFormat="true" ht="12.75" hidden="true" customHeight="false" outlineLevel="0" collapsed="false">
      <c r="D1040" s="204" t="str">
        <f aca="false">'C1.10 Current Gen Rate Adder10'!$D$20</f>
        <v>Rate Adder10</v>
      </c>
      <c r="E1040" s="205" t="n">
        <f aca="false">'C1.10 Current Gen Rate Adder10'!$E$50</f>
        <v>0</v>
      </c>
      <c r="F1040" s="206" t="n">
        <f aca="false">'C1.10 Current Gen Rate Adder10'!$G$50</f>
        <v>0</v>
      </c>
    </row>
    <row r="1041" s="3" customFormat="true" ht="12.75" hidden="true" customHeight="false" outlineLevel="0" collapsed="false">
      <c r="D1041" s="207" t="s">
        <v>794</v>
      </c>
    </row>
    <row r="1042" s="3" customFormat="true" ht="12.75" hidden="true" customHeight="false" outlineLevel="0" collapsed="false">
      <c r="D1042" s="207" t="str">
        <f aca="false">'D1.2 K-factor Adjustment - Gen'!$D$20</f>
        <v>K-factor Adjustment - General</v>
      </c>
      <c r="E1042" s="205" t="n">
        <f aca="false">'D1.2 K-factor Adjustment - Gen'!$K$50</f>
        <v>0</v>
      </c>
      <c r="F1042" s="206" t="n">
        <f aca="false">'D1.2 K-factor Adjustment - Gen'!$K$80</f>
        <v>0</v>
      </c>
    </row>
    <row r="1043" s="3" customFormat="true" ht="12.75" hidden="true" customHeight="false" outlineLevel="0" collapsed="false">
      <c r="D1043" s="207" t="str">
        <f aca="false">'D2.2 Federal Tax Adjustment Gen'!$D$20</f>
        <v>Federal Tax Adjustment General</v>
      </c>
      <c r="E1043" s="205" t="n">
        <f aca="false">'D2.2 Federal Tax Adjustment Gen'!$K$50</f>
        <v>0</v>
      </c>
      <c r="F1043" s="206" t="n">
        <f aca="false">'D2.2 Federal Tax Adjustment Gen'!$K$80</f>
        <v>0</v>
      </c>
    </row>
    <row r="1044" s="3" customFormat="true" ht="12.75" hidden="true" customHeight="false" outlineLevel="0" collapsed="false">
      <c r="D1044" s="207" t="str">
        <f aca="false">'D3.2 Rt Rebal Module3 General'!$D$20</f>
        <v>Rate ReBal Gen3</v>
      </c>
      <c r="E1044" s="205" t="n">
        <f aca="false">'D3.2 Rt Rebal Module3 General'!$K$50</f>
        <v>0</v>
      </c>
      <c r="F1044" s="206" t="n">
        <f aca="false">'D3.2 Rt Rebal Module3 General'!$K$80</f>
        <v>0</v>
      </c>
    </row>
    <row r="1045" s="3" customFormat="true" ht="12.75" hidden="true" customHeight="false" outlineLevel="0" collapsed="false">
      <c r="D1045" s="207" t="str">
        <f aca="false">'D4.2 Rt Rebal Module4 General'!$D$20</f>
        <v>Rate ReBal Gen4</v>
      </c>
      <c r="E1045" s="205" t="n">
        <f aca="false">'D4.2 Rt Rebal Module4 General'!$K$50</f>
        <v>0</v>
      </c>
      <c r="F1045" s="206" t="n">
        <f aca="false">'D4.2 Rt Rebal Module4 General'!$K$80</f>
        <v>0</v>
      </c>
    </row>
    <row r="1046" s="3" customFormat="true" ht="12.75" hidden="true" customHeight="false" outlineLevel="0" collapsed="false">
      <c r="D1046" s="207" t="str">
        <f aca="false">'D5.2 Rt Rebal Module5 General'!$D$20</f>
        <v>Rate ReBal Gen5</v>
      </c>
      <c r="E1046" s="205" t="n">
        <f aca="false">'D5.2 Rt Rebal Module5 General'!$K$50</f>
        <v>0</v>
      </c>
      <c r="F1046" s="206" t="n">
        <f aca="false">'D5.2 Rt Rebal Module5 General'!$K$80</f>
        <v>0</v>
      </c>
    </row>
    <row r="1047" s="3" customFormat="true" ht="12.75" hidden="true" customHeight="false" outlineLevel="0" collapsed="false">
      <c r="D1047" s="207" t="str">
        <f aca="false">'D6.2 Rt Rebal Module6 General'!$D$20</f>
        <v>Rate ReBal Gen6</v>
      </c>
      <c r="E1047" s="205" t="n">
        <f aca="false">'D6.2 Rt Rebal Module6 General'!$K$50</f>
        <v>0</v>
      </c>
      <c r="F1047" s="206" t="n">
        <f aca="false">'D6.2 Rt Rebal Module6 General'!$K$80</f>
        <v>0</v>
      </c>
    </row>
    <row r="1048" s="3" customFormat="true" ht="12.75" hidden="true" customHeight="false" outlineLevel="0" collapsed="false">
      <c r="D1048" s="207" t="str">
        <f aca="false">'D7.2 Rt Rebal Module7 General'!$D$20</f>
        <v>Rate ReBal Gen7</v>
      </c>
      <c r="E1048" s="205" t="n">
        <f aca="false">'D7.2 Rt Rebal Module7 General'!$K$50</f>
        <v>0</v>
      </c>
      <c r="F1048" s="206" t="n">
        <f aca="false">'D7.2 Rt Rebal Module7 General'!$K$80</f>
        <v>0</v>
      </c>
    </row>
    <row r="1049" s="3" customFormat="true" ht="12.75" hidden="true" customHeight="false" outlineLevel="0" collapsed="false">
      <c r="D1049" s="207" t="str">
        <f aca="false">'D8.2 Rt Rebal Module8 General'!$D$20</f>
        <v>Rate ReBal Gen8</v>
      </c>
      <c r="E1049" s="205" t="n">
        <f aca="false">'D8.2 Rt Rebal Module8 General'!$K$50</f>
        <v>0</v>
      </c>
      <c r="F1049" s="206" t="n">
        <f aca="false">'D8.2 Rt Rebal Module8 General'!$K$80</f>
        <v>0</v>
      </c>
    </row>
    <row r="1050" s="3" customFormat="true" ht="12.75" hidden="true" customHeight="false" outlineLevel="0" collapsed="false">
      <c r="D1050" s="207" t="s">
        <v>795</v>
      </c>
      <c r="E1050" s="205" t="n">
        <f aca="false">'E1.1 Rate Reb Base Dist Rts Gen'!$O$42</f>
        <v>0</v>
      </c>
      <c r="F1050" s="206" t="n">
        <f aca="false">'E1.1 Rate Reb Base Dist Rts Gen'!$O$72</f>
        <v>0</v>
      </c>
    </row>
    <row r="1051" s="3" customFormat="true" ht="12.75" hidden="true" customHeight="false" outlineLevel="0" collapsed="false">
      <c r="D1051" s="207" t="s">
        <v>796</v>
      </c>
    </row>
    <row r="1052" s="3" customFormat="true" ht="12.75" hidden="true" customHeight="false" outlineLevel="0" collapsed="false">
      <c r="D1052" s="207" t="str">
        <f aca="false">'F1.2 Price Cap Adjustment - Gen'!$D$20</f>
        <v>Price Cap Adjustment - General</v>
      </c>
      <c r="E1052" s="205" t="n">
        <f aca="false">'F1.2 Price Cap Adjustment - Gen'!$K$50</f>
        <v>0</v>
      </c>
      <c r="F1052" s="206" t="n">
        <f aca="false">'F1.2 Price Cap Adjustment - Gen'!$K$80</f>
        <v>0</v>
      </c>
    </row>
    <row r="1053" s="3" customFormat="true" ht="12.75" hidden="true" customHeight="false" outlineLevel="0" collapsed="false">
      <c r="D1053" s="207" t="str">
        <f aca="false">'F2.2 Pric Cap Module2 General'!$D$20</f>
        <v>Pric Cap Gen2</v>
      </c>
      <c r="E1053" s="205" t="n">
        <f aca="false">'F2.2 Pric Cap Module2 General'!$K$50</f>
        <v>0</v>
      </c>
      <c r="F1053" s="206" t="n">
        <f aca="false">'F2.2 Pric Cap Module2 General'!$K$80</f>
        <v>0</v>
      </c>
    </row>
    <row r="1054" s="3" customFormat="true" ht="12.75" hidden="true" customHeight="false" outlineLevel="0" collapsed="false">
      <c r="D1054" s="207" t="str">
        <f aca="false">'F3.2 Pric Cap Module3 General'!$D$20</f>
        <v>Pric Cap Gen3</v>
      </c>
      <c r="E1054" s="205" t="n">
        <f aca="false">'F3.2 Pric Cap Module3 General'!$K$50</f>
        <v>0</v>
      </c>
      <c r="F1054" s="206" t="n">
        <f aca="false">'F3.2 Pric Cap Module3 General'!$K$80</f>
        <v>0</v>
      </c>
    </row>
    <row r="1055" s="3" customFormat="true" ht="12.75" hidden="true" customHeight="false" outlineLevel="0" collapsed="false">
      <c r="D1055" s="207" t="str">
        <f aca="false">'F4.2 Pric Cap Module4 General'!$D$20</f>
        <v>Pric Cap Gen4</v>
      </c>
      <c r="E1055" s="205" t="n">
        <f aca="false">'F4.2 Pric Cap Module4 General'!$K$50</f>
        <v>0</v>
      </c>
      <c r="F1055" s="206" t="n">
        <f aca="false">'F4.2 Pric Cap Module4 General'!$K$80</f>
        <v>0</v>
      </c>
    </row>
    <row r="1056" s="3" customFormat="true" ht="12.75" hidden="true" customHeight="false" outlineLevel="0" collapsed="false">
      <c r="D1056" s="207" t="str">
        <f aca="false">'F5.2 Pric Cap Module5 General'!$D$20</f>
        <v>Pric Cap Gen5</v>
      </c>
      <c r="E1056" s="205" t="n">
        <f aca="false">'F5.2 Pric Cap Module5 General'!$K$50</f>
        <v>0</v>
      </c>
      <c r="F1056" s="206" t="n">
        <f aca="false">'F5.2 Pric Cap Module5 General'!$K$80</f>
        <v>0</v>
      </c>
    </row>
    <row r="1057" s="3" customFormat="true" ht="12.75" hidden="true" customHeight="false" outlineLevel="0" collapsed="false">
      <c r="D1057" s="207" t="str">
        <f aca="false">'F6.2 Pric Cap Module6 General'!$D$20</f>
        <v>Pric Cap Gen6</v>
      </c>
      <c r="E1057" s="205" t="n">
        <f aca="false">'F6.2 Pric Cap Module6 General'!$K$50</f>
        <v>0</v>
      </c>
      <c r="F1057" s="206" t="n">
        <f aca="false">'F6.2 Pric Cap Module6 General'!$K$80</f>
        <v>0</v>
      </c>
    </row>
    <row r="1058" s="3" customFormat="true" ht="12.75" hidden="true" customHeight="false" outlineLevel="0" collapsed="false">
      <c r="D1058" s="207" t="s">
        <v>797</v>
      </c>
      <c r="E1058" s="205" t="n">
        <f aca="false">'G1.1 Aft PrcCp Base Dst Rts Gen'!$M$42</f>
        <v>0</v>
      </c>
      <c r="F1058" s="206" t="n">
        <f aca="false">'G1.1 Aft PrcCp Base Dst Rts Gen'!$M$72</f>
        <v>0</v>
      </c>
    </row>
    <row r="1059" s="3" customFormat="true" ht="12.75" hidden="true" customHeight="false" outlineLevel="0" collapsed="false">
      <c r="D1059" s="207" t="s">
        <v>798</v>
      </c>
    </row>
    <row r="1060" s="3" customFormat="true" ht="12.75" hidden="true" customHeight="false" outlineLevel="0" collapsed="false">
      <c r="D1060" s="207" t="str">
        <f aca="false">'H1.2 Post Price Cap Module1 Gen'!$D$20</f>
        <v>Post Pric Cap Gen1</v>
      </c>
      <c r="E1060" s="205" t="n">
        <f aca="false">'H1.2 Post Price Cap Module1 Gen'!$K$50</f>
        <v>0</v>
      </c>
      <c r="F1060" s="206" t="n">
        <f aca="false">'H1.2 Post Price Cap Module1 Gen'!$K$80</f>
        <v>0</v>
      </c>
    </row>
    <row r="1061" s="3" customFormat="true" ht="12.75" hidden="true" customHeight="false" outlineLevel="0" collapsed="false">
      <c r="D1061" s="207" t="str">
        <f aca="false">'H2.2 Post Price Cap Module2 Gen'!$D$20</f>
        <v>Post Pric Cap Gen2</v>
      </c>
      <c r="E1061" s="205" t="n">
        <f aca="false">'H2.2 Post Price Cap Module2 Gen'!$K$50</f>
        <v>0</v>
      </c>
      <c r="F1061" s="206" t="n">
        <f aca="false">'H2.2 Post Price Cap Module2 Gen'!$K$80</f>
        <v>0</v>
      </c>
    </row>
    <row r="1062" s="3" customFormat="true" ht="12.75" hidden="true" customHeight="false" outlineLevel="0" collapsed="false">
      <c r="D1062" s="207" t="str">
        <f aca="false">'H3.2 Post Price Cap Module3 Gen'!$D$20</f>
        <v>Post Pric Cap Gen3</v>
      </c>
      <c r="E1062" s="205" t="n">
        <f aca="false">'H3.2 Post Price Cap Module3 Gen'!$K$50</f>
        <v>0</v>
      </c>
      <c r="F1062" s="206" t="n">
        <f aca="false">'H3.2 Post Price Cap Module3 Gen'!$K$80</f>
        <v>0</v>
      </c>
    </row>
    <row r="1063" s="3" customFormat="true" ht="12.75" hidden="true" customHeight="false" outlineLevel="0" collapsed="false">
      <c r="D1063" s="207" t="str">
        <f aca="false">'H4.2 Post Price Cap Module4 Gen'!$D$20</f>
        <v>Post Pric Cap Gen4</v>
      </c>
      <c r="E1063" s="205" t="n">
        <f aca="false">'H4.2 Post Price Cap Module4 Gen'!$K$50</f>
        <v>0</v>
      </c>
      <c r="F1063" s="206" t="n">
        <f aca="false">'H4.2 Post Price Cap Module4 Gen'!$K$80</f>
        <v>0</v>
      </c>
    </row>
    <row r="1064" s="3" customFormat="true" ht="12.75" hidden="true" customHeight="false" outlineLevel="0" collapsed="false">
      <c r="D1064" s="207" t="s">
        <v>799</v>
      </c>
      <c r="E1064" s="205" t="n">
        <f aca="false">'I1.1 PstPricCp Bse Dist Rts Gen'!$K$42</f>
        <v>0</v>
      </c>
      <c r="F1064" s="206" t="n">
        <f aca="false">'I1.1 PstPricCp Bse Dist Rts Gen'!$K$72</f>
        <v>0</v>
      </c>
    </row>
    <row r="1065" s="3" customFormat="true" ht="12.75" hidden="true" customHeight="false" outlineLevel="0" collapsed="false">
      <c r="D1065" s="207" t="s">
        <v>800</v>
      </c>
    </row>
    <row r="1066" s="3" customFormat="true" ht="12.75" hidden="true" customHeight="false" outlineLevel="0" collapsed="false">
      <c r="D1066" s="207" t="str">
        <f aca="false">'J1.1 Smart Meters Rate Adder'!$D$20</f>
        <v>Smart Meters Rate Adder</v>
      </c>
      <c r="E1066" s="205" t="n">
        <f aca="false">'J1.1 Smart Meters Rate Adder'!$E$50</f>
        <v>0</v>
      </c>
      <c r="F1066" s="206" t="n">
        <f aca="false">'J1.1 Smart Meters Rate Adder'!$G$50</f>
        <v>0</v>
      </c>
    </row>
    <row r="1067" s="3" customFormat="true" ht="12.75" hidden="true" customHeight="false" outlineLevel="0" collapsed="false">
      <c r="D1067" s="207" t="str">
        <f aca="false">'J1.2 App For Gen Rate Adder2'!$D$20</f>
        <v>Rate Adder2</v>
      </c>
      <c r="E1067" s="205" t="n">
        <f aca="false">'J1.2 App For Gen Rate Adder2'!$E$50</f>
        <v>0</v>
      </c>
      <c r="F1067" s="206" t="n">
        <f aca="false">'J1.2 App For Gen Rate Adder2'!$G$50</f>
        <v>0</v>
      </c>
    </row>
    <row r="1068" s="3" customFormat="true" ht="12.75" hidden="true" customHeight="false" outlineLevel="0" collapsed="false">
      <c r="D1068" s="207" t="str">
        <f aca="false">'J1.3 App For Gen Rate Adder3'!$D$20</f>
        <v>Rate Adder3</v>
      </c>
      <c r="E1068" s="205" t="n">
        <f aca="false">'J1.3 App For Gen Rate Adder3'!$E$50</f>
        <v>0</v>
      </c>
      <c r="F1068" s="206" t="n">
        <f aca="false">'J1.3 App For Gen Rate Adder3'!$G$50</f>
        <v>0</v>
      </c>
    </row>
    <row r="1069" s="3" customFormat="true" ht="12.75" hidden="true" customHeight="false" outlineLevel="0" collapsed="false">
      <c r="D1069" s="207" t="str">
        <f aca="false">'J1.4 App For Gen Rate Adder4'!$D$20</f>
        <v>Rate Adder4</v>
      </c>
      <c r="E1069" s="205" t="n">
        <f aca="false">'J1.4 App For Gen Rate Adder4'!$E$50</f>
        <v>0</v>
      </c>
      <c r="F1069" s="206" t="n">
        <f aca="false">'J1.4 App For Gen Rate Adder4'!$G$50</f>
        <v>0</v>
      </c>
    </row>
    <row r="1070" s="3" customFormat="true" ht="12.75" hidden="true" customHeight="false" outlineLevel="0" collapsed="false">
      <c r="D1070" s="207" t="str">
        <f aca="false">'J1.5 App For Gen Rate Adder5'!$D$20</f>
        <v>Rate Adder5</v>
      </c>
      <c r="E1070" s="205" t="n">
        <f aca="false">'J1.5 App For Gen Rate Adder5'!$E$50</f>
        <v>0</v>
      </c>
      <c r="F1070" s="206" t="n">
        <f aca="false">'J1.5 App For Gen Rate Adder5'!$G$50</f>
        <v>0</v>
      </c>
    </row>
    <row r="1071" s="3" customFormat="true" ht="12.75" hidden="true" customHeight="false" outlineLevel="0" collapsed="false">
      <c r="D1071" s="207" t="str">
        <f aca="false">'J1.6 App For Gen Rate Adder6'!$D$20</f>
        <v>Rate Adder6</v>
      </c>
      <c r="E1071" s="205" t="n">
        <f aca="false">'J1.6 App For Gen Rate Adder6'!$E$50</f>
        <v>0</v>
      </c>
      <c r="F1071" s="206" t="n">
        <f aca="false">'J1.6 App For Gen Rate Adder6'!$G$50</f>
        <v>0</v>
      </c>
    </row>
    <row r="1072" s="3" customFormat="true" ht="12.75" hidden="true" customHeight="false" outlineLevel="0" collapsed="false">
      <c r="D1072" s="207" t="str">
        <f aca="false">'J1.7 App For Gen Rate Adder7'!$D$20</f>
        <v>Rate Adder7</v>
      </c>
      <c r="E1072" s="205" t="n">
        <f aca="false">'J1.7 App For Gen Rate Adder7'!$E$50</f>
        <v>0</v>
      </c>
      <c r="F1072" s="206" t="n">
        <f aca="false">'J1.7 App For Gen Rate Adder7'!$G$50</f>
        <v>0</v>
      </c>
    </row>
    <row r="1073" s="3" customFormat="true" ht="12.75" hidden="true" customHeight="false" outlineLevel="0" collapsed="false">
      <c r="D1073" s="207" t="str">
        <f aca="false">'J1.8 App For Gen Rate Adder8'!$D$20</f>
        <v>Rate Adder8</v>
      </c>
      <c r="E1073" s="205" t="n">
        <f aca="false">'J1.8 App For Gen Rate Adder8'!$E$50</f>
        <v>0</v>
      </c>
      <c r="F1073" s="206" t="n">
        <f aca="false">'J1.8 App For Gen Rate Adder8'!$G$50</f>
        <v>0</v>
      </c>
    </row>
    <row r="1074" s="3" customFormat="true" ht="12.75" hidden="true" customHeight="false" outlineLevel="0" collapsed="false">
      <c r="D1074" s="207" t="str">
        <f aca="false">'J1.9 App For Gen Rate Adder9'!$D$20</f>
        <v>Rate Adder9</v>
      </c>
      <c r="E1074" s="205" t="n">
        <f aca="false">'J1.9 App For Gen Rate Adder9'!$E$50</f>
        <v>0</v>
      </c>
      <c r="F1074" s="206" t="n">
        <f aca="false">'J1.9 App For Gen Rate Adder9'!$G$50</f>
        <v>0</v>
      </c>
    </row>
    <row r="1075" s="3" customFormat="true" ht="12.75" hidden="true" customHeight="false" outlineLevel="0" collapsed="false">
      <c r="D1075" s="207" t="str">
        <f aca="false">'J1.10 App For Gen Rate Adder10'!$D$20</f>
        <v>Rate Adder10</v>
      </c>
      <c r="E1075" s="205" t="n">
        <f aca="false">'J1.10 App For Gen Rate Adder10'!$E$50</f>
        <v>0</v>
      </c>
      <c r="F1075" s="206" t="n">
        <f aca="false">'J1.10 App For Gen Rate Adder10'!$G$50</f>
        <v>0</v>
      </c>
    </row>
    <row r="1076" s="3" customFormat="true" ht="12.75" hidden="true" customHeight="false" outlineLevel="0" collapsed="false">
      <c r="D1076" s="207" t="s">
        <v>801</v>
      </c>
      <c r="E1076" s="205" t="n">
        <f aca="false">'K1.1 App For Dist Rates Gen'!$Q$42</f>
        <v>0</v>
      </c>
      <c r="F1076" s="206" t="n">
        <f aca="false">'K1.1 App For Dist Rates Gen'!$Q$72</f>
        <v>0</v>
      </c>
    </row>
    <row r="1077" s="3" customFormat="true" ht="12.75" hidden="true" customHeight="false" outlineLevel="0" collapsed="false">
      <c r="D1077" s="204" t="s">
        <v>802</v>
      </c>
      <c r="E1077" s="208" t="n">
        <f aca="false">'N1.1 Appl For Mthly R&amp;C General'!$F$1280</f>
        <v>0</v>
      </c>
      <c r="F1077" s="209" t="n">
        <f aca="false">'N1.1 Appl For Mthly R&amp;C General'!$F$1297</f>
        <v>0</v>
      </c>
    </row>
    <row r="1078" s="3" customFormat="true" ht="12.75" hidden="true" customHeight="false" outlineLevel="0" collapsed="false">
      <c r="E1078" s="210" t="n">
        <f aca="false">ROUND(E1029-SUM(E1031:E1040)+SUM(E1042:E1050)+SUM(E1052:E1058)+SUM(E1060:E1064)+SUM(E1066:E1076),6)-E1077</f>
        <v>0</v>
      </c>
      <c r="F1078" s="53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2" t="s">
        <v>790</v>
      </c>
      <c r="F1080" s="202" t="s">
        <v>791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3" t="str">
        <f aca="false">'B1.1 Curr&amp;Appl Rt Class General'!$D$41</f>
        <v>Rate Class 21</v>
      </c>
      <c r="E1081" s="202" t="s">
        <v>792</v>
      </c>
      <c r="F1081" s="202" t="str">
        <f aca="false">'C3.1 Curr Rates &amp; Chgs General'!E1363</f>
        <v>$/NA</v>
      </c>
    </row>
    <row r="1082" s="3" customFormat="true" ht="12.75" hidden="true" customHeight="false" outlineLevel="0" collapsed="false">
      <c r="D1082" s="204" t="s">
        <v>600</v>
      </c>
      <c r="E1082" s="205" t="n">
        <f aca="false">'C3.1 Curr Rates &amp; Chgs General'!$F$1346</f>
        <v>0</v>
      </c>
      <c r="F1082" s="206" t="n">
        <f aca="false">'C3.1 Curr Rates &amp; Chgs General'!$F$1363</f>
        <v>0</v>
      </c>
    </row>
    <row r="1083" s="3" customFormat="true" ht="12.75" hidden="true" customHeight="false" outlineLevel="0" collapsed="false">
      <c r="D1083" s="204" t="s">
        <v>793</v>
      </c>
    </row>
    <row r="1084" s="3" customFormat="true" ht="12.75" hidden="true" customHeight="false" outlineLevel="0" collapsed="false">
      <c r="D1084" s="204" t="str">
        <f aca="false">'C1.1 Smart Meters Rate Adder'!$D$20</f>
        <v>Smart Meters Rate Adder</v>
      </c>
      <c r="E1084" s="205" t="n">
        <f aca="false">'C1.1 Smart Meters Rate Adder'!$E$51</f>
        <v>0</v>
      </c>
      <c r="F1084" s="206" t="n">
        <f aca="false">'C1.1 Smart Meters Rate Adder'!$G$51</f>
        <v>0</v>
      </c>
    </row>
    <row r="1085" s="3" customFormat="true" ht="12.75" hidden="true" customHeight="false" outlineLevel="0" collapsed="false">
      <c r="D1085" s="204" t="str">
        <f aca="false">'C1.2 Current Gen Rate Adder2'!$D$20</f>
        <v>Rate Adder2</v>
      </c>
      <c r="E1085" s="205" t="n">
        <f aca="false">'C1.2 Current Gen Rate Adder2'!$E$51</f>
        <v>0</v>
      </c>
      <c r="F1085" s="206" t="n">
        <f aca="false">'C1.2 Current Gen Rate Adder2'!$G$51</f>
        <v>0</v>
      </c>
    </row>
    <row r="1086" s="3" customFormat="true" ht="12.75" hidden="true" customHeight="false" outlineLevel="0" collapsed="false">
      <c r="D1086" s="204" t="str">
        <f aca="false">'C1.3 Current Gen Rate Adder3'!$D$20</f>
        <v>Rate Adder3</v>
      </c>
      <c r="E1086" s="205" t="n">
        <f aca="false">'C1.3 Current Gen Rate Adder3'!$E$51</f>
        <v>0</v>
      </c>
      <c r="F1086" s="206" t="n">
        <f aca="false">'C1.3 Current Gen Rate Adder3'!$G$51</f>
        <v>0</v>
      </c>
    </row>
    <row r="1087" s="3" customFormat="true" ht="12.75" hidden="true" customHeight="false" outlineLevel="0" collapsed="false">
      <c r="D1087" s="204" t="str">
        <f aca="false">'C1.4 Current Gen Rate Adder4'!$D$20</f>
        <v>Rate Adder4</v>
      </c>
      <c r="E1087" s="205" t="n">
        <f aca="false">'C1.4 Current Gen Rate Adder4'!$E$51</f>
        <v>0</v>
      </c>
      <c r="F1087" s="206" t="n">
        <f aca="false">'C1.4 Current Gen Rate Adder4'!$G$51</f>
        <v>0</v>
      </c>
    </row>
    <row r="1088" s="3" customFormat="true" ht="12.75" hidden="true" customHeight="false" outlineLevel="0" collapsed="false">
      <c r="D1088" s="204" t="str">
        <f aca="false">'C1.5 Current Gen Rate Adder5'!$D$20</f>
        <v>Rate Adder5</v>
      </c>
      <c r="E1088" s="205" t="n">
        <f aca="false">'C1.5 Current Gen Rate Adder5'!$E$51</f>
        <v>0</v>
      </c>
      <c r="F1088" s="206" t="n">
        <f aca="false">'C1.5 Current Gen Rate Adder5'!$G$51</f>
        <v>0</v>
      </c>
    </row>
    <row r="1089" s="3" customFormat="true" ht="12.75" hidden="true" customHeight="false" outlineLevel="0" collapsed="false">
      <c r="D1089" s="204" t="str">
        <f aca="false">'C1.6 Current Gen Rate Adder6'!$D$20</f>
        <v>Rate Adder6</v>
      </c>
      <c r="E1089" s="205" t="n">
        <f aca="false">'C1.6 Current Gen Rate Adder6'!$E$51</f>
        <v>0</v>
      </c>
      <c r="F1089" s="206" t="n">
        <f aca="false">'C1.6 Current Gen Rate Adder6'!$G$51</f>
        <v>0</v>
      </c>
    </row>
    <row r="1090" s="3" customFormat="true" ht="12.75" hidden="true" customHeight="false" outlineLevel="0" collapsed="false">
      <c r="D1090" s="204" t="str">
        <f aca="false">'C1.7 Current Gen Rate Adder7'!$D$20</f>
        <v>Rate Adder7</v>
      </c>
      <c r="E1090" s="205" t="n">
        <f aca="false">'C1.7 Current Gen Rate Adder7'!$E$51</f>
        <v>0</v>
      </c>
      <c r="F1090" s="206" t="n">
        <f aca="false">'C1.7 Current Gen Rate Adder7'!$G$51</f>
        <v>0</v>
      </c>
    </row>
    <row r="1091" s="3" customFormat="true" ht="12.75" hidden="true" customHeight="false" outlineLevel="0" collapsed="false">
      <c r="D1091" s="204" t="str">
        <f aca="false">'C1.8 Current Gen Rate Adder8'!$D$20</f>
        <v>Rate Adder8</v>
      </c>
      <c r="E1091" s="205" t="n">
        <f aca="false">'C1.8 Current Gen Rate Adder8'!$E$51</f>
        <v>0</v>
      </c>
      <c r="F1091" s="206" t="n">
        <f aca="false">'C1.8 Current Gen Rate Adder8'!$G$51</f>
        <v>0</v>
      </c>
    </row>
    <row r="1092" s="3" customFormat="true" ht="12.75" hidden="true" customHeight="false" outlineLevel="0" collapsed="false">
      <c r="D1092" s="204" t="str">
        <f aca="false">'C1.9 Current Gen Rate Adder9'!$D$20</f>
        <v>Rate Adder9</v>
      </c>
      <c r="E1092" s="205" t="n">
        <f aca="false">'C1.9 Current Gen Rate Adder9'!$E$51</f>
        <v>0</v>
      </c>
      <c r="F1092" s="206" t="n">
        <f aca="false">'C1.9 Current Gen Rate Adder9'!$G$51</f>
        <v>0</v>
      </c>
    </row>
    <row r="1093" s="3" customFormat="true" ht="12.75" hidden="true" customHeight="false" outlineLevel="0" collapsed="false">
      <c r="D1093" s="204" t="str">
        <f aca="false">'C1.10 Current Gen Rate Adder10'!$D$20</f>
        <v>Rate Adder10</v>
      </c>
      <c r="E1093" s="205" t="n">
        <f aca="false">'C1.10 Current Gen Rate Adder10'!$E$51</f>
        <v>0</v>
      </c>
      <c r="F1093" s="206" t="n">
        <f aca="false">'C1.10 Current Gen Rate Adder10'!$G$51</f>
        <v>0</v>
      </c>
    </row>
    <row r="1094" s="3" customFormat="true" ht="12.75" hidden="true" customHeight="false" outlineLevel="0" collapsed="false">
      <c r="D1094" s="207" t="s">
        <v>794</v>
      </c>
    </row>
    <row r="1095" s="3" customFormat="true" ht="12.75" hidden="true" customHeight="false" outlineLevel="0" collapsed="false">
      <c r="D1095" s="207" t="str">
        <f aca="false">'D1.2 K-factor Adjustment - Gen'!$D$20</f>
        <v>K-factor Adjustment - General</v>
      </c>
      <c r="E1095" s="205" t="n">
        <f aca="false">'D1.2 K-factor Adjustment - Gen'!$K$51</f>
        <v>0</v>
      </c>
      <c r="F1095" s="206" t="n">
        <f aca="false">'D1.2 K-factor Adjustment - Gen'!$K$81</f>
        <v>0</v>
      </c>
    </row>
    <row r="1096" s="3" customFormat="true" ht="12.75" hidden="true" customHeight="false" outlineLevel="0" collapsed="false">
      <c r="D1096" s="207" t="str">
        <f aca="false">'D2.2 Federal Tax Adjustment Gen'!$D$20</f>
        <v>Federal Tax Adjustment General</v>
      </c>
      <c r="E1096" s="205" t="n">
        <f aca="false">'D2.2 Federal Tax Adjustment Gen'!$K$51</f>
        <v>0</v>
      </c>
      <c r="F1096" s="206" t="n">
        <f aca="false">'D2.2 Federal Tax Adjustment Gen'!$K$81</f>
        <v>0</v>
      </c>
    </row>
    <row r="1097" s="3" customFormat="true" ht="12.75" hidden="true" customHeight="false" outlineLevel="0" collapsed="false">
      <c r="D1097" s="207" t="str">
        <f aca="false">'D3.2 Rt Rebal Module3 General'!$D$20</f>
        <v>Rate ReBal Gen3</v>
      </c>
      <c r="E1097" s="205" t="n">
        <f aca="false">'D3.2 Rt Rebal Module3 General'!$K$51</f>
        <v>0</v>
      </c>
      <c r="F1097" s="206" t="n">
        <f aca="false">'D3.2 Rt Rebal Module3 General'!$K$81</f>
        <v>0</v>
      </c>
    </row>
    <row r="1098" s="3" customFormat="true" ht="12.75" hidden="true" customHeight="false" outlineLevel="0" collapsed="false">
      <c r="D1098" s="207" t="str">
        <f aca="false">'D4.2 Rt Rebal Module4 General'!$D$20</f>
        <v>Rate ReBal Gen4</v>
      </c>
      <c r="E1098" s="205" t="n">
        <f aca="false">'D4.2 Rt Rebal Module4 General'!$K$51</f>
        <v>0</v>
      </c>
      <c r="F1098" s="206" t="n">
        <f aca="false">'D4.2 Rt Rebal Module4 General'!$K$81</f>
        <v>0</v>
      </c>
    </row>
    <row r="1099" s="3" customFormat="true" ht="12.75" hidden="true" customHeight="false" outlineLevel="0" collapsed="false">
      <c r="D1099" s="207" t="str">
        <f aca="false">'D5.2 Rt Rebal Module5 General'!$D$20</f>
        <v>Rate ReBal Gen5</v>
      </c>
      <c r="E1099" s="205" t="n">
        <f aca="false">'D5.2 Rt Rebal Module5 General'!$K$51</f>
        <v>0</v>
      </c>
      <c r="F1099" s="206" t="n">
        <f aca="false">'D5.2 Rt Rebal Module5 General'!$K$81</f>
        <v>0</v>
      </c>
    </row>
    <row r="1100" s="3" customFormat="true" ht="12.75" hidden="true" customHeight="false" outlineLevel="0" collapsed="false">
      <c r="D1100" s="207" t="str">
        <f aca="false">'D6.2 Rt Rebal Module6 General'!$D$20</f>
        <v>Rate ReBal Gen6</v>
      </c>
      <c r="E1100" s="205" t="n">
        <f aca="false">'D6.2 Rt Rebal Module6 General'!$K$51</f>
        <v>0</v>
      </c>
      <c r="F1100" s="206" t="n">
        <f aca="false">'D6.2 Rt Rebal Module6 General'!$K$81</f>
        <v>0</v>
      </c>
    </row>
    <row r="1101" s="3" customFormat="true" ht="12.75" hidden="true" customHeight="false" outlineLevel="0" collapsed="false">
      <c r="D1101" s="207" t="str">
        <f aca="false">'D7.2 Rt Rebal Module7 General'!$D$20</f>
        <v>Rate ReBal Gen7</v>
      </c>
      <c r="E1101" s="205" t="n">
        <f aca="false">'D7.2 Rt Rebal Module7 General'!$K$51</f>
        <v>0</v>
      </c>
      <c r="F1101" s="206" t="n">
        <f aca="false">'D7.2 Rt Rebal Module7 General'!$K$81</f>
        <v>0</v>
      </c>
    </row>
    <row r="1102" s="3" customFormat="true" ht="12.75" hidden="true" customHeight="false" outlineLevel="0" collapsed="false">
      <c r="D1102" s="207" t="str">
        <f aca="false">'D8.2 Rt Rebal Module8 General'!$D$20</f>
        <v>Rate ReBal Gen8</v>
      </c>
      <c r="E1102" s="205" t="n">
        <f aca="false">'D8.2 Rt Rebal Module8 General'!$K$51</f>
        <v>0</v>
      </c>
      <c r="F1102" s="206" t="n">
        <f aca="false">'D8.2 Rt Rebal Module8 General'!$K$81</f>
        <v>0</v>
      </c>
    </row>
    <row r="1103" s="3" customFormat="true" ht="12.75" hidden="true" customHeight="false" outlineLevel="0" collapsed="false">
      <c r="D1103" s="207" t="s">
        <v>795</v>
      </c>
      <c r="E1103" s="205" t="n">
        <f aca="false">'E1.1 Rate Reb Base Dist Rts Gen'!$O$43</f>
        <v>0</v>
      </c>
      <c r="F1103" s="206" t="n">
        <f aca="false">'E1.1 Rate Reb Base Dist Rts Gen'!$O$73</f>
        <v>0</v>
      </c>
    </row>
    <row r="1104" s="3" customFormat="true" ht="12.75" hidden="true" customHeight="false" outlineLevel="0" collapsed="false">
      <c r="D1104" s="207" t="s">
        <v>796</v>
      </c>
    </row>
    <row r="1105" s="3" customFormat="true" ht="12.75" hidden="true" customHeight="false" outlineLevel="0" collapsed="false">
      <c r="D1105" s="207" t="str">
        <f aca="false">'F1.2 Price Cap Adjustment - Gen'!$D$20</f>
        <v>Price Cap Adjustment - General</v>
      </c>
      <c r="E1105" s="205" t="n">
        <f aca="false">'F1.2 Price Cap Adjustment - Gen'!$K$51</f>
        <v>0</v>
      </c>
      <c r="F1105" s="206" t="n">
        <f aca="false">'F1.2 Price Cap Adjustment - Gen'!$K$81</f>
        <v>0</v>
      </c>
    </row>
    <row r="1106" s="3" customFormat="true" ht="12.75" hidden="true" customHeight="false" outlineLevel="0" collapsed="false">
      <c r="D1106" s="207" t="str">
        <f aca="false">'F2.2 Pric Cap Module2 General'!$D$20</f>
        <v>Pric Cap Gen2</v>
      </c>
      <c r="E1106" s="205" t="n">
        <f aca="false">'F2.2 Pric Cap Module2 General'!$K$51</f>
        <v>0</v>
      </c>
      <c r="F1106" s="206" t="n">
        <f aca="false">'F2.2 Pric Cap Module2 General'!$K$81</f>
        <v>0</v>
      </c>
    </row>
    <row r="1107" s="3" customFormat="true" ht="12.75" hidden="true" customHeight="false" outlineLevel="0" collapsed="false">
      <c r="D1107" s="207" t="str">
        <f aca="false">'F3.2 Pric Cap Module3 General'!$D$20</f>
        <v>Pric Cap Gen3</v>
      </c>
      <c r="E1107" s="205" t="n">
        <f aca="false">'F3.2 Pric Cap Module3 General'!$K$51</f>
        <v>0</v>
      </c>
      <c r="F1107" s="206" t="n">
        <f aca="false">'F3.2 Pric Cap Module3 General'!$K$81</f>
        <v>0</v>
      </c>
    </row>
    <row r="1108" s="3" customFormat="true" ht="12.75" hidden="true" customHeight="false" outlineLevel="0" collapsed="false">
      <c r="D1108" s="207" t="str">
        <f aca="false">'F4.2 Pric Cap Module4 General'!$D$20</f>
        <v>Pric Cap Gen4</v>
      </c>
      <c r="E1108" s="205" t="n">
        <f aca="false">'F4.2 Pric Cap Module4 General'!$K$51</f>
        <v>0</v>
      </c>
      <c r="F1108" s="206" t="n">
        <f aca="false">'F4.2 Pric Cap Module4 General'!$K$81</f>
        <v>0</v>
      </c>
    </row>
    <row r="1109" s="3" customFormat="true" ht="12.75" hidden="true" customHeight="false" outlineLevel="0" collapsed="false">
      <c r="D1109" s="207" t="str">
        <f aca="false">'F5.2 Pric Cap Module5 General'!$D$20</f>
        <v>Pric Cap Gen5</v>
      </c>
      <c r="E1109" s="205" t="n">
        <f aca="false">'F5.2 Pric Cap Module5 General'!$K$51</f>
        <v>0</v>
      </c>
      <c r="F1109" s="206" t="n">
        <f aca="false">'F5.2 Pric Cap Module5 General'!$K$81</f>
        <v>0</v>
      </c>
    </row>
    <row r="1110" s="3" customFormat="true" ht="12.75" hidden="true" customHeight="false" outlineLevel="0" collapsed="false">
      <c r="D1110" s="207" t="str">
        <f aca="false">'F6.2 Pric Cap Module6 General'!$D$20</f>
        <v>Pric Cap Gen6</v>
      </c>
      <c r="E1110" s="205" t="n">
        <f aca="false">'F6.2 Pric Cap Module6 General'!$K$51</f>
        <v>0</v>
      </c>
      <c r="F1110" s="206" t="n">
        <f aca="false">'F6.2 Pric Cap Module6 General'!$K$81</f>
        <v>0</v>
      </c>
    </row>
    <row r="1111" s="3" customFormat="true" ht="12.75" hidden="true" customHeight="false" outlineLevel="0" collapsed="false">
      <c r="D1111" s="207" t="s">
        <v>797</v>
      </c>
      <c r="E1111" s="205" t="n">
        <f aca="false">'G1.1 Aft PrcCp Base Dst Rts Gen'!$M$43</f>
        <v>0</v>
      </c>
      <c r="F1111" s="206" t="n">
        <f aca="false">'G1.1 Aft PrcCp Base Dst Rts Gen'!$M$73</f>
        <v>0</v>
      </c>
    </row>
    <row r="1112" s="3" customFormat="true" ht="12.75" hidden="true" customHeight="false" outlineLevel="0" collapsed="false">
      <c r="D1112" s="207" t="s">
        <v>798</v>
      </c>
    </row>
    <row r="1113" s="3" customFormat="true" ht="12.75" hidden="true" customHeight="false" outlineLevel="0" collapsed="false">
      <c r="D1113" s="207" t="str">
        <f aca="false">'H1.2 Post Price Cap Module1 Gen'!$D$20</f>
        <v>Post Pric Cap Gen1</v>
      </c>
      <c r="E1113" s="205" t="n">
        <f aca="false">'H1.2 Post Price Cap Module1 Gen'!$K$51</f>
        <v>0</v>
      </c>
      <c r="F1113" s="206" t="n">
        <f aca="false">'H1.2 Post Price Cap Module1 Gen'!$K$81</f>
        <v>0</v>
      </c>
    </row>
    <row r="1114" s="3" customFormat="true" ht="12.75" hidden="true" customHeight="false" outlineLevel="0" collapsed="false">
      <c r="D1114" s="207" t="str">
        <f aca="false">'H2.2 Post Price Cap Module2 Gen'!$D$20</f>
        <v>Post Pric Cap Gen2</v>
      </c>
      <c r="E1114" s="205" t="n">
        <f aca="false">'H2.2 Post Price Cap Module2 Gen'!$K$51</f>
        <v>0</v>
      </c>
      <c r="F1114" s="206" t="n">
        <f aca="false">'H2.2 Post Price Cap Module2 Gen'!$K$81</f>
        <v>0</v>
      </c>
    </row>
    <row r="1115" s="3" customFormat="true" ht="12.75" hidden="true" customHeight="false" outlineLevel="0" collapsed="false">
      <c r="D1115" s="207" t="str">
        <f aca="false">'H3.2 Post Price Cap Module3 Gen'!$D$20</f>
        <v>Post Pric Cap Gen3</v>
      </c>
      <c r="E1115" s="205" t="n">
        <f aca="false">'H3.2 Post Price Cap Module3 Gen'!$K$51</f>
        <v>0</v>
      </c>
      <c r="F1115" s="206" t="n">
        <f aca="false">'H3.2 Post Price Cap Module3 Gen'!$K$81</f>
        <v>0</v>
      </c>
    </row>
    <row r="1116" s="3" customFormat="true" ht="12.75" hidden="true" customHeight="false" outlineLevel="0" collapsed="false">
      <c r="D1116" s="207" t="str">
        <f aca="false">'H4.2 Post Price Cap Module4 Gen'!$D$20</f>
        <v>Post Pric Cap Gen4</v>
      </c>
      <c r="E1116" s="205" t="n">
        <f aca="false">'H4.2 Post Price Cap Module4 Gen'!$K$51</f>
        <v>0</v>
      </c>
      <c r="F1116" s="206" t="n">
        <f aca="false">'H4.2 Post Price Cap Module4 Gen'!$K$81</f>
        <v>0</v>
      </c>
    </row>
    <row r="1117" s="3" customFormat="true" ht="12.75" hidden="true" customHeight="false" outlineLevel="0" collapsed="false">
      <c r="D1117" s="207" t="s">
        <v>799</v>
      </c>
      <c r="E1117" s="205" t="n">
        <f aca="false">'I1.1 PstPricCp Bse Dist Rts Gen'!$K$43</f>
        <v>0</v>
      </c>
      <c r="F1117" s="206" t="n">
        <f aca="false">'I1.1 PstPricCp Bse Dist Rts Gen'!$K$73</f>
        <v>0</v>
      </c>
    </row>
    <row r="1118" s="3" customFormat="true" ht="12.75" hidden="true" customHeight="false" outlineLevel="0" collapsed="false">
      <c r="D1118" s="207" t="s">
        <v>800</v>
      </c>
    </row>
    <row r="1119" s="3" customFormat="true" ht="12.75" hidden="true" customHeight="false" outlineLevel="0" collapsed="false">
      <c r="D1119" s="207" t="str">
        <f aca="false">'J1.1 Smart Meters Rate Adder'!$D$20</f>
        <v>Smart Meters Rate Adder</v>
      </c>
      <c r="E1119" s="205" t="n">
        <f aca="false">'J1.1 Smart Meters Rate Adder'!$E$51</f>
        <v>0</v>
      </c>
      <c r="F1119" s="206" t="n">
        <f aca="false">'J1.1 Smart Meters Rate Adder'!$G$51</f>
        <v>0</v>
      </c>
    </row>
    <row r="1120" s="3" customFormat="true" ht="12.75" hidden="true" customHeight="false" outlineLevel="0" collapsed="false">
      <c r="D1120" s="207" t="str">
        <f aca="false">'J1.2 App For Gen Rate Adder2'!$D$20</f>
        <v>Rate Adder2</v>
      </c>
      <c r="E1120" s="205" t="n">
        <f aca="false">'J1.2 App For Gen Rate Adder2'!$E$51</f>
        <v>0</v>
      </c>
      <c r="F1120" s="206" t="n">
        <f aca="false">'J1.2 App For Gen Rate Adder2'!$G$51</f>
        <v>0</v>
      </c>
    </row>
    <row r="1121" s="3" customFormat="true" ht="12.75" hidden="true" customHeight="false" outlineLevel="0" collapsed="false">
      <c r="D1121" s="207" t="str">
        <f aca="false">'J1.3 App For Gen Rate Adder3'!$D$20</f>
        <v>Rate Adder3</v>
      </c>
      <c r="E1121" s="205" t="n">
        <f aca="false">'J1.3 App For Gen Rate Adder3'!$E$51</f>
        <v>0</v>
      </c>
      <c r="F1121" s="206" t="n">
        <f aca="false">'J1.3 App For Gen Rate Adder3'!$G$51</f>
        <v>0</v>
      </c>
    </row>
    <row r="1122" s="3" customFormat="true" ht="12.75" hidden="true" customHeight="false" outlineLevel="0" collapsed="false">
      <c r="D1122" s="207" t="str">
        <f aca="false">'J1.4 App For Gen Rate Adder4'!$D$20</f>
        <v>Rate Adder4</v>
      </c>
      <c r="E1122" s="205" t="n">
        <f aca="false">'J1.4 App For Gen Rate Adder4'!$E$51</f>
        <v>0</v>
      </c>
      <c r="F1122" s="206" t="n">
        <f aca="false">'J1.4 App For Gen Rate Adder4'!$G$51</f>
        <v>0</v>
      </c>
    </row>
    <row r="1123" s="3" customFormat="true" ht="12.75" hidden="true" customHeight="false" outlineLevel="0" collapsed="false">
      <c r="D1123" s="207" t="str">
        <f aca="false">'J1.5 App For Gen Rate Adder5'!$D$20</f>
        <v>Rate Adder5</v>
      </c>
      <c r="E1123" s="205" t="n">
        <f aca="false">'J1.5 App For Gen Rate Adder5'!$E$51</f>
        <v>0</v>
      </c>
      <c r="F1123" s="206" t="n">
        <f aca="false">'J1.5 App For Gen Rate Adder5'!$G$51</f>
        <v>0</v>
      </c>
    </row>
    <row r="1124" s="3" customFormat="true" ht="12.75" hidden="true" customHeight="false" outlineLevel="0" collapsed="false">
      <c r="D1124" s="207" t="str">
        <f aca="false">'J1.6 App For Gen Rate Adder6'!$D$20</f>
        <v>Rate Adder6</v>
      </c>
      <c r="E1124" s="205" t="n">
        <f aca="false">'J1.6 App For Gen Rate Adder6'!$E$51</f>
        <v>0</v>
      </c>
      <c r="F1124" s="206" t="n">
        <f aca="false">'J1.6 App For Gen Rate Adder6'!$G$51</f>
        <v>0</v>
      </c>
    </row>
    <row r="1125" s="3" customFormat="true" ht="12.75" hidden="true" customHeight="false" outlineLevel="0" collapsed="false">
      <c r="D1125" s="207" t="str">
        <f aca="false">'J1.7 App For Gen Rate Adder7'!$D$20</f>
        <v>Rate Adder7</v>
      </c>
      <c r="E1125" s="205" t="n">
        <f aca="false">'J1.7 App For Gen Rate Adder7'!$E$51</f>
        <v>0</v>
      </c>
      <c r="F1125" s="206" t="n">
        <f aca="false">'J1.7 App For Gen Rate Adder7'!$G$51</f>
        <v>0</v>
      </c>
    </row>
    <row r="1126" s="3" customFormat="true" ht="12.75" hidden="true" customHeight="false" outlineLevel="0" collapsed="false">
      <c r="D1126" s="207" t="str">
        <f aca="false">'J1.8 App For Gen Rate Adder8'!$D$20</f>
        <v>Rate Adder8</v>
      </c>
      <c r="E1126" s="205" t="n">
        <f aca="false">'J1.8 App For Gen Rate Adder8'!$E$51</f>
        <v>0</v>
      </c>
      <c r="F1126" s="206" t="n">
        <f aca="false">'J1.8 App For Gen Rate Adder8'!$G$51</f>
        <v>0</v>
      </c>
    </row>
    <row r="1127" s="3" customFormat="true" ht="12.75" hidden="true" customHeight="false" outlineLevel="0" collapsed="false">
      <c r="D1127" s="207" t="str">
        <f aca="false">'J1.9 App For Gen Rate Adder9'!$D$20</f>
        <v>Rate Adder9</v>
      </c>
      <c r="E1127" s="205" t="n">
        <f aca="false">'J1.9 App For Gen Rate Adder9'!$E$51</f>
        <v>0</v>
      </c>
      <c r="F1127" s="206" t="n">
        <f aca="false">'J1.9 App For Gen Rate Adder9'!$G$51</f>
        <v>0</v>
      </c>
    </row>
    <row r="1128" s="3" customFormat="true" ht="12.75" hidden="true" customHeight="false" outlineLevel="0" collapsed="false">
      <c r="D1128" s="207" t="str">
        <f aca="false">'J1.10 App For Gen Rate Adder10'!$D$20</f>
        <v>Rate Adder10</v>
      </c>
      <c r="E1128" s="205" t="n">
        <f aca="false">'J1.10 App For Gen Rate Adder10'!$E$51</f>
        <v>0</v>
      </c>
      <c r="F1128" s="206" t="n">
        <f aca="false">'J1.10 App For Gen Rate Adder10'!$G$51</f>
        <v>0</v>
      </c>
    </row>
    <row r="1129" s="3" customFormat="true" ht="12.75" hidden="true" customHeight="false" outlineLevel="0" collapsed="false">
      <c r="D1129" s="207" t="s">
        <v>801</v>
      </c>
      <c r="E1129" s="205" t="n">
        <f aca="false">'K1.1 App For Dist Rates Gen'!$Q$43</f>
        <v>0</v>
      </c>
      <c r="F1129" s="206" t="n">
        <f aca="false">'K1.1 App For Dist Rates Gen'!$Q$73</f>
        <v>0</v>
      </c>
    </row>
    <row r="1130" s="3" customFormat="true" ht="12.75" hidden="true" customHeight="false" outlineLevel="0" collapsed="false">
      <c r="D1130" s="204" t="s">
        <v>802</v>
      </c>
      <c r="E1130" s="208" t="n">
        <f aca="false">'N1.1 Appl For Mthly R&amp;C General'!$F$1346</f>
        <v>0</v>
      </c>
      <c r="F1130" s="209" t="n">
        <f aca="false">'N1.1 Appl For Mthly R&amp;C General'!$F$1363</f>
        <v>0</v>
      </c>
    </row>
    <row r="1131" s="3" customFormat="true" ht="12.75" hidden="true" customHeight="false" outlineLevel="0" collapsed="false">
      <c r="E1131" s="210" t="n">
        <f aca="false">ROUND(E1082-SUM(E1084:E1093)+SUM(E1095:E1103)+SUM(E1105:E1111)+SUM(E1113:E1117)+SUM(E1119:E1129),6)-E1130</f>
        <v>0</v>
      </c>
      <c r="F1131" s="53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2" t="s">
        <v>790</v>
      </c>
      <c r="F1133" s="202" t="s">
        <v>791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3" t="str">
        <f aca="false">'B1.1 Curr&amp;Appl Rt Class General'!$D$42</f>
        <v>Rate Class 22</v>
      </c>
      <c r="E1134" s="202" t="s">
        <v>792</v>
      </c>
      <c r="F1134" s="202" t="str">
        <f aca="false">'C3.1 Curr Rates &amp; Chgs General'!E1429</f>
        <v>$/NA</v>
      </c>
    </row>
    <row r="1135" s="3" customFormat="true" ht="12.75" hidden="true" customHeight="false" outlineLevel="0" collapsed="false">
      <c r="D1135" s="204" t="s">
        <v>600</v>
      </c>
      <c r="E1135" s="205" t="n">
        <f aca="false">'C3.1 Curr Rates &amp; Chgs General'!$F$1412</f>
        <v>0</v>
      </c>
      <c r="F1135" s="206" t="n">
        <f aca="false">'C3.1 Curr Rates &amp; Chgs General'!$F$1429</f>
        <v>0</v>
      </c>
    </row>
    <row r="1136" s="3" customFormat="true" ht="12.75" hidden="true" customHeight="false" outlineLevel="0" collapsed="false">
      <c r="D1136" s="204" t="s">
        <v>793</v>
      </c>
    </row>
    <row r="1137" s="3" customFormat="true" ht="12.75" hidden="true" customHeight="false" outlineLevel="0" collapsed="false">
      <c r="D1137" s="204" t="str">
        <f aca="false">'C1.1 Smart Meters Rate Adder'!$D$20</f>
        <v>Smart Meters Rate Adder</v>
      </c>
      <c r="E1137" s="205" t="n">
        <f aca="false">'C1.1 Smart Meters Rate Adder'!$E$52</f>
        <v>0</v>
      </c>
      <c r="F1137" s="206" t="n">
        <f aca="false">'C1.1 Smart Meters Rate Adder'!$G$52</f>
        <v>0</v>
      </c>
    </row>
    <row r="1138" s="3" customFormat="true" ht="12.75" hidden="true" customHeight="false" outlineLevel="0" collapsed="false">
      <c r="D1138" s="204" t="str">
        <f aca="false">'C1.2 Current Gen Rate Adder2'!$D$20</f>
        <v>Rate Adder2</v>
      </c>
      <c r="E1138" s="205" t="n">
        <f aca="false">'C1.2 Current Gen Rate Adder2'!$E$52</f>
        <v>0</v>
      </c>
      <c r="F1138" s="206" t="n">
        <f aca="false">'C1.2 Current Gen Rate Adder2'!$G$52</f>
        <v>0</v>
      </c>
    </row>
    <row r="1139" s="3" customFormat="true" ht="12.75" hidden="true" customHeight="false" outlineLevel="0" collapsed="false">
      <c r="D1139" s="204" t="str">
        <f aca="false">'C1.3 Current Gen Rate Adder3'!$D$20</f>
        <v>Rate Adder3</v>
      </c>
      <c r="E1139" s="205" t="n">
        <f aca="false">'C1.3 Current Gen Rate Adder3'!$E$52</f>
        <v>0</v>
      </c>
      <c r="F1139" s="206" t="n">
        <f aca="false">'C1.3 Current Gen Rate Adder3'!$G$52</f>
        <v>0</v>
      </c>
    </row>
    <row r="1140" s="3" customFormat="true" ht="12.75" hidden="true" customHeight="false" outlineLevel="0" collapsed="false">
      <c r="D1140" s="204" t="str">
        <f aca="false">'C1.4 Current Gen Rate Adder4'!$D$20</f>
        <v>Rate Adder4</v>
      </c>
      <c r="E1140" s="205" t="n">
        <f aca="false">'C1.4 Current Gen Rate Adder4'!$E$52</f>
        <v>0</v>
      </c>
      <c r="F1140" s="206" t="n">
        <f aca="false">'C1.4 Current Gen Rate Adder4'!$G$52</f>
        <v>0</v>
      </c>
    </row>
    <row r="1141" s="3" customFormat="true" ht="12.75" hidden="true" customHeight="false" outlineLevel="0" collapsed="false">
      <c r="D1141" s="204" t="str">
        <f aca="false">'C1.5 Current Gen Rate Adder5'!$D$20</f>
        <v>Rate Adder5</v>
      </c>
      <c r="E1141" s="205" t="n">
        <f aca="false">'C1.5 Current Gen Rate Adder5'!$E$52</f>
        <v>0</v>
      </c>
      <c r="F1141" s="206" t="n">
        <f aca="false">'C1.5 Current Gen Rate Adder5'!$G$52</f>
        <v>0</v>
      </c>
    </row>
    <row r="1142" s="3" customFormat="true" ht="12.75" hidden="true" customHeight="false" outlineLevel="0" collapsed="false">
      <c r="D1142" s="204" t="str">
        <f aca="false">'C1.6 Current Gen Rate Adder6'!$D$20</f>
        <v>Rate Adder6</v>
      </c>
      <c r="E1142" s="205" t="n">
        <f aca="false">'C1.6 Current Gen Rate Adder6'!$E$52</f>
        <v>0</v>
      </c>
      <c r="F1142" s="206" t="n">
        <f aca="false">'C1.6 Current Gen Rate Adder6'!$G$52</f>
        <v>0</v>
      </c>
    </row>
    <row r="1143" s="3" customFormat="true" ht="12.75" hidden="true" customHeight="false" outlineLevel="0" collapsed="false">
      <c r="D1143" s="204" t="str">
        <f aca="false">'C1.7 Current Gen Rate Adder7'!$D$20</f>
        <v>Rate Adder7</v>
      </c>
      <c r="E1143" s="205" t="n">
        <f aca="false">'C1.7 Current Gen Rate Adder7'!$E$52</f>
        <v>0</v>
      </c>
      <c r="F1143" s="206" t="n">
        <f aca="false">'C1.7 Current Gen Rate Adder7'!$G$52</f>
        <v>0</v>
      </c>
    </row>
    <row r="1144" s="3" customFormat="true" ht="12.75" hidden="true" customHeight="false" outlineLevel="0" collapsed="false">
      <c r="D1144" s="204" t="str">
        <f aca="false">'C1.8 Current Gen Rate Adder8'!$D$20</f>
        <v>Rate Adder8</v>
      </c>
      <c r="E1144" s="205" t="n">
        <f aca="false">'C1.8 Current Gen Rate Adder8'!$E$52</f>
        <v>0</v>
      </c>
      <c r="F1144" s="206" t="n">
        <f aca="false">'C1.8 Current Gen Rate Adder8'!$G$52</f>
        <v>0</v>
      </c>
    </row>
    <row r="1145" s="3" customFormat="true" ht="12.75" hidden="true" customHeight="false" outlineLevel="0" collapsed="false">
      <c r="D1145" s="204" t="str">
        <f aca="false">'C1.9 Current Gen Rate Adder9'!$D$20</f>
        <v>Rate Adder9</v>
      </c>
      <c r="E1145" s="205" t="n">
        <f aca="false">'C1.9 Current Gen Rate Adder9'!$E$52</f>
        <v>0</v>
      </c>
      <c r="F1145" s="206" t="n">
        <f aca="false">'C1.9 Current Gen Rate Adder9'!$G$52</f>
        <v>0</v>
      </c>
    </row>
    <row r="1146" s="3" customFormat="true" ht="12.75" hidden="true" customHeight="false" outlineLevel="0" collapsed="false">
      <c r="D1146" s="204" t="str">
        <f aca="false">'C1.10 Current Gen Rate Adder10'!$D$20</f>
        <v>Rate Adder10</v>
      </c>
      <c r="E1146" s="205" t="n">
        <f aca="false">'C1.10 Current Gen Rate Adder10'!$E$52</f>
        <v>0</v>
      </c>
      <c r="F1146" s="206" t="n">
        <f aca="false">'C1.10 Current Gen Rate Adder10'!$G$52</f>
        <v>0</v>
      </c>
    </row>
    <row r="1147" s="3" customFormat="true" ht="12.75" hidden="true" customHeight="false" outlineLevel="0" collapsed="false">
      <c r="D1147" s="207" t="s">
        <v>794</v>
      </c>
    </row>
    <row r="1148" s="3" customFormat="true" ht="12.75" hidden="true" customHeight="false" outlineLevel="0" collapsed="false">
      <c r="D1148" s="207" t="str">
        <f aca="false">'D1.2 K-factor Adjustment - Gen'!$D$20</f>
        <v>K-factor Adjustment - General</v>
      </c>
      <c r="E1148" s="205" t="n">
        <f aca="false">'D1.2 K-factor Adjustment - Gen'!$K$52</f>
        <v>0</v>
      </c>
      <c r="F1148" s="206" t="n">
        <f aca="false">'D1.2 K-factor Adjustment - Gen'!$K$82</f>
        <v>0</v>
      </c>
    </row>
    <row r="1149" s="3" customFormat="true" ht="12.75" hidden="true" customHeight="false" outlineLevel="0" collapsed="false">
      <c r="D1149" s="207" t="str">
        <f aca="false">'D2.2 Federal Tax Adjustment Gen'!$D$20</f>
        <v>Federal Tax Adjustment General</v>
      </c>
      <c r="E1149" s="205" t="n">
        <f aca="false">'D2.2 Federal Tax Adjustment Gen'!$K$52</f>
        <v>0</v>
      </c>
      <c r="F1149" s="206" t="n">
        <f aca="false">'D2.2 Federal Tax Adjustment Gen'!$K$82</f>
        <v>0</v>
      </c>
    </row>
    <row r="1150" s="3" customFormat="true" ht="12.75" hidden="true" customHeight="false" outlineLevel="0" collapsed="false">
      <c r="D1150" s="207" t="str">
        <f aca="false">'D3.2 Rt Rebal Module3 General'!$D$20</f>
        <v>Rate ReBal Gen3</v>
      </c>
      <c r="E1150" s="205" t="n">
        <f aca="false">'D3.2 Rt Rebal Module3 General'!$K$52</f>
        <v>0</v>
      </c>
      <c r="F1150" s="206" t="n">
        <f aca="false">'D3.2 Rt Rebal Module3 General'!$K$82</f>
        <v>0</v>
      </c>
    </row>
    <row r="1151" s="3" customFormat="true" ht="12.75" hidden="true" customHeight="false" outlineLevel="0" collapsed="false">
      <c r="D1151" s="207" t="str">
        <f aca="false">'D4.2 Rt Rebal Module4 General'!$D$20</f>
        <v>Rate ReBal Gen4</v>
      </c>
      <c r="E1151" s="205" t="n">
        <f aca="false">'D4.2 Rt Rebal Module4 General'!$K$52</f>
        <v>0</v>
      </c>
      <c r="F1151" s="206" t="n">
        <f aca="false">'D4.2 Rt Rebal Module4 General'!$K$82</f>
        <v>0</v>
      </c>
    </row>
    <row r="1152" s="3" customFormat="true" ht="12.75" hidden="true" customHeight="false" outlineLevel="0" collapsed="false">
      <c r="D1152" s="207" t="str">
        <f aca="false">'D5.2 Rt Rebal Module5 General'!$D$20</f>
        <v>Rate ReBal Gen5</v>
      </c>
      <c r="E1152" s="205" t="n">
        <f aca="false">'D5.2 Rt Rebal Module5 General'!$K$52</f>
        <v>0</v>
      </c>
      <c r="F1152" s="206" t="n">
        <f aca="false">'D5.2 Rt Rebal Module5 General'!$K$82</f>
        <v>0</v>
      </c>
    </row>
    <row r="1153" s="3" customFormat="true" ht="12.75" hidden="true" customHeight="false" outlineLevel="0" collapsed="false">
      <c r="D1153" s="207" t="str">
        <f aca="false">'D6.2 Rt Rebal Module6 General'!$D$20</f>
        <v>Rate ReBal Gen6</v>
      </c>
      <c r="E1153" s="205" t="n">
        <f aca="false">'D6.2 Rt Rebal Module6 General'!$K$52</f>
        <v>0</v>
      </c>
      <c r="F1153" s="206" t="n">
        <f aca="false">'D6.2 Rt Rebal Module6 General'!$K$82</f>
        <v>0</v>
      </c>
    </row>
    <row r="1154" s="3" customFormat="true" ht="12.75" hidden="true" customHeight="false" outlineLevel="0" collapsed="false">
      <c r="D1154" s="207" t="str">
        <f aca="false">'D7.2 Rt Rebal Module7 General'!$D$20</f>
        <v>Rate ReBal Gen7</v>
      </c>
      <c r="E1154" s="205" t="n">
        <f aca="false">'D7.2 Rt Rebal Module7 General'!$K$52</f>
        <v>0</v>
      </c>
      <c r="F1154" s="206" t="n">
        <f aca="false">'D7.2 Rt Rebal Module7 General'!$K$82</f>
        <v>0</v>
      </c>
    </row>
    <row r="1155" s="3" customFormat="true" ht="12.75" hidden="true" customHeight="false" outlineLevel="0" collapsed="false">
      <c r="D1155" s="207" t="str">
        <f aca="false">'D8.2 Rt Rebal Module8 General'!$D$20</f>
        <v>Rate ReBal Gen8</v>
      </c>
      <c r="E1155" s="205" t="n">
        <f aca="false">'D8.2 Rt Rebal Module8 General'!$K$52</f>
        <v>0</v>
      </c>
      <c r="F1155" s="206" t="n">
        <f aca="false">'D8.2 Rt Rebal Module8 General'!$K$82</f>
        <v>0</v>
      </c>
    </row>
    <row r="1156" s="3" customFormat="true" ht="12.75" hidden="true" customHeight="false" outlineLevel="0" collapsed="false">
      <c r="D1156" s="207" t="s">
        <v>795</v>
      </c>
      <c r="E1156" s="205" t="n">
        <f aca="false">'E1.1 Rate Reb Base Dist Rts Gen'!$O$44</f>
        <v>0</v>
      </c>
      <c r="F1156" s="206" t="n">
        <f aca="false">'E1.1 Rate Reb Base Dist Rts Gen'!$O$74</f>
        <v>0</v>
      </c>
    </row>
    <row r="1157" s="3" customFormat="true" ht="12.75" hidden="true" customHeight="false" outlineLevel="0" collapsed="false">
      <c r="D1157" s="207" t="s">
        <v>796</v>
      </c>
    </row>
    <row r="1158" s="3" customFormat="true" ht="12.75" hidden="true" customHeight="false" outlineLevel="0" collapsed="false">
      <c r="D1158" s="207" t="str">
        <f aca="false">'F1.2 Price Cap Adjustment - Gen'!$D$20</f>
        <v>Price Cap Adjustment - General</v>
      </c>
      <c r="E1158" s="205" t="n">
        <f aca="false">'F1.2 Price Cap Adjustment - Gen'!$K$52</f>
        <v>0</v>
      </c>
      <c r="F1158" s="206" t="n">
        <f aca="false">'F1.2 Price Cap Adjustment - Gen'!$K$82</f>
        <v>0</v>
      </c>
    </row>
    <row r="1159" s="3" customFormat="true" ht="12.75" hidden="true" customHeight="false" outlineLevel="0" collapsed="false">
      <c r="D1159" s="207" t="str">
        <f aca="false">'F2.2 Pric Cap Module2 General'!$D$20</f>
        <v>Pric Cap Gen2</v>
      </c>
      <c r="E1159" s="205" t="n">
        <f aca="false">'F2.2 Pric Cap Module2 General'!$K$52</f>
        <v>0</v>
      </c>
      <c r="F1159" s="206" t="n">
        <f aca="false">'F2.2 Pric Cap Module2 General'!$K$82</f>
        <v>0</v>
      </c>
    </row>
    <row r="1160" s="3" customFormat="true" ht="12.75" hidden="true" customHeight="false" outlineLevel="0" collapsed="false">
      <c r="D1160" s="207" t="str">
        <f aca="false">'F3.2 Pric Cap Module3 General'!$D$20</f>
        <v>Pric Cap Gen3</v>
      </c>
      <c r="E1160" s="205" t="n">
        <f aca="false">'F3.2 Pric Cap Module3 General'!$K$52</f>
        <v>0</v>
      </c>
      <c r="F1160" s="206" t="n">
        <f aca="false">'F3.2 Pric Cap Module3 General'!$K$82</f>
        <v>0</v>
      </c>
    </row>
    <row r="1161" s="3" customFormat="true" ht="12.75" hidden="true" customHeight="false" outlineLevel="0" collapsed="false">
      <c r="D1161" s="207" t="str">
        <f aca="false">'F4.2 Pric Cap Module4 General'!$D$20</f>
        <v>Pric Cap Gen4</v>
      </c>
      <c r="E1161" s="205" t="n">
        <f aca="false">'F4.2 Pric Cap Module4 General'!$K$52</f>
        <v>0</v>
      </c>
      <c r="F1161" s="206" t="n">
        <f aca="false">'F4.2 Pric Cap Module4 General'!$K$82</f>
        <v>0</v>
      </c>
    </row>
    <row r="1162" s="3" customFormat="true" ht="12.75" hidden="true" customHeight="false" outlineLevel="0" collapsed="false">
      <c r="D1162" s="207" t="str">
        <f aca="false">'F5.2 Pric Cap Module5 General'!$D$20</f>
        <v>Pric Cap Gen5</v>
      </c>
      <c r="E1162" s="205" t="n">
        <f aca="false">'F5.2 Pric Cap Module5 General'!$K$52</f>
        <v>0</v>
      </c>
      <c r="F1162" s="206" t="n">
        <f aca="false">'F5.2 Pric Cap Module5 General'!$K$82</f>
        <v>0</v>
      </c>
    </row>
    <row r="1163" s="3" customFormat="true" ht="12.75" hidden="true" customHeight="false" outlineLevel="0" collapsed="false">
      <c r="D1163" s="207" t="str">
        <f aca="false">'F6.2 Pric Cap Module6 General'!$D$20</f>
        <v>Pric Cap Gen6</v>
      </c>
      <c r="E1163" s="205" t="n">
        <f aca="false">'F6.2 Pric Cap Module6 General'!$K$52</f>
        <v>0</v>
      </c>
      <c r="F1163" s="206" t="n">
        <f aca="false">'F6.2 Pric Cap Module6 General'!$K$82</f>
        <v>0</v>
      </c>
    </row>
    <row r="1164" s="3" customFormat="true" ht="12.75" hidden="true" customHeight="false" outlineLevel="0" collapsed="false">
      <c r="D1164" s="207" t="s">
        <v>797</v>
      </c>
      <c r="E1164" s="205" t="n">
        <f aca="false">'G1.1 Aft PrcCp Base Dst Rts Gen'!$M$44</f>
        <v>0</v>
      </c>
      <c r="F1164" s="206" t="n">
        <f aca="false">'G1.1 Aft PrcCp Base Dst Rts Gen'!$M$74</f>
        <v>0</v>
      </c>
    </row>
    <row r="1165" s="3" customFormat="true" ht="12.75" hidden="true" customHeight="false" outlineLevel="0" collapsed="false">
      <c r="D1165" s="207" t="s">
        <v>798</v>
      </c>
    </row>
    <row r="1166" s="3" customFormat="true" ht="12.75" hidden="true" customHeight="false" outlineLevel="0" collapsed="false">
      <c r="D1166" s="207" t="str">
        <f aca="false">'H1.2 Post Price Cap Module1 Gen'!$D$20</f>
        <v>Post Pric Cap Gen1</v>
      </c>
      <c r="E1166" s="205" t="n">
        <f aca="false">'H1.2 Post Price Cap Module1 Gen'!$K$52</f>
        <v>0</v>
      </c>
      <c r="F1166" s="206" t="n">
        <f aca="false">'H1.2 Post Price Cap Module1 Gen'!$K$82</f>
        <v>0</v>
      </c>
    </row>
    <row r="1167" s="3" customFormat="true" ht="12.75" hidden="true" customHeight="false" outlineLevel="0" collapsed="false">
      <c r="D1167" s="207" t="str">
        <f aca="false">'H2.2 Post Price Cap Module2 Gen'!$D$20</f>
        <v>Post Pric Cap Gen2</v>
      </c>
      <c r="E1167" s="205" t="n">
        <f aca="false">'H2.2 Post Price Cap Module2 Gen'!$K$52</f>
        <v>0</v>
      </c>
      <c r="F1167" s="206" t="n">
        <f aca="false">'H2.2 Post Price Cap Module2 Gen'!$K$82</f>
        <v>0</v>
      </c>
    </row>
    <row r="1168" s="3" customFormat="true" ht="12.75" hidden="true" customHeight="false" outlineLevel="0" collapsed="false">
      <c r="D1168" s="207" t="str">
        <f aca="false">'H3.2 Post Price Cap Module3 Gen'!$D$20</f>
        <v>Post Pric Cap Gen3</v>
      </c>
      <c r="E1168" s="205" t="n">
        <f aca="false">'H3.2 Post Price Cap Module3 Gen'!$K$52</f>
        <v>0</v>
      </c>
      <c r="F1168" s="206" t="n">
        <f aca="false">'H3.2 Post Price Cap Module3 Gen'!$K$82</f>
        <v>0</v>
      </c>
    </row>
    <row r="1169" s="3" customFormat="true" ht="12.75" hidden="true" customHeight="false" outlineLevel="0" collapsed="false">
      <c r="D1169" s="207" t="str">
        <f aca="false">'H4.2 Post Price Cap Module4 Gen'!$D$20</f>
        <v>Post Pric Cap Gen4</v>
      </c>
      <c r="E1169" s="205" t="n">
        <f aca="false">'H4.2 Post Price Cap Module4 Gen'!$K$52</f>
        <v>0</v>
      </c>
      <c r="F1169" s="206" t="n">
        <f aca="false">'H4.2 Post Price Cap Module4 Gen'!$K$82</f>
        <v>0</v>
      </c>
    </row>
    <row r="1170" s="3" customFormat="true" ht="12.75" hidden="true" customHeight="false" outlineLevel="0" collapsed="false">
      <c r="D1170" s="207" t="s">
        <v>799</v>
      </c>
      <c r="E1170" s="205" t="n">
        <f aca="false">'I1.1 PstPricCp Bse Dist Rts Gen'!$K$44</f>
        <v>0</v>
      </c>
      <c r="F1170" s="206" t="n">
        <f aca="false">'I1.1 PstPricCp Bse Dist Rts Gen'!$K$74</f>
        <v>0</v>
      </c>
    </row>
    <row r="1171" s="3" customFormat="true" ht="12.75" hidden="true" customHeight="false" outlineLevel="0" collapsed="false">
      <c r="D1171" s="207" t="s">
        <v>800</v>
      </c>
    </row>
    <row r="1172" s="3" customFormat="true" ht="12.75" hidden="true" customHeight="false" outlineLevel="0" collapsed="false">
      <c r="D1172" s="207" t="str">
        <f aca="false">'J1.1 Smart Meters Rate Adder'!$D$20</f>
        <v>Smart Meters Rate Adder</v>
      </c>
      <c r="E1172" s="205" t="n">
        <f aca="false">'J1.1 Smart Meters Rate Adder'!$E$52</f>
        <v>0</v>
      </c>
      <c r="F1172" s="206" t="n">
        <f aca="false">'J1.1 Smart Meters Rate Adder'!$G$52</f>
        <v>0</v>
      </c>
    </row>
    <row r="1173" s="3" customFormat="true" ht="12.75" hidden="true" customHeight="false" outlineLevel="0" collapsed="false">
      <c r="D1173" s="207" t="str">
        <f aca="false">'J1.2 App For Gen Rate Adder2'!$D$20</f>
        <v>Rate Adder2</v>
      </c>
      <c r="E1173" s="205" t="n">
        <f aca="false">'J1.2 App For Gen Rate Adder2'!$E$52</f>
        <v>0</v>
      </c>
      <c r="F1173" s="206" t="n">
        <f aca="false">'J1.2 App For Gen Rate Adder2'!$G$52</f>
        <v>0</v>
      </c>
    </row>
    <row r="1174" s="3" customFormat="true" ht="12.75" hidden="true" customHeight="false" outlineLevel="0" collapsed="false">
      <c r="D1174" s="207" t="str">
        <f aca="false">'J1.3 App For Gen Rate Adder3'!$D$20</f>
        <v>Rate Adder3</v>
      </c>
      <c r="E1174" s="205" t="n">
        <f aca="false">'J1.3 App For Gen Rate Adder3'!$E$52</f>
        <v>0</v>
      </c>
      <c r="F1174" s="206" t="n">
        <f aca="false">'J1.3 App For Gen Rate Adder3'!$G$52</f>
        <v>0</v>
      </c>
    </row>
    <row r="1175" s="3" customFormat="true" ht="12.75" hidden="true" customHeight="false" outlineLevel="0" collapsed="false">
      <c r="D1175" s="207" t="str">
        <f aca="false">'J1.4 App For Gen Rate Adder4'!$D$20</f>
        <v>Rate Adder4</v>
      </c>
      <c r="E1175" s="205" t="n">
        <f aca="false">'J1.4 App For Gen Rate Adder4'!$E$52</f>
        <v>0</v>
      </c>
      <c r="F1175" s="206" t="n">
        <f aca="false">'J1.4 App For Gen Rate Adder4'!$G$52</f>
        <v>0</v>
      </c>
    </row>
    <row r="1176" s="3" customFormat="true" ht="12.75" hidden="true" customHeight="false" outlineLevel="0" collapsed="false">
      <c r="D1176" s="207" t="str">
        <f aca="false">'J1.5 App For Gen Rate Adder5'!$D$20</f>
        <v>Rate Adder5</v>
      </c>
      <c r="E1176" s="205" t="n">
        <f aca="false">'J1.5 App For Gen Rate Adder5'!$E$52</f>
        <v>0</v>
      </c>
      <c r="F1176" s="206" t="n">
        <f aca="false">'J1.5 App For Gen Rate Adder5'!$G$52</f>
        <v>0</v>
      </c>
    </row>
    <row r="1177" s="3" customFormat="true" ht="12.75" hidden="true" customHeight="false" outlineLevel="0" collapsed="false">
      <c r="D1177" s="207" t="str">
        <f aca="false">'J1.6 App For Gen Rate Adder6'!$D$20</f>
        <v>Rate Adder6</v>
      </c>
      <c r="E1177" s="205" t="n">
        <f aca="false">'J1.6 App For Gen Rate Adder6'!$E$52</f>
        <v>0</v>
      </c>
      <c r="F1177" s="206" t="n">
        <f aca="false">'J1.6 App For Gen Rate Adder6'!$G$52</f>
        <v>0</v>
      </c>
    </row>
    <row r="1178" s="3" customFormat="true" ht="12.75" hidden="true" customHeight="false" outlineLevel="0" collapsed="false">
      <c r="D1178" s="207" t="str">
        <f aca="false">'J1.7 App For Gen Rate Adder7'!$D$20</f>
        <v>Rate Adder7</v>
      </c>
      <c r="E1178" s="205" t="n">
        <f aca="false">'J1.7 App For Gen Rate Adder7'!$E$52</f>
        <v>0</v>
      </c>
      <c r="F1178" s="206" t="n">
        <f aca="false">'J1.7 App For Gen Rate Adder7'!$G$52</f>
        <v>0</v>
      </c>
    </row>
    <row r="1179" s="3" customFormat="true" ht="12.75" hidden="true" customHeight="false" outlineLevel="0" collapsed="false">
      <c r="D1179" s="207" t="str">
        <f aca="false">'J1.8 App For Gen Rate Adder8'!$D$20</f>
        <v>Rate Adder8</v>
      </c>
      <c r="E1179" s="205" t="n">
        <f aca="false">'J1.8 App For Gen Rate Adder8'!$E$52</f>
        <v>0</v>
      </c>
      <c r="F1179" s="206" t="n">
        <f aca="false">'J1.8 App For Gen Rate Adder8'!$G$52</f>
        <v>0</v>
      </c>
    </row>
    <row r="1180" s="3" customFormat="true" ht="12.75" hidden="true" customHeight="false" outlineLevel="0" collapsed="false">
      <c r="D1180" s="207" t="str">
        <f aca="false">'J1.9 App For Gen Rate Adder9'!$D$20</f>
        <v>Rate Adder9</v>
      </c>
      <c r="E1180" s="205" t="n">
        <f aca="false">'J1.9 App For Gen Rate Adder9'!$E$52</f>
        <v>0</v>
      </c>
      <c r="F1180" s="206" t="n">
        <f aca="false">'J1.9 App For Gen Rate Adder9'!$G$52</f>
        <v>0</v>
      </c>
    </row>
    <row r="1181" s="3" customFormat="true" ht="12.75" hidden="true" customHeight="false" outlineLevel="0" collapsed="false">
      <c r="D1181" s="207" t="str">
        <f aca="false">'J1.10 App For Gen Rate Adder10'!$D$20</f>
        <v>Rate Adder10</v>
      </c>
      <c r="E1181" s="205" t="n">
        <f aca="false">'J1.10 App For Gen Rate Adder10'!$E$52</f>
        <v>0</v>
      </c>
      <c r="F1181" s="206" t="n">
        <f aca="false">'J1.10 App For Gen Rate Adder10'!$G$52</f>
        <v>0</v>
      </c>
    </row>
    <row r="1182" s="3" customFormat="true" ht="12.75" hidden="true" customHeight="false" outlineLevel="0" collapsed="false">
      <c r="D1182" s="207" t="s">
        <v>801</v>
      </c>
      <c r="E1182" s="205" t="n">
        <f aca="false">'K1.1 App For Dist Rates Gen'!$Q$44</f>
        <v>0</v>
      </c>
      <c r="F1182" s="206" t="n">
        <f aca="false">'K1.1 App For Dist Rates Gen'!$Q$74</f>
        <v>0</v>
      </c>
    </row>
    <row r="1183" s="3" customFormat="true" ht="12.75" hidden="true" customHeight="false" outlineLevel="0" collapsed="false">
      <c r="D1183" s="204" t="s">
        <v>802</v>
      </c>
      <c r="E1183" s="208" t="n">
        <f aca="false">'N1.1 Appl For Mthly R&amp;C General'!$F$1412</f>
        <v>0</v>
      </c>
      <c r="F1183" s="209" t="n">
        <f aca="false">'N1.1 Appl For Mthly R&amp;C General'!$F$1429</f>
        <v>0</v>
      </c>
    </row>
    <row r="1184" s="3" customFormat="true" ht="12.75" hidden="true" customHeight="false" outlineLevel="0" collapsed="false">
      <c r="E1184" s="210" t="n">
        <f aca="false">ROUND(E1135-SUM(E1137:E1146)+SUM(E1148:E1156)+SUM(E1158:E1164)+SUM(E1166:E1170)+SUM(E1172:E1182),6)-E1183</f>
        <v>0</v>
      </c>
      <c r="F1184" s="53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2" t="s">
        <v>790</v>
      </c>
      <c r="F1186" s="202" t="s">
        <v>791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3" t="str">
        <f aca="false">'B1.1 Curr&amp;Appl Rt Class General'!$D$43</f>
        <v>Rate Class 23</v>
      </c>
      <c r="E1187" s="202" t="s">
        <v>792</v>
      </c>
      <c r="F1187" s="202" t="str">
        <f aca="false">'C3.1 Curr Rates &amp; Chgs General'!E1495</f>
        <v>$/NA</v>
      </c>
    </row>
    <row r="1188" s="3" customFormat="true" ht="12.75" hidden="true" customHeight="false" outlineLevel="0" collapsed="false">
      <c r="D1188" s="204" t="s">
        <v>600</v>
      </c>
      <c r="E1188" s="205" t="n">
        <f aca="false">'C3.1 Curr Rates &amp; Chgs General'!$F$1478</f>
        <v>0</v>
      </c>
      <c r="F1188" s="206" t="n">
        <f aca="false">'C3.1 Curr Rates &amp; Chgs General'!$F$1495</f>
        <v>0</v>
      </c>
    </row>
    <row r="1189" s="3" customFormat="true" ht="12.75" hidden="true" customHeight="false" outlineLevel="0" collapsed="false">
      <c r="D1189" s="204" t="s">
        <v>793</v>
      </c>
    </row>
    <row r="1190" s="3" customFormat="true" ht="12.75" hidden="true" customHeight="false" outlineLevel="0" collapsed="false">
      <c r="D1190" s="204" t="str">
        <f aca="false">'C1.1 Smart Meters Rate Adder'!$D$20</f>
        <v>Smart Meters Rate Adder</v>
      </c>
      <c r="E1190" s="205" t="n">
        <f aca="false">'C1.1 Smart Meters Rate Adder'!$E$53</f>
        <v>0</v>
      </c>
      <c r="F1190" s="206" t="n">
        <f aca="false">'C1.1 Smart Meters Rate Adder'!$G$53</f>
        <v>0</v>
      </c>
    </row>
    <row r="1191" s="3" customFormat="true" ht="12.75" hidden="true" customHeight="false" outlineLevel="0" collapsed="false">
      <c r="D1191" s="204" t="str">
        <f aca="false">'C1.2 Current Gen Rate Adder2'!$D$20</f>
        <v>Rate Adder2</v>
      </c>
      <c r="E1191" s="205" t="n">
        <f aca="false">'C1.2 Current Gen Rate Adder2'!$E$53</f>
        <v>0</v>
      </c>
      <c r="F1191" s="206" t="n">
        <f aca="false">'C1.2 Current Gen Rate Adder2'!$G$53</f>
        <v>0</v>
      </c>
    </row>
    <row r="1192" s="3" customFormat="true" ht="12.75" hidden="true" customHeight="false" outlineLevel="0" collapsed="false">
      <c r="D1192" s="204" t="str">
        <f aca="false">'C1.3 Current Gen Rate Adder3'!$D$20</f>
        <v>Rate Adder3</v>
      </c>
      <c r="E1192" s="205" t="n">
        <f aca="false">'C1.3 Current Gen Rate Adder3'!$E$53</f>
        <v>0</v>
      </c>
      <c r="F1192" s="206" t="n">
        <f aca="false">'C1.3 Current Gen Rate Adder3'!$G$53</f>
        <v>0</v>
      </c>
    </row>
    <row r="1193" s="3" customFormat="true" ht="12.75" hidden="true" customHeight="false" outlineLevel="0" collapsed="false">
      <c r="D1193" s="204" t="str">
        <f aca="false">'C1.4 Current Gen Rate Adder4'!$D$20</f>
        <v>Rate Adder4</v>
      </c>
      <c r="E1193" s="205" t="n">
        <f aca="false">'C1.4 Current Gen Rate Adder4'!$E$53</f>
        <v>0</v>
      </c>
      <c r="F1193" s="206" t="n">
        <f aca="false">'C1.4 Current Gen Rate Adder4'!$G$53</f>
        <v>0</v>
      </c>
    </row>
    <row r="1194" s="3" customFormat="true" ht="12.75" hidden="true" customHeight="false" outlineLevel="0" collapsed="false">
      <c r="D1194" s="204" t="str">
        <f aca="false">'C1.5 Current Gen Rate Adder5'!$D$20</f>
        <v>Rate Adder5</v>
      </c>
      <c r="E1194" s="205" t="n">
        <f aca="false">'C1.5 Current Gen Rate Adder5'!$E$53</f>
        <v>0</v>
      </c>
      <c r="F1194" s="206" t="n">
        <f aca="false">'C1.5 Current Gen Rate Adder5'!$G$53</f>
        <v>0</v>
      </c>
    </row>
    <row r="1195" s="3" customFormat="true" ht="12.75" hidden="true" customHeight="false" outlineLevel="0" collapsed="false">
      <c r="D1195" s="204" t="str">
        <f aca="false">'C1.6 Current Gen Rate Adder6'!$D$20</f>
        <v>Rate Adder6</v>
      </c>
      <c r="E1195" s="205" t="n">
        <f aca="false">'C1.6 Current Gen Rate Adder6'!$E$53</f>
        <v>0</v>
      </c>
      <c r="F1195" s="206" t="n">
        <f aca="false">'C1.6 Current Gen Rate Adder6'!$G$53</f>
        <v>0</v>
      </c>
    </row>
    <row r="1196" s="3" customFormat="true" ht="12.75" hidden="true" customHeight="false" outlineLevel="0" collapsed="false">
      <c r="D1196" s="204" t="str">
        <f aca="false">'C1.7 Current Gen Rate Adder7'!$D$20</f>
        <v>Rate Adder7</v>
      </c>
      <c r="E1196" s="205" t="n">
        <f aca="false">'C1.7 Current Gen Rate Adder7'!$E$53</f>
        <v>0</v>
      </c>
      <c r="F1196" s="206" t="n">
        <f aca="false">'C1.7 Current Gen Rate Adder7'!$G$53</f>
        <v>0</v>
      </c>
    </row>
    <row r="1197" s="3" customFormat="true" ht="12.75" hidden="true" customHeight="false" outlineLevel="0" collapsed="false">
      <c r="D1197" s="204" t="str">
        <f aca="false">'C1.8 Current Gen Rate Adder8'!$D$20</f>
        <v>Rate Adder8</v>
      </c>
      <c r="E1197" s="205" t="n">
        <f aca="false">'C1.8 Current Gen Rate Adder8'!$E$53</f>
        <v>0</v>
      </c>
      <c r="F1197" s="206" t="n">
        <f aca="false">'C1.8 Current Gen Rate Adder8'!$G$53</f>
        <v>0</v>
      </c>
    </row>
    <row r="1198" s="3" customFormat="true" ht="12.75" hidden="true" customHeight="false" outlineLevel="0" collapsed="false">
      <c r="D1198" s="204" t="str">
        <f aca="false">'C1.9 Current Gen Rate Adder9'!$D$20</f>
        <v>Rate Adder9</v>
      </c>
      <c r="E1198" s="205" t="n">
        <f aca="false">'C1.9 Current Gen Rate Adder9'!$E$53</f>
        <v>0</v>
      </c>
      <c r="F1198" s="206" t="n">
        <f aca="false">'C1.9 Current Gen Rate Adder9'!$G$53</f>
        <v>0</v>
      </c>
    </row>
    <row r="1199" s="3" customFormat="true" ht="12.75" hidden="true" customHeight="false" outlineLevel="0" collapsed="false">
      <c r="D1199" s="204" t="str">
        <f aca="false">'C1.10 Current Gen Rate Adder10'!$D$20</f>
        <v>Rate Adder10</v>
      </c>
      <c r="E1199" s="205" t="n">
        <f aca="false">'C1.10 Current Gen Rate Adder10'!$E$53</f>
        <v>0</v>
      </c>
      <c r="F1199" s="206" t="n">
        <f aca="false">'C1.10 Current Gen Rate Adder10'!$G$53</f>
        <v>0</v>
      </c>
    </row>
    <row r="1200" s="3" customFormat="true" ht="12.75" hidden="true" customHeight="false" outlineLevel="0" collapsed="false">
      <c r="D1200" s="207" t="s">
        <v>794</v>
      </c>
    </row>
    <row r="1201" s="3" customFormat="true" ht="12.75" hidden="true" customHeight="false" outlineLevel="0" collapsed="false">
      <c r="D1201" s="207" t="str">
        <f aca="false">'D1.2 K-factor Adjustment - Gen'!$D$20</f>
        <v>K-factor Adjustment - General</v>
      </c>
      <c r="E1201" s="205" t="n">
        <f aca="false">'D1.2 K-factor Adjustment - Gen'!$K$53</f>
        <v>0</v>
      </c>
      <c r="F1201" s="206" t="n">
        <f aca="false">'D1.2 K-factor Adjustment - Gen'!$K$83</f>
        <v>0</v>
      </c>
    </row>
    <row r="1202" s="3" customFormat="true" ht="12.75" hidden="true" customHeight="false" outlineLevel="0" collapsed="false">
      <c r="D1202" s="207" t="str">
        <f aca="false">'D2.2 Federal Tax Adjustment Gen'!$D$20</f>
        <v>Federal Tax Adjustment General</v>
      </c>
      <c r="E1202" s="205" t="n">
        <f aca="false">'D2.2 Federal Tax Adjustment Gen'!$K$53</f>
        <v>0</v>
      </c>
      <c r="F1202" s="206" t="n">
        <f aca="false">'D2.2 Federal Tax Adjustment Gen'!$K$83</f>
        <v>0</v>
      </c>
    </row>
    <row r="1203" s="3" customFormat="true" ht="12.75" hidden="true" customHeight="false" outlineLevel="0" collapsed="false">
      <c r="D1203" s="207" t="str">
        <f aca="false">'D3.2 Rt Rebal Module3 General'!$D$20</f>
        <v>Rate ReBal Gen3</v>
      </c>
      <c r="E1203" s="205" t="n">
        <f aca="false">'D3.2 Rt Rebal Module3 General'!$K$53</f>
        <v>0</v>
      </c>
      <c r="F1203" s="206" t="n">
        <f aca="false">'D3.2 Rt Rebal Module3 General'!$K$83</f>
        <v>0</v>
      </c>
    </row>
    <row r="1204" s="3" customFormat="true" ht="12.75" hidden="true" customHeight="false" outlineLevel="0" collapsed="false">
      <c r="D1204" s="207" t="str">
        <f aca="false">'D4.2 Rt Rebal Module4 General'!$D$20</f>
        <v>Rate ReBal Gen4</v>
      </c>
      <c r="E1204" s="205" t="n">
        <f aca="false">'D4.2 Rt Rebal Module4 General'!$K$53</f>
        <v>0</v>
      </c>
      <c r="F1204" s="206" t="n">
        <f aca="false">'D4.2 Rt Rebal Module4 General'!$K$83</f>
        <v>0</v>
      </c>
    </row>
    <row r="1205" s="3" customFormat="true" ht="12.75" hidden="true" customHeight="false" outlineLevel="0" collapsed="false">
      <c r="D1205" s="207" t="str">
        <f aca="false">'D5.2 Rt Rebal Module5 General'!$D$20</f>
        <v>Rate ReBal Gen5</v>
      </c>
      <c r="E1205" s="205" t="n">
        <f aca="false">'D5.2 Rt Rebal Module5 General'!$K$53</f>
        <v>0</v>
      </c>
      <c r="F1205" s="206" t="n">
        <f aca="false">'D5.2 Rt Rebal Module5 General'!$K$83</f>
        <v>0</v>
      </c>
    </row>
    <row r="1206" s="3" customFormat="true" ht="12.75" hidden="true" customHeight="false" outlineLevel="0" collapsed="false">
      <c r="D1206" s="207" t="str">
        <f aca="false">'D6.2 Rt Rebal Module6 General'!$D$20</f>
        <v>Rate ReBal Gen6</v>
      </c>
      <c r="E1206" s="205" t="n">
        <f aca="false">'D6.2 Rt Rebal Module6 General'!$K$53</f>
        <v>0</v>
      </c>
      <c r="F1206" s="206" t="n">
        <f aca="false">'D6.2 Rt Rebal Module6 General'!$K$83</f>
        <v>0</v>
      </c>
    </row>
    <row r="1207" s="3" customFormat="true" ht="12.75" hidden="true" customHeight="false" outlineLevel="0" collapsed="false">
      <c r="D1207" s="207" t="str">
        <f aca="false">'D7.2 Rt Rebal Module7 General'!$D$20</f>
        <v>Rate ReBal Gen7</v>
      </c>
      <c r="E1207" s="205" t="n">
        <f aca="false">'D7.2 Rt Rebal Module7 General'!$K$53</f>
        <v>0</v>
      </c>
      <c r="F1207" s="206" t="n">
        <f aca="false">'D7.2 Rt Rebal Module7 General'!$K$83</f>
        <v>0</v>
      </c>
    </row>
    <row r="1208" s="3" customFormat="true" ht="12.75" hidden="true" customHeight="false" outlineLevel="0" collapsed="false">
      <c r="D1208" s="207" t="str">
        <f aca="false">'D8.2 Rt Rebal Module8 General'!$D$20</f>
        <v>Rate ReBal Gen8</v>
      </c>
      <c r="E1208" s="205" t="n">
        <f aca="false">'D8.2 Rt Rebal Module8 General'!$K$53</f>
        <v>0</v>
      </c>
      <c r="F1208" s="206" t="n">
        <f aca="false">'D8.2 Rt Rebal Module8 General'!$K$83</f>
        <v>0</v>
      </c>
    </row>
    <row r="1209" s="3" customFormat="true" ht="12.75" hidden="true" customHeight="false" outlineLevel="0" collapsed="false">
      <c r="D1209" s="207" t="s">
        <v>795</v>
      </c>
      <c r="E1209" s="205" t="n">
        <f aca="false">'E1.1 Rate Reb Base Dist Rts Gen'!$O$45</f>
        <v>0</v>
      </c>
      <c r="F1209" s="206" t="n">
        <f aca="false">'E1.1 Rate Reb Base Dist Rts Gen'!$O$75</f>
        <v>0</v>
      </c>
    </row>
    <row r="1210" s="3" customFormat="true" ht="12.75" hidden="true" customHeight="false" outlineLevel="0" collapsed="false">
      <c r="D1210" s="207" t="s">
        <v>796</v>
      </c>
    </row>
    <row r="1211" s="3" customFormat="true" ht="12.75" hidden="true" customHeight="false" outlineLevel="0" collapsed="false">
      <c r="D1211" s="207" t="str">
        <f aca="false">'F1.2 Price Cap Adjustment - Gen'!$D$20</f>
        <v>Price Cap Adjustment - General</v>
      </c>
      <c r="E1211" s="205" t="n">
        <f aca="false">'F1.2 Price Cap Adjustment - Gen'!$K$53</f>
        <v>0</v>
      </c>
      <c r="F1211" s="206" t="n">
        <f aca="false">'F1.2 Price Cap Adjustment - Gen'!$K$83</f>
        <v>0</v>
      </c>
    </row>
    <row r="1212" s="3" customFormat="true" ht="12.75" hidden="true" customHeight="false" outlineLevel="0" collapsed="false">
      <c r="D1212" s="207" t="str">
        <f aca="false">'F2.2 Pric Cap Module2 General'!$D$20</f>
        <v>Pric Cap Gen2</v>
      </c>
      <c r="E1212" s="205" t="n">
        <f aca="false">'F2.2 Pric Cap Module2 General'!$K$53</f>
        <v>0</v>
      </c>
      <c r="F1212" s="206" t="n">
        <f aca="false">'F2.2 Pric Cap Module2 General'!$K$83</f>
        <v>0</v>
      </c>
    </row>
    <row r="1213" s="3" customFormat="true" ht="12.75" hidden="true" customHeight="false" outlineLevel="0" collapsed="false">
      <c r="D1213" s="207" t="str">
        <f aca="false">'F3.2 Pric Cap Module3 General'!$D$20</f>
        <v>Pric Cap Gen3</v>
      </c>
      <c r="E1213" s="205" t="n">
        <f aca="false">'F3.2 Pric Cap Module3 General'!$K$53</f>
        <v>0</v>
      </c>
      <c r="F1213" s="206" t="n">
        <f aca="false">'F3.2 Pric Cap Module3 General'!$K$83</f>
        <v>0</v>
      </c>
    </row>
    <row r="1214" s="3" customFormat="true" ht="12.75" hidden="true" customHeight="false" outlineLevel="0" collapsed="false">
      <c r="D1214" s="207" t="str">
        <f aca="false">'F4.2 Pric Cap Module4 General'!$D$20</f>
        <v>Pric Cap Gen4</v>
      </c>
      <c r="E1214" s="205" t="n">
        <f aca="false">'F4.2 Pric Cap Module4 General'!$K$53</f>
        <v>0</v>
      </c>
      <c r="F1214" s="206" t="n">
        <f aca="false">'F4.2 Pric Cap Module4 General'!$K$83</f>
        <v>0</v>
      </c>
    </row>
    <row r="1215" s="3" customFormat="true" ht="12.75" hidden="true" customHeight="false" outlineLevel="0" collapsed="false">
      <c r="D1215" s="207" t="str">
        <f aca="false">'F5.2 Pric Cap Module5 General'!$D$20</f>
        <v>Pric Cap Gen5</v>
      </c>
      <c r="E1215" s="205" t="n">
        <f aca="false">'F5.2 Pric Cap Module5 General'!$K$53</f>
        <v>0</v>
      </c>
      <c r="F1215" s="206" t="n">
        <f aca="false">'F5.2 Pric Cap Module5 General'!$K$83</f>
        <v>0</v>
      </c>
    </row>
    <row r="1216" s="3" customFormat="true" ht="12.75" hidden="true" customHeight="false" outlineLevel="0" collapsed="false">
      <c r="D1216" s="207" t="str">
        <f aca="false">'F6.2 Pric Cap Module6 General'!$D$20</f>
        <v>Pric Cap Gen6</v>
      </c>
      <c r="E1216" s="205" t="n">
        <f aca="false">'F6.2 Pric Cap Module6 General'!$K$53</f>
        <v>0</v>
      </c>
      <c r="F1216" s="206" t="n">
        <f aca="false">'F6.2 Pric Cap Module6 General'!$K$83</f>
        <v>0</v>
      </c>
    </row>
    <row r="1217" s="3" customFormat="true" ht="12.75" hidden="true" customHeight="false" outlineLevel="0" collapsed="false">
      <c r="D1217" s="207" t="s">
        <v>797</v>
      </c>
      <c r="E1217" s="205" t="n">
        <f aca="false">'G1.1 Aft PrcCp Base Dst Rts Gen'!$M$45</f>
        <v>0</v>
      </c>
      <c r="F1217" s="206" t="n">
        <f aca="false">'G1.1 Aft PrcCp Base Dst Rts Gen'!$M$75</f>
        <v>0</v>
      </c>
    </row>
    <row r="1218" s="3" customFormat="true" ht="12.75" hidden="true" customHeight="false" outlineLevel="0" collapsed="false">
      <c r="D1218" s="207" t="s">
        <v>798</v>
      </c>
    </row>
    <row r="1219" s="3" customFormat="true" ht="12.75" hidden="true" customHeight="false" outlineLevel="0" collapsed="false">
      <c r="D1219" s="207" t="str">
        <f aca="false">'H1.2 Post Price Cap Module1 Gen'!$D$20</f>
        <v>Post Pric Cap Gen1</v>
      </c>
      <c r="E1219" s="205" t="n">
        <f aca="false">'H1.2 Post Price Cap Module1 Gen'!$K$53</f>
        <v>0</v>
      </c>
      <c r="F1219" s="206" t="n">
        <f aca="false">'H1.2 Post Price Cap Module1 Gen'!$K$83</f>
        <v>0</v>
      </c>
    </row>
    <row r="1220" s="3" customFormat="true" ht="12.75" hidden="true" customHeight="false" outlineLevel="0" collapsed="false">
      <c r="D1220" s="207" t="str">
        <f aca="false">'H2.2 Post Price Cap Module2 Gen'!$D$20</f>
        <v>Post Pric Cap Gen2</v>
      </c>
      <c r="E1220" s="205" t="n">
        <f aca="false">'H2.2 Post Price Cap Module2 Gen'!$K$53</f>
        <v>0</v>
      </c>
      <c r="F1220" s="206" t="n">
        <f aca="false">'H2.2 Post Price Cap Module2 Gen'!$K$83</f>
        <v>0</v>
      </c>
    </row>
    <row r="1221" s="3" customFormat="true" ht="12.75" hidden="true" customHeight="false" outlineLevel="0" collapsed="false">
      <c r="D1221" s="207" t="str">
        <f aca="false">'H3.2 Post Price Cap Module3 Gen'!$D$20</f>
        <v>Post Pric Cap Gen3</v>
      </c>
      <c r="E1221" s="205" t="n">
        <f aca="false">'H3.2 Post Price Cap Module3 Gen'!$K$53</f>
        <v>0</v>
      </c>
      <c r="F1221" s="206" t="n">
        <f aca="false">'H3.2 Post Price Cap Module3 Gen'!$K$83</f>
        <v>0</v>
      </c>
    </row>
    <row r="1222" s="3" customFormat="true" ht="12.75" hidden="true" customHeight="false" outlineLevel="0" collapsed="false">
      <c r="D1222" s="207" t="str">
        <f aca="false">'H4.2 Post Price Cap Module4 Gen'!$D$20</f>
        <v>Post Pric Cap Gen4</v>
      </c>
      <c r="E1222" s="205" t="n">
        <f aca="false">'H4.2 Post Price Cap Module4 Gen'!$K$53</f>
        <v>0</v>
      </c>
      <c r="F1222" s="206" t="n">
        <f aca="false">'H4.2 Post Price Cap Module4 Gen'!$K$83</f>
        <v>0</v>
      </c>
    </row>
    <row r="1223" s="3" customFormat="true" ht="12.75" hidden="true" customHeight="false" outlineLevel="0" collapsed="false">
      <c r="D1223" s="207" t="s">
        <v>799</v>
      </c>
      <c r="E1223" s="205" t="n">
        <f aca="false">'I1.1 PstPricCp Bse Dist Rts Gen'!$K$45</f>
        <v>0</v>
      </c>
      <c r="F1223" s="206" t="n">
        <f aca="false">'I1.1 PstPricCp Bse Dist Rts Gen'!$K$75</f>
        <v>0</v>
      </c>
    </row>
    <row r="1224" s="3" customFormat="true" ht="12.75" hidden="true" customHeight="false" outlineLevel="0" collapsed="false">
      <c r="D1224" s="207" t="s">
        <v>800</v>
      </c>
    </row>
    <row r="1225" s="3" customFormat="true" ht="12.75" hidden="true" customHeight="false" outlineLevel="0" collapsed="false">
      <c r="D1225" s="207" t="str">
        <f aca="false">'J1.1 Smart Meters Rate Adder'!$D$20</f>
        <v>Smart Meters Rate Adder</v>
      </c>
      <c r="E1225" s="205" t="n">
        <f aca="false">'J1.1 Smart Meters Rate Adder'!$E$53</f>
        <v>0</v>
      </c>
      <c r="F1225" s="206" t="n">
        <f aca="false">'J1.1 Smart Meters Rate Adder'!$G$53</f>
        <v>0</v>
      </c>
    </row>
    <row r="1226" s="3" customFormat="true" ht="12.75" hidden="true" customHeight="false" outlineLevel="0" collapsed="false">
      <c r="D1226" s="207" t="str">
        <f aca="false">'J1.2 App For Gen Rate Adder2'!$D$20</f>
        <v>Rate Adder2</v>
      </c>
      <c r="E1226" s="205" t="n">
        <f aca="false">'J1.2 App For Gen Rate Adder2'!$E$53</f>
        <v>0</v>
      </c>
      <c r="F1226" s="206" t="n">
        <f aca="false">'J1.2 App For Gen Rate Adder2'!$G$53</f>
        <v>0</v>
      </c>
    </row>
    <row r="1227" s="3" customFormat="true" ht="12.75" hidden="true" customHeight="false" outlineLevel="0" collapsed="false">
      <c r="D1227" s="207" t="str">
        <f aca="false">'J1.3 App For Gen Rate Adder3'!$D$20</f>
        <v>Rate Adder3</v>
      </c>
      <c r="E1227" s="205" t="n">
        <f aca="false">'J1.3 App For Gen Rate Adder3'!$E$53</f>
        <v>0</v>
      </c>
      <c r="F1227" s="206" t="n">
        <f aca="false">'J1.3 App For Gen Rate Adder3'!$G$53</f>
        <v>0</v>
      </c>
    </row>
    <row r="1228" s="3" customFormat="true" ht="12.75" hidden="true" customHeight="false" outlineLevel="0" collapsed="false">
      <c r="D1228" s="207" t="str">
        <f aca="false">'J1.4 App For Gen Rate Adder4'!$D$20</f>
        <v>Rate Adder4</v>
      </c>
      <c r="E1228" s="205" t="n">
        <f aca="false">'J1.4 App For Gen Rate Adder4'!$E$53</f>
        <v>0</v>
      </c>
      <c r="F1228" s="206" t="n">
        <f aca="false">'J1.4 App For Gen Rate Adder4'!$G$53</f>
        <v>0</v>
      </c>
    </row>
    <row r="1229" s="3" customFormat="true" ht="12.75" hidden="true" customHeight="false" outlineLevel="0" collapsed="false">
      <c r="D1229" s="207" t="str">
        <f aca="false">'J1.5 App For Gen Rate Adder5'!$D$20</f>
        <v>Rate Adder5</v>
      </c>
      <c r="E1229" s="205" t="n">
        <f aca="false">'J1.5 App For Gen Rate Adder5'!$E$53</f>
        <v>0</v>
      </c>
      <c r="F1229" s="206" t="n">
        <f aca="false">'J1.5 App For Gen Rate Adder5'!$G$53</f>
        <v>0</v>
      </c>
    </row>
    <row r="1230" s="3" customFormat="true" ht="12.75" hidden="true" customHeight="false" outlineLevel="0" collapsed="false">
      <c r="D1230" s="207" t="str">
        <f aca="false">'J1.6 App For Gen Rate Adder6'!$D$20</f>
        <v>Rate Adder6</v>
      </c>
      <c r="E1230" s="205" t="n">
        <f aca="false">'J1.6 App For Gen Rate Adder6'!$E$53</f>
        <v>0</v>
      </c>
      <c r="F1230" s="206" t="n">
        <f aca="false">'J1.6 App For Gen Rate Adder6'!$G$53</f>
        <v>0</v>
      </c>
    </row>
    <row r="1231" s="3" customFormat="true" ht="12.75" hidden="true" customHeight="false" outlineLevel="0" collapsed="false">
      <c r="D1231" s="207" t="str">
        <f aca="false">'J1.7 App For Gen Rate Adder7'!$D$20</f>
        <v>Rate Adder7</v>
      </c>
      <c r="E1231" s="205" t="n">
        <f aca="false">'J1.7 App For Gen Rate Adder7'!$E$53</f>
        <v>0</v>
      </c>
      <c r="F1231" s="206" t="n">
        <f aca="false">'J1.7 App For Gen Rate Adder7'!$G$53</f>
        <v>0</v>
      </c>
    </row>
    <row r="1232" s="3" customFormat="true" ht="12.75" hidden="true" customHeight="false" outlineLevel="0" collapsed="false">
      <c r="D1232" s="207" t="str">
        <f aca="false">'J1.8 App For Gen Rate Adder8'!$D$20</f>
        <v>Rate Adder8</v>
      </c>
      <c r="E1232" s="205" t="n">
        <f aca="false">'J1.8 App For Gen Rate Adder8'!$E$53</f>
        <v>0</v>
      </c>
      <c r="F1232" s="206" t="n">
        <f aca="false">'J1.8 App For Gen Rate Adder8'!$G$53</f>
        <v>0</v>
      </c>
    </row>
    <row r="1233" s="3" customFormat="true" ht="12.75" hidden="true" customHeight="false" outlineLevel="0" collapsed="false">
      <c r="D1233" s="207" t="str">
        <f aca="false">'J1.9 App For Gen Rate Adder9'!$D$20</f>
        <v>Rate Adder9</v>
      </c>
      <c r="E1233" s="205" t="n">
        <f aca="false">'J1.9 App For Gen Rate Adder9'!$E$53</f>
        <v>0</v>
      </c>
      <c r="F1233" s="206" t="n">
        <f aca="false">'J1.9 App For Gen Rate Adder9'!$G$53</f>
        <v>0</v>
      </c>
    </row>
    <row r="1234" s="3" customFormat="true" ht="12.75" hidden="true" customHeight="false" outlineLevel="0" collapsed="false">
      <c r="D1234" s="207" t="str">
        <f aca="false">'J1.10 App For Gen Rate Adder10'!$D$20</f>
        <v>Rate Adder10</v>
      </c>
      <c r="E1234" s="205" t="n">
        <f aca="false">'J1.10 App For Gen Rate Adder10'!$E$53</f>
        <v>0</v>
      </c>
      <c r="F1234" s="206" t="n">
        <f aca="false">'J1.10 App For Gen Rate Adder10'!$G$53</f>
        <v>0</v>
      </c>
    </row>
    <row r="1235" s="3" customFormat="true" ht="12.75" hidden="true" customHeight="false" outlineLevel="0" collapsed="false">
      <c r="D1235" s="207" t="s">
        <v>801</v>
      </c>
      <c r="E1235" s="205" t="n">
        <f aca="false">'K1.1 App For Dist Rates Gen'!$Q$45</f>
        <v>0</v>
      </c>
      <c r="F1235" s="206" t="n">
        <f aca="false">'K1.1 App For Dist Rates Gen'!$Q$75</f>
        <v>0</v>
      </c>
    </row>
    <row r="1236" s="3" customFormat="true" ht="12.75" hidden="true" customHeight="false" outlineLevel="0" collapsed="false">
      <c r="D1236" s="204" t="s">
        <v>802</v>
      </c>
      <c r="E1236" s="208" t="n">
        <f aca="false">'N1.1 Appl For Mthly R&amp;C General'!$F$1478</f>
        <v>0</v>
      </c>
      <c r="F1236" s="209" t="n">
        <f aca="false">'N1.1 Appl For Mthly R&amp;C General'!$F$1495</f>
        <v>0</v>
      </c>
    </row>
    <row r="1237" s="3" customFormat="true" ht="12.75" hidden="true" customHeight="false" outlineLevel="0" collapsed="false">
      <c r="E1237" s="210" t="n">
        <f aca="false">ROUND(E1188-SUM(E1190:E1199)+SUM(E1201:E1209)+SUM(E1211:E1217)+SUM(E1219:E1223)+SUM(E1225:E1235),6)-E1236</f>
        <v>0</v>
      </c>
      <c r="F1237" s="53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2" t="s">
        <v>790</v>
      </c>
      <c r="F1239" s="202" t="s">
        <v>791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3" t="str">
        <f aca="false">'B1.1 Curr&amp;Appl Rt Class General'!$D$44</f>
        <v>Rate Class 24</v>
      </c>
      <c r="E1240" s="202" t="s">
        <v>792</v>
      </c>
      <c r="F1240" s="202" t="str">
        <f aca="false">'C3.1 Curr Rates &amp; Chgs General'!E1561</f>
        <v>$/NA</v>
      </c>
    </row>
    <row r="1241" s="3" customFormat="true" ht="12.75" hidden="true" customHeight="false" outlineLevel="0" collapsed="false">
      <c r="D1241" s="204" t="s">
        <v>600</v>
      </c>
      <c r="E1241" s="205" t="n">
        <f aca="false">'C3.1 Curr Rates &amp; Chgs General'!$F$1544</f>
        <v>0</v>
      </c>
      <c r="F1241" s="206" t="n">
        <f aca="false">'C3.1 Curr Rates &amp; Chgs General'!$F$1561</f>
        <v>0</v>
      </c>
    </row>
    <row r="1242" s="3" customFormat="true" ht="12.75" hidden="true" customHeight="false" outlineLevel="0" collapsed="false">
      <c r="D1242" s="204" t="s">
        <v>793</v>
      </c>
    </row>
    <row r="1243" s="3" customFormat="true" ht="12.75" hidden="true" customHeight="false" outlineLevel="0" collapsed="false">
      <c r="D1243" s="204" t="str">
        <f aca="false">'C1.1 Smart Meters Rate Adder'!$D$20</f>
        <v>Smart Meters Rate Adder</v>
      </c>
      <c r="E1243" s="205" t="n">
        <f aca="false">'C1.1 Smart Meters Rate Adder'!$E$54</f>
        <v>0</v>
      </c>
      <c r="F1243" s="206" t="n">
        <f aca="false">'C1.1 Smart Meters Rate Adder'!$G$54</f>
        <v>0</v>
      </c>
    </row>
    <row r="1244" s="3" customFormat="true" ht="12.75" hidden="true" customHeight="false" outlineLevel="0" collapsed="false">
      <c r="D1244" s="204" t="str">
        <f aca="false">'C1.2 Current Gen Rate Adder2'!$D$20</f>
        <v>Rate Adder2</v>
      </c>
      <c r="E1244" s="205" t="n">
        <f aca="false">'C1.2 Current Gen Rate Adder2'!$E$54</f>
        <v>0</v>
      </c>
      <c r="F1244" s="206" t="n">
        <f aca="false">'C1.2 Current Gen Rate Adder2'!$G$54</f>
        <v>0</v>
      </c>
    </row>
    <row r="1245" s="3" customFormat="true" ht="12.75" hidden="true" customHeight="false" outlineLevel="0" collapsed="false">
      <c r="D1245" s="204" t="str">
        <f aca="false">'C1.3 Current Gen Rate Adder3'!$D$20</f>
        <v>Rate Adder3</v>
      </c>
      <c r="E1245" s="205" t="n">
        <f aca="false">'C1.3 Current Gen Rate Adder3'!$E$54</f>
        <v>0</v>
      </c>
      <c r="F1245" s="206" t="n">
        <f aca="false">'C1.3 Current Gen Rate Adder3'!$G$54</f>
        <v>0</v>
      </c>
    </row>
    <row r="1246" s="3" customFormat="true" ht="12.75" hidden="true" customHeight="false" outlineLevel="0" collapsed="false">
      <c r="D1246" s="204" t="str">
        <f aca="false">'C1.4 Current Gen Rate Adder4'!$D$20</f>
        <v>Rate Adder4</v>
      </c>
      <c r="E1246" s="205" t="n">
        <f aca="false">'C1.4 Current Gen Rate Adder4'!$E$54</f>
        <v>0</v>
      </c>
      <c r="F1246" s="206" t="n">
        <f aca="false">'C1.4 Current Gen Rate Adder4'!$G$54</f>
        <v>0</v>
      </c>
    </row>
    <row r="1247" s="3" customFormat="true" ht="12.75" hidden="true" customHeight="false" outlineLevel="0" collapsed="false">
      <c r="D1247" s="204" t="str">
        <f aca="false">'C1.5 Current Gen Rate Adder5'!$D$20</f>
        <v>Rate Adder5</v>
      </c>
      <c r="E1247" s="205" t="n">
        <f aca="false">'C1.5 Current Gen Rate Adder5'!$E$54</f>
        <v>0</v>
      </c>
      <c r="F1247" s="206" t="n">
        <f aca="false">'C1.5 Current Gen Rate Adder5'!$G$54</f>
        <v>0</v>
      </c>
    </row>
    <row r="1248" s="3" customFormat="true" ht="12.75" hidden="true" customHeight="false" outlineLevel="0" collapsed="false">
      <c r="D1248" s="204" t="str">
        <f aca="false">'C1.6 Current Gen Rate Adder6'!$D$20</f>
        <v>Rate Adder6</v>
      </c>
      <c r="E1248" s="205" t="n">
        <f aca="false">'C1.6 Current Gen Rate Adder6'!$E$54</f>
        <v>0</v>
      </c>
      <c r="F1248" s="206" t="n">
        <f aca="false">'C1.6 Current Gen Rate Adder6'!$G$54</f>
        <v>0</v>
      </c>
    </row>
    <row r="1249" s="3" customFormat="true" ht="12.75" hidden="true" customHeight="false" outlineLevel="0" collapsed="false">
      <c r="D1249" s="204" t="str">
        <f aca="false">'C1.7 Current Gen Rate Adder7'!$D$20</f>
        <v>Rate Adder7</v>
      </c>
      <c r="E1249" s="205" t="n">
        <f aca="false">'C1.7 Current Gen Rate Adder7'!$E$54</f>
        <v>0</v>
      </c>
      <c r="F1249" s="206" t="n">
        <f aca="false">'C1.7 Current Gen Rate Adder7'!$G$54</f>
        <v>0</v>
      </c>
    </row>
    <row r="1250" s="3" customFormat="true" ht="12.75" hidden="true" customHeight="false" outlineLevel="0" collapsed="false">
      <c r="D1250" s="204" t="str">
        <f aca="false">'C1.8 Current Gen Rate Adder8'!$D$20</f>
        <v>Rate Adder8</v>
      </c>
      <c r="E1250" s="205" t="n">
        <f aca="false">'C1.8 Current Gen Rate Adder8'!$E$54</f>
        <v>0</v>
      </c>
      <c r="F1250" s="206" t="n">
        <f aca="false">'C1.8 Current Gen Rate Adder8'!$G$54</f>
        <v>0</v>
      </c>
    </row>
    <row r="1251" s="3" customFormat="true" ht="12.75" hidden="true" customHeight="false" outlineLevel="0" collapsed="false">
      <c r="D1251" s="204" t="str">
        <f aca="false">'C1.9 Current Gen Rate Adder9'!$D$20</f>
        <v>Rate Adder9</v>
      </c>
      <c r="E1251" s="205" t="n">
        <f aca="false">'C1.9 Current Gen Rate Adder9'!$E$54</f>
        <v>0</v>
      </c>
      <c r="F1251" s="206" t="n">
        <f aca="false">'C1.9 Current Gen Rate Adder9'!$G$54</f>
        <v>0</v>
      </c>
    </row>
    <row r="1252" s="3" customFormat="true" ht="12.75" hidden="true" customHeight="false" outlineLevel="0" collapsed="false">
      <c r="D1252" s="204" t="str">
        <f aca="false">'C1.10 Current Gen Rate Adder10'!$D$20</f>
        <v>Rate Adder10</v>
      </c>
      <c r="E1252" s="205" t="n">
        <f aca="false">'C1.10 Current Gen Rate Adder10'!$E$54</f>
        <v>0</v>
      </c>
      <c r="F1252" s="206" t="n">
        <f aca="false">'C1.10 Current Gen Rate Adder10'!$G$54</f>
        <v>0</v>
      </c>
    </row>
    <row r="1253" s="3" customFormat="true" ht="12.75" hidden="true" customHeight="false" outlineLevel="0" collapsed="false">
      <c r="D1253" s="207" t="s">
        <v>794</v>
      </c>
    </row>
    <row r="1254" s="3" customFormat="true" ht="12.75" hidden="true" customHeight="false" outlineLevel="0" collapsed="false">
      <c r="D1254" s="207" t="str">
        <f aca="false">'D1.2 K-factor Adjustment - Gen'!$D$20</f>
        <v>K-factor Adjustment - General</v>
      </c>
      <c r="E1254" s="205" t="n">
        <f aca="false">'D1.2 K-factor Adjustment - Gen'!$K$54</f>
        <v>0</v>
      </c>
      <c r="F1254" s="206" t="n">
        <f aca="false">'D1.2 K-factor Adjustment - Gen'!$K$84</f>
        <v>0</v>
      </c>
    </row>
    <row r="1255" s="3" customFormat="true" ht="12.75" hidden="true" customHeight="false" outlineLevel="0" collapsed="false">
      <c r="D1255" s="207" t="str">
        <f aca="false">'D2.2 Federal Tax Adjustment Gen'!$D$20</f>
        <v>Federal Tax Adjustment General</v>
      </c>
      <c r="E1255" s="205" t="n">
        <f aca="false">'D2.2 Federal Tax Adjustment Gen'!$K$54</f>
        <v>0</v>
      </c>
      <c r="F1255" s="206" t="n">
        <f aca="false">'D2.2 Federal Tax Adjustment Gen'!$K$84</f>
        <v>0</v>
      </c>
    </row>
    <row r="1256" s="3" customFormat="true" ht="12.75" hidden="true" customHeight="false" outlineLevel="0" collapsed="false">
      <c r="D1256" s="207" t="str">
        <f aca="false">'D3.2 Rt Rebal Module3 General'!$D$20</f>
        <v>Rate ReBal Gen3</v>
      </c>
      <c r="E1256" s="205" t="n">
        <f aca="false">'D3.2 Rt Rebal Module3 General'!$K$54</f>
        <v>0</v>
      </c>
      <c r="F1256" s="206" t="n">
        <f aca="false">'D3.2 Rt Rebal Module3 General'!$K$84</f>
        <v>0</v>
      </c>
    </row>
    <row r="1257" s="3" customFormat="true" ht="12.75" hidden="true" customHeight="false" outlineLevel="0" collapsed="false">
      <c r="D1257" s="207" t="str">
        <f aca="false">'D4.2 Rt Rebal Module4 General'!$D$20</f>
        <v>Rate ReBal Gen4</v>
      </c>
      <c r="E1257" s="205" t="n">
        <f aca="false">'D4.2 Rt Rebal Module4 General'!$K$54</f>
        <v>0</v>
      </c>
      <c r="F1257" s="206" t="n">
        <f aca="false">'D4.2 Rt Rebal Module4 General'!$K$84</f>
        <v>0</v>
      </c>
    </row>
    <row r="1258" s="3" customFormat="true" ht="12.75" hidden="true" customHeight="false" outlineLevel="0" collapsed="false">
      <c r="D1258" s="207" t="str">
        <f aca="false">'D5.2 Rt Rebal Module5 General'!$D$20</f>
        <v>Rate ReBal Gen5</v>
      </c>
      <c r="E1258" s="205" t="n">
        <f aca="false">'D5.2 Rt Rebal Module5 General'!$K$54</f>
        <v>0</v>
      </c>
      <c r="F1258" s="206" t="n">
        <f aca="false">'D5.2 Rt Rebal Module5 General'!$K$84</f>
        <v>0</v>
      </c>
    </row>
    <row r="1259" s="3" customFormat="true" ht="12.75" hidden="true" customHeight="false" outlineLevel="0" collapsed="false">
      <c r="D1259" s="207" t="str">
        <f aca="false">'D6.2 Rt Rebal Module6 General'!$D$20</f>
        <v>Rate ReBal Gen6</v>
      </c>
      <c r="E1259" s="205" t="n">
        <f aca="false">'D6.2 Rt Rebal Module6 General'!$K$54</f>
        <v>0</v>
      </c>
      <c r="F1259" s="206" t="n">
        <f aca="false">'D6.2 Rt Rebal Module6 General'!$K$84</f>
        <v>0</v>
      </c>
    </row>
    <row r="1260" s="3" customFormat="true" ht="12.75" hidden="true" customHeight="false" outlineLevel="0" collapsed="false">
      <c r="D1260" s="207" t="str">
        <f aca="false">'D7.2 Rt Rebal Module7 General'!$D$20</f>
        <v>Rate ReBal Gen7</v>
      </c>
      <c r="E1260" s="205" t="n">
        <f aca="false">'D7.2 Rt Rebal Module7 General'!$K$54</f>
        <v>0</v>
      </c>
      <c r="F1260" s="206" t="n">
        <f aca="false">'D7.2 Rt Rebal Module7 General'!$K$84</f>
        <v>0</v>
      </c>
    </row>
    <row r="1261" s="3" customFormat="true" ht="12.75" hidden="true" customHeight="false" outlineLevel="0" collapsed="false">
      <c r="D1261" s="207" t="str">
        <f aca="false">'D8.2 Rt Rebal Module8 General'!$D$20</f>
        <v>Rate ReBal Gen8</v>
      </c>
      <c r="E1261" s="205" t="n">
        <f aca="false">'D8.2 Rt Rebal Module8 General'!$K$54</f>
        <v>0</v>
      </c>
      <c r="F1261" s="206" t="n">
        <f aca="false">'D8.2 Rt Rebal Module8 General'!$K$84</f>
        <v>0</v>
      </c>
    </row>
    <row r="1262" s="3" customFormat="true" ht="12.75" hidden="true" customHeight="false" outlineLevel="0" collapsed="false">
      <c r="D1262" s="207" t="s">
        <v>795</v>
      </c>
      <c r="E1262" s="205" t="n">
        <f aca="false">'E1.1 Rate Reb Base Dist Rts Gen'!$O$46</f>
        <v>0</v>
      </c>
      <c r="F1262" s="206" t="n">
        <f aca="false">'E1.1 Rate Reb Base Dist Rts Gen'!$O$76</f>
        <v>0</v>
      </c>
    </row>
    <row r="1263" s="3" customFormat="true" ht="12.75" hidden="true" customHeight="false" outlineLevel="0" collapsed="false">
      <c r="D1263" s="207" t="s">
        <v>796</v>
      </c>
    </row>
    <row r="1264" s="3" customFormat="true" ht="12.75" hidden="true" customHeight="false" outlineLevel="0" collapsed="false">
      <c r="D1264" s="207" t="str">
        <f aca="false">'F1.2 Price Cap Adjustment - Gen'!$D$20</f>
        <v>Price Cap Adjustment - General</v>
      </c>
      <c r="E1264" s="205" t="n">
        <f aca="false">'F1.2 Price Cap Adjustment - Gen'!$K$54</f>
        <v>0</v>
      </c>
      <c r="F1264" s="206" t="n">
        <f aca="false">'F1.2 Price Cap Adjustment - Gen'!$K$84</f>
        <v>0</v>
      </c>
    </row>
    <row r="1265" s="3" customFormat="true" ht="12.75" hidden="true" customHeight="false" outlineLevel="0" collapsed="false">
      <c r="D1265" s="207" t="str">
        <f aca="false">'F2.2 Pric Cap Module2 General'!$D$20</f>
        <v>Pric Cap Gen2</v>
      </c>
      <c r="E1265" s="205" t="n">
        <f aca="false">'F2.2 Pric Cap Module2 General'!$K$54</f>
        <v>0</v>
      </c>
      <c r="F1265" s="206" t="n">
        <f aca="false">'F2.2 Pric Cap Module2 General'!$K$84</f>
        <v>0</v>
      </c>
    </row>
    <row r="1266" s="3" customFormat="true" ht="12.75" hidden="true" customHeight="false" outlineLevel="0" collapsed="false">
      <c r="D1266" s="207" t="str">
        <f aca="false">'F3.2 Pric Cap Module3 General'!$D$20</f>
        <v>Pric Cap Gen3</v>
      </c>
      <c r="E1266" s="205" t="n">
        <f aca="false">'F3.2 Pric Cap Module3 General'!$K$54</f>
        <v>0</v>
      </c>
      <c r="F1266" s="206" t="n">
        <f aca="false">'F3.2 Pric Cap Module3 General'!$K$84</f>
        <v>0</v>
      </c>
    </row>
    <row r="1267" s="3" customFormat="true" ht="12.75" hidden="true" customHeight="false" outlineLevel="0" collapsed="false">
      <c r="D1267" s="207" t="str">
        <f aca="false">'F4.2 Pric Cap Module4 General'!$D$20</f>
        <v>Pric Cap Gen4</v>
      </c>
      <c r="E1267" s="205" t="n">
        <f aca="false">'F4.2 Pric Cap Module4 General'!$K$54</f>
        <v>0</v>
      </c>
      <c r="F1267" s="206" t="n">
        <f aca="false">'F4.2 Pric Cap Module4 General'!$K$84</f>
        <v>0</v>
      </c>
    </row>
    <row r="1268" s="3" customFormat="true" ht="12.75" hidden="true" customHeight="false" outlineLevel="0" collapsed="false">
      <c r="D1268" s="207" t="str">
        <f aca="false">'F5.2 Pric Cap Module5 General'!$D$20</f>
        <v>Pric Cap Gen5</v>
      </c>
      <c r="E1268" s="205" t="n">
        <f aca="false">'F5.2 Pric Cap Module5 General'!$K$54</f>
        <v>0</v>
      </c>
      <c r="F1268" s="206" t="n">
        <f aca="false">'F5.2 Pric Cap Module5 General'!$K$84</f>
        <v>0</v>
      </c>
    </row>
    <row r="1269" s="3" customFormat="true" ht="12.75" hidden="true" customHeight="false" outlineLevel="0" collapsed="false">
      <c r="D1269" s="207" t="str">
        <f aca="false">'F6.2 Pric Cap Module6 General'!$D$20</f>
        <v>Pric Cap Gen6</v>
      </c>
      <c r="E1269" s="205" t="n">
        <f aca="false">'F6.2 Pric Cap Module6 General'!$K$54</f>
        <v>0</v>
      </c>
      <c r="F1269" s="206" t="n">
        <f aca="false">'F6.2 Pric Cap Module6 General'!$K$84</f>
        <v>0</v>
      </c>
    </row>
    <row r="1270" s="3" customFormat="true" ht="12.75" hidden="true" customHeight="false" outlineLevel="0" collapsed="false">
      <c r="D1270" s="207" t="s">
        <v>797</v>
      </c>
      <c r="E1270" s="205" t="n">
        <f aca="false">'G1.1 Aft PrcCp Base Dst Rts Gen'!$M$46</f>
        <v>0</v>
      </c>
      <c r="F1270" s="206" t="n">
        <f aca="false">'G1.1 Aft PrcCp Base Dst Rts Gen'!$M$76</f>
        <v>0</v>
      </c>
    </row>
    <row r="1271" s="3" customFormat="true" ht="12.75" hidden="true" customHeight="false" outlineLevel="0" collapsed="false">
      <c r="D1271" s="207" t="s">
        <v>798</v>
      </c>
    </row>
    <row r="1272" s="3" customFormat="true" ht="12.75" hidden="true" customHeight="false" outlineLevel="0" collapsed="false">
      <c r="D1272" s="207" t="str">
        <f aca="false">'H1.2 Post Price Cap Module1 Gen'!$D$20</f>
        <v>Post Pric Cap Gen1</v>
      </c>
      <c r="E1272" s="205" t="n">
        <f aca="false">'H1.2 Post Price Cap Module1 Gen'!$K$54</f>
        <v>0</v>
      </c>
      <c r="F1272" s="206" t="n">
        <f aca="false">'H1.2 Post Price Cap Module1 Gen'!$K$84</f>
        <v>0</v>
      </c>
    </row>
    <row r="1273" s="3" customFormat="true" ht="12.75" hidden="true" customHeight="false" outlineLevel="0" collapsed="false">
      <c r="D1273" s="207" t="str">
        <f aca="false">'H2.2 Post Price Cap Module2 Gen'!$D$20</f>
        <v>Post Pric Cap Gen2</v>
      </c>
      <c r="E1273" s="205" t="n">
        <f aca="false">'H2.2 Post Price Cap Module2 Gen'!$K$54</f>
        <v>0</v>
      </c>
      <c r="F1273" s="206" t="n">
        <f aca="false">'H2.2 Post Price Cap Module2 Gen'!$K$84</f>
        <v>0</v>
      </c>
    </row>
    <row r="1274" s="3" customFormat="true" ht="12.75" hidden="true" customHeight="false" outlineLevel="0" collapsed="false">
      <c r="D1274" s="207" t="str">
        <f aca="false">'H3.2 Post Price Cap Module3 Gen'!$D$20</f>
        <v>Post Pric Cap Gen3</v>
      </c>
      <c r="E1274" s="205" t="n">
        <f aca="false">'H3.2 Post Price Cap Module3 Gen'!$K$54</f>
        <v>0</v>
      </c>
      <c r="F1274" s="206" t="n">
        <f aca="false">'H3.2 Post Price Cap Module3 Gen'!$K$84</f>
        <v>0</v>
      </c>
    </row>
    <row r="1275" s="3" customFormat="true" ht="12.75" hidden="true" customHeight="false" outlineLevel="0" collapsed="false">
      <c r="D1275" s="207" t="str">
        <f aca="false">'H4.2 Post Price Cap Module4 Gen'!$D$20</f>
        <v>Post Pric Cap Gen4</v>
      </c>
      <c r="E1275" s="205" t="n">
        <f aca="false">'H4.2 Post Price Cap Module4 Gen'!$K$54</f>
        <v>0</v>
      </c>
      <c r="F1275" s="206" t="n">
        <f aca="false">'H4.2 Post Price Cap Module4 Gen'!$K$84</f>
        <v>0</v>
      </c>
    </row>
    <row r="1276" s="3" customFormat="true" ht="12.75" hidden="true" customHeight="false" outlineLevel="0" collapsed="false">
      <c r="D1276" s="207" t="s">
        <v>799</v>
      </c>
      <c r="E1276" s="205" t="n">
        <f aca="false">'I1.1 PstPricCp Bse Dist Rts Gen'!$K$46</f>
        <v>0</v>
      </c>
      <c r="F1276" s="206" t="n">
        <f aca="false">'I1.1 PstPricCp Bse Dist Rts Gen'!$K$76</f>
        <v>0</v>
      </c>
    </row>
    <row r="1277" s="3" customFormat="true" ht="12.75" hidden="true" customHeight="false" outlineLevel="0" collapsed="false">
      <c r="D1277" s="207" t="s">
        <v>800</v>
      </c>
    </row>
    <row r="1278" s="3" customFormat="true" ht="12.75" hidden="true" customHeight="false" outlineLevel="0" collapsed="false">
      <c r="D1278" s="207" t="str">
        <f aca="false">'J1.1 Smart Meters Rate Adder'!$D$20</f>
        <v>Smart Meters Rate Adder</v>
      </c>
      <c r="E1278" s="205" t="n">
        <f aca="false">'J1.1 Smart Meters Rate Adder'!$E$54</f>
        <v>0</v>
      </c>
      <c r="F1278" s="206" t="n">
        <f aca="false">'J1.1 Smart Meters Rate Adder'!$G$54</f>
        <v>0</v>
      </c>
    </row>
    <row r="1279" s="3" customFormat="true" ht="12.75" hidden="true" customHeight="false" outlineLevel="0" collapsed="false">
      <c r="D1279" s="207" t="str">
        <f aca="false">'J1.2 App For Gen Rate Adder2'!$D$20</f>
        <v>Rate Adder2</v>
      </c>
      <c r="E1279" s="205" t="n">
        <f aca="false">'J1.2 App For Gen Rate Adder2'!$E$54</f>
        <v>0</v>
      </c>
      <c r="F1279" s="206" t="n">
        <f aca="false">'J1.2 App For Gen Rate Adder2'!$G$54</f>
        <v>0</v>
      </c>
    </row>
    <row r="1280" s="3" customFormat="true" ht="12.75" hidden="true" customHeight="false" outlineLevel="0" collapsed="false">
      <c r="D1280" s="207" t="str">
        <f aca="false">'J1.3 App For Gen Rate Adder3'!$D$20</f>
        <v>Rate Adder3</v>
      </c>
      <c r="E1280" s="205" t="n">
        <f aca="false">'J1.3 App For Gen Rate Adder3'!$E$54</f>
        <v>0</v>
      </c>
      <c r="F1280" s="206" t="n">
        <f aca="false">'J1.3 App For Gen Rate Adder3'!$G$54</f>
        <v>0</v>
      </c>
    </row>
    <row r="1281" s="3" customFormat="true" ht="12.75" hidden="true" customHeight="false" outlineLevel="0" collapsed="false">
      <c r="D1281" s="207" t="str">
        <f aca="false">'J1.4 App For Gen Rate Adder4'!$D$20</f>
        <v>Rate Adder4</v>
      </c>
      <c r="E1281" s="205" t="n">
        <f aca="false">'J1.4 App For Gen Rate Adder4'!$E$54</f>
        <v>0</v>
      </c>
      <c r="F1281" s="206" t="n">
        <f aca="false">'J1.4 App For Gen Rate Adder4'!$G$54</f>
        <v>0</v>
      </c>
    </row>
    <row r="1282" s="3" customFormat="true" ht="12.75" hidden="true" customHeight="false" outlineLevel="0" collapsed="false">
      <c r="D1282" s="207" t="str">
        <f aca="false">'J1.5 App For Gen Rate Adder5'!$D$20</f>
        <v>Rate Adder5</v>
      </c>
      <c r="E1282" s="205" t="n">
        <f aca="false">'J1.5 App For Gen Rate Adder5'!$E$54</f>
        <v>0</v>
      </c>
      <c r="F1282" s="206" t="n">
        <f aca="false">'J1.5 App For Gen Rate Adder5'!$G$54</f>
        <v>0</v>
      </c>
    </row>
    <row r="1283" s="3" customFormat="true" ht="12.75" hidden="true" customHeight="false" outlineLevel="0" collapsed="false">
      <c r="D1283" s="207" t="str">
        <f aca="false">'J1.6 App For Gen Rate Adder6'!$D$20</f>
        <v>Rate Adder6</v>
      </c>
      <c r="E1283" s="205" t="n">
        <f aca="false">'J1.6 App For Gen Rate Adder6'!$E$54</f>
        <v>0</v>
      </c>
      <c r="F1283" s="206" t="n">
        <f aca="false">'J1.6 App For Gen Rate Adder6'!$G$54</f>
        <v>0</v>
      </c>
    </row>
    <row r="1284" s="3" customFormat="true" ht="12.75" hidden="true" customHeight="false" outlineLevel="0" collapsed="false">
      <c r="D1284" s="207" t="str">
        <f aca="false">'J1.7 App For Gen Rate Adder7'!$D$20</f>
        <v>Rate Adder7</v>
      </c>
      <c r="E1284" s="205" t="n">
        <f aca="false">'J1.7 App For Gen Rate Adder7'!$E$54</f>
        <v>0</v>
      </c>
      <c r="F1284" s="206" t="n">
        <f aca="false">'J1.7 App For Gen Rate Adder7'!$G$54</f>
        <v>0</v>
      </c>
    </row>
    <row r="1285" s="3" customFormat="true" ht="12.75" hidden="true" customHeight="false" outlineLevel="0" collapsed="false">
      <c r="D1285" s="207" t="str">
        <f aca="false">'J1.8 App For Gen Rate Adder8'!$D$20</f>
        <v>Rate Adder8</v>
      </c>
      <c r="E1285" s="205" t="n">
        <f aca="false">'J1.8 App For Gen Rate Adder8'!$E$54</f>
        <v>0</v>
      </c>
      <c r="F1285" s="206" t="n">
        <f aca="false">'J1.8 App For Gen Rate Adder8'!$G$54</f>
        <v>0</v>
      </c>
    </row>
    <row r="1286" s="3" customFormat="true" ht="12.75" hidden="true" customHeight="false" outlineLevel="0" collapsed="false">
      <c r="D1286" s="207" t="str">
        <f aca="false">'J1.9 App For Gen Rate Adder9'!$D$20</f>
        <v>Rate Adder9</v>
      </c>
      <c r="E1286" s="205" t="n">
        <f aca="false">'J1.9 App For Gen Rate Adder9'!$E$54</f>
        <v>0</v>
      </c>
      <c r="F1286" s="206" t="n">
        <f aca="false">'J1.9 App For Gen Rate Adder9'!$G$54</f>
        <v>0</v>
      </c>
    </row>
    <row r="1287" s="3" customFormat="true" ht="12.75" hidden="true" customHeight="false" outlineLevel="0" collapsed="false">
      <c r="D1287" s="207" t="str">
        <f aca="false">'J1.10 App For Gen Rate Adder10'!$D$20</f>
        <v>Rate Adder10</v>
      </c>
      <c r="E1287" s="205" t="n">
        <f aca="false">'J1.10 App For Gen Rate Adder10'!$E$54</f>
        <v>0</v>
      </c>
      <c r="F1287" s="206" t="n">
        <f aca="false">'J1.10 App For Gen Rate Adder10'!$G$54</f>
        <v>0</v>
      </c>
    </row>
    <row r="1288" s="3" customFormat="true" ht="12.75" hidden="true" customHeight="false" outlineLevel="0" collapsed="false">
      <c r="D1288" s="207" t="s">
        <v>801</v>
      </c>
      <c r="E1288" s="205" t="n">
        <f aca="false">'K1.1 App For Dist Rates Gen'!$Q$46</f>
        <v>0</v>
      </c>
      <c r="F1288" s="206" t="n">
        <f aca="false">'K1.1 App For Dist Rates Gen'!$Q$76</f>
        <v>0</v>
      </c>
    </row>
    <row r="1289" s="3" customFormat="true" ht="12.75" hidden="true" customHeight="false" outlineLevel="0" collapsed="false">
      <c r="D1289" s="204" t="s">
        <v>802</v>
      </c>
      <c r="E1289" s="208" t="n">
        <f aca="false">'N1.1 Appl For Mthly R&amp;C General'!$F$1544</f>
        <v>0</v>
      </c>
      <c r="F1289" s="209" t="n">
        <f aca="false">'N1.1 Appl For Mthly R&amp;C General'!$F$1561</f>
        <v>0</v>
      </c>
    </row>
    <row r="1290" s="3" customFormat="true" ht="12.75" hidden="true" customHeight="false" outlineLevel="0" collapsed="false">
      <c r="E1290" s="210" t="n">
        <f aca="false">ROUND(E1241-SUM(E1243:E1252)+SUM(E1254:E1262)+SUM(E1264:E1270)+SUM(E1272:E1276)+SUM(E1278:E1288),6)-E1289</f>
        <v>0</v>
      </c>
      <c r="F1290" s="53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2" t="s">
        <v>790</v>
      </c>
      <c r="F1292" s="202" t="s">
        <v>791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3" t="str">
        <f aca="false">'B1.1 Curr&amp;Appl Rt Class General'!$D$45</f>
        <v>Rate Class 25</v>
      </c>
      <c r="E1293" s="202" t="s">
        <v>792</v>
      </c>
      <c r="F1293" s="202" t="str">
        <f aca="false">'C3.1 Curr Rates &amp; Chgs General'!E1627</f>
        <v>$/NA</v>
      </c>
    </row>
    <row r="1294" s="3" customFormat="true" ht="12.75" hidden="true" customHeight="false" outlineLevel="0" collapsed="false">
      <c r="D1294" s="204" t="s">
        <v>600</v>
      </c>
      <c r="E1294" s="205" t="n">
        <f aca="false">'C3.1 Curr Rates &amp; Chgs General'!$F$1610</f>
        <v>0</v>
      </c>
      <c r="F1294" s="206" t="n">
        <f aca="false">'C3.1 Curr Rates &amp; Chgs General'!$F$1627</f>
        <v>0</v>
      </c>
    </row>
    <row r="1295" s="3" customFormat="true" ht="12.75" hidden="true" customHeight="false" outlineLevel="0" collapsed="false">
      <c r="D1295" s="204" t="s">
        <v>793</v>
      </c>
    </row>
    <row r="1296" s="3" customFormat="true" ht="12.75" hidden="true" customHeight="false" outlineLevel="0" collapsed="false">
      <c r="D1296" s="204" t="str">
        <f aca="false">'C1.1 Smart Meters Rate Adder'!$D$20</f>
        <v>Smart Meters Rate Adder</v>
      </c>
      <c r="E1296" s="205" t="n">
        <f aca="false">'C1.1 Smart Meters Rate Adder'!$E$55</f>
        <v>0</v>
      </c>
      <c r="F1296" s="206" t="n">
        <f aca="false">'C1.1 Smart Meters Rate Adder'!$G$55</f>
        <v>0</v>
      </c>
    </row>
    <row r="1297" s="3" customFormat="true" ht="12.75" hidden="true" customHeight="false" outlineLevel="0" collapsed="false">
      <c r="D1297" s="204" t="str">
        <f aca="false">'C1.2 Current Gen Rate Adder2'!$D$20</f>
        <v>Rate Adder2</v>
      </c>
      <c r="E1297" s="205" t="n">
        <f aca="false">'C1.2 Current Gen Rate Adder2'!$E$55</f>
        <v>0</v>
      </c>
      <c r="F1297" s="206" t="n">
        <f aca="false">'C1.2 Current Gen Rate Adder2'!$G$55</f>
        <v>0</v>
      </c>
    </row>
    <row r="1298" s="3" customFormat="true" ht="12.75" hidden="true" customHeight="false" outlineLevel="0" collapsed="false">
      <c r="D1298" s="204" t="str">
        <f aca="false">'C1.3 Current Gen Rate Adder3'!$D$20</f>
        <v>Rate Adder3</v>
      </c>
      <c r="E1298" s="205" t="n">
        <f aca="false">'C1.3 Current Gen Rate Adder3'!$E$55</f>
        <v>0</v>
      </c>
      <c r="F1298" s="206" t="n">
        <f aca="false">'C1.3 Current Gen Rate Adder3'!$G$55</f>
        <v>0</v>
      </c>
    </row>
    <row r="1299" s="3" customFormat="true" ht="12.75" hidden="true" customHeight="false" outlineLevel="0" collapsed="false">
      <c r="D1299" s="204" t="str">
        <f aca="false">'C1.4 Current Gen Rate Adder4'!$D$20</f>
        <v>Rate Adder4</v>
      </c>
      <c r="E1299" s="205" t="n">
        <f aca="false">'C1.4 Current Gen Rate Adder4'!$E$55</f>
        <v>0</v>
      </c>
      <c r="F1299" s="206" t="n">
        <f aca="false">'C1.4 Current Gen Rate Adder4'!$G$55</f>
        <v>0</v>
      </c>
    </row>
    <row r="1300" s="3" customFormat="true" ht="12.75" hidden="true" customHeight="false" outlineLevel="0" collapsed="false">
      <c r="D1300" s="204" t="str">
        <f aca="false">'C1.5 Current Gen Rate Adder5'!$D$20</f>
        <v>Rate Adder5</v>
      </c>
      <c r="E1300" s="205" t="n">
        <f aca="false">'C1.5 Current Gen Rate Adder5'!$E$55</f>
        <v>0</v>
      </c>
      <c r="F1300" s="206" t="n">
        <f aca="false">'C1.5 Current Gen Rate Adder5'!$G$55</f>
        <v>0</v>
      </c>
    </row>
    <row r="1301" s="3" customFormat="true" ht="12.75" hidden="true" customHeight="false" outlineLevel="0" collapsed="false">
      <c r="D1301" s="204" t="str">
        <f aca="false">'C1.6 Current Gen Rate Adder6'!$D$20</f>
        <v>Rate Adder6</v>
      </c>
      <c r="E1301" s="205" t="n">
        <f aca="false">'C1.6 Current Gen Rate Adder6'!$E$55</f>
        <v>0</v>
      </c>
      <c r="F1301" s="206" t="n">
        <f aca="false">'C1.6 Current Gen Rate Adder6'!$G$55</f>
        <v>0</v>
      </c>
    </row>
    <row r="1302" s="3" customFormat="true" ht="12.75" hidden="true" customHeight="false" outlineLevel="0" collapsed="false">
      <c r="D1302" s="204" t="str">
        <f aca="false">'C1.7 Current Gen Rate Adder7'!$D$20</f>
        <v>Rate Adder7</v>
      </c>
      <c r="E1302" s="205" t="n">
        <f aca="false">'C1.7 Current Gen Rate Adder7'!$E$55</f>
        <v>0</v>
      </c>
      <c r="F1302" s="206" t="n">
        <f aca="false">'C1.7 Current Gen Rate Adder7'!$G$55</f>
        <v>0</v>
      </c>
    </row>
    <row r="1303" s="3" customFormat="true" ht="12.75" hidden="true" customHeight="false" outlineLevel="0" collapsed="false">
      <c r="D1303" s="204" t="str">
        <f aca="false">'C1.8 Current Gen Rate Adder8'!$D$20</f>
        <v>Rate Adder8</v>
      </c>
      <c r="E1303" s="205" t="n">
        <f aca="false">'C1.8 Current Gen Rate Adder8'!$E$55</f>
        <v>0</v>
      </c>
      <c r="F1303" s="206" t="n">
        <f aca="false">'C1.8 Current Gen Rate Adder8'!$G$55</f>
        <v>0</v>
      </c>
    </row>
    <row r="1304" s="3" customFormat="true" ht="12.75" hidden="true" customHeight="false" outlineLevel="0" collapsed="false">
      <c r="D1304" s="204" t="str">
        <f aca="false">'C1.9 Current Gen Rate Adder9'!$D$20</f>
        <v>Rate Adder9</v>
      </c>
      <c r="E1304" s="205" t="n">
        <f aca="false">'C1.9 Current Gen Rate Adder9'!$E$55</f>
        <v>0</v>
      </c>
      <c r="F1304" s="206" t="n">
        <f aca="false">'C1.9 Current Gen Rate Adder9'!$G$55</f>
        <v>0</v>
      </c>
    </row>
    <row r="1305" s="3" customFormat="true" ht="12.75" hidden="true" customHeight="false" outlineLevel="0" collapsed="false">
      <c r="D1305" s="204" t="str">
        <f aca="false">'C1.10 Current Gen Rate Adder10'!$D$20</f>
        <v>Rate Adder10</v>
      </c>
      <c r="E1305" s="205" t="n">
        <f aca="false">'C1.10 Current Gen Rate Adder10'!$E$55</f>
        <v>0</v>
      </c>
      <c r="F1305" s="206" t="n">
        <f aca="false">'C1.10 Current Gen Rate Adder10'!$G$55</f>
        <v>0</v>
      </c>
    </row>
    <row r="1306" s="3" customFormat="true" ht="12.75" hidden="true" customHeight="false" outlineLevel="0" collapsed="false">
      <c r="D1306" s="207" t="s">
        <v>794</v>
      </c>
    </row>
    <row r="1307" s="3" customFormat="true" ht="12.75" hidden="true" customHeight="false" outlineLevel="0" collapsed="false">
      <c r="D1307" s="207" t="str">
        <f aca="false">'D1.2 K-factor Adjustment - Gen'!$D$20</f>
        <v>K-factor Adjustment - General</v>
      </c>
      <c r="E1307" s="205" t="n">
        <f aca="false">'D1.2 K-factor Adjustment - Gen'!$K$55</f>
        <v>0</v>
      </c>
      <c r="F1307" s="206" t="n">
        <f aca="false">'D1.2 K-factor Adjustment - Gen'!$K$85</f>
        <v>0</v>
      </c>
    </row>
    <row r="1308" s="3" customFormat="true" ht="12.75" hidden="true" customHeight="false" outlineLevel="0" collapsed="false">
      <c r="D1308" s="207" t="str">
        <f aca="false">'D2.2 Federal Tax Adjustment Gen'!$D$20</f>
        <v>Federal Tax Adjustment General</v>
      </c>
      <c r="E1308" s="205" t="n">
        <f aca="false">'D2.2 Federal Tax Adjustment Gen'!$K$55</f>
        <v>0</v>
      </c>
      <c r="F1308" s="206" t="n">
        <f aca="false">'D2.2 Federal Tax Adjustment Gen'!$K$85</f>
        <v>0</v>
      </c>
    </row>
    <row r="1309" s="3" customFormat="true" ht="12.75" hidden="true" customHeight="false" outlineLevel="0" collapsed="false">
      <c r="D1309" s="207" t="str">
        <f aca="false">'D3.2 Rt Rebal Module3 General'!$D$20</f>
        <v>Rate ReBal Gen3</v>
      </c>
      <c r="E1309" s="205" t="n">
        <f aca="false">'D3.2 Rt Rebal Module3 General'!$K$55</f>
        <v>0</v>
      </c>
      <c r="F1309" s="206" t="n">
        <f aca="false">'D3.2 Rt Rebal Module3 General'!$K$85</f>
        <v>0</v>
      </c>
    </row>
    <row r="1310" s="3" customFormat="true" ht="12.75" hidden="true" customHeight="false" outlineLevel="0" collapsed="false">
      <c r="D1310" s="207" t="str">
        <f aca="false">'D4.2 Rt Rebal Module4 General'!$D$20</f>
        <v>Rate ReBal Gen4</v>
      </c>
      <c r="E1310" s="205" t="n">
        <f aca="false">'D4.2 Rt Rebal Module4 General'!$K$55</f>
        <v>0</v>
      </c>
      <c r="F1310" s="206" t="n">
        <f aca="false">'D4.2 Rt Rebal Module4 General'!$K$85</f>
        <v>0</v>
      </c>
    </row>
    <row r="1311" s="3" customFormat="true" ht="12.75" hidden="true" customHeight="false" outlineLevel="0" collapsed="false">
      <c r="D1311" s="207" t="str">
        <f aca="false">'D5.2 Rt Rebal Module5 General'!$D$20</f>
        <v>Rate ReBal Gen5</v>
      </c>
      <c r="E1311" s="205" t="n">
        <f aca="false">'D5.2 Rt Rebal Module5 General'!$K$55</f>
        <v>0</v>
      </c>
      <c r="F1311" s="206" t="n">
        <f aca="false">'D5.2 Rt Rebal Module5 General'!$K$85</f>
        <v>0</v>
      </c>
    </row>
    <row r="1312" s="3" customFormat="true" ht="12.75" hidden="true" customHeight="false" outlineLevel="0" collapsed="false">
      <c r="D1312" s="207" t="str">
        <f aca="false">'D6.2 Rt Rebal Module6 General'!$D$20</f>
        <v>Rate ReBal Gen6</v>
      </c>
      <c r="E1312" s="205" t="n">
        <f aca="false">'D6.2 Rt Rebal Module6 General'!$K$55</f>
        <v>0</v>
      </c>
      <c r="F1312" s="206" t="n">
        <f aca="false">'D6.2 Rt Rebal Module6 General'!$K$85</f>
        <v>0</v>
      </c>
    </row>
    <row r="1313" s="3" customFormat="true" ht="12.75" hidden="true" customHeight="false" outlineLevel="0" collapsed="false">
      <c r="D1313" s="207" t="str">
        <f aca="false">'D7.2 Rt Rebal Module7 General'!$D$20</f>
        <v>Rate ReBal Gen7</v>
      </c>
      <c r="E1313" s="205" t="n">
        <f aca="false">'D7.2 Rt Rebal Module7 General'!$K$55</f>
        <v>0</v>
      </c>
      <c r="F1313" s="206" t="n">
        <f aca="false">'D7.2 Rt Rebal Module7 General'!$K$85</f>
        <v>0</v>
      </c>
    </row>
    <row r="1314" s="3" customFormat="true" ht="12.75" hidden="true" customHeight="false" outlineLevel="0" collapsed="false">
      <c r="D1314" s="207" t="str">
        <f aca="false">'D8.2 Rt Rebal Module8 General'!$D$20</f>
        <v>Rate ReBal Gen8</v>
      </c>
      <c r="E1314" s="205" t="n">
        <f aca="false">'D8.2 Rt Rebal Module8 General'!$K$55</f>
        <v>0</v>
      </c>
      <c r="F1314" s="206" t="n">
        <f aca="false">'D8.2 Rt Rebal Module8 General'!$K$85</f>
        <v>0</v>
      </c>
    </row>
    <row r="1315" s="3" customFormat="true" ht="12.75" hidden="true" customHeight="false" outlineLevel="0" collapsed="false">
      <c r="D1315" s="207" t="s">
        <v>795</v>
      </c>
      <c r="E1315" s="205" t="n">
        <f aca="false">'E1.1 Rate Reb Base Dist Rts Gen'!$O$47</f>
        <v>0</v>
      </c>
      <c r="F1315" s="206" t="n">
        <f aca="false">'E1.1 Rate Reb Base Dist Rts Gen'!$O$77</f>
        <v>0</v>
      </c>
    </row>
    <row r="1316" s="3" customFormat="true" ht="12.75" hidden="true" customHeight="false" outlineLevel="0" collapsed="false">
      <c r="D1316" s="207" t="s">
        <v>796</v>
      </c>
    </row>
    <row r="1317" s="3" customFormat="true" ht="12.75" hidden="true" customHeight="false" outlineLevel="0" collapsed="false">
      <c r="D1317" s="207" t="str">
        <f aca="false">'F1.2 Price Cap Adjustment - Gen'!$D$20</f>
        <v>Price Cap Adjustment - General</v>
      </c>
      <c r="E1317" s="205" t="n">
        <f aca="false">'F1.2 Price Cap Adjustment - Gen'!$K$55</f>
        <v>0</v>
      </c>
      <c r="F1317" s="206" t="n">
        <f aca="false">'F1.2 Price Cap Adjustment - Gen'!$K$85</f>
        <v>0</v>
      </c>
    </row>
    <row r="1318" s="3" customFormat="true" ht="12.75" hidden="true" customHeight="false" outlineLevel="0" collapsed="false">
      <c r="D1318" s="207" t="str">
        <f aca="false">'F2.2 Pric Cap Module2 General'!$D$20</f>
        <v>Pric Cap Gen2</v>
      </c>
      <c r="E1318" s="205" t="n">
        <f aca="false">'F2.2 Pric Cap Module2 General'!$K$55</f>
        <v>0</v>
      </c>
      <c r="F1318" s="206" t="n">
        <f aca="false">'F2.2 Pric Cap Module2 General'!$K$85</f>
        <v>0</v>
      </c>
    </row>
    <row r="1319" s="3" customFormat="true" ht="12.75" hidden="true" customHeight="false" outlineLevel="0" collapsed="false">
      <c r="D1319" s="207" t="str">
        <f aca="false">'F3.2 Pric Cap Module3 General'!$D$20</f>
        <v>Pric Cap Gen3</v>
      </c>
      <c r="E1319" s="205" t="n">
        <f aca="false">'F3.2 Pric Cap Module3 General'!$K$55</f>
        <v>0</v>
      </c>
      <c r="F1319" s="206" t="n">
        <f aca="false">'F3.2 Pric Cap Module3 General'!$K$85</f>
        <v>0</v>
      </c>
    </row>
    <row r="1320" s="3" customFormat="true" ht="12.75" hidden="true" customHeight="false" outlineLevel="0" collapsed="false">
      <c r="D1320" s="207" t="str">
        <f aca="false">'F4.2 Pric Cap Module4 General'!$D$20</f>
        <v>Pric Cap Gen4</v>
      </c>
      <c r="E1320" s="205" t="n">
        <f aca="false">'F4.2 Pric Cap Module4 General'!$K$55</f>
        <v>0</v>
      </c>
      <c r="F1320" s="206" t="n">
        <f aca="false">'F4.2 Pric Cap Module4 General'!$K$85</f>
        <v>0</v>
      </c>
    </row>
    <row r="1321" s="3" customFormat="true" ht="12.75" hidden="true" customHeight="false" outlineLevel="0" collapsed="false">
      <c r="D1321" s="207" t="str">
        <f aca="false">'F5.2 Pric Cap Module5 General'!$D$20</f>
        <v>Pric Cap Gen5</v>
      </c>
      <c r="E1321" s="205" t="n">
        <f aca="false">'F5.2 Pric Cap Module5 General'!$K$55</f>
        <v>0</v>
      </c>
      <c r="F1321" s="206" t="n">
        <f aca="false">'F5.2 Pric Cap Module5 General'!$K$85</f>
        <v>0</v>
      </c>
    </row>
    <row r="1322" s="3" customFormat="true" ht="12.75" hidden="true" customHeight="false" outlineLevel="0" collapsed="false">
      <c r="D1322" s="207" t="str">
        <f aca="false">'F6.2 Pric Cap Module6 General'!$D$20</f>
        <v>Pric Cap Gen6</v>
      </c>
      <c r="E1322" s="205" t="n">
        <f aca="false">'F6.2 Pric Cap Module6 General'!$K$55</f>
        <v>0</v>
      </c>
      <c r="F1322" s="206" t="n">
        <f aca="false">'F6.2 Pric Cap Module6 General'!$K$85</f>
        <v>0</v>
      </c>
    </row>
    <row r="1323" s="3" customFormat="true" ht="12.75" hidden="true" customHeight="false" outlineLevel="0" collapsed="false">
      <c r="D1323" s="207" t="s">
        <v>797</v>
      </c>
      <c r="E1323" s="205" t="n">
        <f aca="false">'G1.1 Aft PrcCp Base Dst Rts Gen'!$M$47</f>
        <v>0</v>
      </c>
      <c r="F1323" s="206" t="n">
        <f aca="false">'G1.1 Aft PrcCp Base Dst Rts Gen'!$M$77</f>
        <v>0</v>
      </c>
    </row>
    <row r="1324" s="3" customFormat="true" ht="12.75" hidden="true" customHeight="false" outlineLevel="0" collapsed="false">
      <c r="D1324" s="207" t="s">
        <v>798</v>
      </c>
    </row>
    <row r="1325" s="3" customFormat="true" ht="12.75" hidden="true" customHeight="false" outlineLevel="0" collapsed="false">
      <c r="D1325" s="207" t="str">
        <f aca="false">'H1.2 Post Price Cap Module1 Gen'!$D$20</f>
        <v>Post Pric Cap Gen1</v>
      </c>
      <c r="E1325" s="205" t="n">
        <f aca="false">'H1.2 Post Price Cap Module1 Gen'!$K$55</f>
        <v>0</v>
      </c>
      <c r="F1325" s="206" t="n">
        <f aca="false">'H1.2 Post Price Cap Module1 Gen'!$K$85</f>
        <v>0</v>
      </c>
    </row>
    <row r="1326" s="3" customFormat="true" ht="12.75" hidden="true" customHeight="false" outlineLevel="0" collapsed="false">
      <c r="D1326" s="207" t="str">
        <f aca="false">'H2.2 Post Price Cap Module2 Gen'!$D$20</f>
        <v>Post Pric Cap Gen2</v>
      </c>
      <c r="E1326" s="205" t="n">
        <f aca="false">'H2.2 Post Price Cap Module2 Gen'!$K$55</f>
        <v>0</v>
      </c>
      <c r="F1326" s="206" t="n">
        <f aca="false">'H2.2 Post Price Cap Module2 Gen'!$K$85</f>
        <v>0</v>
      </c>
    </row>
    <row r="1327" s="3" customFormat="true" ht="12.75" hidden="true" customHeight="false" outlineLevel="0" collapsed="false">
      <c r="D1327" s="207" t="str">
        <f aca="false">'H3.2 Post Price Cap Module3 Gen'!$D$20</f>
        <v>Post Pric Cap Gen3</v>
      </c>
      <c r="E1327" s="205" t="n">
        <f aca="false">'H3.2 Post Price Cap Module3 Gen'!$K$55</f>
        <v>0</v>
      </c>
      <c r="F1327" s="206" t="n">
        <f aca="false">'H3.2 Post Price Cap Module3 Gen'!$K$85</f>
        <v>0</v>
      </c>
    </row>
    <row r="1328" s="3" customFormat="true" ht="12.75" hidden="true" customHeight="false" outlineLevel="0" collapsed="false">
      <c r="D1328" s="207" t="str">
        <f aca="false">'H4.2 Post Price Cap Module4 Gen'!$D$20</f>
        <v>Post Pric Cap Gen4</v>
      </c>
      <c r="E1328" s="205" t="n">
        <f aca="false">'H4.2 Post Price Cap Module4 Gen'!$K$55</f>
        <v>0</v>
      </c>
      <c r="F1328" s="206" t="n">
        <f aca="false">'H4.2 Post Price Cap Module4 Gen'!$K$85</f>
        <v>0</v>
      </c>
    </row>
    <row r="1329" s="3" customFormat="true" ht="12.75" hidden="true" customHeight="false" outlineLevel="0" collapsed="false">
      <c r="D1329" s="207" t="s">
        <v>799</v>
      </c>
      <c r="E1329" s="205" t="n">
        <f aca="false">'I1.1 PstPricCp Bse Dist Rts Gen'!$K$47</f>
        <v>0</v>
      </c>
      <c r="F1329" s="206" t="n">
        <f aca="false">'I1.1 PstPricCp Bse Dist Rts Gen'!$K$77</f>
        <v>0</v>
      </c>
    </row>
    <row r="1330" s="3" customFormat="true" ht="12.75" hidden="true" customHeight="false" outlineLevel="0" collapsed="false">
      <c r="D1330" s="207" t="s">
        <v>800</v>
      </c>
    </row>
    <row r="1331" s="3" customFormat="true" ht="12.75" hidden="true" customHeight="false" outlineLevel="0" collapsed="false">
      <c r="D1331" s="207" t="str">
        <f aca="false">'J1.1 Smart Meters Rate Adder'!$D$20</f>
        <v>Smart Meters Rate Adder</v>
      </c>
      <c r="E1331" s="205" t="n">
        <f aca="false">'J1.1 Smart Meters Rate Adder'!$E$55</f>
        <v>0</v>
      </c>
      <c r="F1331" s="206" t="n">
        <f aca="false">'J1.1 Smart Meters Rate Adder'!$G$55</f>
        <v>0</v>
      </c>
    </row>
    <row r="1332" s="3" customFormat="true" ht="12.75" hidden="true" customHeight="false" outlineLevel="0" collapsed="false">
      <c r="D1332" s="207" t="str">
        <f aca="false">'J1.2 App For Gen Rate Adder2'!$D$20</f>
        <v>Rate Adder2</v>
      </c>
      <c r="E1332" s="205" t="n">
        <f aca="false">'J1.2 App For Gen Rate Adder2'!$E$55</f>
        <v>0</v>
      </c>
      <c r="F1332" s="206" t="n">
        <f aca="false">'J1.2 App For Gen Rate Adder2'!$G$55</f>
        <v>0</v>
      </c>
    </row>
    <row r="1333" s="3" customFormat="true" ht="12.75" hidden="true" customHeight="false" outlineLevel="0" collapsed="false">
      <c r="D1333" s="207" t="str">
        <f aca="false">'J1.3 App For Gen Rate Adder3'!$D$20</f>
        <v>Rate Adder3</v>
      </c>
      <c r="E1333" s="205" t="n">
        <f aca="false">'J1.3 App For Gen Rate Adder3'!$E$55</f>
        <v>0</v>
      </c>
      <c r="F1333" s="206" t="n">
        <f aca="false">'J1.3 App For Gen Rate Adder3'!$G$55</f>
        <v>0</v>
      </c>
    </row>
    <row r="1334" s="3" customFormat="true" ht="12.75" hidden="true" customHeight="false" outlineLevel="0" collapsed="false">
      <c r="D1334" s="207" t="str">
        <f aca="false">'J1.4 App For Gen Rate Adder4'!$D$20</f>
        <v>Rate Adder4</v>
      </c>
      <c r="E1334" s="205" t="n">
        <f aca="false">'J1.4 App For Gen Rate Adder4'!$E$55</f>
        <v>0</v>
      </c>
      <c r="F1334" s="206" t="n">
        <f aca="false">'J1.4 App For Gen Rate Adder4'!$G$55</f>
        <v>0</v>
      </c>
    </row>
    <row r="1335" s="3" customFormat="true" ht="12.75" hidden="true" customHeight="false" outlineLevel="0" collapsed="false">
      <c r="D1335" s="207" t="str">
        <f aca="false">'J1.5 App For Gen Rate Adder5'!$D$20</f>
        <v>Rate Adder5</v>
      </c>
      <c r="E1335" s="205" t="n">
        <f aca="false">'J1.5 App For Gen Rate Adder5'!$E$55</f>
        <v>0</v>
      </c>
      <c r="F1335" s="206" t="n">
        <f aca="false">'J1.5 App For Gen Rate Adder5'!$G$55</f>
        <v>0</v>
      </c>
    </row>
    <row r="1336" s="3" customFormat="true" ht="12.75" hidden="true" customHeight="false" outlineLevel="0" collapsed="false">
      <c r="D1336" s="207" t="str">
        <f aca="false">'J1.6 App For Gen Rate Adder6'!$D$20</f>
        <v>Rate Adder6</v>
      </c>
      <c r="E1336" s="205" t="n">
        <f aca="false">'J1.6 App For Gen Rate Adder6'!$E$55</f>
        <v>0</v>
      </c>
      <c r="F1336" s="206" t="n">
        <f aca="false">'J1.6 App For Gen Rate Adder6'!$G$55</f>
        <v>0</v>
      </c>
    </row>
    <row r="1337" s="3" customFormat="true" ht="12.75" hidden="true" customHeight="false" outlineLevel="0" collapsed="false">
      <c r="D1337" s="207" t="str">
        <f aca="false">'J1.7 App For Gen Rate Adder7'!$D$20</f>
        <v>Rate Adder7</v>
      </c>
      <c r="E1337" s="205" t="n">
        <f aca="false">'J1.7 App For Gen Rate Adder7'!$E$55</f>
        <v>0</v>
      </c>
      <c r="F1337" s="206" t="n">
        <f aca="false">'J1.7 App For Gen Rate Adder7'!$G$55</f>
        <v>0</v>
      </c>
    </row>
    <row r="1338" s="3" customFormat="true" ht="12.75" hidden="true" customHeight="false" outlineLevel="0" collapsed="false">
      <c r="D1338" s="207" t="str">
        <f aca="false">'J1.8 App For Gen Rate Adder8'!$D$20</f>
        <v>Rate Adder8</v>
      </c>
      <c r="E1338" s="205" t="n">
        <f aca="false">'J1.8 App For Gen Rate Adder8'!$E$55</f>
        <v>0</v>
      </c>
      <c r="F1338" s="206" t="n">
        <f aca="false">'J1.8 App For Gen Rate Adder8'!$G$55</f>
        <v>0</v>
      </c>
    </row>
    <row r="1339" s="3" customFormat="true" ht="12.75" hidden="true" customHeight="false" outlineLevel="0" collapsed="false">
      <c r="D1339" s="207" t="str">
        <f aca="false">'J1.9 App For Gen Rate Adder9'!$D$20</f>
        <v>Rate Adder9</v>
      </c>
      <c r="E1339" s="205" t="n">
        <f aca="false">'J1.9 App For Gen Rate Adder9'!$E$55</f>
        <v>0</v>
      </c>
      <c r="F1339" s="206" t="n">
        <f aca="false">'J1.9 App For Gen Rate Adder9'!$G$55</f>
        <v>0</v>
      </c>
    </row>
    <row r="1340" s="3" customFormat="true" ht="12.75" hidden="true" customHeight="false" outlineLevel="0" collapsed="false">
      <c r="D1340" s="207" t="str">
        <f aca="false">'J1.10 App For Gen Rate Adder10'!$D$20</f>
        <v>Rate Adder10</v>
      </c>
      <c r="E1340" s="205" t="n">
        <f aca="false">'J1.10 App For Gen Rate Adder10'!$E$55</f>
        <v>0</v>
      </c>
      <c r="F1340" s="206" t="n">
        <f aca="false">'J1.10 App For Gen Rate Adder10'!$G$55</f>
        <v>0</v>
      </c>
    </row>
    <row r="1341" s="3" customFormat="true" ht="12.75" hidden="true" customHeight="false" outlineLevel="0" collapsed="false">
      <c r="D1341" s="207" t="s">
        <v>801</v>
      </c>
      <c r="E1341" s="205" t="n">
        <f aca="false">'K1.1 App For Dist Rates Gen'!$Q$47</f>
        <v>0</v>
      </c>
      <c r="F1341" s="206" t="n">
        <f aca="false">'K1.1 App For Dist Rates Gen'!$Q$77</f>
        <v>0</v>
      </c>
    </row>
    <row r="1342" s="3" customFormat="true" ht="12.75" hidden="true" customHeight="false" outlineLevel="0" collapsed="false">
      <c r="D1342" s="204" t="s">
        <v>802</v>
      </c>
      <c r="E1342" s="208" t="n">
        <f aca="false">'N1.1 Appl For Mthly R&amp;C General'!$F$1610</f>
        <v>0</v>
      </c>
      <c r="F1342" s="209" t="n">
        <f aca="false">'N1.1 Appl For Mthly R&amp;C General'!$F$1627</f>
        <v>0</v>
      </c>
    </row>
    <row r="1343" s="3" customFormat="true" ht="12.75" hidden="true" customHeight="false" outlineLevel="0" collapsed="false">
      <c r="E1343" s="210" t="n">
        <f aca="false">ROUND(E1294-SUM(E1296:E1305)+SUM(E1307:E1315)+SUM(E1317:E1323)+SUM(E1325:E1329)+SUM(E1331:E1341),6)-E1342</f>
        <v>0</v>
      </c>
      <c r="F1343" s="53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2" t="s">
        <v>790</v>
      </c>
      <c r="F20" s="202" t="s">
        <v>791</v>
      </c>
    </row>
    <row r="21" s="3" customFormat="true" ht="12.75" hidden="true" customHeight="false" outlineLevel="0" collapsed="false">
      <c r="B21" s="211" t="n">
        <f aca="false">'B2.1 Curr&amp;Appl Rt Class Unique'!$B$21</f>
        <v>26</v>
      </c>
      <c r="D21" s="212" t="str">
        <f aca="false">'B2.1 Curr&amp;Appl Rt Class Unique'!$D$21</f>
        <v>Rate Class 26</v>
      </c>
      <c r="E21" s="213" t="s">
        <v>792</v>
      </c>
      <c r="F21" s="213" t="str">
        <f aca="false">'C3.1 Curr Rates &amp; Chgs General'!E43</f>
        <v>$/kWh</v>
      </c>
    </row>
    <row r="22" s="3" customFormat="true" ht="12.75" hidden="true" customHeight="false" outlineLevel="0" collapsed="false">
      <c r="D22" s="204" t="s">
        <v>600</v>
      </c>
      <c r="E22" s="205" t="n">
        <f aca="false">'C6.1 Curr Rates &amp; Chgs Unique'!$F$26</f>
        <v>0</v>
      </c>
      <c r="F22" s="206" t="n">
        <f aca="false">'C6.1 Curr Rates &amp; Chgs Unique'!$F$34</f>
        <v>0</v>
      </c>
    </row>
    <row r="23" s="3" customFormat="true" ht="12.75" hidden="true" customHeight="false" outlineLevel="0" collapsed="false">
      <c r="D23" s="204" t="s">
        <v>793</v>
      </c>
    </row>
    <row r="24" s="3" customFormat="true" ht="12.75" hidden="true" customHeight="false" outlineLevel="0" collapsed="false">
      <c r="D24" s="204" t="str">
        <f aca="false">'C4.1 Current Uniq Rate Adder1'!$D$20</f>
        <v>Uniq Rate Adder1</v>
      </c>
      <c r="E24" s="205" t="n">
        <f aca="false">'C4.1 Current Uniq Rate Adder1'!$E$31</f>
        <v>0</v>
      </c>
      <c r="F24" s="206" t="n">
        <f aca="false">'C4.1 Current Uniq Rate Adder1'!$G$31</f>
        <v>0</v>
      </c>
    </row>
    <row r="25" s="3" customFormat="true" ht="12.75" hidden="true" customHeight="false" outlineLevel="0" collapsed="false">
      <c r="D25" s="204" t="str">
        <f aca="false">'C4.2 Current Uniq Rate Adder2'!$D$20</f>
        <v>Uniq Rate Adder2</v>
      </c>
      <c r="E25" s="205" t="n">
        <f aca="false">'C4.2 Current Uniq Rate Adder2'!$E$31</f>
        <v>0</v>
      </c>
      <c r="F25" s="206" t="n">
        <f aca="false">'C4.2 Current Uniq Rate Adder2'!$G$31</f>
        <v>0</v>
      </c>
    </row>
    <row r="26" s="3" customFormat="true" ht="12.75" hidden="true" customHeight="false" outlineLevel="0" collapsed="false">
      <c r="D26" s="204" t="str">
        <f aca="false">'C4.3 Current Uniq Rate Adder3'!$D$20</f>
        <v>Uniq Rate Adder3</v>
      </c>
      <c r="E26" s="205" t="n">
        <f aca="false">'C4.3 Current Uniq Rate Adder3'!$E$31</f>
        <v>0</v>
      </c>
      <c r="F26" s="206" t="n">
        <f aca="false">'C4.3 Current Uniq Rate Adder3'!$G$31</f>
        <v>0</v>
      </c>
    </row>
    <row r="27" s="3" customFormat="true" ht="12.75" hidden="true" customHeight="false" outlineLevel="0" collapsed="false">
      <c r="D27" s="207" t="s">
        <v>794</v>
      </c>
    </row>
    <row r="28" s="3" customFormat="true" ht="12.75" hidden="true" customHeight="false" outlineLevel="0" collapsed="false">
      <c r="D28" s="207" t="str">
        <f aca="false">'D1.3 K-factor Adjustment - Uniq'!$D$20</f>
        <v>K-factor Adjustment - Unique</v>
      </c>
      <c r="E28" s="205" t="n">
        <f aca="false">'D1.3 K-factor Adjustment - Uniq'!$K$31</f>
        <v>0</v>
      </c>
      <c r="F28" s="206" t="n">
        <f aca="false">'D1.3 K-factor Adjustment - Uniq'!$K$46</f>
        <v>0</v>
      </c>
    </row>
    <row r="29" s="3" customFormat="true" ht="12.75" hidden="true" customHeight="false" outlineLevel="0" collapsed="false">
      <c r="D29" s="207" t="str">
        <f aca="false">'D2.3 Federal Tax Adjustment Unq'!$D$20</f>
        <v>Federal Tax Adjustment Unique</v>
      </c>
      <c r="E29" s="205" t="n">
        <f aca="false">'D2.3 Federal Tax Adjustment Unq'!$K$31</f>
        <v>0</v>
      </c>
      <c r="F29" s="206" t="n">
        <f aca="false">'D2.3 Federal Tax Adjustment Unq'!$K$46</f>
        <v>0</v>
      </c>
    </row>
    <row r="30" s="3" customFormat="true" ht="12.75" hidden="true" customHeight="false" outlineLevel="0" collapsed="false">
      <c r="D30" s="207" t="str">
        <f aca="false">'D3.3 Rt Rebal Module3 Unique'!$D$20</f>
        <v>Rate ReBal Uniq3</v>
      </c>
      <c r="E30" s="205" t="n">
        <f aca="false">'D3.3 Rt Rebal Module3 Unique'!$K$31</f>
        <v>0</v>
      </c>
      <c r="F30" s="206" t="n">
        <f aca="false">'D3.3 Rt Rebal Module3 Unique'!$K$46</f>
        <v>0</v>
      </c>
    </row>
    <row r="31" s="3" customFormat="true" ht="12.75" hidden="true" customHeight="false" outlineLevel="0" collapsed="false">
      <c r="D31" s="207" t="str">
        <f aca="false">'D4.3 Rt Rebal Module4 Unique'!$D$20</f>
        <v>Rate ReBal Uniq4</v>
      </c>
      <c r="E31" s="205" t="n">
        <f aca="false">'D4.3 Rt Rebal Module4 Unique'!$K$31</f>
        <v>0</v>
      </c>
      <c r="F31" s="206" t="n">
        <f aca="false">'D4.3 Rt Rebal Module4 Unique'!$K$46</f>
        <v>0</v>
      </c>
    </row>
    <row r="32" s="3" customFormat="true" ht="12.75" hidden="true" customHeight="false" outlineLevel="0" collapsed="false">
      <c r="D32" s="207" t="str">
        <f aca="false">'D5.3 Rt Rebal Module5 Unique'!$D$20</f>
        <v>Rate ReBal Uniq5</v>
      </c>
      <c r="E32" s="205" t="n">
        <f aca="false">'D5.3 Rt Rebal Module5 Unique'!$K$31</f>
        <v>0</v>
      </c>
      <c r="F32" s="206" t="n">
        <f aca="false">'D5.3 Rt Rebal Module5 Unique'!$K$46</f>
        <v>0</v>
      </c>
    </row>
    <row r="33" s="3" customFormat="true" ht="12.75" hidden="true" customHeight="false" outlineLevel="0" collapsed="false">
      <c r="D33" s="207" t="str">
        <f aca="false">'D6.3 Rt Rebal Module6 Unique'!$D$20</f>
        <v>Rate ReBal Uniq6</v>
      </c>
      <c r="E33" s="205" t="n">
        <f aca="false">'D6.3 Rt Rebal Module6 Unique'!$K$31</f>
        <v>0</v>
      </c>
      <c r="F33" s="206" t="n">
        <f aca="false">'D6.3 Rt Rebal Module6 Unique'!$K$46</f>
        <v>0</v>
      </c>
    </row>
    <row r="34" s="3" customFormat="true" ht="12.75" hidden="true" customHeight="false" outlineLevel="0" collapsed="false">
      <c r="D34" s="207" t="str">
        <f aca="false">'D7.3 Rt Rebal Module7 Unique'!$D$20</f>
        <v>Rate ReBal Uniq7</v>
      </c>
      <c r="E34" s="205" t="n">
        <f aca="false">'D7.3 Rt Rebal Module7 Unique'!$K$31</f>
        <v>0</v>
      </c>
      <c r="F34" s="206" t="n">
        <f aca="false">'D7.3 Rt Rebal Module7 Unique'!$K$46</f>
        <v>0</v>
      </c>
    </row>
    <row r="35" s="3" customFormat="true" ht="12.75" hidden="true" customHeight="false" outlineLevel="0" collapsed="false">
      <c r="D35" s="207" t="str">
        <f aca="false">'D8.3 Rt Rebal Module8 Unique'!$D$20</f>
        <v>Rate ReBal Uniq8</v>
      </c>
      <c r="E35" s="205" t="n">
        <f aca="false">'D8.3 Rt Rebal Module8 Unique'!$K$31</f>
        <v>0</v>
      </c>
      <c r="F35" s="206" t="n">
        <f aca="false">'D8.3 Rt Rebal Module8 Unique'!$K$46</f>
        <v>0</v>
      </c>
    </row>
    <row r="36" s="3" customFormat="true" ht="12.75" hidden="true" customHeight="false" outlineLevel="0" collapsed="false">
      <c r="D36" s="207" t="s">
        <v>795</v>
      </c>
      <c r="E36" s="205" t="n">
        <f aca="false">'E2.1 Rate Reb Base Dist Rts Unq'!$O$23</f>
        <v>0</v>
      </c>
      <c r="F36" s="206" t="n">
        <f aca="false">'E2.1 Rate Reb Base Dist Rts Unq'!$O$38</f>
        <v>0</v>
      </c>
    </row>
    <row r="37" s="3" customFormat="true" ht="12.75" hidden="true" customHeight="false" outlineLevel="0" collapsed="false">
      <c r="D37" s="207" t="s">
        <v>796</v>
      </c>
    </row>
    <row r="38" s="3" customFormat="true" ht="12.75" hidden="true" customHeight="false" outlineLevel="0" collapsed="false">
      <c r="D38" s="207" t="str">
        <f aca="false">'F1.3 Price Cap Adjustment - Unq'!$D$20</f>
        <v>Price Cap Adjustment - Unique</v>
      </c>
      <c r="E38" s="205" t="n">
        <f aca="false">'F1.3 Price Cap Adjustment - Unq'!$K$31</f>
        <v>0</v>
      </c>
      <c r="F38" s="206" t="n">
        <f aca="false">'F1.3 Price Cap Adjustment - Unq'!$K$46</f>
        <v>0</v>
      </c>
    </row>
    <row r="39" s="3" customFormat="true" ht="12.75" hidden="true" customHeight="false" outlineLevel="0" collapsed="false">
      <c r="D39" s="207" t="str">
        <f aca="false">'F2.3 Pric Cap Module2 Unique'!$D$20</f>
        <v>Pric Cap Uniq2</v>
      </c>
      <c r="E39" s="205" t="n">
        <f aca="false">'F2.3 Pric Cap Module2 Unique'!$K$31</f>
        <v>0</v>
      </c>
      <c r="F39" s="206" t="n">
        <f aca="false">'F2.3 Pric Cap Module2 Unique'!$K$46</f>
        <v>0</v>
      </c>
    </row>
    <row r="40" s="3" customFormat="true" ht="12.75" hidden="true" customHeight="false" outlineLevel="0" collapsed="false">
      <c r="D40" s="207" t="str">
        <f aca="false">'F3.3 Pric Cap Module3 Unique'!$D$20</f>
        <v>Pric Cap Uniq3</v>
      </c>
      <c r="E40" s="205" t="n">
        <f aca="false">'F3.3 Pric Cap Module3 Unique'!$K$31</f>
        <v>0</v>
      </c>
      <c r="F40" s="206" t="n">
        <f aca="false">'F3.3 Pric Cap Module3 Unique'!$K$46</f>
        <v>0</v>
      </c>
    </row>
    <row r="41" s="3" customFormat="true" ht="12.75" hidden="true" customHeight="false" outlineLevel="0" collapsed="false">
      <c r="D41" s="207" t="str">
        <f aca="false">'F4.3 Pric Cap Module4 Unique'!$D$20</f>
        <v>Pric Cap Uniq4</v>
      </c>
      <c r="E41" s="205" t="n">
        <f aca="false">'F4.3 Pric Cap Module4 Unique'!$K$31</f>
        <v>0</v>
      </c>
      <c r="F41" s="206" t="n">
        <f aca="false">'F4.3 Pric Cap Module4 Unique'!$K$46</f>
        <v>0</v>
      </c>
    </row>
    <row r="42" s="3" customFormat="true" ht="12.75" hidden="true" customHeight="false" outlineLevel="0" collapsed="false">
      <c r="D42" s="207" t="str">
        <f aca="false">'F5.3 Pric Cap Module5 Unique'!$D$20</f>
        <v>Pric Cap Uniq5</v>
      </c>
      <c r="E42" s="205" t="n">
        <f aca="false">'F5.3 Pric Cap Module5 Unique'!$K$31</f>
        <v>0</v>
      </c>
      <c r="F42" s="206" t="n">
        <f aca="false">'F5.3 Pric Cap Module5 Unique'!$K$46</f>
        <v>0</v>
      </c>
    </row>
    <row r="43" s="3" customFormat="true" ht="12.75" hidden="true" customHeight="false" outlineLevel="0" collapsed="false">
      <c r="D43" s="207" t="str">
        <f aca="false">'F6.3 Pric Cap Module6 Unique'!$D$20</f>
        <v>Pric Cap Uniq6</v>
      </c>
      <c r="E43" s="205" t="n">
        <f aca="false">'F6.3 Pric Cap Module6 Unique'!$K$31</f>
        <v>0</v>
      </c>
      <c r="F43" s="206" t="n">
        <f aca="false">'F6.3 Pric Cap Module6 Unique'!$K$46</f>
        <v>0</v>
      </c>
    </row>
    <row r="44" s="3" customFormat="true" ht="12.75" hidden="true" customHeight="false" outlineLevel="0" collapsed="false">
      <c r="D44" s="207" t="s">
        <v>797</v>
      </c>
      <c r="E44" s="205" t="n">
        <f aca="false">'G2.1 AftPrcCap Bas Dst Rts Uniq'!$M$23</f>
        <v>0</v>
      </c>
      <c r="F44" s="206" t="n">
        <f aca="false">'G2.1 AftPrcCap Bas Dst Rts Uniq'!$M$38</f>
        <v>0</v>
      </c>
    </row>
    <row r="45" s="3" customFormat="true" ht="12.75" hidden="true" customHeight="false" outlineLevel="0" collapsed="false">
      <c r="D45" s="207" t="s">
        <v>798</v>
      </c>
    </row>
    <row r="46" s="3" customFormat="true" ht="12.75" hidden="true" customHeight="false" outlineLevel="0" collapsed="false">
      <c r="D46" s="207" t="str">
        <f aca="false">'H1.3 Post Price Cap Module1 Unq'!$D$20</f>
        <v>Post Pric Cap Uniq1</v>
      </c>
      <c r="E46" s="205" t="n">
        <f aca="false">'H1.3 Post Price Cap Module1 Unq'!$K$31</f>
        <v>0</v>
      </c>
      <c r="F46" s="206" t="n">
        <f aca="false">'H1.3 Post Price Cap Module1 Unq'!$K$46</f>
        <v>0</v>
      </c>
    </row>
    <row r="47" s="3" customFormat="true" ht="12.75" hidden="true" customHeight="false" outlineLevel="0" collapsed="false">
      <c r="D47" s="207" t="str">
        <f aca="false">'H2.3 Post Price Cap Module2 Unq'!$D$20</f>
        <v>Post Pric Cap Uniq2</v>
      </c>
      <c r="E47" s="205" t="n">
        <f aca="false">'H2.3 Post Price Cap Module2 Unq'!$K$31</f>
        <v>0</v>
      </c>
      <c r="F47" s="206" t="n">
        <f aca="false">'H2.3 Post Price Cap Module2 Unq'!$K$46</f>
        <v>0</v>
      </c>
    </row>
    <row r="48" s="3" customFormat="true" ht="12.75" hidden="true" customHeight="false" outlineLevel="0" collapsed="false">
      <c r="D48" s="207" t="str">
        <f aca="false">'H3.3 Post Price Cap Module3 Unq'!$D$20</f>
        <v>Post Pric Cap Uniq3</v>
      </c>
      <c r="E48" s="205" t="n">
        <f aca="false">'H3.3 Post Price Cap Module3 Unq'!$K$31</f>
        <v>0</v>
      </c>
      <c r="F48" s="206" t="n">
        <f aca="false">'H3.3 Post Price Cap Module3 Unq'!$K$46</f>
        <v>0</v>
      </c>
    </row>
    <row r="49" s="3" customFormat="true" ht="12.75" hidden="true" customHeight="false" outlineLevel="0" collapsed="false">
      <c r="D49" s="207" t="str">
        <f aca="false">'H4.3 Post Price Cap Module4 Unq'!$D$20</f>
        <v>Post Pric Cap Uniq4</v>
      </c>
      <c r="E49" s="205" t="n">
        <f aca="false">'H4.3 Post Price Cap Module4 Unq'!$K$31</f>
        <v>0</v>
      </c>
      <c r="F49" s="206" t="n">
        <f aca="false">'H4.3 Post Price Cap Module4 Unq'!$K$46</f>
        <v>0</v>
      </c>
    </row>
    <row r="50" s="3" customFormat="true" ht="12.75" hidden="true" customHeight="false" outlineLevel="0" collapsed="false">
      <c r="D50" s="207" t="s">
        <v>799</v>
      </c>
      <c r="E50" s="205" t="n">
        <f aca="false">'I2.1 PstPrcCap Bse DistRts Uniq'!$K$23</f>
        <v>0</v>
      </c>
      <c r="F50" s="206" t="n">
        <f aca="false">'I2.1 PstPrcCap Bse DistRts Uniq'!$K$38</f>
        <v>0</v>
      </c>
    </row>
    <row r="51" s="3" customFormat="true" ht="12.75" hidden="true" customHeight="false" outlineLevel="0" collapsed="false">
      <c r="D51" s="207" t="s">
        <v>800</v>
      </c>
    </row>
    <row r="52" s="3" customFormat="true" ht="12.75" hidden="true" customHeight="false" outlineLevel="0" collapsed="false">
      <c r="D52" s="207" t="str">
        <f aca="false">'J3.1 App For Uniq Rate Adder1'!$D$20</f>
        <v>Uniq Rate Adder1</v>
      </c>
      <c r="E52" s="205" t="n">
        <f aca="false">'J3.1 App For Uniq Rate Adder1'!$E$31</f>
        <v>0</v>
      </c>
      <c r="F52" s="206" t="n">
        <f aca="false">'J3.1 App For Uniq Rate Adder1'!$G$31</f>
        <v>0</v>
      </c>
    </row>
    <row r="53" s="3" customFormat="true" ht="12.75" hidden="true" customHeight="false" outlineLevel="0" collapsed="false">
      <c r="D53" s="207" t="str">
        <f aca="false">'J3.2 App For Uniq Rate Adder2'!$D$20</f>
        <v>Uniq Rate Adder2</v>
      </c>
      <c r="E53" s="205" t="n">
        <f aca="false">'J3.2 App For Uniq Rate Adder2'!$E$31</f>
        <v>0</v>
      </c>
      <c r="F53" s="206" t="n">
        <f aca="false">'J3.2 App For Uniq Rate Adder2'!$G$31</f>
        <v>0</v>
      </c>
    </row>
    <row r="54" s="3" customFormat="true" ht="12.75" hidden="true" customHeight="false" outlineLevel="0" collapsed="false">
      <c r="D54" s="207" t="str">
        <f aca="false">'J3.3 App For Uniq Rate Adder3'!$D$20</f>
        <v>Uniq Rate Adder3</v>
      </c>
      <c r="E54" s="205" t="n">
        <f aca="false">'J3.3 App For Uniq Rate Adder3'!$E$31</f>
        <v>0</v>
      </c>
      <c r="F54" s="206" t="n">
        <f aca="false">'J3.3 App For Uniq Rate Adder3'!$G$31</f>
        <v>0</v>
      </c>
    </row>
    <row r="55" s="3" customFormat="true" ht="12.75" hidden="true" customHeight="false" outlineLevel="0" collapsed="false">
      <c r="D55" s="207" t="s">
        <v>801</v>
      </c>
      <c r="E55" s="205" t="n">
        <f aca="false">'K2.1 App For Dist Rates Uniq'!$J$23</f>
        <v>0</v>
      </c>
      <c r="F55" s="206" t="n">
        <f aca="false">'K2.1 App For Dist Rates Uniq'!$J$38</f>
        <v>0</v>
      </c>
    </row>
    <row r="56" s="3" customFormat="true" ht="12.75" hidden="true" customHeight="false" outlineLevel="0" collapsed="false">
      <c r="D56" s="204" t="s">
        <v>802</v>
      </c>
      <c r="E56" s="208" t="n">
        <f aca="false">'N2.1 Appl For Mthly R&amp;C Unique'!$F$26</f>
        <v>0</v>
      </c>
      <c r="F56" s="209" t="n">
        <f aca="false">'N2.1 Appl For Mthly R&amp;C Unique'!$F$34</f>
        <v>0</v>
      </c>
    </row>
    <row r="57" s="3" customFormat="true" ht="12.75" hidden="true" customHeight="false" outlineLevel="0" collapsed="false">
      <c r="E57" s="214" t="n">
        <f aca="false">(E22-SUM(E24:E26)+SUM(E28:E36)+SUM(E38:E44)+SUM(E46:E50)+SUM(E52:E55))-E56</f>
        <v>0</v>
      </c>
      <c r="F57" s="215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3" t="s">
        <v>790</v>
      </c>
      <c r="F59" s="213" t="s">
        <v>791</v>
      </c>
    </row>
    <row r="60" s="3" customFormat="true" ht="12.75" hidden="true" customHeight="false" outlineLevel="0" collapsed="false">
      <c r="B60" s="211" t="n">
        <f aca="false">'B2.1 Curr&amp;Appl Rt Class Unique'!$B$22</f>
        <v>27</v>
      </c>
      <c r="D60" s="212" t="str">
        <f aca="false">'B2.1 Curr&amp;Appl Rt Class Unique'!$D$22</f>
        <v>Rate Class 27</v>
      </c>
      <c r="E60" s="213" t="s">
        <v>792</v>
      </c>
      <c r="F60" s="213" t="str">
        <f aca="false">'C3.1 Curr Rates &amp; Chgs General'!E78</f>
        <v>$/kWh</v>
      </c>
    </row>
    <row r="61" s="3" customFormat="true" ht="12.75" hidden="true" customHeight="false" outlineLevel="0" collapsed="false">
      <c r="D61" s="204" t="s">
        <v>600</v>
      </c>
      <c r="E61" s="205" t="n">
        <f aca="false">'C6.1 Curr Rates &amp; Chgs Unique'!$F$50</f>
        <v>0</v>
      </c>
      <c r="F61" s="206" t="n">
        <f aca="false">'C6.1 Curr Rates &amp; Chgs Unique'!$F$58</f>
        <v>0</v>
      </c>
    </row>
    <row r="62" s="3" customFormat="true" ht="12.75" hidden="true" customHeight="false" outlineLevel="0" collapsed="false">
      <c r="D62" s="204" t="s">
        <v>793</v>
      </c>
    </row>
    <row r="63" s="3" customFormat="true" ht="12.75" hidden="true" customHeight="false" outlineLevel="0" collapsed="false">
      <c r="D63" s="204" t="str">
        <f aca="false">'C4.1 Current Uniq Rate Adder1'!$D$20</f>
        <v>Uniq Rate Adder1</v>
      </c>
      <c r="E63" s="205" t="n">
        <f aca="false">'C4.1 Current Uniq Rate Adder1'!$E$32</f>
        <v>0</v>
      </c>
      <c r="F63" s="206" t="n">
        <f aca="false">'C4.1 Current Uniq Rate Adder1'!$G$32</f>
        <v>0</v>
      </c>
    </row>
    <row r="64" s="3" customFormat="true" ht="12.75" hidden="true" customHeight="false" outlineLevel="0" collapsed="false">
      <c r="D64" s="204" t="str">
        <f aca="false">'C4.2 Current Uniq Rate Adder2'!$D$20</f>
        <v>Uniq Rate Adder2</v>
      </c>
      <c r="E64" s="205" t="n">
        <f aca="false">'C4.2 Current Uniq Rate Adder2'!$E$32</f>
        <v>0</v>
      </c>
      <c r="F64" s="206" t="n">
        <f aca="false">'C4.2 Current Uniq Rate Adder2'!$G$32</f>
        <v>0</v>
      </c>
    </row>
    <row r="65" s="3" customFormat="true" ht="12.75" hidden="true" customHeight="false" outlineLevel="0" collapsed="false">
      <c r="D65" s="204" t="str">
        <f aca="false">'C4.3 Current Uniq Rate Adder3'!$D$20</f>
        <v>Uniq Rate Adder3</v>
      </c>
      <c r="E65" s="205" t="n">
        <f aca="false">'C4.3 Current Uniq Rate Adder3'!$E$32</f>
        <v>0</v>
      </c>
      <c r="F65" s="206" t="n">
        <f aca="false">'C4.3 Current Uniq Rate Adder3'!$G$32</f>
        <v>0</v>
      </c>
    </row>
    <row r="66" s="3" customFormat="true" ht="12.75" hidden="true" customHeight="false" outlineLevel="0" collapsed="false">
      <c r="D66" s="207" t="s">
        <v>795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7" t="str">
        <f aca="false">'D1.3 K-factor Adjustment - Uniq'!$D$20</f>
        <v>K-factor Adjustment - Unique</v>
      </c>
      <c r="E67" s="205" t="n">
        <f aca="false">'D1.3 K-factor Adjustment - Uniq'!$K$32</f>
        <v>0</v>
      </c>
      <c r="F67" s="206" t="n">
        <f aca="false">'D1.3 K-factor Adjustment - Uniq'!$K$47</f>
        <v>0</v>
      </c>
    </row>
    <row r="68" s="3" customFormat="true" ht="12.75" hidden="true" customHeight="false" outlineLevel="0" collapsed="false">
      <c r="D68" s="207" t="str">
        <f aca="false">'D2.3 Federal Tax Adjustment Unq'!$D$20</f>
        <v>Federal Tax Adjustment Unique</v>
      </c>
      <c r="E68" s="205" t="n">
        <f aca="false">'D2.3 Federal Tax Adjustment Unq'!$K$32</f>
        <v>0</v>
      </c>
      <c r="F68" s="206" t="n">
        <f aca="false">'D2.3 Federal Tax Adjustment Unq'!$K$47</f>
        <v>0</v>
      </c>
    </row>
    <row r="69" s="3" customFormat="true" ht="12.75" hidden="true" customHeight="false" outlineLevel="0" collapsed="false">
      <c r="D69" s="207" t="str">
        <f aca="false">'D3.3 Rt Rebal Module3 Unique'!$D$20</f>
        <v>Rate ReBal Uniq3</v>
      </c>
      <c r="E69" s="205" t="n">
        <f aca="false">'D3.3 Rt Rebal Module3 Unique'!$K$32</f>
        <v>0</v>
      </c>
      <c r="F69" s="206" t="n">
        <f aca="false">'D3.3 Rt Rebal Module3 Unique'!$K$47</f>
        <v>0</v>
      </c>
    </row>
    <row r="70" s="3" customFormat="true" ht="12.75" hidden="true" customHeight="false" outlineLevel="0" collapsed="false">
      <c r="D70" s="207" t="str">
        <f aca="false">'D4.3 Rt Rebal Module4 Unique'!$D$20</f>
        <v>Rate ReBal Uniq4</v>
      </c>
      <c r="E70" s="205" t="n">
        <f aca="false">'D4.3 Rt Rebal Module4 Unique'!$K$32</f>
        <v>0</v>
      </c>
      <c r="F70" s="206" t="n">
        <f aca="false">'D4.3 Rt Rebal Module4 Unique'!$K$47</f>
        <v>0</v>
      </c>
    </row>
    <row r="71" s="3" customFormat="true" ht="12.75" hidden="true" customHeight="false" outlineLevel="0" collapsed="false">
      <c r="D71" s="207" t="str">
        <f aca="false">'D5.3 Rt Rebal Module5 Unique'!$D$20</f>
        <v>Rate ReBal Uniq5</v>
      </c>
      <c r="E71" s="205" t="n">
        <f aca="false">'D5.3 Rt Rebal Module5 Unique'!$K$32</f>
        <v>0</v>
      </c>
      <c r="F71" s="206" t="n">
        <f aca="false">'D5.3 Rt Rebal Module5 Unique'!$K$47</f>
        <v>0</v>
      </c>
    </row>
    <row r="72" s="3" customFormat="true" ht="12.75" hidden="true" customHeight="false" outlineLevel="0" collapsed="false">
      <c r="D72" s="207" t="str">
        <f aca="false">'D6.3 Rt Rebal Module6 Unique'!$D$20</f>
        <v>Rate ReBal Uniq6</v>
      </c>
      <c r="E72" s="205" t="n">
        <f aca="false">'D6.3 Rt Rebal Module6 Unique'!$K$32</f>
        <v>0</v>
      </c>
      <c r="F72" s="206" t="n">
        <f aca="false">'D6.3 Rt Rebal Module6 Unique'!$K$47</f>
        <v>0</v>
      </c>
    </row>
    <row r="73" s="3" customFormat="true" ht="12.75" hidden="true" customHeight="false" outlineLevel="0" collapsed="false">
      <c r="D73" s="207" t="str">
        <f aca="false">'D7.3 Rt Rebal Module7 Unique'!$D$20</f>
        <v>Rate ReBal Uniq7</v>
      </c>
      <c r="E73" s="205" t="n">
        <f aca="false">'D7.3 Rt Rebal Module7 Unique'!$K$32</f>
        <v>0</v>
      </c>
      <c r="F73" s="206" t="n">
        <f aca="false">'D7.3 Rt Rebal Module7 Unique'!$K$47</f>
        <v>0</v>
      </c>
    </row>
    <row r="74" s="3" customFormat="true" ht="12.75" hidden="true" customHeight="false" outlineLevel="0" collapsed="false">
      <c r="D74" s="207" t="str">
        <f aca="false">'D8.3 Rt Rebal Module8 Unique'!$D$20</f>
        <v>Rate ReBal Uniq8</v>
      </c>
      <c r="E74" s="205" t="n">
        <f aca="false">'D8.3 Rt Rebal Module8 Unique'!$K$32</f>
        <v>0</v>
      </c>
      <c r="F74" s="206" t="n">
        <f aca="false">'D8.3 Rt Rebal Module8 Unique'!$K$47</f>
        <v>0</v>
      </c>
    </row>
    <row r="75" s="3" customFormat="true" ht="12.75" hidden="true" customHeight="false" outlineLevel="0" collapsed="false">
      <c r="D75" s="207" t="s">
        <v>795</v>
      </c>
      <c r="E75" s="205" t="n">
        <f aca="false">'E2.1 Rate Reb Base Dist Rts Unq'!$O$24</f>
        <v>0</v>
      </c>
      <c r="F75" s="206" t="n">
        <f aca="false">'E2.1 Rate Reb Base Dist Rts Unq'!$O$39</f>
        <v>0</v>
      </c>
    </row>
    <row r="76" s="3" customFormat="true" ht="12.75" hidden="true" customHeight="false" outlineLevel="0" collapsed="false">
      <c r="D76" s="207" t="s">
        <v>796</v>
      </c>
    </row>
    <row r="77" s="3" customFormat="true" ht="12.75" hidden="true" customHeight="false" outlineLevel="0" collapsed="false">
      <c r="D77" s="207" t="str">
        <f aca="false">'F1.3 Price Cap Adjustment - Unq'!$D$20</f>
        <v>Price Cap Adjustment - Unique</v>
      </c>
      <c r="E77" s="205" t="n">
        <f aca="false">'F1.3 Price Cap Adjustment - Unq'!$K$32</f>
        <v>0</v>
      </c>
      <c r="F77" s="206" t="n">
        <f aca="false">'F1.3 Price Cap Adjustment - Unq'!$K$47</f>
        <v>0</v>
      </c>
    </row>
    <row r="78" s="3" customFormat="true" ht="12.75" hidden="true" customHeight="false" outlineLevel="0" collapsed="false">
      <c r="D78" s="207" t="str">
        <f aca="false">'F2.3 Pric Cap Module2 Unique'!$D$20</f>
        <v>Pric Cap Uniq2</v>
      </c>
      <c r="E78" s="205" t="n">
        <f aca="false">'F2.3 Pric Cap Module2 Unique'!$K$32</f>
        <v>0</v>
      </c>
      <c r="F78" s="206" t="n">
        <f aca="false">'F2.3 Pric Cap Module2 Unique'!$K$47</f>
        <v>0</v>
      </c>
    </row>
    <row r="79" s="3" customFormat="true" ht="12.75" hidden="true" customHeight="false" outlineLevel="0" collapsed="false">
      <c r="D79" s="207" t="str">
        <f aca="false">'F3.3 Pric Cap Module3 Unique'!$D$20</f>
        <v>Pric Cap Uniq3</v>
      </c>
      <c r="E79" s="205" t="n">
        <f aca="false">'F3.3 Pric Cap Module3 Unique'!$K$32</f>
        <v>0</v>
      </c>
      <c r="F79" s="206" t="n">
        <f aca="false">'F3.3 Pric Cap Module3 Unique'!$K$47</f>
        <v>0</v>
      </c>
    </row>
    <row r="80" s="3" customFormat="true" ht="12.75" hidden="true" customHeight="false" outlineLevel="0" collapsed="false">
      <c r="D80" s="207" t="str">
        <f aca="false">'F4.3 Pric Cap Module4 Unique'!$D$20</f>
        <v>Pric Cap Uniq4</v>
      </c>
      <c r="E80" s="205" t="n">
        <f aca="false">'F4.3 Pric Cap Module4 Unique'!$K$32</f>
        <v>0</v>
      </c>
      <c r="F80" s="206" t="n">
        <f aca="false">'F4.3 Pric Cap Module4 Unique'!$K$47</f>
        <v>0</v>
      </c>
    </row>
    <row r="81" s="3" customFormat="true" ht="12.75" hidden="true" customHeight="false" outlineLevel="0" collapsed="false">
      <c r="D81" s="207" t="str">
        <f aca="false">'F5.3 Pric Cap Module5 Unique'!$D$20</f>
        <v>Pric Cap Uniq5</v>
      </c>
      <c r="E81" s="205" t="n">
        <f aca="false">'F5.3 Pric Cap Module5 Unique'!$K$32</f>
        <v>0</v>
      </c>
      <c r="F81" s="206" t="n">
        <f aca="false">'F5.3 Pric Cap Module5 Unique'!$K$47</f>
        <v>0</v>
      </c>
    </row>
    <row r="82" s="3" customFormat="true" ht="12.75" hidden="true" customHeight="false" outlineLevel="0" collapsed="false">
      <c r="D82" s="207" t="str">
        <f aca="false">'F6.3 Pric Cap Module6 Unique'!$D$20</f>
        <v>Pric Cap Uniq6</v>
      </c>
      <c r="E82" s="205" t="n">
        <f aca="false">'F6.3 Pric Cap Module6 Unique'!$K$32</f>
        <v>0</v>
      </c>
      <c r="F82" s="206" t="n">
        <f aca="false">'F6.3 Pric Cap Module6 Unique'!$K$47</f>
        <v>0</v>
      </c>
    </row>
    <row r="83" s="3" customFormat="true" ht="12.75" hidden="true" customHeight="false" outlineLevel="0" collapsed="false">
      <c r="D83" s="207" t="s">
        <v>797</v>
      </c>
      <c r="E83" s="205" t="n">
        <f aca="false">'G2.1 AftPrcCap Bas Dst Rts Uniq'!$M$24</f>
        <v>0</v>
      </c>
      <c r="F83" s="206" t="n">
        <f aca="false">'G2.1 AftPrcCap Bas Dst Rts Uniq'!$M$39</f>
        <v>0</v>
      </c>
    </row>
    <row r="84" s="3" customFormat="true" ht="12.75" hidden="true" customHeight="false" outlineLevel="0" collapsed="false">
      <c r="D84" s="207" t="s">
        <v>798</v>
      </c>
    </row>
    <row r="85" s="3" customFormat="true" ht="12.75" hidden="true" customHeight="false" outlineLevel="0" collapsed="false">
      <c r="D85" s="207" t="str">
        <f aca="false">'H1.3 Post Price Cap Module1 Unq'!$D$20</f>
        <v>Post Pric Cap Uniq1</v>
      </c>
      <c r="E85" s="205" t="n">
        <f aca="false">'H1.3 Post Price Cap Module1 Unq'!$K$32</f>
        <v>0</v>
      </c>
      <c r="F85" s="206" t="n">
        <f aca="false">'H1.3 Post Price Cap Module1 Unq'!$K$47</f>
        <v>0</v>
      </c>
    </row>
    <row r="86" s="3" customFormat="true" ht="12.75" hidden="true" customHeight="false" outlineLevel="0" collapsed="false">
      <c r="D86" s="207" t="str">
        <f aca="false">'H2.3 Post Price Cap Module2 Unq'!$D$20</f>
        <v>Post Pric Cap Uniq2</v>
      </c>
      <c r="E86" s="205" t="n">
        <f aca="false">'H2.3 Post Price Cap Module2 Unq'!$K$32</f>
        <v>0</v>
      </c>
      <c r="F86" s="206" t="n">
        <f aca="false">'H2.3 Post Price Cap Module2 Unq'!$K$47</f>
        <v>0</v>
      </c>
    </row>
    <row r="87" s="3" customFormat="true" ht="12.75" hidden="true" customHeight="false" outlineLevel="0" collapsed="false">
      <c r="D87" s="207" t="str">
        <f aca="false">'H3.3 Post Price Cap Module3 Unq'!$D$20</f>
        <v>Post Pric Cap Uniq3</v>
      </c>
      <c r="E87" s="205" t="n">
        <f aca="false">'H3.3 Post Price Cap Module3 Unq'!$K$32</f>
        <v>0</v>
      </c>
      <c r="F87" s="206" t="n">
        <f aca="false">'H3.3 Post Price Cap Module3 Unq'!$K$47</f>
        <v>0</v>
      </c>
    </row>
    <row r="88" s="3" customFormat="true" ht="12.75" hidden="true" customHeight="false" outlineLevel="0" collapsed="false">
      <c r="D88" s="207" t="str">
        <f aca="false">'H4.3 Post Price Cap Module4 Unq'!$D$20</f>
        <v>Post Pric Cap Uniq4</v>
      </c>
      <c r="E88" s="205" t="n">
        <f aca="false">'H4.3 Post Price Cap Module4 Unq'!$K$32</f>
        <v>0</v>
      </c>
      <c r="F88" s="206" t="n">
        <f aca="false">'H4.3 Post Price Cap Module4 Unq'!$K$47</f>
        <v>0</v>
      </c>
    </row>
    <row r="89" s="3" customFormat="true" ht="12.75" hidden="true" customHeight="false" outlineLevel="0" collapsed="false">
      <c r="D89" s="207" t="s">
        <v>799</v>
      </c>
      <c r="E89" s="205" t="n">
        <f aca="false">'I2.1 PstPrcCap Bse DistRts Uniq'!$K$24</f>
        <v>0</v>
      </c>
      <c r="F89" s="206" t="n">
        <f aca="false">'I2.1 PstPrcCap Bse DistRts Uniq'!$K$39</f>
        <v>0</v>
      </c>
    </row>
    <row r="90" s="3" customFormat="true" ht="12.75" hidden="true" customHeight="false" outlineLevel="0" collapsed="false">
      <c r="D90" s="207" t="s">
        <v>800</v>
      </c>
    </row>
    <row r="91" s="3" customFormat="true" ht="12.75" hidden="true" customHeight="false" outlineLevel="0" collapsed="false">
      <c r="D91" s="207" t="str">
        <f aca="false">'J3.1 App For Uniq Rate Adder1'!$D$20</f>
        <v>Uniq Rate Adder1</v>
      </c>
      <c r="E91" s="205" t="n">
        <f aca="false">'J3.1 App For Uniq Rate Adder1'!$E$32</f>
        <v>0</v>
      </c>
      <c r="F91" s="206" t="n">
        <f aca="false">'J3.1 App For Uniq Rate Adder1'!$G$32</f>
        <v>0</v>
      </c>
    </row>
    <row r="92" s="3" customFormat="true" ht="12.75" hidden="true" customHeight="false" outlineLevel="0" collapsed="false">
      <c r="D92" s="207" t="str">
        <f aca="false">'J3.2 App For Uniq Rate Adder2'!$D$20</f>
        <v>Uniq Rate Adder2</v>
      </c>
      <c r="E92" s="205" t="n">
        <f aca="false">'J3.2 App For Uniq Rate Adder2'!$E$32</f>
        <v>0</v>
      </c>
      <c r="F92" s="206" t="n">
        <f aca="false">'J3.2 App For Uniq Rate Adder2'!$G$32</f>
        <v>0</v>
      </c>
    </row>
    <row r="93" s="3" customFormat="true" ht="12.75" hidden="true" customHeight="false" outlineLevel="0" collapsed="false">
      <c r="D93" s="207" t="str">
        <f aca="false">'J3.3 App For Uniq Rate Adder3'!$D$20</f>
        <v>Uniq Rate Adder3</v>
      </c>
      <c r="E93" s="205" t="n">
        <f aca="false">'J3.3 App For Uniq Rate Adder3'!$E$32</f>
        <v>0</v>
      </c>
      <c r="F93" s="206" t="n">
        <f aca="false">'J3.3 App For Uniq Rate Adder3'!$G$32</f>
        <v>0</v>
      </c>
    </row>
    <row r="94" s="3" customFormat="true" ht="12.75" hidden="true" customHeight="false" outlineLevel="0" collapsed="false">
      <c r="D94" s="207" t="s">
        <v>801</v>
      </c>
      <c r="E94" s="205" t="n">
        <f aca="false">'K2.1 App For Dist Rates Uniq'!$J$24</f>
        <v>0</v>
      </c>
      <c r="F94" s="206" t="n">
        <f aca="false">'K2.1 App For Dist Rates Uniq'!$J$39</f>
        <v>0</v>
      </c>
    </row>
    <row r="95" s="3" customFormat="true" ht="12.75" hidden="true" customHeight="false" outlineLevel="0" collapsed="false">
      <c r="D95" s="204" t="s">
        <v>802</v>
      </c>
      <c r="E95" s="208" t="n">
        <f aca="false">'N2.1 Appl For Mthly R&amp;C Unique'!$F$50</f>
        <v>0</v>
      </c>
      <c r="F95" s="209" t="n">
        <f aca="false">'N2.1 Appl For Mthly R&amp;C Unique'!$F$58</f>
        <v>0</v>
      </c>
    </row>
    <row r="96" s="3" customFormat="true" ht="12.75" hidden="true" customHeight="false" outlineLevel="0" collapsed="false">
      <c r="E96" s="216" t="n">
        <f aca="false">(E61-SUM(E63:E65)+SUM(E67:E75)+SUM(E77:E83)+SUM(E85:E89)+SUM(E91:E94))-E95</f>
        <v>0</v>
      </c>
      <c r="F96" s="217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3" t="s">
        <v>790</v>
      </c>
      <c r="F98" s="213" t="s">
        <v>791</v>
      </c>
    </row>
    <row r="99" s="3" customFormat="true" ht="12.75" hidden="true" customHeight="false" outlineLevel="0" collapsed="false">
      <c r="B99" s="211" t="n">
        <f aca="false">'B2.1 Curr&amp;Appl Rt Class Unique'!$B$23</f>
        <v>28</v>
      </c>
      <c r="D99" s="212" t="str">
        <f aca="false">'B2.1 Curr&amp;Appl Rt Class Unique'!$D$23</f>
        <v>Rate Class 28</v>
      </c>
      <c r="E99" s="213" t="s">
        <v>792</v>
      </c>
      <c r="F99" s="213" t="str">
        <f aca="false">'C3.1 Curr Rates &amp; Chgs General'!E114</f>
        <v>$/kWh</v>
      </c>
    </row>
    <row r="100" s="3" customFormat="true" ht="12.75" hidden="true" customHeight="false" outlineLevel="0" collapsed="false">
      <c r="D100" s="204" t="s">
        <v>600</v>
      </c>
      <c r="E100" s="205" t="n">
        <f aca="false">'C6.1 Curr Rates &amp; Chgs Unique'!$F$74</f>
        <v>0</v>
      </c>
      <c r="F100" s="206" t="n">
        <f aca="false">'C6.1 Curr Rates &amp; Chgs Unique'!$F$82</f>
        <v>0</v>
      </c>
    </row>
    <row r="101" s="3" customFormat="true" ht="12.75" hidden="true" customHeight="false" outlineLevel="0" collapsed="false">
      <c r="D101" s="204" t="s">
        <v>793</v>
      </c>
    </row>
    <row r="102" s="3" customFormat="true" ht="12.75" hidden="true" customHeight="false" outlineLevel="0" collapsed="false">
      <c r="D102" s="204" t="str">
        <f aca="false">'C4.1 Current Uniq Rate Adder1'!$D$20</f>
        <v>Uniq Rate Adder1</v>
      </c>
      <c r="E102" s="205" t="n">
        <f aca="false">'C4.1 Current Uniq Rate Adder1'!$E$33</f>
        <v>0</v>
      </c>
      <c r="F102" s="206" t="n">
        <f aca="false">'C4.1 Current Uniq Rate Adder1'!$G$33</f>
        <v>0</v>
      </c>
    </row>
    <row r="103" s="3" customFormat="true" ht="12.75" hidden="true" customHeight="false" outlineLevel="0" collapsed="false">
      <c r="D103" s="204" t="str">
        <f aca="false">'C4.2 Current Uniq Rate Adder2'!$D$20</f>
        <v>Uniq Rate Adder2</v>
      </c>
      <c r="E103" s="205" t="n">
        <f aca="false">'C4.2 Current Uniq Rate Adder2'!$E$33</f>
        <v>0</v>
      </c>
      <c r="F103" s="206" t="n">
        <f aca="false">'C4.2 Current Uniq Rate Adder2'!$G$33</f>
        <v>0</v>
      </c>
    </row>
    <row r="104" s="3" customFormat="true" ht="12.75" hidden="true" customHeight="false" outlineLevel="0" collapsed="false">
      <c r="D104" s="204" t="str">
        <f aca="false">'C4.3 Current Uniq Rate Adder3'!$D$20</f>
        <v>Uniq Rate Adder3</v>
      </c>
      <c r="E104" s="205" t="n">
        <f aca="false">'C4.3 Current Uniq Rate Adder3'!$E$33</f>
        <v>0</v>
      </c>
      <c r="F104" s="206" t="n">
        <f aca="false">'C4.3 Current Uniq Rate Adder3'!$G$33</f>
        <v>0</v>
      </c>
    </row>
    <row r="105" s="3" customFormat="true" ht="12.75" hidden="true" customHeight="false" outlineLevel="0" collapsed="false">
      <c r="D105" s="207" t="s">
        <v>794</v>
      </c>
    </row>
    <row r="106" s="3" customFormat="true" ht="12.75" hidden="true" customHeight="false" outlineLevel="0" collapsed="false">
      <c r="D106" s="207" t="str">
        <f aca="false">'D1.3 K-factor Adjustment - Uniq'!$D$20</f>
        <v>K-factor Adjustment - Unique</v>
      </c>
      <c r="E106" s="205" t="n">
        <f aca="false">'D1.3 K-factor Adjustment - Uniq'!$K$33</f>
        <v>0</v>
      </c>
      <c r="F106" s="206" t="n">
        <f aca="false">'D1.3 K-factor Adjustment - Uniq'!$K$48</f>
        <v>0</v>
      </c>
    </row>
    <row r="107" s="3" customFormat="true" ht="12.75" hidden="true" customHeight="false" outlineLevel="0" collapsed="false">
      <c r="D107" s="207" t="str">
        <f aca="false">'D2.3 Federal Tax Adjustment Unq'!$D$20</f>
        <v>Federal Tax Adjustment Unique</v>
      </c>
      <c r="E107" s="205" t="n">
        <f aca="false">'D2.3 Federal Tax Adjustment Unq'!$K$33</f>
        <v>0</v>
      </c>
      <c r="F107" s="206" t="n">
        <f aca="false">'D2.3 Federal Tax Adjustment Unq'!$K$48</f>
        <v>0</v>
      </c>
    </row>
    <row r="108" s="3" customFormat="true" ht="12.75" hidden="true" customHeight="false" outlineLevel="0" collapsed="false">
      <c r="D108" s="207" t="str">
        <f aca="false">'D3.3 Rt Rebal Module3 Unique'!$D$20</f>
        <v>Rate ReBal Uniq3</v>
      </c>
      <c r="E108" s="205" t="n">
        <f aca="false">'D3.3 Rt Rebal Module3 Unique'!$K$33</f>
        <v>0</v>
      </c>
      <c r="F108" s="206" t="n">
        <f aca="false">'D3.3 Rt Rebal Module3 Unique'!$K$48</f>
        <v>0</v>
      </c>
    </row>
    <row r="109" s="3" customFormat="true" ht="12.75" hidden="true" customHeight="false" outlineLevel="0" collapsed="false">
      <c r="D109" s="207" t="str">
        <f aca="false">'D4.3 Rt Rebal Module4 Unique'!$D$20</f>
        <v>Rate ReBal Uniq4</v>
      </c>
      <c r="E109" s="205" t="n">
        <f aca="false">'D4.3 Rt Rebal Module4 Unique'!$K$33</f>
        <v>0</v>
      </c>
      <c r="F109" s="206" t="n">
        <f aca="false">'D4.3 Rt Rebal Module4 Unique'!$K$48</f>
        <v>0</v>
      </c>
    </row>
    <row r="110" s="3" customFormat="true" ht="12.75" hidden="true" customHeight="false" outlineLevel="0" collapsed="false">
      <c r="D110" s="207" t="str">
        <f aca="false">'D5.3 Rt Rebal Module5 Unique'!$D$20</f>
        <v>Rate ReBal Uniq5</v>
      </c>
      <c r="E110" s="205" t="n">
        <f aca="false">'D5.3 Rt Rebal Module5 Unique'!$K$33</f>
        <v>0</v>
      </c>
      <c r="F110" s="206" t="n">
        <f aca="false">'D5.3 Rt Rebal Module5 Unique'!$K$48</f>
        <v>0</v>
      </c>
    </row>
    <row r="111" s="3" customFormat="true" ht="12.75" hidden="true" customHeight="false" outlineLevel="0" collapsed="false">
      <c r="D111" s="207" t="str">
        <f aca="false">'D6.3 Rt Rebal Module6 Unique'!$D$20</f>
        <v>Rate ReBal Uniq6</v>
      </c>
      <c r="E111" s="205" t="n">
        <f aca="false">'D6.3 Rt Rebal Module6 Unique'!$K$33</f>
        <v>0</v>
      </c>
      <c r="F111" s="206" t="n">
        <f aca="false">'D6.3 Rt Rebal Module6 Unique'!$K$48</f>
        <v>0</v>
      </c>
    </row>
    <row r="112" s="3" customFormat="true" ht="12.75" hidden="true" customHeight="false" outlineLevel="0" collapsed="false">
      <c r="D112" s="207" t="str">
        <f aca="false">'D7.3 Rt Rebal Module7 Unique'!$D$20</f>
        <v>Rate ReBal Uniq7</v>
      </c>
      <c r="E112" s="205" t="n">
        <f aca="false">'D7.3 Rt Rebal Module7 Unique'!$K$33</f>
        <v>0</v>
      </c>
      <c r="F112" s="206" t="n">
        <f aca="false">'D7.3 Rt Rebal Module7 Unique'!$K$48</f>
        <v>0</v>
      </c>
    </row>
    <row r="113" s="3" customFormat="true" ht="12.75" hidden="true" customHeight="false" outlineLevel="0" collapsed="false">
      <c r="D113" s="207" t="str">
        <f aca="false">'D8.3 Rt Rebal Module8 Unique'!$D$20</f>
        <v>Rate ReBal Uniq8</v>
      </c>
      <c r="E113" s="205" t="n">
        <f aca="false">'D8.3 Rt Rebal Module8 Unique'!$K$33</f>
        <v>0</v>
      </c>
      <c r="F113" s="206" t="n">
        <f aca="false">'D8.3 Rt Rebal Module8 Unique'!$K$48</f>
        <v>0</v>
      </c>
    </row>
    <row r="114" s="3" customFormat="true" ht="12.75" hidden="true" customHeight="false" outlineLevel="0" collapsed="false">
      <c r="D114" s="207" t="s">
        <v>795</v>
      </c>
      <c r="E114" s="205" t="n">
        <f aca="false">'E2.1 Rate Reb Base Dist Rts Unq'!$O$25</f>
        <v>0</v>
      </c>
      <c r="F114" s="206" t="n">
        <f aca="false">'E2.1 Rate Reb Base Dist Rts Unq'!$O$40</f>
        <v>0</v>
      </c>
    </row>
    <row r="115" s="3" customFormat="true" ht="12.75" hidden="true" customHeight="false" outlineLevel="0" collapsed="false">
      <c r="D115" s="207" t="s">
        <v>796</v>
      </c>
    </row>
    <row r="116" s="3" customFormat="true" ht="12.75" hidden="true" customHeight="false" outlineLevel="0" collapsed="false">
      <c r="D116" s="207" t="str">
        <f aca="false">'F1.3 Price Cap Adjustment - Unq'!$D$20</f>
        <v>Price Cap Adjustment - Unique</v>
      </c>
      <c r="E116" s="205" t="n">
        <f aca="false">'F1.3 Price Cap Adjustment - Unq'!$K$33</f>
        <v>0</v>
      </c>
      <c r="F116" s="206" t="n">
        <f aca="false">'F1.3 Price Cap Adjustment - Unq'!$K$48</f>
        <v>0</v>
      </c>
    </row>
    <row r="117" s="3" customFormat="true" ht="12.75" hidden="true" customHeight="false" outlineLevel="0" collapsed="false">
      <c r="D117" s="207" t="str">
        <f aca="false">'F2.3 Pric Cap Module2 Unique'!$D$20</f>
        <v>Pric Cap Uniq2</v>
      </c>
      <c r="E117" s="205" t="n">
        <f aca="false">'F2.3 Pric Cap Module2 Unique'!$K$33</f>
        <v>0</v>
      </c>
      <c r="F117" s="206" t="n">
        <f aca="false">'F2.3 Pric Cap Module2 Unique'!$K$48</f>
        <v>0</v>
      </c>
    </row>
    <row r="118" s="3" customFormat="true" ht="12.75" hidden="true" customHeight="false" outlineLevel="0" collapsed="false">
      <c r="D118" s="207" t="str">
        <f aca="false">'F3.3 Pric Cap Module3 Unique'!$D$20</f>
        <v>Pric Cap Uniq3</v>
      </c>
      <c r="E118" s="205" t="n">
        <f aca="false">'F3.3 Pric Cap Module3 Unique'!$K$33</f>
        <v>0</v>
      </c>
      <c r="F118" s="206" t="n">
        <f aca="false">'F3.3 Pric Cap Module3 Unique'!$K$48</f>
        <v>0</v>
      </c>
    </row>
    <row r="119" s="3" customFormat="true" ht="12.75" hidden="true" customHeight="false" outlineLevel="0" collapsed="false">
      <c r="D119" s="207" t="str">
        <f aca="false">'F4.3 Pric Cap Module4 Unique'!$D$20</f>
        <v>Pric Cap Uniq4</v>
      </c>
      <c r="E119" s="205" t="n">
        <f aca="false">'F4.3 Pric Cap Module4 Unique'!$K$33</f>
        <v>0</v>
      </c>
      <c r="F119" s="206" t="n">
        <f aca="false">'F4.3 Pric Cap Module4 Unique'!$K$48</f>
        <v>0</v>
      </c>
    </row>
    <row r="120" s="3" customFormat="true" ht="12.75" hidden="true" customHeight="false" outlineLevel="0" collapsed="false">
      <c r="D120" s="207" t="str">
        <f aca="false">'F5.3 Pric Cap Module5 Unique'!$D$20</f>
        <v>Pric Cap Uniq5</v>
      </c>
      <c r="E120" s="205" t="n">
        <f aca="false">'F5.3 Pric Cap Module5 Unique'!$K$33</f>
        <v>0</v>
      </c>
      <c r="F120" s="206" t="n">
        <f aca="false">'F5.3 Pric Cap Module5 Unique'!$K$48</f>
        <v>0</v>
      </c>
    </row>
    <row r="121" s="3" customFormat="true" ht="12.75" hidden="true" customHeight="false" outlineLevel="0" collapsed="false">
      <c r="D121" s="207" t="str">
        <f aca="false">'F6.3 Pric Cap Module6 Unique'!$D$20</f>
        <v>Pric Cap Uniq6</v>
      </c>
      <c r="E121" s="205" t="n">
        <f aca="false">'F6.3 Pric Cap Module6 Unique'!$K$33</f>
        <v>0</v>
      </c>
      <c r="F121" s="206" t="n">
        <f aca="false">'F6.3 Pric Cap Module6 Unique'!$K$48</f>
        <v>0</v>
      </c>
    </row>
    <row r="122" s="3" customFormat="true" ht="12.75" hidden="true" customHeight="false" outlineLevel="0" collapsed="false">
      <c r="D122" s="207" t="s">
        <v>797</v>
      </c>
      <c r="E122" s="205" t="n">
        <f aca="false">'G2.1 AftPrcCap Bas Dst Rts Uniq'!$M$25</f>
        <v>0</v>
      </c>
      <c r="F122" s="206" t="n">
        <f aca="false">'G2.1 AftPrcCap Bas Dst Rts Uniq'!$M$40</f>
        <v>0</v>
      </c>
    </row>
    <row r="123" s="3" customFormat="true" ht="12.75" hidden="true" customHeight="false" outlineLevel="0" collapsed="false">
      <c r="D123" s="207" t="s">
        <v>798</v>
      </c>
    </row>
    <row r="124" s="3" customFormat="true" ht="12.75" hidden="true" customHeight="false" outlineLevel="0" collapsed="false">
      <c r="D124" s="207" t="str">
        <f aca="false">'H1.3 Post Price Cap Module1 Unq'!$D$20</f>
        <v>Post Pric Cap Uniq1</v>
      </c>
      <c r="E124" s="205" t="n">
        <f aca="false">'H1.3 Post Price Cap Module1 Unq'!$K$33</f>
        <v>0</v>
      </c>
      <c r="F124" s="206" t="n">
        <f aca="false">'H1.3 Post Price Cap Module1 Unq'!$K$48</f>
        <v>0</v>
      </c>
    </row>
    <row r="125" s="3" customFormat="true" ht="12.75" hidden="true" customHeight="false" outlineLevel="0" collapsed="false">
      <c r="D125" s="207" t="str">
        <f aca="false">'H2.3 Post Price Cap Module2 Unq'!$D$20</f>
        <v>Post Pric Cap Uniq2</v>
      </c>
      <c r="E125" s="205" t="n">
        <f aca="false">'H2.3 Post Price Cap Module2 Unq'!$K$33</f>
        <v>0</v>
      </c>
      <c r="F125" s="206" t="n">
        <f aca="false">'H2.3 Post Price Cap Module2 Unq'!$K$48</f>
        <v>0</v>
      </c>
    </row>
    <row r="126" s="3" customFormat="true" ht="12.75" hidden="true" customHeight="false" outlineLevel="0" collapsed="false">
      <c r="D126" s="207" t="str">
        <f aca="false">'H3.3 Post Price Cap Module3 Unq'!$D$20</f>
        <v>Post Pric Cap Uniq3</v>
      </c>
      <c r="E126" s="205" t="n">
        <f aca="false">'H3.3 Post Price Cap Module3 Unq'!$K$33</f>
        <v>0</v>
      </c>
      <c r="F126" s="206" t="n">
        <f aca="false">'H3.3 Post Price Cap Module3 Unq'!$K$48</f>
        <v>0</v>
      </c>
    </row>
    <row r="127" s="3" customFormat="true" ht="12.75" hidden="true" customHeight="false" outlineLevel="0" collapsed="false">
      <c r="D127" s="207" t="str">
        <f aca="false">'H4.3 Post Price Cap Module4 Unq'!$D$20</f>
        <v>Post Pric Cap Uniq4</v>
      </c>
      <c r="E127" s="205" t="n">
        <f aca="false">'H4.3 Post Price Cap Module4 Unq'!$K$33</f>
        <v>0</v>
      </c>
      <c r="F127" s="206" t="n">
        <f aca="false">'H4.3 Post Price Cap Module4 Unq'!$K$48</f>
        <v>0</v>
      </c>
    </row>
    <row r="128" s="3" customFormat="true" ht="12.75" hidden="true" customHeight="false" outlineLevel="0" collapsed="false">
      <c r="D128" s="207" t="s">
        <v>799</v>
      </c>
      <c r="E128" s="205" t="n">
        <f aca="false">'I2.1 PstPrcCap Bse DistRts Uniq'!$K$25</f>
        <v>0</v>
      </c>
      <c r="F128" s="206" t="n">
        <f aca="false">'I2.1 PstPrcCap Bse DistRts Uniq'!$K$40</f>
        <v>0</v>
      </c>
    </row>
    <row r="129" s="3" customFormat="true" ht="12.75" hidden="true" customHeight="false" outlineLevel="0" collapsed="false">
      <c r="D129" s="207" t="s">
        <v>800</v>
      </c>
    </row>
    <row r="130" s="3" customFormat="true" ht="12.75" hidden="true" customHeight="false" outlineLevel="0" collapsed="false">
      <c r="D130" s="207" t="str">
        <f aca="false">'J3.1 App For Uniq Rate Adder1'!$D$20</f>
        <v>Uniq Rate Adder1</v>
      </c>
      <c r="E130" s="205" t="n">
        <f aca="false">'J3.1 App For Uniq Rate Adder1'!$E$33</f>
        <v>0</v>
      </c>
      <c r="F130" s="206" t="n">
        <f aca="false">'J3.1 App For Uniq Rate Adder1'!$G$33</f>
        <v>0</v>
      </c>
    </row>
    <row r="131" s="3" customFormat="true" ht="12.75" hidden="true" customHeight="false" outlineLevel="0" collapsed="false">
      <c r="D131" s="207" t="str">
        <f aca="false">'J3.2 App For Uniq Rate Adder2'!$D$20</f>
        <v>Uniq Rate Adder2</v>
      </c>
      <c r="E131" s="205" t="n">
        <f aca="false">'J3.2 App For Uniq Rate Adder2'!$E$33</f>
        <v>0</v>
      </c>
      <c r="F131" s="206" t="n">
        <f aca="false">'J3.2 App For Uniq Rate Adder2'!$G$33</f>
        <v>0</v>
      </c>
    </row>
    <row r="132" s="3" customFormat="true" ht="12.75" hidden="true" customHeight="false" outlineLevel="0" collapsed="false">
      <c r="D132" s="207" t="str">
        <f aca="false">'J3.3 App For Uniq Rate Adder3'!$D$20</f>
        <v>Uniq Rate Adder3</v>
      </c>
      <c r="E132" s="205" t="n">
        <f aca="false">'J3.3 App For Uniq Rate Adder3'!$E$33</f>
        <v>0</v>
      </c>
      <c r="F132" s="206" t="n">
        <f aca="false">'J3.3 App For Uniq Rate Adder3'!$G$33</f>
        <v>0</v>
      </c>
    </row>
    <row r="133" s="3" customFormat="true" ht="12.75" hidden="true" customHeight="false" outlineLevel="0" collapsed="false">
      <c r="D133" s="207" t="s">
        <v>801</v>
      </c>
      <c r="E133" s="205" t="n">
        <f aca="false">'K2.1 App For Dist Rates Uniq'!$J$25</f>
        <v>0</v>
      </c>
      <c r="F133" s="206" t="n">
        <f aca="false">'K2.1 App For Dist Rates Uniq'!$J$40</f>
        <v>0</v>
      </c>
    </row>
    <row r="134" s="3" customFormat="true" ht="12.75" hidden="true" customHeight="false" outlineLevel="0" collapsed="false">
      <c r="D134" s="204" t="s">
        <v>802</v>
      </c>
      <c r="E134" s="208" t="n">
        <f aca="false">'N2.1 Appl For Mthly R&amp;C Unique'!$F$74</f>
        <v>0</v>
      </c>
      <c r="F134" s="209" t="n">
        <f aca="false">'N2.1 Appl For Mthly R&amp;C Unique'!$F$82</f>
        <v>0</v>
      </c>
    </row>
    <row r="135" s="3" customFormat="true" ht="12.75" hidden="true" customHeight="false" outlineLevel="0" collapsed="false">
      <c r="E135" s="216" t="n">
        <f aca="false">(E100-SUM(E102:E104)+SUM(E106:E114)+SUM(E116:E122)+SUM(E124:E128)+SUM(E130:E133))-E134</f>
        <v>0</v>
      </c>
      <c r="F135" s="217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3" t="s">
        <v>790</v>
      </c>
      <c r="F137" s="213" t="s">
        <v>791</v>
      </c>
    </row>
    <row r="138" s="3" customFormat="true" ht="12.75" hidden="true" customHeight="false" outlineLevel="0" collapsed="false">
      <c r="B138" s="211" t="n">
        <f aca="false">'B2.1 Curr&amp;Appl Rt Class Unique'!$B$24</f>
        <v>29</v>
      </c>
      <c r="D138" s="212" t="str">
        <f aca="false">'B2.1 Curr&amp;Appl Rt Class Unique'!$D$24</f>
        <v>Rate Class 29</v>
      </c>
      <c r="E138" s="213" t="s">
        <v>792</v>
      </c>
      <c r="F138" s="213" t="n">
        <f aca="false">'C3.1 Curr Rates &amp; Chgs General'!E150</f>
        <v>0</v>
      </c>
    </row>
    <row r="139" s="3" customFormat="true" ht="12.75" hidden="true" customHeight="false" outlineLevel="0" collapsed="false">
      <c r="D139" s="204" t="s">
        <v>600</v>
      </c>
      <c r="E139" s="205" t="n">
        <f aca="false">'C6.1 Curr Rates &amp; Chgs Unique'!$F$98</f>
        <v>0</v>
      </c>
      <c r="F139" s="206" t="n">
        <f aca="false">'C6.1 Curr Rates &amp; Chgs Unique'!$F$106</f>
        <v>0</v>
      </c>
    </row>
    <row r="140" s="3" customFormat="true" ht="12.75" hidden="true" customHeight="false" outlineLevel="0" collapsed="false">
      <c r="D140" s="204" t="s">
        <v>793</v>
      </c>
    </row>
    <row r="141" s="3" customFormat="true" ht="12.75" hidden="true" customHeight="false" outlineLevel="0" collapsed="false">
      <c r="D141" s="204" t="str">
        <f aca="false">'C4.1 Current Uniq Rate Adder1'!$D$20</f>
        <v>Uniq Rate Adder1</v>
      </c>
      <c r="E141" s="205" t="n">
        <f aca="false">'C4.1 Current Uniq Rate Adder1'!$E$34</f>
        <v>0</v>
      </c>
      <c r="F141" s="206" t="n">
        <f aca="false">'C4.1 Current Uniq Rate Adder1'!$G$34</f>
        <v>0</v>
      </c>
    </row>
    <row r="142" s="3" customFormat="true" ht="12.75" hidden="true" customHeight="false" outlineLevel="0" collapsed="false">
      <c r="D142" s="204" t="str">
        <f aca="false">'C4.2 Current Uniq Rate Adder2'!$D$20</f>
        <v>Uniq Rate Adder2</v>
      </c>
      <c r="E142" s="205" t="n">
        <f aca="false">'C4.2 Current Uniq Rate Adder2'!$E$34</f>
        <v>0</v>
      </c>
      <c r="F142" s="206" t="n">
        <f aca="false">'C4.2 Current Uniq Rate Adder2'!$G$34</f>
        <v>0</v>
      </c>
    </row>
    <row r="143" s="3" customFormat="true" ht="12.75" hidden="true" customHeight="false" outlineLevel="0" collapsed="false">
      <c r="D143" s="204" t="str">
        <f aca="false">'C4.3 Current Uniq Rate Adder3'!$D$20</f>
        <v>Uniq Rate Adder3</v>
      </c>
      <c r="E143" s="205" t="n">
        <f aca="false">'C4.3 Current Uniq Rate Adder3'!$E$34</f>
        <v>0</v>
      </c>
      <c r="F143" s="206" t="n">
        <f aca="false">'C4.3 Current Uniq Rate Adder3'!$G$34</f>
        <v>0</v>
      </c>
    </row>
    <row r="144" s="3" customFormat="true" ht="12.75" hidden="true" customHeight="false" outlineLevel="0" collapsed="false">
      <c r="D144" s="207" t="s">
        <v>794</v>
      </c>
    </row>
    <row r="145" s="3" customFormat="true" ht="12.75" hidden="true" customHeight="false" outlineLevel="0" collapsed="false">
      <c r="D145" s="207" t="str">
        <f aca="false">'D1.3 K-factor Adjustment - Uniq'!$D$20</f>
        <v>K-factor Adjustment - Unique</v>
      </c>
      <c r="E145" s="205" t="n">
        <f aca="false">'D1.3 K-factor Adjustment - Uniq'!$K$34</f>
        <v>0</v>
      </c>
      <c r="F145" s="206" t="n">
        <f aca="false">'D1.3 K-factor Adjustment - Uniq'!$K$49</f>
        <v>0</v>
      </c>
    </row>
    <row r="146" s="3" customFormat="true" ht="12.75" hidden="true" customHeight="false" outlineLevel="0" collapsed="false">
      <c r="D146" s="207" t="str">
        <f aca="false">'D2.3 Federal Tax Adjustment Unq'!$D$20</f>
        <v>Federal Tax Adjustment Unique</v>
      </c>
      <c r="E146" s="205" t="n">
        <f aca="false">'D2.3 Federal Tax Adjustment Unq'!$K$34</f>
        <v>0</v>
      </c>
      <c r="F146" s="206" t="n">
        <f aca="false">'D2.3 Federal Tax Adjustment Unq'!$K$49</f>
        <v>0</v>
      </c>
    </row>
    <row r="147" s="3" customFormat="true" ht="12.75" hidden="true" customHeight="false" outlineLevel="0" collapsed="false">
      <c r="D147" s="207" t="str">
        <f aca="false">'D3.3 Rt Rebal Module3 Unique'!$D$20</f>
        <v>Rate ReBal Uniq3</v>
      </c>
      <c r="E147" s="205" t="n">
        <f aca="false">'D3.3 Rt Rebal Module3 Unique'!$K$34</f>
        <v>0</v>
      </c>
      <c r="F147" s="206" t="n">
        <f aca="false">'D3.3 Rt Rebal Module3 Unique'!$K$49</f>
        <v>0</v>
      </c>
    </row>
    <row r="148" s="3" customFormat="true" ht="12.75" hidden="true" customHeight="false" outlineLevel="0" collapsed="false">
      <c r="D148" s="207" t="str">
        <f aca="false">'D4.3 Rt Rebal Module4 Unique'!$D$20</f>
        <v>Rate ReBal Uniq4</v>
      </c>
      <c r="E148" s="205" t="n">
        <f aca="false">'D4.3 Rt Rebal Module4 Unique'!$K$34</f>
        <v>0</v>
      </c>
      <c r="F148" s="206" t="n">
        <f aca="false">'D4.3 Rt Rebal Module4 Unique'!$K$49</f>
        <v>0</v>
      </c>
    </row>
    <row r="149" s="3" customFormat="true" ht="12.75" hidden="true" customHeight="false" outlineLevel="0" collapsed="false">
      <c r="D149" s="207" t="str">
        <f aca="false">'D5.3 Rt Rebal Module5 Unique'!$D$20</f>
        <v>Rate ReBal Uniq5</v>
      </c>
      <c r="E149" s="205" t="n">
        <f aca="false">'D5.3 Rt Rebal Module5 Unique'!$K$34</f>
        <v>0</v>
      </c>
      <c r="F149" s="206" t="n">
        <f aca="false">'D5.3 Rt Rebal Module5 Unique'!$K$49</f>
        <v>0</v>
      </c>
    </row>
    <row r="150" s="3" customFormat="true" ht="12.75" hidden="true" customHeight="false" outlineLevel="0" collapsed="false">
      <c r="D150" s="207" t="str">
        <f aca="false">'D6.3 Rt Rebal Module6 Unique'!$D$20</f>
        <v>Rate ReBal Uniq6</v>
      </c>
      <c r="E150" s="205" t="n">
        <f aca="false">'D6.3 Rt Rebal Module6 Unique'!$K$34</f>
        <v>0</v>
      </c>
      <c r="F150" s="206" t="n">
        <f aca="false">'D6.3 Rt Rebal Module6 Unique'!$K$49</f>
        <v>0</v>
      </c>
    </row>
    <row r="151" s="3" customFormat="true" ht="12.75" hidden="true" customHeight="false" outlineLevel="0" collapsed="false">
      <c r="D151" s="207" t="str">
        <f aca="false">'D7.3 Rt Rebal Module7 Unique'!$D$20</f>
        <v>Rate ReBal Uniq7</v>
      </c>
      <c r="E151" s="205" t="n">
        <f aca="false">'D7.3 Rt Rebal Module7 Unique'!$K$34</f>
        <v>0</v>
      </c>
      <c r="F151" s="206" t="n">
        <f aca="false">'D7.3 Rt Rebal Module7 Unique'!$K$49</f>
        <v>0</v>
      </c>
    </row>
    <row r="152" s="3" customFormat="true" ht="12.75" hidden="true" customHeight="false" outlineLevel="0" collapsed="false">
      <c r="D152" s="207" t="str">
        <f aca="false">'D8.3 Rt Rebal Module8 Unique'!$D$20</f>
        <v>Rate ReBal Uniq8</v>
      </c>
      <c r="E152" s="205" t="n">
        <f aca="false">'D8.3 Rt Rebal Module8 Unique'!$K$34</f>
        <v>0</v>
      </c>
      <c r="F152" s="206" t="n">
        <f aca="false">'D8.3 Rt Rebal Module8 Unique'!$K$49</f>
        <v>0</v>
      </c>
    </row>
    <row r="153" s="3" customFormat="true" ht="12.75" hidden="true" customHeight="false" outlineLevel="0" collapsed="false">
      <c r="D153" s="207" t="s">
        <v>795</v>
      </c>
      <c r="E153" s="205" t="n">
        <f aca="false">'E2.1 Rate Reb Base Dist Rts Unq'!$O$26</f>
        <v>0</v>
      </c>
      <c r="F153" s="206" t="n">
        <f aca="false">'E2.1 Rate Reb Base Dist Rts Unq'!$O$41</f>
        <v>0</v>
      </c>
    </row>
    <row r="154" s="3" customFormat="true" ht="12.75" hidden="true" customHeight="false" outlineLevel="0" collapsed="false">
      <c r="D154" s="207" t="s">
        <v>796</v>
      </c>
    </row>
    <row r="155" s="3" customFormat="true" ht="12.75" hidden="true" customHeight="false" outlineLevel="0" collapsed="false">
      <c r="D155" s="207" t="str">
        <f aca="false">'F1.3 Price Cap Adjustment - Unq'!$D$20</f>
        <v>Price Cap Adjustment - Unique</v>
      </c>
      <c r="E155" s="205" t="n">
        <f aca="false">'F1.3 Price Cap Adjustment - Unq'!$K$34</f>
        <v>0</v>
      </c>
      <c r="F155" s="206" t="n">
        <f aca="false">'F1.3 Price Cap Adjustment - Unq'!$K$49</f>
        <v>0</v>
      </c>
    </row>
    <row r="156" s="3" customFormat="true" ht="12.75" hidden="true" customHeight="false" outlineLevel="0" collapsed="false">
      <c r="D156" s="207" t="str">
        <f aca="false">'F2.3 Pric Cap Module2 Unique'!$D$20</f>
        <v>Pric Cap Uniq2</v>
      </c>
      <c r="E156" s="205" t="n">
        <f aca="false">'F2.3 Pric Cap Module2 Unique'!$K$34</f>
        <v>0</v>
      </c>
      <c r="F156" s="206" t="n">
        <f aca="false">'F2.3 Pric Cap Module2 Unique'!$K$49</f>
        <v>0</v>
      </c>
    </row>
    <row r="157" s="3" customFormat="true" ht="12.75" hidden="true" customHeight="false" outlineLevel="0" collapsed="false">
      <c r="D157" s="207" t="str">
        <f aca="false">'F3.3 Pric Cap Module3 Unique'!$D$20</f>
        <v>Pric Cap Uniq3</v>
      </c>
      <c r="E157" s="205" t="n">
        <f aca="false">'F3.3 Pric Cap Module3 Unique'!$K$34</f>
        <v>0</v>
      </c>
      <c r="F157" s="206" t="n">
        <f aca="false">'F3.3 Pric Cap Module3 Unique'!$K$49</f>
        <v>0</v>
      </c>
    </row>
    <row r="158" s="3" customFormat="true" ht="12.75" hidden="true" customHeight="false" outlineLevel="0" collapsed="false">
      <c r="D158" s="207" t="str">
        <f aca="false">'F4.3 Pric Cap Module4 Unique'!$D$20</f>
        <v>Pric Cap Uniq4</v>
      </c>
      <c r="E158" s="205" t="n">
        <f aca="false">'F4.3 Pric Cap Module4 Unique'!$K$34</f>
        <v>0</v>
      </c>
      <c r="F158" s="206" t="n">
        <f aca="false">'F4.3 Pric Cap Module4 Unique'!$K$49</f>
        <v>0</v>
      </c>
    </row>
    <row r="159" s="3" customFormat="true" ht="12.75" hidden="true" customHeight="false" outlineLevel="0" collapsed="false">
      <c r="D159" s="207" t="str">
        <f aca="false">'F5.3 Pric Cap Module5 Unique'!$D$20</f>
        <v>Pric Cap Uniq5</v>
      </c>
      <c r="E159" s="205" t="n">
        <f aca="false">'F5.3 Pric Cap Module5 Unique'!$K$34</f>
        <v>0</v>
      </c>
      <c r="F159" s="206" t="n">
        <f aca="false">'F5.3 Pric Cap Module5 Unique'!$K$49</f>
        <v>0</v>
      </c>
    </row>
    <row r="160" s="3" customFormat="true" ht="12.75" hidden="true" customHeight="false" outlineLevel="0" collapsed="false">
      <c r="D160" s="207" t="str">
        <f aca="false">'F6.3 Pric Cap Module6 Unique'!$D$20</f>
        <v>Pric Cap Uniq6</v>
      </c>
      <c r="E160" s="205" t="n">
        <f aca="false">'F6.3 Pric Cap Module6 Unique'!$K$34</f>
        <v>0</v>
      </c>
      <c r="F160" s="206" t="n">
        <f aca="false">'F6.3 Pric Cap Module6 Unique'!$K$49</f>
        <v>0</v>
      </c>
    </row>
    <row r="161" s="3" customFormat="true" ht="12.75" hidden="true" customHeight="false" outlineLevel="0" collapsed="false">
      <c r="D161" s="207" t="s">
        <v>797</v>
      </c>
      <c r="E161" s="205" t="n">
        <f aca="false">'G2.1 AftPrcCap Bas Dst Rts Uniq'!$M$26</f>
        <v>0</v>
      </c>
      <c r="F161" s="206" t="n">
        <f aca="false">'G2.1 AftPrcCap Bas Dst Rts Uniq'!$M$41</f>
        <v>0</v>
      </c>
    </row>
    <row r="162" s="3" customFormat="true" ht="12.75" hidden="true" customHeight="false" outlineLevel="0" collapsed="false">
      <c r="D162" s="207" t="s">
        <v>798</v>
      </c>
    </row>
    <row r="163" s="3" customFormat="true" ht="12.75" hidden="true" customHeight="false" outlineLevel="0" collapsed="false">
      <c r="D163" s="207" t="str">
        <f aca="false">'H1.3 Post Price Cap Module1 Unq'!$D$20</f>
        <v>Post Pric Cap Uniq1</v>
      </c>
      <c r="E163" s="205" t="n">
        <f aca="false">'H1.3 Post Price Cap Module1 Unq'!$K$34</f>
        <v>0</v>
      </c>
      <c r="F163" s="206" t="n">
        <f aca="false">'H1.3 Post Price Cap Module1 Unq'!$K$49</f>
        <v>0</v>
      </c>
    </row>
    <row r="164" s="3" customFormat="true" ht="12.75" hidden="true" customHeight="false" outlineLevel="0" collapsed="false">
      <c r="D164" s="207" t="str">
        <f aca="false">'H2.3 Post Price Cap Module2 Unq'!$D$20</f>
        <v>Post Pric Cap Uniq2</v>
      </c>
      <c r="E164" s="205" t="n">
        <f aca="false">'H2.3 Post Price Cap Module2 Unq'!$K$34</f>
        <v>0</v>
      </c>
      <c r="F164" s="206" t="n">
        <f aca="false">'H2.3 Post Price Cap Module2 Unq'!$K$49</f>
        <v>0</v>
      </c>
    </row>
    <row r="165" s="3" customFormat="true" ht="12.75" hidden="true" customHeight="false" outlineLevel="0" collapsed="false">
      <c r="D165" s="207" t="str">
        <f aca="false">'H3.3 Post Price Cap Module3 Unq'!$D$20</f>
        <v>Post Pric Cap Uniq3</v>
      </c>
      <c r="E165" s="205" t="n">
        <f aca="false">'H3.3 Post Price Cap Module3 Unq'!$K$34</f>
        <v>0</v>
      </c>
      <c r="F165" s="206" t="n">
        <f aca="false">'H3.3 Post Price Cap Module3 Unq'!$K$49</f>
        <v>0</v>
      </c>
    </row>
    <row r="166" s="3" customFormat="true" ht="12.75" hidden="true" customHeight="false" outlineLevel="0" collapsed="false">
      <c r="D166" s="207" t="str">
        <f aca="false">'H4.3 Post Price Cap Module4 Unq'!$D$20</f>
        <v>Post Pric Cap Uniq4</v>
      </c>
      <c r="E166" s="205" t="n">
        <f aca="false">'H4.3 Post Price Cap Module4 Unq'!$K$34</f>
        <v>0</v>
      </c>
      <c r="F166" s="206" t="n">
        <f aca="false">'H4.3 Post Price Cap Module4 Unq'!$K$49</f>
        <v>0</v>
      </c>
    </row>
    <row r="167" s="3" customFormat="true" ht="12.75" hidden="true" customHeight="false" outlineLevel="0" collapsed="false">
      <c r="D167" s="207" t="s">
        <v>799</v>
      </c>
      <c r="E167" s="205" t="n">
        <f aca="false">'I2.1 PstPrcCap Bse DistRts Uniq'!$K$26</f>
        <v>0</v>
      </c>
      <c r="F167" s="206" t="n">
        <f aca="false">'I2.1 PstPrcCap Bse DistRts Uniq'!$K$41</f>
        <v>0</v>
      </c>
    </row>
    <row r="168" s="3" customFormat="true" ht="12.75" hidden="true" customHeight="false" outlineLevel="0" collapsed="false">
      <c r="D168" s="207" t="s">
        <v>800</v>
      </c>
    </row>
    <row r="169" s="3" customFormat="true" ht="12.75" hidden="true" customHeight="false" outlineLevel="0" collapsed="false">
      <c r="D169" s="207" t="str">
        <f aca="false">'J3.1 App For Uniq Rate Adder1'!$D$20</f>
        <v>Uniq Rate Adder1</v>
      </c>
      <c r="E169" s="205" t="n">
        <f aca="false">'J3.1 App For Uniq Rate Adder1'!$E$34</f>
        <v>0</v>
      </c>
      <c r="F169" s="206" t="n">
        <f aca="false">'J3.1 App For Uniq Rate Adder1'!$G$34</f>
        <v>0</v>
      </c>
    </row>
    <row r="170" s="3" customFormat="true" ht="12.75" hidden="true" customHeight="false" outlineLevel="0" collapsed="false">
      <c r="D170" s="207" t="str">
        <f aca="false">'J3.2 App For Uniq Rate Adder2'!$D$20</f>
        <v>Uniq Rate Adder2</v>
      </c>
      <c r="E170" s="205" t="n">
        <f aca="false">'J3.2 App For Uniq Rate Adder2'!$E$34</f>
        <v>0</v>
      </c>
      <c r="F170" s="206" t="n">
        <f aca="false">'J3.2 App For Uniq Rate Adder2'!$G$34</f>
        <v>0</v>
      </c>
    </row>
    <row r="171" s="3" customFormat="true" ht="12.75" hidden="true" customHeight="false" outlineLevel="0" collapsed="false">
      <c r="D171" s="207" t="str">
        <f aca="false">'J3.3 App For Uniq Rate Adder3'!$D$20</f>
        <v>Uniq Rate Adder3</v>
      </c>
      <c r="E171" s="205" t="n">
        <f aca="false">'J3.3 App For Uniq Rate Adder3'!$E$34</f>
        <v>0</v>
      </c>
      <c r="F171" s="206" t="n">
        <f aca="false">'J3.3 App For Uniq Rate Adder3'!$G$34</f>
        <v>0</v>
      </c>
    </row>
    <row r="172" s="3" customFormat="true" ht="12.75" hidden="true" customHeight="false" outlineLevel="0" collapsed="false">
      <c r="D172" s="207" t="s">
        <v>801</v>
      </c>
      <c r="E172" s="205" t="n">
        <f aca="false">'K2.1 App For Dist Rates Uniq'!$J$26</f>
        <v>0</v>
      </c>
      <c r="F172" s="206" t="n">
        <f aca="false">'K2.1 App For Dist Rates Uniq'!$J$41</f>
        <v>0</v>
      </c>
    </row>
    <row r="173" s="3" customFormat="true" ht="12.75" hidden="true" customHeight="false" outlineLevel="0" collapsed="false">
      <c r="D173" s="204" t="s">
        <v>802</v>
      </c>
      <c r="E173" s="208" t="n">
        <f aca="false">'N2.1 Appl For Mthly R&amp;C Unique'!$F$98</f>
        <v>0</v>
      </c>
      <c r="F173" s="209" t="n">
        <f aca="false">'N2.1 Appl For Mthly R&amp;C Unique'!$F$106</f>
        <v>0</v>
      </c>
    </row>
    <row r="174" s="3" customFormat="true" ht="12.75" hidden="true" customHeight="false" outlineLevel="0" collapsed="false">
      <c r="E174" s="216" t="n">
        <f aca="false">(E139-SUM(E141:E143)+SUM(E145:E153)+SUM(E155:E161)+SUM(E163:E167)+SUM(E169:E172))-E173</f>
        <v>0</v>
      </c>
      <c r="F174" s="217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3" t="s">
        <v>790</v>
      </c>
      <c r="F176" s="213" t="s">
        <v>791</v>
      </c>
    </row>
    <row r="177" s="3" customFormat="true" ht="12.75" hidden="true" customHeight="false" outlineLevel="0" collapsed="false">
      <c r="B177" s="211" t="n">
        <f aca="false">'B2.1 Curr&amp;Appl Rt Class Unique'!$B$25</f>
        <v>30</v>
      </c>
      <c r="D177" s="212" t="str">
        <f aca="false">'B2.1 Curr&amp;Appl Rt Class Unique'!$D$25</f>
        <v>Rate Class 30</v>
      </c>
      <c r="E177" s="213" t="s">
        <v>792</v>
      </c>
      <c r="F177" s="213" t="str">
        <f aca="false">'C3.1 Curr Rates &amp; Chgs General'!E186</f>
        <v>$/kW</v>
      </c>
    </row>
    <row r="178" s="3" customFormat="true" ht="12.75" hidden="true" customHeight="false" outlineLevel="0" collapsed="false">
      <c r="D178" s="204" t="s">
        <v>600</v>
      </c>
      <c r="E178" s="205" t="n">
        <f aca="false">'C6.1 Curr Rates &amp; Chgs Unique'!$F$122</f>
        <v>0</v>
      </c>
      <c r="F178" s="206" t="n">
        <f aca="false">'C6.1 Curr Rates &amp; Chgs Unique'!$F$130</f>
        <v>0</v>
      </c>
    </row>
    <row r="179" s="3" customFormat="true" ht="12.75" hidden="true" customHeight="false" outlineLevel="0" collapsed="false">
      <c r="D179" s="204" t="s">
        <v>793</v>
      </c>
    </row>
    <row r="180" s="3" customFormat="true" ht="12.75" hidden="true" customHeight="false" outlineLevel="0" collapsed="false">
      <c r="D180" s="204" t="str">
        <f aca="false">'C4.1 Current Uniq Rate Adder1'!$D$20</f>
        <v>Uniq Rate Adder1</v>
      </c>
      <c r="E180" s="205" t="n">
        <f aca="false">'C4.1 Current Uniq Rate Adder1'!$E$35</f>
        <v>0</v>
      </c>
      <c r="F180" s="206" t="n">
        <f aca="false">'C4.1 Current Uniq Rate Adder1'!$G$35</f>
        <v>0</v>
      </c>
    </row>
    <row r="181" s="3" customFormat="true" ht="12.75" hidden="true" customHeight="false" outlineLevel="0" collapsed="false">
      <c r="D181" s="204" t="str">
        <f aca="false">'C4.2 Current Uniq Rate Adder2'!$D$20</f>
        <v>Uniq Rate Adder2</v>
      </c>
      <c r="E181" s="205" t="n">
        <f aca="false">'C4.2 Current Uniq Rate Adder2'!$E$35</f>
        <v>0</v>
      </c>
      <c r="F181" s="206" t="n">
        <f aca="false">'C4.2 Current Uniq Rate Adder2'!$G$35</f>
        <v>0</v>
      </c>
    </row>
    <row r="182" s="3" customFormat="true" ht="12.75" hidden="true" customHeight="false" outlineLevel="0" collapsed="false">
      <c r="D182" s="204" t="str">
        <f aca="false">'C4.3 Current Uniq Rate Adder3'!$D$20</f>
        <v>Uniq Rate Adder3</v>
      </c>
      <c r="E182" s="205" t="n">
        <f aca="false">'C4.3 Current Uniq Rate Adder3'!$E$35</f>
        <v>0</v>
      </c>
      <c r="F182" s="206" t="n">
        <f aca="false">'C4.3 Current Uniq Rate Adder3'!$G$35</f>
        <v>0</v>
      </c>
    </row>
    <row r="183" s="3" customFormat="true" ht="12.75" hidden="true" customHeight="false" outlineLevel="0" collapsed="false">
      <c r="D183" s="207" t="s">
        <v>794</v>
      </c>
    </row>
    <row r="184" s="3" customFormat="true" ht="12.75" hidden="true" customHeight="false" outlineLevel="0" collapsed="false">
      <c r="D184" s="207" t="str">
        <f aca="false">'D1.3 K-factor Adjustment - Uniq'!$D$20</f>
        <v>K-factor Adjustment - Unique</v>
      </c>
      <c r="E184" s="205" t="n">
        <f aca="false">'D1.3 K-factor Adjustment - Uniq'!$K$35</f>
        <v>0</v>
      </c>
      <c r="F184" s="206" t="n">
        <f aca="false">'D1.3 K-factor Adjustment - Uniq'!$K$50</f>
        <v>0</v>
      </c>
    </row>
    <row r="185" s="3" customFormat="true" ht="12.75" hidden="true" customHeight="false" outlineLevel="0" collapsed="false">
      <c r="D185" s="207" t="str">
        <f aca="false">'D2.3 Federal Tax Adjustment Unq'!$D$20</f>
        <v>Federal Tax Adjustment Unique</v>
      </c>
      <c r="E185" s="205" t="n">
        <f aca="false">'D2.3 Federal Tax Adjustment Unq'!$K$35</f>
        <v>0</v>
      </c>
      <c r="F185" s="206" t="n">
        <f aca="false">'D2.3 Federal Tax Adjustment Unq'!$K$50</f>
        <v>0</v>
      </c>
    </row>
    <row r="186" s="3" customFormat="true" ht="12.75" hidden="true" customHeight="false" outlineLevel="0" collapsed="false">
      <c r="D186" s="207" t="str">
        <f aca="false">'D3.3 Rt Rebal Module3 Unique'!$D$20</f>
        <v>Rate ReBal Uniq3</v>
      </c>
      <c r="E186" s="205" t="n">
        <f aca="false">'D3.3 Rt Rebal Module3 Unique'!$K$35</f>
        <v>0</v>
      </c>
      <c r="F186" s="206" t="n">
        <f aca="false">'D3.3 Rt Rebal Module3 Unique'!$K$50</f>
        <v>0</v>
      </c>
    </row>
    <row r="187" s="3" customFormat="true" ht="12.75" hidden="true" customHeight="false" outlineLevel="0" collapsed="false">
      <c r="D187" s="207" t="str">
        <f aca="false">'D4.3 Rt Rebal Module4 Unique'!$D$20</f>
        <v>Rate ReBal Uniq4</v>
      </c>
      <c r="E187" s="205" t="n">
        <f aca="false">'D4.3 Rt Rebal Module4 Unique'!$K$35</f>
        <v>0</v>
      </c>
      <c r="F187" s="206" t="n">
        <f aca="false">'D4.3 Rt Rebal Module4 Unique'!$K$50</f>
        <v>0</v>
      </c>
    </row>
    <row r="188" s="3" customFormat="true" ht="12.75" hidden="true" customHeight="false" outlineLevel="0" collapsed="false">
      <c r="D188" s="207" t="str">
        <f aca="false">'D5.3 Rt Rebal Module5 Unique'!$D$20</f>
        <v>Rate ReBal Uniq5</v>
      </c>
      <c r="E188" s="205" t="n">
        <f aca="false">'D5.3 Rt Rebal Module5 Unique'!$K$35</f>
        <v>0</v>
      </c>
      <c r="F188" s="206" t="n">
        <f aca="false">'D5.3 Rt Rebal Module5 Unique'!$K$50</f>
        <v>0</v>
      </c>
    </row>
    <row r="189" s="3" customFormat="true" ht="12.75" hidden="true" customHeight="false" outlineLevel="0" collapsed="false">
      <c r="D189" s="207" t="str">
        <f aca="false">'D6.3 Rt Rebal Module6 Unique'!$D$20</f>
        <v>Rate ReBal Uniq6</v>
      </c>
      <c r="E189" s="205" t="n">
        <f aca="false">'D6.3 Rt Rebal Module6 Unique'!$K$35</f>
        <v>0</v>
      </c>
      <c r="F189" s="206" t="n">
        <f aca="false">'D6.3 Rt Rebal Module6 Unique'!$K$50</f>
        <v>0</v>
      </c>
    </row>
    <row r="190" s="3" customFormat="true" ht="12.75" hidden="true" customHeight="false" outlineLevel="0" collapsed="false">
      <c r="D190" s="207" t="str">
        <f aca="false">'D7.3 Rt Rebal Module7 Unique'!$D$20</f>
        <v>Rate ReBal Uniq7</v>
      </c>
      <c r="E190" s="205" t="n">
        <f aca="false">'D7.3 Rt Rebal Module7 Unique'!$K$35</f>
        <v>0</v>
      </c>
      <c r="F190" s="206" t="n">
        <f aca="false">'D7.3 Rt Rebal Module7 Unique'!$K$50</f>
        <v>0</v>
      </c>
    </row>
    <row r="191" s="3" customFormat="true" ht="12.75" hidden="true" customHeight="false" outlineLevel="0" collapsed="false">
      <c r="D191" s="207" t="str">
        <f aca="false">'D8.3 Rt Rebal Module8 Unique'!$D$20</f>
        <v>Rate ReBal Uniq8</v>
      </c>
      <c r="E191" s="205" t="n">
        <f aca="false">'D8.3 Rt Rebal Module8 Unique'!$K$35</f>
        <v>0</v>
      </c>
      <c r="F191" s="206" t="n">
        <f aca="false">'D8.3 Rt Rebal Module8 Unique'!$K$50</f>
        <v>0</v>
      </c>
    </row>
    <row r="192" s="3" customFormat="true" ht="12.75" hidden="true" customHeight="false" outlineLevel="0" collapsed="false">
      <c r="D192" s="207" t="s">
        <v>795</v>
      </c>
      <c r="E192" s="205" t="n">
        <f aca="false">'E2.1 Rate Reb Base Dist Rts Unq'!$O$27</f>
        <v>0</v>
      </c>
      <c r="F192" s="206" t="n">
        <f aca="false">'E2.1 Rate Reb Base Dist Rts Unq'!$O$42</f>
        <v>0</v>
      </c>
    </row>
    <row r="193" s="3" customFormat="true" ht="12.75" hidden="true" customHeight="false" outlineLevel="0" collapsed="false">
      <c r="D193" s="207" t="s">
        <v>796</v>
      </c>
    </row>
    <row r="194" s="3" customFormat="true" ht="12.75" hidden="true" customHeight="false" outlineLevel="0" collapsed="false">
      <c r="D194" s="207" t="str">
        <f aca="false">'F1.3 Price Cap Adjustment - Unq'!$D$20</f>
        <v>Price Cap Adjustment - Unique</v>
      </c>
      <c r="E194" s="205" t="n">
        <f aca="false">'F1.3 Price Cap Adjustment - Unq'!$K$35</f>
        <v>0</v>
      </c>
      <c r="F194" s="206" t="n">
        <f aca="false">'F1.3 Price Cap Adjustment - Unq'!$K$50</f>
        <v>0</v>
      </c>
    </row>
    <row r="195" s="3" customFormat="true" ht="12.75" hidden="true" customHeight="false" outlineLevel="0" collapsed="false">
      <c r="D195" s="207" t="str">
        <f aca="false">'F2.3 Pric Cap Module2 Unique'!$D$20</f>
        <v>Pric Cap Uniq2</v>
      </c>
      <c r="E195" s="205" t="n">
        <f aca="false">'F2.3 Pric Cap Module2 Unique'!$K$35</f>
        <v>0</v>
      </c>
      <c r="F195" s="206" t="n">
        <f aca="false">'F2.3 Pric Cap Module2 Unique'!$K$50</f>
        <v>0</v>
      </c>
    </row>
    <row r="196" s="3" customFormat="true" ht="12.75" hidden="true" customHeight="false" outlineLevel="0" collapsed="false">
      <c r="D196" s="207" t="str">
        <f aca="false">'F3.3 Pric Cap Module3 Unique'!$D$20</f>
        <v>Pric Cap Uniq3</v>
      </c>
      <c r="E196" s="205" t="n">
        <f aca="false">'F3.3 Pric Cap Module3 Unique'!$K$35</f>
        <v>0</v>
      </c>
      <c r="F196" s="206" t="n">
        <f aca="false">'F3.3 Pric Cap Module3 Unique'!$K$50</f>
        <v>0</v>
      </c>
    </row>
    <row r="197" s="3" customFormat="true" ht="12.75" hidden="true" customHeight="false" outlineLevel="0" collapsed="false">
      <c r="D197" s="207" t="str">
        <f aca="false">'F4.3 Pric Cap Module4 Unique'!$D$20</f>
        <v>Pric Cap Uniq4</v>
      </c>
      <c r="E197" s="205" t="n">
        <f aca="false">'F4.3 Pric Cap Module4 Unique'!$K$35</f>
        <v>0</v>
      </c>
      <c r="F197" s="206" t="n">
        <f aca="false">'F4.3 Pric Cap Module4 Unique'!$K$50</f>
        <v>0</v>
      </c>
    </row>
    <row r="198" s="3" customFormat="true" ht="12.75" hidden="true" customHeight="false" outlineLevel="0" collapsed="false">
      <c r="D198" s="207" t="str">
        <f aca="false">'F5.3 Pric Cap Module5 Unique'!$D$20</f>
        <v>Pric Cap Uniq5</v>
      </c>
      <c r="E198" s="205" t="n">
        <f aca="false">'F5.3 Pric Cap Module5 Unique'!$K$35</f>
        <v>0</v>
      </c>
      <c r="F198" s="206" t="n">
        <f aca="false">'F5.3 Pric Cap Module5 Unique'!$K$50</f>
        <v>0</v>
      </c>
    </row>
    <row r="199" s="3" customFormat="true" ht="12.75" hidden="true" customHeight="false" outlineLevel="0" collapsed="false">
      <c r="D199" s="207" t="str">
        <f aca="false">'F6.3 Pric Cap Module6 Unique'!$D$20</f>
        <v>Pric Cap Uniq6</v>
      </c>
      <c r="E199" s="205" t="n">
        <f aca="false">'F6.3 Pric Cap Module6 Unique'!$K$35</f>
        <v>0</v>
      </c>
      <c r="F199" s="206" t="n">
        <f aca="false">'F6.3 Pric Cap Module6 Unique'!$K$50</f>
        <v>0</v>
      </c>
    </row>
    <row r="200" s="3" customFormat="true" ht="12.75" hidden="true" customHeight="false" outlineLevel="0" collapsed="false">
      <c r="D200" s="207" t="s">
        <v>797</v>
      </c>
      <c r="E200" s="205" t="n">
        <f aca="false">'G2.1 AftPrcCap Bas Dst Rts Uniq'!$M$27</f>
        <v>0</v>
      </c>
      <c r="F200" s="206" t="n">
        <f aca="false">'G2.1 AftPrcCap Bas Dst Rts Uniq'!$M$42</f>
        <v>0</v>
      </c>
    </row>
    <row r="201" s="3" customFormat="true" ht="12.75" hidden="true" customHeight="false" outlineLevel="0" collapsed="false">
      <c r="D201" s="207" t="s">
        <v>798</v>
      </c>
    </row>
    <row r="202" s="3" customFormat="true" ht="12.75" hidden="true" customHeight="false" outlineLevel="0" collapsed="false">
      <c r="D202" s="207" t="str">
        <f aca="false">'H1.3 Post Price Cap Module1 Unq'!$D$20</f>
        <v>Post Pric Cap Uniq1</v>
      </c>
      <c r="E202" s="205" t="n">
        <f aca="false">'H1.3 Post Price Cap Module1 Unq'!$K$35</f>
        <v>0</v>
      </c>
      <c r="F202" s="206" t="n">
        <f aca="false">'H1.3 Post Price Cap Module1 Unq'!$K$50</f>
        <v>0</v>
      </c>
    </row>
    <row r="203" s="3" customFormat="true" ht="12.75" hidden="true" customHeight="false" outlineLevel="0" collapsed="false">
      <c r="D203" s="207" t="str">
        <f aca="false">'H2.3 Post Price Cap Module2 Unq'!$D$20</f>
        <v>Post Pric Cap Uniq2</v>
      </c>
      <c r="E203" s="205" t="n">
        <f aca="false">'H2.3 Post Price Cap Module2 Unq'!$K$35</f>
        <v>0</v>
      </c>
      <c r="F203" s="206" t="n">
        <f aca="false">'H2.3 Post Price Cap Module2 Unq'!$K$50</f>
        <v>0</v>
      </c>
    </row>
    <row r="204" s="3" customFormat="true" ht="12.75" hidden="true" customHeight="false" outlineLevel="0" collapsed="false">
      <c r="D204" s="207" t="str">
        <f aca="false">'H3.3 Post Price Cap Module3 Unq'!$D$20</f>
        <v>Post Pric Cap Uniq3</v>
      </c>
      <c r="E204" s="205" t="n">
        <f aca="false">'H3.3 Post Price Cap Module3 Unq'!$K$35</f>
        <v>0</v>
      </c>
      <c r="F204" s="206" t="n">
        <f aca="false">'H3.3 Post Price Cap Module3 Unq'!$K$50</f>
        <v>0</v>
      </c>
    </row>
    <row r="205" s="3" customFormat="true" ht="12.75" hidden="true" customHeight="false" outlineLevel="0" collapsed="false">
      <c r="D205" s="207" t="str">
        <f aca="false">'H4.3 Post Price Cap Module4 Unq'!$D$20</f>
        <v>Post Pric Cap Uniq4</v>
      </c>
      <c r="E205" s="205" t="n">
        <f aca="false">'H4.3 Post Price Cap Module4 Unq'!$K$35</f>
        <v>0</v>
      </c>
      <c r="F205" s="206" t="n">
        <f aca="false">'H4.3 Post Price Cap Module4 Unq'!$K$50</f>
        <v>0</v>
      </c>
    </row>
    <row r="206" s="3" customFormat="true" ht="12.75" hidden="true" customHeight="false" outlineLevel="0" collapsed="false">
      <c r="D206" s="207" t="s">
        <v>799</v>
      </c>
      <c r="E206" s="205" t="n">
        <f aca="false">'I2.1 PstPrcCap Bse DistRts Uniq'!$K$27</f>
        <v>0</v>
      </c>
      <c r="F206" s="206" t="n">
        <f aca="false">'I2.1 PstPrcCap Bse DistRts Uniq'!$K$42</f>
        <v>0</v>
      </c>
    </row>
    <row r="207" s="3" customFormat="true" ht="12.75" hidden="true" customHeight="false" outlineLevel="0" collapsed="false">
      <c r="D207" s="207" t="s">
        <v>800</v>
      </c>
    </row>
    <row r="208" s="3" customFormat="true" ht="12.75" hidden="true" customHeight="false" outlineLevel="0" collapsed="false">
      <c r="D208" s="207" t="str">
        <f aca="false">'J3.1 App For Uniq Rate Adder1'!$D$20</f>
        <v>Uniq Rate Adder1</v>
      </c>
      <c r="E208" s="205" t="n">
        <f aca="false">'J3.1 App For Uniq Rate Adder1'!$E$35</f>
        <v>0</v>
      </c>
      <c r="F208" s="206" t="n">
        <f aca="false">'J3.1 App For Uniq Rate Adder1'!$G$35</f>
        <v>0</v>
      </c>
    </row>
    <row r="209" s="3" customFormat="true" ht="12.75" hidden="true" customHeight="false" outlineLevel="0" collapsed="false">
      <c r="D209" s="207" t="str">
        <f aca="false">'J3.2 App For Uniq Rate Adder2'!$D$20</f>
        <v>Uniq Rate Adder2</v>
      </c>
      <c r="E209" s="205" t="n">
        <f aca="false">'J3.2 App For Uniq Rate Adder2'!$E$35</f>
        <v>0</v>
      </c>
      <c r="F209" s="206" t="n">
        <f aca="false">'J3.2 App For Uniq Rate Adder2'!$G$35</f>
        <v>0</v>
      </c>
    </row>
    <row r="210" s="3" customFormat="true" ht="12.75" hidden="true" customHeight="false" outlineLevel="0" collapsed="false">
      <c r="D210" s="207" t="str">
        <f aca="false">'J3.3 App For Uniq Rate Adder3'!$D$20</f>
        <v>Uniq Rate Adder3</v>
      </c>
      <c r="E210" s="205" t="n">
        <f aca="false">'J3.3 App For Uniq Rate Adder3'!$E$35</f>
        <v>0</v>
      </c>
      <c r="F210" s="206" t="n">
        <f aca="false">'J3.3 App For Uniq Rate Adder3'!$G$35</f>
        <v>0</v>
      </c>
    </row>
    <row r="211" s="3" customFormat="true" ht="12.75" hidden="true" customHeight="false" outlineLevel="0" collapsed="false">
      <c r="D211" s="207" t="s">
        <v>801</v>
      </c>
      <c r="E211" s="205" t="n">
        <f aca="false">'K2.1 App For Dist Rates Uniq'!$J$27</f>
        <v>0</v>
      </c>
      <c r="F211" s="206" t="n">
        <f aca="false">'K2.1 App For Dist Rates Uniq'!$J$42</f>
        <v>0</v>
      </c>
    </row>
    <row r="212" s="3" customFormat="true" ht="12.75" hidden="true" customHeight="false" outlineLevel="0" collapsed="false">
      <c r="D212" s="204" t="s">
        <v>802</v>
      </c>
      <c r="E212" s="208" t="n">
        <f aca="false">'N2.1 Appl For Mthly R&amp;C Unique'!$F$122</f>
        <v>0</v>
      </c>
      <c r="F212" s="209" t="n">
        <f aca="false">'N2.1 Appl For Mthly R&amp;C Unique'!$F$130</f>
        <v>0</v>
      </c>
    </row>
    <row r="213" s="3" customFormat="true" ht="12.75" hidden="true" customHeight="false" outlineLevel="0" collapsed="false">
      <c r="E213" s="216" t="n">
        <f aca="false">(E178-SUM(E180:E182)+SUM(E184:E192)+SUM(E194:E200)+SUM(E202:E206)+SUM(E208:E211))-E212</f>
        <v>0</v>
      </c>
      <c r="F213" s="217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3" t="s">
        <v>790</v>
      </c>
      <c r="F215" s="213" t="s">
        <v>791</v>
      </c>
    </row>
    <row r="216" s="3" customFormat="true" ht="12.75" hidden="true" customHeight="false" outlineLevel="0" collapsed="false">
      <c r="B216" s="211" t="n">
        <f aca="false">'B2.1 Curr&amp;Appl Rt Class Unique'!$B$26</f>
        <v>31</v>
      </c>
      <c r="D216" s="212" t="str">
        <f aca="false">'B2.1 Curr&amp;Appl Rt Class Unique'!$D$26</f>
        <v>Rate Class 31</v>
      </c>
      <c r="E216" s="213" t="s">
        <v>792</v>
      </c>
      <c r="F216" s="213" t="n">
        <f aca="false">'C3.1 Curr Rates &amp; Chgs General'!E222</f>
        <v>0</v>
      </c>
    </row>
    <row r="217" s="3" customFormat="true" ht="12.75" hidden="true" customHeight="false" outlineLevel="0" collapsed="false">
      <c r="D217" s="204" t="s">
        <v>600</v>
      </c>
      <c r="E217" s="205" t="n">
        <f aca="false">'C6.1 Curr Rates &amp; Chgs Unique'!$F$146</f>
        <v>0</v>
      </c>
      <c r="F217" s="206" t="n">
        <f aca="false">'C6.1 Curr Rates &amp; Chgs Unique'!$F$154</f>
        <v>0</v>
      </c>
    </row>
    <row r="218" s="3" customFormat="true" ht="12.75" hidden="true" customHeight="false" outlineLevel="0" collapsed="false">
      <c r="D218" s="204" t="s">
        <v>793</v>
      </c>
    </row>
    <row r="219" s="3" customFormat="true" ht="12.75" hidden="true" customHeight="false" outlineLevel="0" collapsed="false">
      <c r="D219" s="204" t="str">
        <f aca="false">'C4.1 Current Uniq Rate Adder1'!$D$20</f>
        <v>Uniq Rate Adder1</v>
      </c>
      <c r="E219" s="205" t="n">
        <f aca="false">'C4.1 Current Uniq Rate Adder1'!$E$36</f>
        <v>0</v>
      </c>
      <c r="F219" s="206" t="n">
        <f aca="false">'C4.1 Current Uniq Rate Adder1'!$G$36</f>
        <v>0</v>
      </c>
    </row>
    <row r="220" s="3" customFormat="true" ht="12.75" hidden="true" customHeight="false" outlineLevel="0" collapsed="false">
      <c r="D220" s="204" t="str">
        <f aca="false">'C4.2 Current Uniq Rate Adder2'!$D$20</f>
        <v>Uniq Rate Adder2</v>
      </c>
      <c r="E220" s="205" t="n">
        <f aca="false">'C4.2 Current Uniq Rate Adder2'!$E$36</f>
        <v>0</v>
      </c>
      <c r="F220" s="206" t="n">
        <f aca="false">'C4.2 Current Uniq Rate Adder2'!$G$36</f>
        <v>0</v>
      </c>
    </row>
    <row r="221" s="3" customFormat="true" ht="12.75" hidden="true" customHeight="false" outlineLevel="0" collapsed="false">
      <c r="D221" s="204" t="str">
        <f aca="false">'C4.3 Current Uniq Rate Adder3'!$D$20</f>
        <v>Uniq Rate Adder3</v>
      </c>
      <c r="E221" s="205" t="n">
        <f aca="false">'C4.3 Current Uniq Rate Adder3'!$E$36</f>
        <v>0</v>
      </c>
      <c r="F221" s="206" t="n">
        <f aca="false">'C4.3 Current Uniq Rate Adder3'!$G$36</f>
        <v>0</v>
      </c>
    </row>
    <row r="222" s="3" customFormat="true" ht="12.75" hidden="true" customHeight="false" outlineLevel="0" collapsed="false">
      <c r="D222" s="207" t="s">
        <v>794</v>
      </c>
    </row>
    <row r="223" s="3" customFormat="true" ht="12.75" hidden="true" customHeight="false" outlineLevel="0" collapsed="false">
      <c r="D223" s="207" t="str">
        <f aca="false">'D1.3 K-factor Adjustment - Uniq'!$D$20</f>
        <v>K-factor Adjustment - Unique</v>
      </c>
      <c r="E223" s="205" t="n">
        <f aca="false">'D1.3 K-factor Adjustment - Uniq'!$K$36</f>
        <v>0</v>
      </c>
      <c r="F223" s="206" t="n">
        <f aca="false">'D1.3 K-factor Adjustment - Uniq'!$K$51</f>
        <v>0</v>
      </c>
    </row>
    <row r="224" s="3" customFormat="true" ht="12.75" hidden="true" customHeight="false" outlineLevel="0" collapsed="false">
      <c r="D224" s="207" t="str">
        <f aca="false">'D2.3 Federal Tax Adjustment Unq'!$D$20</f>
        <v>Federal Tax Adjustment Unique</v>
      </c>
      <c r="E224" s="205" t="n">
        <f aca="false">'D2.3 Federal Tax Adjustment Unq'!$K$36</f>
        <v>0</v>
      </c>
      <c r="F224" s="206" t="n">
        <f aca="false">'D2.3 Federal Tax Adjustment Unq'!$K$51</f>
        <v>0</v>
      </c>
    </row>
    <row r="225" s="3" customFormat="true" ht="12.75" hidden="true" customHeight="false" outlineLevel="0" collapsed="false">
      <c r="D225" s="207" t="str">
        <f aca="false">'D3.3 Rt Rebal Module3 Unique'!$D$20</f>
        <v>Rate ReBal Uniq3</v>
      </c>
      <c r="E225" s="205" t="n">
        <f aca="false">'D3.3 Rt Rebal Module3 Unique'!$K$36</f>
        <v>0</v>
      </c>
      <c r="F225" s="206" t="n">
        <f aca="false">'D3.3 Rt Rebal Module3 Unique'!$K$51</f>
        <v>0</v>
      </c>
    </row>
    <row r="226" s="3" customFormat="true" ht="12.75" hidden="true" customHeight="false" outlineLevel="0" collapsed="false">
      <c r="D226" s="207" t="str">
        <f aca="false">'D4.3 Rt Rebal Module4 Unique'!$D$20</f>
        <v>Rate ReBal Uniq4</v>
      </c>
      <c r="E226" s="205" t="n">
        <f aca="false">'D4.3 Rt Rebal Module4 Unique'!$K$36</f>
        <v>0</v>
      </c>
      <c r="F226" s="206" t="n">
        <f aca="false">'D4.3 Rt Rebal Module4 Unique'!$K$51</f>
        <v>0</v>
      </c>
    </row>
    <row r="227" s="3" customFormat="true" ht="12.75" hidden="true" customHeight="false" outlineLevel="0" collapsed="false">
      <c r="D227" s="207" t="str">
        <f aca="false">'D5.3 Rt Rebal Module5 Unique'!$D$20</f>
        <v>Rate ReBal Uniq5</v>
      </c>
      <c r="E227" s="205" t="n">
        <f aca="false">'D5.3 Rt Rebal Module5 Unique'!$K$36</f>
        <v>0</v>
      </c>
      <c r="F227" s="206" t="n">
        <f aca="false">'D5.3 Rt Rebal Module5 Unique'!$K$51</f>
        <v>0</v>
      </c>
    </row>
    <row r="228" s="3" customFormat="true" ht="12.75" hidden="true" customHeight="false" outlineLevel="0" collapsed="false">
      <c r="D228" s="207" t="str">
        <f aca="false">'D6.3 Rt Rebal Module6 Unique'!$D$20</f>
        <v>Rate ReBal Uniq6</v>
      </c>
      <c r="E228" s="205" t="n">
        <f aca="false">'D6.3 Rt Rebal Module6 Unique'!$K$36</f>
        <v>0</v>
      </c>
      <c r="F228" s="206" t="n">
        <f aca="false">'D6.3 Rt Rebal Module6 Unique'!$K$51</f>
        <v>0</v>
      </c>
    </row>
    <row r="229" s="3" customFormat="true" ht="12.75" hidden="true" customHeight="false" outlineLevel="0" collapsed="false">
      <c r="D229" s="207" t="str">
        <f aca="false">'D7.3 Rt Rebal Module7 Unique'!$D$20</f>
        <v>Rate ReBal Uniq7</v>
      </c>
      <c r="E229" s="205" t="n">
        <f aca="false">'D7.3 Rt Rebal Module7 Unique'!$K$36</f>
        <v>0</v>
      </c>
      <c r="F229" s="206" t="n">
        <f aca="false">'D7.3 Rt Rebal Module7 Unique'!$K$51</f>
        <v>0</v>
      </c>
    </row>
    <row r="230" s="3" customFormat="true" ht="12.75" hidden="true" customHeight="false" outlineLevel="0" collapsed="false">
      <c r="D230" s="207" t="str">
        <f aca="false">'D8.3 Rt Rebal Module8 Unique'!$D$20</f>
        <v>Rate ReBal Uniq8</v>
      </c>
      <c r="E230" s="205" t="n">
        <f aca="false">'D8.3 Rt Rebal Module8 Unique'!$K$36</f>
        <v>0</v>
      </c>
      <c r="F230" s="206" t="n">
        <f aca="false">'D8.3 Rt Rebal Module8 Unique'!$K$51</f>
        <v>0</v>
      </c>
    </row>
    <row r="231" s="3" customFormat="true" ht="12.75" hidden="true" customHeight="false" outlineLevel="0" collapsed="false">
      <c r="D231" s="207" t="s">
        <v>795</v>
      </c>
      <c r="E231" s="205" t="n">
        <f aca="false">'E2.1 Rate Reb Base Dist Rts Unq'!$O$28</f>
        <v>0</v>
      </c>
      <c r="F231" s="206" t="n">
        <f aca="false">'E2.1 Rate Reb Base Dist Rts Unq'!$O$43</f>
        <v>0</v>
      </c>
    </row>
    <row r="232" s="3" customFormat="true" ht="12.75" hidden="true" customHeight="false" outlineLevel="0" collapsed="false">
      <c r="D232" s="207" t="s">
        <v>796</v>
      </c>
    </row>
    <row r="233" s="3" customFormat="true" ht="12.75" hidden="true" customHeight="false" outlineLevel="0" collapsed="false">
      <c r="D233" s="207" t="str">
        <f aca="false">'F1.3 Price Cap Adjustment - Unq'!$D$20</f>
        <v>Price Cap Adjustment - Unique</v>
      </c>
      <c r="E233" s="205" t="n">
        <f aca="false">'F1.3 Price Cap Adjustment - Unq'!$K$36</f>
        <v>0</v>
      </c>
      <c r="F233" s="206" t="n">
        <f aca="false">'F1.3 Price Cap Adjustment - Unq'!$K$51</f>
        <v>0</v>
      </c>
    </row>
    <row r="234" s="3" customFormat="true" ht="12.75" hidden="true" customHeight="false" outlineLevel="0" collapsed="false">
      <c r="D234" s="207" t="str">
        <f aca="false">'F2.3 Pric Cap Module2 Unique'!$D$20</f>
        <v>Pric Cap Uniq2</v>
      </c>
      <c r="E234" s="205" t="n">
        <f aca="false">'F2.3 Pric Cap Module2 Unique'!$K$36</f>
        <v>0</v>
      </c>
      <c r="F234" s="206" t="n">
        <f aca="false">'F2.3 Pric Cap Module2 Unique'!$K$51</f>
        <v>0</v>
      </c>
    </row>
    <row r="235" s="3" customFormat="true" ht="12.75" hidden="true" customHeight="false" outlineLevel="0" collapsed="false">
      <c r="D235" s="207" t="str">
        <f aca="false">'F3.3 Pric Cap Module3 Unique'!$D$20</f>
        <v>Pric Cap Uniq3</v>
      </c>
      <c r="E235" s="205" t="n">
        <f aca="false">'F3.3 Pric Cap Module3 Unique'!$K$36</f>
        <v>0</v>
      </c>
      <c r="F235" s="206" t="n">
        <f aca="false">'F3.3 Pric Cap Module3 Unique'!$K$51</f>
        <v>0</v>
      </c>
    </row>
    <row r="236" s="3" customFormat="true" ht="12.75" hidden="true" customHeight="false" outlineLevel="0" collapsed="false">
      <c r="D236" s="207" t="str">
        <f aca="false">'F4.3 Pric Cap Module4 Unique'!$D$20</f>
        <v>Pric Cap Uniq4</v>
      </c>
      <c r="E236" s="205" t="n">
        <f aca="false">'F4.3 Pric Cap Module4 Unique'!$K$36</f>
        <v>0</v>
      </c>
      <c r="F236" s="206" t="n">
        <f aca="false">'F4.3 Pric Cap Module4 Unique'!$K$51</f>
        <v>0</v>
      </c>
    </row>
    <row r="237" s="3" customFormat="true" ht="12.75" hidden="true" customHeight="false" outlineLevel="0" collapsed="false">
      <c r="D237" s="207" t="str">
        <f aca="false">'F5.3 Pric Cap Module5 Unique'!$D$20</f>
        <v>Pric Cap Uniq5</v>
      </c>
      <c r="E237" s="205" t="n">
        <f aca="false">'F5.3 Pric Cap Module5 Unique'!$K$36</f>
        <v>0</v>
      </c>
      <c r="F237" s="206" t="n">
        <f aca="false">'F5.3 Pric Cap Module5 Unique'!$K$51</f>
        <v>0</v>
      </c>
    </row>
    <row r="238" s="3" customFormat="true" ht="12.75" hidden="true" customHeight="false" outlineLevel="0" collapsed="false">
      <c r="D238" s="207" t="str">
        <f aca="false">'F6.3 Pric Cap Module6 Unique'!$D$20</f>
        <v>Pric Cap Uniq6</v>
      </c>
      <c r="E238" s="205" t="n">
        <f aca="false">'F6.3 Pric Cap Module6 Unique'!$K$36</f>
        <v>0</v>
      </c>
      <c r="F238" s="206" t="n">
        <f aca="false">'F6.3 Pric Cap Module6 Unique'!$K$51</f>
        <v>0</v>
      </c>
    </row>
    <row r="239" s="3" customFormat="true" ht="12.75" hidden="true" customHeight="false" outlineLevel="0" collapsed="false">
      <c r="D239" s="207" t="s">
        <v>797</v>
      </c>
      <c r="E239" s="205" t="n">
        <f aca="false">'G2.1 AftPrcCap Bas Dst Rts Uniq'!$M$28</f>
        <v>0</v>
      </c>
      <c r="F239" s="206" t="n">
        <f aca="false">'G2.1 AftPrcCap Bas Dst Rts Uniq'!$M$43</f>
        <v>0</v>
      </c>
    </row>
    <row r="240" s="3" customFormat="true" ht="12.75" hidden="true" customHeight="false" outlineLevel="0" collapsed="false">
      <c r="D240" s="207" t="s">
        <v>798</v>
      </c>
    </row>
    <row r="241" s="3" customFormat="true" ht="12.75" hidden="true" customHeight="false" outlineLevel="0" collapsed="false">
      <c r="D241" s="207" t="str">
        <f aca="false">'H1.3 Post Price Cap Module1 Unq'!$D$20</f>
        <v>Post Pric Cap Uniq1</v>
      </c>
      <c r="E241" s="205" t="n">
        <f aca="false">'H1.3 Post Price Cap Module1 Unq'!$K$36</f>
        <v>0</v>
      </c>
      <c r="F241" s="206" t="n">
        <f aca="false">'H1.3 Post Price Cap Module1 Unq'!$K$51</f>
        <v>0</v>
      </c>
    </row>
    <row r="242" s="3" customFormat="true" ht="12.75" hidden="true" customHeight="false" outlineLevel="0" collapsed="false">
      <c r="D242" s="207" t="str">
        <f aca="false">'H2.3 Post Price Cap Module2 Unq'!$D$20</f>
        <v>Post Pric Cap Uniq2</v>
      </c>
      <c r="E242" s="205" t="n">
        <f aca="false">'H2.3 Post Price Cap Module2 Unq'!$K$36</f>
        <v>0</v>
      </c>
      <c r="F242" s="206" t="n">
        <f aca="false">'H2.3 Post Price Cap Module2 Unq'!$K$51</f>
        <v>0</v>
      </c>
    </row>
    <row r="243" s="3" customFormat="true" ht="12.75" hidden="true" customHeight="false" outlineLevel="0" collapsed="false">
      <c r="D243" s="207" t="str">
        <f aca="false">'H3.3 Post Price Cap Module3 Unq'!$D$20</f>
        <v>Post Pric Cap Uniq3</v>
      </c>
      <c r="E243" s="205" t="n">
        <f aca="false">'H3.3 Post Price Cap Module3 Unq'!$K$36</f>
        <v>0</v>
      </c>
      <c r="F243" s="206" t="n">
        <f aca="false">'H3.3 Post Price Cap Module3 Unq'!$K$51</f>
        <v>0</v>
      </c>
    </row>
    <row r="244" s="3" customFormat="true" ht="12.75" hidden="true" customHeight="false" outlineLevel="0" collapsed="false">
      <c r="D244" s="207" t="str">
        <f aca="false">'H4.3 Post Price Cap Module4 Unq'!$D$20</f>
        <v>Post Pric Cap Uniq4</v>
      </c>
      <c r="E244" s="205" t="n">
        <f aca="false">'H4.3 Post Price Cap Module4 Unq'!$K$36</f>
        <v>0</v>
      </c>
      <c r="F244" s="206" t="n">
        <f aca="false">'H4.3 Post Price Cap Module4 Unq'!$K$51</f>
        <v>0</v>
      </c>
    </row>
    <row r="245" s="3" customFormat="true" ht="12.75" hidden="true" customHeight="false" outlineLevel="0" collapsed="false">
      <c r="D245" s="207" t="s">
        <v>799</v>
      </c>
      <c r="E245" s="205" t="n">
        <f aca="false">'I2.1 PstPrcCap Bse DistRts Uniq'!$K$28</f>
        <v>0</v>
      </c>
      <c r="F245" s="206" t="n">
        <f aca="false">'I2.1 PstPrcCap Bse DistRts Uniq'!$K$43</f>
        <v>0</v>
      </c>
    </row>
    <row r="246" s="3" customFormat="true" ht="12.75" hidden="true" customHeight="false" outlineLevel="0" collapsed="false">
      <c r="D246" s="207" t="s">
        <v>800</v>
      </c>
    </row>
    <row r="247" s="3" customFormat="true" ht="12.75" hidden="true" customHeight="false" outlineLevel="0" collapsed="false">
      <c r="D247" s="207" t="str">
        <f aca="false">'J3.1 App For Uniq Rate Adder1'!$D$20</f>
        <v>Uniq Rate Adder1</v>
      </c>
      <c r="E247" s="205" t="n">
        <f aca="false">'J3.1 App For Uniq Rate Adder1'!$E$36</f>
        <v>0</v>
      </c>
      <c r="F247" s="206" t="n">
        <f aca="false">'J3.1 App For Uniq Rate Adder1'!$G$36</f>
        <v>0</v>
      </c>
    </row>
    <row r="248" s="3" customFormat="true" ht="12.75" hidden="true" customHeight="false" outlineLevel="0" collapsed="false">
      <c r="D248" s="207" t="str">
        <f aca="false">'J3.2 App For Uniq Rate Adder2'!$D$20</f>
        <v>Uniq Rate Adder2</v>
      </c>
      <c r="E248" s="205" t="n">
        <f aca="false">'J3.2 App For Uniq Rate Adder2'!$E$36</f>
        <v>0</v>
      </c>
      <c r="F248" s="206" t="n">
        <f aca="false">'J3.2 App For Uniq Rate Adder2'!$G$36</f>
        <v>0</v>
      </c>
    </row>
    <row r="249" s="3" customFormat="true" ht="12.75" hidden="true" customHeight="false" outlineLevel="0" collapsed="false">
      <c r="D249" s="207" t="str">
        <f aca="false">'J3.3 App For Uniq Rate Adder3'!$D$20</f>
        <v>Uniq Rate Adder3</v>
      </c>
      <c r="E249" s="205" t="n">
        <f aca="false">'J3.3 App For Uniq Rate Adder3'!$E$36</f>
        <v>0</v>
      </c>
      <c r="F249" s="206" t="n">
        <f aca="false">'J3.3 App For Uniq Rate Adder3'!$G$36</f>
        <v>0</v>
      </c>
    </row>
    <row r="250" s="3" customFormat="true" ht="12.75" hidden="true" customHeight="false" outlineLevel="0" collapsed="false">
      <c r="D250" s="207" t="s">
        <v>801</v>
      </c>
      <c r="E250" s="205" t="n">
        <f aca="false">'K2.1 App For Dist Rates Uniq'!$J$28</f>
        <v>0</v>
      </c>
      <c r="F250" s="206" t="n">
        <f aca="false">'K2.1 App For Dist Rates Uniq'!$J$43</f>
        <v>0</v>
      </c>
    </row>
    <row r="251" s="3" customFormat="true" ht="12.75" hidden="true" customHeight="false" outlineLevel="0" collapsed="false">
      <c r="D251" s="204" t="s">
        <v>802</v>
      </c>
      <c r="E251" s="208" t="n">
        <f aca="false">'N2.1 Appl For Mthly R&amp;C Unique'!$F$146</f>
        <v>0</v>
      </c>
      <c r="F251" s="209" t="n">
        <f aca="false">'N2.1 Appl For Mthly R&amp;C Unique'!$F$154</f>
        <v>0</v>
      </c>
    </row>
    <row r="252" s="3" customFormat="true" ht="12.75" hidden="true" customHeight="false" outlineLevel="0" collapsed="false">
      <c r="E252" s="216" t="n">
        <f aca="false">(E217-SUM(E219:E221)+SUM(E223:E231)+SUM(E233:E239)+SUM(E241:E245)+SUM(E247:E250))-E251</f>
        <v>0</v>
      </c>
      <c r="F252" s="217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3" t="s">
        <v>790</v>
      </c>
      <c r="F254" s="213" t="s">
        <v>791</v>
      </c>
    </row>
    <row r="255" s="3" customFormat="true" ht="12.75" hidden="true" customHeight="false" outlineLevel="0" collapsed="false">
      <c r="B255" s="211" t="n">
        <f aca="false">'B2.1 Curr&amp;Appl Rt Class Unique'!$B$27</f>
        <v>32</v>
      </c>
      <c r="D255" s="212" t="str">
        <f aca="false">'B2.1 Curr&amp;Appl Rt Class Unique'!$D$27</f>
        <v>Rate Class 32</v>
      </c>
      <c r="E255" s="213" t="s">
        <v>792</v>
      </c>
      <c r="F255" s="213" t="str">
        <f aca="false">'C3.1 Curr Rates &amp; Chgs General'!E258</f>
        <v>$/kW</v>
      </c>
    </row>
    <row r="256" s="3" customFormat="true" ht="12.75" hidden="true" customHeight="false" outlineLevel="0" collapsed="false">
      <c r="D256" s="204" t="s">
        <v>600</v>
      </c>
      <c r="E256" s="205" t="n">
        <f aca="false">'C6.1 Curr Rates &amp; Chgs Unique'!$F$170</f>
        <v>0</v>
      </c>
      <c r="F256" s="206" t="n">
        <f aca="false">'C6.1 Curr Rates &amp; Chgs Unique'!$F$178</f>
        <v>0</v>
      </c>
    </row>
    <row r="257" s="3" customFormat="true" ht="12.75" hidden="true" customHeight="false" outlineLevel="0" collapsed="false">
      <c r="D257" s="204" t="s">
        <v>793</v>
      </c>
    </row>
    <row r="258" s="3" customFormat="true" ht="12.75" hidden="true" customHeight="false" outlineLevel="0" collapsed="false">
      <c r="D258" s="204" t="str">
        <f aca="false">'C4.1 Current Uniq Rate Adder1'!$D$20</f>
        <v>Uniq Rate Adder1</v>
      </c>
      <c r="E258" s="205" t="n">
        <f aca="false">'C4.1 Current Uniq Rate Adder1'!$E$37</f>
        <v>0</v>
      </c>
      <c r="F258" s="206" t="n">
        <f aca="false">'C4.1 Current Uniq Rate Adder1'!$G$37</f>
        <v>0</v>
      </c>
    </row>
    <row r="259" s="3" customFormat="true" ht="12.75" hidden="true" customHeight="false" outlineLevel="0" collapsed="false">
      <c r="D259" s="204" t="str">
        <f aca="false">'C4.2 Current Uniq Rate Adder2'!$D$20</f>
        <v>Uniq Rate Adder2</v>
      </c>
      <c r="E259" s="205" t="n">
        <f aca="false">'C4.2 Current Uniq Rate Adder2'!$E$37</f>
        <v>0</v>
      </c>
      <c r="F259" s="206" t="n">
        <f aca="false">'C4.2 Current Uniq Rate Adder2'!$G$37</f>
        <v>0</v>
      </c>
    </row>
    <row r="260" s="3" customFormat="true" ht="12.75" hidden="true" customHeight="false" outlineLevel="0" collapsed="false">
      <c r="D260" s="204" t="str">
        <f aca="false">'C4.3 Current Uniq Rate Adder3'!$D$20</f>
        <v>Uniq Rate Adder3</v>
      </c>
      <c r="E260" s="205" t="n">
        <f aca="false">'C4.3 Current Uniq Rate Adder3'!$E$37</f>
        <v>0</v>
      </c>
      <c r="F260" s="206" t="n">
        <f aca="false">'C4.3 Current Uniq Rate Adder3'!$G$37</f>
        <v>0</v>
      </c>
    </row>
    <row r="261" s="3" customFormat="true" ht="12.75" hidden="true" customHeight="false" outlineLevel="0" collapsed="false">
      <c r="D261" s="207" t="s">
        <v>794</v>
      </c>
    </row>
    <row r="262" s="3" customFormat="true" ht="12.75" hidden="true" customHeight="false" outlineLevel="0" collapsed="false">
      <c r="D262" s="207" t="str">
        <f aca="false">'D1.3 K-factor Adjustment - Uniq'!$D$20</f>
        <v>K-factor Adjustment - Unique</v>
      </c>
      <c r="E262" s="205" t="n">
        <f aca="false">'D1.3 K-factor Adjustment - Uniq'!$K$37</f>
        <v>0</v>
      </c>
      <c r="F262" s="206" t="n">
        <f aca="false">'D1.3 K-factor Adjustment - Uniq'!$K$52</f>
        <v>0</v>
      </c>
    </row>
    <row r="263" s="3" customFormat="true" ht="12.75" hidden="true" customHeight="false" outlineLevel="0" collapsed="false">
      <c r="D263" s="207" t="str">
        <f aca="false">'D2.3 Federal Tax Adjustment Unq'!$D$20</f>
        <v>Federal Tax Adjustment Unique</v>
      </c>
      <c r="E263" s="205" t="n">
        <f aca="false">'D2.3 Federal Tax Adjustment Unq'!$K$37</f>
        <v>0</v>
      </c>
      <c r="F263" s="206" t="n">
        <f aca="false">'D2.3 Federal Tax Adjustment Unq'!$K$52</f>
        <v>0</v>
      </c>
    </row>
    <row r="264" s="3" customFormat="true" ht="12.75" hidden="true" customHeight="false" outlineLevel="0" collapsed="false">
      <c r="D264" s="207" t="str">
        <f aca="false">'D3.3 Rt Rebal Module3 Unique'!$D$20</f>
        <v>Rate ReBal Uniq3</v>
      </c>
      <c r="E264" s="205" t="n">
        <f aca="false">'D3.3 Rt Rebal Module3 Unique'!$K$37</f>
        <v>0</v>
      </c>
      <c r="F264" s="206" t="n">
        <f aca="false">'D3.3 Rt Rebal Module3 Unique'!$K$52</f>
        <v>0</v>
      </c>
    </row>
    <row r="265" s="3" customFormat="true" ht="12.75" hidden="true" customHeight="false" outlineLevel="0" collapsed="false">
      <c r="D265" s="207" t="str">
        <f aca="false">'D4.3 Rt Rebal Module4 Unique'!$D$20</f>
        <v>Rate ReBal Uniq4</v>
      </c>
      <c r="E265" s="205" t="n">
        <f aca="false">'D4.3 Rt Rebal Module4 Unique'!$K$37</f>
        <v>0</v>
      </c>
      <c r="F265" s="206" t="n">
        <f aca="false">'D4.3 Rt Rebal Module4 Unique'!$K$52</f>
        <v>0</v>
      </c>
    </row>
    <row r="266" s="3" customFormat="true" ht="12.75" hidden="true" customHeight="false" outlineLevel="0" collapsed="false">
      <c r="D266" s="207" t="str">
        <f aca="false">'D5.3 Rt Rebal Module5 Unique'!$D$20</f>
        <v>Rate ReBal Uniq5</v>
      </c>
      <c r="E266" s="205" t="n">
        <f aca="false">'D5.3 Rt Rebal Module5 Unique'!$K$37</f>
        <v>0</v>
      </c>
      <c r="F266" s="206" t="n">
        <f aca="false">'D5.3 Rt Rebal Module5 Unique'!$K$52</f>
        <v>0</v>
      </c>
    </row>
    <row r="267" s="3" customFormat="true" ht="12.75" hidden="true" customHeight="false" outlineLevel="0" collapsed="false">
      <c r="D267" s="207" t="str">
        <f aca="false">'D6.3 Rt Rebal Module6 Unique'!$D$20</f>
        <v>Rate ReBal Uniq6</v>
      </c>
      <c r="E267" s="205" t="n">
        <f aca="false">'D6.3 Rt Rebal Module6 Unique'!$K$37</f>
        <v>0</v>
      </c>
      <c r="F267" s="206" t="n">
        <f aca="false">'D6.3 Rt Rebal Module6 Unique'!$K$52</f>
        <v>0</v>
      </c>
    </row>
    <row r="268" s="3" customFormat="true" ht="12.75" hidden="true" customHeight="false" outlineLevel="0" collapsed="false">
      <c r="D268" s="207" t="str">
        <f aca="false">'D7.3 Rt Rebal Module7 Unique'!$D$20</f>
        <v>Rate ReBal Uniq7</v>
      </c>
      <c r="E268" s="205" t="n">
        <f aca="false">'D7.3 Rt Rebal Module7 Unique'!$K$37</f>
        <v>0</v>
      </c>
      <c r="F268" s="206" t="n">
        <f aca="false">'D7.3 Rt Rebal Module7 Unique'!$K$52</f>
        <v>0</v>
      </c>
    </row>
    <row r="269" s="3" customFormat="true" ht="12.75" hidden="true" customHeight="false" outlineLevel="0" collapsed="false">
      <c r="D269" s="207" t="str">
        <f aca="false">'D8.3 Rt Rebal Module8 Unique'!$D$20</f>
        <v>Rate ReBal Uniq8</v>
      </c>
      <c r="E269" s="205" t="n">
        <f aca="false">'D8.3 Rt Rebal Module8 Unique'!$K$37</f>
        <v>0</v>
      </c>
      <c r="F269" s="206" t="n">
        <f aca="false">'D8.3 Rt Rebal Module8 Unique'!$K$52</f>
        <v>0</v>
      </c>
    </row>
    <row r="270" s="3" customFormat="true" ht="12.75" hidden="true" customHeight="false" outlineLevel="0" collapsed="false">
      <c r="D270" s="207" t="s">
        <v>795</v>
      </c>
      <c r="E270" s="205" t="n">
        <f aca="false">'E2.1 Rate Reb Base Dist Rts Unq'!$O$29</f>
        <v>0</v>
      </c>
      <c r="F270" s="206" t="n">
        <f aca="false">'E2.1 Rate Reb Base Dist Rts Unq'!$O$44</f>
        <v>0</v>
      </c>
    </row>
    <row r="271" s="3" customFormat="true" ht="12.75" hidden="true" customHeight="false" outlineLevel="0" collapsed="false">
      <c r="D271" s="207" t="s">
        <v>796</v>
      </c>
    </row>
    <row r="272" s="3" customFormat="true" ht="12.75" hidden="true" customHeight="false" outlineLevel="0" collapsed="false">
      <c r="D272" s="207" t="str">
        <f aca="false">'F1.3 Price Cap Adjustment - Unq'!$D$20</f>
        <v>Price Cap Adjustment - Unique</v>
      </c>
      <c r="E272" s="205" t="n">
        <f aca="false">'F1.3 Price Cap Adjustment - Unq'!$K$37</f>
        <v>0</v>
      </c>
      <c r="F272" s="206" t="n">
        <f aca="false">'F1.3 Price Cap Adjustment - Unq'!$K$52</f>
        <v>0</v>
      </c>
    </row>
    <row r="273" s="3" customFormat="true" ht="12.75" hidden="true" customHeight="false" outlineLevel="0" collapsed="false">
      <c r="D273" s="207" t="str">
        <f aca="false">'F2.3 Pric Cap Module2 Unique'!$D$20</f>
        <v>Pric Cap Uniq2</v>
      </c>
      <c r="E273" s="205" t="n">
        <f aca="false">'F2.3 Pric Cap Module2 Unique'!$K$37</f>
        <v>0</v>
      </c>
      <c r="F273" s="206" t="n">
        <f aca="false">'F2.3 Pric Cap Module2 Unique'!$K$52</f>
        <v>0</v>
      </c>
    </row>
    <row r="274" s="3" customFormat="true" ht="12.75" hidden="true" customHeight="false" outlineLevel="0" collapsed="false">
      <c r="D274" s="207" t="str">
        <f aca="false">'F3.3 Pric Cap Module3 Unique'!$D$20</f>
        <v>Pric Cap Uniq3</v>
      </c>
      <c r="E274" s="205" t="n">
        <f aca="false">'F3.3 Pric Cap Module3 Unique'!$K$37</f>
        <v>0</v>
      </c>
      <c r="F274" s="206" t="n">
        <f aca="false">'F3.3 Pric Cap Module3 Unique'!$K$52</f>
        <v>0</v>
      </c>
    </row>
    <row r="275" s="3" customFormat="true" ht="12.75" hidden="true" customHeight="false" outlineLevel="0" collapsed="false">
      <c r="D275" s="207" t="str">
        <f aca="false">'F4.3 Pric Cap Module4 Unique'!$D$20</f>
        <v>Pric Cap Uniq4</v>
      </c>
      <c r="E275" s="205" t="n">
        <f aca="false">'F4.3 Pric Cap Module4 Unique'!$K$37</f>
        <v>0</v>
      </c>
      <c r="F275" s="206" t="n">
        <f aca="false">'F4.3 Pric Cap Module4 Unique'!$K$52</f>
        <v>0</v>
      </c>
    </row>
    <row r="276" s="3" customFormat="true" ht="12.75" hidden="true" customHeight="false" outlineLevel="0" collapsed="false">
      <c r="D276" s="207" t="str">
        <f aca="false">'F5.3 Pric Cap Module5 Unique'!$D$20</f>
        <v>Pric Cap Uniq5</v>
      </c>
      <c r="E276" s="205" t="n">
        <f aca="false">'F5.3 Pric Cap Module5 Unique'!$K$37</f>
        <v>0</v>
      </c>
      <c r="F276" s="206" t="n">
        <f aca="false">'F5.3 Pric Cap Module5 Unique'!$K$52</f>
        <v>0</v>
      </c>
    </row>
    <row r="277" s="3" customFormat="true" ht="12.75" hidden="true" customHeight="false" outlineLevel="0" collapsed="false">
      <c r="D277" s="207" t="str">
        <f aca="false">'F6.3 Pric Cap Module6 Unique'!$D$20</f>
        <v>Pric Cap Uniq6</v>
      </c>
      <c r="E277" s="205" t="n">
        <f aca="false">'F6.3 Pric Cap Module6 Unique'!$K$37</f>
        <v>0</v>
      </c>
      <c r="F277" s="206" t="n">
        <f aca="false">'F6.3 Pric Cap Module6 Unique'!$K$52</f>
        <v>0</v>
      </c>
    </row>
    <row r="278" s="3" customFormat="true" ht="12.75" hidden="true" customHeight="false" outlineLevel="0" collapsed="false">
      <c r="D278" s="207" t="s">
        <v>797</v>
      </c>
      <c r="E278" s="205" t="n">
        <f aca="false">'G2.1 AftPrcCap Bas Dst Rts Uniq'!$M$29</f>
        <v>0</v>
      </c>
      <c r="F278" s="206" t="n">
        <f aca="false">'G2.1 AftPrcCap Bas Dst Rts Uniq'!$M$44</f>
        <v>0</v>
      </c>
    </row>
    <row r="279" s="3" customFormat="true" ht="12.75" hidden="true" customHeight="false" outlineLevel="0" collapsed="false">
      <c r="D279" s="207" t="s">
        <v>798</v>
      </c>
    </row>
    <row r="280" s="3" customFormat="true" ht="12.75" hidden="true" customHeight="false" outlineLevel="0" collapsed="false">
      <c r="D280" s="207" t="str">
        <f aca="false">'H1.3 Post Price Cap Module1 Unq'!$D$20</f>
        <v>Post Pric Cap Uniq1</v>
      </c>
      <c r="E280" s="205" t="n">
        <f aca="false">'H1.3 Post Price Cap Module1 Unq'!$K$37</f>
        <v>0</v>
      </c>
      <c r="F280" s="206" t="n">
        <f aca="false">'H1.3 Post Price Cap Module1 Unq'!$K$52</f>
        <v>0</v>
      </c>
    </row>
    <row r="281" s="3" customFormat="true" ht="12.75" hidden="true" customHeight="false" outlineLevel="0" collapsed="false">
      <c r="D281" s="207" t="str">
        <f aca="false">'H2.3 Post Price Cap Module2 Unq'!$D$20</f>
        <v>Post Pric Cap Uniq2</v>
      </c>
      <c r="E281" s="205" t="n">
        <f aca="false">'H2.3 Post Price Cap Module2 Unq'!$K$37</f>
        <v>0</v>
      </c>
      <c r="F281" s="206" t="n">
        <f aca="false">'H2.3 Post Price Cap Module2 Unq'!$K$52</f>
        <v>0</v>
      </c>
    </row>
    <row r="282" s="3" customFormat="true" ht="12.75" hidden="true" customHeight="false" outlineLevel="0" collapsed="false">
      <c r="D282" s="207" t="str">
        <f aca="false">'H3.3 Post Price Cap Module3 Unq'!$D$20</f>
        <v>Post Pric Cap Uniq3</v>
      </c>
      <c r="E282" s="205" t="n">
        <f aca="false">'H3.3 Post Price Cap Module3 Unq'!$K$37</f>
        <v>0</v>
      </c>
      <c r="F282" s="206" t="n">
        <f aca="false">'H3.3 Post Price Cap Module3 Unq'!$K$52</f>
        <v>0</v>
      </c>
    </row>
    <row r="283" s="3" customFormat="true" ht="12.75" hidden="true" customHeight="false" outlineLevel="0" collapsed="false">
      <c r="D283" s="207" t="str">
        <f aca="false">'H4.3 Post Price Cap Module4 Unq'!$D$20</f>
        <v>Post Pric Cap Uniq4</v>
      </c>
      <c r="E283" s="205" t="n">
        <f aca="false">'H4.3 Post Price Cap Module4 Unq'!$K$37</f>
        <v>0</v>
      </c>
      <c r="F283" s="206" t="n">
        <f aca="false">'H4.3 Post Price Cap Module4 Unq'!$K$52</f>
        <v>0</v>
      </c>
    </row>
    <row r="284" s="3" customFormat="true" ht="12.75" hidden="true" customHeight="false" outlineLevel="0" collapsed="false">
      <c r="D284" s="207" t="s">
        <v>799</v>
      </c>
      <c r="E284" s="205" t="n">
        <f aca="false">'I2.1 PstPrcCap Bse DistRts Uniq'!$K$29</f>
        <v>0</v>
      </c>
      <c r="F284" s="206" t="n">
        <f aca="false">'I2.1 PstPrcCap Bse DistRts Uniq'!$K$44</f>
        <v>0</v>
      </c>
    </row>
    <row r="285" s="3" customFormat="true" ht="12.75" hidden="true" customHeight="false" outlineLevel="0" collapsed="false">
      <c r="D285" s="207" t="s">
        <v>800</v>
      </c>
    </row>
    <row r="286" s="3" customFormat="true" ht="12.75" hidden="true" customHeight="false" outlineLevel="0" collapsed="false">
      <c r="D286" s="207" t="str">
        <f aca="false">'J3.1 App For Uniq Rate Adder1'!$D$20</f>
        <v>Uniq Rate Adder1</v>
      </c>
      <c r="E286" s="205" t="n">
        <f aca="false">'J3.1 App For Uniq Rate Adder1'!$E$37</f>
        <v>0</v>
      </c>
      <c r="F286" s="206" t="n">
        <f aca="false">'J3.1 App For Uniq Rate Adder1'!$G$37</f>
        <v>0</v>
      </c>
    </row>
    <row r="287" s="3" customFormat="true" ht="12.75" hidden="true" customHeight="false" outlineLevel="0" collapsed="false">
      <c r="D287" s="207" t="str">
        <f aca="false">'J3.2 App For Uniq Rate Adder2'!$D$20</f>
        <v>Uniq Rate Adder2</v>
      </c>
      <c r="E287" s="205" t="n">
        <f aca="false">'J3.2 App For Uniq Rate Adder2'!$E$37</f>
        <v>0</v>
      </c>
      <c r="F287" s="206" t="n">
        <f aca="false">'J3.2 App For Uniq Rate Adder2'!$G$37</f>
        <v>0</v>
      </c>
    </row>
    <row r="288" s="3" customFormat="true" ht="12.75" hidden="true" customHeight="false" outlineLevel="0" collapsed="false">
      <c r="D288" s="207" t="str">
        <f aca="false">'J3.3 App For Uniq Rate Adder3'!$D$20</f>
        <v>Uniq Rate Adder3</v>
      </c>
      <c r="E288" s="205" t="n">
        <f aca="false">'J3.3 App For Uniq Rate Adder3'!$E$37</f>
        <v>0</v>
      </c>
      <c r="F288" s="206" t="n">
        <f aca="false">'J3.3 App For Uniq Rate Adder3'!$G$37</f>
        <v>0</v>
      </c>
    </row>
    <row r="289" s="3" customFormat="true" ht="12.75" hidden="true" customHeight="false" outlineLevel="0" collapsed="false">
      <c r="D289" s="207" t="s">
        <v>801</v>
      </c>
      <c r="E289" s="205" t="n">
        <f aca="false">'K2.1 App For Dist Rates Uniq'!$J$29</f>
        <v>0</v>
      </c>
      <c r="F289" s="206" t="n">
        <f aca="false">'K2.1 App For Dist Rates Uniq'!$J$44</f>
        <v>0</v>
      </c>
    </row>
    <row r="290" s="3" customFormat="true" ht="12.75" hidden="true" customHeight="false" outlineLevel="0" collapsed="false">
      <c r="D290" s="204" t="s">
        <v>802</v>
      </c>
      <c r="E290" s="208" t="n">
        <f aca="false">'N2.1 Appl For Mthly R&amp;C Unique'!$F$170</f>
        <v>0</v>
      </c>
      <c r="F290" s="209" t="n">
        <f aca="false">'N2.1 Appl For Mthly R&amp;C Unique'!$F$178</f>
        <v>0</v>
      </c>
    </row>
    <row r="291" s="3" customFormat="true" ht="12.75" hidden="true" customHeight="false" outlineLevel="0" collapsed="false">
      <c r="E291" s="216" t="n">
        <f aca="false">(E256-SUM(E258:E260)+SUM(E262:E270)+SUM(E272:E278)+SUM(E280:E284)+SUM(E286:E289))-E290</f>
        <v>0</v>
      </c>
      <c r="F291" s="217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3" t="s">
        <v>790</v>
      </c>
      <c r="F293" s="213" t="s">
        <v>791</v>
      </c>
    </row>
    <row r="294" s="3" customFormat="true" ht="12.75" hidden="true" customHeight="false" outlineLevel="0" collapsed="false">
      <c r="B294" s="211" t="n">
        <f aca="false">'B2.1 Curr&amp;Appl Rt Class Unique'!$B$28</f>
        <v>33</v>
      </c>
      <c r="D294" s="212" t="str">
        <f aca="false">'B2.1 Curr&amp;Appl Rt Class Unique'!$D$28</f>
        <v>Rate Class 33</v>
      </c>
      <c r="E294" s="213" t="s">
        <v>792</v>
      </c>
      <c r="F294" s="213" t="n">
        <f aca="false">'C3.1 Curr Rates &amp; Chgs General'!E294</f>
        <v>0</v>
      </c>
    </row>
    <row r="295" s="3" customFormat="true" ht="12.75" hidden="true" customHeight="false" outlineLevel="0" collapsed="false">
      <c r="D295" s="204" t="s">
        <v>600</v>
      </c>
      <c r="E295" s="205" t="n">
        <f aca="false">'C6.1 Curr Rates &amp; Chgs Unique'!$F$194</f>
        <v>0</v>
      </c>
      <c r="F295" s="206" t="n">
        <f aca="false">'C6.1 Curr Rates &amp; Chgs Unique'!$F$202</f>
        <v>0</v>
      </c>
    </row>
    <row r="296" s="3" customFormat="true" ht="12.75" hidden="true" customHeight="false" outlineLevel="0" collapsed="false">
      <c r="D296" s="204" t="s">
        <v>793</v>
      </c>
    </row>
    <row r="297" s="3" customFormat="true" ht="12.75" hidden="true" customHeight="false" outlineLevel="0" collapsed="false">
      <c r="D297" s="204" t="str">
        <f aca="false">'C4.1 Current Uniq Rate Adder1'!$D$20</f>
        <v>Uniq Rate Adder1</v>
      </c>
      <c r="E297" s="205" t="n">
        <f aca="false">'C4.1 Current Uniq Rate Adder1'!$E$38</f>
        <v>0</v>
      </c>
      <c r="F297" s="206" t="n">
        <f aca="false">'C4.1 Current Uniq Rate Adder1'!$G$38</f>
        <v>0</v>
      </c>
    </row>
    <row r="298" s="3" customFormat="true" ht="12.75" hidden="true" customHeight="false" outlineLevel="0" collapsed="false">
      <c r="D298" s="204" t="str">
        <f aca="false">'C4.2 Current Uniq Rate Adder2'!$D$20</f>
        <v>Uniq Rate Adder2</v>
      </c>
      <c r="E298" s="205" t="n">
        <f aca="false">'C4.2 Current Uniq Rate Adder2'!$E$38</f>
        <v>0</v>
      </c>
      <c r="F298" s="206" t="n">
        <f aca="false">'C4.2 Current Uniq Rate Adder2'!$G$38</f>
        <v>0</v>
      </c>
    </row>
    <row r="299" s="3" customFormat="true" ht="12.75" hidden="true" customHeight="false" outlineLevel="0" collapsed="false">
      <c r="D299" s="204" t="str">
        <f aca="false">'C4.3 Current Uniq Rate Adder3'!$D$20</f>
        <v>Uniq Rate Adder3</v>
      </c>
      <c r="E299" s="205" t="n">
        <f aca="false">'C4.3 Current Uniq Rate Adder3'!$E$38</f>
        <v>0</v>
      </c>
      <c r="F299" s="206" t="n">
        <f aca="false">'C4.3 Current Uniq Rate Adder3'!$G$38</f>
        <v>0</v>
      </c>
    </row>
    <row r="300" s="3" customFormat="true" ht="12.75" hidden="true" customHeight="false" outlineLevel="0" collapsed="false">
      <c r="D300" s="207" t="s">
        <v>794</v>
      </c>
    </row>
    <row r="301" s="3" customFormat="true" ht="12.75" hidden="true" customHeight="false" outlineLevel="0" collapsed="false">
      <c r="D301" s="207" t="str">
        <f aca="false">'D1.3 K-factor Adjustment - Uniq'!$D$20</f>
        <v>K-factor Adjustment - Unique</v>
      </c>
      <c r="E301" s="205" t="n">
        <f aca="false">'D1.3 K-factor Adjustment - Uniq'!$K$38</f>
        <v>0</v>
      </c>
      <c r="F301" s="206" t="n">
        <f aca="false">'D1.3 K-factor Adjustment - Uniq'!$K$53</f>
        <v>0</v>
      </c>
    </row>
    <row r="302" s="3" customFormat="true" ht="12.75" hidden="true" customHeight="false" outlineLevel="0" collapsed="false">
      <c r="D302" s="207" t="str">
        <f aca="false">'D2.3 Federal Tax Adjustment Unq'!$D$20</f>
        <v>Federal Tax Adjustment Unique</v>
      </c>
      <c r="E302" s="205" t="n">
        <f aca="false">'D2.3 Federal Tax Adjustment Unq'!$K$38</f>
        <v>0</v>
      </c>
      <c r="F302" s="206" t="n">
        <f aca="false">'D2.3 Federal Tax Adjustment Unq'!$K$53</f>
        <v>0</v>
      </c>
    </row>
    <row r="303" s="3" customFormat="true" ht="12.75" hidden="true" customHeight="false" outlineLevel="0" collapsed="false">
      <c r="D303" s="207" t="str">
        <f aca="false">'D3.3 Rt Rebal Module3 Unique'!$D$20</f>
        <v>Rate ReBal Uniq3</v>
      </c>
      <c r="E303" s="205" t="n">
        <f aca="false">'D3.3 Rt Rebal Module3 Unique'!$K$38</f>
        <v>0</v>
      </c>
      <c r="F303" s="206" t="n">
        <f aca="false">'D3.3 Rt Rebal Module3 Unique'!$K$53</f>
        <v>0</v>
      </c>
    </row>
    <row r="304" s="3" customFormat="true" ht="12.75" hidden="true" customHeight="false" outlineLevel="0" collapsed="false">
      <c r="D304" s="207" t="str">
        <f aca="false">'D4.3 Rt Rebal Module4 Unique'!$D$20</f>
        <v>Rate ReBal Uniq4</v>
      </c>
      <c r="E304" s="205" t="n">
        <f aca="false">'D4.3 Rt Rebal Module4 Unique'!$K$38</f>
        <v>0</v>
      </c>
      <c r="F304" s="206" t="n">
        <f aca="false">'D4.3 Rt Rebal Module4 Unique'!$K$53</f>
        <v>0</v>
      </c>
    </row>
    <row r="305" s="3" customFormat="true" ht="12.75" hidden="true" customHeight="false" outlineLevel="0" collapsed="false">
      <c r="D305" s="207" t="str">
        <f aca="false">'D5.3 Rt Rebal Module5 Unique'!$D$20</f>
        <v>Rate ReBal Uniq5</v>
      </c>
      <c r="E305" s="205" t="n">
        <f aca="false">'D5.3 Rt Rebal Module5 Unique'!$K$38</f>
        <v>0</v>
      </c>
      <c r="F305" s="206" t="n">
        <f aca="false">'D5.3 Rt Rebal Module5 Unique'!$K$53</f>
        <v>0</v>
      </c>
    </row>
    <row r="306" s="3" customFormat="true" ht="12.75" hidden="true" customHeight="false" outlineLevel="0" collapsed="false">
      <c r="D306" s="207" t="str">
        <f aca="false">'D6.3 Rt Rebal Module6 Unique'!$D$20</f>
        <v>Rate ReBal Uniq6</v>
      </c>
      <c r="E306" s="205" t="n">
        <f aca="false">'D6.3 Rt Rebal Module6 Unique'!$K$38</f>
        <v>0</v>
      </c>
      <c r="F306" s="206" t="n">
        <f aca="false">'D6.3 Rt Rebal Module6 Unique'!$K$53</f>
        <v>0</v>
      </c>
    </row>
    <row r="307" s="3" customFormat="true" ht="12.75" hidden="true" customHeight="false" outlineLevel="0" collapsed="false">
      <c r="D307" s="207" t="str">
        <f aca="false">'D7.3 Rt Rebal Module7 Unique'!$D$20</f>
        <v>Rate ReBal Uniq7</v>
      </c>
      <c r="E307" s="205" t="n">
        <f aca="false">'D7.3 Rt Rebal Module7 Unique'!$K$38</f>
        <v>0</v>
      </c>
      <c r="F307" s="206" t="n">
        <f aca="false">'D7.3 Rt Rebal Module7 Unique'!$K$53</f>
        <v>0</v>
      </c>
    </row>
    <row r="308" s="3" customFormat="true" ht="12.75" hidden="true" customHeight="false" outlineLevel="0" collapsed="false">
      <c r="D308" s="207" t="str">
        <f aca="false">'D8.3 Rt Rebal Module8 Unique'!$D$20</f>
        <v>Rate ReBal Uniq8</v>
      </c>
      <c r="E308" s="205" t="n">
        <f aca="false">'D8.3 Rt Rebal Module8 Unique'!$K$38</f>
        <v>0</v>
      </c>
      <c r="F308" s="206" t="n">
        <f aca="false">'D8.3 Rt Rebal Module8 Unique'!$K$53</f>
        <v>0</v>
      </c>
    </row>
    <row r="309" s="3" customFormat="true" ht="12.75" hidden="true" customHeight="false" outlineLevel="0" collapsed="false">
      <c r="D309" s="207" t="s">
        <v>795</v>
      </c>
      <c r="E309" s="205" t="n">
        <f aca="false">'E2.1 Rate Reb Base Dist Rts Unq'!$O$30</f>
        <v>0</v>
      </c>
      <c r="F309" s="206" t="n">
        <f aca="false">'E2.1 Rate Reb Base Dist Rts Unq'!$O$45</f>
        <v>0</v>
      </c>
    </row>
    <row r="310" s="3" customFormat="true" ht="12.75" hidden="true" customHeight="false" outlineLevel="0" collapsed="false">
      <c r="D310" s="207" t="s">
        <v>796</v>
      </c>
    </row>
    <row r="311" s="3" customFormat="true" ht="12.75" hidden="true" customHeight="false" outlineLevel="0" collapsed="false">
      <c r="D311" s="207" t="str">
        <f aca="false">'F1.3 Price Cap Adjustment - Unq'!$D$20</f>
        <v>Price Cap Adjustment - Unique</v>
      </c>
      <c r="E311" s="205" t="n">
        <f aca="false">'F1.3 Price Cap Adjustment - Unq'!$K$38</f>
        <v>0</v>
      </c>
      <c r="F311" s="206" t="n">
        <f aca="false">'F1.3 Price Cap Adjustment - Unq'!$K$53</f>
        <v>0</v>
      </c>
    </row>
    <row r="312" s="3" customFormat="true" ht="12.75" hidden="true" customHeight="false" outlineLevel="0" collapsed="false">
      <c r="D312" s="207" t="str">
        <f aca="false">'F2.3 Pric Cap Module2 Unique'!$D$20</f>
        <v>Pric Cap Uniq2</v>
      </c>
      <c r="E312" s="205" t="n">
        <f aca="false">'F2.3 Pric Cap Module2 Unique'!$K$38</f>
        <v>0</v>
      </c>
      <c r="F312" s="206" t="n">
        <f aca="false">'F2.3 Pric Cap Module2 Unique'!$K$53</f>
        <v>0</v>
      </c>
    </row>
    <row r="313" s="3" customFormat="true" ht="12.75" hidden="true" customHeight="false" outlineLevel="0" collapsed="false">
      <c r="D313" s="207" t="str">
        <f aca="false">'F3.3 Pric Cap Module3 Unique'!$D$20</f>
        <v>Pric Cap Uniq3</v>
      </c>
      <c r="E313" s="205" t="n">
        <f aca="false">'F3.3 Pric Cap Module3 Unique'!$K$38</f>
        <v>0</v>
      </c>
      <c r="F313" s="206" t="n">
        <f aca="false">'F3.3 Pric Cap Module3 Unique'!$K$53</f>
        <v>0</v>
      </c>
    </row>
    <row r="314" s="3" customFormat="true" ht="12.75" hidden="true" customHeight="false" outlineLevel="0" collapsed="false">
      <c r="D314" s="207" t="str">
        <f aca="false">'F4.3 Pric Cap Module4 Unique'!$D$20</f>
        <v>Pric Cap Uniq4</v>
      </c>
      <c r="E314" s="205" t="n">
        <f aca="false">'F4.3 Pric Cap Module4 Unique'!$K$38</f>
        <v>0</v>
      </c>
      <c r="F314" s="206" t="n">
        <f aca="false">'F4.3 Pric Cap Module4 Unique'!$K$53</f>
        <v>0</v>
      </c>
    </row>
    <row r="315" s="3" customFormat="true" ht="12.75" hidden="true" customHeight="false" outlineLevel="0" collapsed="false">
      <c r="D315" s="207" t="str">
        <f aca="false">'F5.3 Pric Cap Module5 Unique'!$D$20</f>
        <v>Pric Cap Uniq5</v>
      </c>
      <c r="E315" s="205" t="n">
        <f aca="false">'F5.3 Pric Cap Module5 Unique'!$K$38</f>
        <v>0</v>
      </c>
      <c r="F315" s="206" t="n">
        <f aca="false">'F5.3 Pric Cap Module5 Unique'!$K$53</f>
        <v>0</v>
      </c>
    </row>
    <row r="316" s="3" customFormat="true" ht="12.75" hidden="true" customHeight="false" outlineLevel="0" collapsed="false">
      <c r="D316" s="207" t="str">
        <f aca="false">'F6.3 Pric Cap Module6 Unique'!$D$20</f>
        <v>Pric Cap Uniq6</v>
      </c>
      <c r="E316" s="205" t="n">
        <f aca="false">'F6.3 Pric Cap Module6 Unique'!$K$38</f>
        <v>0</v>
      </c>
      <c r="F316" s="206" t="n">
        <f aca="false">'F6.3 Pric Cap Module6 Unique'!$K$53</f>
        <v>0</v>
      </c>
    </row>
    <row r="317" s="3" customFormat="true" ht="12.75" hidden="true" customHeight="false" outlineLevel="0" collapsed="false">
      <c r="D317" s="207" t="s">
        <v>797</v>
      </c>
      <c r="E317" s="205" t="n">
        <f aca="false">'G2.1 AftPrcCap Bas Dst Rts Uniq'!$M$30</f>
        <v>0</v>
      </c>
      <c r="F317" s="206" t="n">
        <f aca="false">'G2.1 AftPrcCap Bas Dst Rts Uniq'!$M$45</f>
        <v>0</v>
      </c>
    </row>
    <row r="318" s="3" customFormat="true" ht="12.75" hidden="true" customHeight="false" outlineLevel="0" collapsed="false">
      <c r="D318" s="207" t="s">
        <v>798</v>
      </c>
    </row>
    <row r="319" s="3" customFormat="true" ht="12.75" hidden="true" customHeight="false" outlineLevel="0" collapsed="false">
      <c r="D319" s="207" t="str">
        <f aca="false">'H1.3 Post Price Cap Module1 Unq'!$D$20</f>
        <v>Post Pric Cap Uniq1</v>
      </c>
      <c r="E319" s="205" t="n">
        <f aca="false">'H1.3 Post Price Cap Module1 Unq'!$K$38</f>
        <v>0</v>
      </c>
      <c r="F319" s="206" t="n">
        <f aca="false">'H1.3 Post Price Cap Module1 Unq'!$K$53</f>
        <v>0</v>
      </c>
    </row>
    <row r="320" s="3" customFormat="true" ht="12.75" hidden="true" customHeight="false" outlineLevel="0" collapsed="false">
      <c r="D320" s="207" t="str">
        <f aca="false">'H2.3 Post Price Cap Module2 Unq'!$D$20</f>
        <v>Post Pric Cap Uniq2</v>
      </c>
      <c r="E320" s="205" t="n">
        <f aca="false">'H2.3 Post Price Cap Module2 Unq'!$K$38</f>
        <v>0</v>
      </c>
      <c r="F320" s="206" t="n">
        <f aca="false">'H2.3 Post Price Cap Module2 Unq'!$K$53</f>
        <v>0</v>
      </c>
    </row>
    <row r="321" s="3" customFormat="true" ht="12.75" hidden="true" customHeight="false" outlineLevel="0" collapsed="false">
      <c r="D321" s="207" t="str">
        <f aca="false">'H3.3 Post Price Cap Module3 Unq'!$D$20</f>
        <v>Post Pric Cap Uniq3</v>
      </c>
      <c r="E321" s="205" t="n">
        <f aca="false">'H3.3 Post Price Cap Module3 Unq'!$K$38</f>
        <v>0</v>
      </c>
      <c r="F321" s="206" t="n">
        <f aca="false">'H3.3 Post Price Cap Module3 Unq'!$K$53</f>
        <v>0</v>
      </c>
    </row>
    <row r="322" s="3" customFormat="true" ht="12.75" hidden="true" customHeight="false" outlineLevel="0" collapsed="false">
      <c r="D322" s="207" t="str">
        <f aca="false">'H4.3 Post Price Cap Module4 Unq'!$D$20</f>
        <v>Post Pric Cap Uniq4</v>
      </c>
      <c r="E322" s="205" t="n">
        <f aca="false">'H4.3 Post Price Cap Module4 Unq'!$K$38</f>
        <v>0</v>
      </c>
      <c r="F322" s="206" t="n">
        <f aca="false">'H4.3 Post Price Cap Module4 Unq'!$K$53</f>
        <v>0</v>
      </c>
    </row>
    <row r="323" s="3" customFormat="true" ht="12.75" hidden="true" customHeight="false" outlineLevel="0" collapsed="false">
      <c r="D323" s="207" t="s">
        <v>799</v>
      </c>
      <c r="E323" s="205" t="n">
        <f aca="false">'I2.1 PstPrcCap Bse DistRts Uniq'!$K$30</f>
        <v>0</v>
      </c>
      <c r="F323" s="206" t="n">
        <f aca="false">'I2.1 PstPrcCap Bse DistRts Uniq'!$K$45</f>
        <v>0</v>
      </c>
    </row>
    <row r="324" s="3" customFormat="true" ht="12.75" hidden="true" customHeight="false" outlineLevel="0" collapsed="false">
      <c r="D324" s="207" t="s">
        <v>800</v>
      </c>
    </row>
    <row r="325" s="3" customFormat="true" ht="12.75" hidden="true" customHeight="false" outlineLevel="0" collapsed="false">
      <c r="D325" s="207" t="str">
        <f aca="false">'J3.1 App For Uniq Rate Adder1'!$D$20</f>
        <v>Uniq Rate Adder1</v>
      </c>
      <c r="E325" s="205" t="n">
        <f aca="false">'J3.1 App For Uniq Rate Adder1'!$E$38</f>
        <v>0</v>
      </c>
      <c r="F325" s="206" t="n">
        <f aca="false">'J3.1 App For Uniq Rate Adder1'!$G$38</f>
        <v>0</v>
      </c>
    </row>
    <row r="326" s="3" customFormat="true" ht="12.75" hidden="true" customHeight="false" outlineLevel="0" collapsed="false">
      <c r="D326" s="207" t="str">
        <f aca="false">'J3.2 App For Uniq Rate Adder2'!$D$20</f>
        <v>Uniq Rate Adder2</v>
      </c>
      <c r="E326" s="205" t="n">
        <f aca="false">'J3.2 App For Uniq Rate Adder2'!$E$38</f>
        <v>0</v>
      </c>
      <c r="F326" s="206" t="n">
        <f aca="false">'J3.2 App For Uniq Rate Adder2'!$G$38</f>
        <v>0</v>
      </c>
    </row>
    <row r="327" s="3" customFormat="true" ht="12.75" hidden="true" customHeight="false" outlineLevel="0" collapsed="false">
      <c r="D327" s="207" t="str">
        <f aca="false">'J3.3 App For Uniq Rate Adder3'!$D$20</f>
        <v>Uniq Rate Adder3</v>
      </c>
      <c r="E327" s="205" t="n">
        <f aca="false">'J3.3 App For Uniq Rate Adder3'!$E$38</f>
        <v>0</v>
      </c>
      <c r="F327" s="206" t="n">
        <f aca="false">'J3.3 App For Uniq Rate Adder3'!$G$38</f>
        <v>0</v>
      </c>
    </row>
    <row r="328" s="3" customFormat="true" ht="12.75" hidden="true" customHeight="false" outlineLevel="0" collapsed="false">
      <c r="D328" s="207" t="s">
        <v>801</v>
      </c>
      <c r="E328" s="205" t="n">
        <f aca="false">'K2.1 App For Dist Rates Uniq'!$J$30</f>
        <v>0</v>
      </c>
      <c r="F328" s="206" t="n">
        <f aca="false">'K2.1 App For Dist Rates Uniq'!$J$45</f>
        <v>0</v>
      </c>
    </row>
    <row r="329" s="3" customFormat="true" ht="12.75" hidden="true" customHeight="false" outlineLevel="0" collapsed="false">
      <c r="D329" s="204" t="s">
        <v>802</v>
      </c>
      <c r="E329" s="208" t="n">
        <f aca="false">'N2.1 Appl For Mthly R&amp;C Unique'!$F$194</f>
        <v>0</v>
      </c>
      <c r="F329" s="209" t="n">
        <f aca="false">'N2.1 Appl For Mthly R&amp;C Unique'!$F$202</f>
        <v>0</v>
      </c>
    </row>
    <row r="330" s="3" customFormat="true" ht="12.75" hidden="true" customHeight="false" outlineLevel="0" collapsed="false">
      <c r="E330" s="216" t="n">
        <f aca="false">(E295-SUM(E297:E299)+SUM(E301:E309)+SUM(E311:E317)+SUM(E319:E323)+SUM(E325:E328))-E329</f>
        <v>0</v>
      </c>
      <c r="F330" s="217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3" t="s">
        <v>790</v>
      </c>
      <c r="F332" s="213" t="s">
        <v>791</v>
      </c>
    </row>
    <row r="333" s="3" customFormat="true" ht="12.75" hidden="true" customHeight="false" outlineLevel="0" collapsed="false">
      <c r="B333" s="211" t="n">
        <f aca="false">'B2.1 Curr&amp;Appl Rt Class Unique'!$B$29</f>
        <v>34</v>
      </c>
      <c r="D333" s="212" t="str">
        <f aca="false">'B2.1 Curr&amp;Appl Rt Class Unique'!$D$29</f>
        <v>Rate Class 34</v>
      </c>
      <c r="E333" s="213" t="s">
        <v>792</v>
      </c>
      <c r="F333" s="213" t="str">
        <f aca="false">'C3.1 Curr Rates &amp; Chgs General'!E330</f>
        <v>$/NA</v>
      </c>
    </row>
    <row r="334" s="3" customFormat="true" ht="12.75" hidden="true" customHeight="false" outlineLevel="0" collapsed="false">
      <c r="D334" s="204" t="s">
        <v>600</v>
      </c>
      <c r="E334" s="205" t="n">
        <f aca="false">'C6.1 Curr Rates &amp; Chgs Unique'!$F$218</f>
        <v>0</v>
      </c>
      <c r="F334" s="206" t="n">
        <f aca="false">'C6.1 Curr Rates &amp; Chgs Unique'!$F$226</f>
        <v>0</v>
      </c>
    </row>
    <row r="335" s="3" customFormat="true" ht="12.75" hidden="true" customHeight="false" outlineLevel="0" collapsed="false">
      <c r="D335" s="204" t="s">
        <v>793</v>
      </c>
    </row>
    <row r="336" s="3" customFormat="true" ht="12.75" hidden="true" customHeight="false" outlineLevel="0" collapsed="false">
      <c r="D336" s="204" t="str">
        <f aca="false">'C4.1 Current Uniq Rate Adder1'!$D$20</f>
        <v>Uniq Rate Adder1</v>
      </c>
      <c r="E336" s="205" t="n">
        <f aca="false">'C4.1 Current Uniq Rate Adder1'!$E$39</f>
        <v>0</v>
      </c>
      <c r="F336" s="206" t="n">
        <f aca="false">'C4.1 Current Uniq Rate Adder1'!$G$39</f>
        <v>0</v>
      </c>
    </row>
    <row r="337" s="3" customFormat="true" ht="12.75" hidden="true" customHeight="false" outlineLevel="0" collapsed="false">
      <c r="D337" s="204" t="str">
        <f aca="false">'C4.2 Current Uniq Rate Adder2'!$D$20</f>
        <v>Uniq Rate Adder2</v>
      </c>
      <c r="E337" s="205" t="n">
        <f aca="false">'C4.2 Current Uniq Rate Adder2'!$E$39</f>
        <v>0</v>
      </c>
      <c r="F337" s="206" t="n">
        <f aca="false">'C4.2 Current Uniq Rate Adder2'!$G$39</f>
        <v>0</v>
      </c>
    </row>
    <row r="338" s="3" customFormat="true" ht="12.75" hidden="true" customHeight="false" outlineLevel="0" collapsed="false">
      <c r="D338" s="204" t="str">
        <f aca="false">'C4.3 Current Uniq Rate Adder3'!$D$20</f>
        <v>Uniq Rate Adder3</v>
      </c>
      <c r="E338" s="205" t="n">
        <f aca="false">'C4.3 Current Uniq Rate Adder3'!$E$39</f>
        <v>0</v>
      </c>
      <c r="F338" s="206" t="n">
        <f aca="false">'C4.3 Current Uniq Rate Adder3'!$G$39</f>
        <v>0</v>
      </c>
    </row>
    <row r="339" s="3" customFormat="true" ht="12.75" hidden="true" customHeight="false" outlineLevel="0" collapsed="false">
      <c r="D339" s="207" t="s">
        <v>794</v>
      </c>
    </row>
    <row r="340" s="3" customFormat="true" ht="12.75" hidden="true" customHeight="false" outlineLevel="0" collapsed="false">
      <c r="D340" s="207" t="str">
        <f aca="false">'D1.3 K-factor Adjustment - Uniq'!$D$20</f>
        <v>K-factor Adjustment - Unique</v>
      </c>
      <c r="E340" s="205" t="n">
        <f aca="false">'D1.3 K-factor Adjustment - Uniq'!$K$39</f>
        <v>0</v>
      </c>
      <c r="F340" s="206" t="n">
        <f aca="false">'D1.3 K-factor Adjustment - Uniq'!$K$54</f>
        <v>0</v>
      </c>
    </row>
    <row r="341" s="3" customFormat="true" ht="12.75" hidden="true" customHeight="false" outlineLevel="0" collapsed="false">
      <c r="D341" s="207" t="str">
        <f aca="false">'D2.3 Federal Tax Adjustment Unq'!$D$20</f>
        <v>Federal Tax Adjustment Unique</v>
      </c>
      <c r="E341" s="205" t="n">
        <f aca="false">'D2.3 Federal Tax Adjustment Unq'!$K$39</f>
        <v>0</v>
      </c>
      <c r="F341" s="206" t="n">
        <f aca="false">'D2.3 Federal Tax Adjustment Unq'!$K$54</f>
        <v>0</v>
      </c>
    </row>
    <row r="342" s="3" customFormat="true" ht="12.75" hidden="true" customHeight="false" outlineLevel="0" collapsed="false">
      <c r="D342" s="207" t="str">
        <f aca="false">'D3.3 Rt Rebal Module3 Unique'!$D$20</f>
        <v>Rate ReBal Uniq3</v>
      </c>
      <c r="E342" s="205" t="n">
        <f aca="false">'D3.3 Rt Rebal Module3 Unique'!$K$39</f>
        <v>0</v>
      </c>
      <c r="F342" s="206" t="n">
        <f aca="false">'D3.3 Rt Rebal Module3 Unique'!$K$54</f>
        <v>0</v>
      </c>
    </row>
    <row r="343" s="3" customFormat="true" ht="12.75" hidden="true" customHeight="false" outlineLevel="0" collapsed="false">
      <c r="D343" s="207" t="str">
        <f aca="false">'D4.3 Rt Rebal Module4 Unique'!$D$20</f>
        <v>Rate ReBal Uniq4</v>
      </c>
      <c r="E343" s="205" t="n">
        <f aca="false">'D4.3 Rt Rebal Module4 Unique'!$K$39</f>
        <v>0</v>
      </c>
      <c r="F343" s="206" t="n">
        <f aca="false">'D4.3 Rt Rebal Module4 Unique'!$K$54</f>
        <v>0</v>
      </c>
    </row>
    <row r="344" s="3" customFormat="true" ht="12.75" hidden="true" customHeight="false" outlineLevel="0" collapsed="false">
      <c r="D344" s="207" t="str">
        <f aca="false">'D5.3 Rt Rebal Module5 Unique'!$D$20</f>
        <v>Rate ReBal Uniq5</v>
      </c>
      <c r="E344" s="205" t="n">
        <f aca="false">'D5.3 Rt Rebal Module5 Unique'!$K$39</f>
        <v>0</v>
      </c>
      <c r="F344" s="206" t="n">
        <f aca="false">'D5.3 Rt Rebal Module5 Unique'!$K$54</f>
        <v>0</v>
      </c>
    </row>
    <row r="345" s="3" customFormat="true" ht="12.75" hidden="true" customHeight="false" outlineLevel="0" collapsed="false">
      <c r="D345" s="207" t="str">
        <f aca="false">'D6.3 Rt Rebal Module6 Unique'!$D$20</f>
        <v>Rate ReBal Uniq6</v>
      </c>
      <c r="E345" s="205" t="n">
        <f aca="false">'D6.3 Rt Rebal Module6 Unique'!$K$39</f>
        <v>0</v>
      </c>
      <c r="F345" s="206" t="n">
        <f aca="false">'D6.3 Rt Rebal Module6 Unique'!$K$54</f>
        <v>0</v>
      </c>
    </row>
    <row r="346" s="3" customFormat="true" ht="12.75" hidden="true" customHeight="false" outlineLevel="0" collapsed="false">
      <c r="D346" s="207" t="str">
        <f aca="false">'D7.3 Rt Rebal Module7 Unique'!$D$20</f>
        <v>Rate ReBal Uniq7</v>
      </c>
      <c r="E346" s="205" t="n">
        <f aca="false">'D7.3 Rt Rebal Module7 Unique'!$K$39</f>
        <v>0</v>
      </c>
      <c r="F346" s="206" t="n">
        <f aca="false">'D7.3 Rt Rebal Module7 Unique'!$K$54</f>
        <v>0</v>
      </c>
    </row>
    <row r="347" s="3" customFormat="true" ht="12.75" hidden="true" customHeight="false" outlineLevel="0" collapsed="false">
      <c r="D347" s="207" t="str">
        <f aca="false">'D8.3 Rt Rebal Module8 Unique'!$D$20</f>
        <v>Rate ReBal Uniq8</v>
      </c>
      <c r="E347" s="205" t="n">
        <f aca="false">'D8.3 Rt Rebal Module8 Unique'!$K$39</f>
        <v>0</v>
      </c>
      <c r="F347" s="206" t="n">
        <f aca="false">'D8.3 Rt Rebal Module8 Unique'!$K$54</f>
        <v>0</v>
      </c>
    </row>
    <row r="348" s="3" customFormat="true" ht="12.75" hidden="true" customHeight="false" outlineLevel="0" collapsed="false">
      <c r="D348" s="207" t="s">
        <v>795</v>
      </c>
      <c r="E348" s="205" t="n">
        <f aca="false">'E2.1 Rate Reb Base Dist Rts Unq'!$O$31</f>
        <v>0</v>
      </c>
      <c r="F348" s="206" t="n">
        <f aca="false">'E2.1 Rate Reb Base Dist Rts Unq'!$O$46</f>
        <v>0</v>
      </c>
    </row>
    <row r="349" s="3" customFormat="true" ht="12.75" hidden="true" customHeight="false" outlineLevel="0" collapsed="false">
      <c r="D349" s="207" t="s">
        <v>796</v>
      </c>
    </row>
    <row r="350" s="3" customFormat="true" ht="12.75" hidden="true" customHeight="false" outlineLevel="0" collapsed="false">
      <c r="D350" s="207" t="str">
        <f aca="false">'F1.3 Price Cap Adjustment - Unq'!$D$20</f>
        <v>Price Cap Adjustment - Unique</v>
      </c>
      <c r="E350" s="205" t="n">
        <f aca="false">'F1.3 Price Cap Adjustment - Unq'!$K$39</f>
        <v>0</v>
      </c>
      <c r="F350" s="206" t="n">
        <f aca="false">'F1.3 Price Cap Adjustment - Unq'!$K$54</f>
        <v>0</v>
      </c>
    </row>
    <row r="351" s="3" customFormat="true" ht="12.75" hidden="true" customHeight="false" outlineLevel="0" collapsed="false">
      <c r="D351" s="207" t="str">
        <f aca="false">'F2.3 Pric Cap Module2 Unique'!$D$20</f>
        <v>Pric Cap Uniq2</v>
      </c>
      <c r="E351" s="205" t="n">
        <f aca="false">'F2.3 Pric Cap Module2 Unique'!$K$39</f>
        <v>0</v>
      </c>
      <c r="F351" s="206" t="n">
        <f aca="false">'F2.3 Pric Cap Module2 Unique'!$K$54</f>
        <v>0</v>
      </c>
    </row>
    <row r="352" s="3" customFormat="true" ht="12.75" hidden="true" customHeight="false" outlineLevel="0" collapsed="false">
      <c r="D352" s="207" t="str">
        <f aca="false">'F3.3 Pric Cap Module3 Unique'!$D$20</f>
        <v>Pric Cap Uniq3</v>
      </c>
      <c r="E352" s="205" t="n">
        <f aca="false">'F3.3 Pric Cap Module3 Unique'!$K$39</f>
        <v>0</v>
      </c>
      <c r="F352" s="206" t="n">
        <f aca="false">'F3.3 Pric Cap Module3 Unique'!$K$54</f>
        <v>0</v>
      </c>
    </row>
    <row r="353" s="3" customFormat="true" ht="12.75" hidden="true" customHeight="false" outlineLevel="0" collapsed="false">
      <c r="D353" s="207" t="str">
        <f aca="false">'F4.3 Pric Cap Module4 Unique'!$D$20</f>
        <v>Pric Cap Uniq4</v>
      </c>
      <c r="E353" s="205" t="n">
        <f aca="false">'F4.3 Pric Cap Module4 Unique'!$K$39</f>
        <v>0</v>
      </c>
      <c r="F353" s="206" t="n">
        <f aca="false">'F4.3 Pric Cap Module4 Unique'!$K$54</f>
        <v>0</v>
      </c>
    </row>
    <row r="354" s="3" customFormat="true" ht="12.75" hidden="true" customHeight="false" outlineLevel="0" collapsed="false">
      <c r="D354" s="207" t="str">
        <f aca="false">'F5.3 Pric Cap Module5 Unique'!$D$20</f>
        <v>Pric Cap Uniq5</v>
      </c>
      <c r="E354" s="205" t="n">
        <f aca="false">'F5.3 Pric Cap Module5 Unique'!$K$39</f>
        <v>0</v>
      </c>
      <c r="F354" s="206" t="n">
        <f aca="false">'F5.3 Pric Cap Module5 Unique'!$K$54</f>
        <v>0</v>
      </c>
    </row>
    <row r="355" s="3" customFormat="true" ht="12.75" hidden="true" customHeight="false" outlineLevel="0" collapsed="false">
      <c r="D355" s="207" t="str">
        <f aca="false">'F6.3 Pric Cap Module6 Unique'!$D$20</f>
        <v>Pric Cap Uniq6</v>
      </c>
      <c r="E355" s="205" t="n">
        <f aca="false">'F6.3 Pric Cap Module6 Unique'!$K$39</f>
        <v>0</v>
      </c>
      <c r="F355" s="206" t="n">
        <f aca="false">'F6.3 Pric Cap Module6 Unique'!$K$54</f>
        <v>0</v>
      </c>
    </row>
    <row r="356" s="3" customFormat="true" ht="12.75" hidden="true" customHeight="false" outlineLevel="0" collapsed="false">
      <c r="D356" s="207" t="s">
        <v>797</v>
      </c>
      <c r="E356" s="205" t="n">
        <f aca="false">'G2.1 AftPrcCap Bas Dst Rts Uniq'!$M$31</f>
        <v>0</v>
      </c>
      <c r="F356" s="206" t="n">
        <f aca="false">'G2.1 AftPrcCap Bas Dst Rts Uniq'!$M$46</f>
        <v>0</v>
      </c>
    </row>
    <row r="357" s="3" customFormat="true" ht="12.75" hidden="true" customHeight="false" outlineLevel="0" collapsed="false">
      <c r="D357" s="207" t="s">
        <v>798</v>
      </c>
    </row>
    <row r="358" s="3" customFormat="true" ht="12.75" hidden="true" customHeight="false" outlineLevel="0" collapsed="false">
      <c r="D358" s="207" t="str">
        <f aca="false">'H1.3 Post Price Cap Module1 Unq'!$D$20</f>
        <v>Post Pric Cap Uniq1</v>
      </c>
      <c r="E358" s="205" t="n">
        <f aca="false">'H1.3 Post Price Cap Module1 Unq'!$K$39</f>
        <v>0</v>
      </c>
      <c r="F358" s="206" t="n">
        <f aca="false">'H1.3 Post Price Cap Module1 Unq'!$K$54</f>
        <v>0</v>
      </c>
    </row>
    <row r="359" s="3" customFormat="true" ht="12.75" hidden="true" customHeight="false" outlineLevel="0" collapsed="false">
      <c r="D359" s="207" t="str">
        <f aca="false">'H2.3 Post Price Cap Module2 Unq'!$D$20</f>
        <v>Post Pric Cap Uniq2</v>
      </c>
      <c r="E359" s="205" t="n">
        <f aca="false">'H2.3 Post Price Cap Module2 Unq'!$K$39</f>
        <v>0</v>
      </c>
      <c r="F359" s="206" t="n">
        <f aca="false">'H2.3 Post Price Cap Module2 Unq'!$K$54</f>
        <v>0</v>
      </c>
    </row>
    <row r="360" s="3" customFormat="true" ht="12.75" hidden="true" customHeight="false" outlineLevel="0" collapsed="false">
      <c r="D360" s="207" t="str">
        <f aca="false">'H3.3 Post Price Cap Module3 Unq'!$D$20</f>
        <v>Post Pric Cap Uniq3</v>
      </c>
      <c r="E360" s="205" t="n">
        <f aca="false">'H3.3 Post Price Cap Module3 Unq'!$K$39</f>
        <v>0</v>
      </c>
      <c r="F360" s="206" t="n">
        <f aca="false">'H3.3 Post Price Cap Module3 Unq'!$K$54</f>
        <v>0</v>
      </c>
    </row>
    <row r="361" s="3" customFormat="true" ht="12.75" hidden="true" customHeight="false" outlineLevel="0" collapsed="false">
      <c r="D361" s="207" t="str">
        <f aca="false">'H4.3 Post Price Cap Module4 Unq'!$D$20</f>
        <v>Post Pric Cap Uniq4</v>
      </c>
      <c r="E361" s="205" t="n">
        <f aca="false">'H4.3 Post Price Cap Module4 Unq'!$K$39</f>
        <v>0</v>
      </c>
      <c r="F361" s="206" t="n">
        <f aca="false">'H4.3 Post Price Cap Module4 Unq'!$K$54</f>
        <v>0</v>
      </c>
    </row>
    <row r="362" s="3" customFormat="true" ht="12.75" hidden="true" customHeight="false" outlineLevel="0" collapsed="false">
      <c r="D362" s="207" t="s">
        <v>799</v>
      </c>
      <c r="E362" s="205" t="n">
        <f aca="false">'I2.1 PstPrcCap Bse DistRts Uniq'!$K$31</f>
        <v>0</v>
      </c>
      <c r="F362" s="206" t="n">
        <f aca="false">'I2.1 PstPrcCap Bse DistRts Uniq'!$K$46</f>
        <v>0</v>
      </c>
    </row>
    <row r="363" s="3" customFormat="true" ht="12.75" hidden="true" customHeight="false" outlineLevel="0" collapsed="false">
      <c r="D363" s="207" t="s">
        <v>800</v>
      </c>
    </row>
    <row r="364" s="3" customFormat="true" ht="12.75" hidden="true" customHeight="false" outlineLevel="0" collapsed="false">
      <c r="D364" s="207" t="str">
        <f aca="false">'J3.1 App For Uniq Rate Adder1'!$D$20</f>
        <v>Uniq Rate Adder1</v>
      </c>
      <c r="E364" s="205" t="n">
        <f aca="false">'J3.1 App For Uniq Rate Adder1'!$E$39</f>
        <v>0</v>
      </c>
      <c r="F364" s="206" t="n">
        <f aca="false">'J3.1 App For Uniq Rate Adder1'!$G$39</f>
        <v>0</v>
      </c>
    </row>
    <row r="365" s="3" customFormat="true" ht="12.75" hidden="true" customHeight="false" outlineLevel="0" collapsed="false">
      <c r="D365" s="207" t="str">
        <f aca="false">'J3.2 App For Uniq Rate Adder2'!$D$20</f>
        <v>Uniq Rate Adder2</v>
      </c>
      <c r="E365" s="205" t="n">
        <f aca="false">'J3.2 App For Uniq Rate Adder2'!$E$39</f>
        <v>0</v>
      </c>
      <c r="F365" s="206" t="n">
        <f aca="false">'J3.2 App For Uniq Rate Adder2'!$G$39</f>
        <v>0</v>
      </c>
    </row>
    <row r="366" s="3" customFormat="true" ht="12.75" hidden="true" customHeight="false" outlineLevel="0" collapsed="false">
      <c r="D366" s="207" t="str">
        <f aca="false">'J3.3 App For Uniq Rate Adder3'!$D$20</f>
        <v>Uniq Rate Adder3</v>
      </c>
      <c r="E366" s="205" t="n">
        <f aca="false">'J3.3 App For Uniq Rate Adder3'!$E$39</f>
        <v>0</v>
      </c>
      <c r="F366" s="206" t="n">
        <f aca="false">'J3.3 App For Uniq Rate Adder3'!$G$39</f>
        <v>0</v>
      </c>
    </row>
    <row r="367" s="3" customFormat="true" ht="12.75" hidden="true" customHeight="false" outlineLevel="0" collapsed="false">
      <c r="D367" s="207" t="s">
        <v>801</v>
      </c>
      <c r="E367" s="205" t="n">
        <f aca="false">'K2.1 App For Dist Rates Uniq'!$J$31</f>
        <v>0</v>
      </c>
      <c r="F367" s="206" t="n">
        <f aca="false">'K2.1 App For Dist Rates Uniq'!$J$46</f>
        <v>0</v>
      </c>
    </row>
    <row r="368" s="3" customFormat="true" ht="12.75" hidden="true" customHeight="false" outlineLevel="0" collapsed="false">
      <c r="D368" s="204" t="s">
        <v>802</v>
      </c>
      <c r="E368" s="208" t="n">
        <f aca="false">'N2.1 Appl For Mthly R&amp;C Unique'!$F$218</f>
        <v>0</v>
      </c>
      <c r="F368" s="209" t="n">
        <f aca="false">'N2.1 Appl For Mthly R&amp;C Unique'!$F$226</f>
        <v>0</v>
      </c>
    </row>
    <row r="369" s="3" customFormat="true" ht="12.75" hidden="true" customHeight="false" outlineLevel="0" collapsed="false">
      <c r="E369" s="216" t="n">
        <f aca="false">(E334-SUM(E336:E338)+SUM(E340:E348)+SUM(E350:E356)+SUM(E358:E362)+SUM(E364:E367))-E368</f>
        <v>0</v>
      </c>
      <c r="F369" s="217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3" t="s">
        <v>790</v>
      </c>
      <c r="F371" s="213" t="s">
        <v>791</v>
      </c>
    </row>
    <row r="372" s="3" customFormat="true" ht="12.75" hidden="true" customHeight="false" outlineLevel="0" collapsed="false">
      <c r="B372" s="211" t="n">
        <f aca="false">'B2.1 Curr&amp;Appl Rt Class Unique'!$B$30</f>
        <v>35</v>
      </c>
      <c r="D372" s="212" t="str">
        <f aca="false">'B2.1 Curr&amp;Appl Rt Class Unique'!$D$30</f>
        <v>Rate Class 35</v>
      </c>
      <c r="E372" s="213" t="s">
        <v>792</v>
      </c>
      <c r="F372" s="213" t="str">
        <f aca="false">'C3.1 Curr Rates &amp; Chgs General'!E366</f>
        <v>$</v>
      </c>
    </row>
    <row r="373" s="3" customFormat="true" ht="12.75" hidden="true" customHeight="false" outlineLevel="0" collapsed="false">
      <c r="D373" s="204" t="s">
        <v>600</v>
      </c>
      <c r="E373" s="205" t="n">
        <f aca="false">'C6.1 Curr Rates &amp; Chgs Unique'!$F$242</f>
        <v>0</v>
      </c>
      <c r="F373" s="206" t="n">
        <f aca="false">'C6.1 Curr Rates &amp; Chgs Unique'!$F$250</f>
        <v>0</v>
      </c>
    </row>
    <row r="374" s="3" customFormat="true" ht="12.75" hidden="true" customHeight="false" outlineLevel="0" collapsed="false">
      <c r="D374" s="204" t="s">
        <v>793</v>
      </c>
    </row>
    <row r="375" s="3" customFormat="true" ht="12.75" hidden="true" customHeight="false" outlineLevel="0" collapsed="false">
      <c r="D375" s="204" t="str">
        <f aca="false">'C4.1 Current Uniq Rate Adder1'!$D$20</f>
        <v>Uniq Rate Adder1</v>
      </c>
      <c r="E375" s="205" t="n">
        <f aca="false">'C4.1 Current Uniq Rate Adder1'!$E$40</f>
        <v>0</v>
      </c>
      <c r="F375" s="206" t="n">
        <f aca="false">'C4.1 Current Uniq Rate Adder1'!$G$40</f>
        <v>0</v>
      </c>
    </row>
    <row r="376" s="3" customFormat="true" ht="12.75" hidden="true" customHeight="false" outlineLevel="0" collapsed="false">
      <c r="D376" s="204" t="str">
        <f aca="false">'C4.2 Current Uniq Rate Adder2'!$D$20</f>
        <v>Uniq Rate Adder2</v>
      </c>
      <c r="E376" s="205" t="n">
        <f aca="false">'C4.2 Current Uniq Rate Adder2'!$E$40</f>
        <v>0</v>
      </c>
      <c r="F376" s="206" t="n">
        <f aca="false">'C4.2 Current Uniq Rate Adder2'!$G$40</f>
        <v>0</v>
      </c>
    </row>
    <row r="377" s="3" customFormat="true" ht="12.75" hidden="true" customHeight="false" outlineLevel="0" collapsed="false">
      <c r="D377" s="204" t="str">
        <f aca="false">'C4.3 Current Uniq Rate Adder3'!$D$20</f>
        <v>Uniq Rate Adder3</v>
      </c>
      <c r="E377" s="205" t="n">
        <f aca="false">'C4.3 Current Uniq Rate Adder3'!$E$40</f>
        <v>0</v>
      </c>
      <c r="F377" s="206" t="n">
        <f aca="false">'C4.3 Current Uniq Rate Adder3'!$G$40</f>
        <v>0</v>
      </c>
    </row>
    <row r="378" s="3" customFormat="true" ht="12.75" hidden="true" customHeight="false" outlineLevel="0" collapsed="false">
      <c r="D378" s="207" t="s">
        <v>794</v>
      </c>
    </row>
    <row r="379" s="3" customFormat="true" ht="12.75" hidden="true" customHeight="false" outlineLevel="0" collapsed="false">
      <c r="D379" s="207" t="str">
        <f aca="false">'D1.3 K-factor Adjustment - Uniq'!$D$20</f>
        <v>K-factor Adjustment - Unique</v>
      </c>
      <c r="E379" s="205" t="n">
        <f aca="false">'D1.3 K-factor Adjustment - Uniq'!$K$40</f>
        <v>0</v>
      </c>
      <c r="F379" s="206" t="n">
        <f aca="false">'D1.3 K-factor Adjustment - Uniq'!$K$55</f>
        <v>0</v>
      </c>
    </row>
    <row r="380" s="3" customFormat="true" ht="12.75" hidden="true" customHeight="false" outlineLevel="0" collapsed="false">
      <c r="D380" s="207" t="str">
        <f aca="false">'D2.3 Federal Tax Adjustment Unq'!$D$20</f>
        <v>Federal Tax Adjustment Unique</v>
      </c>
      <c r="E380" s="205" t="n">
        <f aca="false">'D2.3 Federal Tax Adjustment Unq'!$K$40</f>
        <v>0</v>
      </c>
      <c r="F380" s="206" t="n">
        <f aca="false">'D2.3 Federal Tax Adjustment Unq'!$K$55</f>
        <v>0</v>
      </c>
    </row>
    <row r="381" s="3" customFormat="true" ht="12.75" hidden="true" customHeight="false" outlineLevel="0" collapsed="false">
      <c r="D381" s="207" t="str">
        <f aca="false">'D3.3 Rt Rebal Module3 Unique'!$D$20</f>
        <v>Rate ReBal Uniq3</v>
      </c>
      <c r="E381" s="205" t="n">
        <f aca="false">'D3.3 Rt Rebal Module3 Unique'!$K$40</f>
        <v>0</v>
      </c>
      <c r="F381" s="206" t="n">
        <f aca="false">'D3.3 Rt Rebal Module3 Unique'!$K$55</f>
        <v>0</v>
      </c>
    </row>
    <row r="382" s="3" customFormat="true" ht="12.75" hidden="true" customHeight="false" outlineLevel="0" collapsed="false">
      <c r="D382" s="207" t="str">
        <f aca="false">'D4.3 Rt Rebal Module4 Unique'!$D$20</f>
        <v>Rate ReBal Uniq4</v>
      </c>
      <c r="E382" s="205" t="n">
        <f aca="false">'D4.3 Rt Rebal Module4 Unique'!$K$40</f>
        <v>0</v>
      </c>
      <c r="F382" s="206" t="n">
        <f aca="false">'D4.3 Rt Rebal Module4 Unique'!$K$55</f>
        <v>0</v>
      </c>
    </row>
    <row r="383" s="3" customFormat="true" ht="12.75" hidden="true" customHeight="false" outlineLevel="0" collapsed="false">
      <c r="D383" s="207" t="str">
        <f aca="false">'D5.3 Rt Rebal Module5 Unique'!$D$20</f>
        <v>Rate ReBal Uniq5</v>
      </c>
      <c r="E383" s="205" t="n">
        <f aca="false">'D5.3 Rt Rebal Module5 Unique'!$K$40</f>
        <v>0</v>
      </c>
      <c r="F383" s="206" t="n">
        <f aca="false">'D5.3 Rt Rebal Module5 Unique'!$K$55</f>
        <v>0</v>
      </c>
    </row>
    <row r="384" s="3" customFormat="true" ht="12.75" hidden="true" customHeight="false" outlineLevel="0" collapsed="false">
      <c r="D384" s="207" t="str">
        <f aca="false">'D6.3 Rt Rebal Module6 Unique'!$D$20</f>
        <v>Rate ReBal Uniq6</v>
      </c>
      <c r="E384" s="205" t="n">
        <f aca="false">'D6.3 Rt Rebal Module6 Unique'!$K$40</f>
        <v>0</v>
      </c>
      <c r="F384" s="206" t="n">
        <f aca="false">'D6.3 Rt Rebal Module6 Unique'!$K$55</f>
        <v>0</v>
      </c>
    </row>
    <row r="385" s="3" customFormat="true" ht="12.75" hidden="true" customHeight="false" outlineLevel="0" collapsed="false">
      <c r="D385" s="207" t="str">
        <f aca="false">'D7.3 Rt Rebal Module7 Unique'!$D$20</f>
        <v>Rate ReBal Uniq7</v>
      </c>
      <c r="E385" s="205" t="n">
        <f aca="false">'D7.3 Rt Rebal Module7 Unique'!$K$40</f>
        <v>0</v>
      </c>
      <c r="F385" s="206" t="n">
        <f aca="false">'D7.3 Rt Rebal Module7 Unique'!$K$55</f>
        <v>0</v>
      </c>
    </row>
    <row r="386" s="3" customFormat="true" ht="12.75" hidden="true" customHeight="false" outlineLevel="0" collapsed="false">
      <c r="D386" s="207" t="str">
        <f aca="false">'D8.3 Rt Rebal Module8 Unique'!$D$20</f>
        <v>Rate ReBal Uniq8</v>
      </c>
      <c r="E386" s="205" t="n">
        <f aca="false">'D8.3 Rt Rebal Module8 Unique'!$K$40</f>
        <v>0</v>
      </c>
      <c r="F386" s="206" t="n">
        <f aca="false">'D8.3 Rt Rebal Module8 Unique'!$K$55</f>
        <v>0</v>
      </c>
    </row>
    <row r="387" s="3" customFormat="true" ht="12.75" hidden="true" customHeight="false" outlineLevel="0" collapsed="false">
      <c r="D387" s="207" t="s">
        <v>795</v>
      </c>
      <c r="E387" s="205" t="n">
        <f aca="false">'E2.1 Rate Reb Base Dist Rts Unq'!$O$32</f>
        <v>0</v>
      </c>
      <c r="F387" s="206" t="n">
        <f aca="false">'E2.1 Rate Reb Base Dist Rts Unq'!$O$47</f>
        <v>0</v>
      </c>
    </row>
    <row r="388" s="3" customFormat="true" ht="12.75" hidden="true" customHeight="false" outlineLevel="0" collapsed="false">
      <c r="D388" s="207" t="s">
        <v>796</v>
      </c>
    </row>
    <row r="389" s="3" customFormat="true" ht="12.75" hidden="true" customHeight="false" outlineLevel="0" collapsed="false">
      <c r="D389" s="207" t="str">
        <f aca="false">'F1.3 Price Cap Adjustment - Unq'!$D$20</f>
        <v>Price Cap Adjustment - Unique</v>
      </c>
      <c r="E389" s="205" t="n">
        <f aca="false">'F1.3 Price Cap Adjustment - Unq'!$K$40</f>
        <v>0</v>
      </c>
      <c r="F389" s="206" t="n">
        <f aca="false">'F1.3 Price Cap Adjustment - Unq'!$K$55</f>
        <v>0</v>
      </c>
    </row>
    <row r="390" s="3" customFormat="true" ht="12.75" hidden="true" customHeight="false" outlineLevel="0" collapsed="false">
      <c r="D390" s="207" t="str">
        <f aca="false">'F2.3 Pric Cap Module2 Unique'!$D$20</f>
        <v>Pric Cap Uniq2</v>
      </c>
      <c r="E390" s="205" t="n">
        <f aca="false">'F2.3 Pric Cap Module2 Unique'!$K$40</f>
        <v>0</v>
      </c>
      <c r="F390" s="206" t="n">
        <f aca="false">'F2.3 Pric Cap Module2 Unique'!$K$55</f>
        <v>0</v>
      </c>
    </row>
    <row r="391" s="3" customFormat="true" ht="12.75" hidden="true" customHeight="false" outlineLevel="0" collapsed="false">
      <c r="D391" s="207" t="str">
        <f aca="false">'F3.3 Pric Cap Module3 Unique'!$D$20</f>
        <v>Pric Cap Uniq3</v>
      </c>
      <c r="E391" s="205" t="n">
        <f aca="false">'F3.3 Pric Cap Module3 Unique'!$K$40</f>
        <v>0</v>
      </c>
      <c r="F391" s="206" t="n">
        <f aca="false">'F3.3 Pric Cap Module3 Unique'!$K$55</f>
        <v>0</v>
      </c>
    </row>
    <row r="392" s="3" customFormat="true" ht="12.75" hidden="true" customHeight="false" outlineLevel="0" collapsed="false">
      <c r="D392" s="207" t="str">
        <f aca="false">'F4.3 Pric Cap Module4 Unique'!$D$20</f>
        <v>Pric Cap Uniq4</v>
      </c>
      <c r="E392" s="205" t="n">
        <f aca="false">'F4.3 Pric Cap Module4 Unique'!$K$40</f>
        <v>0</v>
      </c>
      <c r="F392" s="206" t="n">
        <f aca="false">'F4.3 Pric Cap Module4 Unique'!$K$55</f>
        <v>0</v>
      </c>
    </row>
    <row r="393" s="3" customFormat="true" ht="12.75" hidden="true" customHeight="false" outlineLevel="0" collapsed="false">
      <c r="D393" s="207" t="str">
        <f aca="false">'F5.3 Pric Cap Module5 Unique'!$D$20</f>
        <v>Pric Cap Uniq5</v>
      </c>
      <c r="E393" s="205" t="n">
        <f aca="false">'F5.3 Pric Cap Module5 Unique'!$K$40</f>
        <v>0</v>
      </c>
      <c r="F393" s="206" t="n">
        <f aca="false">'F5.3 Pric Cap Module5 Unique'!$K$55</f>
        <v>0</v>
      </c>
    </row>
    <row r="394" s="3" customFormat="true" ht="12.75" hidden="true" customHeight="false" outlineLevel="0" collapsed="false">
      <c r="D394" s="207" t="str">
        <f aca="false">'F6.3 Pric Cap Module6 Unique'!$D$20</f>
        <v>Pric Cap Uniq6</v>
      </c>
      <c r="E394" s="205" t="n">
        <f aca="false">'F6.3 Pric Cap Module6 Unique'!$K$40</f>
        <v>0</v>
      </c>
      <c r="F394" s="206" t="n">
        <f aca="false">'F6.3 Pric Cap Module6 Unique'!$K$55</f>
        <v>0</v>
      </c>
    </row>
    <row r="395" s="3" customFormat="true" ht="12.75" hidden="true" customHeight="false" outlineLevel="0" collapsed="false">
      <c r="D395" s="207" t="s">
        <v>797</v>
      </c>
      <c r="E395" s="205" t="n">
        <f aca="false">'G2.1 AftPrcCap Bas Dst Rts Uniq'!$M$32</f>
        <v>0</v>
      </c>
      <c r="F395" s="206" t="n">
        <f aca="false">'G2.1 AftPrcCap Bas Dst Rts Uniq'!$M$47</f>
        <v>0</v>
      </c>
    </row>
    <row r="396" s="3" customFormat="true" ht="12.75" hidden="true" customHeight="false" outlineLevel="0" collapsed="false">
      <c r="D396" s="207" t="s">
        <v>798</v>
      </c>
    </row>
    <row r="397" s="3" customFormat="true" ht="12.75" hidden="true" customHeight="false" outlineLevel="0" collapsed="false">
      <c r="D397" s="207" t="str">
        <f aca="false">'H1.3 Post Price Cap Module1 Unq'!$D$20</f>
        <v>Post Pric Cap Uniq1</v>
      </c>
      <c r="E397" s="205" t="n">
        <f aca="false">'H1.3 Post Price Cap Module1 Unq'!$K$40</f>
        <v>0</v>
      </c>
      <c r="F397" s="206" t="n">
        <f aca="false">'H1.3 Post Price Cap Module1 Unq'!$K$55</f>
        <v>0</v>
      </c>
    </row>
    <row r="398" s="3" customFormat="true" ht="12.75" hidden="true" customHeight="false" outlineLevel="0" collapsed="false">
      <c r="D398" s="207" t="str">
        <f aca="false">'H2.3 Post Price Cap Module2 Unq'!$D$20</f>
        <v>Post Pric Cap Uniq2</v>
      </c>
      <c r="E398" s="205" t="n">
        <f aca="false">'H2.3 Post Price Cap Module2 Unq'!$K$40</f>
        <v>0</v>
      </c>
      <c r="F398" s="206" t="n">
        <f aca="false">'H2.3 Post Price Cap Module2 Unq'!$K$55</f>
        <v>0</v>
      </c>
    </row>
    <row r="399" s="3" customFormat="true" ht="12.75" hidden="true" customHeight="false" outlineLevel="0" collapsed="false">
      <c r="D399" s="207" t="str">
        <f aca="false">'H3.3 Post Price Cap Module3 Unq'!$D$20</f>
        <v>Post Pric Cap Uniq3</v>
      </c>
      <c r="E399" s="205" t="n">
        <f aca="false">'H3.3 Post Price Cap Module3 Unq'!$K$40</f>
        <v>0</v>
      </c>
      <c r="F399" s="206" t="n">
        <f aca="false">'H3.3 Post Price Cap Module3 Unq'!$K$55</f>
        <v>0</v>
      </c>
    </row>
    <row r="400" s="3" customFormat="true" ht="12.75" hidden="true" customHeight="false" outlineLevel="0" collapsed="false">
      <c r="D400" s="207" t="str">
        <f aca="false">'H4.3 Post Price Cap Module4 Unq'!$D$20</f>
        <v>Post Pric Cap Uniq4</v>
      </c>
      <c r="E400" s="205" t="n">
        <f aca="false">'H4.3 Post Price Cap Module4 Unq'!$K$40</f>
        <v>0</v>
      </c>
      <c r="F400" s="206" t="n">
        <f aca="false">'H4.3 Post Price Cap Module4 Unq'!$K$55</f>
        <v>0</v>
      </c>
    </row>
    <row r="401" s="3" customFormat="true" ht="12.75" hidden="true" customHeight="false" outlineLevel="0" collapsed="false">
      <c r="D401" s="207" t="s">
        <v>799</v>
      </c>
      <c r="E401" s="205" t="n">
        <f aca="false">'I2.1 PstPrcCap Bse DistRts Uniq'!$K$32</f>
        <v>0</v>
      </c>
      <c r="F401" s="206" t="n">
        <f aca="false">'I2.1 PstPrcCap Bse DistRts Uniq'!$K$47</f>
        <v>0</v>
      </c>
    </row>
    <row r="402" s="3" customFormat="true" ht="12.75" hidden="true" customHeight="false" outlineLevel="0" collapsed="false">
      <c r="D402" s="207" t="s">
        <v>800</v>
      </c>
    </row>
    <row r="403" s="3" customFormat="true" ht="12.75" hidden="true" customHeight="false" outlineLevel="0" collapsed="false">
      <c r="D403" s="207" t="str">
        <f aca="false">'J3.1 App For Uniq Rate Adder1'!$D$20</f>
        <v>Uniq Rate Adder1</v>
      </c>
      <c r="E403" s="205" t="n">
        <f aca="false">'J3.1 App For Uniq Rate Adder1'!$E$40</f>
        <v>0</v>
      </c>
      <c r="F403" s="206" t="n">
        <f aca="false">'J3.1 App For Uniq Rate Adder1'!$G$40</f>
        <v>0</v>
      </c>
    </row>
    <row r="404" s="3" customFormat="true" ht="12.75" hidden="true" customHeight="false" outlineLevel="0" collapsed="false">
      <c r="D404" s="207" t="str">
        <f aca="false">'J3.2 App For Uniq Rate Adder2'!$D$20</f>
        <v>Uniq Rate Adder2</v>
      </c>
      <c r="E404" s="205" t="n">
        <f aca="false">'J3.2 App For Uniq Rate Adder2'!$E$40</f>
        <v>0</v>
      </c>
      <c r="F404" s="206" t="n">
        <f aca="false">'J3.2 App For Uniq Rate Adder2'!$G$40</f>
        <v>0</v>
      </c>
    </row>
    <row r="405" s="3" customFormat="true" ht="12.75" hidden="true" customHeight="false" outlineLevel="0" collapsed="false">
      <c r="D405" s="207" t="str">
        <f aca="false">'J3.3 App For Uniq Rate Adder3'!$D$20</f>
        <v>Uniq Rate Adder3</v>
      </c>
      <c r="E405" s="205" t="n">
        <f aca="false">'J3.3 App For Uniq Rate Adder3'!$E$40</f>
        <v>0</v>
      </c>
      <c r="F405" s="206" t="n">
        <f aca="false">'J3.3 App For Uniq Rate Adder3'!$G$40</f>
        <v>0</v>
      </c>
    </row>
    <row r="406" s="3" customFormat="true" ht="12.75" hidden="true" customHeight="false" outlineLevel="0" collapsed="false">
      <c r="D406" s="207" t="s">
        <v>801</v>
      </c>
      <c r="E406" s="205" t="n">
        <f aca="false">'K2.1 App For Dist Rates Uniq'!$J$32</f>
        <v>0</v>
      </c>
      <c r="F406" s="206" t="n">
        <f aca="false">'K2.1 App For Dist Rates Uniq'!$J$47</f>
        <v>0</v>
      </c>
    </row>
    <row r="407" s="3" customFormat="true" ht="12.75" hidden="true" customHeight="false" outlineLevel="0" collapsed="false">
      <c r="D407" s="204" t="s">
        <v>802</v>
      </c>
      <c r="E407" s="208" t="n">
        <f aca="false">'N2.1 Appl For Mthly R&amp;C Unique'!$F$242</f>
        <v>0</v>
      </c>
      <c r="F407" s="209" t="n">
        <f aca="false">'N2.1 Appl For Mthly R&amp;C Unique'!$F$250</f>
        <v>0</v>
      </c>
    </row>
    <row r="408" s="3" customFormat="true" ht="12.75" hidden="true" customHeight="false" outlineLevel="0" collapsed="false">
      <c r="E408" s="216" t="n">
        <f aca="false">(E373-SUM(E375:E377)+SUM(E379:E387)+SUM(E389:E395)+SUM(E397:E401)+SUM(E403:E406))-E407</f>
        <v>0</v>
      </c>
      <c r="F408" s="217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18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19" t="s">
        <v>406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3</v>
      </c>
      <c r="AG20" s="3" t="s">
        <v>804</v>
      </c>
      <c r="AH20" s="3" t="s">
        <v>805</v>
      </c>
      <c r="AI20" s="3" t="s">
        <v>806</v>
      </c>
      <c r="AJ20" s="3" t="s">
        <v>807</v>
      </c>
      <c r="AK20" s="3" t="s">
        <v>808</v>
      </c>
      <c r="AL20" s="3" t="s">
        <v>809</v>
      </c>
      <c r="AM20" s="3" t="s">
        <v>810</v>
      </c>
      <c r="AN20" s="3" t="s">
        <v>811</v>
      </c>
      <c r="AO20" s="3" t="s">
        <v>812</v>
      </c>
      <c r="AQ20" s="3" t="s">
        <v>813</v>
      </c>
      <c r="AR20" s="3" t="s">
        <v>814</v>
      </c>
      <c r="AS20" s="3" t="s">
        <v>815</v>
      </c>
      <c r="AT20" s="3" t="s">
        <v>816</v>
      </c>
      <c r="AU20" s="3" t="s">
        <v>817</v>
      </c>
      <c r="AV20" s="3" t="s">
        <v>818</v>
      </c>
      <c r="AW20" s="3" t="s">
        <v>819</v>
      </c>
      <c r="AX20" s="3" t="s">
        <v>820</v>
      </c>
      <c r="AY20" s="3" t="s">
        <v>821</v>
      </c>
      <c r="AZ20" s="3" t="s">
        <v>822</v>
      </c>
      <c r="BC20" s="3" t="s">
        <v>823</v>
      </c>
      <c r="BD20" s="3" t="s">
        <v>824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6" t="n">
        <f aca="false">'C3.1 Curr Rates &amp; Chgs General'!$F26</f>
        <v>12.01</v>
      </c>
      <c r="AG21" s="220" t="n">
        <f aca="false">SUM('C3.1 Curr Rates &amp; Chgs General'!$F31:$F40)</f>
        <v>0</v>
      </c>
      <c r="AH21" s="217" t="n">
        <f aca="false">'C3.1 Curr Rates &amp; Chgs General'!$F43</f>
        <v>0.0119</v>
      </c>
      <c r="AI21" s="3" t="n">
        <f aca="false">SUM('C3.1 Curr Rates &amp; Chgs General'!$F48:$F57)</f>
        <v>0.0106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7" t="n">
        <f aca="false">'C3.1 Curr Rates &amp; Chgs General'!$F75</f>
        <v>0.0052000000141561</v>
      </c>
      <c r="AN21" s="217" t="n">
        <f aca="false">'C3.1 Curr Rates &amp; Chgs General'!$F78</f>
        <v>0.00100000004749745</v>
      </c>
      <c r="AO21" s="217" t="n">
        <f aca="false">'C3.1 Curr Rates &amp; Chgs General'!$F81</f>
        <v>0.25</v>
      </c>
      <c r="AQ21" s="216" t="n">
        <f aca="false">'N1.1 Appl For Mthly R&amp;C General'!$F26</f>
        <v>12.87</v>
      </c>
      <c r="AR21" s="220" t="n">
        <f aca="false">SUM('N1.1 Appl For Mthly R&amp;C General'!$F31:$F40)</f>
        <v>0</v>
      </c>
      <c r="AS21" s="217" t="n">
        <f aca="false">'N1.1 Appl For Mthly R&amp;C General'!$F43</f>
        <v>0.012</v>
      </c>
      <c r="AT21" s="3" t="n">
        <f aca="false">SUM('N1.1 Appl For Mthly R&amp;C General'!$F48:$F57)</f>
        <v>0.0106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7" t="n">
        <f aca="false">'N1.1 Appl For Mthly R&amp;C General'!$F75</f>
        <v>0.0052</v>
      </c>
      <c r="AY21" s="217" t="n">
        <f aca="false">'N1.1 Appl For Mthly R&amp;C General'!$F78</f>
        <v>0.001</v>
      </c>
      <c r="AZ21" s="217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1" t="s">
        <v>825</v>
      </c>
      <c r="D22" s="221" t="s">
        <v>550</v>
      </c>
      <c r="E22" s="221" t="s">
        <v>826</v>
      </c>
      <c r="F22" s="222" t="s">
        <v>827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6" t="n">
        <f aca="false">'C3.1 Curr Rates &amp; Chgs General'!$F92</f>
        <v>21.77</v>
      </c>
      <c r="AG22" s="220" t="n">
        <f aca="false">SUM('C3.1 Curr Rates &amp; Chgs General'!$F97:$F106)</f>
        <v>0</v>
      </c>
      <c r="AH22" s="217" t="n">
        <f aca="false">'C3.1 Curr Rates &amp; Chgs General'!$F109</f>
        <v>0.0119</v>
      </c>
      <c r="AI22" s="3" t="n">
        <f aca="false">SUM('C3.1 Curr Rates &amp; Chgs General'!$F114:$F123)</f>
        <v>0.0097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7" t="n">
        <f aca="false">'C3.1 Curr Rates &amp; Chgs General'!$F141</f>
        <v>0.0052000000141561</v>
      </c>
      <c r="AN22" s="217" t="n">
        <f aca="false">'C3.1 Curr Rates &amp; Chgs General'!$F144</f>
        <v>0.00100000004749745</v>
      </c>
      <c r="AO22" s="217" t="n">
        <f aca="false">'C3.1 Curr Rates &amp; Chgs General'!$F147</f>
        <v>0.25</v>
      </c>
      <c r="AQ22" s="216" t="n">
        <f aca="false">'N1.1 Appl For Mthly R&amp;C General'!$F92</f>
        <v>22.71</v>
      </c>
      <c r="AR22" s="220" t="n">
        <f aca="false">SUM('N1.1 Appl For Mthly R&amp;C General'!$F97:$F106)</f>
        <v>0</v>
      </c>
      <c r="AS22" s="217" t="n">
        <f aca="false">'N1.1 Appl For Mthly R&amp;C General'!$F109</f>
        <v>0.012</v>
      </c>
      <c r="AT22" s="3" t="n">
        <f aca="false">SUM('N1.1 Appl For Mthly R&amp;C General'!$F114:$F123)</f>
        <v>0.0097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7" t="n">
        <f aca="false">'N1.1 Appl For Mthly R&amp;C General'!$F141</f>
        <v>0.0052</v>
      </c>
      <c r="AY22" s="217" t="n">
        <f aca="false">'N1.1 Appl For Mthly R&amp;C General'!$F144</f>
        <v>0.001</v>
      </c>
      <c r="AZ22" s="217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3" t="s">
        <v>558</v>
      </c>
      <c r="D23" s="224" t="s">
        <v>559</v>
      </c>
      <c r="E23" s="225" t="n">
        <f aca="false">VLOOKUP($C$20,$AC$20:$AZ$45,4,0)</f>
        <v>0.8</v>
      </c>
      <c r="F23" s="225" t="n">
        <f aca="false">VLOOKUP($C$20,$AC$20:$AZ$45,15,0)</f>
        <v>0.81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6" t="n">
        <f aca="false">'C3.1 Curr Rates &amp; Chgs General'!$F158</f>
        <v>262.44</v>
      </c>
      <c r="AG23" s="220" t="n">
        <f aca="false">SUM('C3.1 Curr Rates &amp; Chgs General'!$F163:$F172)</f>
        <v>0</v>
      </c>
      <c r="AH23" s="217" t="n">
        <f aca="false">'C3.1 Curr Rates &amp; Chgs General'!$F175</f>
        <v>1.3518</v>
      </c>
      <c r="AI23" s="3" t="n">
        <f aca="false">SUM('C3.1 Curr Rates &amp; Chgs General'!$F180:$F189)</f>
        <v>2.87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7" t="n">
        <f aca="false">'C3.1 Curr Rates &amp; Chgs General'!$F207</f>
        <v>0.0052000000141561</v>
      </c>
      <c r="AN23" s="217" t="n">
        <f aca="false">'C3.1 Curr Rates &amp; Chgs General'!$F210</f>
        <v>0.00100000004749745</v>
      </c>
      <c r="AO23" s="217" t="n">
        <f aca="false">'C3.1 Curr Rates &amp; Chgs General'!$F213</f>
        <v>0.25</v>
      </c>
      <c r="AQ23" s="216" t="n">
        <f aca="false">'N1.1 Appl For Mthly R&amp;C General'!$F158</f>
        <v>265.54</v>
      </c>
      <c r="AR23" s="220" t="n">
        <f aca="false">SUM('N1.1 Appl For Mthly R&amp;C General'!$F163:$F172)</f>
        <v>0</v>
      </c>
      <c r="AS23" s="217" t="n">
        <f aca="false">'N1.1 Appl For Mthly R&amp;C General'!$F175</f>
        <v>1.3639</v>
      </c>
      <c r="AT23" s="3" t="n">
        <f aca="false">SUM('N1.1 Appl For Mthly R&amp;C General'!$F180:$F189)</f>
        <v>2.87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7" t="n">
        <f aca="false">'N1.1 Appl For Mthly R&amp;C General'!$F207</f>
        <v>0.0052</v>
      </c>
      <c r="AY23" s="217" t="n">
        <f aca="false">'N1.1 Appl For Mthly R&amp;C General'!$F210</f>
        <v>0.001</v>
      </c>
      <c r="AZ23" s="217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6" t="s">
        <v>828</v>
      </c>
      <c r="D24" s="227" t="s">
        <v>559</v>
      </c>
      <c r="E24" s="228" t="n">
        <f aca="false">VLOOKUP($C$20,$AC$20:$AZ$45,5,0)</f>
        <v>0</v>
      </c>
      <c r="F24" s="228" t="n">
        <f aca="false">VLOOKUP($C$20,$AC$20:$AZ$45,16,0)</f>
        <v>0</v>
      </c>
      <c r="AA24" s="4" t="n">
        <v>4</v>
      </c>
      <c r="AB24" s="3" t="str">
        <f aca="false">'B1.1 Curr&amp;Appl Rt Class General'!C24</f>
        <v>SL</v>
      </c>
      <c r="AC24" s="3" t="str">
        <f aca="false">'B1.1 Curr&amp;Appl Rt Class General'!D24</f>
        <v>Street Lighting</v>
      </c>
      <c r="AD24" s="3" t="str">
        <f aca="false">VLOOKUP(AC24,'B1.1 Curr&amp;Appl Rt Class General'!AS21:AT50,2,0)</f>
        <v>0.2 / 1.0</v>
      </c>
      <c r="AF24" s="216" t="n">
        <f aca="false">'C3.1 Curr Rates &amp; Chgs General'!$F224</f>
        <v>0.8</v>
      </c>
      <c r="AG24" s="220" t="n">
        <f aca="false">SUM('C3.1 Curr Rates &amp; Chgs General'!$F229:$F238)</f>
        <v>0</v>
      </c>
      <c r="AH24" s="217" t="n">
        <f aca="false">'C3.1 Curr Rates &amp; Chgs General'!$F241</f>
        <v>3.3613</v>
      </c>
      <c r="AI24" s="3" t="n">
        <f aca="false">SUM('C3.1 Curr Rates &amp; Chgs General'!$F246:$F255)</f>
        <v>2.6532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7" t="n">
        <f aca="false">'C3.1 Curr Rates &amp; Chgs General'!$F273</f>
        <v>0.0052000000141561</v>
      </c>
      <c r="AN24" s="217" t="n">
        <f aca="false">'C3.1 Curr Rates &amp; Chgs General'!$F276</f>
        <v>0.00100000004749745</v>
      </c>
      <c r="AO24" s="217" t="n">
        <f aca="false">'C3.1 Curr Rates &amp; Chgs General'!$F279</f>
        <v>0.25</v>
      </c>
      <c r="AQ24" s="216" t="n">
        <f aca="false">'N1.1 Appl For Mthly R&amp;C General'!$F224</f>
        <v>0.81</v>
      </c>
      <c r="AR24" s="220" t="n">
        <f aca="false">SUM('N1.1 Appl For Mthly R&amp;C General'!$F229:$F238)</f>
        <v>0</v>
      </c>
      <c r="AS24" s="217" t="n">
        <f aca="false">'N1.1 Appl For Mthly R&amp;C General'!$F241</f>
        <v>3.3915</v>
      </c>
      <c r="AT24" s="3" t="n">
        <f aca="false">SUM('N1.1 Appl For Mthly R&amp;C General'!$F246:$F255)</f>
        <v>2.6532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7" t="n">
        <f aca="false">'N1.1 Appl For Mthly R&amp;C General'!$F273</f>
        <v>0.0052</v>
      </c>
      <c r="AY24" s="217" t="n">
        <f aca="false">'N1.1 Appl For Mthly R&amp;C General'!$F276</f>
        <v>0.001</v>
      </c>
      <c r="AZ24" s="217" t="n">
        <f aca="false">'N1.1 Appl For Mthly R&amp;C General'!$F279</f>
        <v>0.25</v>
      </c>
      <c r="BC24" s="3" t="s">
        <v>406</v>
      </c>
      <c r="BD24" s="3" t="s">
        <v>420</v>
      </c>
    </row>
    <row r="25" s="3" customFormat="true" ht="12.75" hidden="false" customHeight="false" outlineLevel="0" collapsed="false">
      <c r="C25" s="229" t="s">
        <v>566</v>
      </c>
      <c r="D25" s="227" t="e">
        <f aca="false">metric(VLOOKUP(C20,BC20:BD45,2,0))</f>
        <v>#VALUE!</v>
      </c>
      <c r="E25" s="230" t="n">
        <f aca="false">VLOOKUP($C$20,$AC$20:$AZ$45,6,0)</f>
        <v>3.3613</v>
      </c>
      <c r="F25" s="230" t="n">
        <f aca="false">VLOOKUP($C$20,$AC$20:$AZ$45,17,0)</f>
        <v>3.3915</v>
      </c>
      <c r="AA25" s="4" t="n">
        <v>5</v>
      </c>
      <c r="AB25" s="3" t="str">
        <f aca="false">'B1.1 Curr&amp;Appl Rt Class General'!C25</f>
        <v>NA</v>
      </c>
      <c r="AC25" s="3" t="str">
        <f aca="false">'B1.1 Curr&amp;Appl Rt Class General'!D25</f>
        <v>Rate Class 5</v>
      </c>
      <c r="AD25" s="3" t="e">
        <f aca="false">VLOOKUP(AC25,'B1.1 Curr&amp;Appl Rt Class General'!AG21:AH50,2,0)</f>
        <v>#N/A</v>
      </c>
      <c r="AF25" s="216" t="n">
        <f aca="false">'C3.1 Curr Rates &amp; Chgs General'!$F290</f>
        <v>0</v>
      </c>
      <c r="AG25" s="220" t="n">
        <f aca="false">SUM('C3.1 Curr Rates &amp; Chgs General'!$F295:$F304)</f>
        <v>0</v>
      </c>
      <c r="AH25" s="217" t="n">
        <f aca="false">'C3.1 Curr Rates &amp; Chgs General'!$F307</f>
        <v>0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7" t="n">
        <f aca="false">'C3.1 Curr Rates &amp; Chgs General'!$F339</f>
        <v>0.0052000000141561</v>
      </c>
      <c r="AN25" s="217" t="n">
        <f aca="false">'C3.1 Curr Rates &amp; Chgs General'!$F342</f>
        <v>0.00100000004749745</v>
      </c>
      <c r="AO25" s="217" t="n">
        <f aca="false">'C3.1 Curr Rates &amp; Chgs General'!$F345</f>
        <v>0.25</v>
      </c>
      <c r="AQ25" s="216" t="n">
        <f aca="false">'N1.1 Appl For Mthly R&amp;C General'!$F290</f>
        <v>0</v>
      </c>
      <c r="AR25" s="220" t="n">
        <f aca="false">SUM('N1.1 Appl For Mthly R&amp;C General'!$F295:$F304)</f>
        <v>0</v>
      </c>
      <c r="AS25" s="217" t="n">
        <f aca="false">'N1.1 Appl For Mthly R&amp;C General'!$F307</f>
        <v>0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7" t="n">
        <f aca="false">'N1.1 Appl For Mthly R&amp;C General'!$F339</f>
        <v>0.0052</v>
      </c>
      <c r="AY25" s="217" t="n">
        <f aca="false">'N1.1 Appl For Mthly R&amp;C General'!$F342</f>
        <v>0.001</v>
      </c>
      <c r="AZ25" s="217" t="n">
        <f aca="false">'N1.1 Appl For Mthly R&amp;C General'!$F345</f>
        <v>0.25</v>
      </c>
    </row>
    <row r="26" s="3" customFormat="true" ht="12.75" hidden="false" customHeight="false" outlineLevel="0" collapsed="false">
      <c r="C26" s="226" t="s">
        <v>829</v>
      </c>
      <c r="D26" s="227" t="e">
        <f aca="false">D25</f>
        <v>#VALUE!</v>
      </c>
      <c r="E26" s="230" t="n">
        <f aca="false">VLOOKUP($C$20,$AC$20:$AZ$45,7,0)</f>
        <v>2.6532</v>
      </c>
      <c r="F26" s="230" t="n">
        <f aca="false">VLOOKUP($C$20,$AC$20:$AZ$45,18,0)</f>
        <v>2.6532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16" t="n">
        <f aca="false">'C3.1 Curr Rates &amp; Chgs General'!$F356</f>
        <v>0</v>
      </c>
      <c r="AG26" s="220" t="n">
        <f aca="false">SUM('C3.1 Curr Rates &amp; Chgs General'!$F361:$F370)</f>
        <v>0</v>
      </c>
      <c r="AH26" s="217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7" t="n">
        <f aca="false">'C3.1 Curr Rates &amp; Chgs General'!$F405</f>
        <v>0.0052000000141561</v>
      </c>
      <c r="AN26" s="217" t="n">
        <f aca="false">'C3.1 Curr Rates &amp; Chgs General'!$F408</f>
        <v>0.00100000004749745</v>
      </c>
      <c r="AO26" s="217" t="n">
        <f aca="false">'C3.1 Curr Rates &amp; Chgs General'!$F411</f>
        <v>0.25</v>
      </c>
      <c r="AQ26" s="216" t="n">
        <f aca="false">'N1.1 Appl For Mthly R&amp;C General'!$F356</f>
        <v>0</v>
      </c>
      <c r="AR26" s="220" t="n">
        <f aca="false">SUM('N1.1 Appl For Mthly R&amp;C General'!$F361:$F370)</f>
        <v>0</v>
      </c>
      <c r="AS26" s="217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7" t="n">
        <f aca="false">'N1.1 Appl For Mthly R&amp;C General'!$F405</f>
        <v>0.0052</v>
      </c>
      <c r="AY26" s="217" t="n">
        <f aca="false">'N1.1 Appl For Mthly R&amp;C General'!$F408</f>
        <v>0.001</v>
      </c>
      <c r="AZ26" s="217" t="n">
        <f aca="false">'N1.1 Appl For Mthly R&amp;C General'!$F411</f>
        <v>0.25</v>
      </c>
    </row>
    <row r="27" s="3" customFormat="true" ht="12.75" hidden="false" customHeight="false" outlineLevel="0" collapsed="false">
      <c r="C27" s="229" t="s">
        <v>542</v>
      </c>
      <c r="D27" s="227" t="e">
        <f aca="false">D26</f>
        <v>#VALUE!</v>
      </c>
      <c r="E27" s="230" t="e">
        <f aca="false">VLOOKUP($C$20,$AC$20:$AZ$45,8,0)</f>
        <v>#VALUE!</v>
      </c>
      <c r="F27" s="230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6" t="n">
        <f aca="false">'C3.1 Curr Rates &amp; Chgs General'!$F422</f>
        <v>0</v>
      </c>
      <c r="AG27" s="220" t="n">
        <f aca="false">SUM('C3.1 Curr Rates &amp; Chgs General'!$F427:$F436)</f>
        <v>0</v>
      </c>
      <c r="AH27" s="217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7" t="n">
        <f aca="false">'C3.1 Curr Rates &amp; Chgs General'!$F471</f>
        <v>0.0052000000141561</v>
      </c>
      <c r="AN27" s="217" t="n">
        <f aca="false">'C3.1 Curr Rates &amp; Chgs General'!$F474</f>
        <v>0.00100000004749745</v>
      </c>
      <c r="AO27" s="217" t="n">
        <f aca="false">'C3.1 Curr Rates &amp; Chgs General'!$F477</f>
        <v>0.25</v>
      </c>
      <c r="AQ27" s="216" t="n">
        <f aca="false">'N1.1 Appl For Mthly R&amp;C General'!$F422</f>
        <v>0</v>
      </c>
      <c r="AR27" s="220" t="n">
        <f aca="false">SUM('N1.1 Appl For Mthly R&amp;C General'!$F427:$F436)</f>
        <v>0</v>
      </c>
      <c r="AS27" s="217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7" t="n">
        <f aca="false">'N1.1 Appl For Mthly R&amp;C General'!$F471</f>
        <v>0.0052</v>
      </c>
      <c r="AY27" s="217" t="n">
        <f aca="false">'N1.1 Appl For Mthly R&amp;C General'!$F474</f>
        <v>0.001</v>
      </c>
      <c r="AZ27" s="217" t="n">
        <f aca="false">'N1.1 Appl For Mthly R&amp;C General'!$F477</f>
        <v>0.25</v>
      </c>
    </row>
    <row r="28" s="3" customFormat="true" ht="12.75" hidden="false" customHeight="false" outlineLevel="0" collapsed="false">
      <c r="C28" s="229" t="s">
        <v>543</v>
      </c>
      <c r="D28" s="227" t="e">
        <f aca="false">D27</f>
        <v>#VALUE!</v>
      </c>
      <c r="E28" s="230" t="e">
        <f aca="false">VLOOKUP($C$20,$AC$20:$AZ$45,9,0)</f>
        <v>#VALUE!</v>
      </c>
      <c r="F28" s="230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6" t="n">
        <f aca="false">'C3.1 Curr Rates &amp; Chgs General'!$F488</f>
        <v>0</v>
      </c>
      <c r="AG28" s="220" t="n">
        <f aca="false">SUM('C3.1 Curr Rates &amp; Chgs General'!$F493:$F502)</f>
        <v>0</v>
      </c>
      <c r="AH28" s="217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7" t="n">
        <f aca="false">'C3.1 Curr Rates &amp; Chgs General'!$F537</f>
        <v>0.0052000000141561</v>
      </c>
      <c r="AN28" s="217" t="n">
        <f aca="false">'C3.1 Curr Rates &amp; Chgs General'!$F540</f>
        <v>0.00100000004749745</v>
      </c>
      <c r="AO28" s="217" t="n">
        <f aca="false">'C3.1 Curr Rates &amp; Chgs General'!$F543</f>
        <v>0.25</v>
      </c>
      <c r="AQ28" s="216" t="n">
        <f aca="false">'N1.1 Appl For Mthly R&amp;C General'!$F488</f>
        <v>0</v>
      </c>
      <c r="AR28" s="220" t="n">
        <f aca="false">SUM('N1.1 Appl For Mthly R&amp;C General'!$F493:$F502)</f>
        <v>0</v>
      </c>
      <c r="AS28" s="217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7" t="n">
        <f aca="false">'N1.1 Appl For Mthly R&amp;C General'!$F537</f>
        <v>0.0052</v>
      </c>
      <c r="AY28" s="217" t="n">
        <f aca="false">'N1.1 Appl For Mthly R&amp;C General'!$F540</f>
        <v>0.001</v>
      </c>
      <c r="AZ28" s="217" t="n">
        <f aca="false">'N1.1 Appl For Mthly R&amp;C General'!$F543</f>
        <v>0.25</v>
      </c>
    </row>
    <row r="29" s="3" customFormat="true" ht="12.75" hidden="true" customHeight="false" outlineLevel="0" collapsed="false">
      <c r="C29" s="229" t="s">
        <v>577</v>
      </c>
      <c r="D29" s="227" t="e">
        <f aca="false">D28</f>
        <v>#VALUE!</v>
      </c>
      <c r="E29" s="230" t="n">
        <f aca="false">VLOOKUP($C$20,$AC$20:$AZ$45,10,0)</f>
        <v>0</v>
      </c>
      <c r="F29" s="230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6" t="n">
        <f aca="false">'C3.1 Curr Rates &amp; Chgs General'!$F554</f>
        <v>0</v>
      </c>
      <c r="AG29" s="220" t="n">
        <f aca="false">SUM('C3.1 Curr Rates &amp; Chgs General'!$F559:$F568)</f>
        <v>0</v>
      </c>
      <c r="AH29" s="217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7" t="n">
        <f aca="false">'C3.1 Curr Rates &amp; Chgs General'!$F603</f>
        <v>0.0052000000141561</v>
      </c>
      <c r="AN29" s="217" t="n">
        <f aca="false">'C3.1 Curr Rates &amp; Chgs General'!$F606</f>
        <v>0.00100000004749745</v>
      </c>
      <c r="AO29" s="217" t="n">
        <f aca="false">'C3.1 Curr Rates &amp; Chgs General'!$F609</f>
        <v>0.25</v>
      </c>
      <c r="AQ29" s="216" t="n">
        <f aca="false">'N1.1 Appl For Mthly R&amp;C General'!$F554</f>
        <v>0</v>
      </c>
      <c r="AR29" s="220" t="n">
        <f aca="false">SUM('N1.1 Appl For Mthly R&amp;C General'!$F559:$F568)</f>
        <v>0</v>
      </c>
      <c r="AS29" s="217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7" t="n">
        <f aca="false">'N1.1 Appl For Mthly R&amp;C General'!$F603</f>
        <v>0.0052</v>
      </c>
      <c r="AY29" s="217" t="n">
        <f aca="false">'N1.1 Appl For Mthly R&amp;C General'!$F606</f>
        <v>0.001</v>
      </c>
      <c r="AZ29" s="217" t="n">
        <f aca="false">'N1.1 Appl For Mthly R&amp;C General'!$F609</f>
        <v>0.25</v>
      </c>
    </row>
    <row r="30" s="3" customFormat="true" ht="12.75" hidden="false" customHeight="false" outlineLevel="0" collapsed="false">
      <c r="C30" s="229" t="s">
        <v>582</v>
      </c>
      <c r="D30" s="227" t="s">
        <v>583</v>
      </c>
      <c r="E30" s="230" t="n">
        <f aca="false">VLOOKUP($C$20,$AC$20:$AZ$45,11,0)</f>
        <v>0.0052000000141561</v>
      </c>
      <c r="F30" s="230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6" t="n">
        <f aca="false">'C3.1 Curr Rates &amp; Chgs General'!$F620</f>
        <v>0</v>
      </c>
      <c r="AG30" s="220" t="n">
        <f aca="false">SUM('C3.1 Curr Rates &amp; Chgs General'!$F625:$F634)</f>
        <v>0</v>
      </c>
      <c r="AH30" s="217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7" t="n">
        <f aca="false">'C3.1 Curr Rates &amp; Chgs General'!$F669</f>
        <v>0.0052</v>
      </c>
      <c r="AN30" s="217" t="n">
        <f aca="false">'C3.1 Curr Rates &amp; Chgs General'!$F672</f>
        <v>0.001</v>
      </c>
      <c r="AO30" s="217" t="n">
        <f aca="false">'C3.1 Curr Rates &amp; Chgs General'!$F675</f>
        <v>0.25</v>
      </c>
      <c r="AQ30" s="216" t="n">
        <f aca="false">'N1.1 Appl For Mthly R&amp;C General'!$F620</f>
        <v>0</v>
      </c>
      <c r="AR30" s="220" t="n">
        <f aca="false">SUM('N1.1 Appl For Mthly R&amp;C General'!$F625:$F634)</f>
        <v>0</v>
      </c>
      <c r="AS30" s="217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7" t="n">
        <f aca="false">'N1.1 Appl For Mthly R&amp;C General'!$F669</f>
        <v>0.0052</v>
      </c>
      <c r="AY30" s="217" t="n">
        <f aca="false">'N1.1 Appl For Mthly R&amp;C General'!$F672</f>
        <v>0.001</v>
      </c>
      <c r="AZ30" s="217" t="n">
        <f aca="false">'N1.1 Appl For Mthly R&amp;C General'!$F675</f>
        <v>0.25</v>
      </c>
    </row>
    <row r="31" s="3" customFormat="true" ht="12.75" hidden="false" customHeight="false" outlineLevel="0" collapsed="false">
      <c r="C31" s="229" t="s">
        <v>586</v>
      </c>
      <c r="D31" s="227" t="s">
        <v>583</v>
      </c>
      <c r="E31" s="230" t="n">
        <f aca="false">VLOOKUP($C$20,$AC$20:$AZ$45,12,0)</f>
        <v>0.00100000004749745</v>
      </c>
      <c r="F31" s="230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6" t="n">
        <f aca="false">'C3.1 Curr Rates &amp; Chgs General'!$F686</f>
        <v>0</v>
      </c>
      <c r="AG31" s="220" t="n">
        <f aca="false">SUM('C3.1 Curr Rates &amp; Chgs General'!$F691:$F700)</f>
        <v>0</v>
      </c>
      <c r="AH31" s="217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7" t="n">
        <f aca="false">'C3.1 Curr Rates &amp; Chgs General'!$F735</f>
        <v>0.0052000000141561</v>
      </c>
      <c r="AN31" s="217" t="n">
        <f aca="false">'C3.1 Curr Rates &amp; Chgs General'!$F738</f>
        <v>0.00100000004749745</v>
      </c>
      <c r="AO31" s="217" t="n">
        <f aca="false">'C3.1 Curr Rates &amp; Chgs General'!$F741</f>
        <v>0.25</v>
      </c>
      <c r="AQ31" s="216" t="n">
        <f aca="false">'N1.1 Appl For Mthly R&amp;C General'!$F686</f>
        <v>0</v>
      </c>
      <c r="AR31" s="220" t="n">
        <f aca="false">SUM('N1.1 Appl For Mthly R&amp;C General'!$F691:$F700)</f>
        <v>0</v>
      </c>
      <c r="AS31" s="217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7" t="n">
        <f aca="false">'N1.1 Appl For Mthly R&amp;C General'!$F735</f>
        <v>0.0052</v>
      </c>
      <c r="AY31" s="217" t="n">
        <f aca="false">'N1.1 Appl For Mthly R&amp;C General'!$F738</f>
        <v>0.001</v>
      </c>
      <c r="AZ31" s="217" t="n">
        <f aca="false">'N1.1 Appl For Mthly R&amp;C General'!$F741</f>
        <v>0.25</v>
      </c>
    </row>
    <row r="32" s="3" customFormat="true" ht="13.5" hidden="false" customHeight="false" outlineLevel="0" collapsed="false">
      <c r="C32" s="231" t="s">
        <v>830</v>
      </c>
      <c r="D32" s="232" t="s">
        <v>559</v>
      </c>
      <c r="E32" s="233" t="n">
        <f aca="false">VLOOKUP($C$20,$AC$20:$AZ$45,13,0)</f>
        <v>0.25</v>
      </c>
      <c r="F32" s="233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6" t="n">
        <f aca="false">'C3.1 Curr Rates &amp; Chgs General'!$F752</f>
        <v>0</v>
      </c>
      <c r="AG32" s="220" t="n">
        <f aca="false">SUM('C3.1 Curr Rates &amp; Chgs General'!$F757:$F766)</f>
        <v>0</v>
      </c>
      <c r="AH32" s="217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7" t="n">
        <f aca="false">'C3.1 Curr Rates &amp; Chgs General'!$F801</f>
        <v>0.0052000000141561</v>
      </c>
      <c r="AN32" s="217" t="n">
        <f aca="false">'C3.1 Curr Rates &amp; Chgs General'!$F804</f>
        <v>0.00100000004749745</v>
      </c>
      <c r="AO32" s="217" t="n">
        <f aca="false">'C3.1 Curr Rates &amp; Chgs General'!$F807</f>
        <v>0.25</v>
      </c>
      <c r="AQ32" s="216" t="n">
        <f aca="false">'N1.1 Appl For Mthly R&amp;C General'!$F752</f>
        <v>0</v>
      </c>
      <c r="AR32" s="220" t="n">
        <f aca="false">SUM('N1.1 Appl For Mthly R&amp;C General'!$F757:$F766)</f>
        <v>0</v>
      </c>
      <c r="AS32" s="217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7" t="n">
        <f aca="false">'N1.1 Appl For Mthly R&amp;C General'!$F801</f>
        <v>0.0052</v>
      </c>
      <c r="AY32" s="217" t="n">
        <f aca="false">'N1.1 Appl For Mthly R&amp;C General'!$F804</f>
        <v>0.001</v>
      </c>
      <c r="AZ32" s="217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6" t="n">
        <f aca="false">'C3.1 Curr Rates &amp; Chgs General'!$F818</f>
        <v>0</v>
      </c>
      <c r="AG33" s="220" t="n">
        <f aca="false">SUM('C3.1 Curr Rates &amp; Chgs General'!$F823:$F832)</f>
        <v>0</v>
      </c>
      <c r="AH33" s="217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7" t="n">
        <f aca="false">'C3.1 Curr Rates &amp; Chgs General'!$F867</f>
        <v>0.0052000000141561</v>
      </c>
      <c r="AN33" s="217" t="n">
        <f aca="false">'C3.1 Curr Rates &amp; Chgs General'!$F870</f>
        <v>0.00100000004749745</v>
      </c>
      <c r="AO33" s="217" t="n">
        <f aca="false">'C3.1 Curr Rates &amp; Chgs General'!$F873</f>
        <v>0.25</v>
      </c>
      <c r="AQ33" s="216" t="n">
        <f aca="false">'N1.1 Appl For Mthly R&amp;C General'!$F818</f>
        <v>0</v>
      </c>
      <c r="AR33" s="220" t="n">
        <f aca="false">SUM('N1.1 Appl For Mthly R&amp;C General'!$F823:$F832)</f>
        <v>0</v>
      </c>
      <c r="AS33" s="217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7" t="n">
        <f aca="false">'N1.1 Appl For Mthly R&amp;C General'!$F867</f>
        <v>0.0052</v>
      </c>
      <c r="AY33" s="217" t="n">
        <f aca="false">'N1.1 Appl For Mthly R&amp;C General'!$F870</f>
        <v>0.001</v>
      </c>
      <c r="AZ33" s="217" t="n">
        <f aca="false">'N1.1 Appl For Mthly R&amp;C General'!$F873</f>
        <v>0.25</v>
      </c>
    </row>
    <row r="34" s="3" customFormat="true" ht="29.25" hidden="false" customHeight="true" outlineLevel="0" collapsed="false">
      <c r="C34" s="234" t="s">
        <v>831</v>
      </c>
      <c r="D34" s="235" t="n">
        <v>180</v>
      </c>
      <c r="E34" s="236" t="s">
        <v>395</v>
      </c>
      <c r="F34" s="237" t="n">
        <v>0.5</v>
      </c>
      <c r="G34" s="238" t="s">
        <v>26</v>
      </c>
      <c r="I34" s="239" t="s">
        <v>832</v>
      </c>
      <c r="J34" s="240" t="n">
        <f aca="false">'N3.1 Curr&amp;Appl For Loss Factor'!D22</f>
        <v>1.058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6" t="n">
        <f aca="false">'C3.1 Curr Rates &amp; Chgs General'!$F884</f>
        <v>0</v>
      </c>
      <c r="AG34" s="220" t="n">
        <f aca="false">SUM('C3.1 Curr Rates &amp; Chgs General'!$F889:$F898)</f>
        <v>0</v>
      </c>
      <c r="AH34" s="217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7" t="n">
        <f aca="false">'C3.1 Curr Rates &amp; Chgs General'!$F933</f>
        <v>0.0052000000141561</v>
      </c>
      <c r="AN34" s="217" t="n">
        <f aca="false">'C3.1 Curr Rates &amp; Chgs General'!$F936</f>
        <v>0.00100000004749745</v>
      </c>
      <c r="AO34" s="217" t="n">
        <f aca="false">'C3.1 Curr Rates &amp; Chgs General'!$F939</f>
        <v>0.25</v>
      </c>
      <c r="AQ34" s="216" t="n">
        <f aca="false">'N1.1 Appl For Mthly R&amp;C General'!$F884</f>
        <v>0</v>
      </c>
      <c r="AR34" s="220" t="n">
        <f aca="false">SUM('N1.1 Appl For Mthly R&amp;C General'!$F889:$F898)</f>
        <v>0</v>
      </c>
      <c r="AS34" s="217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7" t="n">
        <f aca="false">'N1.1 Appl For Mthly R&amp;C General'!$F933</f>
        <v>0.0052</v>
      </c>
      <c r="AY34" s="217" t="n">
        <f aca="false">'N1.1 Appl For Mthly R&amp;C General'!$F936</f>
        <v>0.001</v>
      </c>
      <c r="AZ34" s="217" t="n">
        <f aca="false">'N1.1 Appl For Mthly R&amp;C General'!$F939</f>
        <v>0.25</v>
      </c>
    </row>
    <row r="35" s="3" customFormat="true" ht="19.5" hidden="false" customHeight="false" outlineLevel="0" collapsed="false">
      <c r="C35" s="234" t="s">
        <v>833</v>
      </c>
      <c r="D35" s="241" t="n">
        <v>750</v>
      </c>
      <c r="E35" s="236" t="s">
        <v>395</v>
      </c>
      <c r="F35" s="242" t="s">
        <v>525</v>
      </c>
      <c r="G35" s="243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6" t="n">
        <f aca="false">'C3.1 Curr Rates &amp; Chgs General'!$F950</f>
        <v>0</v>
      </c>
      <c r="AG35" s="220" t="n">
        <f aca="false">SUM('C3.1 Curr Rates &amp; Chgs General'!$F955:$F964)</f>
        <v>0</v>
      </c>
      <c r="AH35" s="217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7" t="n">
        <f aca="false">'C3.1 Curr Rates &amp; Chgs General'!$F999</f>
        <v>0.0052000000141561</v>
      </c>
      <c r="AN35" s="217" t="n">
        <f aca="false">'C3.1 Curr Rates &amp; Chgs General'!$F1002</f>
        <v>0.00100000004749745</v>
      </c>
      <c r="AO35" s="217" t="n">
        <f aca="false">'C3.1 Curr Rates &amp; Chgs General'!$F1005</f>
        <v>0.25</v>
      </c>
      <c r="AQ35" s="216" t="n">
        <f aca="false">'N1.1 Appl For Mthly R&amp;C General'!$F950</f>
        <v>0</v>
      </c>
      <c r="AR35" s="220" t="n">
        <f aca="false">SUM('N1.1 Appl For Mthly R&amp;C General'!$F955:$F964)</f>
        <v>0</v>
      </c>
      <c r="AS35" s="217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7" t="n">
        <f aca="false">'N1.1 Appl For Mthly R&amp;C General'!$F999</f>
        <v>0.0052</v>
      </c>
      <c r="AY35" s="217" t="n">
        <f aca="false">'N1.1 Appl For Mthly R&amp;C General'!$F1002</f>
        <v>0.001</v>
      </c>
      <c r="AZ35" s="217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6" t="n">
        <f aca="false">'C3.1 Curr Rates &amp; Chgs General'!$F1016</f>
        <v>0</v>
      </c>
      <c r="AG36" s="220" t="n">
        <f aca="false">SUM('C3.1 Curr Rates &amp; Chgs General'!$F1021:$F1030)</f>
        <v>0</v>
      </c>
      <c r="AH36" s="217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7" t="n">
        <f aca="false">'C3.1 Curr Rates &amp; Chgs General'!$F1065</f>
        <v>0.0052000000141561</v>
      </c>
      <c r="AN36" s="217" t="n">
        <f aca="false">'C3.1 Curr Rates &amp; Chgs General'!$F1068</f>
        <v>0.00100000004749745</v>
      </c>
      <c r="AO36" s="217" t="n">
        <f aca="false">'C3.1 Curr Rates &amp; Chgs General'!$F1071</f>
        <v>0.25</v>
      </c>
      <c r="AQ36" s="216" t="n">
        <f aca="false">'N1.1 Appl For Mthly R&amp;C General'!$F1016</f>
        <v>0</v>
      </c>
      <c r="AR36" s="220" t="n">
        <f aca="false">SUM('N1.1 Appl For Mthly R&amp;C General'!$F1021:$F1030)</f>
        <v>0</v>
      </c>
      <c r="AS36" s="217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7" t="n">
        <f aca="false">'N1.1 Appl For Mthly R&amp;C General'!$F1065</f>
        <v>0.0052</v>
      </c>
      <c r="AY36" s="217" t="n">
        <f aca="false">'N1.1 Appl For Mthly R&amp;C General'!$F1068</f>
        <v>0.001</v>
      </c>
      <c r="AZ36" s="217" t="n">
        <f aca="false">'N1.1 Appl For Mthly R&amp;C General'!$F1071</f>
        <v>0.25</v>
      </c>
    </row>
    <row r="37" s="3" customFormat="true" ht="26.25" hidden="false" customHeight="false" outlineLevel="0" collapsed="false">
      <c r="D37" s="244" t="s">
        <v>834</v>
      </c>
      <c r="E37" s="245" t="s">
        <v>835</v>
      </c>
      <c r="F37" s="246" t="s">
        <v>836</v>
      </c>
      <c r="G37" s="245" t="s">
        <v>834</v>
      </c>
      <c r="H37" s="245" t="s">
        <v>835</v>
      </c>
      <c r="I37" s="246" t="s">
        <v>836</v>
      </c>
      <c r="J37" s="247" t="s">
        <v>559</v>
      </c>
      <c r="K37" s="248" t="s">
        <v>640</v>
      </c>
      <c r="L37" s="249" t="s">
        <v>837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6" t="n">
        <f aca="false">'C3.1 Curr Rates &amp; Chgs General'!$F1082</f>
        <v>0</v>
      </c>
      <c r="AG37" s="220" t="n">
        <f aca="false">SUM('C3.1 Curr Rates &amp; Chgs General'!$F1087:$F1096)</f>
        <v>0</v>
      </c>
      <c r="AH37" s="217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7" t="n">
        <f aca="false">'C3.1 Curr Rates &amp; Chgs General'!$F1131</f>
        <v>0.0052000000141561</v>
      </c>
      <c r="AN37" s="217" t="n">
        <f aca="false">'C3.1 Curr Rates &amp; Chgs General'!$F1134</f>
        <v>0.00100000004749745</v>
      </c>
      <c r="AO37" s="217" t="n">
        <f aca="false">'C3.1 Curr Rates &amp; Chgs General'!$F1137</f>
        <v>0.25</v>
      </c>
      <c r="AQ37" s="216" t="n">
        <f aca="false">'N1.1 Appl For Mthly R&amp;C General'!$F1082</f>
        <v>0</v>
      </c>
      <c r="AR37" s="220" t="n">
        <f aca="false">SUM('N1.1 Appl For Mthly R&amp;C General'!$F1087:$F1096)</f>
        <v>0</v>
      </c>
      <c r="AS37" s="217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7" t="n">
        <f aca="false">'N1.1 Appl For Mthly R&amp;C General'!$F1131</f>
        <v>0.0052</v>
      </c>
      <c r="AY37" s="217" t="n">
        <f aca="false">'N1.1 Appl For Mthly R&amp;C General'!$F1134</f>
        <v>0.001</v>
      </c>
      <c r="AZ37" s="217" t="n">
        <f aca="false">'N1.1 Appl For Mthly R&amp;C General'!$F1137</f>
        <v>0.25</v>
      </c>
    </row>
    <row r="38" s="3" customFormat="true" ht="12.75" hidden="false" customHeight="false" outlineLevel="0" collapsed="false">
      <c r="C38" s="226" t="s">
        <v>838</v>
      </c>
      <c r="D38" s="250" t="e">
        <f aca="false">energytierone(D34,J34,D35)</f>
        <v>#VALUE!</v>
      </c>
      <c r="E38" s="251" t="n">
        <v>0.056</v>
      </c>
      <c r="F38" s="252" t="e">
        <f aca="false">ROUND(D38*E38,2)</f>
        <v>#VALUE!</v>
      </c>
      <c r="G38" s="250" t="e">
        <f aca="false">D38</f>
        <v>#VALUE!</v>
      </c>
      <c r="H38" s="253" t="n">
        <f aca="false">E38</f>
        <v>0.056</v>
      </c>
      <c r="I38" s="252" t="e">
        <f aca="false">ROUND(G38*H38,2)</f>
        <v>#VALUE!</v>
      </c>
      <c r="J38" s="252" t="e">
        <f aca="false">I38-F38</f>
        <v>#VALUE!</v>
      </c>
      <c r="K38" s="254" t="n">
        <f aca="false">IF(ISERROR(J38/F38),0,J38/F38)</f>
        <v>0</v>
      </c>
      <c r="L38" s="255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6" t="n">
        <f aca="false">'C3.1 Curr Rates &amp; Chgs General'!$F1148</f>
        <v>0</v>
      </c>
      <c r="AG38" s="220" t="n">
        <f aca="false">SUM('C3.1 Curr Rates &amp; Chgs General'!$F1153:$F1162)</f>
        <v>0</v>
      </c>
      <c r="AH38" s="217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7" t="n">
        <f aca="false">'C3.1 Curr Rates &amp; Chgs General'!$F1197</f>
        <v>0.0052</v>
      </c>
      <c r="AN38" s="217" t="n">
        <f aca="false">'C3.1 Curr Rates &amp; Chgs General'!$F1200</f>
        <v>0.001</v>
      </c>
      <c r="AO38" s="217" t="n">
        <f aca="false">'C3.1 Curr Rates &amp; Chgs General'!$F1203</f>
        <v>0.25</v>
      </c>
      <c r="AQ38" s="216" t="n">
        <f aca="false">'N1.1 Appl For Mthly R&amp;C General'!$F1148</f>
        <v>0</v>
      </c>
      <c r="AR38" s="220" t="n">
        <f aca="false">SUM('N1.1 Appl For Mthly R&amp;C General'!$F1153:$F1162)</f>
        <v>0</v>
      </c>
      <c r="AS38" s="217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7" t="n">
        <f aca="false">'N1.1 Appl For Mthly R&amp;C General'!$F1197</f>
        <v>0.0052</v>
      </c>
      <c r="AY38" s="217" t="n">
        <f aca="false">'N1.1 Appl For Mthly R&amp;C General'!$F1200</f>
        <v>0.001</v>
      </c>
      <c r="AZ38" s="217" t="n">
        <f aca="false">'N1.1 Appl For Mthly R&amp;C General'!$F1203</f>
        <v>0.25</v>
      </c>
    </row>
    <row r="39" s="3" customFormat="true" ht="13.5" hidden="false" customHeight="false" outlineLevel="0" collapsed="false">
      <c r="C39" s="226" t="s">
        <v>839</v>
      </c>
      <c r="D39" s="256" t="e">
        <f aca="false">ROUND(energytiertwo(D34,J34,D35),0)</f>
        <v>#VALUE!</v>
      </c>
      <c r="E39" s="257" t="n">
        <v>0.065</v>
      </c>
      <c r="F39" s="258" t="e">
        <f aca="false">ROUND(D39*E39,2)</f>
        <v>#VALUE!</v>
      </c>
      <c r="G39" s="256" t="e">
        <f aca="false">D39</f>
        <v>#VALUE!</v>
      </c>
      <c r="H39" s="259" t="n">
        <f aca="false">E39</f>
        <v>0.065</v>
      </c>
      <c r="I39" s="258" t="e">
        <f aca="false">ROUND(G39*H39,2)</f>
        <v>#VALUE!</v>
      </c>
      <c r="J39" s="258" t="e">
        <f aca="false">I39-F39</f>
        <v>#VALUE!</v>
      </c>
      <c r="K39" s="260" t="n">
        <f aca="false">IF(ISERROR(J39/F39),0,J39/F39)</f>
        <v>0</v>
      </c>
      <c r="L39" s="255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6" t="n">
        <f aca="false">'C3.1 Curr Rates &amp; Chgs General'!$F1214</f>
        <v>0</v>
      </c>
      <c r="AG39" s="220" t="n">
        <f aca="false">SUM('C3.1 Curr Rates &amp; Chgs General'!$F1219:$F1228)</f>
        <v>0</v>
      </c>
      <c r="AH39" s="217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7" t="n">
        <f aca="false">'C3.1 Curr Rates &amp; Chgs General'!$F1263</f>
        <v>0.0052</v>
      </c>
      <c r="AN39" s="217" t="n">
        <f aca="false">'C3.1 Curr Rates &amp; Chgs General'!$F1266</f>
        <v>0.001</v>
      </c>
      <c r="AO39" s="217" t="n">
        <f aca="false">'C3.1 Curr Rates &amp; Chgs General'!$F1269</f>
        <v>0.25</v>
      </c>
      <c r="AQ39" s="216" t="n">
        <f aca="false">'N1.1 Appl For Mthly R&amp;C General'!$F1214</f>
        <v>0</v>
      </c>
      <c r="AR39" s="220" t="n">
        <f aca="false">SUM('N1.1 Appl For Mthly R&amp;C General'!$F1219:$F1228)</f>
        <v>0</v>
      </c>
      <c r="AS39" s="217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7" t="n">
        <f aca="false">'N1.1 Appl For Mthly R&amp;C General'!$F1263</f>
        <v>0.0052</v>
      </c>
      <c r="AY39" s="217" t="n">
        <f aca="false">'N1.1 Appl For Mthly R&amp;C General'!$F1266</f>
        <v>0.001</v>
      </c>
      <c r="AZ39" s="217" t="n">
        <f aca="false">'N1.1 Appl For Mthly R&amp;C General'!$F1269</f>
        <v>0.25</v>
      </c>
    </row>
    <row r="40" s="3" customFormat="true" ht="13.5" hidden="false" customHeight="false" outlineLevel="0" collapsed="false">
      <c r="C40" s="261" t="s">
        <v>840</v>
      </c>
      <c r="E40" s="262"/>
      <c r="F40" s="263" t="e">
        <f aca="false">SUM(F38:F39)</f>
        <v>#VALUE!</v>
      </c>
      <c r="H40" s="262"/>
      <c r="I40" s="263" t="e">
        <f aca="false">SUM(I38:I39)</f>
        <v>#VALUE!</v>
      </c>
      <c r="J40" s="263" t="e">
        <f aca="false">SUM(J38:J39)</f>
        <v>#VALUE!</v>
      </c>
      <c r="K40" s="264" t="n">
        <f aca="false">IF(ISERROR(J40/F40),0,J40/F40)</f>
        <v>0</v>
      </c>
      <c r="L40" s="265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6" t="n">
        <f aca="false">'C3.1 Curr Rates &amp; Chgs General'!$F1280</f>
        <v>0</v>
      </c>
      <c r="AG40" s="220" t="n">
        <f aca="false">SUM('C3.1 Curr Rates &amp; Chgs General'!$F1285:$F1294)</f>
        <v>0</v>
      </c>
      <c r="AH40" s="217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7" t="n">
        <f aca="false">'C3.1 Curr Rates &amp; Chgs General'!$F1329</f>
        <v>0.0052</v>
      </c>
      <c r="AN40" s="217" t="n">
        <f aca="false">'C3.1 Curr Rates &amp; Chgs General'!$F1332</f>
        <v>0.001</v>
      </c>
      <c r="AO40" s="217" t="n">
        <f aca="false">'C3.1 Curr Rates &amp; Chgs General'!$F1335</f>
        <v>0.25</v>
      </c>
      <c r="AQ40" s="216" t="n">
        <f aca="false">'N1.1 Appl For Mthly R&amp;C General'!$F1280</f>
        <v>0</v>
      </c>
      <c r="AR40" s="220" t="n">
        <f aca="false">SUM('N1.1 Appl For Mthly R&amp;C General'!$F1285:$F1294)</f>
        <v>0</v>
      </c>
      <c r="AS40" s="217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7" t="n">
        <f aca="false">'N1.1 Appl For Mthly R&amp;C General'!$F1329</f>
        <v>0.0052</v>
      </c>
      <c r="AY40" s="217" t="n">
        <f aca="false">'N1.1 Appl For Mthly R&amp;C General'!$F1332</f>
        <v>0.001</v>
      </c>
      <c r="AZ40" s="217" t="n">
        <f aca="false">'N1.1 Appl For Mthly R&amp;C General'!$F1335</f>
        <v>0.25</v>
      </c>
    </row>
    <row r="41" s="3" customFormat="true" ht="12.75" hidden="false" customHeight="false" outlineLevel="0" collapsed="false">
      <c r="C41" s="223" t="s">
        <v>558</v>
      </c>
      <c r="D41" s="266" t="n">
        <v>1</v>
      </c>
      <c r="E41" s="267" t="n">
        <f aca="false">ROUND(E23,2)</f>
        <v>0.8</v>
      </c>
      <c r="F41" s="268" t="n">
        <f aca="false">ROUND(D41*E41,2)</f>
        <v>0.8</v>
      </c>
      <c r="G41" s="266" t="n">
        <f aca="false">D41</f>
        <v>1</v>
      </c>
      <c r="H41" s="267" t="n">
        <f aca="false">ROUND(F23,2)</f>
        <v>0.81</v>
      </c>
      <c r="I41" s="268" t="n">
        <f aca="false">ROUND(G41*H41,2)</f>
        <v>0.81</v>
      </c>
      <c r="J41" s="268" t="n">
        <f aca="false">I41-F41</f>
        <v>0.01</v>
      </c>
      <c r="K41" s="254" t="n">
        <f aca="false">IF(ISERROR(J41/F41),0,J41/F41)</f>
        <v>0.0125</v>
      </c>
      <c r="L41" s="255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6" t="n">
        <f aca="false">'C3.1 Curr Rates &amp; Chgs General'!$F1346</f>
        <v>0</v>
      </c>
      <c r="AG41" s="220" t="n">
        <f aca="false">SUM('C3.1 Curr Rates &amp; Chgs General'!$F1351:$F1360)</f>
        <v>0</v>
      </c>
      <c r="AH41" s="217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7" t="n">
        <f aca="false">'C3.1 Curr Rates &amp; Chgs General'!$F1395</f>
        <v>0.0052</v>
      </c>
      <c r="AN41" s="217" t="n">
        <f aca="false">'C3.1 Curr Rates &amp; Chgs General'!$F1398</f>
        <v>0.001</v>
      </c>
      <c r="AO41" s="217" t="n">
        <f aca="false">'C3.1 Curr Rates &amp; Chgs General'!$F1401</f>
        <v>0.25</v>
      </c>
      <c r="AQ41" s="216" t="n">
        <f aca="false">'N1.1 Appl For Mthly R&amp;C General'!$F1346</f>
        <v>0</v>
      </c>
      <c r="AR41" s="220" t="n">
        <f aca="false">SUM('N1.1 Appl For Mthly R&amp;C General'!$F1351:$F1360)</f>
        <v>0</v>
      </c>
      <c r="AS41" s="217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7" t="n">
        <f aca="false">'N1.1 Appl For Mthly R&amp;C General'!$F1395</f>
        <v>0.0052</v>
      </c>
      <c r="AY41" s="217" t="n">
        <f aca="false">'N1.1 Appl For Mthly R&amp;C General'!$F1398</f>
        <v>0.001</v>
      </c>
      <c r="AZ41" s="217" t="n">
        <f aca="false">'N1.1 Appl For Mthly R&amp;C General'!$F1401</f>
        <v>0.25</v>
      </c>
    </row>
    <row r="42" s="3" customFormat="true" ht="12.75" hidden="false" customHeight="false" outlineLevel="0" collapsed="false">
      <c r="C42" s="226" t="s">
        <v>828</v>
      </c>
      <c r="D42" s="269" t="n">
        <f aca="false">D41</f>
        <v>1</v>
      </c>
      <c r="E42" s="270" t="n">
        <f aca="false">ROUND(E24,2)</f>
        <v>0</v>
      </c>
      <c r="F42" s="271" t="n">
        <f aca="false">ROUND(D42*E42,2)</f>
        <v>0</v>
      </c>
      <c r="G42" s="269" t="n">
        <f aca="false">D42</f>
        <v>1</v>
      </c>
      <c r="H42" s="270" t="n">
        <f aca="false">ROUND(F24,2)</f>
        <v>0</v>
      </c>
      <c r="I42" s="271" t="n">
        <f aca="false">ROUND(G42*H42,2)</f>
        <v>0</v>
      </c>
      <c r="J42" s="271" t="n">
        <f aca="false">I42-F42</f>
        <v>0</v>
      </c>
      <c r="K42" s="254" t="n">
        <f aca="false">IF(ISERROR(J42/F42),0,J42/F42)</f>
        <v>0</v>
      </c>
      <c r="L42" s="255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6" t="n">
        <f aca="false">'C3.1 Curr Rates &amp; Chgs General'!$F1412</f>
        <v>0</v>
      </c>
      <c r="AG42" s="220" t="n">
        <f aca="false">SUM('C3.1 Curr Rates &amp; Chgs General'!$F1417:$F1426)</f>
        <v>0</v>
      </c>
      <c r="AH42" s="217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7" t="n">
        <f aca="false">'C3.1 Curr Rates &amp; Chgs General'!$F1461</f>
        <v>0.0052</v>
      </c>
      <c r="AN42" s="217" t="n">
        <f aca="false">'C3.1 Curr Rates &amp; Chgs General'!$F1464</f>
        <v>0.001</v>
      </c>
      <c r="AO42" s="217" t="n">
        <f aca="false">'C3.1 Curr Rates &amp; Chgs General'!$F1467</f>
        <v>0.25</v>
      </c>
      <c r="AQ42" s="216" t="n">
        <f aca="false">'N1.1 Appl For Mthly R&amp;C General'!$F1412</f>
        <v>0</v>
      </c>
      <c r="AR42" s="220" t="n">
        <f aca="false">SUM('N1.1 Appl For Mthly R&amp;C General'!$F1417:$F1426)</f>
        <v>0</v>
      </c>
      <c r="AS42" s="217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7" t="n">
        <f aca="false">'N1.1 Appl For Mthly R&amp;C General'!$F1461</f>
        <v>0.0052</v>
      </c>
      <c r="AY42" s="217" t="n">
        <f aca="false">'N1.1 Appl For Mthly R&amp;C General'!$F1464</f>
        <v>0.001</v>
      </c>
      <c r="AZ42" s="217" t="n">
        <f aca="false">'N1.1 Appl For Mthly R&amp;C General'!$F1467</f>
        <v>0.25</v>
      </c>
    </row>
    <row r="43" s="3" customFormat="true" ht="12.75" hidden="false" customHeight="false" outlineLevel="0" collapsed="false">
      <c r="C43" s="229" t="s">
        <v>566</v>
      </c>
      <c r="D43" s="272" t="e">
        <f aca="false">BillkW(F34)</f>
        <v>#VALUE!</v>
      </c>
      <c r="E43" s="273" t="n">
        <f aca="false">ROUND(E25,4)</f>
        <v>3.3613</v>
      </c>
      <c r="F43" s="271" t="e">
        <f aca="false">ROUND(D43*E43,2)</f>
        <v>#VALUE!</v>
      </c>
      <c r="G43" s="272" t="e">
        <f aca="false">D43</f>
        <v>#VALUE!</v>
      </c>
      <c r="H43" s="273" t="n">
        <f aca="false">ROUND(F25,4)</f>
        <v>3.3915</v>
      </c>
      <c r="I43" s="271" t="e">
        <f aca="false">ROUND(G43*H43,2)</f>
        <v>#VALUE!</v>
      </c>
      <c r="J43" s="271" t="e">
        <f aca="false">I43-F43</f>
        <v>#VALUE!</v>
      </c>
      <c r="K43" s="254" t="n">
        <f aca="false">IF(ISERROR(J43/F43),0,J43/F43)</f>
        <v>0</v>
      </c>
      <c r="L43" s="255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6" t="n">
        <f aca="false">'C3.1 Curr Rates &amp; Chgs General'!$F1478</f>
        <v>0</v>
      </c>
      <c r="AG43" s="220" t="n">
        <f aca="false">SUM('C3.1 Curr Rates &amp; Chgs General'!$F1483:$F1492)</f>
        <v>0</v>
      </c>
      <c r="AH43" s="217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7" t="n">
        <f aca="false">'C3.1 Curr Rates &amp; Chgs General'!$F1527</f>
        <v>0.0052</v>
      </c>
      <c r="AN43" s="217" t="n">
        <f aca="false">'C3.1 Curr Rates &amp; Chgs General'!$F1530</f>
        <v>0.001</v>
      </c>
      <c r="AO43" s="217" t="n">
        <f aca="false">'C3.1 Curr Rates &amp; Chgs General'!$F1533</f>
        <v>0.25</v>
      </c>
      <c r="AQ43" s="216" t="n">
        <f aca="false">'N1.1 Appl For Mthly R&amp;C General'!$F1478</f>
        <v>0</v>
      </c>
      <c r="AR43" s="220" t="n">
        <f aca="false">SUM('N1.1 Appl For Mthly R&amp;C General'!$F1483:$F1492)</f>
        <v>0</v>
      </c>
      <c r="AS43" s="217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7" t="n">
        <f aca="false">'N1.1 Appl For Mthly R&amp;C General'!$F1527</f>
        <v>0.0052</v>
      </c>
      <c r="AY43" s="217" t="n">
        <f aca="false">'N1.1 Appl For Mthly R&amp;C General'!$F1530</f>
        <v>0.001</v>
      </c>
      <c r="AZ43" s="217" t="n">
        <f aca="false">'N1.1 Appl For Mthly R&amp;C General'!$F1533</f>
        <v>0.25</v>
      </c>
    </row>
    <row r="44" s="3" customFormat="true" ht="13.5" hidden="false" customHeight="false" outlineLevel="0" collapsed="false">
      <c r="C44" s="226" t="s">
        <v>829</v>
      </c>
      <c r="D44" s="274" t="e">
        <f aca="false">D43</f>
        <v>#VALUE!</v>
      </c>
      <c r="E44" s="275" t="n">
        <f aca="false">ROUND(E26,4)</f>
        <v>2.6532</v>
      </c>
      <c r="F44" s="271" t="e">
        <f aca="false">ROUND(D44*E44,2)</f>
        <v>#VALUE!</v>
      </c>
      <c r="G44" s="274" t="e">
        <f aca="false">D44</f>
        <v>#VALUE!</v>
      </c>
      <c r="H44" s="275" t="n">
        <f aca="false">ROUND(F26,4)</f>
        <v>2.6532</v>
      </c>
      <c r="I44" s="271" t="e">
        <f aca="false">ROUND(G44*H44,2)</f>
        <v>#VALUE!</v>
      </c>
      <c r="J44" s="271" t="e">
        <f aca="false">I44-F44</f>
        <v>#VALUE!</v>
      </c>
      <c r="K44" s="254" t="n">
        <f aca="false">IF(ISERROR(J44/F44),0,J44/F44)</f>
        <v>0</v>
      </c>
      <c r="L44" s="255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6" t="n">
        <f aca="false">'C3.1 Curr Rates &amp; Chgs General'!$F1544</f>
        <v>0</v>
      </c>
      <c r="AG44" s="220" t="n">
        <f aca="false">SUM('C3.1 Curr Rates &amp; Chgs General'!$F1549:$F1558)</f>
        <v>0</v>
      </c>
      <c r="AH44" s="217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7" t="n">
        <f aca="false">'C3.1 Curr Rates &amp; Chgs General'!$F1593</f>
        <v>0.0052</v>
      </c>
      <c r="AN44" s="217" t="n">
        <f aca="false">'C3.1 Curr Rates &amp; Chgs General'!$F1596</f>
        <v>0.001</v>
      </c>
      <c r="AO44" s="217" t="n">
        <f aca="false">'C3.1 Curr Rates &amp; Chgs General'!$F1599</f>
        <v>0.25</v>
      </c>
      <c r="AQ44" s="216" t="n">
        <f aca="false">'N1.1 Appl For Mthly R&amp;C General'!$F1544</f>
        <v>0</v>
      </c>
      <c r="AR44" s="220" t="n">
        <f aca="false">SUM('N1.1 Appl For Mthly R&amp;C General'!$F1549:$F1558)</f>
        <v>0</v>
      </c>
      <c r="AS44" s="217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7" t="n">
        <f aca="false">'N1.1 Appl For Mthly R&amp;C General'!$F1593</f>
        <v>0.0052</v>
      </c>
      <c r="AY44" s="217" t="n">
        <f aca="false">'N1.1 Appl For Mthly R&amp;C General'!$F1596</f>
        <v>0.001</v>
      </c>
      <c r="AZ44" s="217" t="n">
        <f aca="false">'N1.1 Appl For Mthly R&amp;C General'!$F1599</f>
        <v>0.25</v>
      </c>
    </row>
    <row r="45" s="3" customFormat="true" ht="13.5" hidden="false" customHeight="false" outlineLevel="0" collapsed="false">
      <c r="C45" s="276" t="s">
        <v>841</v>
      </c>
      <c r="D45" s="277"/>
      <c r="E45" s="278"/>
      <c r="F45" s="279" t="e">
        <f aca="false">SUM(F41:F44)</f>
        <v>#VALUE!</v>
      </c>
      <c r="G45" s="277"/>
      <c r="H45" s="278"/>
      <c r="I45" s="279" t="e">
        <f aca="false">SUM(I41:I44)</f>
        <v>#VALUE!</v>
      </c>
      <c r="J45" s="279" t="e">
        <f aca="false">SUM(J41:J44)</f>
        <v>#VALUE!</v>
      </c>
      <c r="K45" s="280" t="n">
        <f aca="false">IF(ISERROR(J45/F45),0,J45/F45)</f>
        <v>0</v>
      </c>
      <c r="L45" s="281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6" t="n">
        <f aca="false">'C3.1 Curr Rates &amp; Chgs General'!$F1610</f>
        <v>0</v>
      </c>
      <c r="AG45" s="220" t="n">
        <f aca="false">SUM('C3.1 Curr Rates &amp; Chgs General'!$F1615:$F1624)</f>
        <v>0</v>
      </c>
      <c r="AH45" s="217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7" t="n">
        <f aca="false">'C3.1 Curr Rates &amp; Chgs General'!$F1659</f>
        <v>0.0052</v>
      </c>
      <c r="AN45" s="217" t="n">
        <f aca="false">'C3.1 Curr Rates &amp; Chgs General'!$F1662</f>
        <v>0.001</v>
      </c>
      <c r="AO45" s="217" t="n">
        <f aca="false">'C3.1 Curr Rates &amp; Chgs General'!$F1665</f>
        <v>0.25</v>
      </c>
      <c r="AQ45" s="216" t="n">
        <f aca="false">'N1.1 Appl For Mthly R&amp;C General'!$F1610</f>
        <v>0</v>
      </c>
      <c r="AR45" s="220" t="n">
        <f aca="false">SUM('N1.1 Appl For Mthly R&amp;C General'!$F1615:$F1624)</f>
        <v>0</v>
      </c>
      <c r="AS45" s="217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7" t="n">
        <f aca="false">'N1.1 Appl For Mthly R&amp;C General'!$F1659</f>
        <v>0.0052</v>
      </c>
      <c r="AY45" s="217" t="n">
        <f aca="false">'N1.1 Appl For Mthly R&amp;C General'!$F1662</f>
        <v>0.001</v>
      </c>
      <c r="AZ45" s="217" t="n">
        <f aca="false">'N1.1 Appl For Mthly R&amp;C General'!$F1665</f>
        <v>0.25</v>
      </c>
    </row>
    <row r="46" s="3" customFormat="true" ht="12.75" hidden="false" customHeight="false" outlineLevel="0" collapsed="false">
      <c r="C46" s="229" t="s">
        <v>542</v>
      </c>
      <c r="D46" s="282" t="e">
        <f aca="false">BillkW(F34)</f>
        <v>#VALUE!</v>
      </c>
      <c r="E46" s="283" t="e">
        <f aca="false">ROUND(E27,4)</f>
        <v>#VALUE!</v>
      </c>
      <c r="F46" s="271" t="e">
        <f aca="false">ROUND(D46*E46,2)</f>
        <v>#VALUE!</v>
      </c>
      <c r="G46" s="282" t="e">
        <f aca="false">D46</f>
        <v>#VALUE!</v>
      </c>
      <c r="H46" s="283" t="e">
        <f aca="false">ROUND(F27,4)</f>
        <v>#VALUE!</v>
      </c>
      <c r="I46" s="271" t="e">
        <f aca="false">ROUND(G46*H46,2)</f>
        <v>#VALUE!</v>
      </c>
      <c r="J46" s="271" t="e">
        <f aca="false">I46-F46</f>
        <v>#VALUE!</v>
      </c>
      <c r="K46" s="254" t="n">
        <f aca="false">IF(ISERROR(J46/F46),0,J46/F46)</f>
        <v>0</v>
      </c>
      <c r="L46" s="255" t="n">
        <f aca="false">IF(ISERROR(I46/$I$58),0,I46/$I$58)</f>
        <v>0</v>
      </c>
      <c r="AA46" s="4"/>
      <c r="AF46" s="216"/>
      <c r="AG46" s="220"/>
      <c r="AH46" s="217"/>
      <c r="AM46" s="217"/>
      <c r="AN46" s="217"/>
      <c r="AO46" s="217"/>
      <c r="AQ46" s="216"/>
      <c r="AR46" s="220"/>
      <c r="AS46" s="217"/>
      <c r="AX46" s="217"/>
      <c r="AY46" s="217"/>
      <c r="AZ46" s="217"/>
    </row>
    <row r="47" s="3" customFormat="true" ht="13.5" hidden="false" customHeight="false" outlineLevel="0" collapsed="false">
      <c r="C47" s="229" t="s">
        <v>543</v>
      </c>
      <c r="D47" s="272" t="e">
        <f aca="false">D46</f>
        <v>#VALUE!</v>
      </c>
      <c r="E47" s="273" t="e">
        <f aca="false">ROUND(E28,4)</f>
        <v>#VALUE!</v>
      </c>
      <c r="F47" s="284" t="e">
        <f aca="false">ROUND(D47*E47,2)</f>
        <v>#VALUE!</v>
      </c>
      <c r="G47" s="272" t="e">
        <f aca="false">D47</f>
        <v>#VALUE!</v>
      </c>
      <c r="H47" s="273" t="e">
        <f aca="false">ROUND(F28,4)</f>
        <v>#VALUE!</v>
      </c>
      <c r="I47" s="284" t="e">
        <f aca="false">ROUND(G47*H47,2)</f>
        <v>#VALUE!</v>
      </c>
      <c r="J47" s="284" t="e">
        <f aca="false">I47-F47</f>
        <v>#VALUE!</v>
      </c>
      <c r="K47" s="254" t="n">
        <f aca="false">IF(ISERROR(J47/F47),0,J47/F47)</f>
        <v>0</v>
      </c>
      <c r="L47" s="255" t="n">
        <f aca="false">IF(ISERROR(I47/$I$58),0,I47/$I$58)</f>
        <v>0</v>
      </c>
      <c r="AA47" s="4"/>
      <c r="AF47" s="216"/>
      <c r="AG47" s="220"/>
      <c r="AH47" s="217"/>
      <c r="AM47" s="217"/>
      <c r="AN47" s="217"/>
      <c r="AO47" s="217"/>
      <c r="AQ47" s="216"/>
      <c r="AR47" s="220"/>
      <c r="AS47" s="217"/>
      <c r="AX47" s="217"/>
      <c r="AY47" s="217"/>
      <c r="AZ47" s="217"/>
    </row>
    <row r="48" s="3" customFormat="true" ht="13.5" hidden="true" customHeight="false" outlineLevel="0" collapsed="false">
      <c r="C48" s="229" t="s">
        <v>577</v>
      </c>
      <c r="D48" s="274" t="e">
        <f aca="false">D46</f>
        <v>#VALUE!</v>
      </c>
      <c r="E48" s="273" t="n">
        <f aca="false">ROUND(E29,4)</f>
        <v>0</v>
      </c>
      <c r="F48" s="284" t="e">
        <f aca="false">ROUND(D48*E48,2)</f>
        <v>#VALUE!</v>
      </c>
      <c r="G48" s="285" t="e">
        <f aca="false">G46</f>
        <v>#VALUE!</v>
      </c>
      <c r="H48" s="273" t="n">
        <f aca="false">ROUND(F29,4)</f>
        <v>0</v>
      </c>
      <c r="I48" s="284" t="e">
        <f aca="false">ROUND(G48*H48,2)</f>
        <v>#VALUE!</v>
      </c>
      <c r="J48" s="284" t="e">
        <f aca="false">I48-F48</f>
        <v>#VALUE!</v>
      </c>
      <c r="K48" s="254" t="n">
        <f aca="false">IF(ISERROR(J48/F48),0,J48/F48)</f>
        <v>0</v>
      </c>
      <c r="L48" s="255" t="n">
        <f aca="false">IF(ISERROR(I48/$I$58),0,I48/$I$58)</f>
        <v>0</v>
      </c>
      <c r="AG48" s="220"/>
    </row>
    <row r="49" s="3" customFormat="true" ht="13.5" hidden="false" customHeight="false" outlineLevel="0" collapsed="false">
      <c r="C49" s="276" t="s">
        <v>842</v>
      </c>
      <c r="D49" s="286"/>
      <c r="E49" s="287"/>
      <c r="F49" s="279" t="e">
        <f aca="false">SUM(F46:F48)</f>
        <v>#VALUE!</v>
      </c>
      <c r="G49" s="286"/>
      <c r="H49" s="287"/>
      <c r="I49" s="279" t="e">
        <f aca="false">SUM(I46:I48)</f>
        <v>#VALUE!</v>
      </c>
      <c r="J49" s="279" t="e">
        <f aca="false">SUM(J46:J48)</f>
        <v>#VALUE!</v>
      </c>
      <c r="K49" s="280" t="n">
        <f aca="false">IF(ISERROR(J49/F49),0,J49/F49)</f>
        <v>0</v>
      </c>
      <c r="L49" s="281" t="n">
        <f aca="false">IF(ISERROR(I49/$I$58),0,I49/$I$58)</f>
        <v>0</v>
      </c>
      <c r="AG49" s="220"/>
    </row>
    <row r="50" s="3" customFormat="true" ht="13.5" hidden="false" customHeight="false" outlineLevel="0" collapsed="false">
      <c r="C50" s="261" t="s">
        <v>843</v>
      </c>
      <c r="D50" s="288"/>
      <c r="E50" s="289"/>
      <c r="F50" s="263" t="e">
        <f aca="false">SUM(F45,F49)</f>
        <v>#VALUE!</v>
      </c>
      <c r="G50" s="288"/>
      <c r="H50" s="289"/>
      <c r="I50" s="263" t="e">
        <f aca="false">SUM(I45,I49)</f>
        <v>#VALUE!</v>
      </c>
      <c r="J50" s="263" t="e">
        <f aca="false">SUM(J45,J49)</f>
        <v>#VALUE!</v>
      </c>
      <c r="K50" s="264" t="n">
        <f aca="false">IF(ISERROR(J50/F50),0,J50/F50)</f>
        <v>0</v>
      </c>
      <c r="L50" s="265" t="n">
        <f aca="false">IF(ISERROR(I50/$I$58),0,I50/$I$58)</f>
        <v>0</v>
      </c>
      <c r="AG50" s="220"/>
    </row>
    <row r="51" s="3" customFormat="true" ht="12.75" hidden="false" customHeight="false" outlineLevel="0" collapsed="false">
      <c r="C51" s="290" t="s">
        <v>582</v>
      </c>
      <c r="D51" s="282" t="e">
        <f aca="false">lfkwh(D34,J34)</f>
        <v>#VALUE!</v>
      </c>
      <c r="E51" s="283" t="n">
        <f aca="false">ROUND(E30,4)</f>
        <v>0.0052</v>
      </c>
      <c r="F51" s="252" t="e">
        <f aca="false">ROUND(D51*E51,2)</f>
        <v>#VALUE!</v>
      </c>
      <c r="G51" s="282" t="e">
        <f aca="false">D51</f>
        <v>#VALUE!</v>
      </c>
      <c r="H51" s="283" t="n">
        <f aca="false">ROUND(F30,4)</f>
        <v>0.0052</v>
      </c>
      <c r="I51" s="252" t="e">
        <f aca="false">ROUND(G51*H51,2)</f>
        <v>#VALUE!</v>
      </c>
      <c r="J51" s="252" t="e">
        <f aca="false">I51-F51</f>
        <v>#VALUE!</v>
      </c>
      <c r="K51" s="254" t="n">
        <f aca="false">IF(ISERROR(J51/F51),0,J51/F51)</f>
        <v>0</v>
      </c>
      <c r="L51" s="291" t="n">
        <f aca="false">IF(ISERROR(I51/$I$58),0,I51/$I$58)</f>
        <v>0</v>
      </c>
      <c r="AG51" s="220"/>
    </row>
    <row r="52" s="3" customFormat="true" ht="12.75" hidden="false" customHeight="false" outlineLevel="0" collapsed="false">
      <c r="C52" s="292" t="s">
        <v>586</v>
      </c>
      <c r="D52" s="272" t="e">
        <f aca="false">D51</f>
        <v>#VALUE!</v>
      </c>
      <c r="E52" s="273" t="n">
        <f aca="false">ROUND(E31,4)</f>
        <v>0.001</v>
      </c>
      <c r="F52" s="293" t="e">
        <f aca="false">ROUND(D52*E52,2)</f>
        <v>#VALUE!</v>
      </c>
      <c r="G52" s="272" t="e">
        <f aca="false">D52</f>
        <v>#VALUE!</v>
      </c>
      <c r="H52" s="273" t="n">
        <f aca="false">ROUND(F31,4)</f>
        <v>0.001</v>
      </c>
      <c r="I52" s="293" t="e">
        <f aca="false">ROUND(G52*H52,2)</f>
        <v>#VALUE!</v>
      </c>
      <c r="J52" s="293" t="e">
        <f aca="false">I52-F52</f>
        <v>#VALUE!</v>
      </c>
      <c r="K52" s="254" t="n">
        <f aca="false">IF(ISERROR(J52/F52),0,J52/F52)</f>
        <v>0</v>
      </c>
      <c r="L52" s="255" t="n">
        <f aca="false">IF(ISERROR(I52/$I$58),0,I52/$I$58)</f>
        <v>0</v>
      </c>
      <c r="AG52" s="220"/>
    </row>
    <row r="53" s="3" customFormat="true" ht="13.5" hidden="false" customHeight="false" outlineLevel="0" collapsed="false">
      <c r="C53" s="231" t="s">
        <v>830</v>
      </c>
      <c r="D53" s="294" t="n">
        <v>1</v>
      </c>
      <c r="E53" s="295" t="n">
        <f aca="false">ROUND(E32,2)</f>
        <v>0.25</v>
      </c>
      <c r="F53" s="296" t="n">
        <f aca="false">ROUND(D53*E53,2)</f>
        <v>0.25</v>
      </c>
      <c r="G53" s="294" t="n">
        <v>1</v>
      </c>
      <c r="H53" s="295" t="n">
        <f aca="false">ROUND(F32,2)</f>
        <v>0.25</v>
      </c>
      <c r="I53" s="296" t="n">
        <f aca="false">ROUND(G53*H53,2)</f>
        <v>0.25</v>
      </c>
      <c r="J53" s="296" t="n">
        <f aca="false">I53-F53</f>
        <v>0</v>
      </c>
      <c r="K53" s="254" t="n">
        <f aca="false">IF(ISERROR(J53/F53),0,J53/F53)</f>
        <v>0</v>
      </c>
      <c r="L53" s="255" t="n">
        <f aca="false">IF(ISERROR(I53/$I$58),0,I53/$I$58)</f>
        <v>0</v>
      </c>
      <c r="AG53" s="220"/>
    </row>
    <row r="54" s="3" customFormat="true" ht="13.5" hidden="false" customHeight="false" outlineLevel="0" collapsed="false">
      <c r="C54" s="297" t="s">
        <v>844</v>
      </c>
      <c r="E54" s="262"/>
      <c r="F54" s="263" t="e">
        <f aca="false">SUM(F51:F53)</f>
        <v>#VALUE!</v>
      </c>
      <c r="H54" s="262"/>
      <c r="I54" s="263" t="e">
        <f aca="false">SUM(I51:I53)</f>
        <v>#VALUE!</v>
      </c>
      <c r="J54" s="263" t="e">
        <f aca="false">SUM(J51:J52)</f>
        <v>#VALUE!</v>
      </c>
      <c r="K54" s="264" t="n">
        <f aca="false">IF(ISERROR(J54/F54),0,J54/F54)</f>
        <v>0</v>
      </c>
      <c r="L54" s="265" t="n">
        <f aca="false">IF(ISERROR(I54/$I$58),0,I54/$I$58)</f>
        <v>0</v>
      </c>
      <c r="AG54" s="220"/>
    </row>
    <row r="55" s="3" customFormat="true" ht="13.5" hidden="false" customHeight="false" outlineLevel="0" collapsed="false">
      <c r="C55" s="298" t="s">
        <v>845</v>
      </c>
      <c r="D55" s="299" t="n">
        <f aca="false">ROUND(D34,0)</f>
        <v>180</v>
      </c>
      <c r="E55" s="300" t="n">
        <f aca="false">'A1.1 LDC Information'!D30</f>
        <v>0.00700000021606684</v>
      </c>
      <c r="F55" s="301" t="n">
        <f aca="false">ROUND(D55*E55,2)</f>
        <v>1.26</v>
      </c>
      <c r="G55" s="299" t="n">
        <f aca="false">D55</f>
        <v>180</v>
      </c>
      <c r="H55" s="302" t="n">
        <f aca="false">E55</f>
        <v>0.00700000021606684</v>
      </c>
      <c r="I55" s="301" t="n">
        <f aca="false">ROUND(G55*H55,2)</f>
        <v>1.26</v>
      </c>
      <c r="J55" s="303" t="n">
        <f aca="false">I55-F55</f>
        <v>0</v>
      </c>
      <c r="K55" s="304" t="n">
        <f aca="false">IF(ISERROR(J55/F55),0,J55/F55)</f>
        <v>0</v>
      </c>
      <c r="L55" s="305" t="n">
        <f aca="false">IF(ISERROR(I55/$I$58),0,I55/$I$58)</f>
        <v>0</v>
      </c>
      <c r="AG55" s="220"/>
    </row>
    <row r="56" s="3" customFormat="true" ht="13.5" hidden="false" customHeight="false" outlineLevel="0" collapsed="false">
      <c r="C56" s="297" t="s">
        <v>846</v>
      </c>
      <c r="E56" s="262"/>
      <c r="F56" s="263" t="e">
        <f aca="false">SUM(F40,F50,F54,F55)</f>
        <v>#VALUE!</v>
      </c>
      <c r="H56" s="306"/>
      <c r="I56" s="263" t="e">
        <f aca="false">SUM(I40,I50,I54,I55)</f>
        <v>#VALUE!</v>
      </c>
      <c r="J56" s="263" t="e">
        <f aca="false">I56-F56</f>
        <v>#VALUE!</v>
      </c>
      <c r="K56" s="264" t="n">
        <f aca="false">IF(ISERROR(J56/F56),0,J56/F56)</f>
        <v>0</v>
      </c>
      <c r="L56" s="265" t="n">
        <f aca="false">IF(ISERROR(I56/$I$58),0,I56/$I$58)</f>
        <v>0</v>
      </c>
      <c r="AG56" s="220"/>
    </row>
    <row r="57" s="3" customFormat="true" ht="13.5" hidden="false" customHeight="false" outlineLevel="0" collapsed="false">
      <c r="C57" s="297" t="s">
        <v>847</v>
      </c>
      <c r="D57" s="307" t="e">
        <f aca="false">ROUND($F56,2)</f>
        <v>#VALUE!</v>
      </c>
      <c r="E57" s="308" t="n">
        <v>0.05</v>
      </c>
      <c r="F57" s="309" t="e">
        <f aca="false">ROUND(D57*E57,2)</f>
        <v>#VALUE!</v>
      </c>
      <c r="G57" s="307" t="e">
        <f aca="false">ROUND($I56,2)</f>
        <v>#VALUE!</v>
      </c>
      <c r="H57" s="310" t="n">
        <f aca="false">E57</f>
        <v>0.05</v>
      </c>
      <c r="I57" s="309" t="e">
        <f aca="false">ROUND(G57*H57,2)</f>
        <v>#VALUE!</v>
      </c>
      <c r="J57" s="263" t="e">
        <f aca="false">I57-F57</f>
        <v>#VALUE!</v>
      </c>
      <c r="K57" s="264" t="n">
        <f aca="false">IF(ISERROR(J57/F57),0,J57/F57)</f>
        <v>0</v>
      </c>
      <c r="L57" s="265" t="n">
        <f aca="false">IF(ISERROR(I57/$I$58),0,I57/$I$58)</f>
        <v>0</v>
      </c>
      <c r="AG57" s="220"/>
    </row>
    <row r="58" s="3" customFormat="true" ht="13.5" hidden="false" customHeight="false" outlineLevel="0" collapsed="false">
      <c r="F58" s="311" t="e">
        <f aca="false">SUM(F56:F57)</f>
        <v>#VALUE!</v>
      </c>
      <c r="I58" s="311" t="e">
        <f aca="false">SUM(I56:I57)</f>
        <v>#VALUE!</v>
      </c>
      <c r="J58" s="311" t="e">
        <f aca="false">I58-F58</f>
        <v>#VALUE!</v>
      </c>
      <c r="K58" s="312" t="n">
        <f aca="false">IF(ISERROR(J58/F58),0,J58/F58)</f>
        <v>0</v>
      </c>
      <c r="L58" s="313" t="n">
        <f aca="false">IF(ISERROR(I58/$I$58),0,I58/$I$58)</f>
        <v>0</v>
      </c>
      <c r="AG58" s="220"/>
    </row>
    <row r="59" s="3" customFormat="true" ht="12.75" hidden="false" customHeight="false" outlineLevel="0" collapsed="false">
      <c r="AG59" s="220"/>
    </row>
    <row r="60" s="3" customFormat="true" ht="12.75" hidden="false" customHeight="false" outlineLevel="0" collapsed="false">
      <c r="AG60" s="220"/>
    </row>
    <row r="61" s="3" customFormat="true" ht="12.75" hidden="false" customHeight="false" outlineLevel="0" collapsed="false">
      <c r="AG61" s="220"/>
    </row>
    <row r="62" s="3" customFormat="true" ht="15.75" hidden="false" customHeight="false" outlineLevel="0" collapsed="false">
      <c r="C62" s="314" t="s">
        <v>848</v>
      </c>
      <c r="AG62" s="220"/>
    </row>
    <row r="63" s="3" customFormat="true" ht="18" hidden="false" customHeight="false" outlineLevel="0" collapsed="false">
      <c r="C63" s="315" t="str">
        <f aca="false">C20</f>
        <v>Street Lighting</v>
      </c>
      <c r="AG63" s="220"/>
    </row>
    <row r="64" s="3" customFormat="true" ht="15" hidden="false" customHeight="false" outlineLevel="0" collapsed="false">
      <c r="C64" s="316" t="s">
        <v>395</v>
      </c>
      <c r="D64" s="317" t="n">
        <v>70</v>
      </c>
      <c r="E64" s="317" t="n">
        <v>130</v>
      </c>
      <c r="F64" s="317" t="n">
        <v>180</v>
      </c>
      <c r="G64" s="317" t="n">
        <v>270</v>
      </c>
      <c r="H64" s="317" t="n">
        <v>360</v>
      </c>
      <c r="AG64" s="220"/>
    </row>
    <row r="65" s="3" customFormat="true" ht="15" hidden="false" customHeight="false" outlineLevel="0" collapsed="false">
      <c r="C65" s="316" t="s">
        <v>849</v>
      </c>
      <c r="D65" s="318" t="e">
        <f aca="false">lfkwh(D64,$J$34)</f>
        <v>#VALUE!</v>
      </c>
      <c r="E65" s="318" t="e">
        <f aca="false">lfkwh(E64,$J$34)</f>
        <v>#VALUE!</v>
      </c>
      <c r="F65" s="318" t="e">
        <f aca="false">lfkwh(F64,$J$34)</f>
        <v>#VALUE!</v>
      </c>
      <c r="G65" s="318" t="e">
        <f aca="false">lfkwh(G64,$J$34)</f>
        <v>#VALUE!</v>
      </c>
      <c r="H65" s="318" t="e">
        <f aca="false">lfkwh(H64,$J$34)</f>
        <v>#VALUE!</v>
      </c>
      <c r="AG65" s="220"/>
    </row>
    <row r="66" s="3" customFormat="true" ht="15" hidden="false" customHeight="false" outlineLevel="0" collapsed="false">
      <c r="C66" s="316" t="s">
        <v>26</v>
      </c>
      <c r="D66" s="319" t="n">
        <v>0.2</v>
      </c>
      <c r="E66" s="319" t="n">
        <v>0.35</v>
      </c>
      <c r="F66" s="319" t="n">
        <v>0.5</v>
      </c>
      <c r="G66" s="319" t="n">
        <v>0.75</v>
      </c>
      <c r="H66" s="319" t="n">
        <v>1</v>
      </c>
      <c r="AG66" s="220"/>
    </row>
    <row r="67" s="3" customFormat="true" ht="15" hidden="false" customHeight="false" outlineLevel="0" collapsed="false">
      <c r="C67" s="316" t="s">
        <v>525</v>
      </c>
      <c r="D67" s="319" t="n">
        <f aca="false">IF(D66&gt;0,D64/(D66*24*30.4),"")</f>
        <v>0.479714912280702</v>
      </c>
      <c r="E67" s="319" t="n">
        <f aca="false">IF(E66&gt;0,E64/(E66*24*30.4),"")</f>
        <v>0.509085213032582</v>
      </c>
      <c r="F67" s="319" t="n">
        <f aca="false">IF(F66&gt;0,F64/(F66*24*30.4),"")</f>
        <v>0.493421052631579</v>
      </c>
      <c r="G67" s="319" t="n">
        <f aca="false">IF(G66&gt;0,G64/(G66*24*30.4),"")</f>
        <v>0.493421052631579</v>
      </c>
      <c r="H67" s="319" t="n">
        <f aca="false">IF(H66&gt;0,H64/(H66*24*30.4),"")</f>
        <v>0.493421052631579</v>
      </c>
      <c r="AG67" s="220"/>
    </row>
    <row r="68" s="3" customFormat="true" ht="12.75" hidden="false" customHeight="false" outlineLevel="0" collapsed="false">
      <c r="AG68" s="220"/>
    </row>
    <row r="69" s="3" customFormat="true" ht="15.75" hidden="false" customHeight="false" outlineLevel="0" collapsed="false">
      <c r="C69" s="8" t="s">
        <v>850</v>
      </c>
      <c r="AG69" s="220"/>
    </row>
    <row r="70" s="3" customFormat="true" ht="12.75" hidden="false" customHeight="false" outlineLevel="0" collapsed="false">
      <c r="C70" s="87" t="s">
        <v>851</v>
      </c>
      <c r="D70" s="320" t="e">
        <f aca="false">Energybill($J$34,$D$35,$H$38,$H$39,D$64)</f>
        <v>#VALUE!</v>
      </c>
      <c r="E70" s="320" t="e">
        <f aca="false">Energybill($J$34,$D$35,$H$38,$H$39,E$64)</f>
        <v>#VALUE!</v>
      </c>
      <c r="F70" s="320" t="e">
        <f aca="false">Energybill($J$34,$D$35,$H$38,$H$39,F$64)</f>
        <v>#VALUE!</v>
      </c>
      <c r="G70" s="320" t="e">
        <f aca="false">Energybill($J$34,$D$35,$H$38,$H$39,G$64)</f>
        <v>#VALUE!</v>
      </c>
      <c r="H70" s="320" t="e">
        <f aca="false">Energybill($J$34,$D$35,$H$38,$H$39,H$64)</f>
        <v>#VALUE!</v>
      </c>
      <c r="AG70" s="220"/>
    </row>
    <row r="71" s="3" customFormat="true" ht="12.75" hidden="false" customHeight="false" outlineLevel="0" collapsed="false">
      <c r="C71" s="87" t="s">
        <v>852</v>
      </c>
      <c r="D71" s="321" t="e">
        <f aca="false">Energybill($J$34,$D$35,$E$38,$E$39,D$64)</f>
        <v>#VALUE!</v>
      </c>
      <c r="E71" s="321" t="e">
        <f aca="false">Energybill($J$34,$D$35,$E$38,$E$39,E$64)</f>
        <v>#VALUE!</v>
      </c>
      <c r="F71" s="321" t="e">
        <f aca="false">Energybill($J$34,$D$35,$E$38,$E$39,F$64)</f>
        <v>#VALUE!</v>
      </c>
      <c r="G71" s="321" t="e">
        <f aca="false">Energybill($J$34,$D$35,$E$38,$E$39,G$64)</f>
        <v>#VALUE!</v>
      </c>
      <c r="H71" s="321" t="e">
        <f aca="false">Energybill($J$34,$D$35,$E$38,$E$39,H$64)</f>
        <v>#VALUE!</v>
      </c>
      <c r="AG71" s="220"/>
    </row>
    <row r="72" s="3" customFormat="true" ht="12.75" hidden="false" customHeight="false" outlineLevel="0" collapsed="false">
      <c r="C72" s="87" t="s">
        <v>853</v>
      </c>
      <c r="D72" s="322" t="e">
        <f aca="false">D70-D71</f>
        <v>#VALUE!</v>
      </c>
      <c r="E72" s="322" t="e">
        <f aca="false">E70-E71</f>
        <v>#VALUE!</v>
      </c>
      <c r="F72" s="322" t="e">
        <f aca="false">F70-F71</f>
        <v>#VALUE!</v>
      </c>
      <c r="G72" s="322" t="e">
        <f aca="false">G70-G71</f>
        <v>#VALUE!</v>
      </c>
      <c r="H72" s="322" t="e">
        <f aca="false">H70-H71</f>
        <v>#VALUE!</v>
      </c>
      <c r="AG72" s="220"/>
    </row>
    <row r="73" s="3" customFormat="true" ht="12.75" hidden="false" customHeight="false" outlineLevel="0" collapsed="false">
      <c r="C73" s="87" t="s">
        <v>854</v>
      </c>
      <c r="D73" s="323" t="n">
        <f aca="false">IF(ISERROR(D72/D71),0,(D72/D71))</f>
        <v>0</v>
      </c>
      <c r="E73" s="323" t="n">
        <f aca="false">IF(ISERROR(E72/E71),0,(E72/E71))</f>
        <v>0</v>
      </c>
      <c r="F73" s="323" t="n">
        <f aca="false">IF(ISERROR(F72/F71),0,(F72/F71))</f>
        <v>0</v>
      </c>
      <c r="G73" s="323" t="n">
        <f aca="false">IF(ISERROR(G72/G71),0,(G72/G71))</f>
        <v>0</v>
      </c>
      <c r="H73" s="323" t="n">
        <f aca="false">IF(ISERROR(H72/H71),0,(H72/H71))</f>
        <v>0</v>
      </c>
      <c r="AG73" s="220"/>
    </row>
    <row r="74" s="3" customFormat="true" ht="12.75" hidden="false" customHeight="false" outlineLevel="0" collapsed="false">
      <c r="C74" s="87" t="s">
        <v>837</v>
      </c>
      <c r="D74" s="323" t="n">
        <f aca="false">IF(ISERROR(D70/D$119),0,(D70/D$119))</f>
        <v>0</v>
      </c>
      <c r="E74" s="323" t="n">
        <f aca="false">IF(ISERROR(E70/E$119),0,(E70/E$119))</f>
        <v>0</v>
      </c>
      <c r="F74" s="323" t="n">
        <f aca="false">IF(ISERROR(F70/F$119),0,(F70/F$119))</f>
        <v>0</v>
      </c>
      <c r="G74" s="323" t="n">
        <f aca="false">IF(ISERROR(G70/G$119),0,(G70/G$119))</f>
        <v>0</v>
      </c>
      <c r="H74" s="323" t="n">
        <f aca="false">IF(ISERROR(H70/H$119),0,(H70/H$119))</f>
        <v>0</v>
      </c>
      <c r="AG74" s="220"/>
    </row>
    <row r="75" s="3" customFormat="true" ht="12.75" hidden="false" customHeight="false" outlineLevel="0" collapsed="false">
      <c r="C75" s="87"/>
      <c r="D75" s="323"/>
      <c r="E75" s="323"/>
      <c r="F75" s="323"/>
      <c r="G75" s="323"/>
      <c r="H75" s="323"/>
      <c r="AG75" s="220"/>
    </row>
    <row r="76" s="3" customFormat="true" ht="15.75" hidden="false" customHeight="false" outlineLevel="0" collapsed="false">
      <c r="C76" s="8" t="s">
        <v>855</v>
      </c>
      <c r="D76" s="323"/>
      <c r="E76" s="323"/>
      <c r="F76" s="323"/>
      <c r="G76" s="323"/>
      <c r="H76" s="323"/>
      <c r="AG76" s="220"/>
    </row>
    <row r="77" s="3" customFormat="true" ht="12.75" hidden="false" customHeight="false" outlineLevel="0" collapsed="false">
      <c r="C77" s="87" t="s">
        <v>851</v>
      </c>
      <c r="D77" s="324" t="n">
        <f aca="false">IF(ISERROR(DistBillkW($F$23,$F$24,$F$25,$F$26,D$66)),0,(DistBillkW($F$23,$F$24,$F$25,$F$26,D$66)))</f>
        <v>0</v>
      </c>
      <c r="E77" s="324" t="n">
        <f aca="false">IF(ISERROR(DistBillkW($F$23,$F$24,$F$25,$F$26,E$66)),0,(DistBillkW($F$23,$F$24,$F$25,$F$26,E$66)))</f>
        <v>0</v>
      </c>
      <c r="F77" s="324" t="n">
        <f aca="false">IF(ISERROR(DistBillkW($F$23,$F$24,$F$25,$F$26,F$66)),0,(DistBillkW($F$23,$F$24,$F$25,$F$26,F$66)))</f>
        <v>0</v>
      </c>
      <c r="G77" s="324" t="n">
        <f aca="false">IF(ISERROR(DistBillkW($F$23,$F$24,$F$25,$F$26,G$66)),0,(DistBillkW($F$23,$F$24,$F$25,$F$26,G$66)))</f>
        <v>0</v>
      </c>
      <c r="H77" s="324" t="n">
        <f aca="false">IF(ISERROR(DistBillkW($F$23,$F$24,$F$25,$F$26,H$66)),0,(DistBillkW($F$23,$F$24,$F$25,$F$26,H$66)))</f>
        <v>0</v>
      </c>
      <c r="AG77" s="220"/>
    </row>
    <row r="78" s="3" customFormat="true" ht="12.75" hidden="false" customHeight="false" outlineLevel="0" collapsed="false">
      <c r="C78" s="87" t="s">
        <v>852</v>
      </c>
      <c r="D78" s="321" t="n">
        <f aca="false">IF(ISERROR(DistBillkW($E$23,$E$24,$E$25,$E$26,D$66)),0,(DistBillkW($E$23,$E$24,$E$25,$E$26,D$66)))</f>
        <v>0</v>
      </c>
      <c r="E78" s="321" t="n">
        <f aca="false">IF(ISERROR(DistBillkW($E$23,$E$24,$E$25,$E$26,E$66)),0,(DistBillkW($E$23,$E$24,$E$25,$E$26,E$66)))</f>
        <v>0</v>
      </c>
      <c r="F78" s="321" t="n">
        <f aca="false">IF(ISERROR(DistBillkW($E$23,$E$24,$E$25,$E$26,F$66)),0,(DistBillkW($E$23,$E$24,$E$25,$E$26,F$66)))</f>
        <v>0</v>
      </c>
      <c r="G78" s="321" t="n">
        <f aca="false">IF(ISERROR(DistBillkW($E$23,$E$24,$E$25,$E$26,G$66)),0,(DistBillkW($E$23,$E$24,$E$25,$E$26,G$66)))</f>
        <v>0</v>
      </c>
      <c r="H78" s="321" t="n">
        <f aca="false">IF(ISERROR(DistBillkW($E$23,$E$24,$E$25,$E$26,H$66)),0,(DistBillkW($E$23,$E$24,$E$25,$E$26,H$66)))</f>
        <v>0</v>
      </c>
      <c r="AG78" s="220"/>
    </row>
    <row r="79" s="3" customFormat="true" ht="12.75" hidden="false" customHeight="false" outlineLevel="0" collapsed="false">
      <c r="C79" s="87" t="s">
        <v>853</v>
      </c>
      <c r="D79" s="322" t="n">
        <f aca="false">D77-D78</f>
        <v>0</v>
      </c>
      <c r="E79" s="322" t="n">
        <f aca="false">E77-E78</f>
        <v>0</v>
      </c>
      <c r="F79" s="322" t="n">
        <f aca="false">F77-F78</f>
        <v>0</v>
      </c>
      <c r="G79" s="322" t="n">
        <f aca="false">G77-G78</f>
        <v>0</v>
      </c>
      <c r="H79" s="322" t="n">
        <f aca="false">H77-H78</f>
        <v>0</v>
      </c>
      <c r="AG79" s="220"/>
    </row>
    <row r="80" s="3" customFormat="true" ht="12.75" hidden="false" customHeight="false" outlineLevel="0" collapsed="false">
      <c r="C80" s="87" t="s">
        <v>854</v>
      </c>
      <c r="D80" s="323" t="n">
        <f aca="false">IF(ISERROR(D79/D78),0,(D79/D78))</f>
        <v>0</v>
      </c>
      <c r="E80" s="323" t="n">
        <f aca="false">IF(ISERROR(E79/E78),0,(E79/E78))</f>
        <v>0</v>
      </c>
      <c r="F80" s="323" t="n">
        <f aca="false">IF(ISERROR(F79/F78),0,(F79/F78))</f>
        <v>0</v>
      </c>
      <c r="G80" s="323" t="n">
        <f aca="false">IF(ISERROR(G79/G78),0,(G79/G78))</f>
        <v>0</v>
      </c>
      <c r="H80" s="323" t="n">
        <f aca="false">IF(ISERROR(H79/H78),0,(H79/H78))</f>
        <v>0</v>
      </c>
      <c r="AG80" s="220"/>
    </row>
    <row r="81" s="3" customFormat="true" ht="12.75" hidden="false" customHeight="false" outlineLevel="0" collapsed="false">
      <c r="C81" s="87" t="s">
        <v>837</v>
      </c>
      <c r="D81" s="323" t="n">
        <f aca="false">IF(ISERROR(D77/D$119),0,(D77/D$119))</f>
        <v>0</v>
      </c>
      <c r="E81" s="323" t="n">
        <f aca="false">IF(ISERROR(E77/E$119),0,(E77/E$119))</f>
        <v>0</v>
      </c>
      <c r="F81" s="323" t="n">
        <f aca="false">IF(ISERROR(F77/F$119),0,(F77/F$119))</f>
        <v>0</v>
      </c>
      <c r="G81" s="323" t="n">
        <f aca="false">IF(ISERROR(G77/G$119),0,(G77/G$119))</f>
        <v>0</v>
      </c>
      <c r="H81" s="323" t="n">
        <f aca="false">IF(ISERROR(H77/H$119),0,(H77/H$119))</f>
        <v>0</v>
      </c>
      <c r="AG81" s="220"/>
    </row>
    <row r="82" s="3" customFormat="true" ht="12.75" hidden="false" customHeight="false" outlineLevel="0" collapsed="false">
      <c r="C82" s="87"/>
      <c r="D82" s="323"/>
      <c r="E82" s="323"/>
      <c r="F82" s="323"/>
      <c r="G82" s="323"/>
      <c r="H82" s="323"/>
      <c r="AG82" s="220"/>
    </row>
    <row r="83" s="3" customFormat="true" ht="15.75" hidden="false" customHeight="false" outlineLevel="0" collapsed="false">
      <c r="C83" s="8" t="s">
        <v>856</v>
      </c>
      <c r="D83" s="323"/>
      <c r="E83" s="323"/>
      <c r="F83" s="323"/>
      <c r="G83" s="323"/>
      <c r="H83" s="323"/>
      <c r="AG83" s="220"/>
    </row>
    <row r="84" s="3" customFormat="true" ht="12.75" hidden="false" customHeight="false" outlineLevel="0" collapsed="false">
      <c r="C84" s="87" t="s">
        <v>851</v>
      </c>
      <c r="D84" s="324" t="n">
        <f aca="false">IF(ISERROR(RTSRBillkW($F$27,$F$28,$F$29,D$66)),0,(RTSRBillkW($F$27,$F$28,$F$29,D$66)))</f>
        <v>0</v>
      </c>
      <c r="E84" s="324" t="n">
        <f aca="false">IF(ISERROR(RTSRBillkW($F$27,$F$28,$F$29,E$66)),0,(RTSRBillkW($F$27,$F$28,$F$29,E$66)))</f>
        <v>0</v>
      </c>
      <c r="F84" s="324" t="n">
        <f aca="false">IF(ISERROR(RTSRBillkW($F$27,$F$28,$F$29,F$66)),0,(RTSRBillkW($F$27,$F$28,$F$29,F$66)))</f>
        <v>0</v>
      </c>
      <c r="G84" s="324" t="n">
        <f aca="false">IF(ISERROR(RTSRBillkW($F$27,$F$28,$F$29,G$66)),0,(RTSRBillkW($F$27,$F$28,$F$29,G$66)))</f>
        <v>0</v>
      </c>
      <c r="H84" s="324" t="n">
        <f aca="false">IF(ISERROR(RTSRBillkW($F$27,$F$28,$F$29,H$66)),0,(RTSRBillkW($F$27,$F$28,$F$29,H$66)))</f>
        <v>0</v>
      </c>
      <c r="AG84" s="220"/>
    </row>
    <row r="85" s="3" customFormat="true" ht="12.75" hidden="false" customHeight="false" outlineLevel="0" collapsed="false">
      <c r="C85" s="87" t="s">
        <v>852</v>
      </c>
      <c r="D85" s="321" t="n">
        <f aca="false">IF(ISERROR(RTSRBillkW($E$27,$E$28,$E$29,D$66)),0,(RTSRBillkW($E$27,$E$28,$E$29,D$66)))</f>
        <v>0</v>
      </c>
      <c r="E85" s="321" t="n">
        <f aca="false">IF(ISERROR(RTSRBillkW($E$27,$E$28,$E$29,E$66)),0,(RTSRBillkW($E$27,$E$28,$E$29,E$66)))</f>
        <v>0</v>
      </c>
      <c r="F85" s="321" t="n">
        <f aca="false">IF(ISERROR(RTSRBillkW($E$27,$E$28,$E$29,F$66)),0,(RTSRBillkW($E$27,$E$28,$E$29,F$66)))</f>
        <v>0</v>
      </c>
      <c r="G85" s="321" t="n">
        <f aca="false">IF(ISERROR(RTSRBillkW($E$27,$E$28,$E$29,G$66)),0,(RTSRBillkW($E$27,$E$28,$E$29,G$66)))</f>
        <v>0</v>
      </c>
      <c r="H85" s="321" t="n">
        <f aca="false">IF(ISERROR(RTSRBillkW($E$27,$E$28,$E$29,H$66)),0,(RTSRBillkW($E$27,$E$28,$E$29,H$66)))</f>
        <v>0</v>
      </c>
      <c r="AG85" s="220"/>
    </row>
    <row r="86" s="3" customFormat="true" ht="12.75" hidden="false" customHeight="false" outlineLevel="0" collapsed="false">
      <c r="C86" s="87" t="s">
        <v>853</v>
      </c>
      <c r="D86" s="322" t="n">
        <f aca="false">D84-D85</f>
        <v>0</v>
      </c>
      <c r="E86" s="322" t="n">
        <f aca="false">E84-E85</f>
        <v>0</v>
      </c>
      <c r="F86" s="322" t="n">
        <f aca="false">F84-F85</f>
        <v>0</v>
      </c>
      <c r="G86" s="322" t="n">
        <f aca="false">G84-G85</f>
        <v>0</v>
      </c>
      <c r="H86" s="322" t="n">
        <f aca="false">H84-H85</f>
        <v>0</v>
      </c>
      <c r="AG86" s="220"/>
    </row>
    <row r="87" s="3" customFormat="true" ht="12.75" hidden="false" customHeight="false" outlineLevel="0" collapsed="false">
      <c r="C87" s="87" t="s">
        <v>854</v>
      </c>
      <c r="D87" s="323" t="n">
        <f aca="false">IF(ISERROR(D86/D85),0,(D86/D85))</f>
        <v>0</v>
      </c>
      <c r="E87" s="323" t="n">
        <f aca="false">IF(ISERROR(E86/E85),0,(E86/E85))</f>
        <v>0</v>
      </c>
      <c r="F87" s="323" t="n">
        <f aca="false">IF(ISERROR(F86/F85),0,(F86/F85))</f>
        <v>0</v>
      </c>
      <c r="G87" s="323" t="n">
        <f aca="false">IF(ISERROR(G86/G85),0,(G86/G85))</f>
        <v>0</v>
      </c>
      <c r="H87" s="323" t="n">
        <f aca="false">IF(ISERROR(H86/H85),0,(H86/H85))</f>
        <v>0</v>
      </c>
      <c r="AG87" s="220"/>
    </row>
    <row r="88" s="3" customFormat="true" ht="12.75" hidden="false" customHeight="false" outlineLevel="0" collapsed="false">
      <c r="C88" s="87" t="s">
        <v>837</v>
      </c>
      <c r="D88" s="323" t="n">
        <f aca="false">IF(ISERROR(D84/D$119),0,(D84/D$119))</f>
        <v>0</v>
      </c>
      <c r="E88" s="323" t="n">
        <f aca="false">IF(ISERROR(E84/E$119),0,(E84/E$119))</f>
        <v>0</v>
      </c>
      <c r="F88" s="323" t="n">
        <f aca="false">IF(ISERROR(F84/F$119),0,(F84/F$119))</f>
        <v>0</v>
      </c>
      <c r="G88" s="323" t="n">
        <f aca="false">IF(ISERROR(G84/G$119),0,(G84/G$119))</f>
        <v>0</v>
      </c>
      <c r="H88" s="323" t="n">
        <f aca="false">IF(ISERROR(H84/H$119),0,(H84/H$119))</f>
        <v>0</v>
      </c>
      <c r="AG88" s="220"/>
    </row>
    <row r="89" s="3" customFormat="true" ht="12.75" hidden="false" customHeight="false" outlineLevel="0" collapsed="false">
      <c r="AG89" s="220"/>
    </row>
    <row r="90" s="3" customFormat="true" ht="15.75" hidden="false" customHeight="false" outlineLevel="0" collapsed="false">
      <c r="C90" s="8" t="s">
        <v>857</v>
      </c>
      <c r="AG90" s="220"/>
    </row>
    <row r="91" s="3" customFormat="true" ht="12.75" hidden="false" customHeight="false" outlineLevel="0" collapsed="false">
      <c r="C91" s="87" t="s">
        <v>851</v>
      </c>
      <c r="D91" s="320" t="n">
        <f aca="false">IF(ISERROR(DeliveryBillkW($F$23,$F$24,$F$25,$F$26,$F$27,$F$28,$F$29,D$66)),0,(DeliveryBillkW($F$23,$F$24,$F$25,$F$26,$F$27,$F$28,$F$29,D$66)))</f>
        <v>0</v>
      </c>
      <c r="E91" s="320" t="n">
        <f aca="false">IF(ISERROR(DeliveryBillkW($F$23,$F$24,$F$25,$F$26,$F$27,$F$28,$F$29,E$66)),0,(DeliveryBillkW($F$23,$F$24,$F$25,$F$26,$F$27,$F$28,$F$29,E$66)))</f>
        <v>0</v>
      </c>
      <c r="F91" s="320" t="n">
        <f aca="false">IF(ISERROR(DeliveryBillkW($F$23,$F$24,$F$25,$F$26,$F$27,$F$28,$F$29,F$66)),0,(DeliveryBillkW($F$23,$F$24,$F$25,$F$26,$F$27,$F$28,$F$29,F$66)))</f>
        <v>0</v>
      </c>
      <c r="G91" s="320" t="n">
        <f aca="false">IF(ISERROR(DeliveryBillkW($F$23,$F$24,$F$25,$F$26,$F$27,$F$28,$F$29,G$66)),0,(DeliveryBillkW($F$23,$F$24,$F$25,$F$26,$F$27,$F$28,$F$29,G$66)))</f>
        <v>0</v>
      </c>
      <c r="H91" s="320" t="n">
        <f aca="false">IF(ISERROR(DeliveryBillkW($F$23,$F$24,$F$25,$F$26,$F$27,$F$28,$F$29,H$66)),0,(DeliveryBillkW($F$23,$F$24,$F$25,$F$26,$F$27,$F$28,$F$29,H$66)))</f>
        <v>0</v>
      </c>
      <c r="AG91" s="220"/>
    </row>
    <row r="92" s="3" customFormat="true" ht="12.75" hidden="false" customHeight="false" outlineLevel="0" collapsed="false">
      <c r="C92" s="87" t="s">
        <v>852</v>
      </c>
      <c r="D92" s="321" t="n">
        <f aca="false">IF(ISERROR(DeliveryBillkW($E$23,$E$24,$E$25,$E$26,$E$27,$E$28,$E$29,D$66)),0,(DeliveryBillkW($E$23,$E$24,$E$25,$E$26,$E$27,$E$28,$E$29,D$66)))</f>
        <v>0</v>
      </c>
      <c r="E92" s="321" t="n">
        <f aca="false">IF(ISERROR(DeliveryBillkW($E$23,$E$24,$E$25,$E$26,$E$27,$E$28,$E$29,E$66)),0,(DeliveryBillkW($E$23,$E$24,$E$25,$E$26,$E$27,$E$28,$E$29,E$66)))</f>
        <v>0</v>
      </c>
      <c r="F92" s="321" t="n">
        <f aca="false">IF(ISERROR(DeliveryBillkW($E$23,$E$24,$E$25,$E$26,$E$27,$E$28,$E$29,F$66)),0,(DeliveryBillkW($E$23,$E$24,$E$25,$E$26,$E$27,$E$28,$E$29,F$66)))</f>
        <v>0</v>
      </c>
      <c r="G92" s="321" t="n">
        <f aca="false">IF(ISERROR(DeliveryBillkW($E$23,$E$24,$E$25,$E$26,$E$27,$E$28,$E$29,G$66)),0,(DeliveryBillkW($E$23,$E$24,$E$25,$E$26,$E$27,$E$28,$E$29,G$66)))</f>
        <v>0</v>
      </c>
      <c r="H92" s="321" t="n">
        <f aca="false">IF(ISERROR(DeliveryBillkW($E$23,$E$24,$E$25,$E$26,$E$27,$E$28,$E$29,H$66)),0,(DeliveryBillkW($E$23,$E$24,$E$25,$E$26,$E$27,$E$28,$E$29,H$66)))</f>
        <v>0</v>
      </c>
      <c r="AG92" s="220"/>
    </row>
    <row r="93" s="3" customFormat="true" ht="12.75" hidden="false" customHeight="false" outlineLevel="0" collapsed="false">
      <c r="C93" s="87" t="s">
        <v>853</v>
      </c>
      <c r="D93" s="322" t="n">
        <f aca="false">D91-D92</f>
        <v>0</v>
      </c>
      <c r="E93" s="322" t="n">
        <f aca="false">E91-E92</f>
        <v>0</v>
      </c>
      <c r="F93" s="322" t="n">
        <f aca="false">F91-F92</f>
        <v>0</v>
      </c>
      <c r="G93" s="322" t="n">
        <f aca="false">G91-G92</f>
        <v>0</v>
      </c>
      <c r="H93" s="322" t="n">
        <f aca="false">H91-H92</f>
        <v>0</v>
      </c>
      <c r="AG93" s="220"/>
    </row>
    <row r="94" s="3" customFormat="true" ht="12.75" hidden="false" customHeight="false" outlineLevel="0" collapsed="false">
      <c r="C94" s="87" t="s">
        <v>854</v>
      </c>
      <c r="D94" s="323" t="n">
        <f aca="false">IF(ISERROR(D93/D92),0,(D93/D92))</f>
        <v>0</v>
      </c>
      <c r="E94" s="323" t="n">
        <f aca="false">IF(ISERROR(E93/E92),0,(E93/E92))</f>
        <v>0</v>
      </c>
      <c r="F94" s="323" t="n">
        <f aca="false">IF(ISERROR(F93/F92),0,(F93/F92))</f>
        <v>0</v>
      </c>
      <c r="G94" s="323" t="n">
        <f aca="false">IF(ISERROR(G93/G92),0,(G93/G92))</f>
        <v>0</v>
      </c>
      <c r="H94" s="323" t="n">
        <f aca="false">IF(ISERROR(H93/H92),0,(H93/H92))</f>
        <v>0</v>
      </c>
      <c r="AG94" s="220"/>
    </row>
    <row r="95" s="3" customFormat="true" ht="12.75" hidden="false" customHeight="false" outlineLevel="0" collapsed="false">
      <c r="C95" s="87" t="s">
        <v>837</v>
      </c>
      <c r="D95" s="323" t="n">
        <f aca="false">IF(ISERROR(D91/D$119),0,(D91/D$119))</f>
        <v>0</v>
      </c>
      <c r="E95" s="323" t="n">
        <f aca="false">IF(ISERROR(E91/E$119),0,(E91/E$119))</f>
        <v>0</v>
      </c>
      <c r="F95" s="323" t="n">
        <f aca="false">IF(ISERROR(F91/F$119),0,(F91/F$119))</f>
        <v>0</v>
      </c>
      <c r="G95" s="323" t="n">
        <f aca="false">IF(ISERROR(G91/G$119),0,(G91/G$119))</f>
        <v>0</v>
      </c>
      <c r="H95" s="323" t="n">
        <f aca="false">IF(ISERROR(H91/H$119),0,(H91/H$119))</f>
        <v>0</v>
      </c>
      <c r="AG95" s="220"/>
    </row>
    <row r="96" s="3" customFormat="true" ht="12.75" hidden="false" customHeight="false" outlineLevel="0" collapsed="false">
      <c r="AG96" s="220"/>
    </row>
    <row r="97" s="3" customFormat="true" ht="15.75" hidden="false" customHeight="false" outlineLevel="0" collapsed="false">
      <c r="C97" s="8" t="s">
        <v>858</v>
      </c>
      <c r="AG97" s="220"/>
    </row>
    <row r="98" s="3" customFormat="true" ht="12.75" hidden="false" customHeight="false" outlineLevel="0" collapsed="false">
      <c r="C98" s="87" t="s">
        <v>851</v>
      </c>
      <c r="D98" s="320" t="e">
        <f aca="false">regulatorybill($F$30,$F$31,$F$32,$J$34,D$64)</f>
        <v>#VALUE!</v>
      </c>
      <c r="E98" s="320" t="e">
        <f aca="false">regulatorybill($F$30,$F$31,$F$32,$J$34,E$64)</f>
        <v>#VALUE!</v>
      </c>
      <c r="F98" s="320" t="e">
        <f aca="false">regulatorybill($F$30,$F$31,$F$32,$J$34,F$64)</f>
        <v>#VALUE!</v>
      </c>
      <c r="G98" s="320" t="e">
        <f aca="false">regulatorybill($F$30,$F$31,$F$32,$J$34,G$64)</f>
        <v>#VALUE!</v>
      </c>
      <c r="H98" s="320" t="e">
        <f aca="false">regulatorybill($F$30,$F$31,$F$32,$J$34,H$64)</f>
        <v>#VALUE!</v>
      </c>
      <c r="AG98" s="220"/>
    </row>
    <row r="99" s="3" customFormat="true" ht="12.75" hidden="false" customHeight="false" outlineLevel="0" collapsed="false">
      <c r="C99" s="87" t="s">
        <v>852</v>
      </c>
      <c r="D99" s="321" t="e">
        <f aca="false">regulatorybill($E$30,$E$31,$E$32,$J$34,D$64)</f>
        <v>#VALUE!</v>
      </c>
      <c r="E99" s="321" t="e">
        <f aca="false">regulatorybill($E$30,$E$31,$E$32,$J$34,E$64)</f>
        <v>#VALUE!</v>
      </c>
      <c r="F99" s="321" t="e">
        <f aca="false">regulatorybill($E$30,$E$31,$E$32,$J$34,F$64)</f>
        <v>#VALUE!</v>
      </c>
      <c r="G99" s="321" t="e">
        <f aca="false">regulatorybill($E$30,$E$31,$E$32,$J$34,G$64)</f>
        <v>#VALUE!</v>
      </c>
      <c r="H99" s="321" t="e">
        <f aca="false">regulatorybill($E$30,$E$31,$E$32,$J$34,H$64)</f>
        <v>#VALUE!</v>
      </c>
      <c r="AG99" s="220"/>
    </row>
    <row r="100" s="3" customFormat="true" ht="12.75" hidden="false" customHeight="false" outlineLevel="0" collapsed="false">
      <c r="C100" s="87" t="s">
        <v>853</v>
      </c>
      <c r="D100" s="322" t="e">
        <f aca="false">D98-D99</f>
        <v>#VALUE!</v>
      </c>
      <c r="E100" s="322" t="e">
        <f aca="false">E98-E99</f>
        <v>#VALUE!</v>
      </c>
      <c r="F100" s="322" t="e">
        <f aca="false">F98-F99</f>
        <v>#VALUE!</v>
      </c>
      <c r="G100" s="322" t="e">
        <f aca="false">G98-G99</f>
        <v>#VALUE!</v>
      </c>
      <c r="H100" s="322" t="e">
        <f aca="false">H98-H99</f>
        <v>#VALUE!</v>
      </c>
      <c r="AG100" s="220"/>
    </row>
    <row r="101" s="3" customFormat="true" ht="12.75" hidden="false" customHeight="false" outlineLevel="0" collapsed="false">
      <c r="C101" s="87" t="s">
        <v>854</v>
      </c>
      <c r="D101" s="323" t="n">
        <f aca="false">IF(ISERROR(D100/D99),0,(D100/D99))</f>
        <v>0</v>
      </c>
      <c r="E101" s="323" t="n">
        <f aca="false">IF(ISERROR(E100/E99),0,(E100/E99))</f>
        <v>0</v>
      </c>
      <c r="F101" s="323" t="n">
        <f aca="false">IF(ISERROR(F100/F99),0,(F100/F99))</f>
        <v>0</v>
      </c>
      <c r="G101" s="323" t="n">
        <f aca="false">IF(ISERROR(G100/G99),0,(G100/G99))</f>
        <v>0</v>
      </c>
      <c r="H101" s="323" t="n">
        <f aca="false">IF(ISERROR(H100/H99),0,(H100/H99))</f>
        <v>0</v>
      </c>
      <c r="AG101" s="220"/>
    </row>
    <row r="102" s="3" customFormat="true" ht="12.75" hidden="false" customHeight="false" outlineLevel="0" collapsed="false">
      <c r="C102" s="87" t="s">
        <v>837</v>
      </c>
      <c r="D102" s="323" t="n">
        <f aca="false">IF(ISERROR(D98/D$119),0,(D98/D$119))</f>
        <v>0</v>
      </c>
      <c r="E102" s="323" t="n">
        <f aca="false">IF(ISERROR(E98/E$119),0,(E98/E$119))</f>
        <v>0</v>
      </c>
      <c r="F102" s="323" t="n">
        <f aca="false">IF(ISERROR(F98/F$119),0,(F98/F$119))</f>
        <v>0</v>
      </c>
      <c r="G102" s="323" t="n">
        <f aca="false">IF(ISERROR(G98/G$119),0,(G98/G$119))</f>
        <v>0</v>
      </c>
      <c r="H102" s="323" t="n">
        <f aca="false">IF(ISERROR(H98/H$119),0,(H98/H$119))</f>
        <v>0</v>
      </c>
      <c r="AG102" s="220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9</v>
      </c>
    </row>
    <row r="105" s="3" customFormat="true" ht="12.75" hidden="false" customHeight="false" outlineLevel="0" collapsed="false">
      <c r="C105" s="87" t="s">
        <v>851</v>
      </c>
      <c r="D105" s="320" t="e">
        <f aca="false">debtRC($H$55,D$64)</f>
        <v>#VALUE!</v>
      </c>
      <c r="E105" s="320" t="e">
        <f aca="false">debtRC($H$55,E$64)</f>
        <v>#VALUE!</v>
      </c>
      <c r="F105" s="320" t="e">
        <f aca="false">debtRC($H$55,F$64)</f>
        <v>#VALUE!</v>
      </c>
      <c r="G105" s="320" t="e">
        <f aca="false">debtRC($H$55,G$64)</f>
        <v>#VALUE!</v>
      </c>
      <c r="H105" s="320" t="e">
        <f aca="false">debtRC($H$55,H$64)</f>
        <v>#VALUE!</v>
      </c>
    </row>
    <row r="106" s="3" customFormat="true" ht="12.75" hidden="false" customHeight="false" outlineLevel="0" collapsed="false">
      <c r="C106" s="87" t="s">
        <v>852</v>
      </c>
      <c r="D106" s="321" t="e">
        <f aca="false">debtRC($E$55,D$64)</f>
        <v>#VALUE!</v>
      </c>
      <c r="E106" s="321" t="e">
        <f aca="false">debtRC($E$55,E$64)</f>
        <v>#VALUE!</v>
      </c>
      <c r="F106" s="321" t="e">
        <f aca="false">debtRC($E$55,F$64)</f>
        <v>#VALUE!</v>
      </c>
      <c r="G106" s="321" t="e">
        <f aca="false">debtRC($E$55,G$64)</f>
        <v>#VALUE!</v>
      </c>
      <c r="H106" s="321" t="e">
        <f aca="false">debtRC($E$55,H$64)</f>
        <v>#VALUE!</v>
      </c>
    </row>
    <row r="107" s="3" customFormat="true" ht="12.75" hidden="false" customHeight="false" outlineLevel="0" collapsed="false">
      <c r="C107" s="87" t="s">
        <v>853</v>
      </c>
      <c r="D107" s="322" t="e">
        <f aca="false">D105-D106</f>
        <v>#VALUE!</v>
      </c>
      <c r="E107" s="322" t="e">
        <f aca="false">E105-E106</f>
        <v>#VALUE!</v>
      </c>
      <c r="F107" s="322" t="e">
        <f aca="false">F105-F106</f>
        <v>#VALUE!</v>
      </c>
      <c r="G107" s="322" t="e">
        <f aca="false">G105-G106</f>
        <v>#VALUE!</v>
      </c>
      <c r="H107" s="322" t="e">
        <f aca="false">H105-H106</f>
        <v>#VALUE!</v>
      </c>
    </row>
    <row r="108" s="3" customFormat="true" ht="12.75" hidden="false" customHeight="false" outlineLevel="0" collapsed="false">
      <c r="C108" s="87" t="s">
        <v>854</v>
      </c>
      <c r="D108" s="323" t="n">
        <f aca="false">IF(ISERROR(D107/D106),0,(D107/D106))</f>
        <v>0</v>
      </c>
      <c r="E108" s="323" t="n">
        <f aca="false">IF(ISERROR(E107/E106),0,(E107/E106))</f>
        <v>0</v>
      </c>
      <c r="F108" s="323" t="n">
        <f aca="false">IF(ISERROR(F107/F106),0,(F107/F106))</f>
        <v>0</v>
      </c>
      <c r="G108" s="323" t="n">
        <f aca="false">IF(ISERROR(G107/G106),0,(G107/G106))</f>
        <v>0</v>
      </c>
      <c r="H108" s="323" t="n">
        <f aca="false">IF(ISERROR(H107/H106),0,(H107/H106))</f>
        <v>0</v>
      </c>
    </row>
    <row r="109" s="3" customFormat="true" ht="12.75" hidden="false" customHeight="false" outlineLevel="0" collapsed="false">
      <c r="C109" s="87" t="s">
        <v>837</v>
      </c>
      <c r="D109" s="323" t="n">
        <f aca="false">IF(ISERROR(D105/D$119),0,(D105/D$119))</f>
        <v>0</v>
      </c>
      <c r="E109" s="323" t="n">
        <f aca="false">IF(ISERROR(E105/E$119),0,(E105/E$119))</f>
        <v>0</v>
      </c>
      <c r="F109" s="323" t="n">
        <f aca="false">IF(ISERROR(F105/F$119),0,(F105/F$119))</f>
        <v>0</v>
      </c>
      <c r="G109" s="323" t="n">
        <f aca="false">IF(ISERROR(G105/G$119),0,(G105/G$119))</f>
        <v>0</v>
      </c>
      <c r="H109" s="323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7</v>
      </c>
    </row>
    <row r="112" s="3" customFormat="true" ht="12.75" hidden="false" customHeight="false" outlineLevel="0" collapsed="false">
      <c r="C112" s="87" t="s">
        <v>851</v>
      </c>
      <c r="D112" s="325" t="e">
        <f aca="false">gstax(D$70,D$91,D$98,D$105,$H$57)</f>
        <v>#VALUE!</v>
      </c>
      <c r="E112" s="325" t="e">
        <f aca="false">gstax(E$70,E$91,E$98,E$105,$H$57)</f>
        <v>#VALUE!</v>
      </c>
      <c r="F112" s="325" t="e">
        <f aca="false">gstax(F$70,F$91,F$98,F$105,$H$57)</f>
        <v>#VALUE!</v>
      </c>
      <c r="G112" s="325" t="e">
        <f aca="false">gstax(G$70,G$91,G$98,G$105,$H$57)</f>
        <v>#VALUE!</v>
      </c>
      <c r="H112" s="325" t="e">
        <f aca="false">gstax(H$70,H$91,H$98,H$105,$H$57)</f>
        <v>#VALUE!</v>
      </c>
    </row>
    <row r="113" s="3" customFormat="true" ht="12.75" hidden="false" customHeight="false" outlineLevel="0" collapsed="false">
      <c r="C113" s="87" t="s">
        <v>852</v>
      </c>
      <c r="D113" s="326" t="e">
        <f aca="false">gstax(D$71,D$92,D$99,D$106,$E$57)</f>
        <v>#VALUE!</v>
      </c>
      <c r="E113" s="326" t="e">
        <f aca="false">gstax(E$71,E$92,E$99,E$106,$E$57)</f>
        <v>#VALUE!</v>
      </c>
      <c r="F113" s="326" t="e">
        <f aca="false">gstax(F$71,F$92,F$99,F$106,$E$57)</f>
        <v>#VALUE!</v>
      </c>
      <c r="G113" s="326" t="e">
        <f aca="false">gstax(G$71,G$92,G$99,G$106,$E$57)</f>
        <v>#VALUE!</v>
      </c>
      <c r="H113" s="326" t="e">
        <f aca="false">gstax(H$71,H$92,H$99,H$106,$E$57)</f>
        <v>#VALUE!</v>
      </c>
    </row>
    <row r="114" s="3" customFormat="true" ht="12.75" hidden="false" customHeight="false" outlineLevel="0" collapsed="false">
      <c r="C114" s="87" t="s">
        <v>853</v>
      </c>
      <c r="D114" s="322" t="e">
        <f aca="false">D112-D113</f>
        <v>#VALUE!</v>
      </c>
      <c r="E114" s="322" t="e">
        <f aca="false">E112-E113</f>
        <v>#VALUE!</v>
      </c>
      <c r="F114" s="322" t="e">
        <f aca="false">F112-F113</f>
        <v>#VALUE!</v>
      </c>
      <c r="G114" s="322" t="e">
        <f aca="false">G112-G113</f>
        <v>#VALUE!</v>
      </c>
      <c r="H114" s="322" t="e">
        <f aca="false">H112-H113</f>
        <v>#VALUE!</v>
      </c>
    </row>
    <row r="115" s="3" customFormat="true" ht="12.75" hidden="false" customHeight="false" outlineLevel="0" collapsed="false">
      <c r="C115" s="87" t="s">
        <v>854</v>
      </c>
      <c r="D115" s="323" t="n">
        <f aca="false">IF(ISERROR(D114/D113),0,(D114/D113))</f>
        <v>0</v>
      </c>
      <c r="E115" s="323" t="n">
        <f aca="false">IF(ISERROR(E114/E113),0,(E114/E113))</f>
        <v>0</v>
      </c>
      <c r="F115" s="323" t="n">
        <f aca="false">IF(ISERROR(F114/F113),0,(F114/F113))</f>
        <v>0</v>
      </c>
      <c r="G115" s="323" t="n">
        <f aca="false">IF(ISERROR(G114/G113),0,(G114/G113))</f>
        <v>0</v>
      </c>
      <c r="H115" s="323" t="n">
        <f aca="false">IF(ISERROR(H114/H113),0,(H114/H113))</f>
        <v>0</v>
      </c>
    </row>
    <row r="116" s="3" customFormat="true" ht="12.75" hidden="false" customHeight="false" outlineLevel="0" collapsed="false">
      <c r="C116" s="87" t="s">
        <v>837</v>
      </c>
      <c r="D116" s="323" t="n">
        <f aca="false">IF(ISERROR(D112/D$119),0,(D112/D$119))</f>
        <v>0</v>
      </c>
      <c r="E116" s="323" t="n">
        <f aca="false">IF(ISERROR(E112/E$119),0,(E112/E$119))</f>
        <v>0</v>
      </c>
      <c r="F116" s="323" t="n">
        <f aca="false">IF(ISERROR(F112/F$119),0,(F112/F$119))</f>
        <v>0</v>
      </c>
      <c r="G116" s="323" t="n">
        <f aca="false">IF(ISERROR(G112/G$119),0,(G112/G$119))</f>
        <v>0</v>
      </c>
      <c r="H116" s="323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60</v>
      </c>
    </row>
    <row r="119" s="3" customFormat="true" ht="12.75" hidden="false" customHeight="false" outlineLevel="0" collapsed="false">
      <c r="C119" s="87" t="s">
        <v>851</v>
      </c>
      <c r="D119" s="325" t="e">
        <f aca="false">SUM(D70,D91,D98,D105,D112)</f>
        <v>#VALUE!</v>
      </c>
      <c r="E119" s="325" t="e">
        <f aca="false">SUM(E70,E91,E98,E105,E112)</f>
        <v>#VALUE!</v>
      </c>
      <c r="F119" s="325" t="e">
        <f aca="false">SUM(F70,F91,F98,F105,F112)</f>
        <v>#VALUE!</v>
      </c>
      <c r="G119" s="325" t="e">
        <f aca="false">SUM(G70,G91,G98,G105,G112)</f>
        <v>#VALUE!</v>
      </c>
      <c r="H119" s="325" t="e">
        <f aca="false">SUM(H70,H91,H98,H105,H112)</f>
        <v>#VALUE!</v>
      </c>
    </row>
    <row r="120" s="3" customFormat="true" ht="12.75" hidden="false" customHeight="false" outlineLevel="0" collapsed="false">
      <c r="C120" s="87" t="s">
        <v>852</v>
      </c>
      <c r="D120" s="326" t="e">
        <f aca="false">SUM(D71,D92,D99,D106,D113)</f>
        <v>#VALUE!</v>
      </c>
      <c r="E120" s="326" t="e">
        <f aca="false">SUM(E71,E92,E99,E106,E113)</f>
        <v>#VALUE!</v>
      </c>
      <c r="F120" s="326" t="e">
        <f aca="false">SUM(F71,F92,F99,F106,F113)</f>
        <v>#VALUE!</v>
      </c>
      <c r="G120" s="326" t="e">
        <f aca="false">SUM(G71,G92,G99,G106,G113)</f>
        <v>#VALUE!</v>
      </c>
      <c r="H120" s="326" t="e">
        <f aca="false">SUM(H71,H92,H99,H106,H113)</f>
        <v>#VALUE!</v>
      </c>
    </row>
    <row r="121" s="3" customFormat="true" ht="12.75" hidden="false" customHeight="false" outlineLevel="0" collapsed="false">
      <c r="C121" s="87" t="s">
        <v>853</v>
      </c>
      <c r="D121" s="322" t="e">
        <f aca="false">D119-D120</f>
        <v>#VALUE!</v>
      </c>
      <c r="E121" s="322" t="e">
        <f aca="false">E119-E120</f>
        <v>#VALUE!</v>
      </c>
      <c r="F121" s="322" t="e">
        <f aca="false">F119-F120</f>
        <v>#VALUE!</v>
      </c>
      <c r="G121" s="322" t="e">
        <f aca="false">G119-G120</f>
        <v>#VALUE!</v>
      </c>
      <c r="H121" s="322" t="e">
        <f aca="false">H119-H120</f>
        <v>#VALUE!</v>
      </c>
    </row>
    <row r="122" s="3" customFormat="true" ht="12.75" hidden="false" customHeight="false" outlineLevel="0" collapsed="false">
      <c r="C122" s="87" t="s">
        <v>854</v>
      </c>
      <c r="D122" s="323" t="n">
        <f aca="false">IF(ISERROR(D121/D120),0,(D121/D120))</f>
        <v>0</v>
      </c>
      <c r="E122" s="323" t="n">
        <f aca="false">IF(ISERROR(E121/E120),0,(E121/E120))</f>
        <v>0</v>
      </c>
      <c r="F122" s="323" t="n">
        <f aca="false">IF(ISERROR(F121/F120),0,(F121/F120))</f>
        <v>0</v>
      </c>
      <c r="G122" s="323" t="n">
        <f aca="false">IF(ISERROR(G121/G120),0,(G121/G120))</f>
        <v>0</v>
      </c>
      <c r="H122" s="323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7" t="e">
        <f aca="false">IF(SUM(D125:H125)&lt;&gt;0,"Rounding Applied","")</f>
        <v>#VALUE!</v>
      </c>
      <c r="D125" s="327" t="str">
        <f aca="false">IF(D$64=$D$34,IF(ROUND(D$119-$I$58,6)=0,"",D$119-$I$58),"")</f>
        <v/>
      </c>
      <c r="E125" s="327" t="str">
        <f aca="false">IF(E$64=$D$34,IF(ROUND(E$119-$I$58,6)=0,"",E$119-$I$58),"")</f>
        <v/>
      </c>
      <c r="F125" s="327" t="e">
        <f aca="false">IF(F$64=$D$34,IF(ROUND(F$119-$I$58,6)=0,"",F$119-$I$58),"")</f>
        <v>#VALUE!</v>
      </c>
      <c r="G125" s="327" t="str">
        <f aca="false">IF(G$64=$D$34,IF(ROUND(G$119-$I$58,6)=0,"",G$119-$I$58),"")</f>
        <v/>
      </c>
      <c r="H125" s="327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7" t="e">
        <f aca="false">IF(SUM(D126:H126)&lt;&gt;0,"Rounding Current","")</f>
        <v>#VALUE!</v>
      </c>
      <c r="D126" s="327" t="str">
        <f aca="false">IF(D$64=$D$34,IF(ROUND(D$120-$F$58,6)=0,"",D$120-$F$58),"")</f>
        <v/>
      </c>
      <c r="E126" s="327" t="str">
        <f aca="false">IF(E$64=$D$34,IF(ROUND(E$120-$F$58,6)=0,"",E$120-$F$58),"")</f>
        <v/>
      </c>
      <c r="F126" s="327" t="e">
        <f aca="false">IF(F$64=$D$34,IF(ROUND(F$120-$F$58,6)=0,"",F$120-$F$58),"")</f>
        <v>#VALUE!</v>
      </c>
      <c r="G126" s="327" t="str">
        <f aca="false">IF(G$64=$D$34,IF(ROUND(G$120-$F$58,6)=0,"",G$120-$F$58),"")</f>
        <v/>
      </c>
      <c r="H126" s="327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4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61</v>
      </c>
      <c r="D20" s="36" t="s">
        <v>550</v>
      </c>
      <c r="E20" s="36" t="s">
        <v>783</v>
      </c>
      <c r="F20" s="4" t="s">
        <v>78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62</v>
      </c>
      <c r="D22" s="4" t="s">
        <v>863</v>
      </c>
      <c r="E22" s="328" t="n">
        <v>-0.6</v>
      </c>
      <c r="F22" s="328" t="n">
        <v>-0.6</v>
      </c>
      <c r="G22" s="4" t="s">
        <v>786</v>
      </c>
    </row>
    <row r="23" s="3" customFormat="true" ht="12.75" hidden="false" customHeight="false" outlineLevel="0" collapsed="false">
      <c r="C23" s="19" t="s">
        <v>864</v>
      </c>
      <c r="D23" s="4" t="s">
        <v>640</v>
      </c>
      <c r="E23" s="329" t="n">
        <v>-1</v>
      </c>
      <c r="F23" s="329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0"/>
      <c r="AA1" s="330"/>
    </row>
    <row r="2" customFormat="false" ht="15" hidden="false" customHeight="false" outlineLevel="0" collapsed="false">
      <c r="Z2" s="330"/>
      <c r="AA2" s="330"/>
    </row>
    <row r="3" customFormat="false" ht="15" hidden="false" customHeight="false" outlineLevel="0" collapsed="false">
      <c r="Z3" s="330"/>
      <c r="AA3" s="330"/>
    </row>
    <row r="4" customFormat="false" ht="15" hidden="false" customHeight="false" outlineLevel="0" collapsed="false">
      <c r="Z4" s="330"/>
      <c r="AA4" s="330"/>
    </row>
    <row r="5" customFormat="false" ht="15" hidden="false" customHeight="false" outlineLevel="0" collapsed="false">
      <c r="Z5" s="330"/>
      <c r="AA5" s="330"/>
    </row>
    <row r="6" customFormat="false" ht="15" hidden="false" customHeight="false" outlineLevel="0" collapsed="false">
      <c r="Z6" s="330"/>
      <c r="AA6" s="330"/>
    </row>
    <row r="7" customFormat="false" ht="15" hidden="false" customHeight="false" outlineLevel="0" collapsed="false">
      <c r="Z7" s="330"/>
      <c r="AA7" s="330"/>
    </row>
    <row r="8" customFormat="false" ht="15" hidden="false" customHeight="false" outlineLevel="0" collapsed="false">
      <c r="Z8" s="330"/>
      <c r="AA8" s="330"/>
    </row>
    <row r="9" customFormat="false" ht="15" hidden="false" customHeight="false" outlineLevel="0" collapsed="false">
      <c r="Z9" s="330"/>
      <c r="AA9" s="330"/>
    </row>
    <row r="10" customFormat="false" ht="15" hidden="false" customHeight="false" outlineLevel="0" collapsed="false">
      <c r="Z10" s="330"/>
      <c r="AA10" s="330"/>
    </row>
    <row r="11" customFormat="false" ht="15" hidden="false" customHeight="false" outlineLevel="0" collapsed="false">
      <c r="Z11" s="330"/>
      <c r="AA11" s="330"/>
    </row>
    <row r="12" customFormat="false" ht="15" hidden="false" customHeight="false" outlineLevel="0" collapsed="false">
      <c r="Z12" s="330"/>
      <c r="AA12" s="330"/>
    </row>
    <row r="13" customFormat="false" ht="15" hidden="false" customHeight="false" outlineLevel="0" collapsed="false">
      <c r="Z13" s="330"/>
      <c r="AA13" s="330"/>
    </row>
    <row r="14" customFormat="false" ht="15" hidden="false" customHeight="false" outlineLevel="0" collapsed="false">
      <c r="Z14" s="330"/>
      <c r="AA14" s="330"/>
    </row>
    <row r="15" customFormat="false" ht="15" hidden="false" customHeight="false" outlineLevel="0" collapsed="false">
      <c r="Z15" s="330"/>
      <c r="AA15" s="330"/>
    </row>
    <row r="16" customFormat="false" ht="15" hidden="false" customHeight="false" outlineLevel="0" collapsed="false">
      <c r="Z16" s="330"/>
      <c r="AA16" s="330"/>
    </row>
    <row r="17" customFormat="false" ht="15" hidden="false" customHeight="false" outlineLevel="0" collapsed="false">
      <c r="Z17" s="330"/>
      <c r="AA17" s="330"/>
    </row>
    <row r="18" customFormat="false" ht="15" hidden="false" customHeight="false" outlineLevel="0" collapsed="false">
      <c r="Z18" s="330"/>
      <c r="AA18" s="330"/>
    </row>
    <row r="19" customFormat="false" ht="28.5" hidden="false" customHeight="true" outlineLevel="0" collapsed="false">
      <c r="Z19" s="330"/>
      <c r="AA19" s="330"/>
    </row>
    <row r="20" s="3" customFormat="true" ht="15.75" hidden="false" customHeight="false" outlineLevel="0" collapsed="false">
      <c r="C20" s="8" t="s">
        <v>865</v>
      </c>
      <c r="D20" s="36" t="s">
        <v>550</v>
      </c>
      <c r="E20" s="36" t="s">
        <v>783</v>
      </c>
      <c r="F20" s="3" t="s">
        <v>784</v>
      </c>
      <c r="Z20" s="331"/>
      <c r="AA20" s="331"/>
    </row>
    <row r="21" s="3" customFormat="true" ht="15" hidden="false" customHeight="false" outlineLevel="0" collapsed="false">
      <c r="C21" s="332" t="s">
        <v>866</v>
      </c>
      <c r="D21" s="23" t="s">
        <v>559</v>
      </c>
      <c r="E21" s="333" t="n">
        <v>15</v>
      </c>
      <c r="F21" s="334" t="n">
        <v>0</v>
      </c>
      <c r="Z21" s="331" t="s">
        <v>867</v>
      </c>
      <c r="AA21" s="331" t="s">
        <v>866</v>
      </c>
    </row>
    <row r="22" s="3" customFormat="true" ht="15" hidden="false" customHeight="false" outlineLevel="0" collapsed="false">
      <c r="C22" s="332" t="s">
        <v>868</v>
      </c>
      <c r="D22" s="23" t="s">
        <v>559</v>
      </c>
      <c r="E22" s="333" t="n">
        <v>15</v>
      </c>
      <c r="F22" s="334" t="n">
        <v>0</v>
      </c>
      <c r="G22" s="4" t="s">
        <v>786</v>
      </c>
      <c r="Z22" s="331" t="s">
        <v>867</v>
      </c>
      <c r="AA22" s="331" t="s">
        <v>868</v>
      </c>
    </row>
    <row r="23" s="3" customFormat="true" ht="15" hidden="false" customHeight="false" outlineLevel="0" collapsed="false">
      <c r="C23" s="332" t="s">
        <v>869</v>
      </c>
      <c r="D23" s="23" t="s">
        <v>559</v>
      </c>
      <c r="E23" s="333" t="n">
        <v>15</v>
      </c>
      <c r="F23" s="334" t="n">
        <v>0</v>
      </c>
      <c r="G23" s="4" t="str">
        <f aca="false">'Z1.0 OEB Control Sheet'!N144</f>
        <v>No</v>
      </c>
      <c r="Z23" s="331" t="s">
        <v>867</v>
      </c>
      <c r="AA23" s="331" t="s">
        <v>870</v>
      </c>
    </row>
    <row r="24" s="3" customFormat="true" ht="15" hidden="false" customHeight="false" outlineLevel="0" collapsed="false">
      <c r="C24" s="332" t="s">
        <v>871</v>
      </c>
      <c r="D24" s="23" t="s">
        <v>559</v>
      </c>
      <c r="E24" s="333" t="n">
        <v>15</v>
      </c>
      <c r="F24" s="334" t="n">
        <v>0</v>
      </c>
      <c r="G24" s="4" t="s">
        <v>4</v>
      </c>
      <c r="Z24" s="331" t="s">
        <v>867</v>
      </c>
      <c r="AA24" s="331" t="s">
        <v>869</v>
      </c>
    </row>
    <row r="25" s="3" customFormat="true" ht="15" hidden="false" customHeight="false" outlineLevel="0" collapsed="false">
      <c r="C25" s="332" t="s">
        <v>872</v>
      </c>
      <c r="D25" s="23" t="s">
        <v>559</v>
      </c>
      <c r="E25" s="333" t="n">
        <v>15</v>
      </c>
      <c r="F25" s="334" t="n">
        <v>0</v>
      </c>
      <c r="G25" s="4" t="str">
        <f aca="false">'Z1.0 OEB Control Sheet'!M144</f>
        <v>No</v>
      </c>
      <c r="Z25" s="331" t="s">
        <v>867</v>
      </c>
      <c r="AA25" s="331" t="s">
        <v>873</v>
      </c>
    </row>
    <row r="26" s="3" customFormat="true" ht="15" hidden="false" customHeight="false" outlineLevel="0" collapsed="false">
      <c r="C26" s="332" t="s">
        <v>874</v>
      </c>
      <c r="D26" s="23" t="s">
        <v>559</v>
      </c>
      <c r="E26" s="333" t="n">
        <v>15</v>
      </c>
      <c r="F26" s="334" t="n">
        <v>0</v>
      </c>
      <c r="Z26" s="331" t="s">
        <v>867</v>
      </c>
      <c r="AA26" s="331" t="s">
        <v>875</v>
      </c>
    </row>
    <row r="27" s="3" customFormat="true" ht="15" hidden="false" customHeight="false" outlineLevel="0" collapsed="false">
      <c r="C27" s="332" t="s">
        <v>876</v>
      </c>
      <c r="D27" s="23" t="s">
        <v>559</v>
      </c>
      <c r="E27" s="333" t="n">
        <v>15</v>
      </c>
      <c r="F27" s="334" t="n">
        <v>0</v>
      </c>
      <c r="Z27" s="331" t="s">
        <v>867</v>
      </c>
      <c r="AA27" s="331" t="s">
        <v>877</v>
      </c>
    </row>
    <row r="28" s="3" customFormat="true" ht="15" hidden="false" customHeight="false" outlineLevel="0" collapsed="false">
      <c r="C28" s="332" t="s">
        <v>878</v>
      </c>
      <c r="D28" s="23" t="s">
        <v>559</v>
      </c>
      <c r="E28" s="333" t="n">
        <v>30</v>
      </c>
      <c r="F28" s="334" t="n">
        <v>0</v>
      </c>
      <c r="Z28" s="331" t="s">
        <v>867</v>
      </c>
      <c r="AA28" s="331" t="s">
        <v>871</v>
      </c>
    </row>
    <row r="29" s="3" customFormat="true" ht="15" hidden="false" customHeight="false" outlineLevel="0" collapsed="false">
      <c r="C29" s="332" t="s">
        <v>879</v>
      </c>
      <c r="D29" s="23" t="s">
        <v>559</v>
      </c>
      <c r="E29" s="333" t="n">
        <v>30</v>
      </c>
      <c r="F29" s="334" t="n">
        <v>0</v>
      </c>
      <c r="Z29" s="331" t="s">
        <v>867</v>
      </c>
      <c r="AA29" s="331" t="s">
        <v>872</v>
      </c>
    </row>
    <row r="30" s="3" customFormat="true" ht="15" hidden="false" customHeight="false" outlineLevel="0" collapsed="false">
      <c r="C30" s="332" t="s">
        <v>880</v>
      </c>
      <c r="D30" s="23" t="s">
        <v>559</v>
      </c>
      <c r="E30" s="333" t="n">
        <v>30</v>
      </c>
      <c r="F30" s="334" t="n">
        <v>0</v>
      </c>
      <c r="Z30" s="331" t="s">
        <v>867</v>
      </c>
      <c r="AA30" s="331" t="s">
        <v>881</v>
      </c>
    </row>
    <row r="31" s="3" customFormat="true" ht="15" hidden="false" customHeight="false" outlineLevel="0" collapsed="false">
      <c r="C31" s="28"/>
      <c r="D31" s="23" t="s">
        <v>559</v>
      </c>
      <c r="E31" s="333"/>
      <c r="F31" s="334"/>
      <c r="Z31" s="331" t="s">
        <v>867</v>
      </c>
      <c r="AA31" s="331" t="s">
        <v>882</v>
      </c>
    </row>
    <row r="32" s="3" customFormat="true" ht="15" hidden="false" customHeight="false" outlineLevel="0" collapsed="false">
      <c r="C32" s="28"/>
      <c r="D32" s="23" t="s">
        <v>559</v>
      </c>
      <c r="E32" s="333"/>
      <c r="F32" s="334"/>
      <c r="Z32" s="331" t="s">
        <v>867</v>
      </c>
      <c r="AA32" s="331" t="s">
        <v>874</v>
      </c>
    </row>
    <row r="33" s="3" customFormat="true" ht="15" hidden="false" customHeight="false" outlineLevel="0" collapsed="false">
      <c r="C33" s="28"/>
      <c r="D33" s="23" t="s">
        <v>559</v>
      </c>
      <c r="E33" s="333"/>
      <c r="F33" s="334"/>
      <c r="Z33" s="331" t="s">
        <v>867</v>
      </c>
      <c r="AA33" s="331" t="s">
        <v>883</v>
      </c>
    </row>
    <row r="34" s="3" customFormat="true" ht="15" hidden="false" customHeight="false" outlineLevel="0" collapsed="false">
      <c r="C34" s="28"/>
      <c r="D34" s="23" t="s">
        <v>559</v>
      </c>
      <c r="E34" s="333"/>
      <c r="F34" s="334"/>
      <c r="Z34" s="331" t="s">
        <v>867</v>
      </c>
      <c r="AA34" s="331" t="s">
        <v>876</v>
      </c>
    </row>
    <row r="35" s="3" customFormat="true" ht="15" hidden="false" customHeight="false" outlineLevel="0" collapsed="false">
      <c r="C35" s="28"/>
      <c r="D35" s="23" t="s">
        <v>559</v>
      </c>
      <c r="E35" s="333"/>
      <c r="F35" s="334"/>
      <c r="Z35" s="331" t="s">
        <v>867</v>
      </c>
      <c r="AA35" s="331" t="s">
        <v>878</v>
      </c>
    </row>
    <row r="36" s="3" customFormat="true" ht="15" hidden="false" customHeight="false" outlineLevel="0" collapsed="false">
      <c r="C36" s="28"/>
      <c r="D36" s="23" t="s">
        <v>559</v>
      </c>
      <c r="E36" s="333"/>
      <c r="F36" s="334"/>
      <c r="Z36" s="331" t="s">
        <v>867</v>
      </c>
      <c r="AA36" s="331" t="s">
        <v>879</v>
      </c>
    </row>
    <row r="37" s="3" customFormat="true" ht="15" hidden="false" customHeight="false" outlineLevel="0" collapsed="false">
      <c r="C37" s="28"/>
      <c r="D37" s="23" t="s">
        <v>559</v>
      </c>
      <c r="E37" s="333"/>
      <c r="F37" s="334"/>
      <c r="Z37" s="331" t="s">
        <v>867</v>
      </c>
      <c r="AA37" s="331" t="s">
        <v>880</v>
      </c>
    </row>
    <row r="38" s="3" customFormat="true" ht="15" hidden="false" customHeight="false" outlineLevel="0" collapsed="false">
      <c r="C38" s="28"/>
      <c r="D38" s="23" t="s">
        <v>559</v>
      </c>
      <c r="E38" s="333"/>
      <c r="Z38" s="331" t="s">
        <v>867</v>
      </c>
      <c r="AA38" s="331" t="s">
        <v>884</v>
      </c>
    </row>
    <row r="39" s="3" customFormat="true" ht="15" hidden="false" customHeight="false" outlineLevel="0" collapsed="false">
      <c r="C39" s="28"/>
      <c r="D39" s="23" t="s">
        <v>559</v>
      </c>
      <c r="E39" s="333"/>
      <c r="Z39" s="331" t="s">
        <v>867</v>
      </c>
      <c r="AA39" s="331" t="s">
        <v>885</v>
      </c>
    </row>
    <row r="40" s="3" customFormat="true" ht="15" hidden="false" customHeight="false" outlineLevel="0" collapsed="false">
      <c r="C40" s="28"/>
      <c r="D40" s="23" t="s">
        <v>559</v>
      </c>
      <c r="E40" s="333"/>
      <c r="Z40" s="331" t="s">
        <v>867</v>
      </c>
      <c r="AA40" s="331" t="s">
        <v>886</v>
      </c>
    </row>
    <row r="41" s="3" customFormat="true" ht="15" hidden="true" customHeight="false" outlineLevel="0" collapsed="false">
      <c r="D41" s="4"/>
      <c r="Z41" s="331"/>
      <c r="AA41" s="331"/>
    </row>
    <row r="42" s="3" customFormat="true" ht="15" hidden="true" customHeight="false" outlineLevel="0" collapsed="false">
      <c r="D42" s="4"/>
      <c r="Z42" s="331"/>
      <c r="AA42" s="331"/>
    </row>
    <row r="43" s="3" customFormat="true" ht="15" hidden="true" customHeight="false" outlineLevel="0" collapsed="false">
      <c r="D43" s="4"/>
      <c r="Z43" s="331"/>
      <c r="AA43" s="331"/>
    </row>
    <row r="44" s="3" customFormat="true" ht="15" hidden="true" customHeight="false" outlineLevel="0" collapsed="false">
      <c r="D44" s="4"/>
      <c r="Z44" s="331"/>
      <c r="AA44" s="331"/>
    </row>
    <row r="45" s="3" customFormat="true" ht="15" hidden="true" customHeight="false" outlineLevel="0" collapsed="false">
      <c r="D45" s="4"/>
      <c r="Z45" s="331"/>
      <c r="AA45" s="331"/>
    </row>
    <row r="46" s="3" customFormat="true" ht="15" hidden="false" customHeight="false" outlineLevel="0" collapsed="false">
      <c r="D46" s="4"/>
      <c r="Z46" s="331"/>
      <c r="AA46" s="331"/>
    </row>
    <row r="47" s="3" customFormat="true" ht="15" hidden="false" customHeight="false" outlineLevel="0" collapsed="false">
      <c r="D47" s="4"/>
      <c r="Z47" s="331"/>
      <c r="AA47" s="331"/>
    </row>
    <row r="48" s="3" customFormat="true" ht="15.75" hidden="false" customHeight="false" outlineLevel="0" collapsed="false">
      <c r="C48" s="8" t="s">
        <v>887</v>
      </c>
      <c r="D48" s="194" t="s">
        <v>550</v>
      </c>
      <c r="E48" s="194" t="s">
        <v>783</v>
      </c>
      <c r="F48" s="4" t="s">
        <v>784</v>
      </c>
      <c r="Z48" s="331"/>
      <c r="AA48" s="331"/>
    </row>
    <row r="49" s="3" customFormat="true" ht="15" hidden="false" customHeight="false" outlineLevel="0" collapsed="false">
      <c r="C49" s="30" t="s">
        <v>888</v>
      </c>
      <c r="D49" s="24" t="s">
        <v>640</v>
      </c>
      <c r="E49" s="335" t="n">
        <v>0.015</v>
      </c>
      <c r="F49" s="335" t="n">
        <v>0.015</v>
      </c>
      <c r="Z49" s="331"/>
      <c r="AA49" s="331"/>
    </row>
    <row r="50" s="3" customFormat="true" ht="15" hidden="false" customHeight="false" outlineLevel="0" collapsed="false">
      <c r="C50" s="30" t="s">
        <v>889</v>
      </c>
      <c r="D50" s="24" t="s">
        <v>640</v>
      </c>
      <c r="E50" s="336" t="n">
        <v>0.1956</v>
      </c>
      <c r="F50" s="336" t="n">
        <v>0.1956</v>
      </c>
      <c r="Z50" s="331"/>
      <c r="AA50" s="331"/>
    </row>
    <row r="51" s="3" customFormat="true" ht="15" hidden="false" customHeight="false" outlineLevel="0" collapsed="false">
      <c r="C51" s="332" t="s">
        <v>890</v>
      </c>
      <c r="D51" s="23" t="s">
        <v>559</v>
      </c>
      <c r="E51" s="333" t="n">
        <v>30</v>
      </c>
      <c r="F51" s="334" t="n">
        <v>0</v>
      </c>
      <c r="Z51" s="331" t="s">
        <v>891</v>
      </c>
      <c r="AA51" s="331" t="s">
        <v>890</v>
      </c>
    </row>
    <row r="52" s="3" customFormat="true" ht="15" hidden="false" customHeight="false" outlineLevel="0" collapsed="false">
      <c r="C52" s="332"/>
      <c r="D52" s="23" t="s">
        <v>559</v>
      </c>
      <c r="E52" s="333"/>
      <c r="F52" s="334"/>
      <c r="Z52" s="331" t="s">
        <v>891</v>
      </c>
      <c r="AA52" s="331" t="s">
        <v>892</v>
      </c>
    </row>
    <row r="53" s="3" customFormat="true" ht="15" hidden="false" customHeight="false" outlineLevel="0" collapsed="false">
      <c r="C53" s="332"/>
      <c r="D53" s="23" t="s">
        <v>559</v>
      </c>
      <c r="E53" s="333"/>
      <c r="F53" s="334"/>
      <c r="Z53" s="331" t="s">
        <v>891</v>
      </c>
      <c r="AA53" s="331" t="s">
        <v>893</v>
      </c>
    </row>
    <row r="54" s="3" customFormat="true" ht="15" hidden="false" customHeight="false" outlineLevel="0" collapsed="false">
      <c r="C54" s="332"/>
      <c r="D54" s="23" t="s">
        <v>559</v>
      </c>
      <c r="E54" s="333"/>
      <c r="F54" s="334"/>
      <c r="Z54" s="331" t="s">
        <v>891</v>
      </c>
      <c r="AA54" s="331" t="s">
        <v>894</v>
      </c>
    </row>
    <row r="55" s="3" customFormat="true" ht="15" hidden="false" customHeight="false" outlineLevel="0" collapsed="false">
      <c r="C55" s="332"/>
      <c r="D55" s="23" t="s">
        <v>559</v>
      </c>
      <c r="E55" s="333"/>
      <c r="F55" s="334"/>
      <c r="Z55" s="331" t="s">
        <v>891</v>
      </c>
      <c r="AA55" s="331" t="s">
        <v>895</v>
      </c>
    </row>
    <row r="56" s="3" customFormat="true" ht="15" hidden="false" customHeight="false" outlineLevel="0" collapsed="false">
      <c r="C56" s="332"/>
      <c r="D56" s="23" t="s">
        <v>559</v>
      </c>
      <c r="E56" s="333"/>
      <c r="F56" s="334"/>
      <c r="Z56" s="331" t="s">
        <v>891</v>
      </c>
      <c r="AA56" s="331" t="s">
        <v>896</v>
      </c>
    </row>
    <row r="57" s="3" customFormat="true" ht="15" hidden="false" customHeight="false" outlineLevel="0" collapsed="false">
      <c r="C57" s="332"/>
      <c r="D57" s="23" t="s">
        <v>559</v>
      </c>
      <c r="E57" s="333"/>
      <c r="Z57" s="331" t="s">
        <v>891</v>
      </c>
      <c r="AA57" s="331" t="s">
        <v>897</v>
      </c>
    </row>
    <row r="58" s="3" customFormat="true" ht="15" hidden="false" customHeight="false" outlineLevel="0" collapsed="false">
      <c r="C58" s="332"/>
      <c r="D58" s="23" t="s">
        <v>559</v>
      </c>
      <c r="E58" s="333"/>
      <c r="Z58" s="331" t="s">
        <v>891</v>
      </c>
      <c r="AA58" s="331" t="s">
        <v>898</v>
      </c>
    </row>
    <row r="59" s="3" customFormat="true" ht="15" hidden="true" customHeight="false" outlineLevel="0" collapsed="false">
      <c r="D59" s="4"/>
      <c r="Z59" s="331"/>
      <c r="AA59" s="331"/>
    </row>
    <row r="60" s="3" customFormat="true" ht="15" hidden="true" customHeight="false" outlineLevel="0" collapsed="false">
      <c r="D60" s="4"/>
      <c r="Z60" s="331"/>
      <c r="AA60" s="331"/>
    </row>
    <row r="61" s="3" customFormat="true" ht="15" hidden="true" customHeight="false" outlineLevel="0" collapsed="false">
      <c r="D61" s="4"/>
      <c r="Z61" s="331"/>
      <c r="AA61" s="331"/>
    </row>
    <row r="62" s="3" customFormat="true" ht="15" hidden="true" customHeight="false" outlineLevel="0" collapsed="false">
      <c r="D62" s="4"/>
      <c r="Z62" s="331"/>
      <c r="AA62" s="331"/>
    </row>
    <row r="63" s="3" customFormat="true" ht="15" hidden="true" customHeight="false" outlineLevel="0" collapsed="false">
      <c r="D63" s="4"/>
      <c r="Z63" s="331"/>
      <c r="AA63" s="331"/>
    </row>
    <row r="64" s="3" customFormat="true" ht="15" hidden="true" customHeight="false" outlineLevel="0" collapsed="false">
      <c r="D64" s="4"/>
      <c r="Z64" s="331"/>
      <c r="AA64" s="331"/>
    </row>
    <row r="65" s="3" customFormat="true" ht="15" hidden="true" customHeight="false" outlineLevel="0" collapsed="false">
      <c r="D65" s="4"/>
      <c r="Z65" s="331"/>
      <c r="AA65" s="331"/>
    </row>
    <row r="66" s="3" customFormat="true" ht="15" hidden="false" customHeight="false" outlineLevel="0" collapsed="false">
      <c r="D66" s="4"/>
      <c r="Z66" s="331"/>
      <c r="AA66" s="331"/>
    </row>
    <row r="67" s="3" customFormat="true" ht="15" hidden="false" customHeight="false" outlineLevel="0" collapsed="false">
      <c r="D67" s="4"/>
      <c r="Z67" s="331"/>
      <c r="AA67" s="331"/>
    </row>
    <row r="68" s="3" customFormat="true" ht="15.75" hidden="false" customHeight="false" outlineLevel="0" collapsed="false">
      <c r="C68" s="8" t="s">
        <v>899</v>
      </c>
      <c r="D68" s="194" t="s">
        <v>550</v>
      </c>
      <c r="E68" s="19" t="s">
        <v>783</v>
      </c>
      <c r="F68" s="3" t="s">
        <v>784</v>
      </c>
      <c r="Z68" s="331"/>
      <c r="AA68" s="331"/>
    </row>
    <row r="69" s="3" customFormat="true" ht="15" hidden="false" customHeight="false" outlineLevel="0" collapsed="false">
      <c r="C69" s="332" t="s">
        <v>900</v>
      </c>
      <c r="D69" s="23" t="s">
        <v>559</v>
      </c>
      <c r="E69" s="333" t="n">
        <v>30</v>
      </c>
      <c r="F69" s="60" t="n">
        <v>0</v>
      </c>
      <c r="Z69" s="331" t="s">
        <v>901</v>
      </c>
      <c r="AA69" s="331" t="s">
        <v>902</v>
      </c>
    </row>
    <row r="70" s="3" customFormat="true" ht="15" hidden="false" customHeight="false" outlineLevel="0" collapsed="false">
      <c r="C70" s="332" t="s">
        <v>903</v>
      </c>
      <c r="D70" s="23" t="s">
        <v>559</v>
      </c>
      <c r="E70" s="333" t="n">
        <v>165</v>
      </c>
      <c r="F70" s="60" t="n">
        <v>0</v>
      </c>
      <c r="Z70" s="331" t="s">
        <v>901</v>
      </c>
      <c r="AA70" s="331" t="s">
        <v>904</v>
      </c>
    </row>
    <row r="71" s="3" customFormat="true" ht="15" hidden="false" customHeight="false" outlineLevel="0" collapsed="false">
      <c r="C71" s="332" t="s">
        <v>905</v>
      </c>
      <c r="D71" s="23" t="s">
        <v>559</v>
      </c>
      <c r="E71" s="333" t="n">
        <v>22.35</v>
      </c>
      <c r="F71" s="60" t="n">
        <v>0</v>
      </c>
      <c r="Z71" s="331" t="s">
        <v>901</v>
      </c>
      <c r="AA71" s="331" t="s">
        <v>906</v>
      </c>
    </row>
    <row r="72" s="3" customFormat="true" ht="15" hidden="false" customHeight="false" outlineLevel="0" collapsed="false">
      <c r="C72" s="332"/>
      <c r="D72" s="23" t="s">
        <v>559</v>
      </c>
      <c r="E72" s="333"/>
      <c r="F72" s="60"/>
      <c r="Z72" s="331" t="s">
        <v>901</v>
      </c>
      <c r="AA72" s="331" t="s">
        <v>907</v>
      </c>
    </row>
    <row r="73" s="3" customFormat="true" ht="15" hidden="false" customHeight="false" outlineLevel="0" collapsed="false">
      <c r="C73" s="332"/>
      <c r="D73" s="23" t="s">
        <v>559</v>
      </c>
      <c r="E73" s="333"/>
      <c r="F73" s="60"/>
      <c r="Z73" s="331" t="s">
        <v>901</v>
      </c>
      <c r="AA73" s="331" t="s">
        <v>908</v>
      </c>
    </row>
    <row r="74" s="3" customFormat="true" ht="15" hidden="false" customHeight="false" outlineLevel="0" collapsed="false">
      <c r="C74" s="332"/>
      <c r="D74" s="23" t="s">
        <v>559</v>
      </c>
      <c r="E74" s="333"/>
      <c r="F74" s="60"/>
      <c r="Z74" s="331" t="s">
        <v>901</v>
      </c>
      <c r="AA74" s="331" t="s">
        <v>909</v>
      </c>
    </row>
    <row r="75" s="3" customFormat="true" ht="15" hidden="false" customHeight="false" outlineLevel="0" collapsed="false">
      <c r="C75" s="332"/>
      <c r="D75" s="23" t="s">
        <v>559</v>
      </c>
      <c r="E75" s="333"/>
      <c r="F75" s="60"/>
      <c r="Z75" s="331" t="s">
        <v>901</v>
      </c>
      <c r="AA75" s="331" t="s">
        <v>900</v>
      </c>
    </row>
    <row r="76" s="3" customFormat="true" ht="15" hidden="false" customHeight="false" outlineLevel="0" collapsed="false">
      <c r="C76" s="332"/>
      <c r="D76" s="23" t="s">
        <v>559</v>
      </c>
      <c r="E76" s="333"/>
      <c r="F76" s="60"/>
      <c r="Z76" s="331" t="s">
        <v>901</v>
      </c>
      <c r="AA76" s="331" t="s">
        <v>903</v>
      </c>
    </row>
    <row r="77" s="3" customFormat="true" ht="15" hidden="false" customHeight="false" outlineLevel="0" collapsed="false">
      <c r="C77" s="332"/>
      <c r="D77" s="23" t="s">
        <v>559</v>
      </c>
      <c r="E77" s="333"/>
      <c r="Z77" s="331" t="s">
        <v>901</v>
      </c>
      <c r="AA77" s="331" t="s">
        <v>910</v>
      </c>
    </row>
    <row r="78" s="3" customFormat="true" ht="15" hidden="false" customHeight="false" outlineLevel="0" collapsed="false">
      <c r="C78" s="332"/>
      <c r="D78" s="23" t="s">
        <v>559</v>
      </c>
      <c r="E78" s="333"/>
      <c r="Z78" s="331" t="s">
        <v>901</v>
      </c>
      <c r="AA78" s="331" t="s">
        <v>911</v>
      </c>
    </row>
    <row r="79" s="3" customFormat="true" ht="15" hidden="false" customHeight="false" outlineLevel="0" collapsed="false">
      <c r="C79" s="28"/>
      <c r="D79" s="23" t="s">
        <v>559</v>
      </c>
      <c r="E79" s="333"/>
      <c r="Z79" s="331" t="s">
        <v>901</v>
      </c>
      <c r="AA79" s="331" t="s">
        <v>912</v>
      </c>
    </row>
    <row r="80" s="3" customFormat="true" ht="15" hidden="false" customHeight="false" outlineLevel="0" collapsed="false">
      <c r="C80" s="28"/>
      <c r="D80" s="23" t="s">
        <v>559</v>
      </c>
      <c r="E80" s="333"/>
      <c r="Z80" s="331" t="s">
        <v>901</v>
      </c>
      <c r="AA80" s="331" t="s">
        <v>905</v>
      </c>
    </row>
    <row r="81" s="3" customFormat="true" ht="15" hidden="false" customHeight="false" outlineLevel="0" collapsed="false">
      <c r="C81" s="28"/>
      <c r="D81" s="23" t="s">
        <v>559</v>
      </c>
      <c r="E81" s="333"/>
      <c r="Z81" s="331" t="s">
        <v>901</v>
      </c>
      <c r="AA81" s="331" t="s">
        <v>913</v>
      </c>
    </row>
    <row r="82" s="3" customFormat="true" ht="15" hidden="false" customHeight="false" outlineLevel="0" collapsed="false">
      <c r="C82" s="28"/>
      <c r="D82" s="23" t="s">
        <v>559</v>
      </c>
      <c r="E82" s="333"/>
      <c r="Z82" s="331" t="s">
        <v>901</v>
      </c>
      <c r="AA82" s="331" t="s">
        <v>914</v>
      </c>
    </row>
    <row r="83" s="3" customFormat="true" ht="15" hidden="false" customHeight="false" outlineLevel="0" collapsed="false">
      <c r="D83" s="4"/>
      <c r="Z83" s="331"/>
      <c r="AA83" s="331"/>
    </row>
    <row r="84" s="3" customFormat="true" ht="15" hidden="false" customHeight="false" outlineLevel="0" collapsed="false">
      <c r="D84" s="4"/>
      <c r="Z84" s="331"/>
      <c r="AA84" s="331"/>
    </row>
    <row r="85" s="3" customFormat="true" ht="15" hidden="false" customHeight="false" outlineLevel="0" collapsed="false">
      <c r="D85" s="4"/>
      <c r="Z85" s="331"/>
      <c r="AA85" s="331"/>
    </row>
    <row r="86" s="3" customFormat="true" ht="15" hidden="false" customHeight="false" outlineLevel="0" collapsed="false">
      <c r="D86" s="4"/>
      <c r="Z86" s="331"/>
      <c r="AA86" s="331"/>
    </row>
    <row r="87" s="3" customFormat="true" ht="15" hidden="false" customHeight="false" outlineLevel="0" collapsed="false">
      <c r="D87" s="4"/>
      <c r="Z87" s="331"/>
      <c r="AA87" s="331"/>
    </row>
    <row r="88" s="3" customFormat="true" ht="15" hidden="false" customHeight="false" outlineLevel="0" collapsed="false">
      <c r="D88" s="4"/>
      <c r="Z88" s="331"/>
      <c r="AA88" s="331"/>
    </row>
    <row r="89" s="3" customFormat="true" ht="15" hidden="false" customHeight="false" outlineLevel="0" collapsed="false">
      <c r="D89" s="4"/>
      <c r="Z89" s="331"/>
      <c r="AA89" s="331"/>
    </row>
    <row r="90" s="3" customFormat="true" ht="15" hidden="false" customHeight="false" outlineLevel="0" collapsed="false">
      <c r="D90" s="4"/>
      <c r="Z90" s="331"/>
      <c r="AA90" s="331"/>
    </row>
    <row r="91" s="3" customFormat="true" ht="15" hidden="false" customHeight="false" outlineLevel="0" collapsed="false">
      <c r="D91" s="4"/>
      <c r="Z91" s="331"/>
      <c r="AA91" s="331"/>
    </row>
    <row r="92" s="3" customFormat="true" ht="15" hidden="false" customHeight="false" outlineLevel="0" collapsed="false">
      <c r="D92" s="4"/>
      <c r="Z92" s="331"/>
      <c r="AA92" s="331"/>
    </row>
    <row r="93" s="3" customFormat="true" ht="15" hidden="false" customHeight="false" outlineLevel="0" collapsed="false">
      <c r="D93" s="4"/>
      <c r="Z93" s="331"/>
      <c r="AA93" s="331"/>
    </row>
    <row r="94" s="3" customFormat="true" ht="15" hidden="false" customHeight="false" outlineLevel="0" collapsed="false">
      <c r="D94" s="4"/>
      <c r="Z94" s="331"/>
      <c r="AA94" s="331"/>
    </row>
    <row r="95" s="3" customFormat="true" ht="15" hidden="false" customHeight="false" outlineLevel="0" collapsed="false">
      <c r="D95" s="4"/>
      <c r="Z95" s="331"/>
      <c r="AA95" s="331"/>
    </row>
    <row r="96" s="3" customFormat="true" ht="15" hidden="false" customHeight="false" outlineLevel="0" collapsed="false">
      <c r="D96" s="4"/>
      <c r="Z96" s="331"/>
      <c r="AA96" s="331"/>
    </row>
    <row r="97" s="3" customFormat="true" ht="15" hidden="false" customHeight="false" outlineLevel="0" collapsed="false">
      <c r="D97" s="4"/>
      <c r="Z97" s="331"/>
      <c r="AA97" s="331"/>
    </row>
    <row r="98" s="3" customFormat="true" ht="15" hidden="false" customHeight="false" outlineLevel="0" collapsed="false">
      <c r="D98" s="4"/>
      <c r="Z98" s="331"/>
      <c r="AA98" s="331"/>
    </row>
    <row r="99" s="3" customFormat="true" ht="15" hidden="false" customHeight="false" outlineLevel="0" collapsed="false">
      <c r="D99" s="4"/>
      <c r="Z99" s="331"/>
      <c r="AA99" s="331"/>
    </row>
    <row r="100" s="3" customFormat="true" ht="15" hidden="false" customHeight="false" outlineLevel="0" collapsed="false">
      <c r="D100" s="4"/>
      <c r="Z100" s="331"/>
      <c r="AA100" s="331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5</v>
      </c>
      <c r="D20" s="36" t="s">
        <v>550</v>
      </c>
      <c r="E20" s="36" t="s">
        <v>783</v>
      </c>
      <c r="F20" s="4" t="s">
        <v>784</v>
      </c>
    </row>
    <row r="21" s="3" customFormat="true" ht="12.75" hidden="false" customHeight="false" outlineLevel="0" collapsed="false">
      <c r="C21" s="38" t="s">
        <v>916</v>
      </c>
    </row>
    <row r="22" s="3" customFormat="true" ht="12.75" hidden="false" customHeight="false" outlineLevel="0" collapsed="false">
      <c r="C22" s="38" t="s">
        <v>917</v>
      </c>
      <c r="G22" s="4" t="s">
        <v>786</v>
      </c>
    </row>
    <row r="23" s="3" customFormat="true" ht="12.75" hidden="false" customHeight="false" outlineLevel="0" collapsed="false">
      <c r="B23" s="4" t="n">
        <v>1</v>
      </c>
      <c r="C23" s="337" t="s">
        <v>918</v>
      </c>
      <c r="D23" s="338" t="s">
        <v>559</v>
      </c>
      <c r="E23" s="339" t="n">
        <v>100</v>
      </c>
      <c r="F23" s="30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7" t="s">
        <v>919</v>
      </c>
      <c r="D24" s="338" t="s">
        <v>559</v>
      </c>
      <c r="E24" s="339" t="n">
        <v>20</v>
      </c>
      <c r="F24" s="30"/>
      <c r="G24" s="4" t="s">
        <v>4</v>
      </c>
    </row>
    <row r="25" s="3" customFormat="true" ht="12.75" hidden="false" customHeight="false" outlineLevel="0" collapsed="false">
      <c r="B25" s="4" t="n">
        <v>3</v>
      </c>
      <c r="C25" s="337" t="s">
        <v>920</v>
      </c>
      <c r="D25" s="338" t="s">
        <v>921</v>
      </c>
      <c r="E25" s="339" t="n">
        <v>0.5</v>
      </c>
      <c r="F25" s="30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7" t="s">
        <v>922</v>
      </c>
      <c r="D26" s="338" t="s">
        <v>921</v>
      </c>
      <c r="E26" s="339" t="n">
        <v>0.3</v>
      </c>
      <c r="F26" s="30"/>
    </row>
    <row r="27" s="3" customFormat="true" ht="12.75" hidden="false" customHeight="false" outlineLevel="0" collapsed="false">
      <c r="B27" s="4" t="n">
        <v>5</v>
      </c>
      <c r="C27" s="337" t="s">
        <v>923</v>
      </c>
      <c r="D27" s="338" t="s">
        <v>921</v>
      </c>
      <c r="E27" s="339" t="n">
        <v>-0.3</v>
      </c>
      <c r="F27" s="30"/>
    </row>
    <row r="28" s="3" customFormat="true" ht="12.75" hidden="false" customHeight="false" outlineLevel="0" collapsed="false">
      <c r="C28" s="19" t="s">
        <v>924</v>
      </c>
      <c r="D28" s="19"/>
    </row>
    <row r="29" s="3" customFormat="true" ht="12.75" hidden="false" customHeight="false" outlineLevel="0" collapsed="false">
      <c r="B29" s="4" t="n">
        <v>6</v>
      </c>
      <c r="C29" s="337" t="s">
        <v>925</v>
      </c>
      <c r="D29" s="338" t="s">
        <v>559</v>
      </c>
      <c r="E29" s="339" t="n">
        <v>0.25</v>
      </c>
      <c r="F29" s="30"/>
    </row>
    <row r="30" s="3" customFormat="true" ht="12.75" hidden="false" customHeight="false" outlineLevel="0" collapsed="false">
      <c r="B30" s="4" t="n">
        <v>7</v>
      </c>
      <c r="C30" s="337" t="s">
        <v>926</v>
      </c>
      <c r="D30" s="338" t="s">
        <v>559</v>
      </c>
      <c r="E30" s="339" t="n">
        <v>0.5</v>
      </c>
      <c r="F30" s="30"/>
    </row>
    <row r="31" s="3" customFormat="true" ht="12.75" hidden="false" customHeight="false" outlineLevel="0" collapsed="false">
      <c r="C31" s="3" t="s">
        <v>927</v>
      </c>
      <c r="D31" s="19"/>
    </row>
    <row r="32" s="3" customFormat="true" ht="12.75" hidden="false" customHeight="false" outlineLevel="0" collapsed="false">
      <c r="C32" s="3" t="s">
        <v>928</v>
      </c>
      <c r="D32" s="19"/>
    </row>
    <row r="33" s="3" customFormat="true" ht="12.75" hidden="false" customHeight="false" outlineLevel="0" collapsed="false">
      <c r="C33" s="3" t="s">
        <v>929</v>
      </c>
      <c r="D33" s="19"/>
    </row>
    <row r="34" s="3" customFormat="true" ht="12.75" hidden="false" customHeight="false" outlineLevel="0" collapsed="false">
      <c r="B34" s="4" t="n">
        <v>8</v>
      </c>
      <c r="C34" s="337" t="s">
        <v>930</v>
      </c>
      <c r="D34" s="19"/>
      <c r="E34" s="339" t="s">
        <v>931</v>
      </c>
      <c r="F34" s="30"/>
    </row>
    <row r="35" s="3" customFormat="true" ht="12.75" hidden="false" customHeight="false" outlineLevel="0" collapsed="false">
      <c r="B35" s="4" t="n">
        <v>9</v>
      </c>
      <c r="C35" s="337" t="s">
        <v>932</v>
      </c>
      <c r="D35" s="338" t="s">
        <v>559</v>
      </c>
      <c r="E35" s="339" t="n">
        <v>2</v>
      </c>
      <c r="F35" s="30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0" width="9.14"/>
    <col collapsed="false" customWidth="true" hidden="false" outlineLevel="0" max="3" min="3" style="341" width="19.41"/>
    <col collapsed="false" customWidth="true" hidden="false" outlineLevel="0" max="4" min="4" style="340" width="15.28"/>
    <col collapsed="false" customWidth="true" hidden="false" outlineLevel="0" max="5" min="5" style="340" width="11.85"/>
    <col collapsed="false" customWidth="true" hidden="false" outlineLevel="0" max="6" min="6" style="341" width="15.56"/>
    <col collapsed="false" customWidth="true" hidden="false" outlineLevel="0" max="7" min="7" style="341" width="16.28"/>
    <col collapsed="false" customWidth="true" hidden="false" outlineLevel="0" max="8" min="8" style="341" width="14.56"/>
    <col collapsed="false" customWidth="true" hidden="false" outlineLevel="0" max="9" min="9" style="341" width="12.56"/>
    <col collapsed="false" customWidth="true" hidden="false" outlineLevel="0" max="10" min="10" style="341" width="9.56"/>
    <col collapsed="false" customWidth="false" hidden="false" outlineLevel="0" max="257" min="11" style="340" width="11.42"/>
  </cols>
  <sheetData>
    <row r="20" s="342" customFormat="true" ht="60" hidden="false" customHeight="false" outlineLevel="0" collapsed="false">
      <c r="C20" s="343" t="s">
        <v>933</v>
      </c>
      <c r="D20" s="344" t="s">
        <v>934</v>
      </c>
      <c r="E20" s="344" t="s">
        <v>935</v>
      </c>
      <c r="F20" s="344" t="s">
        <v>936</v>
      </c>
      <c r="G20" s="344" t="s">
        <v>937</v>
      </c>
      <c r="H20" s="344" t="s">
        <v>938</v>
      </c>
      <c r="I20" s="344" t="s">
        <v>939</v>
      </c>
      <c r="J20" s="344" t="s">
        <v>940</v>
      </c>
    </row>
    <row r="21" customFormat="false" ht="15" hidden="false" customHeight="false" outlineLevel="0" collapsed="false">
      <c r="C21" s="345" t="s">
        <v>941</v>
      </c>
      <c r="D21" s="341"/>
      <c r="E21" s="341"/>
      <c r="F21" s="346" t="n">
        <v>3.6049</v>
      </c>
      <c r="G21" s="346" t="n">
        <v>0.0751</v>
      </c>
      <c r="H21" s="347"/>
      <c r="I21" s="346" t="n">
        <v>3.1561</v>
      </c>
    </row>
    <row r="22" customFormat="false" ht="15" hidden="false" customHeight="false" outlineLevel="0" collapsed="false">
      <c r="C22" s="345" t="s">
        <v>942</v>
      </c>
      <c r="D22" s="341" t="n">
        <v>150</v>
      </c>
      <c r="E22" s="341" t="n">
        <v>900</v>
      </c>
      <c r="F22" s="348" t="n">
        <v>0.58</v>
      </c>
      <c r="G22" s="348" t="n">
        <v>6.83</v>
      </c>
      <c r="H22" s="348" t="n">
        <v>7.41</v>
      </c>
      <c r="I22" s="348" t="n">
        <v>0.51</v>
      </c>
      <c r="J22" s="348" t="n">
        <v>7.92</v>
      </c>
      <c r="K22" s="349"/>
    </row>
    <row r="23" customFormat="false" ht="15" hidden="false" customHeight="false" outlineLevel="0" collapsed="false">
      <c r="C23" s="345" t="s">
        <v>943</v>
      </c>
      <c r="D23" s="341" t="n">
        <v>200</v>
      </c>
      <c r="E23" s="341" t="n">
        <v>1200</v>
      </c>
      <c r="F23" s="348" t="n">
        <v>0.77</v>
      </c>
      <c r="G23" s="348" t="n">
        <v>9.11</v>
      </c>
      <c r="H23" s="348" t="n">
        <v>9.88</v>
      </c>
      <c r="I23" s="348" t="n">
        <v>0.68</v>
      </c>
      <c r="J23" s="348" t="n">
        <v>10.55</v>
      </c>
    </row>
    <row r="24" customFormat="false" ht="15" hidden="false" customHeight="false" outlineLevel="0" collapsed="false">
      <c r="C24" s="345" t="s">
        <v>944</v>
      </c>
      <c r="D24" s="341" t="n">
        <v>250</v>
      </c>
      <c r="E24" s="341" t="n">
        <v>1600</v>
      </c>
      <c r="F24" s="348" t="n">
        <v>0.98</v>
      </c>
      <c r="G24" s="348" t="n">
        <v>11.45</v>
      </c>
      <c r="H24" s="348" t="n">
        <v>12.44</v>
      </c>
      <c r="I24" s="348" t="n">
        <v>0.86</v>
      </c>
      <c r="J24" s="348" t="n">
        <v>13.3</v>
      </c>
    </row>
    <row r="25" customFormat="false" ht="15" hidden="false" customHeight="false" outlineLevel="0" collapsed="false">
      <c r="C25" s="345" t="s">
        <v>945</v>
      </c>
      <c r="D25" s="341" t="n">
        <v>350</v>
      </c>
      <c r="E25" s="341" t="n">
        <v>1900</v>
      </c>
      <c r="F25" s="348" t="n">
        <v>1.31</v>
      </c>
      <c r="G25" s="348" t="n">
        <v>15.79</v>
      </c>
      <c r="H25" s="348" t="n">
        <v>17.1</v>
      </c>
      <c r="I25" s="348" t="n">
        <v>1.15</v>
      </c>
      <c r="J25" s="348" t="n">
        <v>18.25</v>
      </c>
    </row>
    <row r="26" customFormat="false" ht="15" hidden="false" customHeight="false" outlineLevel="0" collapsed="false">
      <c r="C26" s="345" t="s">
        <v>946</v>
      </c>
      <c r="D26" s="341" t="n">
        <v>400</v>
      </c>
      <c r="E26" s="341" t="n">
        <v>2600</v>
      </c>
      <c r="F26" s="348" t="n">
        <v>1.58</v>
      </c>
      <c r="G26" s="348" t="n">
        <v>18.36</v>
      </c>
      <c r="H26" s="348" t="n">
        <v>19.94</v>
      </c>
      <c r="I26" s="348" t="n">
        <v>1.39</v>
      </c>
      <c r="J26" s="348" t="n">
        <v>21.33</v>
      </c>
    </row>
    <row r="27" customFormat="false" ht="15" hidden="false" customHeight="false" outlineLevel="0" collapsed="false">
      <c r="C27" s="345" t="s">
        <v>947</v>
      </c>
      <c r="D27" s="341" t="n">
        <v>525</v>
      </c>
      <c r="E27" s="341" t="n">
        <v>3500</v>
      </c>
      <c r="F27" s="348" t="n">
        <v>2.1</v>
      </c>
      <c r="G27" s="348" t="n">
        <v>24.16</v>
      </c>
      <c r="H27" s="348" t="n">
        <v>26.25</v>
      </c>
      <c r="I27" s="348" t="n">
        <v>1.83</v>
      </c>
      <c r="J27" s="348" t="n">
        <v>28.09</v>
      </c>
    </row>
    <row r="28" customFormat="false" ht="15" hidden="false" customHeight="false" outlineLevel="0" collapsed="false">
      <c r="C28" s="345" t="s">
        <v>948</v>
      </c>
      <c r="D28" s="341" t="n">
        <v>650</v>
      </c>
      <c r="E28" s="341" t="n">
        <v>4400</v>
      </c>
      <c r="F28" s="348" t="n">
        <v>2.61</v>
      </c>
      <c r="G28" s="348" t="n">
        <v>29.96</v>
      </c>
      <c r="H28" s="348" t="n">
        <v>32.56</v>
      </c>
      <c r="I28" s="348" t="n">
        <v>2.28</v>
      </c>
      <c r="J28" s="348" t="n">
        <v>34.85</v>
      </c>
    </row>
    <row r="29" customFormat="false" ht="15" hidden="false" customHeight="false" outlineLevel="0" collapsed="false">
      <c r="C29" s="345" t="s">
        <v>949</v>
      </c>
      <c r="D29" s="341" t="n">
        <v>696</v>
      </c>
      <c r="E29" s="341" t="n">
        <v>4700</v>
      </c>
      <c r="F29" s="348" t="n">
        <v>2.79</v>
      </c>
      <c r="G29" s="348" t="n">
        <v>32.07</v>
      </c>
      <c r="H29" s="348" t="n">
        <v>34.86</v>
      </c>
      <c r="I29" s="348" t="n">
        <v>2.44</v>
      </c>
      <c r="J29" s="348" t="n">
        <v>37.3</v>
      </c>
    </row>
    <row r="30" customFormat="false" ht="15" hidden="false" customHeight="false" outlineLevel="0" collapsed="false">
      <c r="C30" s="345" t="s">
        <v>950</v>
      </c>
      <c r="D30" s="341" t="n">
        <v>748</v>
      </c>
      <c r="E30" s="341" t="n">
        <v>5050</v>
      </c>
      <c r="F30" s="348" t="n">
        <v>3</v>
      </c>
      <c r="G30" s="348" t="n">
        <v>34.46</v>
      </c>
      <c r="H30" s="348" t="n">
        <v>37.46</v>
      </c>
      <c r="I30" s="348" t="n">
        <v>2.62</v>
      </c>
      <c r="J30" s="348" t="n">
        <v>40.09</v>
      </c>
    </row>
    <row r="31" customFormat="false" ht="15" hidden="false" customHeight="false" outlineLevel="0" collapsed="false">
      <c r="C31" s="345" t="s">
        <v>951</v>
      </c>
      <c r="D31" s="341" t="n">
        <v>800</v>
      </c>
      <c r="E31" s="341" t="n">
        <v>5400</v>
      </c>
      <c r="F31" s="348" t="n">
        <v>3.21</v>
      </c>
      <c r="G31" s="348" t="n">
        <v>36.86</v>
      </c>
      <c r="H31" s="348" t="n">
        <v>40.06</v>
      </c>
      <c r="I31" s="348" t="n">
        <v>2.81</v>
      </c>
      <c r="J31" s="348" t="n">
        <v>42.87</v>
      </c>
    </row>
    <row r="32" customFormat="false" ht="15" hidden="false" customHeight="false" outlineLevel="0" collapsed="false">
      <c r="C32" s="345"/>
      <c r="D32" s="341"/>
      <c r="E32" s="341"/>
    </row>
    <row r="33" customFormat="false" ht="15" hidden="false" customHeight="false" outlineLevel="0" collapsed="false">
      <c r="C33" s="345" t="s">
        <v>952</v>
      </c>
      <c r="D33" s="341" t="n">
        <v>125</v>
      </c>
      <c r="E33" s="341" t="n">
        <v>650</v>
      </c>
      <c r="F33" s="348" t="n">
        <v>0.46</v>
      </c>
      <c r="G33" s="348" t="n">
        <v>5.62</v>
      </c>
      <c r="H33" s="348" t="n">
        <v>6.08</v>
      </c>
      <c r="I33" s="348" t="n">
        <v>0.41</v>
      </c>
      <c r="J33" s="348" t="n">
        <v>6.49</v>
      </c>
    </row>
    <row r="34" customFormat="false" ht="15" hidden="false" customHeight="false" outlineLevel="0" collapsed="false">
      <c r="C34" s="345" t="s">
        <v>953</v>
      </c>
      <c r="D34" s="341" t="n">
        <v>300</v>
      </c>
      <c r="E34" s="341" t="n">
        <v>1800</v>
      </c>
      <c r="F34" s="348" t="n">
        <v>1.16</v>
      </c>
      <c r="G34" s="348" t="n">
        <v>13.66</v>
      </c>
      <c r="H34" s="348" t="n">
        <v>14.82</v>
      </c>
      <c r="I34" s="348" t="n">
        <v>1.01</v>
      </c>
      <c r="J34" s="348" t="n">
        <v>15.83</v>
      </c>
    </row>
    <row r="35" customFormat="false" ht="15" hidden="false" customHeight="false" outlineLevel="0" collapsed="false">
      <c r="C35" s="345" t="s">
        <v>954</v>
      </c>
      <c r="D35" s="341" t="n">
        <v>400</v>
      </c>
      <c r="E35" s="341" t="n">
        <v>2400</v>
      </c>
      <c r="F35" s="348" t="n">
        <v>1.54</v>
      </c>
      <c r="G35" s="348" t="n">
        <v>18.21</v>
      </c>
      <c r="H35" s="348" t="n">
        <v>19.76</v>
      </c>
      <c r="I35" s="348" t="n">
        <v>1.35</v>
      </c>
      <c r="J35" s="348" t="n">
        <v>21.11</v>
      </c>
    </row>
    <row r="36" customFormat="false" ht="15" hidden="false" customHeight="false" outlineLevel="0" collapsed="false">
      <c r="C36" s="345" t="s">
        <v>955</v>
      </c>
      <c r="D36" s="341" t="n">
        <v>600</v>
      </c>
      <c r="E36" s="341" t="n">
        <v>3400</v>
      </c>
      <c r="F36" s="348" t="n">
        <v>2.28</v>
      </c>
      <c r="G36" s="348" t="n">
        <v>27.17</v>
      </c>
      <c r="H36" s="348" t="n">
        <v>29.45</v>
      </c>
      <c r="I36" s="348" t="n">
        <v>1.99</v>
      </c>
      <c r="J36" s="348" t="n">
        <v>31.44</v>
      </c>
    </row>
    <row r="37" customFormat="false" ht="15" hidden="false" customHeight="false" outlineLevel="0" collapsed="false">
      <c r="C37" s="345" t="s">
        <v>956</v>
      </c>
      <c r="D37" s="341" t="n">
        <v>700</v>
      </c>
      <c r="E37" s="341" t="n">
        <v>4500</v>
      </c>
      <c r="F37" s="348" t="n">
        <v>2.76</v>
      </c>
      <c r="G37" s="348" t="n">
        <v>32.09</v>
      </c>
      <c r="H37" s="348" t="n">
        <v>34.85</v>
      </c>
      <c r="I37" s="348" t="n">
        <v>2.42</v>
      </c>
      <c r="J37" s="348" t="n">
        <v>37.27</v>
      </c>
    </row>
    <row r="38" customFormat="false" ht="15" hidden="false" customHeight="false" outlineLevel="0" collapsed="false">
      <c r="C38" s="345" t="s">
        <v>957</v>
      </c>
      <c r="D38" s="341" t="n">
        <v>900</v>
      </c>
      <c r="E38" s="341" t="n">
        <v>5300</v>
      </c>
      <c r="F38" s="348" t="n">
        <v>3.46</v>
      </c>
      <c r="G38" s="348" t="n">
        <v>40.9</v>
      </c>
      <c r="H38" s="348" t="n">
        <v>44.36</v>
      </c>
      <c r="I38" s="348" t="n">
        <v>3.03</v>
      </c>
      <c r="J38" s="348" t="n">
        <v>47.38</v>
      </c>
    </row>
    <row r="39" customFormat="false" ht="15" hidden="false" customHeight="false" outlineLevel="0" collapsed="false">
      <c r="C39" s="345" t="s">
        <v>958</v>
      </c>
      <c r="D39" s="341" t="n">
        <v>1100</v>
      </c>
      <c r="E39" s="341" t="n">
        <v>6300</v>
      </c>
      <c r="F39" s="348" t="n">
        <v>4.19</v>
      </c>
      <c r="G39" s="348" t="n">
        <v>49.86</v>
      </c>
      <c r="H39" s="348" t="n">
        <v>54.05</v>
      </c>
      <c r="I39" s="348" t="n">
        <v>3.67</v>
      </c>
      <c r="J39" s="348" t="n">
        <v>57.72</v>
      </c>
    </row>
    <row r="40" customFormat="false" ht="15" hidden="false" customHeight="false" outlineLevel="0" collapsed="false">
      <c r="C40" s="345" t="s">
        <v>959</v>
      </c>
      <c r="D40" s="341" t="n">
        <v>1500</v>
      </c>
      <c r="E40" s="341" t="n">
        <v>9700</v>
      </c>
      <c r="F40" s="348" t="n">
        <v>5.93</v>
      </c>
      <c r="G40" s="348" t="n">
        <v>68.8</v>
      </c>
      <c r="H40" s="348" t="n">
        <v>74.73</v>
      </c>
      <c r="I40" s="348" t="n">
        <v>5.19</v>
      </c>
      <c r="J40" s="348" t="n">
        <v>79.92</v>
      </c>
    </row>
    <row r="41" customFormat="false" ht="15" hidden="false" customHeight="false" outlineLevel="0" collapsed="false">
      <c r="C41" s="345" t="s">
        <v>960</v>
      </c>
      <c r="D41" s="341" t="n">
        <v>2100</v>
      </c>
      <c r="E41" s="341" t="n">
        <v>12000</v>
      </c>
      <c r="F41" s="348" t="n">
        <v>7.99</v>
      </c>
      <c r="G41" s="348" t="n">
        <v>95.17</v>
      </c>
      <c r="H41" s="348" t="n">
        <v>103.16</v>
      </c>
      <c r="I41" s="348" t="n">
        <v>7</v>
      </c>
      <c r="J41" s="348" t="n">
        <v>110.16</v>
      </c>
    </row>
    <row r="42" customFormat="false" ht="15" hidden="false" customHeight="false" outlineLevel="0" collapsed="false">
      <c r="C42" s="345" t="s">
        <v>961</v>
      </c>
      <c r="D42" s="341" t="n">
        <v>2600</v>
      </c>
      <c r="E42" s="341" t="n">
        <v>15000</v>
      </c>
      <c r="F42" s="348" t="n">
        <v>9.93</v>
      </c>
      <c r="G42" s="348" t="n">
        <v>117.93</v>
      </c>
      <c r="H42" s="348" t="n">
        <v>127.85</v>
      </c>
      <c r="I42" s="348" t="n">
        <v>8.69</v>
      </c>
      <c r="J42" s="348" t="n">
        <v>136.54</v>
      </c>
    </row>
    <row r="43" customFormat="false" ht="15" hidden="false" customHeight="false" outlineLevel="0" collapsed="false">
      <c r="C43" s="345" t="s">
        <v>962</v>
      </c>
      <c r="D43" s="341" t="n">
        <v>4000</v>
      </c>
      <c r="E43" s="341" t="n">
        <v>22000</v>
      </c>
      <c r="F43" s="348" t="n">
        <v>15.06</v>
      </c>
      <c r="G43" s="348" t="n">
        <v>180.64</v>
      </c>
      <c r="H43" s="348" t="n">
        <v>195.7</v>
      </c>
      <c r="I43" s="348" t="n">
        <v>13.19</v>
      </c>
      <c r="J43" s="348" t="n">
        <v>208.89</v>
      </c>
    </row>
    <row r="44" customFormat="false" ht="15" hidden="false" customHeight="false" outlineLevel="0" collapsed="false">
      <c r="C44" s="345" t="s">
        <v>963</v>
      </c>
      <c r="D44" s="341" t="n">
        <v>4800</v>
      </c>
      <c r="E44" s="341" t="n">
        <v>24000</v>
      </c>
      <c r="F44" s="348" t="n">
        <v>17.61</v>
      </c>
      <c r="G44" s="348" t="n">
        <v>215.01</v>
      </c>
      <c r="H44" s="348" t="n">
        <v>232.63</v>
      </c>
      <c r="I44" s="348" t="n">
        <v>15.42</v>
      </c>
      <c r="J44" s="348" t="n">
        <v>248.04</v>
      </c>
    </row>
    <row r="45" customFormat="false" ht="15" hidden="false" customHeight="false" outlineLevel="0" collapsed="false">
      <c r="C45" s="345" t="s">
        <v>964</v>
      </c>
      <c r="D45" s="341" t="n">
        <v>5700</v>
      </c>
      <c r="E45" s="341" t="n">
        <v>26000</v>
      </c>
      <c r="F45" s="348" t="n">
        <v>20.43</v>
      </c>
      <c r="G45" s="348" t="n">
        <v>253.5</v>
      </c>
      <c r="H45" s="348" t="n">
        <v>273.93</v>
      </c>
      <c r="I45" s="348" t="n">
        <v>17.89</v>
      </c>
      <c r="J45" s="348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5</v>
      </c>
      <c r="B1" s="0" t="s">
        <v>966</v>
      </c>
      <c r="C1" s="0" t="s">
        <v>967</v>
      </c>
      <c r="D1" s="0" t="s">
        <v>968</v>
      </c>
      <c r="E1" s="0" t="s">
        <v>969</v>
      </c>
      <c r="F1" s="0" t="s">
        <v>970</v>
      </c>
      <c r="G1" s="0" t="s">
        <v>969</v>
      </c>
      <c r="H1" s="0" t="s">
        <v>971</v>
      </c>
      <c r="I1" s="0" t="s">
        <v>972</v>
      </c>
      <c r="J1" s="0" t="s">
        <v>527</v>
      </c>
      <c r="K1" s="0" t="s">
        <v>973</v>
      </c>
      <c r="L1" s="4" t="s">
        <v>737</v>
      </c>
      <c r="M1" s="0" t="s">
        <v>4</v>
      </c>
      <c r="N1" s="350" t="s">
        <v>786</v>
      </c>
      <c r="O1" s="0" t="s">
        <v>333</v>
      </c>
    </row>
    <row r="2" customFormat="false" ht="12.75" hidden="false" customHeight="false" outlineLevel="0" collapsed="false">
      <c r="A2" s="0" t="s">
        <v>974</v>
      </c>
      <c r="B2" s="0" t="s">
        <v>975</v>
      </c>
      <c r="C2" s="0" t="s">
        <v>976</v>
      </c>
      <c r="D2" s="0" t="s">
        <v>334</v>
      </c>
      <c r="E2" s="351" t="n">
        <f aca="false">LEN(D2)</f>
        <v>20</v>
      </c>
      <c r="G2" s="351" t="n">
        <f aca="false">LEN(F2)</f>
        <v>0</v>
      </c>
      <c r="H2" s="352" t="s">
        <v>977</v>
      </c>
      <c r="M2" s="352" t="s">
        <v>534</v>
      </c>
      <c r="O2" s="0" t="s">
        <v>978</v>
      </c>
    </row>
    <row r="3" customFormat="false" ht="12.75" hidden="false" customHeight="false" outlineLevel="0" collapsed="false">
      <c r="A3" s="0" t="s">
        <v>979</v>
      </c>
      <c r="B3" s="0" t="s">
        <v>980</v>
      </c>
      <c r="C3" s="0" t="s">
        <v>981</v>
      </c>
      <c r="D3" s="0" t="s">
        <v>335</v>
      </c>
      <c r="E3" s="351" t="n">
        <f aca="false">LEN(D3)</f>
        <v>22</v>
      </c>
      <c r="G3" s="351" t="n">
        <f aca="false">LEN(F3)</f>
        <v>0</v>
      </c>
      <c r="H3" s="352" t="s">
        <v>977</v>
      </c>
      <c r="M3" s="352" t="s">
        <v>534</v>
      </c>
      <c r="O3" s="0" t="s">
        <v>981</v>
      </c>
    </row>
    <row r="4" customFormat="false" ht="12.75" hidden="false" customHeight="false" outlineLevel="0" collapsed="false">
      <c r="A4" s="0" t="s">
        <v>982</v>
      </c>
      <c r="B4" s="0" t="s">
        <v>983</v>
      </c>
      <c r="C4" s="0" t="s">
        <v>984</v>
      </c>
      <c r="D4" s="0" t="s">
        <v>985</v>
      </c>
      <c r="E4" s="351" t="n">
        <f aca="false">LEN(D4)</f>
        <v>17</v>
      </c>
      <c r="G4" s="351" t="n">
        <f aca="false">LEN(F4)</f>
        <v>0</v>
      </c>
      <c r="H4" s="352" t="s">
        <v>986</v>
      </c>
      <c r="M4" s="352" t="s">
        <v>534</v>
      </c>
      <c r="O4" s="0" t="s">
        <v>987</v>
      </c>
    </row>
    <row r="5" customFormat="false" ht="12.75" hidden="false" customHeight="false" outlineLevel="0" collapsed="false">
      <c r="A5" s="0" t="s">
        <v>988</v>
      </c>
      <c r="B5" s="0" t="s">
        <v>989</v>
      </c>
      <c r="C5" s="0" t="s">
        <v>990</v>
      </c>
      <c r="D5" s="0" t="s">
        <v>336</v>
      </c>
      <c r="E5" s="351" t="n">
        <f aca="false">LEN(D5)</f>
        <v>31</v>
      </c>
      <c r="G5" s="351" t="n">
        <f aca="false">LEN(F5)</f>
        <v>0</v>
      </c>
      <c r="H5" s="352" t="s">
        <v>977</v>
      </c>
      <c r="M5" s="352" t="s">
        <v>534</v>
      </c>
      <c r="O5" s="0" t="s">
        <v>991</v>
      </c>
    </row>
    <row r="6" customFormat="false" ht="12.75" hidden="false" customHeight="false" outlineLevel="0" collapsed="false">
      <c r="A6" s="0" t="s">
        <v>992</v>
      </c>
      <c r="B6" s="0" t="s">
        <v>993</v>
      </c>
      <c r="C6" s="0" t="s">
        <v>994</v>
      </c>
      <c r="D6" s="0" t="s">
        <v>337</v>
      </c>
      <c r="E6" s="351" t="n">
        <f aca="false">LEN(D6)</f>
        <v>30</v>
      </c>
      <c r="G6" s="351" t="n">
        <f aca="false">LEN(F6)</f>
        <v>0</v>
      </c>
      <c r="H6" s="352" t="s">
        <v>977</v>
      </c>
      <c r="M6" s="352" t="s">
        <v>534</v>
      </c>
      <c r="O6" s="0" t="s">
        <v>995</v>
      </c>
    </row>
    <row r="7" customFormat="false" ht="12.75" hidden="false" customHeight="false" outlineLevel="0" collapsed="false">
      <c r="A7" s="0" t="s">
        <v>996</v>
      </c>
      <c r="B7" s="0" t="s">
        <v>997</v>
      </c>
      <c r="C7" s="0" t="s">
        <v>998</v>
      </c>
      <c r="D7" s="0" t="s">
        <v>999</v>
      </c>
      <c r="E7" s="351" t="n">
        <f aca="false">LEN(D7)</f>
        <v>26</v>
      </c>
      <c r="G7" s="351" t="n">
        <f aca="false">LEN(F7)</f>
        <v>0</v>
      </c>
      <c r="H7" s="352" t="s">
        <v>986</v>
      </c>
      <c r="M7" s="352" t="s">
        <v>534</v>
      </c>
    </row>
    <row r="8" customFormat="false" ht="12.75" hidden="false" customHeight="false" outlineLevel="0" collapsed="false">
      <c r="A8" s="0" t="s">
        <v>1000</v>
      </c>
      <c r="B8" s="0" t="s">
        <v>1001</v>
      </c>
      <c r="C8" s="0" t="s">
        <v>1002</v>
      </c>
      <c r="D8" s="0" t="s">
        <v>1003</v>
      </c>
      <c r="E8" s="351" t="n">
        <f aca="false">LEN(D8)</f>
        <v>24</v>
      </c>
      <c r="G8" s="351" t="n">
        <f aca="false">LEN(F8)</f>
        <v>0</v>
      </c>
      <c r="H8" s="352" t="s">
        <v>986</v>
      </c>
      <c r="M8" s="352" t="s">
        <v>534</v>
      </c>
    </row>
    <row r="9" customFormat="false" ht="12.75" hidden="false" customHeight="false" outlineLevel="0" collapsed="false">
      <c r="A9" s="0" t="s">
        <v>1004</v>
      </c>
      <c r="B9" s="0" t="s">
        <v>1005</v>
      </c>
      <c r="C9" s="0" t="s">
        <v>1006</v>
      </c>
      <c r="D9" s="0" t="s">
        <v>1007</v>
      </c>
      <c r="E9" s="351" t="n">
        <f aca="false">LEN(D9)</f>
        <v>28</v>
      </c>
      <c r="F9" s="0" t="str">
        <f aca="false">B9&amp;" "&amp;I9</f>
        <v>C1.1 Smart Meters Rate Adder</v>
      </c>
      <c r="G9" s="351" t="n">
        <f aca="false">LEN(F9)</f>
        <v>28</v>
      </c>
      <c r="H9" s="352" t="s">
        <v>977</v>
      </c>
      <c r="I9" s="0" t="s">
        <v>1008</v>
      </c>
      <c r="J9" s="352" t="s">
        <v>1009</v>
      </c>
      <c r="K9" s="352" t="s">
        <v>1010</v>
      </c>
      <c r="M9" s="352" t="s">
        <v>534</v>
      </c>
      <c r="O9" s="0" t="s">
        <v>1011</v>
      </c>
    </row>
    <row r="10" customFormat="false" ht="12.75" hidden="false" customHeight="false" outlineLevel="0" collapsed="false">
      <c r="A10" s="0" t="s">
        <v>1012</v>
      </c>
      <c r="B10" s="0" t="s">
        <v>1013</v>
      </c>
      <c r="C10" s="0" t="s">
        <v>1014</v>
      </c>
      <c r="D10" s="0" t="s">
        <v>1015</v>
      </c>
      <c r="E10" s="351" t="n">
        <f aca="false">LEN(D10)</f>
        <v>28</v>
      </c>
      <c r="G10" s="351" t="n">
        <f aca="false">LEN(F10)</f>
        <v>0</v>
      </c>
      <c r="H10" s="352" t="s">
        <v>986</v>
      </c>
      <c r="I10" s="0" t="s">
        <v>1016</v>
      </c>
      <c r="J10" s="352" t="s">
        <v>1017</v>
      </c>
      <c r="K10" s="352" t="s">
        <v>1018</v>
      </c>
      <c r="M10" s="352" t="s">
        <v>534</v>
      </c>
    </row>
    <row r="11" customFormat="false" ht="12.75" hidden="false" customHeight="false" outlineLevel="0" collapsed="false">
      <c r="A11" s="0" t="s">
        <v>1019</v>
      </c>
      <c r="B11" s="0" t="s">
        <v>1020</v>
      </c>
      <c r="C11" s="0" t="s">
        <v>1021</v>
      </c>
      <c r="D11" s="0" t="s">
        <v>1022</v>
      </c>
      <c r="E11" s="351" t="n">
        <f aca="false">LEN(D11)</f>
        <v>28</v>
      </c>
      <c r="G11" s="351" t="n">
        <f aca="false">LEN(F11)</f>
        <v>0</v>
      </c>
      <c r="H11" s="352" t="s">
        <v>986</v>
      </c>
      <c r="I11" s="0" t="s">
        <v>1023</v>
      </c>
      <c r="J11" s="352" t="s">
        <v>1017</v>
      </c>
      <c r="K11" s="352" t="s">
        <v>1018</v>
      </c>
      <c r="M11" s="352" t="s">
        <v>534</v>
      </c>
    </row>
    <row r="12" customFormat="false" ht="12.75" hidden="false" customHeight="false" outlineLevel="0" collapsed="false">
      <c r="A12" s="0" t="s">
        <v>1024</v>
      </c>
      <c r="B12" s="0" t="s">
        <v>1025</v>
      </c>
      <c r="C12" s="0" t="s">
        <v>1026</v>
      </c>
      <c r="D12" s="0" t="s">
        <v>1027</v>
      </c>
      <c r="E12" s="351" t="n">
        <f aca="false">LEN(D12)</f>
        <v>28</v>
      </c>
      <c r="G12" s="351" t="n">
        <f aca="false">LEN(F12)</f>
        <v>0</v>
      </c>
      <c r="H12" s="352" t="s">
        <v>986</v>
      </c>
      <c r="I12" s="0" t="s">
        <v>1028</v>
      </c>
      <c r="J12" s="352" t="s">
        <v>1017</v>
      </c>
      <c r="K12" s="352" t="s">
        <v>1018</v>
      </c>
      <c r="M12" s="352" t="s">
        <v>534</v>
      </c>
    </row>
    <row r="13" customFormat="false" ht="12.75" hidden="false" customHeight="false" outlineLevel="0" collapsed="false">
      <c r="A13" s="0" t="s">
        <v>1029</v>
      </c>
      <c r="B13" s="0" t="s">
        <v>1030</v>
      </c>
      <c r="C13" s="0" t="s">
        <v>1031</v>
      </c>
      <c r="D13" s="0" t="s">
        <v>1032</v>
      </c>
      <c r="E13" s="351" t="n">
        <f aca="false">LEN(D13)</f>
        <v>28</v>
      </c>
      <c r="G13" s="351" t="n">
        <f aca="false">LEN(F13)</f>
        <v>0</v>
      </c>
      <c r="H13" s="352" t="s">
        <v>986</v>
      </c>
      <c r="I13" s="0" t="s">
        <v>1033</v>
      </c>
      <c r="J13" s="352" t="s">
        <v>1017</v>
      </c>
      <c r="K13" s="352" t="s">
        <v>1018</v>
      </c>
      <c r="M13" s="352" t="s">
        <v>534</v>
      </c>
    </row>
    <row r="14" customFormat="false" ht="12.75" hidden="false" customHeight="false" outlineLevel="0" collapsed="false">
      <c r="A14" s="0" t="s">
        <v>1034</v>
      </c>
      <c r="B14" s="0" t="s">
        <v>1035</v>
      </c>
      <c r="C14" s="0" t="s">
        <v>1036</v>
      </c>
      <c r="D14" s="0" t="s">
        <v>1037</v>
      </c>
      <c r="E14" s="351" t="n">
        <f aca="false">LEN(D14)</f>
        <v>28</v>
      </c>
      <c r="G14" s="351" t="n">
        <f aca="false">LEN(F14)</f>
        <v>0</v>
      </c>
      <c r="H14" s="352" t="s">
        <v>986</v>
      </c>
      <c r="I14" s="0" t="s">
        <v>1038</v>
      </c>
      <c r="J14" s="352" t="s">
        <v>1017</v>
      </c>
      <c r="K14" s="352" t="s">
        <v>1018</v>
      </c>
      <c r="M14" s="352" t="s">
        <v>534</v>
      </c>
    </row>
    <row r="15" customFormat="false" ht="12.75" hidden="false" customHeight="false" outlineLevel="0" collapsed="false">
      <c r="A15" s="0" t="s">
        <v>1039</v>
      </c>
      <c r="B15" s="0" t="s">
        <v>1040</v>
      </c>
      <c r="C15" s="0" t="s">
        <v>1041</v>
      </c>
      <c r="D15" s="0" t="s">
        <v>1042</v>
      </c>
      <c r="E15" s="351" t="n">
        <f aca="false">LEN(D15)</f>
        <v>28</v>
      </c>
      <c r="G15" s="351" t="n">
        <f aca="false">LEN(F15)</f>
        <v>0</v>
      </c>
      <c r="H15" s="352" t="s">
        <v>986</v>
      </c>
      <c r="I15" s="0" t="s">
        <v>1043</v>
      </c>
      <c r="J15" s="352" t="s">
        <v>1017</v>
      </c>
      <c r="K15" s="352" t="s">
        <v>1018</v>
      </c>
      <c r="M15" s="352" t="s">
        <v>534</v>
      </c>
    </row>
    <row r="16" customFormat="false" ht="12.75" hidden="false" customHeight="false" outlineLevel="0" collapsed="false">
      <c r="A16" s="0" t="s">
        <v>1044</v>
      </c>
      <c r="B16" s="0" t="s">
        <v>1045</v>
      </c>
      <c r="C16" s="0" t="s">
        <v>1046</v>
      </c>
      <c r="D16" s="0" t="s">
        <v>1047</v>
      </c>
      <c r="E16" s="351" t="n">
        <f aca="false">LEN(D16)</f>
        <v>28</v>
      </c>
      <c r="G16" s="351" t="n">
        <f aca="false">LEN(F16)</f>
        <v>0</v>
      </c>
      <c r="H16" s="352" t="s">
        <v>986</v>
      </c>
      <c r="I16" s="0" t="s">
        <v>1048</v>
      </c>
      <c r="J16" s="352" t="s">
        <v>1017</v>
      </c>
      <c r="K16" s="352" t="s">
        <v>1018</v>
      </c>
      <c r="M16" s="352" t="s">
        <v>534</v>
      </c>
    </row>
    <row r="17" customFormat="false" ht="12.75" hidden="false" customHeight="false" outlineLevel="0" collapsed="false">
      <c r="A17" s="0" t="s">
        <v>1049</v>
      </c>
      <c r="B17" s="0" t="s">
        <v>1050</v>
      </c>
      <c r="C17" s="0" t="s">
        <v>1051</v>
      </c>
      <c r="D17" s="0" t="s">
        <v>1052</v>
      </c>
      <c r="E17" s="351" t="n">
        <f aca="false">LEN(D17)</f>
        <v>28</v>
      </c>
      <c r="G17" s="351" t="n">
        <f aca="false">LEN(F17)</f>
        <v>0</v>
      </c>
      <c r="H17" s="352" t="s">
        <v>986</v>
      </c>
      <c r="I17" s="0" t="s">
        <v>1053</v>
      </c>
      <c r="J17" s="352" t="s">
        <v>1017</v>
      </c>
      <c r="K17" s="352" t="s">
        <v>1018</v>
      </c>
      <c r="M17" s="352" t="s">
        <v>534</v>
      </c>
    </row>
    <row r="18" customFormat="false" ht="12.75" hidden="false" customHeight="false" outlineLevel="0" collapsed="false">
      <c r="A18" s="0" t="s">
        <v>1054</v>
      </c>
      <c r="B18" s="0" t="s">
        <v>1055</v>
      </c>
      <c r="C18" s="0" t="s">
        <v>1056</v>
      </c>
      <c r="D18" s="0" t="s">
        <v>1057</v>
      </c>
      <c r="E18" s="351" t="n">
        <f aca="false">LEN(D18)</f>
        <v>30</v>
      </c>
      <c r="G18" s="351" t="n">
        <f aca="false">LEN(F18)</f>
        <v>0</v>
      </c>
      <c r="H18" s="352" t="s">
        <v>986</v>
      </c>
      <c r="I18" s="0" t="s">
        <v>1058</v>
      </c>
      <c r="J18" s="352" t="s">
        <v>1017</v>
      </c>
      <c r="K18" s="352" t="s">
        <v>1018</v>
      </c>
      <c r="M18" s="352" t="s">
        <v>534</v>
      </c>
    </row>
    <row r="19" customFormat="false" ht="12.75" hidden="false" customHeight="false" outlineLevel="0" collapsed="false">
      <c r="A19" s="0" t="s">
        <v>1059</v>
      </c>
      <c r="B19" s="0" t="s">
        <v>1060</v>
      </c>
      <c r="C19" s="0" t="s">
        <v>1061</v>
      </c>
      <c r="D19" s="0" t="s">
        <v>1062</v>
      </c>
      <c r="E19" s="351" t="n">
        <f aca="false">LEN(D19)</f>
        <v>28</v>
      </c>
      <c r="F19" s="0" t="str">
        <f aca="false">B19&amp;" "&amp;I19</f>
        <v>C2.1 Smart Meter Cost Recovery</v>
      </c>
      <c r="G19" s="351" t="n">
        <f aca="false">LEN(F19)</f>
        <v>30</v>
      </c>
      <c r="H19" s="352" t="s">
        <v>977</v>
      </c>
      <c r="I19" s="0" t="s">
        <v>1063</v>
      </c>
      <c r="J19" s="352" t="s">
        <v>1009</v>
      </c>
      <c r="K19" s="352" t="s">
        <v>1010</v>
      </c>
      <c r="M19" s="352" t="s">
        <v>534</v>
      </c>
    </row>
    <row r="20" customFormat="false" ht="12.75" hidden="false" customHeight="false" outlineLevel="0" collapsed="false">
      <c r="A20" s="0" t="s">
        <v>1064</v>
      </c>
      <c r="B20" s="0" t="s">
        <v>1065</v>
      </c>
      <c r="C20" s="0" t="s">
        <v>1066</v>
      </c>
      <c r="D20" s="0" t="s">
        <v>1067</v>
      </c>
      <c r="E20" s="351" t="n">
        <f aca="false">LEN(D20)</f>
        <v>28</v>
      </c>
      <c r="F20" s="0" t="str">
        <f aca="false">B20&amp;" "&amp;I20</f>
        <v>C2.2 Regulatory Asset Recovery</v>
      </c>
      <c r="G20" s="351" t="n">
        <f aca="false">LEN(F20)</f>
        <v>30</v>
      </c>
      <c r="H20" s="352" t="s">
        <v>977</v>
      </c>
      <c r="I20" s="0" t="s">
        <v>1068</v>
      </c>
      <c r="J20" s="352" t="s">
        <v>1017</v>
      </c>
      <c r="K20" s="352" t="s">
        <v>1069</v>
      </c>
      <c r="M20" s="352" t="s">
        <v>534</v>
      </c>
    </row>
    <row r="21" customFormat="false" ht="12.75" hidden="false" customHeight="false" outlineLevel="0" collapsed="false">
      <c r="A21" s="0" t="s">
        <v>1070</v>
      </c>
      <c r="B21" s="0" t="s">
        <v>1071</v>
      </c>
      <c r="C21" s="0" t="s">
        <v>1072</v>
      </c>
      <c r="D21" s="0" t="s">
        <v>1073</v>
      </c>
      <c r="E21" s="351" t="n">
        <f aca="false">LEN(D21)</f>
        <v>28</v>
      </c>
      <c r="F21" s="0" t="str">
        <f aca="false">B21&amp;" "&amp;I21</f>
        <v>C2.3 LV Wheeling</v>
      </c>
      <c r="G21" s="351" t="n">
        <f aca="false">LEN(F21)</f>
        <v>16</v>
      </c>
      <c r="H21" s="352" t="s">
        <v>977</v>
      </c>
      <c r="I21" s="0" t="s">
        <v>1074</v>
      </c>
      <c r="J21" s="352" t="s">
        <v>1017</v>
      </c>
      <c r="K21" s="352" t="s">
        <v>1069</v>
      </c>
      <c r="M21" s="352" t="s">
        <v>534</v>
      </c>
    </row>
    <row r="22" customFormat="false" ht="12.75" hidden="false" customHeight="false" outlineLevel="0" collapsed="false">
      <c r="A22" s="0" t="s">
        <v>1075</v>
      </c>
      <c r="B22" s="0" t="s">
        <v>1076</v>
      </c>
      <c r="C22" s="0" t="s">
        <v>1077</v>
      </c>
      <c r="D22" s="0" t="s">
        <v>1078</v>
      </c>
      <c r="E22" s="351" t="n">
        <f aca="false">LEN(D22)</f>
        <v>28</v>
      </c>
      <c r="G22" s="351" t="n">
        <f aca="false">LEN(F22)</f>
        <v>0</v>
      </c>
      <c r="H22" s="352" t="s">
        <v>986</v>
      </c>
      <c r="I22" s="0" t="s">
        <v>1079</v>
      </c>
      <c r="J22" s="352" t="s">
        <v>1017</v>
      </c>
      <c r="K22" s="352" t="s">
        <v>1018</v>
      </c>
      <c r="M22" s="352" t="s">
        <v>534</v>
      </c>
    </row>
    <row r="23" customFormat="false" ht="12.75" hidden="false" customHeight="false" outlineLevel="0" collapsed="false">
      <c r="A23" s="0" t="s">
        <v>1080</v>
      </c>
      <c r="B23" s="0" t="s">
        <v>1081</v>
      </c>
      <c r="C23" s="0" t="s">
        <v>1082</v>
      </c>
      <c r="D23" s="0" t="s">
        <v>1083</v>
      </c>
      <c r="E23" s="351" t="n">
        <f aca="false">LEN(D23)</f>
        <v>28</v>
      </c>
      <c r="G23" s="351" t="n">
        <f aca="false">LEN(F23)</f>
        <v>0</v>
      </c>
      <c r="H23" s="352" t="s">
        <v>986</v>
      </c>
      <c r="I23" s="0" t="s">
        <v>1084</v>
      </c>
      <c r="J23" s="352" t="s">
        <v>1017</v>
      </c>
      <c r="K23" s="352" t="s">
        <v>1018</v>
      </c>
      <c r="M23" s="352" t="s">
        <v>534</v>
      </c>
    </row>
    <row r="24" customFormat="false" ht="12.75" hidden="false" customHeight="false" outlineLevel="0" collapsed="false">
      <c r="A24" s="0" t="s">
        <v>1085</v>
      </c>
      <c r="B24" s="0" t="s">
        <v>1086</v>
      </c>
      <c r="C24" s="0" t="s">
        <v>1087</v>
      </c>
      <c r="D24" s="0" t="s">
        <v>1088</v>
      </c>
      <c r="E24" s="351" t="n">
        <f aca="false">LEN(D24)</f>
        <v>28</v>
      </c>
      <c r="G24" s="351" t="n">
        <f aca="false">LEN(F24)</f>
        <v>0</v>
      </c>
      <c r="H24" s="352" t="s">
        <v>986</v>
      </c>
      <c r="I24" s="0" t="s">
        <v>1089</v>
      </c>
      <c r="J24" s="352" t="s">
        <v>1017</v>
      </c>
      <c r="K24" s="352" t="s">
        <v>1018</v>
      </c>
      <c r="M24" s="352" t="s">
        <v>534</v>
      </c>
    </row>
    <row r="25" customFormat="false" ht="12.75" hidden="false" customHeight="false" outlineLevel="0" collapsed="false">
      <c r="A25" s="0" t="s">
        <v>1090</v>
      </c>
      <c r="B25" s="0" t="s">
        <v>1091</v>
      </c>
      <c r="C25" s="0" t="s">
        <v>1092</v>
      </c>
      <c r="D25" s="0" t="s">
        <v>1093</v>
      </c>
      <c r="E25" s="351" t="n">
        <f aca="false">LEN(D25)</f>
        <v>28</v>
      </c>
      <c r="G25" s="351" t="n">
        <f aca="false">LEN(F25)</f>
        <v>0</v>
      </c>
      <c r="H25" s="352" t="s">
        <v>986</v>
      </c>
      <c r="I25" s="0" t="s">
        <v>1094</v>
      </c>
      <c r="J25" s="352" t="s">
        <v>1017</v>
      </c>
      <c r="K25" s="352" t="s">
        <v>1018</v>
      </c>
      <c r="M25" s="352" t="s">
        <v>534</v>
      </c>
    </row>
    <row r="26" customFormat="false" ht="12.75" hidden="false" customHeight="false" outlineLevel="0" collapsed="false">
      <c r="A26" s="0" t="s">
        <v>1095</v>
      </c>
      <c r="B26" s="0" t="s">
        <v>1096</v>
      </c>
      <c r="C26" s="0" t="s">
        <v>1097</v>
      </c>
      <c r="D26" s="0" t="s">
        <v>1098</v>
      </c>
      <c r="E26" s="351" t="n">
        <f aca="false">LEN(D26)</f>
        <v>28</v>
      </c>
      <c r="G26" s="351" t="n">
        <f aca="false">LEN(F26)</f>
        <v>0</v>
      </c>
      <c r="H26" s="352" t="s">
        <v>986</v>
      </c>
      <c r="I26" s="0" t="s">
        <v>1099</v>
      </c>
      <c r="J26" s="352" t="s">
        <v>1017</v>
      </c>
      <c r="K26" s="352" t="s">
        <v>1018</v>
      </c>
      <c r="M26" s="352" t="s">
        <v>534</v>
      </c>
    </row>
    <row r="27" customFormat="false" ht="12.75" hidden="false" customHeight="false" outlineLevel="0" collapsed="false">
      <c r="A27" s="0" t="s">
        <v>1100</v>
      </c>
      <c r="B27" s="0" t="s">
        <v>1101</v>
      </c>
      <c r="C27" s="0" t="s">
        <v>1102</v>
      </c>
      <c r="D27" s="0" t="s">
        <v>1103</v>
      </c>
      <c r="E27" s="351" t="n">
        <f aca="false">LEN(D27)</f>
        <v>28</v>
      </c>
      <c r="G27" s="351" t="n">
        <f aca="false">LEN(F27)</f>
        <v>0</v>
      </c>
      <c r="H27" s="352" t="s">
        <v>986</v>
      </c>
      <c r="I27" s="0" t="s">
        <v>1104</v>
      </c>
      <c r="J27" s="352" t="s">
        <v>1017</v>
      </c>
      <c r="K27" s="352" t="s">
        <v>1018</v>
      </c>
      <c r="M27" s="352" t="s">
        <v>534</v>
      </c>
    </row>
    <row r="28" customFormat="false" ht="12.75" hidden="false" customHeight="false" outlineLevel="0" collapsed="false">
      <c r="A28" s="0" t="s">
        <v>1105</v>
      </c>
      <c r="B28" s="0" t="s">
        <v>1106</v>
      </c>
      <c r="C28" s="0" t="s">
        <v>1107</v>
      </c>
      <c r="D28" s="0" t="s">
        <v>1108</v>
      </c>
      <c r="E28" s="351" t="n">
        <f aca="false">LEN(D28)</f>
        <v>30</v>
      </c>
      <c r="G28" s="351" t="n">
        <f aca="false">LEN(F28)</f>
        <v>0</v>
      </c>
      <c r="H28" s="352" t="s">
        <v>986</v>
      </c>
      <c r="I28" s="0" t="s">
        <v>1109</v>
      </c>
      <c r="J28" s="352" t="s">
        <v>1017</v>
      </c>
      <c r="K28" s="352" t="s">
        <v>1018</v>
      </c>
      <c r="M28" s="352" t="s">
        <v>534</v>
      </c>
    </row>
    <row r="29" customFormat="false" ht="12.75" hidden="false" customHeight="false" outlineLevel="0" collapsed="false">
      <c r="A29" s="0" t="s">
        <v>1110</v>
      </c>
      <c r="B29" s="0" t="s">
        <v>1111</v>
      </c>
      <c r="C29" s="0" t="s">
        <v>1112</v>
      </c>
      <c r="D29" s="0" t="s">
        <v>342</v>
      </c>
      <c r="E29" s="351" t="n">
        <f aca="false">LEN(D29)</f>
        <v>30</v>
      </c>
      <c r="G29" s="351" t="n">
        <f aca="false">LEN(F29)</f>
        <v>0</v>
      </c>
      <c r="H29" s="352" t="s">
        <v>977</v>
      </c>
      <c r="M29" s="352" t="s">
        <v>534</v>
      </c>
      <c r="O29" s="0" t="s">
        <v>1113</v>
      </c>
    </row>
    <row r="30" customFormat="false" ht="12.75" hidden="false" customHeight="false" outlineLevel="0" collapsed="false">
      <c r="A30" s="0" t="s">
        <v>1114</v>
      </c>
      <c r="B30" s="0" t="s">
        <v>1115</v>
      </c>
      <c r="C30" s="0" t="s">
        <v>1116</v>
      </c>
      <c r="D30" s="0" t="s">
        <v>1117</v>
      </c>
      <c r="E30" s="351" t="n">
        <f aca="false">LEN(D30)</f>
        <v>29</v>
      </c>
      <c r="G30" s="351" t="n">
        <f aca="false">LEN(F30)</f>
        <v>0</v>
      </c>
      <c r="H30" s="352" t="s">
        <v>986</v>
      </c>
      <c r="I30" s="0" t="s">
        <v>1118</v>
      </c>
      <c r="J30" s="352" t="s">
        <v>1017</v>
      </c>
      <c r="K30" s="352" t="s">
        <v>1018</v>
      </c>
      <c r="M30" s="352" t="s">
        <v>534</v>
      </c>
    </row>
    <row r="31" customFormat="false" ht="12.75" hidden="false" customHeight="false" outlineLevel="0" collapsed="false">
      <c r="A31" s="0" t="s">
        <v>1119</v>
      </c>
      <c r="B31" s="0" t="s">
        <v>1120</v>
      </c>
      <c r="C31" s="0" t="s">
        <v>1121</v>
      </c>
      <c r="D31" s="0" t="s">
        <v>1122</v>
      </c>
      <c r="E31" s="351" t="n">
        <f aca="false">LEN(D31)</f>
        <v>29</v>
      </c>
      <c r="G31" s="351" t="n">
        <f aca="false">LEN(F31)</f>
        <v>0</v>
      </c>
      <c r="H31" s="352" t="s">
        <v>986</v>
      </c>
      <c r="I31" s="0" t="s">
        <v>1123</v>
      </c>
      <c r="J31" s="352" t="s">
        <v>1017</v>
      </c>
      <c r="K31" s="352" t="s">
        <v>1018</v>
      </c>
      <c r="M31" s="352" t="s">
        <v>534</v>
      </c>
    </row>
    <row r="32" customFormat="false" ht="12.75" hidden="false" customHeight="false" outlineLevel="0" collapsed="false">
      <c r="A32" s="0" t="s">
        <v>1124</v>
      </c>
      <c r="B32" s="0" t="s">
        <v>1125</v>
      </c>
      <c r="C32" s="0" t="s">
        <v>1126</v>
      </c>
      <c r="D32" s="0" t="s">
        <v>1127</v>
      </c>
      <c r="E32" s="351" t="n">
        <f aca="false">LEN(D32)</f>
        <v>29</v>
      </c>
      <c r="G32" s="351" t="n">
        <f aca="false">LEN(F32)</f>
        <v>0</v>
      </c>
      <c r="H32" s="352" t="s">
        <v>986</v>
      </c>
      <c r="I32" s="0" t="s">
        <v>1128</v>
      </c>
      <c r="J32" s="352" t="s">
        <v>1017</v>
      </c>
      <c r="K32" s="352" t="s">
        <v>1018</v>
      </c>
      <c r="M32" s="352" t="s">
        <v>534</v>
      </c>
    </row>
    <row r="33" customFormat="false" ht="12.75" hidden="false" customHeight="false" outlineLevel="0" collapsed="false">
      <c r="A33" s="0" t="s">
        <v>1129</v>
      </c>
      <c r="B33" s="0" t="s">
        <v>1130</v>
      </c>
      <c r="C33" s="0" t="s">
        <v>1131</v>
      </c>
      <c r="D33" s="0" t="s">
        <v>1132</v>
      </c>
      <c r="E33" s="351" t="n">
        <f aca="false">LEN(D33)</f>
        <v>29</v>
      </c>
      <c r="G33" s="351" t="n">
        <f aca="false">LEN(F33)</f>
        <v>0</v>
      </c>
      <c r="H33" s="352" t="s">
        <v>986</v>
      </c>
      <c r="I33" s="0" t="s">
        <v>1133</v>
      </c>
      <c r="J33" s="352" t="s">
        <v>1017</v>
      </c>
      <c r="K33" s="352" t="s">
        <v>1018</v>
      </c>
      <c r="M33" s="352" t="s">
        <v>534</v>
      </c>
    </row>
    <row r="34" customFormat="false" ht="12.75" hidden="false" customHeight="false" outlineLevel="0" collapsed="false">
      <c r="A34" s="0" t="s">
        <v>1134</v>
      </c>
      <c r="B34" s="0" t="s">
        <v>1135</v>
      </c>
      <c r="C34" s="0" t="s">
        <v>1136</v>
      </c>
      <c r="D34" s="0" t="s">
        <v>1137</v>
      </c>
      <c r="E34" s="351" t="n">
        <f aca="false">LEN(D34)</f>
        <v>29</v>
      </c>
      <c r="G34" s="351" t="n">
        <f aca="false">LEN(F34)</f>
        <v>0</v>
      </c>
      <c r="H34" s="352" t="s">
        <v>986</v>
      </c>
      <c r="I34" s="0" t="s">
        <v>1138</v>
      </c>
      <c r="J34" s="352" t="s">
        <v>1017</v>
      </c>
      <c r="K34" s="352" t="s">
        <v>1018</v>
      </c>
      <c r="M34" s="352" t="s">
        <v>534</v>
      </c>
    </row>
    <row r="35" customFormat="false" ht="12.75" hidden="false" customHeight="false" outlineLevel="0" collapsed="false">
      <c r="A35" s="0" t="s">
        <v>1139</v>
      </c>
      <c r="B35" s="0" t="s">
        <v>1140</v>
      </c>
      <c r="C35" s="0" t="s">
        <v>1141</v>
      </c>
      <c r="D35" s="0" t="s">
        <v>1142</v>
      </c>
      <c r="E35" s="351" t="n">
        <f aca="false">LEN(D35)</f>
        <v>29</v>
      </c>
      <c r="G35" s="351" t="n">
        <f aca="false">LEN(F35)</f>
        <v>0</v>
      </c>
      <c r="H35" s="352" t="s">
        <v>986</v>
      </c>
      <c r="I35" s="0" t="s">
        <v>1143</v>
      </c>
      <c r="J35" s="352" t="s">
        <v>1017</v>
      </c>
      <c r="K35" s="352" t="s">
        <v>1018</v>
      </c>
      <c r="M35" s="352" t="s">
        <v>534</v>
      </c>
    </row>
    <row r="36" customFormat="false" ht="12.75" hidden="false" customHeight="false" outlineLevel="0" collapsed="false">
      <c r="A36" s="0" t="s">
        <v>1144</v>
      </c>
      <c r="B36" s="0" t="s">
        <v>1145</v>
      </c>
      <c r="C36" s="0" t="s">
        <v>1146</v>
      </c>
      <c r="D36" s="0" t="s">
        <v>343</v>
      </c>
      <c r="E36" s="351" t="n">
        <f aca="false">LEN(D36)</f>
        <v>29</v>
      </c>
      <c r="G36" s="351" t="n">
        <f aca="false">LEN(F36)</f>
        <v>0</v>
      </c>
      <c r="H36" s="352" t="s">
        <v>977</v>
      </c>
      <c r="M36" s="352" t="s">
        <v>534</v>
      </c>
      <c r="O36" s="0" t="s">
        <v>1147</v>
      </c>
    </row>
    <row r="37" customFormat="false" ht="12.75" hidden="false" customHeight="false" outlineLevel="0" collapsed="false">
      <c r="A37" s="0" t="s">
        <v>1148</v>
      </c>
      <c r="B37" s="0" t="s">
        <v>1149</v>
      </c>
      <c r="C37" s="0" t="s">
        <v>1150</v>
      </c>
      <c r="D37" s="0" t="s">
        <v>344</v>
      </c>
      <c r="E37" s="351" t="n">
        <f aca="false">LEN(D37)</f>
        <v>24</v>
      </c>
      <c r="G37" s="351" t="n">
        <f aca="false">LEN(F37)</f>
        <v>0</v>
      </c>
      <c r="H37" s="352" t="s">
        <v>977</v>
      </c>
      <c r="M37" s="352" t="s">
        <v>534</v>
      </c>
      <c r="O37" s="0" t="s">
        <v>1151</v>
      </c>
    </row>
    <row r="38" customFormat="false" ht="12.75" hidden="false" customHeight="false" outlineLevel="0" collapsed="false">
      <c r="A38" s="0" t="s">
        <v>1152</v>
      </c>
      <c r="B38" s="0" t="s">
        <v>1153</v>
      </c>
      <c r="C38" s="0" t="s">
        <v>1154</v>
      </c>
      <c r="D38" s="0" t="s">
        <v>345</v>
      </c>
      <c r="E38" s="351" t="n">
        <f aca="false">LEN(D38)</f>
        <v>27</v>
      </c>
      <c r="G38" s="351" t="n">
        <f aca="false">LEN(F38)</f>
        <v>0</v>
      </c>
      <c r="H38" s="352" t="s">
        <v>977</v>
      </c>
      <c r="M38" s="352" t="s">
        <v>534</v>
      </c>
      <c r="O38" s="0" t="s">
        <v>1155</v>
      </c>
    </row>
    <row r="39" customFormat="false" ht="12.75" hidden="false" customHeight="false" outlineLevel="0" collapsed="false">
      <c r="A39" s="0" t="s">
        <v>1156</v>
      </c>
      <c r="B39" s="0" t="s">
        <v>1157</v>
      </c>
      <c r="C39" s="0" t="s">
        <v>1158</v>
      </c>
      <c r="D39" s="0" t="s">
        <v>1159</v>
      </c>
      <c r="E39" s="351" t="n">
        <f aca="false">LEN(D39)</f>
        <v>22</v>
      </c>
      <c r="F39" s="0" t="s">
        <v>346</v>
      </c>
      <c r="G39" s="351" t="n">
        <f aca="false">LEN(F39)</f>
        <v>31</v>
      </c>
      <c r="H39" s="352" t="s">
        <v>977</v>
      </c>
      <c r="I39" s="0" t="s">
        <v>1160</v>
      </c>
      <c r="M39" s="352" t="s">
        <v>534</v>
      </c>
      <c r="O39" s="0" t="s">
        <v>1161</v>
      </c>
    </row>
    <row r="40" customFormat="false" ht="12.75" hidden="false" customHeight="false" outlineLevel="0" collapsed="false">
      <c r="A40" s="0" t="s">
        <v>1162</v>
      </c>
      <c r="B40" s="0" t="s">
        <v>1163</v>
      </c>
      <c r="C40" s="0" t="s">
        <v>1164</v>
      </c>
      <c r="D40" s="0" t="s">
        <v>1165</v>
      </c>
      <c r="E40" s="351" t="n">
        <f aca="false">LEN(D40)</f>
        <v>29</v>
      </c>
      <c r="F40" s="0" t="s">
        <v>347</v>
      </c>
      <c r="G40" s="351" t="n">
        <f aca="false">LEN(F40)</f>
        <v>30</v>
      </c>
      <c r="H40" s="352" t="s">
        <v>977</v>
      </c>
      <c r="I40" s="0" t="s">
        <v>1166</v>
      </c>
      <c r="J40" s="352" t="s">
        <v>1017</v>
      </c>
      <c r="K40" s="352" t="s">
        <v>1167</v>
      </c>
      <c r="L40" s="350" t="s">
        <v>534</v>
      </c>
      <c r="M40" s="352" t="s">
        <v>534</v>
      </c>
      <c r="O40" s="0" t="s">
        <v>1168</v>
      </c>
    </row>
    <row r="41" customFormat="false" ht="12.75" hidden="false" customHeight="false" outlineLevel="0" collapsed="false">
      <c r="A41" s="0" t="s">
        <v>1169</v>
      </c>
      <c r="B41" s="0" t="s">
        <v>1170</v>
      </c>
      <c r="C41" s="0" t="s">
        <v>1171</v>
      </c>
      <c r="D41" s="0" t="s">
        <v>1172</v>
      </c>
      <c r="E41" s="351" t="n">
        <f aca="false">LEN(D41)</f>
        <v>28</v>
      </c>
      <c r="F41" s="0" t="s">
        <v>348</v>
      </c>
      <c r="G41" s="351" t="n">
        <f aca="false">LEN(F41)</f>
        <v>31</v>
      </c>
      <c r="H41" s="352" t="s">
        <v>977</v>
      </c>
      <c r="I41" s="0" t="s">
        <v>1173</v>
      </c>
      <c r="J41" s="352" t="s">
        <v>1017</v>
      </c>
      <c r="K41" s="352" t="s">
        <v>1167</v>
      </c>
      <c r="L41" s="350" t="s">
        <v>534</v>
      </c>
      <c r="M41" s="352" t="s">
        <v>534</v>
      </c>
      <c r="O41" s="0" t="s">
        <v>1174</v>
      </c>
    </row>
    <row r="42" customFormat="false" ht="12.75" hidden="false" customHeight="false" outlineLevel="0" collapsed="false">
      <c r="A42" s="0" t="s">
        <v>1175</v>
      </c>
      <c r="B42" s="0" t="s">
        <v>1176</v>
      </c>
      <c r="C42" s="0" t="s">
        <v>1177</v>
      </c>
      <c r="D42" s="0" t="s">
        <v>1178</v>
      </c>
      <c r="E42" s="351" t="n">
        <f aca="false">LEN(D42)</f>
        <v>22</v>
      </c>
      <c r="F42" s="0" t="s">
        <v>349</v>
      </c>
      <c r="G42" s="351" t="n">
        <f aca="false">LEN(F42)</f>
        <v>30</v>
      </c>
      <c r="H42" s="352" t="s">
        <v>977</v>
      </c>
      <c r="I42" s="0" t="s">
        <v>1179</v>
      </c>
      <c r="M42" s="352" t="s">
        <v>534</v>
      </c>
      <c r="O42" s="0" t="s">
        <v>1180</v>
      </c>
    </row>
    <row r="43" customFormat="false" ht="12.75" hidden="false" customHeight="false" outlineLevel="0" collapsed="false">
      <c r="A43" s="0" t="s">
        <v>1181</v>
      </c>
      <c r="B43" s="0" t="s">
        <v>1182</v>
      </c>
      <c r="C43" s="0" t="s">
        <v>1183</v>
      </c>
      <c r="D43" s="0" t="s">
        <v>1184</v>
      </c>
      <c r="E43" s="351" t="n">
        <f aca="false">LEN(D43)</f>
        <v>29</v>
      </c>
      <c r="F43" s="0" t="s">
        <v>350</v>
      </c>
      <c r="G43" s="351" t="n">
        <f aca="false">LEN(F43)</f>
        <v>31</v>
      </c>
      <c r="H43" s="352" t="s">
        <v>977</v>
      </c>
      <c r="I43" s="0" t="s">
        <v>1185</v>
      </c>
      <c r="J43" s="352" t="s">
        <v>1017</v>
      </c>
      <c r="K43" s="352" t="s">
        <v>1167</v>
      </c>
      <c r="L43" s="350" t="s">
        <v>534</v>
      </c>
      <c r="M43" s="352" t="s">
        <v>534</v>
      </c>
      <c r="O43" s="0" t="s">
        <v>1186</v>
      </c>
    </row>
    <row r="44" customFormat="false" ht="12.75" hidden="false" customHeight="false" outlineLevel="0" collapsed="false">
      <c r="A44" s="0" t="s">
        <v>1187</v>
      </c>
      <c r="B44" s="0" t="s">
        <v>1188</v>
      </c>
      <c r="C44" s="0" t="s">
        <v>1189</v>
      </c>
      <c r="D44" s="0" t="s">
        <v>1190</v>
      </c>
      <c r="E44" s="351" t="n">
        <f aca="false">LEN(D44)</f>
        <v>28</v>
      </c>
      <c r="F44" s="0" t="s">
        <v>351</v>
      </c>
      <c r="G44" s="351" t="n">
        <f aca="false">LEN(F44)</f>
        <v>31</v>
      </c>
      <c r="H44" s="352" t="s">
        <v>977</v>
      </c>
      <c r="I44" s="0" t="s">
        <v>1191</v>
      </c>
      <c r="J44" s="352" t="s">
        <v>1017</v>
      </c>
      <c r="K44" s="352" t="s">
        <v>1167</v>
      </c>
      <c r="L44" s="350" t="s">
        <v>534</v>
      </c>
      <c r="M44" s="352" t="s">
        <v>534</v>
      </c>
      <c r="O44" s="0" t="s">
        <v>1192</v>
      </c>
    </row>
    <row r="45" customFormat="false" ht="12.75" hidden="false" customHeight="false" outlineLevel="0" collapsed="false">
      <c r="A45" s="0" t="s">
        <v>1193</v>
      </c>
      <c r="B45" s="0" t="s">
        <v>1194</v>
      </c>
      <c r="C45" s="0" t="s">
        <v>1195</v>
      </c>
      <c r="D45" s="0" t="s">
        <v>1196</v>
      </c>
      <c r="E45" s="351" t="n">
        <f aca="false">LEN(D45)</f>
        <v>22</v>
      </c>
      <c r="G45" s="351" t="n">
        <f aca="false">LEN(F45)</f>
        <v>0</v>
      </c>
      <c r="H45" s="352" t="s">
        <v>986</v>
      </c>
      <c r="M45" s="352" t="s">
        <v>534</v>
      </c>
    </row>
    <row r="46" customFormat="false" ht="12.75" hidden="false" customHeight="false" outlineLevel="0" collapsed="false">
      <c r="A46" s="0" t="s">
        <v>1197</v>
      </c>
      <c r="B46" s="0" t="s">
        <v>1198</v>
      </c>
      <c r="C46" s="0" t="s">
        <v>1199</v>
      </c>
      <c r="D46" s="0" t="s">
        <v>1200</v>
      </c>
      <c r="E46" s="351" t="n">
        <f aca="false">LEN(D46)</f>
        <v>29</v>
      </c>
      <c r="G46" s="351" t="n">
        <f aca="false">LEN(F46)</f>
        <v>0</v>
      </c>
      <c r="H46" s="352" t="s">
        <v>986</v>
      </c>
      <c r="I46" s="0" t="s">
        <v>1201</v>
      </c>
      <c r="J46" s="352" t="s">
        <v>1017</v>
      </c>
      <c r="K46" s="352" t="s">
        <v>1202</v>
      </c>
      <c r="L46" s="350" t="s">
        <v>534</v>
      </c>
      <c r="M46" s="352" t="s">
        <v>534</v>
      </c>
    </row>
    <row r="47" customFormat="false" ht="12.75" hidden="false" customHeight="false" outlineLevel="0" collapsed="false">
      <c r="A47" s="0" t="s">
        <v>1203</v>
      </c>
      <c r="B47" s="0" t="s">
        <v>1204</v>
      </c>
      <c r="C47" s="0" t="s">
        <v>1205</v>
      </c>
      <c r="D47" s="0" t="s">
        <v>1206</v>
      </c>
      <c r="E47" s="351" t="n">
        <f aca="false">LEN(D47)</f>
        <v>28</v>
      </c>
      <c r="G47" s="351" t="n">
        <f aca="false">LEN(F47)</f>
        <v>0</v>
      </c>
      <c r="H47" s="352" t="s">
        <v>986</v>
      </c>
      <c r="I47" s="0" t="s">
        <v>1207</v>
      </c>
      <c r="J47" s="352" t="s">
        <v>1017</v>
      </c>
      <c r="K47" s="352" t="s">
        <v>1202</v>
      </c>
      <c r="L47" s="350" t="s">
        <v>534</v>
      </c>
      <c r="M47" s="352" t="s">
        <v>534</v>
      </c>
    </row>
    <row r="48" customFormat="false" ht="12.75" hidden="false" customHeight="false" outlineLevel="0" collapsed="false">
      <c r="A48" s="0" t="s">
        <v>1208</v>
      </c>
      <c r="B48" s="0" t="s">
        <v>1209</v>
      </c>
      <c r="C48" s="0" t="s">
        <v>1210</v>
      </c>
      <c r="D48" s="0" t="s">
        <v>1211</v>
      </c>
      <c r="E48" s="351" t="n">
        <f aca="false">LEN(D48)</f>
        <v>22</v>
      </c>
      <c r="G48" s="351" t="n">
        <f aca="false">LEN(F48)</f>
        <v>0</v>
      </c>
      <c r="H48" s="352" t="s">
        <v>986</v>
      </c>
      <c r="M48" s="352" t="s">
        <v>534</v>
      </c>
    </row>
    <row r="49" customFormat="false" ht="12.75" hidden="false" customHeight="false" outlineLevel="0" collapsed="false">
      <c r="A49" s="0" t="s">
        <v>1212</v>
      </c>
      <c r="B49" s="0" t="s">
        <v>1213</v>
      </c>
      <c r="C49" s="0" t="s">
        <v>1214</v>
      </c>
      <c r="D49" s="0" t="s">
        <v>1215</v>
      </c>
      <c r="E49" s="351" t="n">
        <f aca="false">LEN(D49)</f>
        <v>29</v>
      </c>
      <c r="G49" s="351" t="n">
        <f aca="false">LEN(F49)</f>
        <v>0</v>
      </c>
      <c r="H49" s="352" t="s">
        <v>986</v>
      </c>
      <c r="I49" s="0" t="s">
        <v>1216</v>
      </c>
      <c r="J49" s="352" t="s">
        <v>1017</v>
      </c>
      <c r="K49" s="352" t="s">
        <v>1202</v>
      </c>
      <c r="L49" s="350" t="s">
        <v>534</v>
      </c>
      <c r="M49" s="352" t="s">
        <v>534</v>
      </c>
    </row>
    <row r="50" customFormat="false" ht="12.75" hidden="false" customHeight="false" outlineLevel="0" collapsed="false">
      <c r="A50" s="0" t="s">
        <v>1217</v>
      </c>
      <c r="B50" s="0" t="s">
        <v>1218</v>
      </c>
      <c r="C50" s="0" t="s">
        <v>1219</v>
      </c>
      <c r="D50" s="0" t="s">
        <v>1220</v>
      </c>
      <c r="E50" s="351" t="n">
        <f aca="false">LEN(D50)</f>
        <v>28</v>
      </c>
      <c r="G50" s="351" t="n">
        <f aca="false">LEN(F50)</f>
        <v>0</v>
      </c>
      <c r="H50" s="352" t="s">
        <v>986</v>
      </c>
      <c r="I50" s="0" t="s">
        <v>1221</v>
      </c>
      <c r="J50" s="352" t="s">
        <v>1017</v>
      </c>
      <c r="K50" s="352" t="s">
        <v>1202</v>
      </c>
      <c r="L50" s="350" t="s">
        <v>534</v>
      </c>
      <c r="M50" s="352" t="s">
        <v>534</v>
      </c>
    </row>
    <row r="51" customFormat="false" ht="12.75" hidden="false" customHeight="false" outlineLevel="0" collapsed="false">
      <c r="A51" s="0" t="s">
        <v>1222</v>
      </c>
      <c r="B51" s="0" t="s">
        <v>1223</v>
      </c>
      <c r="C51" s="0" t="s">
        <v>1224</v>
      </c>
      <c r="D51" s="0" t="s">
        <v>1225</v>
      </c>
      <c r="E51" s="351" t="n">
        <f aca="false">LEN(D51)</f>
        <v>22</v>
      </c>
      <c r="G51" s="351" t="n">
        <f aca="false">LEN(F51)</f>
        <v>0</v>
      </c>
      <c r="H51" s="352" t="s">
        <v>986</v>
      </c>
      <c r="M51" s="352" t="s">
        <v>534</v>
      </c>
    </row>
    <row r="52" customFormat="false" ht="12.75" hidden="false" customHeight="false" outlineLevel="0" collapsed="false">
      <c r="A52" s="0" t="s">
        <v>1226</v>
      </c>
      <c r="B52" s="0" t="s">
        <v>1227</v>
      </c>
      <c r="C52" s="0" t="s">
        <v>1228</v>
      </c>
      <c r="D52" s="0" t="s">
        <v>1229</v>
      </c>
      <c r="E52" s="351" t="n">
        <f aca="false">LEN(D52)</f>
        <v>29</v>
      </c>
      <c r="G52" s="351" t="n">
        <f aca="false">LEN(F52)</f>
        <v>0</v>
      </c>
      <c r="H52" s="352" t="s">
        <v>986</v>
      </c>
      <c r="I52" s="0" t="s">
        <v>1230</v>
      </c>
      <c r="J52" s="352" t="s">
        <v>1017</v>
      </c>
      <c r="K52" s="352" t="s">
        <v>1202</v>
      </c>
      <c r="L52" s="350" t="s">
        <v>534</v>
      </c>
      <c r="M52" s="352" t="s">
        <v>534</v>
      </c>
    </row>
    <row r="53" customFormat="false" ht="12.75" hidden="false" customHeight="false" outlineLevel="0" collapsed="false">
      <c r="A53" s="0" t="s">
        <v>1231</v>
      </c>
      <c r="B53" s="0" t="s">
        <v>1232</v>
      </c>
      <c r="C53" s="0" t="s">
        <v>1233</v>
      </c>
      <c r="D53" s="0" t="s">
        <v>1234</v>
      </c>
      <c r="E53" s="351" t="n">
        <f aca="false">LEN(D53)</f>
        <v>28</v>
      </c>
      <c r="G53" s="351" t="n">
        <f aca="false">LEN(F53)</f>
        <v>0</v>
      </c>
      <c r="H53" s="352" t="s">
        <v>986</v>
      </c>
      <c r="I53" s="0" t="s">
        <v>1235</v>
      </c>
      <c r="J53" s="352" t="s">
        <v>1017</v>
      </c>
      <c r="K53" s="352" t="s">
        <v>1202</v>
      </c>
      <c r="L53" s="350" t="s">
        <v>534</v>
      </c>
      <c r="M53" s="352" t="s">
        <v>534</v>
      </c>
    </row>
    <row r="54" customFormat="false" ht="12.75" hidden="false" customHeight="false" outlineLevel="0" collapsed="false">
      <c r="A54" s="0" t="s">
        <v>1236</v>
      </c>
      <c r="B54" s="0" t="s">
        <v>1237</v>
      </c>
      <c r="C54" s="0" t="s">
        <v>1238</v>
      </c>
      <c r="D54" s="0" t="s">
        <v>1239</v>
      </c>
      <c r="E54" s="351" t="n">
        <f aca="false">LEN(D54)</f>
        <v>22</v>
      </c>
      <c r="G54" s="351" t="n">
        <f aca="false">LEN(F54)</f>
        <v>0</v>
      </c>
      <c r="H54" s="352" t="s">
        <v>986</v>
      </c>
      <c r="M54" s="352" t="s">
        <v>534</v>
      </c>
    </row>
    <row r="55" customFormat="false" ht="12.75" hidden="false" customHeight="false" outlineLevel="0" collapsed="false">
      <c r="A55" s="0" t="s">
        <v>1240</v>
      </c>
      <c r="B55" s="0" t="s">
        <v>1241</v>
      </c>
      <c r="C55" s="0" t="s">
        <v>1242</v>
      </c>
      <c r="D55" s="0" t="s">
        <v>1243</v>
      </c>
      <c r="E55" s="351" t="n">
        <f aca="false">LEN(D55)</f>
        <v>29</v>
      </c>
      <c r="G55" s="351" t="n">
        <f aca="false">LEN(F55)</f>
        <v>0</v>
      </c>
      <c r="H55" s="352" t="s">
        <v>986</v>
      </c>
      <c r="I55" s="0" t="s">
        <v>1244</v>
      </c>
      <c r="J55" s="352" t="s">
        <v>1017</v>
      </c>
      <c r="K55" s="352" t="s">
        <v>1202</v>
      </c>
      <c r="L55" s="350" t="s">
        <v>534</v>
      </c>
      <c r="M55" s="352" t="s">
        <v>534</v>
      </c>
    </row>
    <row r="56" customFormat="false" ht="12.75" hidden="false" customHeight="false" outlineLevel="0" collapsed="false">
      <c r="A56" s="0" t="s">
        <v>1245</v>
      </c>
      <c r="B56" s="0" t="s">
        <v>1246</v>
      </c>
      <c r="C56" s="0" t="s">
        <v>1247</v>
      </c>
      <c r="D56" s="0" t="s">
        <v>1248</v>
      </c>
      <c r="E56" s="351" t="n">
        <f aca="false">LEN(D56)</f>
        <v>28</v>
      </c>
      <c r="G56" s="351" t="n">
        <f aca="false">LEN(F56)</f>
        <v>0</v>
      </c>
      <c r="H56" s="352" t="s">
        <v>986</v>
      </c>
      <c r="I56" s="0" t="s">
        <v>1249</v>
      </c>
      <c r="J56" s="352" t="s">
        <v>1017</v>
      </c>
      <c r="K56" s="352" t="s">
        <v>1202</v>
      </c>
      <c r="L56" s="350" t="s">
        <v>534</v>
      </c>
      <c r="M56" s="352" t="s">
        <v>534</v>
      </c>
    </row>
    <row r="57" customFormat="false" ht="12.75" hidden="false" customHeight="false" outlineLevel="0" collapsed="false">
      <c r="A57" s="0" t="s">
        <v>1250</v>
      </c>
      <c r="B57" s="0" t="s">
        <v>1251</v>
      </c>
      <c r="C57" s="0" t="s">
        <v>1252</v>
      </c>
      <c r="D57" s="0" t="s">
        <v>1253</v>
      </c>
      <c r="E57" s="351" t="n">
        <f aca="false">LEN(D57)</f>
        <v>22</v>
      </c>
      <c r="G57" s="351" t="n">
        <f aca="false">LEN(F57)</f>
        <v>0</v>
      </c>
      <c r="H57" s="352" t="s">
        <v>986</v>
      </c>
      <c r="M57" s="352" t="s">
        <v>534</v>
      </c>
    </row>
    <row r="58" customFormat="false" ht="12.75" hidden="false" customHeight="false" outlineLevel="0" collapsed="false">
      <c r="A58" s="0" t="s">
        <v>1254</v>
      </c>
      <c r="B58" s="0" t="s">
        <v>1255</v>
      </c>
      <c r="C58" s="0" t="s">
        <v>1256</v>
      </c>
      <c r="D58" s="0" t="s">
        <v>1257</v>
      </c>
      <c r="E58" s="351" t="n">
        <f aca="false">LEN(D58)</f>
        <v>29</v>
      </c>
      <c r="G58" s="351" t="n">
        <f aca="false">LEN(F58)</f>
        <v>0</v>
      </c>
      <c r="H58" s="352" t="s">
        <v>986</v>
      </c>
      <c r="I58" s="0" t="s">
        <v>1258</v>
      </c>
      <c r="J58" s="352" t="s">
        <v>1017</v>
      </c>
      <c r="K58" s="352" t="s">
        <v>1202</v>
      </c>
      <c r="L58" s="350" t="s">
        <v>534</v>
      </c>
      <c r="M58" s="352" t="s">
        <v>534</v>
      </c>
    </row>
    <row r="59" customFormat="false" ht="12.75" hidden="false" customHeight="false" outlineLevel="0" collapsed="false">
      <c r="A59" s="0" t="s">
        <v>1259</v>
      </c>
      <c r="B59" s="0" t="s">
        <v>1260</v>
      </c>
      <c r="C59" s="0" t="s">
        <v>1261</v>
      </c>
      <c r="D59" s="0" t="s">
        <v>1262</v>
      </c>
      <c r="E59" s="351" t="n">
        <f aca="false">LEN(D59)</f>
        <v>28</v>
      </c>
      <c r="G59" s="351" t="n">
        <f aca="false">LEN(F59)</f>
        <v>0</v>
      </c>
      <c r="H59" s="352" t="s">
        <v>986</v>
      </c>
      <c r="I59" s="0" t="s">
        <v>1263</v>
      </c>
      <c r="J59" s="352" t="s">
        <v>1017</v>
      </c>
      <c r="K59" s="352" t="s">
        <v>1202</v>
      </c>
      <c r="L59" s="350" t="s">
        <v>534</v>
      </c>
      <c r="M59" s="352" t="s">
        <v>534</v>
      </c>
    </row>
    <row r="60" customFormat="false" ht="12.75" hidden="false" customHeight="false" outlineLevel="0" collapsed="false">
      <c r="A60" s="0" t="s">
        <v>1264</v>
      </c>
      <c r="B60" s="0" t="s">
        <v>1265</v>
      </c>
      <c r="C60" s="0" t="s">
        <v>1266</v>
      </c>
      <c r="D60" s="0" t="s">
        <v>1267</v>
      </c>
      <c r="E60" s="351" t="n">
        <f aca="false">LEN(D60)</f>
        <v>22</v>
      </c>
      <c r="G60" s="351" t="n">
        <f aca="false">LEN(F60)</f>
        <v>0</v>
      </c>
      <c r="H60" s="352" t="s">
        <v>986</v>
      </c>
      <c r="M60" s="352" t="s">
        <v>534</v>
      </c>
    </row>
    <row r="61" customFormat="false" ht="12.75" hidden="false" customHeight="false" outlineLevel="0" collapsed="false">
      <c r="A61" s="0" t="s">
        <v>1268</v>
      </c>
      <c r="B61" s="0" t="s">
        <v>1269</v>
      </c>
      <c r="C61" s="0" t="s">
        <v>1270</v>
      </c>
      <c r="D61" s="0" t="s">
        <v>1271</v>
      </c>
      <c r="E61" s="351" t="n">
        <f aca="false">LEN(D61)</f>
        <v>29</v>
      </c>
      <c r="G61" s="351" t="n">
        <f aca="false">LEN(F61)</f>
        <v>0</v>
      </c>
      <c r="H61" s="352" t="s">
        <v>986</v>
      </c>
      <c r="I61" s="0" t="s">
        <v>1272</v>
      </c>
      <c r="J61" s="352" t="s">
        <v>1017</v>
      </c>
      <c r="K61" s="352" t="s">
        <v>1202</v>
      </c>
      <c r="L61" s="350" t="s">
        <v>534</v>
      </c>
      <c r="M61" s="352" t="s">
        <v>534</v>
      </c>
    </row>
    <row r="62" customFormat="false" ht="12.75" hidden="false" customHeight="false" outlineLevel="0" collapsed="false">
      <c r="A62" s="0" t="s">
        <v>1273</v>
      </c>
      <c r="B62" s="0" t="s">
        <v>1274</v>
      </c>
      <c r="C62" s="0" t="s">
        <v>1275</v>
      </c>
      <c r="D62" s="0" t="s">
        <v>1276</v>
      </c>
      <c r="E62" s="351" t="n">
        <f aca="false">LEN(D62)</f>
        <v>28</v>
      </c>
      <c r="G62" s="351" t="n">
        <f aca="false">LEN(F62)</f>
        <v>0</v>
      </c>
      <c r="H62" s="352" t="s">
        <v>986</v>
      </c>
      <c r="I62" s="0" t="s">
        <v>1277</v>
      </c>
      <c r="J62" s="352" t="s">
        <v>1017</v>
      </c>
      <c r="K62" s="352" t="s">
        <v>1202</v>
      </c>
      <c r="L62" s="350" t="s">
        <v>534</v>
      </c>
      <c r="M62" s="352" t="s">
        <v>534</v>
      </c>
    </row>
    <row r="63" customFormat="false" ht="12.75" hidden="false" customHeight="false" outlineLevel="0" collapsed="false">
      <c r="A63" s="0" t="s">
        <v>1278</v>
      </c>
      <c r="B63" s="0" t="s">
        <v>1279</v>
      </c>
      <c r="C63" s="0" t="s">
        <v>1280</v>
      </c>
      <c r="D63" s="0" t="s">
        <v>352</v>
      </c>
      <c r="E63" s="351" t="n">
        <f aca="false">LEN(D63)</f>
        <v>31</v>
      </c>
      <c r="G63" s="351" t="n">
        <f aca="false">LEN(F63)</f>
        <v>0</v>
      </c>
      <c r="H63" s="352" t="s">
        <v>977</v>
      </c>
      <c r="L63" s="350" t="s">
        <v>534</v>
      </c>
      <c r="M63" s="352" t="s">
        <v>534</v>
      </c>
      <c r="O63" s="0" t="s">
        <v>1281</v>
      </c>
    </row>
    <row r="64" customFormat="false" ht="12.75" hidden="false" customHeight="false" outlineLevel="0" collapsed="false">
      <c r="A64" s="0" t="s">
        <v>1282</v>
      </c>
      <c r="B64" s="0" t="s">
        <v>1283</v>
      </c>
      <c r="C64" s="0" t="s">
        <v>1284</v>
      </c>
      <c r="D64" s="0" t="s">
        <v>353</v>
      </c>
      <c r="E64" s="351" t="n">
        <f aca="false">LEN(D64)</f>
        <v>31</v>
      </c>
      <c r="G64" s="351" t="n">
        <f aca="false">LEN(F64)</f>
        <v>0</v>
      </c>
      <c r="H64" s="352" t="s">
        <v>977</v>
      </c>
      <c r="L64" s="350" t="s">
        <v>534</v>
      </c>
      <c r="M64" s="352" t="s">
        <v>534</v>
      </c>
      <c r="O64" s="0" t="s">
        <v>1285</v>
      </c>
    </row>
    <row r="65" customFormat="false" ht="12.75" hidden="false" customHeight="false" outlineLevel="0" collapsed="false">
      <c r="A65" s="0" t="s">
        <v>1286</v>
      </c>
      <c r="B65" s="0" t="s">
        <v>1287</v>
      </c>
      <c r="C65" s="0" t="s">
        <v>1288</v>
      </c>
      <c r="D65" s="0" t="s">
        <v>1289</v>
      </c>
      <c r="E65" s="351" t="n">
        <f aca="false">LEN(D65)</f>
        <v>15</v>
      </c>
      <c r="F65" s="0" t="s">
        <v>354</v>
      </c>
      <c r="G65" s="351" t="n">
        <f aca="false">LEN(F65)</f>
        <v>31</v>
      </c>
      <c r="H65" s="352" t="s">
        <v>977</v>
      </c>
      <c r="I65" s="0" t="s">
        <v>1290</v>
      </c>
      <c r="M65" s="352" t="s">
        <v>534</v>
      </c>
      <c r="O65" s="0" t="s">
        <v>1291</v>
      </c>
    </row>
    <row r="66" customFormat="false" ht="12.75" hidden="false" customHeight="false" outlineLevel="0" collapsed="false">
      <c r="A66" s="0" t="s">
        <v>1292</v>
      </c>
      <c r="B66" s="0" t="s">
        <v>635</v>
      </c>
      <c r="C66" s="0" t="s">
        <v>1293</v>
      </c>
      <c r="D66" s="0" t="s">
        <v>1294</v>
      </c>
      <c r="E66" s="351" t="n">
        <f aca="false">LEN(D66)</f>
        <v>29</v>
      </c>
      <c r="F66" s="0" t="s">
        <v>355</v>
      </c>
      <c r="G66" s="351" t="n">
        <f aca="false">LEN(F66)</f>
        <v>31</v>
      </c>
      <c r="H66" s="352" t="s">
        <v>977</v>
      </c>
      <c r="I66" s="0" t="s">
        <v>1295</v>
      </c>
      <c r="J66" s="352" t="s">
        <v>1017</v>
      </c>
      <c r="K66" s="352" t="s">
        <v>1167</v>
      </c>
      <c r="L66" s="350" t="s">
        <v>534</v>
      </c>
      <c r="M66" s="352" t="s">
        <v>534</v>
      </c>
      <c r="O66" s="0" t="s">
        <v>1296</v>
      </c>
    </row>
    <row r="67" customFormat="false" ht="12.75" hidden="false" customHeight="false" outlineLevel="0" collapsed="false">
      <c r="A67" s="0" t="s">
        <v>1297</v>
      </c>
      <c r="B67" s="0" t="s">
        <v>1298</v>
      </c>
      <c r="C67" s="0" t="s">
        <v>1299</v>
      </c>
      <c r="D67" s="0" t="s">
        <v>1300</v>
      </c>
      <c r="E67" s="351" t="n">
        <f aca="false">LEN(D67)</f>
        <v>28</v>
      </c>
      <c r="F67" s="0" t="s">
        <v>356</v>
      </c>
      <c r="G67" s="351" t="n">
        <f aca="false">LEN(F67)</f>
        <v>31</v>
      </c>
      <c r="H67" s="352" t="s">
        <v>977</v>
      </c>
      <c r="I67" s="0" t="s">
        <v>1301</v>
      </c>
      <c r="J67" s="352" t="s">
        <v>1017</v>
      </c>
      <c r="K67" s="352" t="s">
        <v>1167</v>
      </c>
      <c r="L67" s="350" t="s">
        <v>534</v>
      </c>
      <c r="M67" s="352" t="s">
        <v>534</v>
      </c>
      <c r="O67" s="0" t="s">
        <v>1302</v>
      </c>
    </row>
    <row r="68" customFormat="false" ht="12.75" hidden="false" customHeight="false" outlineLevel="0" collapsed="false">
      <c r="A68" s="0" t="s">
        <v>1303</v>
      </c>
      <c r="B68" s="0" t="s">
        <v>1304</v>
      </c>
      <c r="C68" s="0" t="s">
        <v>1305</v>
      </c>
      <c r="D68" s="0" t="s">
        <v>1306</v>
      </c>
      <c r="E68" s="351" t="n">
        <f aca="false">LEN(D68)</f>
        <v>15</v>
      </c>
      <c r="G68" s="351" t="n">
        <f aca="false">LEN(F68)</f>
        <v>0</v>
      </c>
      <c r="H68" s="352" t="s">
        <v>986</v>
      </c>
      <c r="M68" s="352" t="s">
        <v>534</v>
      </c>
    </row>
    <row r="69" customFormat="false" ht="12.75" hidden="false" customHeight="false" outlineLevel="0" collapsed="false">
      <c r="A69" s="0" t="s">
        <v>1307</v>
      </c>
      <c r="B69" s="0" t="s">
        <v>636</v>
      </c>
      <c r="C69" s="0" t="s">
        <v>1308</v>
      </c>
      <c r="D69" s="0" t="s">
        <v>1309</v>
      </c>
      <c r="E69" s="351" t="n">
        <f aca="false">LEN(D69)</f>
        <v>29</v>
      </c>
      <c r="G69" s="351" t="n">
        <f aca="false">LEN(F69)</f>
        <v>0</v>
      </c>
      <c r="H69" s="352" t="s">
        <v>986</v>
      </c>
      <c r="I69" s="0" t="s">
        <v>1310</v>
      </c>
      <c r="J69" s="352" t="s">
        <v>1017</v>
      </c>
      <c r="K69" s="352" t="s">
        <v>1202</v>
      </c>
      <c r="L69" s="350" t="s">
        <v>534</v>
      </c>
      <c r="M69" s="352" t="s">
        <v>534</v>
      </c>
    </row>
    <row r="70" customFormat="false" ht="12.75" hidden="false" customHeight="false" outlineLevel="0" collapsed="false">
      <c r="A70" s="0" t="s">
        <v>1311</v>
      </c>
      <c r="B70" s="0" t="s">
        <v>1312</v>
      </c>
      <c r="C70" s="0" t="s">
        <v>1313</v>
      </c>
      <c r="D70" s="0" t="s">
        <v>1314</v>
      </c>
      <c r="E70" s="351" t="n">
        <f aca="false">LEN(D70)</f>
        <v>28</v>
      </c>
      <c r="G70" s="351" t="n">
        <f aca="false">LEN(F70)</f>
        <v>0</v>
      </c>
      <c r="H70" s="352" t="s">
        <v>986</v>
      </c>
      <c r="I70" s="0" t="s">
        <v>1315</v>
      </c>
      <c r="J70" s="352" t="s">
        <v>1017</v>
      </c>
      <c r="K70" s="352" t="s">
        <v>1202</v>
      </c>
      <c r="L70" s="350" t="s">
        <v>534</v>
      </c>
      <c r="M70" s="352" t="s">
        <v>534</v>
      </c>
    </row>
    <row r="71" customFormat="false" ht="12.75" hidden="false" customHeight="false" outlineLevel="0" collapsed="false">
      <c r="A71" s="0" t="s">
        <v>1316</v>
      </c>
      <c r="B71" s="0" t="s">
        <v>1317</v>
      </c>
      <c r="C71" s="0" t="s">
        <v>1318</v>
      </c>
      <c r="D71" s="0" t="s">
        <v>1319</v>
      </c>
      <c r="E71" s="351" t="n">
        <f aca="false">LEN(D71)</f>
        <v>15</v>
      </c>
      <c r="G71" s="351" t="n">
        <f aca="false">LEN(F71)</f>
        <v>0</v>
      </c>
      <c r="H71" s="352" t="s">
        <v>986</v>
      </c>
      <c r="M71" s="352" t="s">
        <v>534</v>
      </c>
    </row>
    <row r="72" customFormat="false" ht="12.75" hidden="false" customHeight="false" outlineLevel="0" collapsed="false">
      <c r="A72" s="0" t="s">
        <v>1320</v>
      </c>
      <c r="B72" s="0" t="s">
        <v>1321</v>
      </c>
      <c r="C72" s="0" t="s">
        <v>1322</v>
      </c>
      <c r="D72" s="0" t="s">
        <v>1323</v>
      </c>
      <c r="E72" s="351" t="n">
        <f aca="false">LEN(D72)</f>
        <v>29</v>
      </c>
      <c r="G72" s="351" t="n">
        <f aca="false">LEN(F72)</f>
        <v>0</v>
      </c>
      <c r="H72" s="352" t="s">
        <v>986</v>
      </c>
      <c r="I72" s="0" t="s">
        <v>1324</v>
      </c>
      <c r="J72" s="352" t="s">
        <v>1017</v>
      </c>
      <c r="K72" s="352" t="s">
        <v>1202</v>
      </c>
      <c r="L72" s="350" t="s">
        <v>534</v>
      </c>
      <c r="M72" s="352" t="s">
        <v>534</v>
      </c>
    </row>
    <row r="73" customFormat="false" ht="12.75" hidden="false" customHeight="false" outlineLevel="0" collapsed="false">
      <c r="A73" s="0" t="s">
        <v>1325</v>
      </c>
      <c r="B73" s="0" t="s">
        <v>1326</v>
      </c>
      <c r="C73" s="0" t="s">
        <v>1327</v>
      </c>
      <c r="D73" s="0" t="s">
        <v>1328</v>
      </c>
      <c r="E73" s="351" t="n">
        <f aca="false">LEN(D73)</f>
        <v>28</v>
      </c>
      <c r="G73" s="351" t="n">
        <f aca="false">LEN(F73)</f>
        <v>0</v>
      </c>
      <c r="H73" s="352" t="s">
        <v>986</v>
      </c>
      <c r="I73" s="0" t="s">
        <v>1329</v>
      </c>
      <c r="J73" s="352" t="s">
        <v>1017</v>
      </c>
      <c r="K73" s="352" t="s">
        <v>1202</v>
      </c>
      <c r="L73" s="350" t="s">
        <v>534</v>
      </c>
      <c r="M73" s="352" t="s">
        <v>534</v>
      </c>
    </row>
    <row r="74" customFormat="false" ht="12.75" hidden="false" customHeight="false" outlineLevel="0" collapsed="false">
      <c r="A74" s="0" t="s">
        <v>1330</v>
      </c>
      <c r="B74" s="0" t="s">
        <v>1331</v>
      </c>
      <c r="C74" s="0" t="s">
        <v>1332</v>
      </c>
      <c r="D74" s="0" t="s">
        <v>1333</v>
      </c>
      <c r="E74" s="351" t="n">
        <f aca="false">LEN(D74)</f>
        <v>15</v>
      </c>
      <c r="G74" s="351" t="n">
        <f aca="false">LEN(F74)</f>
        <v>0</v>
      </c>
      <c r="H74" s="352" t="s">
        <v>986</v>
      </c>
      <c r="M74" s="352" t="s">
        <v>534</v>
      </c>
    </row>
    <row r="75" customFormat="false" ht="12.75" hidden="false" customHeight="false" outlineLevel="0" collapsed="false">
      <c r="A75" s="0" t="s">
        <v>1334</v>
      </c>
      <c r="B75" s="0" t="s">
        <v>1335</v>
      </c>
      <c r="C75" s="0" t="s">
        <v>1336</v>
      </c>
      <c r="D75" s="0" t="s">
        <v>1337</v>
      </c>
      <c r="E75" s="351" t="n">
        <f aca="false">LEN(D75)</f>
        <v>29</v>
      </c>
      <c r="G75" s="351" t="n">
        <f aca="false">LEN(F75)</f>
        <v>0</v>
      </c>
      <c r="H75" s="352" t="s">
        <v>986</v>
      </c>
      <c r="I75" s="0" t="s">
        <v>1338</v>
      </c>
      <c r="J75" s="352" t="s">
        <v>1017</v>
      </c>
      <c r="K75" s="352" t="s">
        <v>1202</v>
      </c>
      <c r="L75" s="350" t="s">
        <v>534</v>
      </c>
      <c r="M75" s="352" t="s">
        <v>534</v>
      </c>
    </row>
    <row r="76" customFormat="false" ht="12.75" hidden="false" customHeight="false" outlineLevel="0" collapsed="false">
      <c r="A76" s="0" t="s">
        <v>1339</v>
      </c>
      <c r="B76" s="0" t="s">
        <v>1340</v>
      </c>
      <c r="C76" s="0" t="s">
        <v>1341</v>
      </c>
      <c r="D76" s="0" t="s">
        <v>1342</v>
      </c>
      <c r="E76" s="351" t="n">
        <f aca="false">LEN(D76)</f>
        <v>28</v>
      </c>
      <c r="G76" s="351" t="n">
        <f aca="false">LEN(F76)</f>
        <v>0</v>
      </c>
      <c r="H76" s="352" t="s">
        <v>986</v>
      </c>
      <c r="I76" s="0" t="s">
        <v>1343</v>
      </c>
      <c r="J76" s="352" t="s">
        <v>1017</v>
      </c>
      <c r="K76" s="352" t="s">
        <v>1202</v>
      </c>
      <c r="L76" s="350" t="s">
        <v>534</v>
      </c>
      <c r="M76" s="352" t="s">
        <v>534</v>
      </c>
    </row>
    <row r="77" customFormat="false" ht="12.75" hidden="false" customHeight="false" outlineLevel="0" collapsed="false">
      <c r="A77" s="0" t="s">
        <v>1344</v>
      </c>
      <c r="B77" s="0" t="s">
        <v>1345</v>
      </c>
      <c r="C77" s="0" t="s">
        <v>1346</v>
      </c>
      <c r="D77" s="0" t="s">
        <v>1347</v>
      </c>
      <c r="E77" s="351" t="n">
        <f aca="false">LEN(D77)</f>
        <v>15</v>
      </c>
      <c r="G77" s="351" t="n">
        <f aca="false">LEN(F77)</f>
        <v>0</v>
      </c>
      <c r="H77" s="352" t="s">
        <v>986</v>
      </c>
      <c r="M77" s="352" t="s">
        <v>534</v>
      </c>
    </row>
    <row r="78" customFormat="false" ht="12.75" hidden="false" customHeight="false" outlineLevel="0" collapsed="false">
      <c r="A78" s="0" t="s">
        <v>1348</v>
      </c>
      <c r="B78" s="0" t="s">
        <v>1349</v>
      </c>
      <c r="C78" s="0" t="s">
        <v>1350</v>
      </c>
      <c r="D78" s="0" t="s">
        <v>1351</v>
      </c>
      <c r="E78" s="351" t="n">
        <f aca="false">LEN(D78)</f>
        <v>29</v>
      </c>
      <c r="G78" s="351" t="n">
        <f aca="false">LEN(F78)</f>
        <v>0</v>
      </c>
      <c r="H78" s="352" t="s">
        <v>986</v>
      </c>
      <c r="I78" s="0" t="s">
        <v>1352</v>
      </c>
      <c r="J78" s="352" t="s">
        <v>1017</v>
      </c>
      <c r="K78" s="352" t="s">
        <v>1202</v>
      </c>
      <c r="L78" s="350" t="s">
        <v>534</v>
      </c>
      <c r="M78" s="352" t="s">
        <v>534</v>
      </c>
    </row>
    <row r="79" customFormat="false" ht="12.75" hidden="false" customHeight="false" outlineLevel="0" collapsed="false">
      <c r="A79" s="0" t="s">
        <v>1353</v>
      </c>
      <c r="B79" s="0" t="s">
        <v>1354</v>
      </c>
      <c r="C79" s="0" t="s">
        <v>1355</v>
      </c>
      <c r="D79" s="0" t="s">
        <v>1356</v>
      </c>
      <c r="E79" s="351" t="n">
        <f aca="false">LEN(D79)</f>
        <v>28</v>
      </c>
      <c r="G79" s="351" t="n">
        <f aca="false">LEN(F79)</f>
        <v>0</v>
      </c>
      <c r="H79" s="352" t="s">
        <v>986</v>
      </c>
      <c r="I79" s="0" t="s">
        <v>1357</v>
      </c>
      <c r="J79" s="352" t="s">
        <v>1017</v>
      </c>
      <c r="K79" s="352" t="s">
        <v>1202</v>
      </c>
      <c r="L79" s="350" t="s">
        <v>534</v>
      </c>
      <c r="M79" s="352" t="s">
        <v>534</v>
      </c>
    </row>
    <row r="80" customFormat="false" ht="12.75" hidden="false" customHeight="false" outlineLevel="0" collapsed="false">
      <c r="A80" s="0" t="s">
        <v>1358</v>
      </c>
      <c r="B80" s="0" t="s">
        <v>1359</v>
      </c>
      <c r="C80" s="0" t="s">
        <v>1360</v>
      </c>
      <c r="D80" s="0" t="s">
        <v>1361</v>
      </c>
      <c r="E80" s="351" t="n">
        <f aca="false">LEN(D80)</f>
        <v>15</v>
      </c>
      <c r="G80" s="351" t="n">
        <f aca="false">LEN(F80)</f>
        <v>0</v>
      </c>
      <c r="H80" s="352" t="s">
        <v>986</v>
      </c>
      <c r="M80" s="352" t="s">
        <v>534</v>
      </c>
    </row>
    <row r="81" customFormat="false" ht="12.75" hidden="false" customHeight="false" outlineLevel="0" collapsed="false">
      <c r="A81" s="0" t="s">
        <v>1362</v>
      </c>
      <c r="B81" s="0" t="s">
        <v>1363</v>
      </c>
      <c r="C81" s="0" t="s">
        <v>1364</v>
      </c>
      <c r="D81" s="0" t="s">
        <v>1365</v>
      </c>
      <c r="E81" s="351" t="n">
        <f aca="false">LEN(D81)</f>
        <v>29</v>
      </c>
      <c r="G81" s="351" t="n">
        <f aca="false">LEN(F81)</f>
        <v>0</v>
      </c>
      <c r="H81" s="352" t="s">
        <v>986</v>
      </c>
      <c r="I81" s="0" t="s">
        <v>1366</v>
      </c>
      <c r="J81" s="352" t="s">
        <v>1017</v>
      </c>
      <c r="K81" s="352" t="s">
        <v>1202</v>
      </c>
      <c r="L81" s="350" t="s">
        <v>534</v>
      </c>
      <c r="M81" s="352" t="s">
        <v>534</v>
      </c>
    </row>
    <row r="82" customFormat="false" ht="12.75" hidden="false" customHeight="false" outlineLevel="0" collapsed="false">
      <c r="A82" s="0" t="s">
        <v>1367</v>
      </c>
      <c r="B82" s="0" t="s">
        <v>1368</v>
      </c>
      <c r="C82" s="0" t="s">
        <v>1369</v>
      </c>
      <c r="D82" s="0" t="s">
        <v>1370</v>
      </c>
      <c r="E82" s="351" t="n">
        <f aca="false">LEN(D82)</f>
        <v>28</v>
      </c>
      <c r="G82" s="351" t="n">
        <f aca="false">LEN(F82)</f>
        <v>0</v>
      </c>
      <c r="H82" s="352" t="s">
        <v>986</v>
      </c>
      <c r="I82" s="0" t="s">
        <v>1371</v>
      </c>
      <c r="J82" s="352" t="s">
        <v>1017</v>
      </c>
      <c r="K82" s="352" t="s">
        <v>1202</v>
      </c>
      <c r="L82" s="350" t="s">
        <v>534</v>
      </c>
      <c r="M82" s="352" t="s">
        <v>534</v>
      </c>
    </row>
    <row r="83" customFormat="false" ht="12.75" hidden="false" customHeight="false" outlineLevel="0" collapsed="false">
      <c r="A83" s="0" t="s">
        <v>1372</v>
      </c>
      <c r="B83" s="0" t="s">
        <v>1373</v>
      </c>
      <c r="C83" s="0" t="s">
        <v>1374</v>
      </c>
      <c r="D83" s="0" t="s">
        <v>357</v>
      </c>
      <c r="E83" s="351" t="n">
        <f aca="false">LEN(D83)</f>
        <v>31</v>
      </c>
      <c r="G83" s="351" t="n">
        <f aca="false">LEN(F83)</f>
        <v>0</v>
      </c>
      <c r="H83" s="352" t="s">
        <v>977</v>
      </c>
      <c r="L83" s="350" t="s">
        <v>534</v>
      </c>
      <c r="M83" s="352" t="s">
        <v>534</v>
      </c>
      <c r="O83" s="0" t="s">
        <v>1375</v>
      </c>
    </row>
    <row r="84" customFormat="false" ht="12.75" hidden="false" customHeight="false" outlineLevel="0" collapsed="false">
      <c r="A84" s="0" t="s">
        <v>1376</v>
      </c>
      <c r="B84" s="0" t="s">
        <v>1377</v>
      </c>
      <c r="C84" s="0" t="s">
        <v>1378</v>
      </c>
      <c r="D84" s="0" t="s">
        <v>358</v>
      </c>
      <c r="E84" s="351" t="n">
        <f aca="false">LEN(D84)</f>
        <v>31</v>
      </c>
      <c r="G84" s="351" t="n">
        <f aca="false">LEN(F84)</f>
        <v>0</v>
      </c>
      <c r="H84" s="352" t="s">
        <v>977</v>
      </c>
      <c r="L84" s="350" t="s">
        <v>534</v>
      </c>
      <c r="M84" s="352" t="s">
        <v>534</v>
      </c>
      <c r="O84" s="0" t="s">
        <v>1379</v>
      </c>
    </row>
    <row r="85" customFormat="false" ht="12.75" hidden="false" customHeight="false" outlineLevel="0" collapsed="false">
      <c r="A85" s="0" t="s">
        <v>1380</v>
      </c>
      <c r="B85" s="0" t="s">
        <v>1381</v>
      </c>
      <c r="C85" s="0" t="s">
        <v>1382</v>
      </c>
      <c r="D85" s="0" t="s">
        <v>1383</v>
      </c>
      <c r="E85" s="351" t="n">
        <f aca="false">LEN(D85)</f>
        <v>20</v>
      </c>
      <c r="G85" s="351" t="n">
        <f aca="false">LEN(F85)</f>
        <v>0</v>
      </c>
      <c r="H85" s="352" t="s">
        <v>986</v>
      </c>
      <c r="M85" s="352" t="s">
        <v>534</v>
      </c>
    </row>
    <row r="86" customFormat="false" ht="12.75" hidden="false" customHeight="false" outlineLevel="0" collapsed="false">
      <c r="A86" s="0" t="s">
        <v>1384</v>
      </c>
      <c r="B86" s="0" t="s">
        <v>1385</v>
      </c>
      <c r="C86" s="0" t="s">
        <v>1386</v>
      </c>
      <c r="D86" s="0" t="s">
        <v>1387</v>
      </c>
      <c r="E86" s="351" t="n">
        <f aca="false">LEN(D86)</f>
        <v>31</v>
      </c>
      <c r="G86" s="351" t="n">
        <f aca="false">LEN(F86)</f>
        <v>0</v>
      </c>
      <c r="H86" s="352" t="s">
        <v>986</v>
      </c>
      <c r="I86" s="0" t="s">
        <v>1388</v>
      </c>
      <c r="J86" s="352" t="s">
        <v>1017</v>
      </c>
      <c r="K86" s="352" t="s">
        <v>1202</v>
      </c>
      <c r="L86" s="350" t="s">
        <v>534</v>
      </c>
      <c r="M86" s="352" t="s">
        <v>534</v>
      </c>
    </row>
    <row r="87" customFormat="false" ht="12.75" hidden="false" customHeight="false" outlineLevel="0" collapsed="false">
      <c r="A87" s="0" t="s">
        <v>1389</v>
      </c>
      <c r="B87" s="0" t="s">
        <v>1390</v>
      </c>
      <c r="C87" s="0" t="s">
        <v>1391</v>
      </c>
      <c r="D87" s="0" t="s">
        <v>1392</v>
      </c>
      <c r="E87" s="351" t="n">
        <f aca="false">LEN(D87)</f>
        <v>31</v>
      </c>
      <c r="G87" s="351" t="n">
        <f aca="false">LEN(F87)</f>
        <v>0</v>
      </c>
      <c r="H87" s="352" t="s">
        <v>986</v>
      </c>
      <c r="I87" s="0" t="s">
        <v>1393</v>
      </c>
      <c r="J87" s="352" t="s">
        <v>1017</v>
      </c>
      <c r="K87" s="352" t="s">
        <v>1202</v>
      </c>
      <c r="L87" s="350" t="s">
        <v>534</v>
      </c>
      <c r="M87" s="352" t="s">
        <v>534</v>
      </c>
    </row>
    <row r="88" customFormat="false" ht="12.75" hidden="false" customHeight="false" outlineLevel="0" collapsed="false">
      <c r="A88" s="0" t="s">
        <v>1394</v>
      </c>
      <c r="B88" s="0" t="s">
        <v>1395</v>
      </c>
      <c r="C88" s="0" t="s">
        <v>1396</v>
      </c>
      <c r="D88" s="0" t="s">
        <v>1397</v>
      </c>
      <c r="E88" s="351" t="n">
        <f aca="false">LEN(D88)</f>
        <v>20</v>
      </c>
      <c r="G88" s="351" t="n">
        <f aca="false">LEN(F88)</f>
        <v>0</v>
      </c>
      <c r="H88" s="352" t="s">
        <v>986</v>
      </c>
      <c r="M88" s="352" t="s">
        <v>534</v>
      </c>
    </row>
    <row r="89" customFormat="false" ht="12.75" hidden="false" customHeight="false" outlineLevel="0" collapsed="false">
      <c r="A89" s="0" t="s">
        <v>1398</v>
      </c>
      <c r="B89" s="0" t="s">
        <v>1399</v>
      </c>
      <c r="C89" s="0" t="s">
        <v>1400</v>
      </c>
      <c r="D89" s="0" t="s">
        <v>1401</v>
      </c>
      <c r="E89" s="351" t="n">
        <f aca="false">LEN(D89)</f>
        <v>31</v>
      </c>
      <c r="G89" s="351" t="n">
        <f aca="false">LEN(F89)</f>
        <v>0</v>
      </c>
      <c r="H89" s="352" t="s">
        <v>986</v>
      </c>
      <c r="I89" s="0" t="s">
        <v>1402</v>
      </c>
      <c r="J89" s="352" t="s">
        <v>1017</v>
      </c>
      <c r="K89" s="352" t="s">
        <v>1202</v>
      </c>
      <c r="L89" s="350" t="s">
        <v>534</v>
      </c>
      <c r="M89" s="352" t="s">
        <v>534</v>
      </c>
    </row>
    <row r="90" customFormat="false" ht="12.75" hidden="false" customHeight="false" outlineLevel="0" collapsed="false">
      <c r="A90" s="0" t="s">
        <v>1403</v>
      </c>
      <c r="B90" s="0" t="s">
        <v>1404</v>
      </c>
      <c r="C90" s="0" t="s">
        <v>1405</v>
      </c>
      <c r="D90" s="0" t="s">
        <v>1406</v>
      </c>
      <c r="E90" s="351" t="n">
        <f aca="false">LEN(D90)</f>
        <v>31</v>
      </c>
      <c r="G90" s="351" t="n">
        <f aca="false">LEN(F90)</f>
        <v>0</v>
      </c>
      <c r="H90" s="352" t="s">
        <v>986</v>
      </c>
      <c r="I90" s="0" t="s">
        <v>1407</v>
      </c>
      <c r="J90" s="352" t="s">
        <v>1017</v>
      </c>
      <c r="K90" s="352" t="s">
        <v>1202</v>
      </c>
      <c r="L90" s="350" t="s">
        <v>534</v>
      </c>
      <c r="M90" s="352" t="s">
        <v>534</v>
      </c>
    </row>
    <row r="91" customFormat="false" ht="12.75" hidden="false" customHeight="false" outlineLevel="0" collapsed="false">
      <c r="A91" s="0" t="s">
        <v>1408</v>
      </c>
      <c r="B91" s="0" t="s">
        <v>1409</v>
      </c>
      <c r="C91" s="0" t="s">
        <v>1410</v>
      </c>
      <c r="D91" s="0" t="s">
        <v>1411</v>
      </c>
      <c r="E91" s="351" t="n">
        <f aca="false">LEN(D91)</f>
        <v>20</v>
      </c>
      <c r="G91" s="351" t="n">
        <f aca="false">LEN(F91)</f>
        <v>0</v>
      </c>
      <c r="H91" s="352" t="s">
        <v>986</v>
      </c>
      <c r="M91" s="352" t="s">
        <v>534</v>
      </c>
    </row>
    <row r="92" customFormat="false" ht="12.75" hidden="false" customHeight="false" outlineLevel="0" collapsed="false">
      <c r="A92" s="0" t="s">
        <v>1412</v>
      </c>
      <c r="B92" s="0" t="s">
        <v>1413</v>
      </c>
      <c r="C92" s="0" t="s">
        <v>1414</v>
      </c>
      <c r="D92" s="0" t="s">
        <v>1415</v>
      </c>
      <c r="E92" s="351" t="n">
        <f aca="false">LEN(D92)</f>
        <v>31</v>
      </c>
      <c r="G92" s="351" t="n">
        <f aca="false">LEN(F92)</f>
        <v>0</v>
      </c>
      <c r="H92" s="352" t="s">
        <v>986</v>
      </c>
      <c r="I92" s="0" t="s">
        <v>1416</v>
      </c>
      <c r="J92" s="352" t="s">
        <v>1017</v>
      </c>
      <c r="K92" s="352" t="s">
        <v>1202</v>
      </c>
      <c r="L92" s="350" t="s">
        <v>534</v>
      </c>
      <c r="M92" s="352" t="s">
        <v>534</v>
      </c>
    </row>
    <row r="93" customFormat="false" ht="12.75" hidden="false" customHeight="false" outlineLevel="0" collapsed="false">
      <c r="A93" s="0" t="s">
        <v>1417</v>
      </c>
      <c r="B93" s="0" t="s">
        <v>1418</v>
      </c>
      <c r="C93" s="0" t="s">
        <v>1419</v>
      </c>
      <c r="D93" s="0" t="s">
        <v>1420</v>
      </c>
      <c r="E93" s="351" t="n">
        <f aca="false">LEN(D93)</f>
        <v>31</v>
      </c>
      <c r="G93" s="351" t="n">
        <f aca="false">LEN(F93)</f>
        <v>0</v>
      </c>
      <c r="H93" s="352" t="s">
        <v>986</v>
      </c>
      <c r="I93" s="0" t="s">
        <v>1421</v>
      </c>
      <c r="J93" s="352" t="s">
        <v>1017</v>
      </c>
      <c r="K93" s="352" t="s">
        <v>1202</v>
      </c>
      <c r="L93" s="350" t="s">
        <v>534</v>
      </c>
      <c r="M93" s="352" t="s">
        <v>534</v>
      </c>
    </row>
    <row r="94" customFormat="false" ht="12.75" hidden="false" customHeight="false" outlineLevel="0" collapsed="false">
      <c r="A94" s="0" t="s">
        <v>1422</v>
      </c>
      <c r="B94" s="0" t="s">
        <v>1423</v>
      </c>
      <c r="C94" s="0" t="s">
        <v>1424</v>
      </c>
      <c r="D94" s="0" t="s">
        <v>1425</v>
      </c>
      <c r="E94" s="351" t="n">
        <f aca="false">LEN(D94)</f>
        <v>20</v>
      </c>
      <c r="G94" s="351" t="n">
        <f aca="false">LEN(F94)</f>
        <v>0</v>
      </c>
      <c r="H94" s="352" t="s">
        <v>986</v>
      </c>
      <c r="M94" s="352" t="s">
        <v>534</v>
      </c>
    </row>
    <row r="95" customFormat="false" ht="12.75" hidden="false" customHeight="false" outlineLevel="0" collapsed="false">
      <c r="A95" s="0" t="s">
        <v>1426</v>
      </c>
      <c r="B95" s="0" t="s">
        <v>1427</v>
      </c>
      <c r="C95" s="0" t="s">
        <v>1428</v>
      </c>
      <c r="D95" s="0" t="s">
        <v>1429</v>
      </c>
      <c r="E95" s="351" t="n">
        <f aca="false">LEN(D95)</f>
        <v>31</v>
      </c>
      <c r="G95" s="351" t="n">
        <f aca="false">LEN(F95)</f>
        <v>0</v>
      </c>
      <c r="H95" s="352" t="s">
        <v>986</v>
      </c>
      <c r="I95" s="0" t="s">
        <v>1430</v>
      </c>
      <c r="J95" s="352" t="s">
        <v>1017</v>
      </c>
      <c r="K95" s="352" t="s">
        <v>1202</v>
      </c>
      <c r="L95" s="350" t="s">
        <v>534</v>
      </c>
      <c r="M95" s="352" t="s">
        <v>534</v>
      </c>
    </row>
    <row r="96" customFormat="false" ht="12.75" hidden="false" customHeight="false" outlineLevel="0" collapsed="false">
      <c r="A96" s="0" t="s">
        <v>1431</v>
      </c>
      <c r="B96" s="0" t="s">
        <v>1432</v>
      </c>
      <c r="C96" s="0" t="s">
        <v>1433</v>
      </c>
      <c r="D96" s="0" t="s">
        <v>1434</v>
      </c>
      <c r="E96" s="351" t="n">
        <f aca="false">LEN(D96)</f>
        <v>31</v>
      </c>
      <c r="G96" s="351" t="n">
        <f aca="false">LEN(F96)</f>
        <v>0</v>
      </c>
      <c r="H96" s="352" t="s">
        <v>986</v>
      </c>
      <c r="I96" s="0" t="s">
        <v>1435</v>
      </c>
      <c r="J96" s="352" t="s">
        <v>1017</v>
      </c>
      <c r="K96" s="352" t="s">
        <v>1202</v>
      </c>
      <c r="L96" s="350" t="s">
        <v>534</v>
      </c>
      <c r="M96" s="352" t="s">
        <v>534</v>
      </c>
    </row>
    <row r="97" customFormat="false" ht="12.75" hidden="false" customHeight="false" outlineLevel="0" collapsed="false">
      <c r="A97" s="0" t="s">
        <v>1436</v>
      </c>
      <c r="B97" s="0" t="s">
        <v>1437</v>
      </c>
      <c r="C97" s="0" t="s">
        <v>1438</v>
      </c>
      <c r="D97" s="0" t="s">
        <v>1439</v>
      </c>
      <c r="E97" s="351" t="n">
        <f aca="false">LEN(D97)</f>
        <v>31</v>
      </c>
      <c r="G97" s="351" t="n">
        <f aca="false">LEN(F97)</f>
        <v>0</v>
      </c>
      <c r="H97" s="352" t="s">
        <v>986</v>
      </c>
      <c r="L97" s="350" t="s">
        <v>534</v>
      </c>
      <c r="M97" s="352" t="s">
        <v>534</v>
      </c>
    </row>
    <row r="98" customFormat="false" ht="12.75" hidden="false" customHeight="false" outlineLevel="0" collapsed="false">
      <c r="A98" s="0" t="s">
        <v>1440</v>
      </c>
      <c r="B98" s="0" t="s">
        <v>1441</v>
      </c>
      <c r="C98" s="0" t="s">
        <v>1442</v>
      </c>
      <c r="D98" s="0" t="s">
        <v>1443</v>
      </c>
      <c r="E98" s="351" t="n">
        <f aca="false">LEN(D98)</f>
        <v>31</v>
      </c>
      <c r="G98" s="351" t="n">
        <f aca="false">LEN(F98)</f>
        <v>0</v>
      </c>
      <c r="H98" s="352" t="s">
        <v>986</v>
      </c>
      <c r="L98" s="350" t="s">
        <v>534</v>
      </c>
      <c r="M98" s="352" t="s">
        <v>534</v>
      </c>
    </row>
    <row r="99" customFormat="false" ht="12.75" hidden="false" customHeight="false" outlineLevel="0" collapsed="false">
      <c r="A99" s="0" t="s">
        <v>1444</v>
      </c>
      <c r="B99" s="0" t="s">
        <v>1445</v>
      </c>
      <c r="C99" s="0" t="s">
        <v>1446</v>
      </c>
      <c r="D99" s="0" t="s">
        <v>1447</v>
      </c>
      <c r="E99" s="351" t="n">
        <f aca="false">LEN(D99)</f>
        <v>28</v>
      </c>
      <c r="F99" s="0" t="str">
        <f aca="false">B99&amp;" "&amp;I99</f>
        <v>J1.1 Smart Meters Rate Adder</v>
      </c>
      <c r="G99" s="351" t="n">
        <f aca="false">LEN(F99)</f>
        <v>28</v>
      </c>
      <c r="H99" s="352" t="s">
        <v>977</v>
      </c>
      <c r="I99" s="0" t="s">
        <v>1008</v>
      </c>
      <c r="J99" s="352" t="s">
        <v>1009</v>
      </c>
      <c r="K99" s="352" t="s">
        <v>1010</v>
      </c>
      <c r="M99" s="352" t="s">
        <v>534</v>
      </c>
      <c r="O99" s="0" t="s">
        <v>1448</v>
      </c>
    </row>
    <row r="100" customFormat="false" ht="12.75" hidden="false" customHeight="false" outlineLevel="0" collapsed="false">
      <c r="A100" s="0" t="s">
        <v>1449</v>
      </c>
      <c r="B100" s="0" t="s">
        <v>1450</v>
      </c>
      <c r="C100" s="0" t="s">
        <v>1451</v>
      </c>
      <c r="D100" s="0" t="s">
        <v>1452</v>
      </c>
      <c r="E100" s="351" t="n">
        <f aca="false">LEN(D100)</f>
        <v>28</v>
      </c>
      <c r="G100" s="351" t="n">
        <f aca="false">LEN(F100)</f>
        <v>0</v>
      </c>
      <c r="H100" s="352" t="s">
        <v>986</v>
      </c>
      <c r="I100" s="0" t="s">
        <v>1016</v>
      </c>
      <c r="J100" s="352" t="s">
        <v>1017</v>
      </c>
      <c r="K100" s="352" t="s">
        <v>1018</v>
      </c>
      <c r="M100" s="352" t="s">
        <v>534</v>
      </c>
    </row>
    <row r="101" customFormat="false" ht="12.75" hidden="false" customHeight="false" outlineLevel="0" collapsed="false">
      <c r="A101" s="0" t="s">
        <v>1453</v>
      </c>
      <c r="B101" s="0" t="s">
        <v>1454</v>
      </c>
      <c r="C101" s="0" t="s">
        <v>1455</v>
      </c>
      <c r="D101" s="0" t="s">
        <v>1456</v>
      </c>
      <c r="E101" s="351" t="n">
        <f aca="false">LEN(D101)</f>
        <v>28</v>
      </c>
      <c r="G101" s="351" t="n">
        <f aca="false">LEN(F101)</f>
        <v>0</v>
      </c>
      <c r="H101" s="352" t="s">
        <v>986</v>
      </c>
      <c r="I101" s="0" t="s">
        <v>1023</v>
      </c>
      <c r="J101" s="352" t="s">
        <v>1017</v>
      </c>
      <c r="K101" s="352" t="s">
        <v>1018</v>
      </c>
      <c r="M101" s="352" t="s">
        <v>534</v>
      </c>
    </row>
    <row r="102" customFormat="false" ht="12.75" hidden="false" customHeight="false" outlineLevel="0" collapsed="false">
      <c r="A102" s="0" t="s">
        <v>1457</v>
      </c>
      <c r="B102" s="0" t="s">
        <v>1458</v>
      </c>
      <c r="C102" s="0" t="s">
        <v>1459</v>
      </c>
      <c r="D102" s="0" t="s">
        <v>1460</v>
      </c>
      <c r="E102" s="351" t="n">
        <f aca="false">LEN(D102)</f>
        <v>28</v>
      </c>
      <c r="G102" s="351" t="n">
        <f aca="false">LEN(F102)</f>
        <v>0</v>
      </c>
      <c r="H102" s="352" t="s">
        <v>986</v>
      </c>
      <c r="I102" s="0" t="s">
        <v>1028</v>
      </c>
      <c r="J102" s="352" t="s">
        <v>1017</v>
      </c>
      <c r="K102" s="352" t="s">
        <v>1018</v>
      </c>
      <c r="M102" s="352" t="s">
        <v>534</v>
      </c>
    </row>
    <row r="103" customFormat="false" ht="12.75" hidden="false" customHeight="false" outlineLevel="0" collapsed="false">
      <c r="A103" s="0" t="s">
        <v>1461</v>
      </c>
      <c r="B103" s="0" t="s">
        <v>1462</v>
      </c>
      <c r="C103" s="0" t="s">
        <v>1463</v>
      </c>
      <c r="D103" s="0" t="s">
        <v>1464</v>
      </c>
      <c r="E103" s="351" t="n">
        <f aca="false">LEN(D103)</f>
        <v>28</v>
      </c>
      <c r="G103" s="351" t="n">
        <f aca="false">LEN(F103)</f>
        <v>0</v>
      </c>
      <c r="H103" s="352" t="s">
        <v>986</v>
      </c>
      <c r="I103" s="0" t="s">
        <v>1033</v>
      </c>
      <c r="J103" s="352" t="s">
        <v>1017</v>
      </c>
      <c r="K103" s="352" t="s">
        <v>1018</v>
      </c>
      <c r="M103" s="352" t="s">
        <v>534</v>
      </c>
    </row>
    <row r="104" customFormat="false" ht="12.75" hidden="false" customHeight="false" outlineLevel="0" collapsed="false">
      <c r="A104" s="0" t="s">
        <v>1465</v>
      </c>
      <c r="B104" s="0" t="s">
        <v>1466</v>
      </c>
      <c r="C104" s="0" t="s">
        <v>1467</v>
      </c>
      <c r="D104" s="0" t="s">
        <v>1468</v>
      </c>
      <c r="E104" s="351" t="n">
        <f aca="false">LEN(D104)</f>
        <v>28</v>
      </c>
      <c r="G104" s="351" t="n">
        <f aca="false">LEN(F104)</f>
        <v>0</v>
      </c>
      <c r="H104" s="352" t="s">
        <v>986</v>
      </c>
      <c r="I104" s="0" t="s">
        <v>1038</v>
      </c>
      <c r="J104" s="352" t="s">
        <v>1017</v>
      </c>
      <c r="K104" s="352" t="s">
        <v>1018</v>
      </c>
      <c r="M104" s="352" t="s">
        <v>534</v>
      </c>
    </row>
    <row r="105" customFormat="false" ht="12.75" hidden="false" customHeight="false" outlineLevel="0" collapsed="false">
      <c r="A105" s="0" t="s">
        <v>1469</v>
      </c>
      <c r="B105" s="0" t="s">
        <v>1470</v>
      </c>
      <c r="C105" s="0" t="s">
        <v>1471</v>
      </c>
      <c r="D105" s="0" t="s">
        <v>1472</v>
      </c>
      <c r="E105" s="351" t="n">
        <f aca="false">LEN(D105)</f>
        <v>28</v>
      </c>
      <c r="G105" s="351" t="n">
        <f aca="false">LEN(F105)</f>
        <v>0</v>
      </c>
      <c r="H105" s="352" t="s">
        <v>986</v>
      </c>
      <c r="I105" s="0" t="s">
        <v>1043</v>
      </c>
      <c r="J105" s="352" t="s">
        <v>1017</v>
      </c>
      <c r="K105" s="352" t="s">
        <v>1018</v>
      </c>
      <c r="M105" s="352" t="s">
        <v>534</v>
      </c>
    </row>
    <row r="106" customFormat="false" ht="12.75" hidden="false" customHeight="false" outlineLevel="0" collapsed="false">
      <c r="A106" s="0" t="s">
        <v>1473</v>
      </c>
      <c r="B106" s="0" t="s">
        <v>1474</v>
      </c>
      <c r="C106" s="0" t="s">
        <v>1475</v>
      </c>
      <c r="D106" s="0" t="s">
        <v>1476</v>
      </c>
      <c r="E106" s="351" t="n">
        <f aca="false">LEN(D106)</f>
        <v>28</v>
      </c>
      <c r="G106" s="351" t="n">
        <f aca="false">LEN(F106)</f>
        <v>0</v>
      </c>
      <c r="H106" s="352" t="s">
        <v>986</v>
      </c>
      <c r="I106" s="0" t="s">
        <v>1048</v>
      </c>
      <c r="J106" s="352" t="s">
        <v>1017</v>
      </c>
      <c r="K106" s="352" t="s">
        <v>1018</v>
      </c>
      <c r="M106" s="352" t="s">
        <v>534</v>
      </c>
    </row>
    <row r="107" customFormat="false" ht="12.75" hidden="false" customHeight="false" outlineLevel="0" collapsed="false">
      <c r="A107" s="0" t="s">
        <v>1477</v>
      </c>
      <c r="B107" s="0" t="s">
        <v>1478</v>
      </c>
      <c r="C107" s="0" t="s">
        <v>1479</v>
      </c>
      <c r="D107" s="0" t="s">
        <v>1480</v>
      </c>
      <c r="E107" s="351" t="n">
        <f aca="false">LEN(D107)</f>
        <v>28</v>
      </c>
      <c r="G107" s="351" t="n">
        <f aca="false">LEN(F107)</f>
        <v>0</v>
      </c>
      <c r="H107" s="352" t="s">
        <v>986</v>
      </c>
      <c r="I107" s="0" t="s">
        <v>1053</v>
      </c>
      <c r="J107" s="352" t="s">
        <v>1017</v>
      </c>
      <c r="K107" s="352" t="s">
        <v>1018</v>
      </c>
      <c r="M107" s="352" t="s">
        <v>534</v>
      </c>
    </row>
    <row r="108" customFormat="false" ht="12.75" hidden="false" customHeight="false" outlineLevel="0" collapsed="false">
      <c r="A108" s="0" t="s">
        <v>1481</v>
      </c>
      <c r="B108" s="0" t="s">
        <v>1482</v>
      </c>
      <c r="C108" s="0" t="s">
        <v>1483</v>
      </c>
      <c r="D108" s="0" t="s">
        <v>1484</v>
      </c>
      <c r="E108" s="351" t="n">
        <f aca="false">LEN(D108)</f>
        <v>30</v>
      </c>
      <c r="G108" s="351" t="n">
        <f aca="false">LEN(F108)</f>
        <v>0</v>
      </c>
      <c r="H108" s="352" t="s">
        <v>986</v>
      </c>
      <c r="I108" s="0" t="s">
        <v>1058</v>
      </c>
      <c r="J108" s="352" t="s">
        <v>1017</v>
      </c>
      <c r="K108" s="352" t="s">
        <v>1018</v>
      </c>
      <c r="M108" s="352" t="s">
        <v>534</v>
      </c>
    </row>
    <row r="109" customFormat="false" ht="12.75" hidden="false" customHeight="false" outlineLevel="0" collapsed="false">
      <c r="A109" s="0" t="s">
        <v>1485</v>
      </c>
      <c r="B109" s="0" t="s">
        <v>1486</v>
      </c>
      <c r="C109" s="0" t="s">
        <v>1487</v>
      </c>
      <c r="D109" s="0" t="s">
        <v>1488</v>
      </c>
      <c r="E109" s="351" t="n">
        <f aca="false">LEN(D109)</f>
        <v>28</v>
      </c>
      <c r="F109" s="0" t="str">
        <f aca="false">B109&amp;" "&amp;I109</f>
        <v>J2.1 Smart Meter Cost Recovery</v>
      </c>
      <c r="G109" s="351" t="n">
        <f aca="false">LEN(F109)</f>
        <v>30</v>
      </c>
      <c r="H109" s="352" t="s">
        <v>977</v>
      </c>
      <c r="I109" s="0" t="s">
        <v>1063</v>
      </c>
      <c r="J109" s="352" t="s">
        <v>1009</v>
      </c>
      <c r="K109" s="352" t="s">
        <v>1010</v>
      </c>
      <c r="M109" s="352" t="s">
        <v>534</v>
      </c>
    </row>
    <row r="110" customFormat="false" ht="12.75" hidden="false" customHeight="false" outlineLevel="0" collapsed="false">
      <c r="A110" s="0" t="s">
        <v>1489</v>
      </c>
      <c r="B110" s="0" t="s">
        <v>1490</v>
      </c>
      <c r="C110" s="0" t="s">
        <v>1491</v>
      </c>
      <c r="D110" s="0" t="s">
        <v>1492</v>
      </c>
      <c r="E110" s="351" t="n">
        <f aca="false">LEN(D110)</f>
        <v>28</v>
      </c>
      <c r="F110" s="0" t="str">
        <f aca="false">B110&amp;" "&amp;I110</f>
        <v>J2.2 Regulatory Asset Recovery</v>
      </c>
      <c r="G110" s="351" t="n">
        <f aca="false">LEN(F110)</f>
        <v>30</v>
      </c>
      <c r="H110" s="352" t="s">
        <v>977</v>
      </c>
      <c r="I110" s="0" t="s">
        <v>1068</v>
      </c>
      <c r="J110" s="352" t="s">
        <v>1017</v>
      </c>
      <c r="K110" s="352" t="s">
        <v>1069</v>
      </c>
      <c r="M110" s="352" t="s">
        <v>534</v>
      </c>
    </row>
    <row r="111" customFormat="false" ht="12.75" hidden="false" customHeight="false" outlineLevel="0" collapsed="false">
      <c r="A111" s="0" t="s">
        <v>1493</v>
      </c>
      <c r="B111" s="0" t="s">
        <v>1494</v>
      </c>
      <c r="C111" s="0" t="s">
        <v>1495</v>
      </c>
      <c r="D111" s="0" t="s">
        <v>1496</v>
      </c>
      <c r="E111" s="351" t="n">
        <f aca="false">LEN(D111)</f>
        <v>28</v>
      </c>
      <c r="F111" s="0" t="str">
        <f aca="false">B111&amp;" "&amp;I111</f>
        <v>J2.3 LV Wheeling</v>
      </c>
      <c r="G111" s="351" t="n">
        <f aca="false">LEN(F111)</f>
        <v>16</v>
      </c>
      <c r="H111" s="352" t="s">
        <v>977</v>
      </c>
      <c r="I111" s="0" t="s">
        <v>1074</v>
      </c>
      <c r="J111" s="352" t="s">
        <v>1017</v>
      </c>
      <c r="K111" s="352" t="s">
        <v>1069</v>
      </c>
      <c r="M111" s="352" t="s">
        <v>534</v>
      </c>
    </row>
    <row r="112" customFormat="false" ht="12.75" hidden="false" customHeight="false" outlineLevel="0" collapsed="false">
      <c r="A112" s="0" t="s">
        <v>1497</v>
      </c>
      <c r="B112" s="0" t="s">
        <v>1498</v>
      </c>
      <c r="C112" s="0" t="s">
        <v>1499</v>
      </c>
      <c r="D112" s="0" t="s">
        <v>1500</v>
      </c>
      <c r="E112" s="351" t="n">
        <f aca="false">LEN(D112)</f>
        <v>28</v>
      </c>
      <c r="G112" s="351" t="n">
        <f aca="false">LEN(F112)</f>
        <v>0</v>
      </c>
      <c r="H112" s="352" t="s">
        <v>986</v>
      </c>
      <c r="I112" s="0" t="s">
        <v>1079</v>
      </c>
      <c r="J112" s="352" t="s">
        <v>1017</v>
      </c>
      <c r="K112" s="352" t="s">
        <v>1018</v>
      </c>
      <c r="M112" s="352" t="s">
        <v>534</v>
      </c>
    </row>
    <row r="113" customFormat="false" ht="12.75" hidden="false" customHeight="false" outlineLevel="0" collapsed="false">
      <c r="A113" s="0" t="s">
        <v>1501</v>
      </c>
      <c r="B113" s="0" t="s">
        <v>1502</v>
      </c>
      <c r="C113" s="0" t="s">
        <v>1503</v>
      </c>
      <c r="D113" s="0" t="s">
        <v>1504</v>
      </c>
      <c r="E113" s="351" t="n">
        <f aca="false">LEN(D113)</f>
        <v>28</v>
      </c>
      <c r="G113" s="351" t="n">
        <f aca="false">LEN(F113)</f>
        <v>0</v>
      </c>
      <c r="H113" s="352" t="s">
        <v>986</v>
      </c>
      <c r="I113" s="0" t="s">
        <v>1084</v>
      </c>
      <c r="J113" s="352" t="s">
        <v>1017</v>
      </c>
      <c r="K113" s="352" t="s">
        <v>1018</v>
      </c>
      <c r="M113" s="352" t="s">
        <v>534</v>
      </c>
    </row>
    <row r="114" customFormat="false" ht="12.75" hidden="false" customHeight="false" outlineLevel="0" collapsed="false">
      <c r="A114" s="0" t="s">
        <v>1505</v>
      </c>
      <c r="B114" s="0" t="s">
        <v>1506</v>
      </c>
      <c r="C114" s="0" t="s">
        <v>1507</v>
      </c>
      <c r="D114" s="0" t="s">
        <v>1508</v>
      </c>
      <c r="E114" s="351" t="n">
        <f aca="false">LEN(D114)</f>
        <v>28</v>
      </c>
      <c r="G114" s="351" t="n">
        <f aca="false">LEN(F114)</f>
        <v>0</v>
      </c>
      <c r="H114" s="352" t="s">
        <v>986</v>
      </c>
      <c r="I114" s="0" t="s">
        <v>1089</v>
      </c>
      <c r="J114" s="352" t="s">
        <v>1017</v>
      </c>
      <c r="K114" s="352" t="s">
        <v>1018</v>
      </c>
      <c r="M114" s="352" t="s">
        <v>534</v>
      </c>
    </row>
    <row r="115" customFormat="false" ht="12.75" hidden="false" customHeight="false" outlineLevel="0" collapsed="false">
      <c r="A115" s="0" t="s">
        <v>1509</v>
      </c>
      <c r="B115" s="0" t="s">
        <v>1510</v>
      </c>
      <c r="C115" s="0" t="s">
        <v>1511</v>
      </c>
      <c r="D115" s="0" t="s">
        <v>1512</v>
      </c>
      <c r="E115" s="351" t="n">
        <f aca="false">LEN(D115)</f>
        <v>28</v>
      </c>
      <c r="G115" s="351" t="n">
        <f aca="false">LEN(F115)</f>
        <v>0</v>
      </c>
      <c r="H115" s="352" t="s">
        <v>986</v>
      </c>
      <c r="I115" s="0" t="s">
        <v>1094</v>
      </c>
      <c r="J115" s="352" t="s">
        <v>1017</v>
      </c>
      <c r="K115" s="352" t="s">
        <v>1018</v>
      </c>
      <c r="M115" s="352" t="s">
        <v>534</v>
      </c>
    </row>
    <row r="116" customFormat="false" ht="12.75" hidden="false" customHeight="false" outlineLevel="0" collapsed="false">
      <c r="A116" s="0" t="s">
        <v>1513</v>
      </c>
      <c r="B116" s="0" t="s">
        <v>1514</v>
      </c>
      <c r="C116" s="0" t="s">
        <v>1515</v>
      </c>
      <c r="D116" s="0" t="s">
        <v>1516</v>
      </c>
      <c r="E116" s="351" t="n">
        <f aca="false">LEN(D116)</f>
        <v>28</v>
      </c>
      <c r="G116" s="351" t="n">
        <f aca="false">LEN(F116)</f>
        <v>0</v>
      </c>
      <c r="H116" s="352" t="s">
        <v>986</v>
      </c>
      <c r="I116" s="0" t="s">
        <v>1099</v>
      </c>
      <c r="J116" s="352" t="s">
        <v>1017</v>
      </c>
      <c r="K116" s="352" t="s">
        <v>1018</v>
      </c>
      <c r="M116" s="352" t="s">
        <v>534</v>
      </c>
    </row>
    <row r="117" customFormat="false" ht="12.75" hidden="false" customHeight="false" outlineLevel="0" collapsed="false">
      <c r="A117" s="0" t="s">
        <v>1517</v>
      </c>
      <c r="B117" s="0" t="s">
        <v>1518</v>
      </c>
      <c r="C117" s="0" t="s">
        <v>1519</v>
      </c>
      <c r="D117" s="0" t="s">
        <v>1520</v>
      </c>
      <c r="E117" s="351" t="n">
        <f aca="false">LEN(D117)</f>
        <v>28</v>
      </c>
      <c r="G117" s="351" t="n">
        <f aca="false">LEN(F117)</f>
        <v>0</v>
      </c>
      <c r="H117" s="352" t="s">
        <v>986</v>
      </c>
      <c r="I117" s="0" t="s">
        <v>1104</v>
      </c>
      <c r="J117" s="352" t="s">
        <v>1017</v>
      </c>
      <c r="K117" s="352" t="s">
        <v>1018</v>
      </c>
      <c r="M117" s="352" t="s">
        <v>534</v>
      </c>
    </row>
    <row r="118" customFormat="false" ht="12.75" hidden="false" customHeight="false" outlineLevel="0" collapsed="false">
      <c r="A118" s="0" t="s">
        <v>1521</v>
      </c>
      <c r="B118" s="0" t="s">
        <v>1522</v>
      </c>
      <c r="C118" s="0" t="s">
        <v>1523</v>
      </c>
      <c r="D118" s="0" t="s">
        <v>1524</v>
      </c>
      <c r="E118" s="351" t="n">
        <f aca="false">LEN(D118)</f>
        <v>30</v>
      </c>
      <c r="G118" s="351" t="n">
        <f aca="false">LEN(F118)</f>
        <v>0</v>
      </c>
      <c r="H118" s="352" t="s">
        <v>986</v>
      </c>
      <c r="I118" s="0" t="s">
        <v>1109</v>
      </c>
      <c r="J118" s="352" t="s">
        <v>1017</v>
      </c>
      <c r="K118" s="352" t="s">
        <v>1018</v>
      </c>
      <c r="M118" s="352" t="s">
        <v>534</v>
      </c>
    </row>
    <row r="119" customFormat="false" ht="12.75" hidden="false" customHeight="false" outlineLevel="0" collapsed="false">
      <c r="A119" s="0" t="s">
        <v>1525</v>
      </c>
      <c r="B119" s="0" t="s">
        <v>1526</v>
      </c>
      <c r="C119" s="0" t="s">
        <v>1446</v>
      </c>
      <c r="D119" s="0" t="s">
        <v>1527</v>
      </c>
      <c r="E119" s="351" t="n">
        <f aca="false">LEN(D119)</f>
        <v>29</v>
      </c>
      <c r="G119" s="351" t="n">
        <f aca="false">LEN(F119)</f>
        <v>0</v>
      </c>
      <c r="H119" s="352" t="s">
        <v>986</v>
      </c>
      <c r="I119" s="0" t="s">
        <v>1118</v>
      </c>
      <c r="J119" s="352" t="s">
        <v>1017</v>
      </c>
      <c r="K119" s="352" t="s">
        <v>1018</v>
      </c>
      <c r="M119" s="352" t="s">
        <v>534</v>
      </c>
    </row>
    <row r="120" customFormat="false" ht="12.75" hidden="false" customHeight="false" outlineLevel="0" collapsed="false">
      <c r="A120" s="0" t="s">
        <v>1528</v>
      </c>
      <c r="B120" s="0" t="s">
        <v>1529</v>
      </c>
      <c r="C120" s="0" t="s">
        <v>1451</v>
      </c>
      <c r="D120" s="0" t="s">
        <v>1530</v>
      </c>
      <c r="E120" s="351" t="n">
        <f aca="false">LEN(D120)</f>
        <v>29</v>
      </c>
      <c r="G120" s="351" t="n">
        <f aca="false">LEN(F120)</f>
        <v>0</v>
      </c>
      <c r="H120" s="352" t="s">
        <v>986</v>
      </c>
      <c r="I120" s="0" t="s">
        <v>1123</v>
      </c>
      <c r="J120" s="352" t="s">
        <v>1017</v>
      </c>
      <c r="K120" s="352" t="s">
        <v>1018</v>
      </c>
      <c r="M120" s="352" t="s">
        <v>534</v>
      </c>
    </row>
    <row r="121" customFormat="false" ht="12.75" hidden="false" customHeight="false" outlineLevel="0" collapsed="false">
      <c r="A121" s="0" t="s">
        <v>1531</v>
      </c>
      <c r="B121" s="0" t="s">
        <v>1532</v>
      </c>
      <c r="C121" s="0" t="s">
        <v>1455</v>
      </c>
      <c r="D121" s="0" t="s">
        <v>1533</v>
      </c>
      <c r="E121" s="351" t="n">
        <f aca="false">LEN(D121)</f>
        <v>29</v>
      </c>
      <c r="G121" s="351" t="n">
        <f aca="false">LEN(F121)</f>
        <v>0</v>
      </c>
      <c r="H121" s="352" t="s">
        <v>986</v>
      </c>
      <c r="I121" s="0" t="s">
        <v>1128</v>
      </c>
      <c r="J121" s="352" t="s">
        <v>1017</v>
      </c>
      <c r="K121" s="352" t="s">
        <v>1018</v>
      </c>
      <c r="M121" s="352" t="s">
        <v>534</v>
      </c>
    </row>
    <row r="122" customFormat="false" ht="12.75" hidden="false" customHeight="false" outlineLevel="0" collapsed="false">
      <c r="A122" s="0" t="s">
        <v>1534</v>
      </c>
      <c r="B122" s="0" t="s">
        <v>1535</v>
      </c>
      <c r="C122" s="0" t="s">
        <v>1487</v>
      </c>
      <c r="D122" s="0" t="s">
        <v>1536</v>
      </c>
      <c r="E122" s="351" t="n">
        <f aca="false">LEN(D122)</f>
        <v>29</v>
      </c>
      <c r="G122" s="351" t="n">
        <f aca="false">LEN(F122)</f>
        <v>0</v>
      </c>
      <c r="H122" s="352" t="s">
        <v>986</v>
      </c>
      <c r="I122" s="0" t="s">
        <v>1537</v>
      </c>
      <c r="J122" s="352" t="s">
        <v>1017</v>
      </c>
      <c r="K122" s="352" t="s">
        <v>1018</v>
      </c>
      <c r="M122" s="352" t="s">
        <v>534</v>
      </c>
    </row>
    <row r="123" customFormat="false" ht="12.75" hidden="false" customHeight="false" outlineLevel="0" collapsed="false">
      <c r="A123" s="0" t="s">
        <v>1538</v>
      </c>
      <c r="B123" s="0" t="s">
        <v>1539</v>
      </c>
      <c r="C123" s="0" t="s">
        <v>1491</v>
      </c>
      <c r="D123" s="0" t="s">
        <v>1540</v>
      </c>
      <c r="E123" s="351" t="n">
        <f aca="false">LEN(D123)</f>
        <v>29</v>
      </c>
      <c r="G123" s="351" t="n">
        <f aca="false">LEN(F123)</f>
        <v>0</v>
      </c>
      <c r="H123" s="352" t="s">
        <v>986</v>
      </c>
      <c r="I123" s="0" t="s">
        <v>1541</v>
      </c>
      <c r="J123" s="352" t="s">
        <v>1017</v>
      </c>
      <c r="K123" s="352" t="s">
        <v>1018</v>
      </c>
      <c r="M123" s="352" t="s">
        <v>534</v>
      </c>
    </row>
    <row r="124" customFormat="false" ht="12.75" hidden="false" customHeight="false" outlineLevel="0" collapsed="false">
      <c r="A124" s="0" t="s">
        <v>1542</v>
      </c>
      <c r="B124" s="0" t="s">
        <v>1543</v>
      </c>
      <c r="C124" s="0" t="s">
        <v>1495</v>
      </c>
      <c r="D124" s="0" t="s">
        <v>1544</v>
      </c>
      <c r="E124" s="351" t="n">
        <f aca="false">LEN(D124)</f>
        <v>29</v>
      </c>
      <c r="G124" s="351" t="n">
        <f aca="false">LEN(F124)</f>
        <v>0</v>
      </c>
      <c r="H124" s="352" t="s">
        <v>986</v>
      </c>
      <c r="I124" s="0" t="s">
        <v>1545</v>
      </c>
      <c r="J124" s="352" t="s">
        <v>1017</v>
      </c>
      <c r="K124" s="352" t="s">
        <v>1018</v>
      </c>
      <c r="M124" s="352" t="s">
        <v>534</v>
      </c>
    </row>
    <row r="125" customFormat="false" ht="12.75" hidden="false" customHeight="false" outlineLevel="0" collapsed="false">
      <c r="A125" s="0" t="s">
        <v>1546</v>
      </c>
      <c r="B125" s="0" t="s">
        <v>1547</v>
      </c>
      <c r="C125" s="0" t="s">
        <v>1548</v>
      </c>
      <c r="D125" s="0" t="s">
        <v>363</v>
      </c>
      <c r="E125" s="351" t="n">
        <f aca="false">LEN(D125)</f>
        <v>27</v>
      </c>
      <c r="G125" s="351" t="n">
        <f aca="false">LEN(F125)</f>
        <v>0</v>
      </c>
      <c r="H125" s="352" t="s">
        <v>977</v>
      </c>
      <c r="L125" s="350" t="s">
        <v>534</v>
      </c>
      <c r="M125" s="352" t="s">
        <v>534</v>
      </c>
      <c r="O125" s="0" t="s">
        <v>1549</v>
      </c>
    </row>
    <row r="126" customFormat="false" ht="12.75" hidden="false" customHeight="false" outlineLevel="0" collapsed="false">
      <c r="A126" s="0" t="s">
        <v>1550</v>
      </c>
      <c r="B126" s="0" t="s">
        <v>1551</v>
      </c>
      <c r="C126" s="0" t="s">
        <v>1552</v>
      </c>
      <c r="D126" s="0" t="s">
        <v>364</v>
      </c>
      <c r="E126" s="351" t="n">
        <f aca="false">LEN(D126)</f>
        <v>28</v>
      </c>
      <c r="G126" s="351" t="n">
        <f aca="false">LEN(F126)</f>
        <v>0</v>
      </c>
      <c r="H126" s="352" t="s">
        <v>977</v>
      </c>
      <c r="L126" s="350" t="s">
        <v>534</v>
      </c>
      <c r="M126" s="352" t="s">
        <v>534</v>
      </c>
      <c r="O126" s="0" t="s">
        <v>1553</v>
      </c>
    </row>
    <row r="127" customFormat="false" ht="12.75" hidden="false" customHeight="false" outlineLevel="0" collapsed="false">
      <c r="A127" s="0" t="s">
        <v>1554</v>
      </c>
      <c r="B127" s="0" t="s">
        <v>1555</v>
      </c>
      <c r="C127" s="0" t="s">
        <v>1556</v>
      </c>
      <c r="D127" s="0" t="s">
        <v>365</v>
      </c>
      <c r="E127" s="351" t="n">
        <f aca="false">LEN(D127)</f>
        <v>29</v>
      </c>
      <c r="G127" s="351" t="n">
        <f aca="false">LEN(F127)</f>
        <v>0</v>
      </c>
      <c r="H127" s="352" t="s">
        <v>977</v>
      </c>
      <c r="K127" s="352" t="s">
        <v>778</v>
      </c>
      <c r="L127" s="350" t="s">
        <v>534</v>
      </c>
      <c r="M127" s="352" t="s">
        <v>534</v>
      </c>
      <c r="O127" s="0" t="s">
        <v>1557</v>
      </c>
    </row>
    <row r="128" customFormat="false" ht="12.75" hidden="false" customHeight="false" outlineLevel="0" collapsed="false">
      <c r="A128" s="0" t="s">
        <v>1558</v>
      </c>
      <c r="B128" s="0" t="s">
        <v>1559</v>
      </c>
      <c r="C128" s="0" t="s">
        <v>1560</v>
      </c>
      <c r="D128" s="0" t="s">
        <v>366</v>
      </c>
      <c r="E128" s="351" t="n">
        <f aca="false">LEN(D128)</f>
        <v>30</v>
      </c>
      <c r="G128" s="351" t="n">
        <f aca="false">LEN(F128)</f>
        <v>0</v>
      </c>
      <c r="H128" s="352" t="s">
        <v>977</v>
      </c>
      <c r="K128" s="352" t="s">
        <v>778</v>
      </c>
      <c r="L128" s="350" t="s">
        <v>534</v>
      </c>
      <c r="M128" s="352" t="s">
        <v>534</v>
      </c>
      <c r="O128" s="0" t="s">
        <v>1561</v>
      </c>
    </row>
    <row r="129" customFormat="false" ht="12.75" hidden="false" customHeight="false" outlineLevel="0" collapsed="false">
      <c r="A129" s="0" t="s">
        <v>1562</v>
      </c>
      <c r="B129" s="0" t="s">
        <v>1563</v>
      </c>
      <c r="C129" s="0" t="s">
        <v>1564</v>
      </c>
      <c r="D129" s="0" t="s">
        <v>367</v>
      </c>
      <c r="E129" s="351" t="n">
        <f aca="false">LEN(D129)</f>
        <v>29</v>
      </c>
      <c r="G129" s="351" t="n">
        <f aca="false">LEN(F129)</f>
        <v>0</v>
      </c>
      <c r="H129" s="352" t="s">
        <v>977</v>
      </c>
      <c r="K129" s="352" t="s">
        <v>778</v>
      </c>
      <c r="L129" s="350" t="s">
        <v>534</v>
      </c>
      <c r="M129" s="352" t="s">
        <v>534</v>
      </c>
      <c r="O129" s="0" t="s">
        <v>1565</v>
      </c>
    </row>
    <row r="130" customFormat="false" ht="12.75" hidden="false" customHeight="false" outlineLevel="0" collapsed="false">
      <c r="A130" s="0" t="s">
        <v>1566</v>
      </c>
      <c r="B130" s="0" t="s">
        <v>1567</v>
      </c>
      <c r="C130" s="0" t="s">
        <v>1568</v>
      </c>
      <c r="D130" s="0" t="s">
        <v>368</v>
      </c>
      <c r="E130" s="351" t="n">
        <f aca="false">LEN(D130)</f>
        <v>31</v>
      </c>
      <c r="G130" s="351" t="n">
        <f aca="false">LEN(F130)</f>
        <v>0</v>
      </c>
      <c r="H130" s="352" t="s">
        <v>977</v>
      </c>
      <c r="K130" s="352" t="s">
        <v>778</v>
      </c>
      <c r="L130" s="350" t="s">
        <v>534</v>
      </c>
      <c r="M130" s="352" t="s">
        <v>534</v>
      </c>
      <c r="O130" s="0" t="s">
        <v>1569</v>
      </c>
    </row>
    <row r="131" customFormat="false" ht="12.75" hidden="false" customHeight="false" outlineLevel="0" collapsed="false">
      <c r="A131" s="0" t="s">
        <v>1570</v>
      </c>
      <c r="B131" s="0" t="s">
        <v>1571</v>
      </c>
      <c r="C131" s="0" t="s">
        <v>1572</v>
      </c>
      <c r="D131" s="0" t="s">
        <v>1573</v>
      </c>
      <c r="E131" s="351" t="n">
        <f aca="false">LEN(D131)</f>
        <v>30</v>
      </c>
      <c r="G131" s="351" t="n">
        <f aca="false">LEN(F131)</f>
        <v>0</v>
      </c>
      <c r="H131" s="352" t="s">
        <v>986</v>
      </c>
      <c r="K131" s="352" t="s">
        <v>778</v>
      </c>
      <c r="L131" s="350" t="s">
        <v>534</v>
      </c>
      <c r="M131" s="352" t="s">
        <v>534</v>
      </c>
    </row>
    <row r="132" customFormat="false" ht="12.75" hidden="false" customHeight="false" outlineLevel="0" collapsed="false">
      <c r="A132" s="0" t="s">
        <v>1574</v>
      </c>
      <c r="B132" s="0" t="s">
        <v>1575</v>
      </c>
      <c r="C132" s="0" t="s">
        <v>1576</v>
      </c>
      <c r="D132" s="0" t="s">
        <v>1577</v>
      </c>
      <c r="E132" s="351" t="n">
        <f aca="false">LEN(D132)</f>
        <v>23</v>
      </c>
      <c r="G132" s="351" t="n">
        <f aca="false">LEN(F132)</f>
        <v>0</v>
      </c>
      <c r="H132" s="352" t="s">
        <v>986</v>
      </c>
      <c r="K132" s="352" t="s">
        <v>778</v>
      </c>
      <c r="L132" s="350" t="s">
        <v>534</v>
      </c>
      <c r="M132" s="352" t="s">
        <v>534</v>
      </c>
    </row>
    <row r="133" customFormat="false" ht="12.75" hidden="false" customHeight="false" outlineLevel="0" collapsed="false">
      <c r="A133" s="0" t="s">
        <v>1578</v>
      </c>
      <c r="B133" s="0" t="s">
        <v>1579</v>
      </c>
      <c r="C133" s="0" t="s">
        <v>1580</v>
      </c>
      <c r="D133" s="0" t="s">
        <v>1581</v>
      </c>
      <c r="E133" s="351" t="n">
        <f aca="false">LEN(D133)</f>
        <v>22</v>
      </c>
      <c r="G133" s="351" t="n">
        <f aca="false">LEN(F133)</f>
        <v>0</v>
      </c>
      <c r="H133" s="352" t="s">
        <v>986</v>
      </c>
      <c r="K133" s="352" t="s">
        <v>778</v>
      </c>
      <c r="L133" s="350" t="s">
        <v>534</v>
      </c>
      <c r="M133" s="352" t="s">
        <v>534</v>
      </c>
    </row>
    <row r="134" customFormat="false" ht="12.75" hidden="false" customHeight="false" outlineLevel="0" collapsed="false">
      <c r="A134" s="0" t="s">
        <v>1582</v>
      </c>
      <c r="B134" s="0" t="s">
        <v>1583</v>
      </c>
      <c r="C134" s="0" t="s">
        <v>1584</v>
      </c>
      <c r="D134" s="0" t="s">
        <v>1585</v>
      </c>
      <c r="E134" s="351" t="n">
        <f aca="false">LEN(D134)</f>
        <v>21</v>
      </c>
      <c r="G134" s="351" t="n">
        <f aca="false">LEN(F134)</f>
        <v>0</v>
      </c>
      <c r="H134" s="352" t="s">
        <v>986</v>
      </c>
      <c r="K134" s="352" t="s">
        <v>778</v>
      </c>
      <c r="L134" s="350" t="s">
        <v>534</v>
      </c>
      <c r="M134" s="352" t="s">
        <v>534</v>
      </c>
    </row>
    <row r="135" customFormat="false" ht="12.75" hidden="false" customHeight="false" outlineLevel="0" collapsed="false">
      <c r="A135" s="0" t="s">
        <v>1586</v>
      </c>
      <c r="B135" s="0" t="s">
        <v>1587</v>
      </c>
      <c r="C135" s="0" t="s">
        <v>1588</v>
      </c>
      <c r="D135" s="0" t="s">
        <v>369</v>
      </c>
      <c r="E135" s="351" t="n">
        <f aca="false">LEN(D135)</f>
        <v>31</v>
      </c>
      <c r="G135" s="351" t="n">
        <f aca="false">LEN(F135)</f>
        <v>0</v>
      </c>
      <c r="H135" s="352" t="s">
        <v>977</v>
      </c>
      <c r="M135" s="352" t="s">
        <v>534</v>
      </c>
      <c r="O135" s="0" t="s">
        <v>1589</v>
      </c>
    </row>
    <row r="136" customFormat="false" ht="12.75" hidden="false" customHeight="false" outlineLevel="0" collapsed="false">
      <c r="A136" s="0" t="s">
        <v>1590</v>
      </c>
      <c r="B136" s="0" t="s">
        <v>1591</v>
      </c>
      <c r="C136" s="0" t="s">
        <v>1592</v>
      </c>
      <c r="D136" s="0" t="s">
        <v>370</v>
      </c>
      <c r="E136" s="351" t="n">
        <f aca="false">LEN(D136)</f>
        <v>30</v>
      </c>
      <c r="G136" s="351" t="n">
        <f aca="false">LEN(F136)</f>
        <v>0</v>
      </c>
      <c r="H136" s="352" t="s">
        <v>977</v>
      </c>
      <c r="M136" s="352" t="s">
        <v>534</v>
      </c>
      <c r="O136" s="0" t="s">
        <v>1593</v>
      </c>
    </row>
    <row r="137" customFormat="false" ht="12.75" hidden="false" customHeight="false" outlineLevel="0" collapsed="false">
      <c r="A137" s="0" t="s">
        <v>1594</v>
      </c>
      <c r="B137" s="0" t="s">
        <v>1595</v>
      </c>
      <c r="C137" s="0" t="s">
        <v>1596</v>
      </c>
      <c r="D137" s="0" t="s">
        <v>371</v>
      </c>
      <c r="E137" s="351" t="n">
        <f aca="false">LEN(D137)</f>
        <v>30</v>
      </c>
      <c r="G137" s="351" t="n">
        <f aca="false">LEN(F137)</f>
        <v>0</v>
      </c>
      <c r="H137" s="352" t="s">
        <v>977</v>
      </c>
      <c r="M137" s="352" t="s">
        <v>534</v>
      </c>
      <c r="N137" s="350" t="s">
        <v>534</v>
      </c>
      <c r="O137" s="0" t="s">
        <v>1597</v>
      </c>
    </row>
    <row r="138" customFormat="false" ht="12.75" hidden="false" customHeight="false" outlineLevel="0" collapsed="false">
      <c r="A138" s="0" t="s">
        <v>1598</v>
      </c>
      <c r="B138" s="0" t="s">
        <v>1599</v>
      </c>
      <c r="C138" s="0" t="s">
        <v>1600</v>
      </c>
      <c r="D138" s="0" t="s">
        <v>372</v>
      </c>
      <c r="E138" s="351" t="n">
        <f aca="false">LEN(D138)</f>
        <v>30</v>
      </c>
      <c r="G138" s="351" t="n">
        <f aca="false">LEN(F138)</f>
        <v>0</v>
      </c>
      <c r="H138" s="352" t="s">
        <v>977</v>
      </c>
      <c r="M138" s="352" t="s">
        <v>534</v>
      </c>
      <c r="O138" s="0" t="s">
        <v>1601</v>
      </c>
    </row>
    <row r="139" customFormat="false" ht="12.75" hidden="false" customHeight="false" outlineLevel="0" collapsed="false">
      <c r="A139" s="0" t="s">
        <v>1602</v>
      </c>
      <c r="B139" s="0" t="s">
        <v>1603</v>
      </c>
      <c r="C139" s="0" t="s">
        <v>1604</v>
      </c>
      <c r="D139" s="0" t="s">
        <v>373</v>
      </c>
      <c r="E139" s="351" t="n">
        <f aca="false">LEN(D139)</f>
        <v>31</v>
      </c>
      <c r="G139" s="351" t="n">
        <f aca="false">LEN(F139)</f>
        <v>0</v>
      </c>
      <c r="H139" s="352" t="s">
        <v>977</v>
      </c>
      <c r="M139" s="352" t="s">
        <v>534</v>
      </c>
      <c r="O139" s="0" t="s">
        <v>1605</v>
      </c>
    </row>
    <row r="140" customFormat="false" ht="12.75" hidden="false" customHeight="false" outlineLevel="0" collapsed="false">
      <c r="A140" s="0" t="s">
        <v>1606</v>
      </c>
      <c r="B140" s="0" t="s">
        <v>1607</v>
      </c>
      <c r="C140" s="0" t="s">
        <v>1608</v>
      </c>
      <c r="D140" s="0" t="s">
        <v>374</v>
      </c>
      <c r="E140" s="351" t="n">
        <f aca="false">LEN(D140)</f>
        <v>31</v>
      </c>
      <c r="G140" s="351" t="n">
        <f aca="false">LEN(F140)</f>
        <v>0</v>
      </c>
      <c r="H140" s="352" t="s">
        <v>977</v>
      </c>
      <c r="M140" s="352" t="s">
        <v>534</v>
      </c>
      <c r="O140" s="0" t="s">
        <v>1609</v>
      </c>
    </row>
    <row r="141" customFormat="false" ht="12.75" hidden="false" customHeight="false" outlineLevel="0" collapsed="false">
      <c r="A141" s="0" t="s">
        <v>1610</v>
      </c>
      <c r="B141" s="0" t="s">
        <v>1611</v>
      </c>
      <c r="C141" s="0" t="s">
        <v>1612</v>
      </c>
      <c r="D141" s="0" t="s">
        <v>1613</v>
      </c>
      <c r="E141" s="351" t="n">
        <f aca="false">LEN(D141)</f>
        <v>30</v>
      </c>
      <c r="G141" s="351" t="n">
        <f aca="false">LEN(F141)</f>
        <v>0</v>
      </c>
      <c r="H141" s="352" t="s">
        <v>986</v>
      </c>
      <c r="M141" s="352" t="s">
        <v>534</v>
      </c>
    </row>
    <row r="142" customFormat="false" ht="12.75" hidden="false" customHeight="false" outlineLevel="0" collapsed="false">
      <c r="A142" s="0" t="s">
        <v>1614</v>
      </c>
      <c r="B142" s="0" t="s">
        <v>1615</v>
      </c>
      <c r="C142" s="0" t="s">
        <v>1616</v>
      </c>
      <c r="D142" s="0" t="s">
        <v>1617</v>
      </c>
      <c r="E142" s="351" t="n">
        <f aca="false">LEN(D142)</f>
        <v>31</v>
      </c>
      <c r="G142" s="351" t="n">
        <f aca="false">LEN(F142)</f>
        <v>0</v>
      </c>
      <c r="H142" s="352" t="s">
        <v>986</v>
      </c>
      <c r="M142" s="352" t="s">
        <v>534</v>
      </c>
    </row>
    <row r="143" customFormat="false" ht="12.75" hidden="false" customHeight="false" outlineLevel="0" collapsed="false">
      <c r="A143" s="0" t="s">
        <v>1618</v>
      </c>
      <c r="B143" s="0" t="s">
        <v>1619</v>
      </c>
      <c r="C143" s="0" t="s">
        <v>1620</v>
      </c>
      <c r="D143" s="0" t="s">
        <v>375</v>
      </c>
      <c r="E143" s="351" t="n">
        <f aca="false">LEN(D143)</f>
        <v>29</v>
      </c>
      <c r="G143" s="351" t="n">
        <f aca="false">LEN(F143)</f>
        <v>0</v>
      </c>
      <c r="H143" s="352" t="s">
        <v>977</v>
      </c>
      <c r="M143" s="352" t="s">
        <v>534</v>
      </c>
      <c r="N143" s="350" t="s">
        <v>534</v>
      </c>
      <c r="O143" s="0" t="s">
        <v>1621</v>
      </c>
    </row>
    <row r="144" customFormat="false" ht="12.75" hidden="false" customHeight="false" outlineLevel="0" collapsed="false">
      <c r="A144" s="0" t="s">
        <v>1622</v>
      </c>
      <c r="B144" s="0" t="s">
        <v>1623</v>
      </c>
      <c r="C144" s="0" t="s">
        <v>1624</v>
      </c>
      <c r="D144" s="0" t="s">
        <v>376</v>
      </c>
      <c r="E144" s="351" t="n">
        <f aca="false">LEN(D144)</f>
        <v>30</v>
      </c>
      <c r="G144" s="351" t="n">
        <f aca="false">LEN(F144)</f>
        <v>0</v>
      </c>
      <c r="H144" s="352" t="s">
        <v>977</v>
      </c>
      <c r="M144" s="352" t="s">
        <v>534</v>
      </c>
      <c r="N144" s="350" t="s">
        <v>534</v>
      </c>
      <c r="O144" s="0" t="s">
        <v>1625</v>
      </c>
    </row>
    <row r="145" customFormat="false" ht="12.75" hidden="false" customHeight="false" outlineLevel="0" collapsed="false">
      <c r="A145" s="0" t="s">
        <v>1626</v>
      </c>
      <c r="B145" s="0" t="s">
        <v>1627</v>
      </c>
      <c r="C145" s="0" t="s">
        <v>1628</v>
      </c>
      <c r="D145" s="0" t="s">
        <v>377</v>
      </c>
      <c r="E145" s="351" t="n">
        <f aca="false">LEN(D145)</f>
        <v>30</v>
      </c>
      <c r="G145" s="351" t="n">
        <f aca="false">LEN(F145)</f>
        <v>0</v>
      </c>
      <c r="H145" s="352" t="s">
        <v>977</v>
      </c>
      <c r="M145" s="352" t="s">
        <v>534</v>
      </c>
      <c r="N145" s="350" t="s">
        <v>534</v>
      </c>
      <c r="O145" s="0" t="s">
        <v>1629</v>
      </c>
    </row>
    <row r="146" customFormat="false" ht="12.75" hidden="false" customHeight="false" outlineLevel="0" collapsed="false">
      <c r="A146" s="0" t="s">
        <v>1630</v>
      </c>
      <c r="B146" s="0" t="s">
        <v>1631</v>
      </c>
      <c r="C146" s="0" t="s">
        <v>1632</v>
      </c>
      <c r="D146" s="0" t="s">
        <v>1633</v>
      </c>
      <c r="E146" s="351" t="n">
        <f aca="false">LEN(D146)</f>
        <v>25</v>
      </c>
      <c r="G146" s="351" t="n">
        <f aca="false">LEN(F146)</f>
        <v>0</v>
      </c>
      <c r="H146" s="352" t="s">
        <v>986</v>
      </c>
      <c r="M146" s="352"/>
      <c r="N146" s="350"/>
    </row>
    <row r="147" customFormat="false" ht="12.75" hidden="false" customHeight="false" outlineLevel="0" collapsed="false">
      <c r="A147" s="0" t="s">
        <v>1634</v>
      </c>
      <c r="B147" s="0" t="s">
        <v>1635</v>
      </c>
      <c r="C147" s="0" t="s">
        <v>1636</v>
      </c>
      <c r="D147" s="0" t="s">
        <v>1637</v>
      </c>
      <c r="E147" s="351" t="n">
        <f aca="false">LEN(D147)</f>
        <v>22</v>
      </c>
      <c r="G147" s="351" t="n">
        <f aca="false">LEN(F147)</f>
        <v>0</v>
      </c>
      <c r="H147" s="352" t="s">
        <v>986</v>
      </c>
      <c r="M147" s="352" t="s">
        <v>1638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 t="s">
        <v>52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7" t="n">
        <f aca="false">$D$28</f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7" t="n">
        <f aca="false">$D$28</f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7" t="n">
        <f aca="false">$D$28</f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 t="n">
        <v>41394</v>
      </c>
      <c r="I22" s="40" t="s">
        <v>539</v>
      </c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3</v>
      </c>
      <c r="E31" s="37" t="n">
        <v>0</v>
      </c>
      <c r="F31" s="24" t="str">
        <f aca="false">'B1.1 Curr&amp;Appl Rt Class General'!F21</f>
        <v>Customer - 12 per year</v>
      </c>
      <c r="G31" s="35" t="n">
        <v>0.0064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3</v>
      </c>
      <c r="E32" s="37" t="n">
        <v>0</v>
      </c>
      <c r="F32" s="24" t="str">
        <f aca="false">'B1.1 Curr&amp;Appl Rt Class General'!F22</f>
        <v>Customer - 12 per year</v>
      </c>
      <c r="G32" s="35" t="n">
        <v>0.0054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3</v>
      </c>
      <c r="E33" s="37" t="n">
        <v>0</v>
      </c>
      <c r="F33" s="24" t="str">
        <f aca="false">'B1.1 Curr&amp;Appl Rt Class General'!F23</f>
        <v>Customer - 12 per year</v>
      </c>
      <c r="G33" s="35" t="n">
        <v>1.1996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33</v>
      </c>
      <c r="E34" s="37" t="n">
        <v>0</v>
      </c>
      <c r="F34" s="24" t="str">
        <f aca="false">'B1.1 Curr&amp;Appl Rt Class General'!F24</f>
        <v>Connection - 12 per year</v>
      </c>
      <c r="G34" s="35" t="n">
        <v>1.361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 t="n">
        <v>39933</v>
      </c>
      <c r="I22" s="40" t="s">
        <v>540</v>
      </c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3</v>
      </c>
      <c r="E31" s="37" t="n">
        <v>0</v>
      </c>
      <c r="F31" s="24" t="str">
        <f aca="false">'B1.1 Curr&amp;Appl Rt Class General'!F21</f>
        <v>Customer - 12 per year</v>
      </c>
      <c r="G31" s="35" t="n">
        <v>0.0042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3</v>
      </c>
      <c r="E32" s="37" t="n">
        <v>0</v>
      </c>
      <c r="F32" s="24" t="str">
        <f aca="false">'B1.1 Curr&amp;Appl Rt Class General'!F22</f>
        <v>Customer - 12 per year</v>
      </c>
      <c r="G32" s="35" t="n">
        <v>0.0043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3</v>
      </c>
      <c r="E33" s="37" t="n">
        <v>0</v>
      </c>
      <c r="F33" s="24" t="str">
        <f aca="false">'B1.1 Curr&amp;Appl Rt Class General'!F23</f>
        <v>Customer - 12 per year</v>
      </c>
      <c r="G33" s="35" t="n">
        <v>1.6704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33</v>
      </c>
      <c r="E34" s="37" t="n">
        <v>0</v>
      </c>
      <c r="F34" s="24" t="str">
        <f aca="false">'B1.1 Curr&amp;Appl Rt Class General'!F24</f>
        <v>Connection - 12 per year</v>
      </c>
      <c r="G34" s="35" t="n">
        <v>1.2922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41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273" activeCellId="0" sqref="F27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7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2" t="s">
        <v>380</v>
      </c>
      <c r="D20" s="42"/>
      <c r="E20" s="42"/>
      <c r="F20" s="42"/>
      <c r="G20" s="36"/>
      <c r="AA20" s="3" t="s">
        <v>542</v>
      </c>
      <c r="AC20" s="3" t="s">
        <v>543</v>
      </c>
    </row>
    <row r="21" s="3" customFormat="true" ht="15.75" hidden="false" customHeight="false" outlineLevel="0" collapsed="false">
      <c r="B21" s="43" t="n">
        <f aca="false">'B1.1 Curr&amp;Appl Rt Class General'!$B$21</f>
        <v>1</v>
      </c>
      <c r="C21" s="44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4</v>
      </c>
      <c r="AC21" s="3" t="s">
        <v>545</v>
      </c>
    </row>
    <row r="22" s="3" customFormat="true" ht="12.75" hidden="false" customHeight="false" outlineLevel="0" collapsed="false">
      <c r="G22" s="4"/>
      <c r="AA22" s="3" t="s">
        <v>546</v>
      </c>
      <c r="AC22" s="3" t="s">
        <v>547</v>
      </c>
    </row>
    <row r="23" s="3" customFormat="true" ht="12.75" hidden="false" customHeight="false" outlineLevel="0" collapsed="false">
      <c r="B23" s="3" t="s">
        <v>378</v>
      </c>
      <c r="C23" s="42" t="s">
        <v>548</v>
      </c>
      <c r="D23" s="42" t="s">
        <v>549</v>
      </c>
      <c r="E23" s="36" t="s">
        <v>550</v>
      </c>
      <c r="F23" s="45" t="s">
        <v>551</v>
      </c>
      <c r="G23" s="4"/>
      <c r="AA23" s="3" t="s">
        <v>552</v>
      </c>
      <c r="AC23" s="3" t="s">
        <v>553</v>
      </c>
    </row>
    <row r="24" s="3" customFormat="true" ht="12.75" hidden="true" customHeight="false" outlineLevel="0" collapsed="false">
      <c r="B24" s="3" t="n">
        <v>1</v>
      </c>
      <c r="C24" s="3" t="s">
        <v>554</v>
      </c>
      <c r="G24" s="4" t="s">
        <v>4</v>
      </c>
      <c r="AA24" s="3" t="s">
        <v>555</v>
      </c>
      <c r="AC24" s="3" t="s">
        <v>556</v>
      </c>
    </row>
    <row r="25" s="3" customFormat="true" ht="12.75" hidden="true" customHeight="false" outlineLevel="0" collapsed="false">
      <c r="B25" s="3" t="n">
        <v>2</v>
      </c>
      <c r="C25" s="3" t="s">
        <v>557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0" t="s">
        <v>558</v>
      </c>
      <c r="E26" s="24" t="s">
        <v>559</v>
      </c>
      <c r="F26" s="46" t="n">
        <v>12.01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0</v>
      </c>
      <c r="G27" s="4"/>
    </row>
    <row r="28" s="3" customFormat="true" ht="12.75" hidden="true" customHeight="false" outlineLevel="0" collapsed="false">
      <c r="B28" s="3" t="n">
        <v>5</v>
      </c>
      <c r="C28" s="3" t="s">
        <v>561</v>
      </c>
      <c r="G28" s="4"/>
    </row>
    <row r="29" s="3" customFormat="true" ht="12.75" hidden="true" customHeight="false" outlineLevel="0" collapsed="false">
      <c r="B29" s="3" t="n">
        <v>6</v>
      </c>
      <c r="C29" s="3" t="s">
        <v>562</v>
      </c>
      <c r="G29" s="4"/>
    </row>
    <row r="30" s="3" customFormat="true" ht="12.75" hidden="true" customHeight="false" outlineLevel="0" collapsed="false">
      <c r="B30" s="3" t="n">
        <v>7</v>
      </c>
      <c r="C30" s="3" t="s">
        <v>563</v>
      </c>
      <c r="G30" s="4"/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4" t="s">
        <v>559</v>
      </c>
      <c r="F31" s="47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32" s="25" t="s">
        <v>559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33" s="25" t="s">
        <v>559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9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9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9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9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9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9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9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4</v>
      </c>
      <c r="G41" s="4"/>
    </row>
    <row r="42" s="3" customFormat="true" ht="12.75" hidden="true" customHeight="false" outlineLevel="0" collapsed="false">
      <c r="B42" s="3" t="n">
        <v>19</v>
      </c>
      <c r="C42" s="3" t="s">
        <v>565</v>
      </c>
      <c r="G42" s="4"/>
    </row>
    <row r="43" s="3" customFormat="true" ht="12.75" hidden="false" customHeight="false" outlineLevel="0" collapsed="false">
      <c r="B43" s="3" t="n">
        <v>20</v>
      </c>
      <c r="C43" s="30" t="s">
        <v>566</v>
      </c>
      <c r="E43" s="24" t="str">
        <f aca="false">"$/"&amp;'B1.1 Curr&amp;Appl Rt Class General'!$G$21</f>
        <v>$/kWh</v>
      </c>
      <c r="F43" s="49" t="n">
        <v>0.0119</v>
      </c>
      <c r="G43" s="4"/>
    </row>
    <row r="44" s="3" customFormat="true" ht="12.75" hidden="true" customHeight="false" outlineLevel="0" collapsed="false">
      <c r="B44" s="3" t="n">
        <v>21</v>
      </c>
      <c r="C44" s="3" t="s">
        <v>567</v>
      </c>
      <c r="G44" s="4"/>
    </row>
    <row r="45" s="3" customFormat="true" ht="12.75" hidden="true" customHeight="false" outlineLevel="0" collapsed="false">
      <c r="B45" s="3" t="n">
        <v>22</v>
      </c>
      <c r="C45" s="3" t="s">
        <v>568</v>
      </c>
      <c r="G45" s="4"/>
    </row>
    <row r="46" s="3" customFormat="true" ht="12.75" hidden="true" customHeight="false" outlineLevel="0" collapsed="false">
      <c r="B46" s="3" t="n">
        <v>23</v>
      </c>
      <c r="C46" s="3" t="s">
        <v>569</v>
      </c>
      <c r="G46" s="4"/>
    </row>
    <row r="47" s="3" customFormat="true" ht="12.75" hidden="true" customHeight="false" outlineLevel="0" collapsed="false">
      <c r="B47" s="3" t="n">
        <v>24</v>
      </c>
      <c r="C47" s="3" t="s">
        <v>570</v>
      </c>
      <c r="G47" s="4"/>
    </row>
    <row r="48" s="3" customFormat="true" ht="12.75" hidden="true" customHeight="false" outlineLevel="0" collapsed="false">
      <c r="B48" s="3" t="n">
        <v>25</v>
      </c>
      <c r="C4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49" s="24" t="str">
        <f aca="false">"$/"&amp;'C2.2 Regulatory Asset Recovery'!$H$31</f>
        <v>$/kWh</v>
      </c>
      <c r="F49" s="51" t="n">
        <f aca="false">'C2.2 Regulatory Asset Recovery'!$G$31</f>
        <v>0.0064</v>
      </c>
      <c r="G49" s="4"/>
    </row>
    <row r="50" s="3" customFormat="true" ht="12.75" hidden="false" customHeight="false" outlineLevel="0" collapsed="false">
      <c r="B50" s="3" t="n">
        <v>27</v>
      </c>
      <c r="C5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50" s="24" t="str">
        <f aca="false">"$/"&amp;'C2.3 LV Wheeling'!$H$31</f>
        <v>$/kWh</v>
      </c>
      <c r="F50" s="51" t="n">
        <f aca="false">'C2.3 LV Wheeling'!$G$31</f>
        <v>0.0042</v>
      </c>
      <c r="G50" s="4"/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1</v>
      </c>
      <c r="G58" s="4"/>
    </row>
    <row r="59" s="3" customFormat="true" ht="12.75" hidden="true" customHeight="false" outlineLevel="0" collapsed="false">
      <c r="B59" s="3" t="n">
        <v>36</v>
      </c>
      <c r="C59" s="3" t="s">
        <v>572</v>
      </c>
      <c r="G59" s="4"/>
    </row>
    <row r="60" s="3" customFormat="true" ht="12.75" hidden="false" customHeight="false" outlineLevel="0" collapsed="false">
      <c r="B60" s="3" t="n">
        <v>37</v>
      </c>
      <c r="C60" s="30" t="s">
        <v>542</v>
      </c>
      <c r="E60" s="24" t="str">
        <f aca="false">E43</f>
        <v>$/kWh</v>
      </c>
      <c r="F60" s="49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2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2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3</v>
      </c>
      <c r="G63" s="4"/>
    </row>
    <row r="64" s="3" customFormat="true" ht="12.75" hidden="true" customHeight="false" outlineLevel="0" collapsed="false">
      <c r="B64" s="3" t="n">
        <v>41</v>
      </c>
      <c r="C64" s="3" t="s">
        <v>574</v>
      </c>
      <c r="G64" s="4"/>
    </row>
    <row r="65" s="3" customFormat="true" ht="12.75" hidden="false" customHeight="false" outlineLevel="0" collapsed="false">
      <c r="B65" s="3" t="n">
        <v>42</v>
      </c>
      <c r="C65" s="30" t="s">
        <v>543</v>
      </c>
      <c r="E65" s="24" t="str">
        <f aca="false">E43</f>
        <v>$/kWh</v>
      </c>
      <c r="F65" s="49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32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2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5</v>
      </c>
      <c r="G68" s="4"/>
    </row>
    <row r="69" s="3" customFormat="true" ht="12.75" hidden="true" customHeight="false" outlineLevel="0" collapsed="false">
      <c r="B69" s="3" t="n">
        <v>46</v>
      </c>
      <c r="C69" s="3" t="s">
        <v>576</v>
      </c>
      <c r="G69" s="4"/>
    </row>
    <row r="70" s="3" customFormat="true" ht="12.75" hidden="true" customHeight="false" outlineLevel="0" collapsed="false">
      <c r="B70" s="3" t="n">
        <v>47</v>
      </c>
      <c r="C70" s="30" t="s">
        <v>577</v>
      </c>
      <c r="E70" s="24" t="str">
        <f aca="false">E43</f>
        <v>$/kWh</v>
      </c>
      <c r="F70" s="5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8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9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80</v>
      </c>
      <c r="G73" s="4"/>
    </row>
    <row r="74" s="3" customFormat="true" ht="12.75" hidden="true" customHeight="false" outlineLevel="0" collapsed="false">
      <c r="B74" s="3" t="n">
        <v>51</v>
      </c>
      <c r="C74" s="3" t="s">
        <v>581</v>
      </c>
      <c r="G74" s="4"/>
    </row>
    <row r="75" s="3" customFormat="true" ht="12.75" hidden="false" customHeight="false" outlineLevel="0" collapsed="false">
      <c r="B75" s="3" t="n">
        <v>52</v>
      </c>
      <c r="C75" s="30" t="s">
        <v>582</v>
      </c>
      <c r="E75" s="24" t="s">
        <v>583</v>
      </c>
      <c r="F75" s="5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4</v>
      </c>
      <c r="G76" s="4"/>
    </row>
    <row r="77" s="3" customFormat="true" ht="12.75" hidden="true" customHeight="false" outlineLevel="0" collapsed="false">
      <c r="B77" s="3" t="n">
        <v>54</v>
      </c>
      <c r="C77" s="3" t="s">
        <v>585</v>
      </c>
      <c r="G77" s="4"/>
    </row>
    <row r="78" s="3" customFormat="true" ht="12.75" hidden="false" customHeight="false" outlineLevel="0" collapsed="false">
      <c r="B78" s="3" t="n">
        <v>55</v>
      </c>
      <c r="C78" s="30" t="s">
        <v>586</v>
      </c>
      <c r="E78" s="24" t="s">
        <v>583</v>
      </c>
      <c r="F78" s="5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7</v>
      </c>
      <c r="G79" s="4"/>
    </row>
    <row r="80" s="3" customFormat="true" ht="12.75" hidden="true" customHeight="false" outlineLevel="0" collapsed="false">
      <c r="B80" s="3" t="n">
        <v>57</v>
      </c>
      <c r="C80" s="3" t="s">
        <v>588</v>
      </c>
      <c r="G80" s="4"/>
    </row>
    <row r="81" s="3" customFormat="true" ht="12.75" hidden="false" customHeight="false" outlineLevel="0" collapsed="false">
      <c r="B81" s="3" t="n">
        <v>58</v>
      </c>
      <c r="C81" s="30" t="s">
        <v>589</v>
      </c>
      <c r="E81" s="24" t="s">
        <v>559</v>
      </c>
      <c r="F81" s="47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90</v>
      </c>
      <c r="G82" s="4"/>
    </row>
    <row r="83" s="3" customFormat="true" ht="12.75" hidden="true" customHeight="false" outlineLevel="0" collapsed="false">
      <c r="B83" s="3" t="n">
        <v>60</v>
      </c>
      <c r="C83" s="3" t="s">
        <v>591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3" t="n">
        <f aca="false">'B1.1 Curr&amp;Appl Rt Class General'!$B$22</f>
        <v>2</v>
      </c>
      <c r="C87" s="44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8</v>
      </c>
      <c r="D89" s="3" t="s">
        <v>549</v>
      </c>
      <c r="E89" s="4" t="s">
        <v>550</v>
      </c>
      <c r="F89" s="52" t="s">
        <v>551</v>
      </c>
      <c r="G89" s="4"/>
    </row>
    <row r="90" s="3" customFormat="true" ht="12.75" hidden="true" customHeight="false" outlineLevel="0" collapsed="false">
      <c r="B90" s="3" t="n">
        <v>1</v>
      </c>
      <c r="C90" s="3" t="s">
        <v>554</v>
      </c>
      <c r="G90" s="4"/>
    </row>
    <row r="91" s="3" customFormat="true" ht="12.75" hidden="true" customHeight="false" outlineLevel="0" collapsed="false">
      <c r="B91" s="3" t="n">
        <v>2</v>
      </c>
      <c r="C91" s="3" t="s">
        <v>557</v>
      </c>
      <c r="G91" s="4"/>
    </row>
    <row r="92" s="3" customFormat="true" ht="12.75" hidden="false" customHeight="false" outlineLevel="0" collapsed="false">
      <c r="B92" s="3" t="n">
        <v>3</v>
      </c>
      <c r="C92" s="30" t="s">
        <v>558</v>
      </c>
      <c r="E92" s="24" t="s">
        <v>559</v>
      </c>
      <c r="F92" s="46" t="n">
        <v>21.77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0</v>
      </c>
      <c r="G93" s="4"/>
    </row>
    <row r="94" s="3" customFormat="true" ht="12.75" hidden="true" customHeight="false" outlineLevel="0" collapsed="false">
      <c r="B94" s="3" t="n">
        <v>5</v>
      </c>
      <c r="C94" s="3" t="s">
        <v>561</v>
      </c>
      <c r="G94" s="4"/>
    </row>
    <row r="95" s="3" customFormat="true" ht="12.75" hidden="true" customHeight="false" outlineLevel="0" collapsed="false">
      <c r="B95" s="3" t="n">
        <v>6</v>
      </c>
      <c r="C95" s="3" t="s">
        <v>562</v>
      </c>
      <c r="G95" s="4"/>
    </row>
    <row r="96" s="3" customFormat="true" ht="12.75" hidden="true" customHeight="false" outlineLevel="0" collapsed="false">
      <c r="B96" s="3" t="n">
        <v>7</v>
      </c>
      <c r="C96" s="3" t="s">
        <v>563</v>
      </c>
      <c r="G96" s="4"/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9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98" s="25" t="s">
        <v>559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99" s="25" t="s">
        <v>559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9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9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9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9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9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9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9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4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5</v>
      </c>
      <c r="G108" s="4"/>
    </row>
    <row r="109" s="3" customFormat="true" ht="12.75" hidden="false" customHeight="false" outlineLevel="0" collapsed="false">
      <c r="B109" s="3" t="n">
        <v>20</v>
      </c>
      <c r="C109" s="30" t="s">
        <v>566</v>
      </c>
      <c r="E109" s="24" t="str">
        <f aca="false">"$/"&amp;'B1.1 Curr&amp;Appl Rt Class General'!$G$22</f>
        <v>$/kWh</v>
      </c>
      <c r="F109" s="49" t="n">
        <v>0.0119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7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8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9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70</v>
      </c>
      <c r="G113" s="4"/>
    </row>
    <row r="114" s="3" customFormat="true" ht="12.75" hidden="true" customHeight="false" outlineLevel="0" collapsed="false">
      <c r="B114" s="3" t="n">
        <v>25</v>
      </c>
      <c r="C11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115" s="24" t="str">
        <f aca="false">"$/"&amp;'C2.2 Regulatory Asset Recovery'!$H$32</f>
        <v>$/kWh</v>
      </c>
      <c r="F115" s="51" t="n">
        <f aca="false">'C2.2 Regulatory Asset Recovery'!$G$32</f>
        <v>0.0054</v>
      </c>
      <c r="G115" s="4"/>
    </row>
    <row r="116" s="3" customFormat="true" ht="12.75" hidden="false" customHeight="false" outlineLevel="0" collapsed="false">
      <c r="B116" s="3" t="n">
        <v>27</v>
      </c>
      <c r="C11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16" s="24" t="str">
        <f aca="false">"$/"&amp;'C2.3 LV Wheeling'!$H$32</f>
        <v>$/kWh</v>
      </c>
      <c r="F116" s="51" t="n">
        <f aca="false">'C2.3 LV Wheeling'!$G$32</f>
        <v>0.0043</v>
      </c>
      <c r="G116" s="4"/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1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2</v>
      </c>
      <c r="G125" s="4"/>
    </row>
    <row r="126" s="3" customFormat="true" ht="12.75" hidden="false" customHeight="false" outlineLevel="0" collapsed="false">
      <c r="B126" s="3" t="n">
        <v>37</v>
      </c>
      <c r="C126" s="30" t="s">
        <v>542</v>
      </c>
      <c r="E126" s="24" t="str">
        <f aca="false">E109</f>
        <v>$/kWh</v>
      </c>
      <c r="F126" s="49" t="n">
        <v>0.0043</v>
      </c>
      <c r="G126" s="4"/>
    </row>
    <row r="127" s="3" customFormat="true" ht="12.75" hidden="true" customHeight="false" outlineLevel="0" collapsed="false">
      <c r="B127" s="3" t="n">
        <v>38</v>
      </c>
      <c r="C127" s="32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2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3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4</v>
      </c>
      <c r="G130" s="4"/>
    </row>
    <row r="131" s="3" customFormat="true" ht="12.75" hidden="false" customHeight="false" outlineLevel="0" collapsed="false">
      <c r="B131" s="3" t="n">
        <v>42</v>
      </c>
      <c r="C131" s="30" t="s">
        <v>543</v>
      </c>
      <c r="E131" s="24" t="str">
        <f aca="false">E109</f>
        <v>$/kWh</v>
      </c>
      <c r="F131" s="49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32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2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5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6</v>
      </c>
      <c r="G135" s="4"/>
    </row>
    <row r="136" s="3" customFormat="true" ht="12.75" hidden="true" customHeight="false" outlineLevel="0" collapsed="false">
      <c r="B136" s="3" t="n">
        <v>47</v>
      </c>
      <c r="C136" s="30" t="s">
        <v>577</v>
      </c>
      <c r="E136" s="24" t="str">
        <f aca="false">E109</f>
        <v>$/kWh</v>
      </c>
      <c r="F136" s="5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8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9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80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1</v>
      </c>
      <c r="G140" s="4"/>
    </row>
    <row r="141" s="3" customFormat="true" ht="12.75" hidden="false" customHeight="false" outlineLevel="0" collapsed="false">
      <c r="B141" s="3" t="n">
        <v>52</v>
      </c>
      <c r="C141" s="30" t="s">
        <v>582</v>
      </c>
      <c r="E141" s="24" t="s">
        <v>583</v>
      </c>
      <c r="F141" s="5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4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5</v>
      </c>
      <c r="G143" s="4"/>
    </row>
    <row r="144" s="3" customFormat="true" ht="12.75" hidden="false" customHeight="false" outlineLevel="0" collapsed="false">
      <c r="B144" s="3" t="n">
        <v>55</v>
      </c>
      <c r="C144" s="30" t="s">
        <v>586</v>
      </c>
      <c r="E144" s="24" t="s">
        <v>583</v>
      </c>
      <c r="F144" s="5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7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8</v>
      </c>
      <c r="G146" s="4"/>
    </row>
    <row r="147" s="3" customFormat="true" ht="12.75" hidden="false" customHeight="false" outlineLevel="0" collapsed="false">
      <c r="B147" s="3" t="n">
        <v>58</v>
      </c>
      <c r="C147" s="30" t="s">
        <v>589</v>
      </c>
      <c r="E147" s="24" t="s">
        <v>559</v>
      </c>
      <c r="F147" s="47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90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1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3" t="n">
        <f aca="false">'B1.1 Curr&amp;Appl Rt Class General'!$B$23</f>
        <v>3</v>
      </c>
      <c r="C153" s="44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8</v>
      </c>
      <c r="D155" s="3" t="s">
        <v>549</v>
      </c>
      <c r="E155" s="4" t="s">
        <v>550</v>
      </c>
      <c r="F155" s="52" t="s">
        <v>551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4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7</v>
      </c>
      <c r="G157" s="4"/>
    </row>
    <row r="158" s="3" customFormat="true" ht="12.75" hidden="false" customHeight="false" outlineLevel="0" collapsed="false">
      <c r="B158" s="3" t="n">
        <v>3</v>
      </c>
      <c r="C158" s="30" t="s">
        <v>558</v>
      </c>
      <c r="E158" s="24" t="s">
        <v>559</v>
      </c>
      <c r="F158" s="46" t="n">
        <v>262.44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0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1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2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3</v>
      </c>
      <c r="G162" s="4"/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9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64" s="25" t="s">
        <v>559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65" s="25" t="s">
        <v>559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9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9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9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9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9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9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9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4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5</v>
      </c>
      <c r="G174" s="4"/>
    </row>
    <row r="175" s="3" customFormat="true" ht="12.75" hidden="false" customHeight="false" outlineLevel="0" collapsed="false">
      <c r="B175" s="3" t="n">
        <v>20</v>
      </c>
      <c r="C175" s="30" t="s">
        <v>566</v>
      </c>
      <c r="E175" s="24" t="str">
        <f aca="false">"$/"&amp;'B1.1 Curr&amp;Appl Rt Class General'!$G$23</f>
        <v>$/kW</v>
      </c>
      <c r="F175" s="49" t="n">
        <v>1.351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7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8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9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70</v>
      </c>
      <c r="G179" s="4"/>
    </row>
    <row r="180" s="3" customFormat="true" ht="12.75" hidden="true" customHeight="false" outlineLevel="0" collapsed="false">
      <c r="B180" s="3" t="n">
        <v>25</v>
      </c>
      <c r="C18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181" s="24" t="str">
        <f aca="false">"$/"&amp;'C2.2 Regulatory Asset Recovery'!$H$33</f>
        <v>$/kW</v>
      </c>
      <c r="F181" s="51" t="n">
        <f aca="false">'C2.2 Regulatory Asset Recovery'!$G$33</f>
        <v>1.1996</v>
      </c>
      <c r="G181" s="4"/>
    </row>
    <row r="182" s="3" customFormat="true" ht="12.75" hidden="false" customHeight="false" outlineLevel="0" collapsed="false">
      <c r="B182" s="3" t="n">
        <v>27</v>
      </c>
      <c r="C18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82" s="24" t="str">
        <f aca="false">"$/"&amp;'C2.3 LV Wheeling'!$H$33</f>
        <v>$/kW</v>
      </c>
      <c r="F182" s="51" t="n">
        <f aca="false">'C2.3 LV Wheeling'!$G$33</f>
        <v>1.6704</v>
      </c>
      <c r="G182" s="4"/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1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2</v>
      </c>
      <c r="G191" s="4"/>
    </row>
    <row r="192" s="3" customFormat="true" ht="12.75" hidden="false" customHeight="false" outlineLevel="0" collapsed="false">
      <c r="B192" s="3" t="n">
        <v>37</v>
      </c>
      <c r="C192" s="30" t="s">
        <v>542</v>
      </c>
      <c r="E192" s="24" t="str">
        <f aca="false">E175</f>
        <v>$/kW</v>
      </c>
      <c r="F192" s="49" t="n">
        <v>1.7392</v>
      </c>
      <c r="G192" s="4"/>
    </row>
    <row r="193" s="3" customFormat="true" ht="12.75" hidden="false" customHeight="false" outlineLevel="0" collapsed="false">
      <c r="B193" s="3" t="n">
        <v>38</v>
      </c>
      <c r="C193" s="28"/>
      <c r="E193" s="24" t="str">
        <f aca="false">E175</f>
        <v>$/kW</v>
      </c>
      <c r="F193" s="4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8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3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4</v>
      </c>
      <c r="G196" s="4"/>
    </row>
    <row r="197" s="3" customFormat="true" ht="12.75" hidden="false" customHeight="false" outlineLevel="0" collapsed="false">
      <c r="B197" s="3" t="n">
        <v>42</v>
      </c>
      <c r="C197" s="30" t="s">
        <v>543</v>
      </c>
      <c r="E197" s="24" t="str">
        <f aca="false">E175</f>
        <v>$/kW</v>
      </c>
      <c r="F197" s="49" t="n">
        <v>1.6977</v>
      </c>
      <c r="G197" s="4"/>
    </row>
    <row r="198" s="3" customFormat="true" ht="12.75" hidden="false" customHeight="false" outlineLevel="0" collapsed="false">
      <c r="B198" s="3" t="n">
        <v>43</v>
      </c>
      <c r="C198" s="28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8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5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6</v>
      </c>
      <c r="G201" s="4"/>
    </row>
    <row r="202" s="3" customFormat="true" ht="12.75" hidden="true" customHeight="false" outlineLevel="0" collapsed="false">
      <c r="B202" s="3" t="n">
        <v>47</v>
      </c>
      <c r="C202" s="30" t="s">
        <v>577</v>
      </c>
      <c r="E202" s="24" t="str">
        <f aca="false">E175</f>
        <v>$/kW</v>
      </c>
      <c r="F202" s="5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8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9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80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1</v>
      </c>
      <c r="G206" s="4"/>
    </row>
    <row r="207" s="3" customFormat="true" ht="12.75" hidden="false" customHeight="false" outlineLevel="0" collapsed="false">
      <c r="B207" s="3" t="n">
        <v>52</v>
      </c>
      <c r="C207" s="30" t="s">
        <v>582</v>
      </c>
      <c r="E207" s="24" t="s">
        <v>583</v>
      </c>
      <c r="F207" s="5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4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5</v>
      </c>
      <c r="G209" s="4"/>
    </row>
    <row r="210" s="3" customFormat="true" ht="12.75" hidden="false" customHeight="false" outlineLevel="0" collapsed="false">
      <c r="B210" s="3" t="n">
        <v>55</v>
      </c>
      <c r="C210" s="30" t="s">
        <v>586</v>
      </c>
      <c r="E210" s="24" t="s">
        <v>583</v>
      </c>
      <c r="F210" s="5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7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8</v>
      </c>
      <c r="G212" s="4"/>
    </row>
    <row r="213" s="3" customFormat="true" ht="12.75" hidden="false" customHeight="false" outlineLevel="0" collapsed="false">
      <c r="B213" s="3" t="n">
        <v>58</v>
      </c>
      <c r="C213" s="30" t="s">
        <v>589</v>
      </c>
      <c r="E213" s="24" t="s">
        <v>559</v>
      </c>
      <c r="F213" s="47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90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1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3" t="n">
        <f aca="false">'B1.1 Curr&amp;Appl Rt Class General'!$B$24</f>
        <v>4</v>
      </c>
      <c r="C219" s="44" t="str">
        <f aca="false">'B1.1 Curr&amp;Appl Rt Class General'!$D$24</f>
        <v>Street Lighting</v>
      </c>
      <c r="G219" s="22" t="str">
        <f aca="false">'B1.1 Curr&amp;Appl Rt Class General'!$C$24</f>
        <v>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8</v>
      </c>
      <c r="D221" s="3" t="s">
        <v>549</v>
      </c>
      <c r="E221" s="4" t="s">
        <v>550</v>
      </c>
      <c r="F221" s="52" t="s">
        <v>551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4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7</v>
      </c>
      <c r="G223" s="4"/>
    </row>
    <row r="224" s="3" customFormat="true" ht="12.75" hidden="false" customHeight="false" outlineLevel="0" collapsed="false">
      <c r="B224" s="3" t="n">
        <v>3</v>
      </c>
      <c r="C224" s="30" t="s">
        <v>592</v>
      </c>
      <c r="E224" s="24" t="s">
        <v>559</v>
      </c>
      <c r="F224" s="46" t="n">
        <v>0.8</v>
      </c>
      <c r="G224" s="22" t="str">
        <f aca="false">'B1.1 Curr&amp;Appl Rt Class General'!$F$24</f>
        <v>Connection - 12 per year</v>
      </c>
    </row>
    <row r="225" s="3" customFormat="true" ht="12.75" hidden="true" customHeight="false" outlineLevel="0" collapsed="false">
      <c r="B225" s="3" t="n">
        <v>4</v>
      </c>
      <c r="C225" s="3" t="s">
        <v>560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1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2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3</v>
      </c>
      <c r="G228" s="4"/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9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230" s="25" t="s">
        <v>559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231" s="25" t="s">
        <v>559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9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9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9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9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9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9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9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4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5</v>
      </c>
      <c r="G240" s="4"/>
    </row>
    <row r="241" s="3" customFormat="true" ht="12.75" hidden="false" customHeight="false" outlineLevel="0" collapsed="false">
      <c r="B241" s="3" t="n">
        <v>20</v>
      </c>
      <c r="C241" s="30" t="s">
        <v>566</v>
      </c>
      <c r="E241" s="24" t="str">
        <f aca="false">"$/"&amp;'B1.1 Curr&amp;Appl Rt Class General'!$G$24</f>
        <v>$/kW</v>
      </c>
      <c r="F241" s="49" t="n">
        <v>3.361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7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8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9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70</v>
      </c>
      <c r="G245" s="4"/>
    </row>
    <row r="246" s="3" customFormat="true" ht="12.75" hidden="true" customHeight="false" outlineLevel="0" collapsed="false">
      <c r="B246" s="3" t="n">
        <v>25</v>
      </c>
      <c r="C24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247" s="24" t="str">
        <f aca="false">"$/"&amp;'C2.2 Regulatory Asset Recovery'!$H$34</f>
        <v>$/kW</v>
      </c>
      <c r="F247" s="51" t="n">
        <f aca="false">'C2.2 Regulatory Asset Recovery'!$G$34</f>
        <v>1.361</v>
      </c>
      <c r="G247" s="4"/>
    </row>
    <row r="248" s="3" customFormat="true" ht="12.75" hidden="false" customHeight="false" outlineLevel="0" collapsed="false">
      <c r="B248" s="3" t="n">
        <v>27</v>
      </c>
      <c r="C24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248" s="24" t="str">
        <f aca="false">"$/"&amp;'C2.3 LV Wheeling'!$H$34</f>
        <v>$/kW</v>
      </c>
      <c r="F248" s="51" t="n">
        <f aca="false">'C2.3 LV Wheeling'!$G$34</f>
        <v>1.2922</v>
      </c>
      <c r="G248" s="4"/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1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2</v>
      </c>
      <c r="G257" s="4"/>
    </row>
    <row r="258" s="3" customFormat="true" ht="12.75" hidden="false" customHeight="false" outlineLevel="0" collapsed="false">
      <c r="B258" s="3" t="n">
        <v>37</v>
      </c>
      <c r="C258" s="30" t="s">
        <v>542</v>
      </c>
      <c r="E258" s="24" t="str">
        <f aca="false">E241</f>
        <v>$/kW</v>
      </c>
      <c r="F258" s="49" t="n">
        <v>1.3122</v>
      </c>
      <c r="G258" s="4"/>
    </row>
    <row r="259" s="3" customFormat="true" ht="12.75" hidden="true" customHeight="false" outlineLevel="0" collapsed="false">
      <c r="B259" s="3" t="n">
        <v>38</v>
      </c>
      <c r="C259" s="32"/>
      <c r="E259" s="24" t="str">
        <f aca="false">E241</f>
        <v>$/kW</v>
      </c>
      <c r="F259" s="53"/>
      <c r="G259" s="4"/>
    </row>
    <row r="260" s="3" customFormat="true" ht="12.75" hidden="true" customHeight="false" outlineLevel="0" collapsed="false">
      <c r="B260" s="3" t="n">
        <v>39</v>
      </c>
      <c r="C260" s="32"/>
      <c r="E260" s="24" t="str">
        <f aca="false">E241</f>
        <v>$/kW</v>
      </c>
      <c r="F260" s="53"/>
      <c r="G260" s="4"/>
    </row>
    <row r="261" s="3" customFormat="true" ht="12.75" hidden="true" customHeight="false" outlineLevel="0" collapsed="false">
      <c r="B261" s="3" t="n">
        <v>40</v>
      </c>
      <c r="C261" s="3" t="s">
        <v>573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4</v>
      </c>
      <c r="G262" s="4"/>
    </row>
    <row r="263" s="3" customFormat="true" ht="12.75" hidden="false" customHeight="false" outlineLevel="0" collapsed="false">
      <c r="B263" s="3" t="n">
        <v>42</v>
      </c>
      <c r="C263" s="30" t="s">
        <v>543</v>
      </c>
      <c r="E263" s="24" t="str">
        <f aca="false">E241</f>
        <v>$/kW</v>
      </c>
      <c r="F263" s="49" t="n">
        <v>1.3133</v>
      </c>
      <c r="G263" s="4"/>
    </row>
    <row r="264" s="3" customFormat="true" ht="12.75" hidden="true" customHeight="false" outlineLevel="0" collapsed="false">
      <c r="B264" s="3" t="n">
        <v>43</v>
      </c>
      <c r="C264" s="32"/>
      <c r="E264" s="24" t="str">
        <f aca="false">E241</f>
        <v>$/kW</v>
      </c>
      <c r="F264" s="53"/>
      <c r="G264" s="4"/>
    </row>
    <row r="265" s="3" customFormat="true" ht="12.75" hidden="true" customHeight="false" outlineLevel="0" collapsed="false">
      <c r="B265" s="3" t="n">
        <v>44</v>
      </c>
      <c r="C265" s="32"/>
      <c r="E265" s="24" t="str">
        <f aca="false">E241</f>
        <v>$/kW</v>
      </c>
      <c r="F265" s="53"/>
      <c r="G265" s="4"/>
    </row>
    <row r="266" s="3" customFormat="true" ht="12.75" hidden="true" customHeight="false" outlineLevel="0" collapsed="false">
      <c r="B266" s="3" t="n">
        <v>45</v>
      </c>
      <c r="C266" s="3" t="s">
        <v>575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6</v>
      </c>
      <c r="G267" s="4"/>
    </row>
    <row r="268" s="3" customFormat="true" ht="12.75" hidden="true" customHeight="false" outlineLevel="0" collapsed="false">
      <c r="B268" s="3" t="n">
        <v>47</v>
      </c>
      <c r="C268" s="30" t="s">
        <v>577</v>
      </c>
      <c r="E268" s="24" t="str">
        <f aca="false">E241</f>
        <v>$/kW</v>
      </c>
      <c r="F268" s="5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8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9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80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1</v>
      </c>
      <c r="G272" s="4"/>
    </row>
    <row r="273" s="3" customFormat="true" ht="12.75" hidden="false" customHeight="false" outlineLevel="0" collapsed="false">
      <c r="B273" s="3" t="n">
        <v>52</v>
      </c>
      <c r="C273" s="30" t="s">
        <v>582</v>
      </c>
      <c r="E273" s="24" t="s">
        <v>583</v>
      </c>
      <c r="F273" s="5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4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5</v>
      </c>
      <c r="G275" s="4"/>
    </row>
    <row r="276" s="3" customFormat="true" ht="12.75" hidden="false" customHeight="false" outlineLevel="0" collapsed="false">
      <c r="B276" s="3" t="n">
        <v>55</v>
      </c>
      <c r="C276" s="30" t="s">
        <v>586</v>
      </c>
      <c r="E276" s="24" t="s">
        <v>583</v>
      </c>
      <c r="F276" s="5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7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8</v>
      </c>
      <c r="G278" s="4"/>
    </row>
    <row r="279" s="3" customFormat="true" ht="12.75" hidden="false" customHeight="false" outlineLevel="0" collapsed="false">
      <c r="B279" s="3" t="n">
        <v>58</v>
      </c>
      <c r="C279" s="30" t="s">
        <v>589</v>
      </c>
      <c r="E279" s="24" t="s">
        <v>559</v>
      </c>
      <c r="F279" s="47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90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1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tru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true" customHeight="false" outlineLevel="0" collapsed="false">
      <c r="B285" s="43" t="n">
        <f aca="false">'B1.1 Curr&amp;Appl Rt Class General'!$B$25</f>
        <v>5</v>
      </c>
      <c r="C285" s="44" t="str">
        <f aca="false">'B1.1 Curr&amp;Appl Rt Class General'!$D$25</f>
        <v>Rate Class 5</v>
      </c>
      <c r="G285" s="22" t="str">
        <f aca="false">'B1.1 Curr&amp;Appl Rt Class General'!$C$25</f>
        <v>NA</v>
      </c>
    </row>
    <row r="286" s="3" customFormat="true" ht="12.75" hidden="true" customHeight="false" outlineLevel="0" collapsed="false">
      <c r="G286" s="4"/>
    </row>
    <row r="287" s="3" customFormat="true" ht="12.75" hidden="true" customHeight="false" outlineLevel="0" collapsed="false">
      <c r="B287" s="3" t="s">
        <v>378</v>
      </c>
      <c r="C287" s="3" t="s">
        <v>548</v>
      </c>
      <c r="D287" s="3" t="s">
        <v>549</v>
      </c>
      <c r="E287" s="4" t="s">
        <v>550</v>
      </c>
      <c r="F287" s="52" t="s">
        <v>551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4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7</v>
      </c>
      <c r="G289" s="4"/>
    </row>
    <row r="290" s="3" customFormat="true" ht="12.75" hidden="true" customHeight="false" outlineLevel="0" collapsed="false">
      <c r="B290" s="3" t="n">
        <v>3</v>
      </c>
      <c r="C290" s="30" t="s">
        <v>558</v>
      </c>
      <c r="E290" s="24" t="s">
        <v>559</v>
      </c>
      <c r="F290" s="54" t="n">
        <v>0</v>
      </c>
      <c r="G290" s="22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60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1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2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3</v>
      </c>
      <c r="G294" s="4"/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9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296" s="25" t="s">
        <v>559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297" s="25" t="s">
        <v>559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9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9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9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9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9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9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9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4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5</v>
      </c>
      <c r="G306" s="4"/>
    </row>
    <row r="307" s="3" customFormat="true" ht="12.75" hidden="true" customHeight="false" outlineLevel="0" collapsed="false">
      <c r="B307" s="3" t="n">
        <v>20</v>
      </c>
      <c r="C307" s="30" t="s">
        <v>566</v>
      </c>
      <c r="E307" s="24" t="str">
        <f aca="false">"$/"&amp;'B1.1 Curr&amp;Appl Rt Class General'!$G$25</f>
        <v>$/NA</v>
      </c>
      <c r="F307" s="55" t="n">
        <v>0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7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8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9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70</v>
      </c>
      <c r="G311" s="4"/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NA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313" s="24" t="str">
        <f aca="false">"$/"&amp;'C2.2 Regulatory Asset Recovery'!$H$35</f>
        <v>$/NA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314" s="24" t="str">
        <f aca="false">"$/"&amp;'C2.3 LV Wheeling'!$H$35</f>
        <v>$/NA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NA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NA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NA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NA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NA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NA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NA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1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2</v>
      </c>
      <c r="G323" s="4"/>
    </row>
    <row r="324" s="3" customFormat="true" ht="12.75" hidden="true" customHeight="false" outlineLevel="0" collapsed="false">
      <c r="B324" s="3" t="n">
        <v>37</v>
      </c>
      <c r="C324" s="30" t="s">
        <v>542</v>
      </c>
      <c r="E324" s="24" t="str">
        <f aca="false">E307</f>
        <v>$/NA</v>
      </c>
      <c r="F324" s="49" t="n">
        <v>0</v>
      </c>
      <c r="G324" s="4"/>
    </row>
    <row r="325" s="3" customFormat="true" ht="12.75" hidden="true" customHeight="false" outlineLevel="0" collapsed="false">
      <c r="B325" s="3" t="n">
        <v>38</v>
      </c>
      <c r="C325" s="32"/>
      <c r="E325" s="24" t="str">
        <f aca="false">E307</f>
        <v>$/NA</v>
      </c>
      <c r="F325" s="53"/>
      <c r="G325" s="4"/>
    </row>
    <row r="326" s="3" customFormat="true" ht="12.75" hidden="true" customHeight="false" outlineLevel="0" collapsed="false">
      <c r="B326" s="3" t="n">
        <v>39</v>
      </c>
      <c r="C326" s="32"/>
      <c r="E326" s="24" t="str">
        <f aca="false">E307</f>
        <v>$/NA</v>
      </c>
      <c r="F326" s="53"/>
      <c r="G326" s="4"/>
    </row>
    <row r="327" s="3" customFormat="true" ht="12.75" hidden="true" customHeight="false" outlineLevel="0" collapsed="false">
      <c r="B327" s="3" t="n">
        <v>40</v>
      </c>
      <c r="C327" s="3" t="s">
        <v>573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4</v>
      </c>
      <c r="G328" s="4"/>
    </row>
    <row r="329" s="3" customFormat="true" ht="12.75" hidden="true" customHeight="false" outlineLevel="0" collapsed="false">
      <c r="B329" s="3" t="n">
        <v>42</v>
      </c>
      <c r="C329" s="30" t="s">
        <v>543</v>
      </c>
      <c r="E329" s="24" t="str">
        <f aca="false">E307</f>
        <v>$/NA</v>
      </c>
      <c r="F329" s="49" t="n">
        <v>0</v>
      </c>
      <c r="G329" s="4"/>
    </row>
    <row r="330" s="3" customFormat="true" ht="12.75" hidden="true" customHeight="false" outlineLevel="0" collapsed="false">
      <c r="B330" s="3" t="n">
        <v>43</v>
      </c>
      <c r="C330" s="32"/>
      <c r="E330" s="24" t="str">
        <f aca="false">E307</f>
        <v>$/NA</v>
      </c>
      <c r="F330" s="53"/>
      <c r="G330" s="4"/>
    </row>
    <row r="331" s="3" customFormat="true" ht="12.75" hidden="true" customHeight="false" outlineLevel="0" collapsed="false">
      <c r="B331" s="3" t="n">
        <v>44</v>
      </c>
      <c r="C331" s="32"/>
      <c r="E331" s="24" t="str">
        <f aca="false">E307</f>
        <v>$/NA</v>
      </c>
      <c r="F331" s="53"/>
      <c r="G331" s="4"/>
    </row>
    <row r="332" s="3" customFormat="true" ht="12.75" hidden="true" customHeight="false" outlineLevel="0" collapsed="false">
      <c r="B332" s="3" t="n">
        <v>45</v>
      </c>
      <c r="C332" s="3" t="s">
        <v>575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6</v>
      </c>
      <c r="G333" s="4"/>
    </row>
    <row r="334" s="3" customFormat="true" ht="12.75" hidden="true" customHeight="false" outlineLevel="0" collapsed="false">
      <c r="B334" s="3" t="n">
        <v>47</v>
      </c>
      <c r="C334" s="30" t="s">
        <v>577</v>
      </c>
      <c r="E334" s="24" t="str">
        <f aca="false">E307</f>
        <v>$/NA</v>
      </c>
      <c r="F334" s="55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8</v>
      </c>
      <c r="E335" s="24" t="str">
        <f aca="false">E307</f>
        <v>$/NA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9</v>
      </c>
      <c r="E336" s="24" t="str">
        <f aca="false">E307</f>
        <v>$/NA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80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1</v>
      </c>
      <c r="G338" s="4"/>
    </row>
    <row r="339" s="3" customFormat="true" ht="12.75" hidden="true" customHeight="false" outlineLevel="0" collapsed="false">
      <c r="B339" s="3" t="n">
        <v>52</v>
      </c>
      <c r="C339" s="30" t="s">
        <v>582</v>
      </c>
      <c r="E339" s="24" t="s">
        <v>583</v>
      </c>
      <c r="F339" s="5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4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5</v>
      </c>
      <c r="G341" s="4"/>
    </row>
    <row r="342" s="3" customFormat="true" ht="12.75" hidden="true" customHeight="false" outlineLevel="0" collapsed="false">
      <c r="B342" s="3" t="n">
        <v>55</v>
      </c>
      <c r="C342" s="30" t="s">
        <v>586</v>
      </c>
      <c r="E342" s="24" t="s">
        <v>583</v>
      </c>
      <c r="F342" s="5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7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8</v>
      </c>
      <c r="G344" s="4"/>
    </row>
    <row r="345" s="3" customFormat="true" ht="12.75" hidden="true" customHeight="false" outlineLevel="0" collapsed="false">
      <c r="B345" s="3" t="n">
        <v>58</v>
      </c>
      <c r="C345" s="30" t="s">
        <v>589</v>
      </c>
      <c r="E345" s="24" t="s">
        <v>559</v>
      </c>
      <c r="F345" s="47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90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1</v>
      </c>
      <c r="G347" s="4"/>
    </row>
    <row r="348" s="3" customFormat="true" ht="12.75" hidden="true" customHeight="false" outlineLevel="0" collapsed="false">
      <c r="G348" s="4"/>
    </row>
    <row r="349" s="3" customFormat="true" ht="12.75" hidden="tru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3" t="n">
        <f aca="false">'B1.1 Curr&amp;Appl Rt Class General'!$B$26</f>
        <v>6</v>
      </c>
      <c r="C351" s="44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8</v>
      </c>
      <c r="D353" s="3" t="s">
        <v>549</v>
      </c>
      <c r="E353" s="4" t="s">
        <v>550</v>
      </c>
      <c r="F353" s="52" t="s">
        <v>551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4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7</v>
      </c>
      <c r="G355" s="4"/>
    </row>
    <row r="356" s="3" customFormat="true" ht="12.75" hidden="true" customHeight="false" outlineLevel="0" collapsed="false">
      <c r="B356" s="3" t="n">
        <v>3</v>
      </c>
      <c r="C356" s="30" t="s">
        <v>558</v>
      </c>
      <c r="E356" s="24" t="s">
        <v>559</v>
      </c>
      <c r="F356" s="54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60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1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2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3</v>
      </c>
      <c r="G360" s="4"/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9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362" s="25" t="s">
        <v>559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363" s="25" t="s">
        <v>559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9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9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9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9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9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9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9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4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5</v>
      </c>
      <c r="G372" s="4"/>
    </row>
    <row r="373" s="3" customFormat="true" ht="12.75" hidden="true" customHeight="false" outlineLevel="0" collapsed="false">
      <c r="B373" s="3" t="n">
        <v>20</v>
      </c>
      <c r="C373" s="30" t="s">
        <v>566</v>
      </c>
      <c r="E373" s="24" t="str">
        <f aca="false">"$/"&amp;'B1.1 Curr&amp;Appl Rt Class General'!$G$26</f>
        <v>$/NA</v>
      </c>
      <c r="F373" s="55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7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8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9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70</v>
      </c>
      <c r="G377" s="4"/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NA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379" s="24" t="str">
        <f aca="false">"$/"&amp;'C2.2 Regulatory Asset Recovery'!$H$36</f>
        <v>$/NA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380" s="24" t="str">
        <f aca="false">"$/"&amp;'C2.3 LV Wheeling'!$H$36</f>
        <v>$/NA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1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2</v>
      </c>
      <c r="G389" s="4"/>
    </row>
    <row r="390" s="3" customFormat="true" ht="12.75" hidden="true" customHeight="false" outlineLevel="0" collapsed="false">
      <c r="B390" s="3" t="n">
        <v>37</v>
      </c>
      <c r="C390" s="30" t="s">
        <v>542</v>
      </c>
      <c r="E390" s="24" t="str">
        <f aca="false">E373</f>
        <v>$/NA</v>
      </c>
      <c r="F390" s="49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2"/>
      <c r="E391" s="24" t="str">
        <f aca="false">E373</f>
        <v>$/NA</v>
      </c>
      <c r="F391" s="53"/>
      <c r="G391" s="4"/>
    </row>
    <row r="392" s="3" customFormat="true" ht="12.75" hidden="true" customHeight="false" outlineLevel="0" collapsed="false">
      <c r="B392" s="3" t="n">
        <v>39</v>
      </c>
      <c r="C392" s="32"/>
      <c r="E392" s="24" t="str">
        <f aca="false">E373</f>
        <v>$/NA</v>
      </c>
      <c r="F392" s="53"/>
      <c r="G392" s="4"/>
    </row>
    <row r="393" s="3" customFormat="true" ht="12.75" hidden="true" customHeight="false" outlineLevel="0" collapsed="false">
      <c r="B393" s="3" t="n">
        <v>40</v>
      </c>
      <c r="C393" s="3" t="s">
        <v>573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4</v>
      </c>
      <c r="G394" s="4"/>
    </row>
    <row r="395" s="3" customFormat="true" ht="12.75" hidden="true" customHeight="false" outlineLevel="0" collapsed="false">
      <c r="B395" s="3" t="n">
        <v>42</v>
      </c>
      <c r="C395" s="30" t="s">
        <v>543</v>
      </c>
      <c r="E395" s="24" t="str">
        <f aca="false">E373</f>
        <v>$/NA</v>
      </c>
      <c r="F395" s="49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2"/>
      <c r="E396" s="24" t="str">
        <f aca="false">E373</f>
        <v>$/NA</v>
      </c>
      <c r="F396" s="53"/>
      <c r="G396" s="4"/>
    </row>
    <row r="397" s="3" customFormat="true" ht="12.75" hidden="true" customHeight="false" outlineLevel="0" collapsed="false">
      <c r="B397" s="3" t="n">
        <v>44</v>
      </c>
      <c r="C397" s="32"/>
      <c r="E397" s="24" t="str">
        <f aca="false">E373</f>
        <v>$/NA</v>
      </c>
      <c r="F397" s="53"/>
      <c r="G397" s="4"/>
    </row>
    <row r="398" s="3" customFormat="true" ht="12.75" hidden="true" customHeight="false" outlineLevel="0" collapsed="false">
      <c r="B398" s="3" t="n">
        <v>45</v>
      </c>
      <c r="C398" s="3" t="s">
        <v>575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6</v>
      </c>
      <c r="G399" s="4"/>
    </row>
    <row r="400" s="3" customFormat="true" ht="12.75" hidden="true" customHeight="false" outlineLevel="0" collapsed="false">
      <c r="B400" s="3" t="n">
        <v>47</v>
      </c>
      <c r="C400" s="30" t="s">
        <v>577</v>
      </c>
      <c r="E400" s="24" t="str">
        <f aca="false">E373</f>
        <v>$/NA</v>
      </c>
      <c r="F400" s="55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8</v>
      </c>
      <c r="E401" s="24" t="str">
        <f aca="false">E373</f>
        <v>$/NA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9</v>
      </c>
      <c r="E402" s="24" t="str">
        <f aca="false">E373</f>
        <v>$/NA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80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1</v>
      </c>
      <c r="G404" s="4"/>
    </row>
    <row r="405" s="3" customFormat="true" ht="12.75" hidden="true" customHeight="false" outlineLevel="0" collapsed="false">
      <c r="B405" s="3" t="n">
        <v>52</v>
      </c>
      <c r="C405" s="30" t="s">
        <v>582</v>
      </c>
      <c r="E405" s="24" t="s">
        <v>583</v>
      </c>
      <c r="F405" s="5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4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5</v>
      </c>
      <c r="G407" s="4"/>
    </row>
    <row r="408" s="3" customFormat="true" ht="12.75" hidden="true" customHeight="false" outlineLevel="0" collapsed="false">
      <c r="B408" s="3" t="n">
        <v>55</v>
      </c>
      <c r="C408" s="30" t="s">
        <v>586</v>
      </c>
      <c r="E408" s="24" t="s">
        <v>583</v>
      </c>
      <c r="F408" s="5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7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8</v>
      </c>
      <c r="G410" s="4"/>
    </row>
    <row r="411" s="3" customFormat="true" ht="12.75" hidden="true" customHeight="false" outlineLevel="0" collapsed="false">
      <c r="B411" s="3" t="n">
        <v>58</v>
      </c>
      <c r="C411" s="30" t="s">
        <v>589</v>
      </c>
      <c r="E411" s="24" t="s">
        <v>559</v>
      </c>
      <c r="F411" s="47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90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1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3" t="n">
        <f aca="false">'B1.1 Curr&amp;Appl Rt Class General'!$B$27</f>
        <v>7</v>
      </c>
      <c r="C417" s="44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8</v>
      </c>
      <c r="D419" s="3" t="s">
        <v>549</v>
      </c>
      <c r="E419" s="4" t="s">
        <v>550</v>
      </c>
      <c r="F419" s="52" t="s">
        <v>551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4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7</v>
      </c>
      <c r="G421" s="4"/>
    </row>
    <row r="422" s="3" customFormat="true" ht="12.75" hidden="true" customHeight="false" outlineLevel="0" collapsed="false">
      <c r="B422" s="3" t="n">
        <v>3</v>
      </c>
      <c r="C422" s="30" t="s">
        <v>558</v>
      </c>
      <c r="E422" s="24" t="s">
        <v>559</v>
      </c>
      <c r="F422" s="54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0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1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2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3</v>
      </c>
      <c r="G426" s="4"/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9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428" s="25" t="s">
        <v>559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429" s="25" t="s">
        <v>559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9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9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9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9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9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9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9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4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5</v>
      </c>
      <c r="G438" s="4"/>
    </row>
    <row r="439" s="3" customFormat="true" ht="12.75" hidden="true" customHeight="false" outlineLevel="0" collapsed="false">
      <c r="B439" s="3" t="n">
        <v>20</v>
      </c>
      <c r="C439" s="30" t="s">
        <v>566</v>
      </c>
      <c r="E439" s="24" t="str">
        <f aca="false">"$/"&amp;'B1.1 Curr&amp;Appl Rt Class General'!$G$27</f>
        <v>$/NA</v>
      </c>
      <c r="F439" s="55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7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8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9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70</v>
      </c>
      <c r="G443" s="4"/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1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2</v>
      </c>
      <c r="G455" s="4"/>
    </row>
    <row r="456" s="3" customFormat="true" ht="12.75" hidden="true" customHeight="false" outlineLevel="0" collapsed="false">
      <c r="B456" s="3" t="n">
        <v>37</v>
      </c>
      <c r="C456" s="30" t="s">
        <v>542</v>
      </c>
      <c r="E456" s="24" t="str">
        <f aca="false">E439</f>
        <v>$/NA</v>
      </c>
      <c r="F456" s="49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2"/>
      <c r="E457" s="24" t="str">
        <f aca="false">E439</f>
        <v>$/NA</v>
      </c>
      <c r="F457" s="53"/>
      <c r="G457" s="4"/>
    </row>
    <row r="458" s="3" customFormat="true" ht="12.75" hidden="true" customHeight="false" outlineLevel="0" collapsed="false">
      <c r="B458" s="3" t="n">
        <v>39</v>
      </c>
      <c r="C458" s="32"/>
      <c r="E458" s="24" t="str">
        <f aca="false">E439</f>
        <v>$/NA</v>
      </c>
      <c r="F458" s="53"/>
      <c r="G458" s="4"/>
    </row>
    <row r="459" s="3" customFormat="true" ht="12.75" hidden="true" customHeight="false" outlineLevel="0" collapsed="false">
      <c r="B459" s="3" t="n">
        <v>40</v>
      </c>
      <c r="C459" s="3" t="s">
        <v>573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4</v>
      </c>
      <c r="G460" s="4"/>
    </row>
    <row r="461" s="3" customFormat="true" ht="12.75" hidden="true" customHeight="false" outlineLevel="0" collapsed="false">
      <c r="B461" s="3" t="n">
        <v>42</v>
      </c>
      <c r="C461" s="30" t="s">
        <v>543</v>
      </c>
      <c r="E461" s="24" t="str">
        <f aca="false">E439</f>
        <v>$/NA</v>
      </c>
      <c r="F461" s="49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2"/>
      <c r="E462" s="24" t="str">
        <f aca="false">E439</f>
        <v>$/NA</v>
      </c>
      <c r="F462" s="53"/>
      <c r="G462" s="4"/>
    </row>
    <row r="463" s="3" customFormat="true" ht="12.75" hidden="true" customHeight="false" outlineLevel="0" collapsed="false">
      <c r="B463" s="3" t="n">
        <v>44</v>
      </c>
      <c r="C463" s="32"/>
      <c r="E463" s="24" t="str">
        <f aca="false">E439</f>
        <v>$/NA</v>
      </c>
      <c r="F463" s="53"/>
      <c r="G463" s="4"/>
    </row>
    <row r="464" s="3" customFormat="true" ht="12.75" hidden="true" customHeight="false" outlineLevel="0" collapsed="false">
      <c r="B464" s="3" t="n">
        <v>45</v>
      </c>
      <c r="C464" s="3" t="s">
        <v>575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6</v>
      </c>
      <c r="G465" s="4"/>
    </row>
    <row r="466" s="3" customFormat="true" ht="12.75" hidden="true" customHeight="false" outlineLevel="0" collapsed="false">
      <c r="B466" s="3" t="n">
        <v>47</v>
      </c>
      <c r="C466" s="30" t="s">
        <v>577</v>
      </c>
      <c r="E466" s="24" t="str">
        <f aca="false">E439</f>
        <v>$/NA</v>
      </c>
      <c r="F466" s="55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8</v>
      </c>
      <c r="E467" s="24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9</v>
      </c>
      <c r="E468" s="24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80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1</v>
      </c>
      <c r="G470" s="4"/>
    </row>
    <row r="471" s="3" customFormat="true" ht="12.75" hidden="true" customHeight="false" outlineLevel="0" collapsed="false">
      <c r="B471" s="3" t="n">
        <v>52</v>
      </c>
      <c r="C471" s="30" t="s">
        <v>582</v>
      </c>
      <c r="E471" s="24" t="s">
        <v>583</v>
      </c>
      <c r="F471" s="5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4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5</v>
      </c>
      <c r="G473" s="4"/>
    </row>
    <row r="474" s="3" customFormat="true" ht="12.75" hidden="true" customHeight="false" outlineLevel="0" collapsed="false">
      <c r="B474" s="3" t="n">
        <v>55</v>
      </c>
      <c r="C474" s="30" t="s">
        <v>586</v>
      </c>
      <c r="E474" s="24" t="s">
        <v>583</v>
      </c>
      <c r="F474" s="5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7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8</v>
      </c>
      <c r="G476" s="4"/>
    </row>
    <row r="477" s="3" customFormat="true" ht="12.75" hidden="true" customHeight="false" outlineLevel="0" collapsed="false">
      <c r="B477" s="3" t="n">
        <v>58</v>
      </c>
      <c r="C477" s="30" t="s">
        <v>589</v>
      </c>
      <c r="E477" s="24" t="s">
        <v>559</v>
      </c>
      <c r="F477" s="47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90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1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3" t="n">
        <f aca="false">'B1.1 Curr&amp;Appl Rt Class General'!$B$28</f>
        <v>8</v>
      </c>
      <c r="C483" s="44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8</v>
      </c>
      <c r="D485" s="3" t="s">
        <v>549</v>
      </c>
      <c r="E485" s="4" t="s">
        <v>550</v>
      </c>
      <c r="F485" s="52" t="s">
        <v>551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4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7</v>
      </c>
      <c r="G487" s="4"/>
    </row>
    <row r="488" s="3" customFormat="true" ht="12.75" hidden="true" customHeight="false" outlineLevel="0" collapsed="false">
      <c r="B488" s="3" t="n">
        <v>3</v>
      </c>
      <c r="C488" s="30" t="s">
        <v>558</v>
      </c>
      <c r="E488" s="24" t="s">
        <v>559</v>
      </c>
      <c r="F488" s="54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0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1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2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3</v>
      </c>
      <c r="G492" s="4"/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9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494" s="25" t="s">
        <v>559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495" s="25" t="s">
        <v>559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9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9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9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9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9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9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9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4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5</v>
      </c>
      <c r="G504" s="4"/>
    </row>
    <row r="505" s="3" customFormat="true" ht="12.75" hidden="true" customHeight="false" outlineLevel="0" collapsed="false">
      <c r="B505" s="3" t="n">
        <v>20</v>
      </c>
      <c r="C505" s="30" t="s">
        <v>566</v>
      </c>
      <c r="E505" s="24" t="str">
        <f aca="false">"$/"&amp;'B1.1 Curr&amp;Appl Rt Class General'!$G$28</f>
        <v>$/NA</v>
      </c>
      <c r="F505" s="55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7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8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9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70</v>
      </c>
      <c r="G509" s="4"/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1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2</v>
      </c>
      <c r="G521" s="4"/>
    </row>
    <row r="522" s="3" customFormat="true" ht="12.75" hidden="true" customHeight="false" outlineLevel="0" collapsed="false">
      <c r="B522" s="3" t="n">
        <v>37</v>
      </c>
      <c r="C522" s="30" t="s">
        <v>542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2"/>
      <c r="E523" s="24" t="str">
        <f aca="false">E505</f>
        <v>$/NA</v>
      </c>
      <c r="F523" s="53"/>
      <c r="G523" s="4"/>
    </row>
    <row r="524" s="3" customFormat="true" ht="12.75" hidden="true" customHeight="false" outlineLevel="0" collapsed="false">
      <c r="B524" s="3" t="n">
        <v>39</v>
      </c>
      <c r="C524" s="32"/>
      <c r="E524" s="24" t="str">
        <f aca="false">E505</f>
        <v>$/NA</v>
      </c>
      <c r="F524" s="53"/>
      <c r="G524" s="4"/>
    </row>
    <row r="525" s="3" customFormat="true" ht="12.75" hidden="true" customHeight="false" outlineLevel="0" collapsed="false">
      <c r="B525" s="3" t="n">
        <v>40</v>
      </c>
      <c r="C525" s="3" t="s">
        <v>573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4</v>
      </c>
      <c r="G526" s="4"/>
    </row>
    <row r="527" s="3" customFormat="true" ht="12.75" hidden="true" customHeight="false" outlineLevel="0" collapsed="false">
      <c r="B527" s="3" t="n">
        <v>42</v>
      </c>
      <c r="C527" s="30" t="s">
        <v>543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2"/>
      <c r="E528" s="24" t="str">
        <f aca="false">E505</f>
        <v>$/NA</v>
      </c>
      <c r="F528" s="53"/>
      <c r="G528" s="4"/>
    </row>
    <row r="529" s="3" customFormat="true" ht="12.75" hidden="true" customHeight="false" outlineLevel="0" collapsed="false">
      <c r="B529" s="3" t="n">
        <v>44</v>
      </c>
      <c r="C529" s="32"/>
      <c r="E529" s="24" t="str">
        <f aca="false">E505</f>
        <v>$/NA</v>
      </c>
      <c r="F529" s="53"/>
      <c r="G529" s="4"/>
    </row>
    <row r="530" s="3" customFormat="true" ht="12.75" hidden="true" customHeight="false" outlineLevel="0" collapsed="false">
      <c r="B530" s="3" t="n">
        <v>45</v>
      </c>
      <c r="C530" s="3" t="s">
        <v>575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6</v>
      </c>
      <c r="G531" s="4"/>
    </row>
    <row r="532" s="3" customFormat="true" ht="12.75" hidden="true" customHeight="false" outlineLevel="0" collapsed="false">
      <c r="B532" s="3" t="n">
        <v>47</v>
      </c>
      <c r="C532" s="30" t="s">
        <v>577</v>
      </c>
      <c r="E532" s="24" t="str">
        <f aca="false">E505</f>
        <v>$/NA</v>
      </c>
      <c r="F532" s="55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8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9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80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1</v>
      </c>
      <c r="G536" s="4"/>
    </row>
    <row r="537" s="3" customFormat="true" ht="12.75" hidden="true" customHeight="false" outlineLevel="0" collapsed="false">
      <c r="B537" s="3" t="n">
        <v>52</v>
      </c>
      <c r="C537" s="30" t="s">
        <v>582</v>
      </c>
      <c r="E537" s="24" t="s">
        <v>583</v>
      </c>
      <c r="F537" s="5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4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5</v>
      </c>
      <c r="G539" s="4"/>
    </row>
    <row r="540" s="3" customFormat="true" ht="12.75" hidden="true" customHeight="false" outlineLevel="0" collapsed="false">
      <c r="B540" s="3" t="n">
        <v>55</v>
      </c>
      <c r="C540" s="30" t="s">
        <v>586</v>
      </c>
      <c r="E540" s="24" t="s">
        <v>583</v>
      </c>
      <c r="F540" s="5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7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8</v>
      </c>
      <c r="G542" s="4"/>
    </row>
    <row r="543" s="3" customFormat="true" ht="12.75" hidden="true" customHeight="false" outlineLevel="0" collapsed="false">
      <c r="B543" s="3" t="n">
        <v>58</v>
      </c>
      <c r="C543" s="30" t="s">
        <v>589</v>
      </c>
      <c r="E543" s="24" t="s">
        <v>559</v>
      </c>
      <c r="F543" s="47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90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1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3" t="n">
        <f aca="false">'B1.1 Curr&amp;Appl Rt Class General'!$B$29</f>
        <v>9</v>
      </c>
      <c r="C549" s="44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8</v>
      </c>
      <c r="D551" s="3" t="s">
        <v>549</v>
      </c>
      <c r="E551" s="4" t="s">
        <v>550</v>
      </c>
      <c r="F551" s="52" t="s">
        <v>551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4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7</v>
      </c>
      <c r="G553" s="4"/>
    </row>
    <row r="554" s="3" customFormat="true" ht="12.75" hidden="true" customHeight="false" outlineLevel="0" collapsed="false">
      <c r="B554" s="3" t="n">
        <v>3</v>
      </c>
      <c r="C554" s="30" t="s">
        <v>558</v>
      </c>
      <c r="E554" s="24" t="s">
        <v>559</v>
      </c>
      <c r="F554" s="54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0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1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2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3</v>
      </c>
      <c r="G558" s="4"/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9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560" s="25" t="s">
        <v>559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561" s="25" t="s">
        <v>559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9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9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9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9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9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9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9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4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5</v>
      </c>
      <c r="G570" s="4"/>
    </row>
    <row r="571" s="3" customFormat="true" ht="12.75" hidden="true" customHeight="false" outlineLevel="0" collapsed="false">
      <c r="B571" s="3" t="n">
        <v>20</v>
      </c>
      <c r="C571" s="30" t="s">
        <v>566</v>
      </c>
      <c r="E571" s="24" t="str">
        <f aca="false">"$/"&amp;'B1.1 Curr&amp;Appl Rt Class General'!$G$29</f>
        <v>$/NA</v>
      </c>
      <c r="F571" s="5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7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8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9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70</v>
      </c>
      <c r="G575" s="4"/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1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2</v>
      </c>
      <c r="G587" s="4"/>
    </row>
    <row r="588" s="3" customFormat="true" ht="12.75" hidden="true" customHeight="false" outlineLevel="0" collapsed="false">
      <c r="B588" s="3" t="n">
        <v>37</v>
      </c>
      <c r="C588" s="30" t="s">
        <v>542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2"/>
      <c r="E589" s="24" t="str">
        <f aca="false">E571</f>
        <v>$/NA</v>
      </c>
      <c r="F589" s="53"/>
      <c r="G589" s="4"/>
    </row>
    <row r="590" s="3" customFormat="true" ht="12.75" hidden="true" customHeight="false" outlineLevel="0" collapsed="false">
      <c r="B590" s="3" t="n">
        <v>39</v>
      </c>
      <c r="C590" s="32"/>
      <c r="E590" s="24" t="str">
        <f aca="false">E571</f>
        <v>$/NA</v>
      </c>
      <c r="F590" s="53"/>
      <c r="G590" s="4"/>
    </row>
    <row r="591" s="3" customFormat="true" ht="12.75" hidden="true" customHeight="false" outlineLevel="0" collapsed="false">
      <c r="B591" s="3" t="n">
        <v>40</v>
      </c>
      <c r="C591" s="3" t="s">
        <v>573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4</v>
      </c>
      <c r="G592" s="4"/>
    </row>
    <row r="593" s="3" customFormat="true" ht="12.75" hidden="true" customHeight="false" outlineLevel="0" collapsed="false">
      <c r="B593" s="3" t="n">
        <v>42</v>
      </c>
      <c r="C593" s="30" t="s">
        <v>543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2"/>
      <c r="E594" s="24" t="str">
        <f aca="false">E571</f>
        <v>$/NA</v>
      </c>
      <c r="F594" s="53"/>
      <c r="G594" s="4"/>
    </row>
    <row r="595" s="3" customFormat="true" ht="12.75" hidden="true" customHeight="false" outlineLevel="0" collapsed="false">
      <c r="B595" s="3" t="n">
        <v>44</v>
      </c>
      <c r="C595" s="32"/>
      <c r="E595" s="24" t="str">
        <f aca="false">E571</f>
        <v>$/NA</v>
      </c>
      <c r="F595" s="53"/>
      <c r="G595" s="4"/>
    </row>
    <row r="596" s="3" customFormat="true" ht="12.75" hidden="true" customHeight="false" outlineLevel="0" collapsed="false">
      <c r="B596" s="3" t="n">
        <v>45</v>
      </c>
      <c r="C596" s="3" t="s">
        <v>575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6</v>
      </c>
      <c r="G597" s="4"/>
    </row>
    <row r="598" s="3" customFormat="true" ht="12.75" hidden="true" customHeight="false" outlineLevel="0" collapsed="false">
      <c r="B598" s="3" t="n">
        <v>47</v>
      </c>
      <c r="C598" s="30" t="s">
        <v>577</v>
      </c>
      <c r="E598" s="24" t="str">
        <f aca="false">E571</f>
        <v>$/NA</v>
      </c>
      <c r="F598" s="5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8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9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80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1</v>
      </c>
      <c r="G602" s="4"/>
    </row>
    <row r="603" s="3" customFormat="true" ht="12.75" hidden="true" customHeight="false" outlineLevel="0" collapsed="false">
      <c r="B603" s="3" t="n">
        <v>52</v>
      </c>
      <c r="C603" s="30" t="s">
        <v>582</v>
      </c>
      <c r="E603" s="24" t="s">
        <v>583</v>
      </c>
      <c r="F603" s="5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4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5</v>
      </c>
      <c r="G605" s="4"/>
    </row>
    <row r="606" s="3" customFormat="true" ht="12.75" hidden="true" customHeight="false" outlineLevel="0" collapsed="false">
      <c r="B606" s="3" t="n">
        <v>55</v>
      </c>
      <c r="C606" s="30" t="s">
        <v>586</v>
      </c>
      <c r="E606" s="24" t="s">
        <v>583</v>
      </c>
      <c r="F606" s="5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7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8</v>
      </c>
      <c r="G608" s="4"/>
    </row>
    <row r="609" s="3" customFormat="true" ht="12.75" hidden="true" customHeight="false" outlineLevel="0" collapsed="false">
      <c r="B609" s="3" t="n">
        <v>58</v>
      </c>
      <c r="C609" s="30" t="s">
        <v>589</v>
      </c>
      <c r="E609" s="24" t="s">
        <v>559</v>
      </c>
      <c r="F609" s="47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90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1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3" t="n">
        <f aca="false">'B1.1 Curr&amp;Appl Rt Class General'!$B$30</f>
        <v>10</v>
      </c>
      <c r="C615" s="44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8</v>
      </c>
      <c r="D617" s="3" t="s">
        <v>549</v>
      </c>
      <c r="E617" s="4" t="s">
        <v>550</v>
      </c>
      <c r="F617" s="52" t="s">
        <v>551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4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7</v>
      </c>
      <c r="G619" s="4"/>
    </row>
    <row r="620" s="3" customFormat="true" ht="12.75" hidden="true" customHeight="false" outlineLevel="0" collapsed="false">
      <c r="B620" s="3" t="n">
        <v>3</v>
      </c>
      <c r="C620" s="30" t="s">
        <v>558</v>
      </c>
      <c r="E620" s="25" t="s">
        <v>559</v>
      </c>
      <c r="F620" s="56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0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1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2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3</v>
      </c>
      <c r="G624" s="4"/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9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626" s="25" t="s">
        <v>559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627" s="25" t="s">
        <v>559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9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9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9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9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9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9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9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4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5</v>
      </c>
      <c r="G636" s="4"/>
    </row>
    <row r="637" s="3" customFormat="true" ht="12.75" hidden="true" customHeight="false" outlineLevel="0" collapsed="false">
      <c r="B637" s="3" t="n">
        <v>20</v>
      </c>
      <c r="C637" s="30" t="s">
        <v>566</v>
      </c>
      <c r="E637" s="24" t="str">
        <f aca="false">"$/"&amp;'B1.1 Curr&amp;Appl Rt Class General'!$G$30</f>
        <v>$/NA</v>
      </c>
      <c r="F637" s="5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7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8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9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70</v>
      </c>
      <c r="G641" s="4"/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1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2</v>
      </c>
      <c r="G653" s="4"/>
    </row>
    <row r="654" s="3" customFormat="true" ht="12.75" hidden="true" customHeight="false" outlineLevel="0" collapsed="false">
      <c r="B654" s="3" t="n">
        <v>37</v>
      </c>
      <c r="C654" s="30" t="s">
        <v>542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2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2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3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4</v>
      </c>
      <c r="G658" s="4"/>
    </row>
    <row r="659" s="3" customFormat="true" ht="12.75" hidden="true" customHeight="false" outlineLevel="0" collapsed="false">
      <c r="B659" s="3" t="n">
        <v>42</v>
      </c>
      <c r="C659" s="30" t="s">
        <v>543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2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2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5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6</v>
      </c>
      <c r="G663" s="4"/>
    </row>
    <row r="664" s="3" customFormat="true" ht="12.75" hidden="true" customHeight="false" outlineLevel="0" collapsed="false">
      <c r="B664" s="3" t="n">
        <v>47</v>
      </c>
      <c r="C664" s="30" t="s">
        <v>577</v>
      </c>
      <c r="E664" s="24" t="str">
        <f aca="false">E637</f>
        <v>$/NA</v>
      </c>
      <c r="F664" s="5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8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9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80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1</v>
      </c>
      <c r="G668" s="4"/>
    </row>
    <row r="669" s="3" customFormat="true" ht="12.75" hidden="true" customHeight="false" outlineLevel="0" collapsed="false">
      <c r="B669" s="3" t="n">
        <v>52</v>
      </c>
      <c r="C669" s="30" t="s">
        <v>582</v>
      </c>
      <c r="E669" s="4" t="s">
        <v>583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4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5</v>
      </c>
      <c r="G671" s="4"/>
    </row>
    <row r="672" s="3" customFormat="true" ht="12.75" hidden="true" customHeight="false" outlineLevel="0" collapsed="false">
      <c r="B672" s="3" t="n">
        <v>55</v>
      </c>
      <c r="C672" s="30" t="s">
        <v>586</v>
      </c>
      <c r="E672" s="4" t="s">
        <v>583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7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8</v>
      </c>
      <c r="G674" s="4"/>
    </row>
    <row r="675" s="3" customFormat="true" ht="12.75" hidden="true" customHeight="false" outlineLevel="0" collapsed="false">
      <c r="B675" s="3" t="n">
        <v>58</v>
      </c>
      <c r="C675" s="30" t="s">
        <v>589</v>
      </c>
      <c r="E675" s="4" t="s">
        <v>559</v>
      </c>
      <c r="F675" s="5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90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1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3" t="n">
        <f aca="false">'B1.1 Curr&amp;Appl Rt Class General'!$B$31</f>
        <v>11</v>
      </c>
      <c r="C681" s="44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8</v>
      </c>
      <c r="D683" s="3" t="s">
        <v>549</v>
      </c>
      <c r="E683" s="4" t="s">
        <v>550</v>
      </c>
      <c r="F683" s="52" t="s">
        <v>551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4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7</v>
      </c>
      <c r="G685" s="4"/>
    </row>
    <row r="686" s="3" customFormat="true" ht="12.75" hidden="true" customHeight="false" outlineLevel="0" collapsed="false">
      <c r="B686" s="3" t="n">
        <v>3</v>
      </c>
      <c r="C686" s="30" t="s">
        <v>558</v>
      </c>
      <c r="E686" s="24" t="s">
        <v>559</v>
      </c>
      <c r="F686" s="54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0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1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2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3</v>
      </c>
      <c r="G690" s="4"/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9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692" s="25" t="s">
        <v>559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693" s="25" t="s">
        <v>559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9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9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9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9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9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9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9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4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5</v>
      </c>
      <c r="G702" s="4"/>
    </row>
    <row r="703" s="3" customFormat="true" ht="12.75" hidden="true" customHeight="false" outlineLevel="0" collapsed="false">
      <c r="B703" s="3" t="n">
        <v>20</v>
      </c>
      <c r="C703" s="30" t="s">
        <v>566</v>
      </c>
      <c r="E703" s="24" t="str">
        <f aca="false">"$/"&amp;'B1.1 Curr&amp;Appl Rt Class General'!$G$41</f>
        <v>$/NA</v>
      </c>
      <c r="F703" s="5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7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8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9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70</v>
      </c>
      <c r="G707" s="4"/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1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2</v>
      </c>
      <c r="G719" s="4"/>
    </row>
    <row r="720" s="3" customFormat="true" ht="12.75" hidden="true" customHeight="false" outlineLevel="0" collapsed="false">
      <c r="B720" s="3" t="n">
        <v>37</v>
      </c>
      <c r="C720" s="30" t="s">
        <v>542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2"/>
      <c r="E721" s="24" t="str">
        <f aca="false">E703</f>
        <v>$/NA</v>
      </c>
      <c r="F721" s="53"/>
      <c r="G721" s="4"/>
    </row>
    <row r="722" s="3" customFormat="true" ht="12.75" hidden="true" customHeight="false" outlineLevel="0" collapsed="false">
      <c r="B722" s="3" t="n">
        <v>39</v>
      </c>
      <c r="C722" s="32"/>
      <c r="E722" s="24" t="str">
        <f aca="false">E703</f>
        <v>$/NA</v>
      </c>
      <c r="F722" s="53"/>
      <c r="G722" s="4"/>
    </row>
    <row r="723" s="3" customFormat="true" ht="12.75" hidden="true" customHeight="false" outlineLevel="0" collapsed="false">
      <c r="B723" s="3" t="n">
        <v>40</v>
      </c>
      <c r="C723" s="3" t="s">
        <v>573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4</v>
      </c>
      <c r="G724" s="4"/>
    </row>
    <row r="725" s="3" customFormat="true" ht="12.75" hidden="true" customHeight="false" outlineLevel="0" collapsed="false">
      <c r="B725" s="3" t="n">
        <v>42</v>
      </c>
      <c r="C725" s="30" t="s">
        <v>543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2"/>
      <c r="E726" s="24" t="str">
        <f aca="false">E703</f>
        <v>$/NA</v>
      </c>
      <c r="F726" s="53"/>
      <c r="G726" s="4"/>
    </row>
    <row r="727" s="3" customFormat="true" ht="12.75" hidden="true" customHeight="false" outlineLevel="0" collapsed="false">
      <c r="B727" s="3" t="n">
        <v>44</v>
      </c>
      <c r="C727" s="32"/>
      <c r="E727" s="24" t="str">
        <f aca="false">E703</f>
        <v>$/NA</v>
      </c>
      <c r="F727" s="53"/>
      <c r="G727" s="4"/>
    </row>
    <row r="728" s="3" customFormat="true" ht="12.75" hidden="true" customHeight="false" outlineLevel="0" collapsed="false">
      <c r="B728" s="3" t="n">
        <v>45</v>
      </c>
      <c r="C728" s="3" t="s">
        <v>575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6</v>
      </c>
      <c r="G729" s="4"/>
    </row>
    <row r="730" s="3" customFormat="true" ht="12.75" hidden="true" customHeight="false" outlineLevel="0" collapsed="false">
      <c r="B730" s="3" t="n">
        <v>47</v>
      </c>
      <c r="C730" s="30" t="s">
        <v>577</v>
      </c>
      <c r="E730" s="24" t="str">
        <f aca="false">E703</f>
        <v>$/NA</v>
      </c>
      <c r="F730" s="5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8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9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80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1</v>
      </c>
      <c r="G734" s="4"/>
    </row>
    <row r="735" s="3" customFormat="true" ht="12.75" hidden="true" customHeight="false" outlineLevel="0" collapsed="false">
      <c r="B735" s="3" t="n">
        <v>52</v>
      </c>
      <c r="C735" s="30" t="s">
        <v>582</v>
      </c>
      <c r="E735" s="24" t="s">
        <v>583</v>
      </c>
      <c r="F735" s="5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4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5</v>
      </c>
      <c r="G737" s="4"/>
    </row>
    <row r="738" s="3" customFormat="true" ht="12.75" hidden="true" customHeight="false" outlineLevel="0" collapsed="false">
      <c r="B738" s="3" t="n">
        <v>55</v>
      </c>
      <c r="C738" s="30" t="s">
        <v>586</v>
      </c>
      <c r="E738" s="24" t="s">
        <v>583</v>
      </c>
      <c r="F738" s="5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7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8</v>
      </c>
      <c r="G740" s="4"/>
    </row>
    <row r="741" s="3" customFormat="true" ht="12.75" hidden="true" customHeight="false" outlineLevel="0" collapsed="false">
      <c r="B741" s="3" t="n">
        <v>58</v>
      </c>
      <c r="C741" s="30" t="s">
        <v>589</v>
      </c>
      <c r="E741" s="24" t="s">
        <v>559</v>
      </c>
      <c r="F741" s="47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90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1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3" t="n">
        <f aca="false">'B1.1 Curr&amp;Appl Rt Class General'!$B$32</f>
        <v>12</v>
      </c>
      <c r="C747" s="44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8</v>
      </c>
      <c r="D749" s="3" t="s">
        <v>549</v>
      </c>
      <c r="E749" s="4" t="s">
        <v>550</v>
      </c>
      <c r="F749" s="52" t="s">
        <v>551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4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7</v>
      </c>
      <c r="G751" s="4"/>
    </row>
    <row r="752" s="3" customFormat="true" ht="12.75" hidden="true" customHeight="false" outlineLevel="0" collapsed="false">
      <c r="B752" s="3" t="n">
        <v>3</v>
      </c>
      <c r="C752" s="30" t="s">
        <v>558</v>
      </c>
      <c r="E752" s="24" t="s">
        <v>559</v>
      </c>
      <c r="F752" s="54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0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1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2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3</v>
      </c>
      <c r="G756" s="4"/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9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758" s="25" t="s">
        <v>559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759" s="25" t="s">
        <v>559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9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9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9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9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9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9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9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4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5</v>
      </c>
      <c r="G768" s="4"/>
    </row>
    <row r="769" s="3" customFormat="true" ht="12.75" hidden="true" customHeight="false" outlineLevel="0" collapsed="false">
      <c r="B769" s="3" t="n">
        <v>20</v>
      </c>
      <c r="C769" s="30" t="s">
        <v>566</v>
      </c>
      <c r="E769" s="24" t="str">
        <f aca="false">"$/"&amp;'B1.1 Curr&amp;Appl Rt Class General'!$G$32</f>
        <v>$/NA</v>
      </c>
      <c r="F769" s="5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7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8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9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70</v>
      </c>
      <c r="G773" s="4"/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1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2</v>
      </c>
      <c r="G785" s="4"/>
    </row>
    <row r="786" s="3" customFormat="true" ht="12.75" hidden="true" customHeight="false" outlineLevel="0" collapsed="false">
      <c r="B786" s="3" t="n">
        <v>37</v>
      </c>
      <c r="C786" s="30" t="s">
        <v>542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2"/>
      <c r="E787" s="24" t="str">
        <f aca="false">E769</f>
        <v>$/NA</v>
      </c>
      <c r="F787" s="53"/>
      <c r="G787" s="4"/>
    </row>
    <row r="788" s="3" customFormat="true" ht="12.75" hidden="true" customHeight="false" outlineLevel="0" collapsed="false">
      <c r="B788" s="3" t="n">
        <v>39</v>
      </c>
      <c r="C788" s="32"/>
      <c r="E788" s="24" t="str">
        <f aca="false">E769</f>
        <v>$/NA</v>
      </c>
      <c r="F788" s="53"/>
      <c r="G788" s="4"/>
    </row>
    <row r="789" s="3" customFormat="true" ht="12.75" hidden="true" customHeight="false" outlineLevel="0" collapsed="false">
      <c r="B789" s="3" t="n">
        <v>40</v>
      </c>
      <c r="C789" s="3" t="s">
        <v>573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4</v>
      </c>
      <c r="G790" s="4"/>
    </row>
    <row r="791" s="3" customFormat="true" ht="12.75" hidden="true" customHeight="false" outlineLevel="0" collapsed="false">
      <c r="B791" s="3" t="n">
        <v>42</v>
      </c>
      <c r="C791" s="30" t="s">
        <v>543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2"/>
      <c r="E792" s="24" t="str">
        <f aca="false">E769</f>
        <v>$/NA</v>
      </c>
      <c r="F792" s="53"/>
      <c r="G792" s="4"/>
    </row>
    <row r="793" s="3" customFormat="true" ht="12.75" hidden="true" customHeight="false" outlineLevel="0" collapsed="false">
      <c r="B793" s="3" t="n">
        <v>44</v>
      </c>
      <c r="C793" s="32"/>
      <c r="E793" s="24" t="str">
        <f aca="false">E769</f>
        <v>$/NA</v>
      </c>
      <c r="F793" s="53"/>
      <c r="G793" s="4"/>
    </row>
    <row r="794" s="3" customFormat="true" ht="12.75" hidden="true" customHeight="false" outlineLevel="0" collapsed="false">
      <c r="B794" s="3" t="n">
        <v>45</v>
      </c>
      <c r="C794" s="3" t="s">
        <v>575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6</v>
      </c>
      <c r="G795" s="4"/>
    </row>
    <row r="796" s="3" customFormat="true" ht="12.75" hidden="true" customHeight="false" outlineLevel="0" collapsed="false">
      <c r="B796" s="3" t="n">
        <v>47</v>
      </c>
      <c r="C796" s="30" t="s">
        <v>577</v>
      </c>
      <c r="E796" s="24" t="str">
        <f aca="false">E769</f>
        <v>$/NA</v>
      </c>
      <c r="F796" s="5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8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9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80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1</v>
      </c>
      <c r="G800" s="4"/>
    </row>
    <row r="801" s="3" customFormat="true" ht="12.75" hidden="true" customHeight="false" outlineLevel="0" collapsed="false">
      <c r="B801" s="3" t="n">
        <v>52</v>
      </c>
      <c r="C801" s="30" t="s">
        <v>582</v>
      </c>
      <c r="E801" s="24" t="s">
        <v>583</v>
      </c>
      <c r="F801" s="5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4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5</v>
      </c>
      <c r="G803" s="4"/>
    </row>
    <row r="804" s="3" customFormat="true" ht="12.75" hidden="true" customHeight="false" outlineLevel="0" collapsed="false">
      <c r="B804" s="3" t="n">
        <v>55</v>
      </c>
      <c r="C804" s="30" t="s">
        <v>586</v>
      </c>
      <c r="E804" s="24" t="s">
        <v>583</v>
      </c>
      <c r="F804" s="5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7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8</v>
      </c>
      <c r="G806" s="4"/>
    </row>
    <row r="807" s="3" customFormat="true" ht="12.75" hidden="true" customHeight="false" outlineLevel="0" collapsed="false">
      <c r="B807" s="3" t="n">
        <v>58</v>
      </c>
      <c r="C807" s="30" t="s">
        <v>589</v>
      </c>
      <c r="E807" s="24" t="s">
        <v>559</v>
      </c>
      <c r="F807" s="47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90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1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3" t="n">
        <f aca="false">'B1.1 Curr&amp;Appl Rt Class General'!$B$33</f>
        <v>13</v>
      </c>
      <c r="C813" s="44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8</v>
      </c>
      <c r="D815" s="3" t="s">
        <v>549</v>
      </c>
      <c r="E815" s="4" t="s">
        <v>550</v>
      </c>
      <c r="F815" s="52" t="s">
        <v>551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4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7</v>
      </c>
      <c r="G817" s="4"/>
    </row>
    <row r="818" s="3" customFormat="true" ht="12.75" hidden="true" customHeight="false" outlineLevel="0" collapsed="false">
      <c r="B818" s="3" t="n">
        <v>3</v>
      </c>
      <c r="C818" s="30" t="s">
        <v>558</v>
      </c>
      <c r="E818" s="24" t="s">
        <v>559</v>
      </c>
      <c r="F818" s="54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0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1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2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3</v>
      </c>
      <c r="G822" s="4"/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9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824" s="25" t="s">
        <v>559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825" s="25" t="s">
        <v>559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9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9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9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9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9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9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9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4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5</v>
      </c>
      <c r="G834" s="4"/>
    </row>
    <row r="835" s="3" customFormat="true" ht="12.75" hidden="true" customHeight="false" outlineLevel="0" collapsed="false">
      <c r="B835" s="3" t="n">
        <v>20</v>
      </c>
      <c r="C835" s="30" t="s">
        <v>566</v>
      </c>
      <c r="E835" s="24" t="str">
        <f aca="false">"$/"&amp;'B1.1 Curr&amp;Appl Rt Class General'!$G$33</f>
        <v>$/NA</v>
      </c>
      <c r="F835" s="5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7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8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9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70</v>
      </c>
      <c r="G839" s="4"/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1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2</v>
      </c>
      <c r="G851" s="4"/>
    </row>
    <row r="852" s="3" customFormat="true" ht="12.75" hidden="true" customHeight="false" outlineLevel="0" collapsed="false">
      <c r="B852" s="3" t="n">
        <v>37</v>
      </c>
      <c r="C852" s="30" t="s">
        <v>542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2"/>
      <c r="E853" s="24" t="str">
        <f aca="false">E835</f>
        <v>$/NA</v>
      </c>
      <c r="F853" s="53"/>
      <c r="G853" s="4"/>
    </row>
    <row r="854" s="3" customFormat="true" ht="12.75" hidden="true" customHeight="false" outlineLevel="0" collapsed="false">
      <c r="B854" s="3" t="n">
        <v>39</v>
      </c>
      <c r="C854" s="32"/>
      <c r="E854" s="24" t="str">
        <f aca="false">E835</f>
        <v>$/NA</v>
      </c>
      <c r="F854" s="53"/>
      <c r="G854" s="4"/>
    </row>
    <row r="855" s="3" customFormat="true" ht="12.75" hidden="true" customHeight="false" outlineLevel="0" collapsed="false">
      <c r="B855" s="3" t="n">
        <v>40</v>
      </c>
      <c r="C855" s="3" t="s">
        <v>573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4</v>
      </c>
      <c r="G856" s="4"/>
    </row>
    <row r="857" s="3" customFormat="true" ht="12.75" hidden="true" customHeight="false" outlineLevel="0" collapsed="false">
      <c r="B857" s="3" t="n">
        <v>42</v>
      </c>
      <c r="C857" s="30" t="s">
        <v>543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2"/>
      <c r="E858" s="24" t="str">
        <f aca="false">E835</f>
        <v>$/NA</v>
      </c>
      <c r="F858" s="53"/>
      <c r="G858" s="4"/>
    </row>
    <row r="859" s="3" customFormat="true" ht="12.75" hidden="true" customHeight="false" outlineLevel="0" collapsed="false">
      <c r="B859" s="3" t="n">
        <v>44</v>
      </c>
      <c r="C859" s="32"/>
      <c r="E859" s="24" t="str">
        <f aca="false">E835</f>
        <v>$/NA</v>
      </c>
      <c r="F859" s="53"/>
      <c r="G859" s="4"/>
    </row>
    <row r="860" s="3" customFormat="true" ht="12.75" hidden="true" customHeight="false" outlineLevel="0" collapsed="false">
      <c r="B860" s="3" t="n">
        <v>45</v>
      </c>
      <c r="C860" s="3" t="s">
        <v>575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6</v>
      </c>
      <c r="G861" s="4"/>
    </row>
    <row r="862" s="3" customFormat="true" ht="12.75" hidden="true" customHeight="false" outlineLevel="0" collapsed="false">
      <c r="B862" s="3" t="n">
        <v>47</v>
      </c>
      <c r="C862" s="30" t="s">
        <v>577</v>
      </c>
      <c r="E862" s="24" t="str">
        <f aca="false">E835</f>
        <v>$/NA</v>
      </c>
      <c r="F862" s="5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8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9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80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1</v>
      </c>
      <c r="G866" s="4"/>
    </row>
    <row r="867" s="3" customFormat="true" ht="12.75" hidden="true" customHeight="false" outlineLevel="0" collapsed="false">
      <c r="B867" s="3" t="n">
        <v>52</v>
      </c>
      <c r="C867" s="30" t="s">
        <v>582</v>
      </c>
      <c r="E867" s="24" t="s">
        <v>583</v>
      </c>
      <c r="F867" s="5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4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5</v>
      </c>
      <c r="G869" s="4"/>
    </row>
    <row r="870" s="3" customFormat="true" ht="12.75" hidden="true" customHeight="false" outlineLevel="0" collapsed="false">
      <c r="B870" s="3" t="n">
        <v>55</v>
      </c>
      <c r="C870" s="30" t="s">
        <v>586</v>
      </c>
      <c r="E870" s="24" t="s">
        <v>583</v>
      </c>
      <c r="F870" s="5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7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8</v>
      </c>
      <c r="G872" s="4"/>
    </row>
    <row r="873" s="3" customFormat="true" ht="12.75" hidden="true" customHeight="false" outlineLevel="0" collapsed="false">
      <c r="B873" s="3" t="n">
        <v>58</v>
      </c>
      <c r="C873" s="30" t="s">
        <v>589</v>
      </c>
      <c r="E873" s="24" t="s">
        <v>559</v>
      </c>
      <c r="F873" s="47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90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1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3" t="n">
        <f aca="false">'B1.1 Curr&amp;Appl Rt Class General'!$B$34</f>
        <v>14</v>
      </c>
      <c r="C879" s="44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8</v>
      </c>
      <c r="D881" s="3" t="s">
        <v>549</v>
      </c>
      <c r="E881" s="4" t="s">
        <v>550</v>
      </c>
      <c r="F881" s="52" t="s">
        <v>551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4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7</v>
      </c>
      <c r="G883" s="4"/>
    </row>
    <row r="884" s="3" customFormat="true" ht="12.75" hidden="true" customHeight="false" outlineLevel="0" collapsed="false">
      <c r="B884" s="3" t="n">
        <v>3</v>
      </c>
      <c r="C884" s="30" t="s">
        <v>558</v>
      </c>
      <c r="E884" s="24" t="s">
        <v>559</v>
      </c>
      <c r="F884" s="54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0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1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2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3</v>
      </c>
      <c r="G888" s="4"/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9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890" s="25" t="s">
        <v>559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891" s="25" t="s">
        <v>559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9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9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9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9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9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9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9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4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5</v>
      </c>
      <c r="G900" s="4"/>
    </row>
    <row r="901" s="3" customFormat="true" ht="12.75" hidden="true" customHeight="false" outlineLevel="0" collapsed="false">
      <c r="B901" s="3" t="n">
        <v>20</v>
      </c>
      <c r="C901" s="30" t="s">
        <v>566</v>
      </c>
      <c r="E901" s="24" t="str">
        <f aca="false">"$/"&amp;'B1.1 Curr&amp;Appl Rt Class General'!$G$34</f>
        <v>$/NA</v>
      </c>
      <c r="F901" s="5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7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8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9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70</v>
      </c>
      <c r="G905" s="4"/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1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2</v>
      </c>
      <c r="G917" s="4"/>
    </row>
    <row r="918" s="3" customFormat="true" ht="12.75" hidden="true" customHeight="false" outlineLevel="0" collapsed="false">
      <c r="B918" s="3" t="n">
        <v>37</v>
      </c>
      <c r="C918" s="30" t="s">
        <v>542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2"/>
      <c r="E919" s="24" t="str">
        <f aca="false">E901</f>
        <v>$/NA</v>
      </c>
      <c r="F919" s="53"/>
      <c r="G919" s="4"/>
    </row>
    <row r="920" s="3" customFormat="true" ht="12.75" hidden="true" customHeight="false" outlineLevel="0" collapsed="false">
      <c r="B920" s="3" t="n">
        <v>39</v>
      </c>
      <c r="C920" s="32"/>
      <c r="E920" s="24" t="str">
        <f aca="false">E901</f>
        <v>$/NA</v>
      </c>
      <c r="F920" s="53"/>
      <c r="G920" s="4"/>
    </row>
    <row r="921" s="3" customFormat="true" ht="12.75" hidden="true" customHeight="false" outlineLevel="0" collapsed="false">
      <c r="B921" s="3" t="n">
        <v>40</v>
      </c>
      <c r="C921" s="3" t="s">
        <v>573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4</v>
      </c>
      <c r="G922" s="4"/>
    </row>
    <row r="923" s="3" customFormat="true" ht="12.75" hidden="true" customHeight="false" outlineLevel="0" collapsed="false">
      <c r="B923" s="3" t="n">
        <v>42</v>
      </c>
      <c r="C923" s="30" t="s">
        <v>543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2"/>
      <c r="E924" s="24" t="str">
        <f aca="false">E901</f>
        <v>$/NA</v>
      </c>
      <c r="F924" s="53"/>
      <c r="G924" s="4"/>
    </row>
    <row r="925" s="3" customFormat="true" ht="12.75" hidden="true" customHeight="false" outlineLevel="0" collapsed="false">
      <c r="B925" s="3" t="n">
        <v>44</v>
      </c>
      <c r="C925" s="32"/>
      <c r="E925" s="24" t="str">
        <f aca="false">E901</f>
        <v>$/NA</v>
      </c>
      <c r="F925" s="53"/>
      <c r="G925" s="4"/>
    </row>
    <row r="926" s="3" customFormat="true" ht="12.75" hidden="true" customHeight="false" outlineLevel="0" collapsed="false">
      <c r="B926" s="3" t="n">
        <v>45</v>
      </c>
      <c r="C926" s="3" t="s">
        <v>575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6</v>
      </c>
      <c r="G927" s="4"/>
    </row>
    <row r="928" s="3" customFormat="true" ht="12.75" hidden="true" customHeight="false" outlineLevel="0" collapsed="false">
      <c r="B928" s="3" t="n">
        <v>47</v>
      </c>
      <c r="C928" s="30" t="s">
        <v>577</v>
      </c>
      <c r="E928" s="24" t="str">
        <f aca="false">E901</f>
        <v>$/NA</v>
      </c>
      <c r="F928" s="5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8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9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80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1</v>
      </c>
      <c r="G932" s="4"/>
    </row>
    <row r="933" s="3" customFormat="true" ht="12.75" hidden="true" customHeight="false" outlineLevel="0" collapsed="false">
      <c r="B933" s="3" t="n">
        <v>52</v>
      </c>
      <c r="C933" s="30" t="s">
        <v>582</v>
      </c>
      <c r="E933" s="24" t="s">
        <v>583</v>
      </c>
      <c r="F933" s="5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4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5</v>
      </c>
      <c r="G935" s="4"/>
    </row>
    <row r="936" s="3" customFormat="true" ht="12.75" hidden="true" customHeight="false" outlineLevel="0" collapsed="false">
      <c r="B936" s="3" t="n">
        <v>55</v>
      </c>
      <c r="C936" s="30" t="s">
        <v>586</v>
      </c>
      <c r="E936" s="24" t="s">
        <v>583</v>
      </c>
      <c r="F936" s="5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7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8</v>
      </c>
      <c r="G938" s="4"/>
    </row>
    <row r="939" s="3" customFormat="true" ht="12.75" hidden="true" customHeight="false" outlineLevel="0" collapsed="false">
      <c r="B939" s="3" t="n">
        <v>58</v>
      </c>
      <c r="C939" s="30" t="s">
        <v>589</v>
      </c>
      <c r="E939" s="24" t="s">
        <v>559</v>
      </c>
      <c r="F939" s="47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90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1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3" t="n">
        <f aca="false">'B1.1 Curr&amp;Appl Rt Class General'!$B$35</f>
        <v>15</v>
      </c>
      <c r="C945" s="44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8</v>
      </c>
      <c r="D947" s="3" t="s">
        <v>549</v>
      </c>
      <c r="E947" s="4" t="s">
        <v>550</v>
      </c>
      <c r="F947" s="52" t="s">
        <v>551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4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7</v>
      </c>
      <c r="G949" s="4"/>
    </row>
    <row r="950" s="3" customFormat="true" ht="12.75" hidden="true" customHeight="false" outlineLevel="0" collapsed="false">
      <c r="B950" s="3" t="n">
        <v>3</v>
      </c>
      <c r="C950" s="30" t="s">
        <v>592</v>
      </c>
      <c r="E950" s="24" t="s">
        <v>559</v>
      </c>
      <c r="F950" s="54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0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1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2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3</v>
      </c>
      <c r="G954" s="4"/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9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956" s="25" t="s">
        <v>559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957" s="25" t="s">
        <v>559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9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9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9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9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9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9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9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4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5</v>
      </c>
      <c r="G966" s="4"/>
    </row>
    <row r="967" s="3" customFormat="true" ht="12.75" hidden="true" customHeight="false" outlineLevel="0" collapsed="false">
      <c r="B967" s="3" t="n">
        <v>20</v>
      </c>
      <c r="C967" s="30" t="s">
        <v>566</v>
      </c>
      <c r="E967" s="24" t="str">
        <f aca="false">"$/"&amp;'B1.1 Curr&amp;Appl Rt Class General'!$G$35</f>
        <v>$/NA</v>
      </c>
      <c r="F967" s="5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7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8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9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70</v>
      </c>
      <c r="G971" s="4"/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1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2</v>
      </c>
      <c r="G983" s="4"/>
    </row>
    <row r="984" s="3" customFormat="true" ht="12.75" hidden="true" customHeight="false" outlineLevel="0" collapsed="false">
      <c r="B984" s="3" t="n">
        <v>37</v>
      </c>
      <c r="C984" s="30" t="s">
        <v>542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2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2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3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4</v>
      </c>
      <c r="G988" s="4"/>
    </row>
    <row r="989" s="3" customFormat="true" ht="12.75" hidden="true" customHeight="false" outlineLevel="0" collapsed="false">
      <c r="B989" s="3" t="n">
        <v>42</v>
      </c>
      <c r="C989" s="30" t="s">
        <v>543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2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2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5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6</v>
      </c>
      <c r="G993" s="4"/>
    </row>
    <row r="994" s="3" customFormat="true" ht="12.75" hidden="true" customHeight="false" outlineLevel="0" collapsed="false">
      <c r="B994" s="3" t="n">
        <v>47</v>
      </c>
      <c r="C994" s="30" t="s">
        <v>577</v>
      </c>
      <c r="E994" s="24" t="str">
        <f aca="false">E967</f>
        <v>$/NA</v>
      </c>
      <c r="F994" s="5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8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9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80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1</v>
      </c>
      <c r="G998" s="4"/>
    </row>
    <row r="999" s="3" customFormat="true" ht="12.75" hidden="true" customHeight="false" outlineLevel="0" collapsed="false">
      <c r="B999" s="3" t="n">
        <v>52</v>
      </c>
      <c r="C999" s="30" t="s">
        <v>582</v>
      </c>
      <c r="E999" s="24" t="s">
        <v>583</v>
      </c>
      <c r="F999" s="5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4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5</v>
      </c>
      <c r="G1001" s="4"/>
    </row>
    <row r="1002" s="3" customFormat="true" ht="12.75" hidden="true" customHeight="false" outlineLevel="0" collapsed="false">
      <c r="B1002" s="3" t="n">
        <v>55</v>
      </c>
      <c r="C1002" s="30" t="s">
        <v>586</v>
      </c>
      <c r="E1002" s="24" t="s">
        <v>583</v>
      </c>
      <c r="F1002" s="5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7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8</v>
      </c>
      <c r="G1004" s="4"/>
    </row>
    <row r="1005" s="3" customFormat="true" ht="12.75" hidden="true" customHeight="false" outlineLevel="0" collapsed="false">
      <c r="B1005" s="3" t="n">
        <v>58</v>
      </c>
      <c r="C1005" s="30" t="s">
        <v>589</v>
      </c>
      <c r="E1005" s="24" t="s">
        <v>559</v>
      </c>
      <c r="F1005" s="47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90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1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3" t="n">
        <f aca="false">'B1.1 Curr&amp;Appl Rt Class General'!$B$36</f>
        <v>16</v>
      </c>
      <c r="C1011" s="44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8</v>
      </c>
      <c r="D1013" s="3" t="s">
        <v>549</v>
      </c>
      <c r="E1013" s="4" t="s">
        <v>550</v>
      </c>
      <c r="F1013" s="52" t="s">
        <v>551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4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7</v>
      </c>
      <c r="G1015" s="4"/>
    </row>
    <row r="1016" s="3" customFormat="true" ht="12.75" hidden="true" customHeight="false" outlineLevel="0" collapsed="false">
      <c r="B1016" s="3" t="n">
        <v>3</v>
      </c>
      <c r="C1016" s="30" t="s">
        <v>592</v>
      </c>
      <c r="E1016" s="24" t="s">
        <v>559</v>
      </c>
      <c r="F1016" s="54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0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1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2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3</v>
      </c>
      <c r="G1020" s="4"/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9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022" s="25" t="s">
        <v>559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023" s="25" t="s">
        <v>559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9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9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9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9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9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9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9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4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5</v>
      </c>
      <c r="G1032" s="4"/>
    </row>
    <row r="1033" s="3" customFormat="true" ht="12.75" hidden="true" customHeight="false" outlineLevel="0" collapsed="false">
      <c r="B1033" s="3" t="n">
        <v>20</v>
      </c>
      <c r="C1033" s="30" t="s">
        <v>566</v>
      </c>
      <c r="E1033" s="24" t="str">
        <f aca="false">"$/"&amp;'B1.1 Curr&amp;Appl Rt Class General'!$G$36</f>
        <v>$/NA</v>
      </c>
      <c r="F1033" s="5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7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8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9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70</v>
      </c>
      <c r="G1037" s="4"/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1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2</v>
      </c>
      <c r="G1049" s="4"/>
    </row>
    <row r="1050" s="3" customFormat="true" ht="12.75" hidden="true" customHeight="false" outlineLevel="0" collapsed="false">
      <c r="B1050" s="3" t="n">
        <v>37</v>
      </c>
      <c r="C1050" s="30" t="s">
        <v>542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2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2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3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4</v>
      </c>
      <c r="G1054" s="4"/>
    </row>
    <row r="1055" s="3" customFormat="true" ht="12.75" hidden="true" customHeight="false" outlineLevel="0" collapsed="false">
      <c r="B1055" s="3" t="n">
        <v>42</v>
      </c>
      <c r="C1055" s="30" t="s">
        <v>543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2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2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5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6</v>
      </c>
      <c r="G1059" s="4"/>
    </row>
    <row r="1060" s="3" customFormat="true" ht="12.75" hidden="true" customHeight="false" outlineLevel="0" collapsed="false">
      <c r="B1060" s="3" t="n">
        <v>47</v>
      </c>
      <c r="C1060" s="30" t="s">
        <v>577</v>
      </c>
      <c r="E1060" s="24" t="str">
        <f aca="false">E1033</f>
        <v>$/NA</v>
      </c>
      <c r="F1060" s="5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8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9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80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1</v>
      </c>
      <c r="G1064" s="4"/>
    </row>
    <row r="1065" s="3" customFormat="true" ht="12.75" hidden="true" customHeight="false" outlineLevel="0" collapsed="false">
      <c r="B1065" s="3" t="n">
        <v>52</v>
      </c>
      <c r="C1065" s="30" t="s">
        <v>582</v>
      </c>
      <c r="E1065" s="24" t="s">
        <v>583</v>
      </c>
      <c r="F1065" s="5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4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5</v>
      </c>
      <c r="G1067" s="4"/>
    </row>
    <row r="1068" s="3" customFormat="true" ht="12.75" hidden="true" customHeight="false" outlineLevel="0" collapsed="false">
      <c r="B1068" s="3" t="n">
        <v>55</v>
      </c>
      <c r="C1068" s="30" t="s">
        <v>586</v>
      </c>
      <c r="E1068" s="24" t="s">
        <v>583</v>
      </c>
      <c r="F1068" s="5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7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8</v>
      </c>
      <c r="G1070" s="4"/>
    </row>
    <row r="1071" s="3" customFormat="true" ht="12.75" hidden="true" customHeight="false" outlineLevel="0" collapsed="false">
      <c r="B1071" s="3" t="n">
        <v>58</v>
      </c>
      <c r="C1071" s="30" t="s">
        <v>589</v>
      </c>
      <c r="E1071" s="24" t="s">
        <v>559</v>
      </c>
      <c r="F1071" s="47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90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1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3" t="n">
        <f aca="false">'B1.1 Curr&amp;Appl Rt Class General'!$B$37</f>
        <v>17</v>
      </c>
      <c r="C1077" s="44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8</v>
      </c>
      <c r="D1079" s="3" t="s">
        <v>549</v>
      </c>
      <c r="E1079" s="4" t="s">
        <v>550</v>
      </c>
      <c r="F1079" s="52" t="s">
        <v>551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4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7</v>
      </c>
      <c r="G1081" s="4"/>
    </row>
    <row r="1082" s="3" customFormat="true" ht="12.75" hidden="true" customHeight="false" outlineLevel="0" collapsed="false">
      <c r="B1082" s="3" t="n">
        <v>3</v>
      </c>
      <c r="C1082" s="30" t="s">
        <v>592</v>
      </c>
      <c r="E1082" s="24" t="s">
        <v>559</v>
      </c>
      <c r="F1082" s="54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0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1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2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3</v>
      </c>
      <c r="G1086" s="4"/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9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088" s="25" t="s">
        <v>559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089" s="25" t="s">
        <v>559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9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9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9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9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9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9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9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4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5</v>
      </c>
      <c r="G1098" s="4"/>
    </row>
    <row r="1099" s="3" customFormat="true" ht="12.75" hidden="true" customHeight="false" outlineLevel="0" collapsed="false">
      <c r="B1099" s="3" t="n">
        <v>20</v>
      </c>
      <c r="C1099" s="30" t="s">
        <v>566</v>
      </c>
      <c r="E1099" s="24" t="str">
        <f aca="false">"$/"&amp;'B1.1 Curr&amp;Appl Rt Class General'!$G$37</f>
        <v>$/NA</v>
      </c>
      <c r="F1099" s="5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7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8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9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70</v>
      </c>
      <c r="G1103" s="4"/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1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2</v>
      </c>
      <c r="G1115" s="4"/>
    </row>
    <row r="1116" s="3" customFormat="true" ht="12.75" hidden="true" customHeight="false" outlineLevel="0" collapsed="false">
      <c r="B1116" s="3" t="n">
        <v>37</v>
      </c>
      <c r="C1116" s="30" t="s">
        <v>542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2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2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3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4</v>
      </c>
      <c r="G1120" s="4"/>
    </row>
    <row r="1121" s="3" customFormat="true" ht="12.75" hidden="true" customHeight="false" outlineLevel="0" collapsed="false">
      <c r="B1121" s="3" t="n">
        <v>42</v>
      </c>
      <c r="C1121" s="30" t="s">
        <v>543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2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2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5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6</v>
      </c>
      <c r="G1125" s="4"/>
    </row>
    <row r="1126" s="3" customFormat="true" ht="12.75" hidden="true" customHeight="false" outlineLevel="0" collapsed="false">
      <c r="B1126" s="3" t="n">
        <v>47</v>
      </c>
      <c r="C1126" s="30" t="s">
        <v>577</v>
      </c>
      <c r="E1126" s="24" t="str">
        <f aca="false">E1099</f>
        <v>$/NA</v>
      </c>
      <c r="F1126" s="5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8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9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80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1</v>
      </c>
      <c r="G1130" s="4"/>
    </row>
    <row r="1131" s="3" customFormat="true" ht="12.75" hidden="true" customHeight="false" outlineLevel="0" collapsed="false">
      <c r="B1131" s="3" t="n">
        <v>52</v>
      </c>
      <c r="C1131" s="30" t="s">
        <v>582</v>
      </c>
      <c r="E1131" s="24" t="s">
        <v>583</v>
      </c>
      <c r="F1131" s="5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4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5</v>
      </c>
      <c r="G1133" s="4"/>
    </row>
    <row r="1134" s="3" customFormat="true" ht="12.75" hidden="true" customHeight="false" outlineLevel="0" collapsed="false">
      <c r="B1134" s="3" t="n">
        <v>55</v>
      </c>
      <c r="C1134" s="30" t="s">
        <v>586</v>
      </c>
      <c r="E1134" s="24" t="s">
        <v>583</v>
      </c>
      <c r="F1134" s="5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7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8</v>
      </c>
      <c r="G1136" s="4"/>
    </row>
    <row r="1137" s="3" customFormat="true" ht="12.75" hidden="true" customHeight="false" outlineLevel="0" collapsed="false">
      <c r="B1137" s="3" t="n">
        <v>58</v>
      </c>
      <c r="C1137" s="30" t="s">
        <v>589</v>
      </c>
      <c r="E1137" s="24" t="s">
        <v>559</v>
      </c>
      <c r="F1137" s="47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90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1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3" t="n">
        <f aca="false">'B1.1 Curr&amp;Appl Rt Class General'!$B$38</f>
        <v>18</v>
      </c>
      <c r="C1143" s="44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8</v>
      </c>
      <c r="D1145" s="3" t="s">
        <v>549</v>
      </c>
      <c r="E1145" s="4" t="s">
        <v>550</v>
      </c>
      <c r="F1145" s="52" t="s">
        <v>551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4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7</v>
      </c>
      <c r="G1147" s="4"/>
    </row>
    <row r="1148" s="3" customFormat="true" ht="12.75" hidden="true" customHeight="false" outlineLevel="0" collapsed="false">
      <c r="B1148" s="3" t="n">
        <v>3</v>
      </c>
      <c r="C1148" s="30" t="s">
        <v>558</v>
      </c>
      <c r="E1148" s="25" t="s">
        <v>559</v>
      </c>
      <c r="F1148" s="56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0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1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2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3</v>
      </c>
      <c r="G1152" s="4"/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9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154" s="25" t="s">
        <v>559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155" s="25" t="s">
        <v>559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9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9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9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9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9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9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9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4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5</v>
      </c>
      <c r="G1164" s="4"/>
    </row>
    <row r="1165" s="3" customFormat="true" ht="12.75" hidden="true" customHeight="false" outlineLevel="0" collapsed="false">
      <c r="B1165" s="3" t="n">
        <v>20</v>
      </c>
      <c r="C1165" s="30" t="s">
        <v>566</v>
      </c>
      <c r="E1165" s="24" t="str">
        <f aca="false">"$/"&amp;'B1.1 Curr&amp;Appl Rt Class General'!$G$38</f>
        <v>$/NA</v>
      </c>
      <c r="F1165" s="5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7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8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9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70</v>
      </c>
      <c r="G1169" s="4"/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1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2</v>
      </c>
      <c r="G1181" s="4"/>
    </row>
    <row r="1182" s="3" customFormat="true" ht="12.75" hidden="true" customHeight="false" outlineLevel="0" collapsed="false">
      <c r="B1182" s="3" t="n">
        <v>37</v>
      </c>
      <c r="C1182" s="30" t="s">
        <v>542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2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2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3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4</v>
      </c>
      <c r="G1186" s="4"/>
    </row>
    <row r="1187" s="3" customFormat="true" ht="12.75" hidden="true" customHeight="false" outlineLevel="0" collapsed="false">
      <c r="B1187" s="3" t="n">
        <v>42</v>
      </c>
      <c r="C1187" s="30" t="s">
        <v>543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2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2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5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6</v>
      </c>
      <c r="G1191" s="4"/>
    </row>
    <row r="1192" s="3" customFormat="true" ht="12.75" hidden="true" customHeight="false" outlineLevel="0" collapsed="false">
      <c r="B1192" s="3" t="n">
        <v>47</v>
      </c>
      <c r="C1192" s="30" t="s">
        <v>577</v>
      </c>
      <c r="E1192" s="24" t="str">
        <f aca="false">E1165</f>
        <v>$/NA</v>
      </c>
      <c r="F1192" s="5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8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9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80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1</v>
      </c>
      <c r="G1196" s="4"/>
    </row>
    <row r="1197" s="3" customFormat="true" ht="12.75" hidden="true" customHeight="false" outlineLevel="0" collapsed="false">
      <c r="B1197" s="3" t="n">
        <v>52</v>
      </c>
      <c r="C1197" s="30" t="s">
        <v>582</v>
      </c>
      <c r="E1197" s="4" t="s">
        <v>583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4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5</v>
      </c>
      <c r="G1199" s="4"/>
    </row>
    <row r="1200" s="3" customFormat="true" ht="12.75" hidden="true" customHeight="false" outlineLevel="0" collapsed="false">
      <c r="B1200" s="3" t="n">
        <v>55</v>
      </c>
      <c r="C1200" s="30" t="s">
        <v>586</v>
      </c>
      <c r="E1200" s="4" t="s">
        <v>583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7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8</v>
      </c>
      <c r="G1202" s="4"/>
    </row>
    <row r="1203" s="3" customFormat="true" ht="12.75" hidden="true" customHeight="false" outlineLevel="0" collapsed="false">
      <c r="B1203" s="3" t="n">
        <v>58</v>
      </c>
      <c r="C1203" s="30" t="s">
        <v>589</v>
      </c>
      <c r="E1203" s="4" t="s">
        <v>559</v>
      </c>
      <c r="F1203" s="5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90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1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3" t="n">
        <f aca="false">'B1.1 Curr&amp;Appl Rt Class General'!$B$39</f>
        <v>19</v>
      </c>
      <c r="C1209" s="44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8</v>
      </c>
      <c r="D1211" s="3" t="s">
        <v>549</v>
      </c>
      <c r="E1211" s="4" t="s">
        <v>550</v>
      </c>
      <c r="F1211" s="52" t="s">
        <v>551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4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7</v>
      </c>
      <c r="G1213" s="4"/>
    </row>
    <row r="1214" s="3" customFormat="true" ht="12.75" hidden="true" customHeight="false" outlineLevel="0" collapsed="false">
      <c r="B1214" s="3" t="n">
        <v>3</v>
      </c>
      <c r="C1214" s="30" t="s">
        <v>558</v>
      </c>
      <c r="E1214" s="25" t="s">
        <v>559</v>
      </c>
      <c r="F1214" s="56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0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1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2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3</v>
      </c>
      <c r="G1218" s="4"/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9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220" s="25" t="s">
        <v>559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221" s="25" t="s">
        <v>559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9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9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9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9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9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9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9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4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5</v>
      </c>
      <c r="G1230" s="4"/>
    </row>
    <row r="1231" s="3" customFormat="true" ht="12.75" hidden="true" customHeight="false" outlineLevel="0" collapsed="false">
      <c r="B1231" s="3" t="n">
        <v>20</v>
      </c>
      <c r="C1231" s="30" t="s">
        <v>566</v>
      </c>
      <c r="E1231" s="24" t="str">
        <f aca="false">"$/"&amp;'B1.1 Curr&amp;Appl Rt Class General'!$G$39</f>
        <v>$/NA</v>
      </c>
      <c r="F1231" s="5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7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8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9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70</v>
      </c>
      <c r="G1235" s="4"/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1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2</v>
      </c>
      <c r="G1247" s="4"/>
    </row>
    <row r="1248" s="3" customFormat="true" ht="12.75" hidden="true" customHeight="false" outlineLevel="0" collapsed="false">
      <c r="B1248" s="3" t="n">
        <v>37</v>
      </c>
      <c r="C1248" s="30" t="s">
        <v>542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2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2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3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4</v>
      </c>
      <c r="G1252" s="4"/>
    </row>
    <row r="1253" s="3" customFormat="true" ht="12.75" hidden="true" customHeight="false" outlineLevel="0" collapsed="false">
      <c r="B1253" s="3" t="n">
        <v>42</v>
      </c>
      <c r="C1253" s="30" t="s">
        <v>543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2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2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5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6</v>
      </c>
      <c r="G1257" s="4"/>
    </row>
    <row r="1258" s="3" customFormat="true" ht="12.75" hidden="true" customHeight="false" outlineLevel="0" collapsed="false">
      <c r="B1258" s="3" t="n">
        <v>47</v>
      </c>
      <c r="C1258" s="30" t="s">
        <v>577</v>
      </c>
      <c r="E1258" s="24" t="str">
        <f aca="false">E1231</f>
        <v>$/NA</v>
      </c>
      <c r="F1258" s="5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8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9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80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1</v>
      </c>
      <c r="G1262" s="4"/>
    </row>
    <row r="1263" s="3" customFormat="true" ht="12.75" hidden="true" customHeight="false" outlineLevel="0" collapsed="false">
      <c r="B1263" s="3" t="n">
        <v>52</v>
      </c>
      <c r="C1263" s="30" t="s">
        <v>582</v>
      </c>
      <c r="E1263" s="4" t="s">
        <v>583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4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5</v>
      </c>
      <c r="G1265" s="4"/>
    </row>
    <row r="1266" s="3" customFormat="true" ht="12.75" hidden="true" customHeight="false" outlineLevel="0" collapsed="false">
      <c r="B1266" s="3" t="n">
        <v>55</v>
      </c>
      <c r="C1266" s="30" t="s">
        <v>586</v>
      </c>
      <c r="E1266" s="4" t="s">
        <v>583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7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8</v>
      </c>
      <c r="G1268" s="4"/>
    </row>
    <row r="1269" s="3" customFormat="true" ht="12.75" hidden="true" customHeight="false" outlineLevel="0" collapsed="false">
      <c r="B1269" s="3" t="n">
        <v>58</v>
      </c>
      <c r="C1269" s="30" t="s">
        <v>589</v>
      </c>
      <c r="E1269" s="4" t="s">
        <v>559</v>
      </c>
      <c r="F1269" s="5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90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1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3" t="n">
        <f aca="false">'B1.1 Curr&amp;Appl Rt Class General'!$B$40</f>
        <v>20</v>
      </c>
      <c r="C1275" s="44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8</v>
      </c>
      <c r="D1277" s="3" t="s">
        <v>549</v>
      </c>
      <c r="E1277" s="4" t="s">
        <v>550</v>
      </c>
      <c r="F1277" s="52" t="s">
        <v>551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4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7</v>
      </c>
      <c r="G1279" s="4"/>
    </row>
    <row r="1280" s="3" customFormat="true" ht="12.75" hidden="true" customHeight="false" outlineLevel="0" collapsed="false">
      <c r="B1280" s="3" t="n">
        <v>3</v>
      </c>
      <c r="C1280" s="30" t="s">
        <v>558</v>
      </c>
      <c r="E1280" s="25" t="s">
        <v>559</v>
      </c>
      <c r="F1280" s="56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0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1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2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3</v>
      </c>
      <c r="G1284" s="4"/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9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286" s="25" t="s">
        <v>559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287" s="25" t="s">
        <v>559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9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9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9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9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9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9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9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4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5</v>
      </c>
      <c r="G1296" s="4"/>
    </row>
    <row r="1297" s="3" customFormat="true" ht="12.75" hidden="true" customHeight="false" outlineLevel="0" collapsed="false">
      <c r="B1297" s="3" t="n">
        <v>20</v>
      </c>
      <c r="C1297" s="30" t="s">
        <v>566</v>
      </c>
      <c r="E1297" s="24" t="str">
        <f aca="false">"$/"&amp;'B1.1 Curr&amp;Appl Rt Class General'!$G$40</f>
        <v>$/NA</v>
      </c>
      <c r="F1297" s="5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7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8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9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70</v>
      </c>
      <c r="G1301" s="4"/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1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2</v>
      </c>
      <c r="G1313" s="4"/>
    </row>
    <row r="1314" s="3" customFormat="true" ht="12.75" hidden="true" customHeight="false" outlineLevel="0" collapsed="false">
      <c r="B1314" s="3" t="n">
        <v>37</v>
      </c>
      <c r="C1314" s="30" t="s">
        <v>542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2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2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3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4</v>
      </c>
      <c r="G1318" s="4"/>
    </row>
    <row r="1319" s="3" customFormat="true" ht="12.75" hidden="true" customHeight="false" outlineLevel="0" collapsed="false">
      <c r="B1319" s="3" t="n">
        <v>42</v>
      </c>
      <c r="C1319" s="30" t="s">
        <v>543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2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2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5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6</v>
      </c>
      <c r="G1323" s="4"/>
    </row>
    <row r="1324" s="3" customFormat="true" ht="12.75" hidden="true" customHeight="false" outlineLevel="0" collapsed="false">
      <c r="B1324" s="3" t="n">
        <v>47</v>
      </c>
      <c r="C1324" s="30" t="s">
        <v>577</v>
      </c>
      <c r="E1324" s="24" t="str">
        <f aca="false">E1297</f>
        <v>$/NA</v>
      </c>
      <c r="F1324" s="5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8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9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80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1</v>
      </c>
      <c r="G1328" s="4"/>
    </row>
    <row r="1329" s="3" customFormat="true" ht="12.75" hidden="true" customHeight="false" outlineLevel="0" collapsed="false">
      <c r="B1329" s="3" t="n">
        <v>52</v>
      </c>
      <c r="C1329" s="30" t="s">
        <v>582</v>
      </c>
      <c r="E1329" s="4" t="s">
        <v>583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4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5</v>
      </c>
      <c r="G1331" s="4"/>
    </row>
    <row r="1332" s="3" customFormat="true" ht="12.75" hidden="true" customHeight="false" outlineLevel="0" collapsed="false">
      <c r="B1332" s="3" t="n">
        <v>55</v>
      </c>
      <c r="C1332" s="30" t="s">
        <v>586</v>
      </c>
      <c r="E1332" s="4" t="s">
        <v>583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7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8</v>
      </c>
      <c r="G1334" s="4"/>
    </row>
    <row r="1335" s="3" customFormat="true" ht="12.75" hidden="true" customHeight="false" outlineLevel="0" collapsed="false">
      <c r="B1335" s="3" t="n">
        <v>58</v>
      </c>
      <c r="C1335" s="30" t="s">
        <v>589</v>
      </c>
      <c r="E1335" s="4" t="s">
        <v>559</v>
      </c>
      <c r="F1335" s="5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90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1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3" t="n">
        <f aca="false">'B1.1 Curr&amp;Appl Rt Class General'!$B$41</f>
        <v>21</v>
      </c>
      <c r="C1341" s="44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8</v>
      </c>
      <c r="D1343" s="3" t="s">
        <v>549</v>
      </c>
      <c r="E1343" s="4" t="s">
        <v>550</v>
      </c>
      <c r="F1343" s="52" t="s">
        <v>551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4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7</v>
      </c>
      <c r="G1345" s="4"/>
    </row>
    <row r="1346" s="3" customFormat="true" ht="12.75" hidden="true" customHeight="false" outlineLevel="0" collapsed="false">
      <c r="B1346" s="3" t="n">
        <v>3</v>
      </c>
      <c r="C1346" s="30" t="s">
        <v>558</v>
      </c>
      <c r="E1346" s="25" t="s">
        <v>559</v>
      </c>
      <c r="F1346" s="56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0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1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2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3</v>
      </c>
      <c r="G1350" s="4"/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9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352" s="25" t="s">
        <v>559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353" s="25" t="s">
        <v>559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9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9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9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9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9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9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9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4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5</v>
      </c>
      <c r="G1362" s="4"/>
    </row>
    <row r="1363" s="3" customFormat="true" ht="12.75" hidden="true" customHeight="false" outlineLevel="0" collapsed="false">
      <c r="B1363" s="3" t="n">
        <v>20</v>
      </c>
      <c r="C1363" s="30" t="s">
        <v>566</v>
      </c>
      <c r="E1363" s="24" t="str">
        <f aca="false">"$/"&amp;'B1.1 Curr&amp;Appl Rt Class General'!$G$41</f>
        <v>$/NA</v>
      </c>
      <c r="F1363" s="5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7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8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9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70</v>
      </c>
      <c r="G1367" s="4"/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1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2</v>
      </c>
      <c r="G1379" s="4"/>
    </row>
    <row r="1380" s="3" customFormat="true" ht="12.75" hidden="true" customHeight="false" outlineLevel="0" collapsed="false">
      <c r="B1380" s="3" t="n">
        <v>37</v>
      </c>
      <c r="C1380" s="30" t="s">
        <v>542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2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2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3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4</v>
      </c>
      <c r="G1384" s="4"/>
    </row>
    <row r="1385" s="3" customFormat="true" ht="12.75" hidden="true" customHeight="false" outlineLevel="0" collapsed="false">
      <c r="B1385" s="3" t="n">
        <v>42</v>
      </c>
      <c r="C1385" s="30" t="s">
        <v>543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2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2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5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6</v>
      </c>
      <c r="G1389" s="4"/>
    </row>
    <row r="1390" s="3" customFormat="true" ht="12.75" hidden="true" customHeight="false" outlineLevel="0" collapsed="false">
      <c r="B1390" s="3" t="n">
        <v>47</v>
      </c>
      <c r="C1390" s="30" t="s">
        <v>577</v>
      </c>
      <c r="E1390" s="24" t="str">
        <f aca="false">E1363</f>
        <v>$/NA</v>
      </c>
      <c r="F1390" s="5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8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9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80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1</v>
      </c>
      <c r="G1394" s="4"/>
    </row>
    <row r="1395" s="3" customFormat="true" ht="12.75" hidden="true" customHeight="false" outlineLevel="0" collapsed="false">
      <c r="B1395" s="3" t="n">
        <v>52</v>
      </c>
      <c r="C1395" s="30" t="s">
        <v>582</v>
      </c>
      <c r="E1395" s="4" t="s">
        <v>583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4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5</v>
      </c>
      <c r="G1397" s="4"/>
    </row>
    <row r="1398" s="3" customFormat="true" ht="12.75" hidden="true" customHeight="false" outlineLevel="0" collapsed="false">
      <c r="B1398" s="3" t="n">
        <v>55</v>
      </c>
      <c r="C1398" s="30" t="s">
        <v>586</v>
      </c>
      <c r="E1398" s="4" t="s">
        <v>583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7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8</v>
      </c>
      <c r="G1400" s="4"/>
    </row>
    <row r="1401" s="3" customFormat="true" ht="12.75" hidden="true" customHeight="false" outlineLevel="0" collapsed="false">
      <c r="B1401" s="3" t="n">
        <v>58</v>
      </c>
      <c r="C1401" s="30" t="s">
        <v>589</v>
      </c>
      <c r="E1401" s="4" t="s">
        <v>559</v>
      </c>
      <c r="F1401" s="5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90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1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3" t="n">
        <f aca="false">'B1.1 Curr&amp;Appl Rt Class General'!$B$42</f>
        <v>22</v>
      </c>
      <c r="C1407" s="44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8</v>
      </c>
      <c r="D1409" s="3" t="s">
        <v>549</v>
      </c>
      <c r="E1409" s="4" t="s">
        <v>550</v>
      </c>
      <c r="F1409" s="52" t="s">
        <v>551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4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7</v>
      </c>
      <c r="G1411" s="4"/>
    </row>
    <row r="1412" s="3" customFormat="true" ht="12.75" hidden="true" customHeight="false" outlineLevel="0" collapsed="false">
      <c r="B1412" s="3" t="n">
        <v>3</v>
      </c>
      <c r="C1412" s="30" t="s">
        <v>558</v>
      </c>
      <c r="E1412" s="25" t="s">
        <v>559</v>
      </c>
      <c r="F1412" s="56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0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1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2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3</v>
      </c>
      <c r="G1416" s="4"/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9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418" s="25" t="s">
        <v>559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419" s="25" t="s">
        <v>559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9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9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9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9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9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9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9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4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5</v>
      </c>
      <c r="G1428" s="4"/>
    </row>
    <row r="1429" s="3" customFormat="true" ht="12.75" hidden="true" customHeight="false" outlineLevel="0" collapsed="false">
      <c r="B1429" s="3" t="n">
        <v>20</v>
      </c>
      <c r="C1429" s="30" t="s">
        <v>566</v>
      </c>
      <c r="E1429" s="24" t="str">
        <f aca="false">"$/"&amp;'B1.1 Curr&amp;Appl Rt Class General'!$G$42</f>
        <v>$/NA</v>
      </c>
      <c r="F1429" s="5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7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8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9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70</v>
      </c>
      <c r="G1433" s="4"/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1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2</v>
      </c>
      <c r="G1445" s="4"/>
    </row>
    <row r="1446" s="3" customFormat="true" ht="12.75" hidden="true" customHeight="false" outlineLevel="0" collapsed="false">
      <c r="B1446" s="3" t="n">
        <v>37</v>
      </c>
      <c r="C1446" s="30" t="s">
        <v>542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2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2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3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4</v>
      </c>
      <c r="G1450" s="4"/>
    </row>
    <row r="1451" s="3" customFormat="true" ht="12.75" hidden="true" customHeight="false" outlineLevel="0" collapsed="false">
      <c r="B1451" s="3" t="n">
        <v>42</v>
      </c>
      <c r="C1451" s="30" t="s">
        <v>543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2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2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5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6</v>
      </c>
      <c r="G1455" s="4"/>
    </row>
    <row r="1456" s="3" customFormat="true" ht="12.75" hidden="true" customHeight="false" outlineLevel="0" collapsed="false">
      <c r="B1456" s="3" t="n">
        <v>47</v>
      </c>
      <c r="C1456" s="30" t="s">
        <v>577</v>
      </c>
      <c r="E1456" s="24" t="str">
        <f aca="false">E1429</f>
        <v>$/NA</v>
      </c>
      <c r="F1456" s="5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8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9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80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1</v>
      </c>
      <c r="G1460" s="4"/>
    </row>
    <row r="1461" s="3" customFormat="true" ht="12.75" hidden="true" customHeight="false" outlineLevel="0" collapsed="false">
      <c r="B1461" s="3" t="n">
        <v>52</v>
      </c>
      <c r="C1461" s="30" t="s">
        <v>582</v>
      </c>
      <c r="E1461" s="4" t="s">
        <v>583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4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5</v>
      </c>
      <c r="G1463" s="4"/>
    </row>
    <row r="1464" s="3" customFormat="true" ht="12.75" hidden="true" customHeight="false" outlineLevel="0" collapsed="false">
      <c r="B1464" s="3" t="n">
        <v>55</v>
      </c>
      <c r="C1464" s="30" t="s">
        <v>586</v>
      </c>
      <c r="E1464" s="4" t="s">
        <v>583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7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8</v>
      </c>
      <c r="G1466" s="4"/>
    </row>
    <row r="1467" s="3" customFormat="true" ht="12.75" hidden="true" customHeight="false" outlineLevel="0" collapsed="false">
      <c r="B1467" s="3" t="n">
        <v>58</v>
      </c>
      <c r="C1467" s="30" t="s">
        <v>589</v>
      </c>
      <c r="E1467" s="4" t="s">
        <v>559</v>
      </c>
      <c r="F1467" s="5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90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1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3" t="n">
        <f aca="false">'B1.1 Curr&amp;Appl Rt Class General'!$B$43</f>
        <v>23</v>
      </c>
      <c r="C1473" s="44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8</v>
      </c>
      <c r="D1475" s="3" t="s">
        <v>549</v>
      </c>
      <c r="E1475" s="4" t="s">
        <v>550</v>
      </c>
      <c r="F1475" s="52" t="s">
        <v>551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4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7</v>
      </c>
      <c r="G1477" s="4"/>
    </row>
    <row r="1478" s="3" customFormat="true" ht="12.75" hidden="true" customHeight="false" outlineLevel="0" collapsed="false">
      <c r="B1478" s="3" t="n">
        <v>3</v>
      </c>
      <c r="C1478" s="30" t="s">
        <v>558</v>
      </c>
      <c r="E1478" s="25" t="s">
        <v>559</v>
      </c>
      <c r="F1478" s="56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0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1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2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3</v>
      </c>
      <c r="G1482" s="4"/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9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484" s="25" t="s">
        <v>559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485" s="25" t="s">
        <v>559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9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9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9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9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9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9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9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4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5</v>
      </c>
      <c r="G1494" s="4"/>
    </row>
    <row r="1495" s="3" customFormat="true" ht="12.75" hidden="true" customHeight="false" outlineLevel="0" collapsed="false">
      <c r="B1495" s="3" t="n">
        <v>20</v>
      </c>
      <c r="C1495" s="30" t="s">
        <v>566</v>
      </c>
      <c r="E1495" s="24" t="str">
        <f aca="false">"$/"&amp;'B1.1 Curr&amp;Appl Rt Class General'!$G$43</f>
        <v>$/NA</v>
      </c>
      <c r="F1495" s="5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7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8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9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70</v>
      </c>
      <c r="G1499" s="4"/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1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2</v>
      </c>
      <c r="G1511" s="4"/>
    </row>
    <row r="1512" s="3" customFormat="true" ht="12.75" hidden="true" customHeight="false" outlineLevel="0" collapsed="false">
      <c r="B1512" s="3" t="n">
        <v>37</v>
      </c>
      <c r="C1512" s="30" t="s">
        <v>542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2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2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3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4</v>
      </c>
      <c r="G1516" s="4"/>
    </row>
    <row r="1517" s="3" customFormat="true" ht="12.75" hidden="true" customHeight="false" outlineLevel="0" collapsed="false">
      <c r="B1517" s="3" t="n">
        <v>42</v>
      </c>
      <c r="C1517" s="30" t="s">
        <v>543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2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2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5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6</v>
      </c>
      <c r="G1521" s="4"/>
    </row>
    <row r="1522" s="3" customFormat="true" ht="12.75" hidden="true" customHeight="false" outlineLevel="0" collapsed="false">
      <c r="B1522" s="3" t="n">
        <v>47</v>
      </c>
      <c r="C1522" s="30" t="s">
        <v>577</v>
      </c>
      <c r="E1522" s="24" t="str">
        <f aca="false">E1495</f>
        <v>$/NA</v>
      </c>
      <c r="F1522" s="5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8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9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80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1</v>
      </c>
      <c r="G1526" s="4"/>
    </row>
    <row r="1527" s="3" customFormat="true" ht="12.75" hidden="true" customHeight="false" outlineLevel="0" collapsed="false">
      <c r="B1527" s="3" t="n">
        <v>52</v>
      </c>
      <c r="C1527" s="30" t="s">
        <v>582</v>
      </c>
      <c r="E1527" s="4" t="s">
        <v>583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4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5</v>
      </c>
      <c r="G1529" s="4"/>
    </row>
    <row r="1530" s="3" customFormat="true" ht="12.75" hidden="true" customHeight="false" outlineLevel="0" collapsed="false">
      <c r="B1530" s="3" t="n">
        <v>55</v>
      </c>
      <c r="C1530" s="30" t="s">
        <v>586</v>
      </c>
      <c r="E1530" s="4" t="s">
        <v>583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7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8</v>
      </c>
      <c r="G1532" s="4"/>
    </row>
    <row r="1533" s="3" customFormat="true" ht="12.75" hidden="true" customHeight="false" outlineLevel="0" collapsed="false">
      <c r="B1533" s="3" t="n">
        <v>58</v>
      </c>
      <c r="C1533" s="30" t="s">
        <v>589</v>
      </c>
      <c r="E1533" s="4" t="s">
        <v>559</v>
      </c>
      <c r="F1533" s="5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90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1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3" t="n">
        <f aca="false">'B1.1 Curr&amp;Appl Rt Class General'!$B$44</f>
        <v>24</v>
      </c>
      <c r="C1539" s="44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8</v>
      </c>
      <c r="D1541" s="3" t="s">
        <v>549</v>
      </c>
      <c r="E1541" s="4" t="s">
        <v>550</v>
      </c>
      <c r="F1541" s="52" t="s">
        <v>551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4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7</v>
      </c>
      <c r="G1543" s="4"/>
    </row>
    <row r="1544" s="3" customFormat="true" ht="12.75" hidden="true" customHeight="false" outlineLevel="0" collapsed="false">
      <c r="B1544" s="3" t="n">
        <v>3</v>
      </c>
      <c r="C1544" s="30" t="s">
        <v>558</v>
      </c>
      <c r="E1544" s="25" t="s">
        <v>559</v>
      </c>
      <c r="F1544" s="56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0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1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2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3</v>
      </c>
      <c r="G1548" s="4"/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9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550" s="25" t="s">
        <v>559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551" s="25" t="s">
        <v>559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9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9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9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9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9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9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9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4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5</v>
      </c>
      <c r="G1560" s="4"/>
    </row>
    <row r="1561" s="3" customFormat="true" ht="12.75" hidden="true" customHeight="false" outlineLevel="0" collapsed="false">
      <c r="B1561" s="3" t="n">
        <v>20</v>
      </c>
      <c r="C1561" s="30" t="s">
        <v>566</v>
      </c>
      <c r="E1561" s="24" t="str">
        <f aca="false">"$/"&amp;'B1.1 Curr&amp;Appl Rt Class General'!$G$44</f>
        <v>$/NA</v>
      </c>
      <c r="F1561" s="5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7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8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9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70</v>
      </c>
      <c r="G1565" s="4"/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1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2</v>
      </c>
      <c r="G1577" s="4"/>
    </row>
    <row r="1578" s="3" customFormat="true" ht="12.75" hidden="true" customHeight="false" outlineLevel="0" collapsed="false">
      <c r="B1578" s="3" t="n">
        <v>37</v>
      </c>
      <c r="C1578" s="30" t="s">
        <v>542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2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2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3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4</v>
      </c>
      <c r="G1582" s="4"/>
    </row>
    <row r="1583" s="3" customFormat="true" ht="12.75" hidden="true" customHeight="false" outlineLevel="0" collapsed="false">
      <c r="B1583" s="3" t="n">
        <v>42</v>
      </c>
      <c r="C1583" s="30" t="s">
        <v>543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2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2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5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6</v>
      </c>
      <c r="G1587" s="4"/>
    </row>
    <row r="1588" s="3" customFormat="true" ht="12.75" hidden="true" customHeight="false" outlineLevel="0" collapsed="false">
      <c r="B1588" s="3" t="n">
        <v>47</v>
      </c>
      <c r="C1588" s="30" t="s">
        <v>577</v>
      </c>
      <c r="E1588" s="24" t="str">
        <f aca="false">E1561</f>
        <v>$/NA</v>
      </c>
      <c r="F1588" s="5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8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9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80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1</v>
      </c>
      <c r="G1592" s="4"/>
    </row>
    <row r="1593" s="3" customFormat="true" ht="12.75" hidden="true" customHeight="false" outlineLevel="0" collapsed="false">
      <c r="B1593" s="3" t="n">
        <v>52</v>
      </c>
      <c r="C1593" s="30" t="s">
        <v>582</v>
      </c>
      <c r="E1593" s="4" t="s">
        <v>583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4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5</v>
      </c>
      <c r="G1595" s="4"/>
    </row>
    <row r="1596" s="3" customFormat="true" ht="12.75" hidden="true" customHeight="false" outlineLevel="0" collapsed="false">
      <c r="B1596" s="3" t="n">
        <v>55</v>
      </c>
      <c r="C1596" s="30" t="s">
        <v>586</v>
      </c>
      <c r="E1596" s="4" t="s">
        <v>583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7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8</v>
      </c>
      <c r="G1598" s="4"/>
    </row>
    <row r="1599" s="3" customFormat="true" ht="12.75" hidden="true" customHeight="false" outlineLevel="0" collapsed="false">
      <c r="B1599" s="3" t="n">
        <v>58</v>
      </c>
      <c r="C1599" s="30" t="s">
        <v>589</v>
      </c>
      <c r="E1599" s="4" t="s">
        <v>559</v>
      </c>
      <c r="F1599" s="5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90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1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3" t="n">
        <f aca="false">'B1.1 Curr&amp;Appl Rt Class General'!$B$45</f>
        <v>25</v>
      </c>
      <c r="C1605" s="44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8</v>
      </c>
      <c r="D1607" s="3" t="s">
        <v>549</v>
      </c>
      <c r="E1607" s="4" t="s">
        <v>550</v>
      </c>
      <c r="F1607" s="52" t="s">
        <v>551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4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7</v>
      </c>
      <c r="G1609" s="4"/>
    </row>
    <row r="1610" s="3" customFormat="true" ht="12.75" hidden="true" customHeight="false" outlineLevel="0" collapsed="false">
      <c r="B1610" s="3" t="n">
        <v>3</v>
      </c>
      <c r="C1610" s="30" t="s">
        <v>558</v>
      </c>
      <c r="E1610" s="25" t="s">
        <v>559</v>
      </c>
      <c r="F1610" s="56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0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1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2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3</v>
      </c>
      <c r="G1614" s="4"/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9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616" s="25" t="s">
        <v>559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617" s="25" t="s">
        <v>559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9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9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9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9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9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9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9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4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5</v>
      </c>
      <c r="G1626" s="4"/>
    </row>
    <row r="1627" s="3" customFormat="true" ht="12.75" hidden="true" customHeight="false" outlineLevel="0" collapsed="false">
      <c r="B1627" s="3" t="n">
        <v>20</v>
      </c>
      <c r="C1627" s="30" t="s">
        <v>566</v>
      </c>
      <c r="E1627" s="24" t="str">
        <f aca="false">"$/"&amp;'B1.1 Curr&amp;Appl Rt Class General'!$G$45</f>
        <v>$/NA</v>
      </c>
      <c r="F1627" s="5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7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8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9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70</v>
      </c>
      <c r="G1631" s="4"/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1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2</v>
      </c>
      <c r="G1643" s="4"/>
    </row>
    <row r="1644" s="3" customFormat="true" ht="12.75" hidden="true" customHeight="false" outlineLevel="0" collapsed="false">
      <c r="B1644" s="3" t="n">
        <v>37</v>
      </c>
      <c r="C1644" s="30" t="s">
        <v>542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2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2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3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4</v>
      </c>
      <c r="G1648" s="4"/>
    </row>
    <row r="1649" s="3" customFormat="true" ht="12.75" hidden="true" customHeight="false" outlineLevel="0" collapsed="false">
      <c r="B1649" s="3" t="n">
        <v>42</v>
      </c>
      <c r="C1649" s="30" t="s">
        <v>543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2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2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5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6</v>
      </c>
      <c r="G1653" s="4"/>
    </row>
    <row r="1654" s="3" customFormat="true" ht="12.75" hidden="true" customHeight="false" outlineLevel="0" collapsed="false">
      <c r="B1654" s="3" t="n">
        <v>47</v>
      </c>
      <c r="C1654" s="30" t="s">
        <v>577</v>
      </c>
      <c r="E1654" s="24" t="str">
        <f aca="false">E1627</f>
        <v>$/NA</v>
      </c>
      <c r="F1654" s="5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8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9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80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1</v>
      </c>
      <c r="G1658" s="4"/>
    </row>
    <row r="1659" s="3" customFormat="true" ht="12.75" hidden="true" customHeight="false" outlineLevel="0" collapsed="false">
      <c r="B1659" s="3" t="n">
        <v>52</v>
      </c>
      <c r="C1659" s="30" t="s">
        <v>582</v>
      </c>
      <c r="E1659" s="4" t="s">
        <v>583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4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5</v>
      </c>
      <c r="G1661" s="4"/>
    </row>
    <row r="1662" s="3" customFormat="true" ht="12.75" hidden="true" customHeight="false" outlineLevel="0" collapsed="false">
      <c r="B1662" s="3" t="n">
        <v>55</v>
      </c>
      <c r="C1662" s="30" t="s">
        <v>586</v>
      </c>
      <c r="E1662" s="4" t="s">
        <v>583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7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8</v>
      </c>
      <c r="G1664" s="4"/>
    </row>
    <row r="1665" s="3" customFormat="true" ht="12.75" hidden="true" customHeight="false" outlineLevel="0" collapsed="false">
      <c r="B1665" s="3" t="n">
        <v>58</v>
      </c>
      <c r="C1665" s="30" t="s">
        <v>589</v>
      </c>
      <c r="E1665" s="4" t="s">
        <v>559</v>
      </c>
      <c r="F1665" s="5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90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1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3</v>
      </c>
      <c r="AC20" s="3" t="s">
        <v>594</v>
      </c>
    </row>
    <row r="21" s="3" customFormat="true" ht="15.75" hidden="true" customHeight="false" outlineLevel="0" collapsed="false">
      <c r="B21" s="43" t="n">
        <f aca="false">'B2.1 Curr&amp;Appl Rt Class Unique'!$B$21</f>
        <v>26</v>
      </c>
      <c r="C21" s="44" t="str">
        <f aca="false">'B2.1 Curr&amp;Appl Rt Class Unique'!$D$21</f>
        <v>Rate Class 26</v>
      </c>
      <c r="AC21" s="3" t="s">
        <v>566</v>
      </c>
    </row>
    <row r="22" s="3" customFormat="true" ht="12.75" hidden="true" customHeight="false" outlineLevel="0" collapsed="false">
      <c r="AC22" s="3" t="s">
        <v>595</v>
      </c>
    </row>
    <row r="23" s="3" customFormat="true" ht="12.75" hidden="true" customHeight="false" outlineLevel="0" collapsed="false">
      <c r="B23" s="3" t="s">
        <v>378</v>
      </c>
      <c r="C23" s="3" t="s">
        <v>548</v>
      </c>
      <c r="D23" s="3" t="s">
        <v>549</v>
      </c>
      <c r="E23" s="4" t="s">
        <v>550</v>
      </c>
      <c r="F23" s="3" t="s">
        <v>551</v>
      </c>
      <c r="AC23" s="3" t="s">
        <v>596</v>
      </c>
    </row>
    <row r="24" s="3" customFormat="true" ht="12.75" hidden="true" customHeight="false" outlineLevel="0" collapsed="false">
      <c r="B24" s="3" t="n">
        <v>1</v>
      </c>
      <c r="C24" s="3" t="s">
        <v>554</v>
      </c>
      <c r="G24" s="3" t="s">
        <v>4</v>
      </c>
      <c r="AC24" s="3" t="s">
        <v>597</v>
      </c>
    </row>
    <row r="25" s="3" customFormat="true" ht="12.75" hidden="true" customHeight="false" outlineLevel="0" collapsed="false">
      <c r="B25" s="3" t="n">
        <v>2</v>
      </c>
      <c r="C25" s="3" t="s">
        <v>557</v>
      </c>
      <c r="G25" s="3" t="str">
        <f aca="false">'Z1.0 OEB Control Sheet'!M36</f>
        <v>No</v>
      </c>
      <c r="AC25" s="3" t="s">
        <v>598</v>
      </c>
    </row>
    <row r="26" s="3" customFormat="true" ht="12.75" hidden="true" customHeight="false" outlineLevel="0" collapsed="false">
      <c r="B26" s="3" t="n">
        <v>3</v>
      </c>
      <c r="C26" s="30" t="s">
        <v>558</v>
      </c>
      <c r="E26" s="25" t="s">
        <v>559</v>
      </c>
      <c r="F26" s="59" t="n">
        <v>0</v>
      </c>
      <c r="G26" s="43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9</v>
      </c>
      <c r="F29" s="60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9</v>
      </c>
      <c r="F30" s="60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9</v>
      </c>
      <c r="F31" s="60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4</v>
      </c>
    </row>
    <row r="33" s="3" customFormat="true" ht="12.75" hidden="true" customHeight="false" outlineLevel="0" collapsed="false">
      <c r="B33" s="3" t="n">
        <v>10</v>
      </c>
      <c r="C33" s="3" t="s">
        <v>565</v>
      </c>
    </row>
    <row r="34" s="3" customFormat="true" ht="12.75" hidden="true" customHeight="false" outlineLevel="0" collapsed="false">
      <c r="B34" s="3" t="n">
        <v>11</v>
      </c>
      <c r="C34" s="61" t="s">
        <v>566</v>
      </c>
      <c r="E34" s="24" t="str">
        <f aca="false">"$/"&amp;'B2.1 Curr&amp;Appl Rt Class Unique'!$G$21</f>
        <v>$/NA</v>
      </c>
      <c r="F34" s="62" t="n">
        <v>0</v>
      </c>
    </row>
    <row r="35" s="3" customFormat="true" ht="12.75" hidden="true" customHeight="false" outlineLevel="0" collapsed="false">
      <c r="B35" s="3" t="n">
        <v>16</v>
      </c>
      <c r="C35" s="3" t="s">
        <v>569</v>
      </c>
    </row>
    <row r="36" s="3" customFormat="true" ht="12.75" hidden="true" customHeight="false" outlineLevel="0" collapsed="false">
      <c r="B36" s="3" t="n">
        <v>17</v>
      </c>
      <c r="C36" s="3" t="s">
        <v>570</v>
      </c>
    </row>
    <row r="37" s="3" customFormat="true" ht="12.75" hidden="true" customHeight="false" outlineLevel="0" collapsed="false">
      <c r="B37" s="3" t="n">
        <v>18</v>
      </c>
      <c r="C3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3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3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3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4" t="s">
        <v>542</v>
      </c>
      <c r="E40" s="24" t="str">
        <f aca="false">E34</f>
        <v>$/NA</v>
      </c>
      <c r="F40" s="62" t="n">
        <v>0</v>
      </c>
    </row>
    <row r="41" s="3" customFormat="true" ht="25.5" hidden="true" customHeight="false" outlineLevel="0" collapsed="false">
      <c r="B41" s="3" t="n">
        <v>22</v>
      </c>
      <c r="C41" s="64" t="s">
        <v>543</v>
      </c>
      <c r="E41" s="24" t="str">
        <f aca="false">E34</f>
        <v>$/NA</v>
      </c>
      <c r="F41" s="62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3" t="n">
        <f aca="false">'B2.1 Curr&amp;Appl Rt Class Unique'!$B$22</f>
        <v>27</v>
      </c>
      <c r="C45" s="44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8</v>
      </c>
      <c r="D47" s="3" t="s">
        <v>549</v>
      </c>
      <c r="E47" s="4" t="s">
        <v>550</v>
      </c>
      <c r="F47" s="3" t="s">
        <v>551</v>
      </c>
    </row>
    <row r="48" s="3" customFormat="true" ht="12.75" hidden="true" customHeight="false" outlineLevel="0" collapsed="false">
      <c r="B48" s="3" t="n">
        <v>1</v>
      </c>
      <c r="C48" s="3" t="s">
        <v>554</v>
      </c>
    </row>
    <row r="49" s="3" customFormat="true" ht="12.75" hidden="true" customHeight="false" outlineLevel="0" collapsed="false">
      <c r="B49" s="3" t="n">
        <v>2</v>
      </c>
      <c r="C49" s="3" t="s">
        <v>557</v>
      </c>
    </row>
    <row r="50" s="3" customFormat="true" ht="12.75" hidden="true" customHeight="false" outlineLevel="0" collapsed="false">
      <c r="B50" s="3" t="n">
        <v>3</v>
      </c>
      <c r="C50" s="30" t="s">
        <v>558</v>
      </c>
      <c r="E50" s="25" t="s">
        <v>559</v>
      </c>
      <c r="F50" s="59" t="n">
        <v>0</v>
      </c>
      <c r="G50" s="43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0</v>
      </c>
    </row>
    <row r="52" s="3" customFormat="true" ht="12.75" hidden="true" customHeight="false" outlineLevel="0" collapsed="false">
      <c r="B52" s="3" t="n">
        <v>5</v>
      </c>
      <c r="C52" s="3" t="s">
        <v>561</v>
      </c>
    </row>
    <row r="53" s="3" customFormat="true" ht="12.75" hidden="true" customHeight="false" outlineLevel="0" collapsed="false">
      <c r="B53" s="3" t="n">
        <v>6</v>
      </c>
      <c r="C5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9</v>
      </c>
      <c r="F53" s="60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9</v>
      </c>
      <c r="F54" s="60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9</v>
      </c>
      <c r="F55" s="60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4</v>
      </c>
    </row>
    <row r="57" s="3" customFormat="true" ht="12.75" hidden="true" customHeight="false" outlineLevel="0" collapsed="false">
      <c r="B57" s="3" t="n">
        <v>10</v>
      </c>
      <c r="C57" s="3" t="s">
        <v>565</v>
      </c>
    </row>
    <row r="58" s="3" customFormat="true" ht="12.75" hidden="true" customHeight="false" outlineLevel="0" collapsed="false">
      <c r="B58" s="3" t="n">
        <v>11</v>
      </c>
      <c r="C58" s="61" t="s">
        <v>566</v>
      </c>
      <c r="E58" s="24" t="str">
        <f aca="false">"$/"&amp;'B2.1 Curr&amp;Appl Rt Class Unique'!$G$22</f>
        <v>$/NA</v>
      </c>
      <c r="F58" s="62" t="n">
        <v>0</v>
      </c>
    </row>
    <row r="59" s="3" customFormat="true" ht="12.75" hidden="true" customHeight="false" outlineLevel="0" collapsed="false">
      <c r="B59" s="3" t="n">
        <v>16</v>
      </c>
      <c r="C59" s="3" t="s">
        <v>569</v>
      </c>
    </row>
    <row r="60" s="3" customFormat="true" ht="12.75" hidden="true" customHeight="false" outlineLevel="0" collapsed="false">
      <c r="B60" s="3" t="n">
        <v>17</v>
      </c>
      <c r="C60" s="3" t="s">
        <v>570</v>
      </c>
    </row>
    <row r="61" s="3" customFormat="true" ht="12.75" hidden="true" customHeight="false" outlineLevel="0" collapsed="false">
      <c r="B61" s="3" t="n">
        <v>18</v>
      </c>
      <c r="C6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3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3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3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4" t="s">
        <v>542</v>
      </c>
      <c r="E64" s="24" t="str">
        <f aca="false">E58</f>
        <v>$/NA</v>
      </c>
      <c r="F64" s="62" t="n">
        <v>0</v>
      </c>
    </row>
    <row r="65" s="3" customFormat="true" ht="25.5" hidden="true" customHeight="false" outlineLevel="0" collapsed="false">
      <c r="B65" s="3" t="n">
        <v>22</v>
      </c>
      <c r="C65" s="64" t="s">
        <v>543</v>
      </c>
      <c r="E65" s="24" t="str">
        <f aca="false">E58</f>
        <v>$/NA</v>
      </c>
      <c r="F65" s="62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3" t="n">
        <f aca="false">'B2.1 Curr&amp;Appl Rt Class Unique'!$B$23</f>
        <v>28</v>
      </c>
      <c r="C69" s="44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8</v>
      </c>
      <c r="D71" s="3" t="s">
        <v>549</v>
      </c>
      <c r="E71" s="4" t="s">
        <v>550</v>
      </c>
      <c r="F71" s="3" t="s">
        <v>551</v>
      </c>
    </row>
    <row r="72" s="3" customFormat="true" ht="12.75" hidden="true" customHeight="false" outlineLevel="0" collapsed="false">
      <c r="B72" s="3" t="n">
        <v>1</v>
      </c>
      <c r="C72" s="3" t="s">
        <v>554</v>
      </c>
    </row>
    <row r="73" s="3" customFormat="true" ht="12.75" hidden="true" customHeight="false" outlineLevel="0" collapsed="false">
      <c r="B73" s="3" t="n">
        <v>2</v>
      </c>
      <c r="C73" s="3" t="s">
        <v>557</v>
      </c>
    </row>
    <row r="74" s="3" customFormat="true" ht="12.75" hidden="true" customHeight="false" outlineLevel="0" collapsed="false">
      <c r="B74" s="3" t="n">
        <v>3</v>
      </c>
      <c r="C74" s="30" t="s">
        <v>558</v>
      </c>
      <c r="E74" s="25" t="s">
        <v>559</v>
      </c>
      <c r="F74" s="59" t="n">
        <v>0</v>
      </c>
      <c r="G74" s="43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0</v>
      </c>
    </row>
    <row r="76" s="3" customFormat="true" ht="12.75" hidden="true" customHeight="false" outlineLevel="0" collapsed="false">
      <c r="B76" s="3" t="n">
        <v>5</v>
      </c>
      <c r="C76" s="3" t="s">
        <v>561</v>
      </c>
    </row>
    <row r="77" s="3" customFormat="true" ht="12.75" hidden="true" customHeight="false" outlineLevel="0" collapsed="false">
      <c r="B77" s="3" t="n">
        <v>6</v>
      </c>
      <c r="C7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9</v>
      </c>
      <c r="F77" s="60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9</v>
      </c>
      <c r="F78" s="60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9</v>
      </c>
      <c r="F79" s="60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4</v>
      </c>
    </row>
    <row r="81" s="3" customFormat="true" ht="12.75" hidden="true" customHeight="false" outlineLevel="0" collapsed="false">
      <c r="B81" s="3" t="n">
        <v>10</v>
      </c>
      <c r="C81" s="3" t="s">
        <v>565</v>
      </c>
    </row>
    <row r="82" s="3" customFormat="true" ht="12.75" hidden="true" customHeight="false" outlineLevel="0" collapsed="false">
      <c r="B82" s="3" t="n">
        <v>11</v>
      </c>
      <c r="C82" s="61" t="s">
        <v>566</v>
      </c>
      <c r="E82" s="24" t="str">
        <f aca="false">"$/"&amp;'B2.1 Curr&amp;Appl Rt Class Unique'!$G$23</f>
        <v>$/NA</v>
      </c>
      <c r="F82" s="62" t="n">
        <v>0</v>
      </c>
    </row>
    <row r="83" s="3" customFormat="true" ht="12.75" hidden="true" customHeight="false" outlineLevel="0" collapsed="false">
      <c r="B83" s="3" t="n">
        <v>16</v>
      </c>
      <c r="C83" s="3" t="s">
        <v>569</v>
      </c>
    </row>
    <row r="84" s="3" customFormat="true" ht="12.75" hidden="true" customHeight="false" outlineLevel="0" collapsed="false">
      <c r="B84" s="3" t="n">
        <v>17</v>
      </c>
      <c r="C84" s="3" t="s">
        <v>570</v>
      </c>
    </row>
    <row r="85" s="3" customFormat="true" ht="12.75" hidden="true" customHeight="false" outlineLevel="0" collapsed="false">
      <c r="B85" s="3" t="n">
        <v>18</v>
      </c>
      <c r="C8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3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3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3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4" t="s">
        <v>542</v>
      </c>
      <c r="E88" s="24" t="str">
        <f aca="false">E82</f>
        <v>$/NA</v>
      </c>
      <c r="F88" s="62" t="n">
        <v>0</v>
      </c>
    </row>
    <row r="89" s="3" customFormat="true" ht="25.5" hidden="true" customHeight="false" outlineLevel="0" collapsed="false">
      <c r="B89" s="3" t="n">
        <v>22</v>
      </c>
      <c r="C89" s="64" t="s">
        <v>543</v>
      </c>
      <c r="E89" s="24" t="str">
        <f aca="false">E82</f>
        <v>$/NA</v>
      </c>
      <c r="F89" s="62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3" t="n">
        <f aca="false">'B2.1 Curr&amp;Appl Rt Class Unique'!$B$24</f>
        <v>29</v>
      </c>
      <c r="C93" s="44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8</v>
      </c>
      <c r="D95" s="3" t="s">
        <v>549</v>
      </c>
      <c r="E95" s="4" t="s">
        <v>550</v>
      </c>
      <c r="F95" s="3" t="s">
        <v>551</v>
      </c>
    </row>
    <row r="96" s="3" customFormat="true" ht="12.75" hidden="true" customHeight="false" outlineLevel="0" collapsed="false">
      <c r="B96" s="3" t="n">
        <v>1</v>
      </c>
      <c r="C96" s="3" t="s">
        <v>554</v>
      </c>
    </row>
    <row r="97" s="3" customFormat="true" ht="12.75" hidden="true" customHeight="false" outlineLevel="0" collapsed="false">
      <c r="B97" s="3" t="n">
        <v>2</v>
      </c>
      <c r="C97" s="3" t="s">
        <v>557</v>
      </c>
    </row>
    <row r="98" s="3" customFormat="true" ht="12.75" hidden="true" customHeight="false" outlineLevel="0" collapsed="false">
      <c r="B98" s="3" t="n">
        <v>3</v>
      </c>
      <c r="C98" s="30" t="s">
        <v>558</v>
      </c>
      <c r="E98" s="25" t="s">
        <v>559</v>
      </c>
      <c r="F98" s="59" t="n">
        <v>0</v>
      </c>
      <c r="G98" s="43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0</v>
      </c>
    </row>
    <row r="100" s="3" customFormat="true" ht="12.75" hidden="true" customHeight="false" outlineLevel="0" collapsed="false">
      <c r="B100" s="3" t="n">
        <v>5</v>
      </c>
      <c r="C100" s="3" t="s">
        <v>561</v>
      </c>
    </row>
    <row r="101" s="3" customFormat="true" ht="12.75" hidden="true" customHeight="false" outlineLevel="0" collapsed="false">
      <c r="B101" s="3" t="n">
        <v>6</v>
      </c>
      <c r="C10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9</v>
      </c>
      <c r="F101" s="60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9</v>
      </c>
      <c r="F102" s="60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9</v>
      </c>
      <c r="F103" s="60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4</v>
      </c>
    </row>
    <row r="105" s="3" customFormat="true" ht="12.75" hidden="true" customHeight="false" outlineLevel="0" collapsed="false">
      <c r="B105" s="3" t="n">
        <v>10</v>
      </c>
      <c r="C105" s="3" t="s">
        <v>565</v>
      </c>
    </row>
    <row r="106" s="3" customFormat="true" ht="12.75" hidden="true" customHeight="false" outlineLevel="0" collapsed="false">
      <c r="B106" s="3" t="n">
        <v>11</v>
      </c>
      <c r="C106" s="61" t="s">
        <v>566</v>
      </c>
      <c r="E106" s="24" t="str">
        <f aca="false">"$/"&amp;'B2.1 Curr&amp;Appl Rt Class Unique'!$G$24</f>
        <v>$/NA</v>
      </c>
      <c r="F106" s="62" t="n">
        <v>0</v>
      </c>
    </row>
    <row r="107" s="3" customFormat="true" ht="12.75" hidden="true" customHeight="false" outlineLevel="0" collapsed="false">
      <c r="B107" s="3" t="n">
        <v>16</v>
      </c>
      <c r="C107" s="3" t="s">
        <v>569</v>
      </c>
    </row>
    <row r="108" s="3" customFormat="true" ht="12.75" hidden="true" customHeight="false" outlineLevel="0" collapsed="false">
      <c r="B108" s="3" t="n">
        <v>17</v>
      </c>
      <c r="C108" s="3" t="s">
        <v>570</v>
      </c>
    </row>
    <row r="109" s="3" customFormat="true" ht="12.75" hidden="true" customHeight="false" outlineLevel="0" collapsed="false">
      <c r="B109" s="3" t="n">
        <v>18</v>
      </c>
      <c r="C10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3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3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3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4" t="s">
        <v>542</v>
      </c>
      <c r="E112" s="24" t="str">
        <f aca="false">E106</f>
        <v>$/NA</v>
      </c>
      <c r="F112" s="62" t="n">
        <v>0</v>
      </c>
    </row>
    <row r="113" s="3" customFormat="true" ht="25.5" hidden="true" customHeight="false" outlineLevel="0" collapsed="false">
      <c r="B113" s="3" t="n">
        <v>22</v>
      </c>
      <c r="C113" s="64" t="s">
        <v>543</v>
      </c>
      <c r="E113" s="24" t="str">
        <f aca="false">E106</f>
        <v>$/NA</v>
      </c>
      <c r="F113" s="62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3" t="n">
        <f aca="false">'B2.1 Curr&amp;Appl Rt Class Unique'!$B$25</f>
        <v>30</v>
      </c>
      <c r="C117" s="44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8</v>
      </c>
      <c r="D119" s="3" t="s">
        <v>549</v>
      </c>
      <c r="E119" s="4" t="s">
        <v>550</v>
      </c>
      <c r="F119" s="3" t="s">
        <v>551</v>
      </c>
    </row>
    <row r="120" s="3" customFormat="true" ht="12.75" hidden="true" customHeight="false" outlineLevel="0" collapsed="false">
      <c r="B120" s="3" t="n">
        <v>1</v>
      </c>
      <c r="C120" s="3" t="s">
        <v>554</v>
      </c>
    </row>
    <row r="121" s="3" customFormat="true" ht="12.75" hidden="true" customHeight="false" outlineLevel="0" collapsed="false">
      <c r="B121" s="3" t="n">
        <v>2</v>
      </c>
      <c r="C121" s="3" t="s">
        <v>557</v>
      </c>
    </row>
    <row r="122" s="3" customFormat="true" ht="12.75" hidden="true" customHeight="false" outlineLevel="0" collapsed="false">
      <c r="B122" s="3" t="n">
        <v>3</v>
      </c>
      <c r="C122" s="30" t="s">
        <v>558</v>
      </c>
      <c r="E122" s="25" t="s">
        <v>559</v>
      </c>
      <c r="F122" s="59" t="n">
        <v>0</v>
      </c>
      <c r="G122" s="43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0</v>
      </c>
    </row>
    <row r="124" s="3" customFormat="true" ht="12.75" hidden="true" customHeight="false" outlineLevel="0" collapsed="false">
      <c r="B124" s="3" t="n">
        <v>5</v>
      </c>
      <c r="C124" s="3" t="s">
        <v>561</v>
      </c>
    </row>
    <row r="125" s="3" customFormat="true" ht="12.75" hidden="true" customHeight="false" outlineLevel="0" collapsed="false">
      <c r="B125" s="3" t="n">
        <v>6</v>
      </c>
      <c r="C12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9</v>
      </c>
      <c r="F125" s="60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9</v>
      </c>
      <c r="F126" s="60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9</v>
      </c>
      <c r="F127" s="60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4</v>
      </c>
    </row>
    <row r="129" s="3" customFormat="true" ht="12.75" hidden="true" customHeight="false" outlineLevel="0" collapsed="false">
      <c r="B129" s="3" t="n">
        <v>10</v>
      </c>
      <c r="C129" s="3" t="s">
        <v>565</v>
      </c>
    </row>
    <row r="130" s="3" customFormat="true" ht="12.75" hidden="true" customHeight="false" outlineLevel="0" collapsed="false">
      <c r="B130" s="3" t="n">
        <v>11</v>
      </c>
      <c r="C130" s="61" t="s">
        <v>566</v>
      </c>
      <c r="E130" s="24" t="str">
        <f aca="false">"$/"&amp;'B2.1 Curr&amp;Appl Rt Class Unique'!$G$25</f>
        <v>$/NA</v>
      </c>
      <c r="F130" s="62" t="n">
        <v>0</v>
      </c>
    </row>
    <row r="131" s="3" customFormat="true" ht="12.75" hidden="true" customHeight="false" outlineLevel="0" collapsed="false">
      <c r="B131" s="3" t="n">
        <v>16</v>
      </c>
      <c r="C131" s="3" t="s">
        <v>569</v>
      </c>
    </row>
    <row r="132" s="3" customFormat="true" ht="12.75" hidden="true" customHeight="false" outlineLevel="0" collapsed="false">
      <c r="B132" s="3" t="n">
        <v>17</v>
      </c>
      <c r="C132" s="3" t="s">
        <v>570</v>
      </c>
    </row>
    <row r="133" s="3" customFormat="true" ht="12.75" hidden="true" customHeight="false" outlineLevel="0" collapsed="false">
      <c r="B133" s="3" t="n">
        <v>18</v>
      </c>
      <c r="C13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3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3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3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4" t="s">
        <v>542</v>
      </c>
      <c r="E136" s="24" t="str">
        <f aca="false">E130</f>
        <v>$/NA</v>
      </c>
      <c r="F136" s="62" t="n">
        <v>0</v>
      </c>
    </row>
    <row r="137" s="3" customFormat="true" ht="25.5" hidden="true" customHeight="false" outlineLevel="0" collapsed="false">
      <c r="B137" s="3" t="n">
        <v>22</v>
      </c>
      <c r="C137" s="64" t="s">
        <v>543</v>
      </c>
      <c r="E137" s="24" t="str">
        <f aca="false">E130</f>
        <v>$/NA</v>
      </c>
      <c r="F137" s="62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3" t="n">
        <f aca="false">'B2.1 Curr&amp;Appl Rt Class Unique'!$B$26</f>
        <v>31</v>
      </c>
      <c r="C141" s="44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8</v>
      </c>
      <c r="D143" s="3" t="s">
        <v>549</v>
      </c>
      <c r="E143" s="4" t="s">
        <v>550</v>
      </c>
      <c r="F143" s="3" t="s">
        <v>551</v>
      </c>
    </row>
    <row r="144" s="3" customFormat="true" ht="12.75" hidden="true" customHeight="false" outlineLevel="0" collapsed="false">
      <c r="B144" s="3" t="n">
        <v>1</v>
      </c>
      <c r="C144" s="3" t="s">
        <v>554</v>
      </c>
    </row>
    <row r="145" s="3" customFormat="true" ht="12.75" hidden="true" customHeight="false" outlineLevel="0" collapsed="false">
      <c r="B145" s="3" t="n">
        <v>2</v>
      </c>
      <c r="C145" s="3" t="s">
        <v>557</v>
      </c>
    </row>
    <row r="146" s="3" customFormat="true" ht="12.75" hidden="true" customHeight="false" outlineLevel="0" collapsed="false">
      <c r="B146" s="3" t="n">
        <v>3</v>
      </c>
      <c r="C146" s="30" t="s">
        <v>558</v>
      </c>
      <c r="E146" s="25" t="s">
        <v>559</v>
      </c>
      <c r="F146" s="59" t="n">
        <v>0</v>
      </c>
      <c r="G146" s="43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0</v>
      </c>
    </row>
    <row r="148" s="3" customFormat="true" ht="12.75" hidden="true" customHeight="false" outlineLevel="0" collapsed="false">
      <c r="B148" s="3" t="n">
        <v>5</v>
      </c>
      <c r="C148" s="3" t="s">
        <v>561</v>
      </c>
    </row>
    <row r="149" s="3" customFormat="true" ht="12.75" hidden="true" customHeight="false" outlineLevel="0" collapsed="false">
      <c r="B149" s="3" t="n">
        <v>6</v>
      </c>
      <c r="C14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9</v>
      </c>
      <c r="F149" s="60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9</v>
      </c>
      <c r="F150" s="60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9</v>
      </c>
      <c r="F151" s="60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4</v>
      </c>
    </row>
    <row r="153" s="3" customFormat="true" ht="12.75" hidden="true" customHeight="false" outlineLevel="0" collapsed="false">
      <c r="B153" s="3" t="n">
        <v>10</v>
      </c>
      <c r="C153" s="3" t="s">
        <v>565</v>
      </c>
    </row>
    <row r="154" s="3" customFormat="true" ht="12.75" hidden="true" customHeight="false" outlineLevel="0" collapsed="false">
      <c r="B154" s="3" t="n">
        <v>11</v>
      </c>
      <c r="C154" s="61" t="s">
        <v>566</v>
      </c>
      <c r="E154" s="24" t="str">
        <f aca="false">"$/"&amp;'B2.1 Curr&amp;Appl Rt Class Unique'!$G$26</f>
        <v>$/NA</v>
      </c>
      <c r="F154" s="62" t="n">
        <v>0</v>
      </c>
    </row>
    <row r="155" s="3" customFormat="true" ht="12.75" hidden="true" customHeight="false" outlineLevel="0" collapsed="false">
      <c r="B155" s="3" t="n">
        <v>16</v>
      </c>
      <c r="C155" s="3" t="s">
        <v>569</v>
      </c>
    </row>
    <row r="156" s="3" customFormat="true" ht="12.75" hidden="true" customHeight="false" outlineLevel="0" collapsed="false">
      <c r="B156" s="3" t="n">
        <v>17</v>
      </c>
      <c r="C156" s="3" t="s">
        <v>570</v>
      </c>
    </row>
    <row r="157" s="3" customFormat="true" ht="12.75" hidden="true" customHeight="false" outlineLevel="0" collapsed="false">
      <c r="B157" s="3" t="n">
        <v>18</v>
      </c>
      <c r="C15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3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3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3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4" t="s">
        <v>542</v>
      </c>
      <c r="E160" s="24" t="str">
        <f aca="false">E154</f>
        <v>$/NA</v>
      </c>
      <c r="F160" s="62" t="n">
        <v>0</v>
      </c>
    </row>
    <row r="161" s="3" customFormat="true" ht="25.5" hidden="true" customHeight="false" outlineLevel="0" collapsed="false">
      <c r="B161" s="3" t="n">
        <v>22</v>
      </c>
      <c r="C161" s="64" t="s">
        <v>543</v>
      </c>
      <c r="E161" s="24" t="str">
        <f aca="false">E154</f>
        <v>$/NA</v>
      </c>
      <c r="F161" s="62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3" t="n">
        <f aca="false">'B2.1 Curr&amp;Appl Rt Class Unique'!$B$27</f>
        <v>32</v>
      </c>
      <c r="C165" s="44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8</v>
      </c>
      <c r="D167" s="3" t="s">
        <v>549</v>
      </c>
      <c r="E167" s="4" t="s">
        <v>550</v>
      </c>
      <c r="F167" s="3" t="s">
        <v>551</v>
      </c>
    </row>
    <row r="168" s="3" customFormat="true" ht="12.75" hidden="true" customHeight="false" outlineLevel="0" collapsed="false">
      <c r="B168" s="3" t="n">
        <v>1</v>
      </c>
      <c r="C168" s="3" t="s">
        <v>554</v>
      </c>
    </row>
    <row r="169" s="3" customFormat="true" ht="12.75" hidden="true" customHeight="false" outlineLevel="0" collapsed="false">
      <c r="B169" s="3" t="n">
        <v>2</v>
      </c>
      <c r="C169" s="3" t="s">
        <v>557</v>
      </c>
    </row>
    <row r="170" s="3" customFormat="true" ht="12.75" hidden="true" customHeight="false" outlineLevel="0" collapsed="false">
      <c r="B170" s="3" t="n">
        <v>3</v>
      </c>
      <c r="C170" s="30" t="s">
        <v>558</v>
      </c>
      <c r="E170" s="25" t="s">
        <v>559</v>
      </c>
      <c r="F170" s="59" t="n">
        <v>0</v>
      </c>
      <c r="G170" s="43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0</v>
      </c>
    </row>
    <row r="172" s="3" customFormat="true" ht="12.75" hidden="true" customHeight="false" outlineLevel="0" collapsed="false">
      <c r="B172" s="3" t="n">
        <v>5</v>
      </c>
      <c r="C172" s="3" t="s">
        <v>561</v>
      </c>
    </row>
    <row r="173" s="3" customFormat="true" ht="12.75" hidden="true" customHeight="false" outlineLevel="0" collapsed="false">
      <c r="B173" s="3" t="n">
        <v>6</v>
      </c>
      <c r="C17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9</v>
      </c>
      <c r="F173" s="60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9</v>
      </c>
      <c r="F174" s="60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9</v>
      </c>
      <c r="F175" s="60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4</v>
      </c>
    </row>
    <row r="177" s="3" customFormat="true" ht="12.75" hidden="true" customHeight="false" outlineLevel="0" collapsed="false">
      <c r="B177" s="3" t="n">
        <v>10</v>
      </c>
      <c r="C177" s="3" t="s">
        <v>565</v>
      </c>
    </row>
    <row r="178" s="3" customFormat="true" ht="12.75" hidden="true" customHeight="false" outlineLevel="0" collapsed="false">
      <c r="B178" s="3" t="n">
        <v>11</v>
      </c>
      <c r="C178" s="61" t="s">
        <v>566</v>
      </c>
      <c r="E178" s="24" t="str">
        <f aca="false">"$/"&amp;'B2.1 Curr&amp;Appl Rt Class Unique'!$G$27</f>
        <v>$/NA</v>
      </c>
      <c r="F178" s="62" t="n">
        <v>0</v>
      </c>
    </row>
    <row r="179" s="3" customFormat="true" ht="12.75" hidden="true" customHeight="false" outlineLevel="0" collapsed="false">
      <c r="B179" s="3" t="n">
        <v>16</v>
      </c>
      <c r="C179" s="3" t="s">
        <v>569</v>
      </c>
    </row>
    <row r="180" s="3" customFormat="true" ht="12.75" hidden="true" customHeight="false" outlineLevel="0" collapsed="false">
      <c r="B180" s="3" t="n">
        <v>17</v>
      </c>
      <c r="C180" s="3" t="s">
        <v>570</v>
      </c>
    </row>
    <row r="181" s="3" customFormat="true" ht="12.75" hidden="true" customHeight="false" outlineLevel="0" collapsed="false">
      <c r="B181" s="3" t="n">
        <v>18</v>
      </c>
      <c r="C18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3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3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3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4" t="s">
        <v>542</v>
      </c>
      <c r="E184" s="24" t="str">
        <f aca="false">E178</f>
        <v>$/NA</v>
      </c>
      <c r="F184" s="62" t="n">
        <v>0</v>
      </c>
    </row>
    <row r="185" s="3" customFormat="true" ht="25.5" hidden="true" customHeight="false" outlineLevel="0" collapsed="false">
      <c r="B185" s="3" t="n">
        <v>22</v>
      </c>
      <c r="C185" s="64" t="s">
        <v>543</v>
      </c>
      <c r="E185" s="24" t="str">
        <f aca="false">E178</f>
        <v>$/NA</v>
      </c>
      <c r="F185" s="62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3" t="n">
        <f aca="false">'B2.1 Curr&amp;Appl Rt Class Unique'!$B$28</f>
        <v>33</v>
      </c>
      <c r="C189" s="44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8</v>
      </c>
      <c r="D191" s="3" t="s">
        <v>549</v>
      </c>
      <c r="E191" s="4" t="s">
        <v>550</v>
      </c>
      <c r="F191" s="3" t="s">
        <v>551</v>
      </c>
    </row>
    <row r="192" s="3" customFormat="true" ht="12.75" hidden="true" customHeight="false" outlineLevel="0" collapsed="false">
      <c r="B192" s="3" t="n">
        <v>1</v>
      </c>
      <c r="C192" s="3" t="s">
        <v>554</v>
      </c>
    </row>
    <row r="193" s="3" customFormat="true" ht="12.75" hidden="true" customHeight="false" outlineLevel="0" collapsed="false">
      <c r="B193" s="3" t="n">
        <v>2</v>
      </c>
      <c r="C193" s="3" t="s">
        <v>557</v>
      </c>
    </row>
    <row r="194" s="3" customFormat="true" ht="12.75" hidden="true" customHeight="false" outlineLevel="0" collapsed="false">
      <c r="B194" s="3" t="n">
        <v>3</v>
      </c>
      <c r="C194" s="30" t="s">
        <v>558</v>
      </c>
      <c r="E194" s="25" t="s">
        <v>559</v>
      </c>
      <c r="F194" s="59" t="n">
        <v>0</v>
      </c>
      <c r="G194" s="43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0</v>
      </c>
    </row>
    <row r="196" s="3" customFormat="true" ht="12.75" hidden="true" customHeight="false" outlineLevel="0" collapsed="false">
      <c r="B196" s="3" t="n">
        <v>5</v>
      </c>
      <c r="C196" s="3" t="s">
        <v>561</v>
      </c>
    </row>
    <row r="197" s="3" customFormat="true" ht="12.75" hidden="true" customHeight="false" outlineLevel="0" collapsed="false">
      <c r="B197" s="3" t="n">
        <v>6</v>
      </c>
      <c r="C19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9</v>
      </c>
      <c r="F197" s="60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9</v>
      </c>
      <c r="F198" s="60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9</v>
      </c>
      <c r="F199" s="60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4</v>
      </c>
    </row>
    <row r="201" s="3" customFormat="true" ht="12.75" hidden="true" customHeight="false" outlineLevel="0" collapsed="false">
      <c r="B201" s="3" t="n">
        <v>10</v>
      </c>
      <c r="C201" s="3" t="s">
        <v>565</v>
      </c>
    </row>
    <row r="202" s="3" customFormat="true" ht="12.75" hidden="true" customHeight="false" outlineLevel="0" collapsed="false">
      <c r="B202" s="3" t="n">
        <v>11</v>
      </c>
      <c r="C202" s="61" t="s">
        <v>566</v>
      </c>
      <c r="E202" s="24" t="str">
        <f aca="false">"$/"&amp;'B2.1 Curr&amp;Appl Rt Class Unique'!$G$28</f>
        <v>$/NA</v>
      </c>
      <c r="F202" s="62" t="n">
        <v>0</v>
      </c>
    </row>
    <row r="203" s="3" customFormat="true" ht="12.75" hidden="true" customHeight="false" outlineLevel="0" collapsed="false">
      <c r="B203" s="3" t="n">
        <v>16</v>
      </c>
      <c r="C203" s="3" t="s">
        <v>569</v>
      </c>
    </row>
    <row r="204" s="3" customFormat="true" ht="12.75" hidden="true" customHeight="false" outlineLevel="0" collapsed="false">
      <c r="B204" s="3" t="n">
        <v>17</v>
      </c>
      <c r="C204" s="3" t="s">
        <v>570</v>
      </c>
    </row>
    <row r="205" s="3" customFormat="true" ht="12.75" hidden="true" customHeight="false" outlineLevel="0" collapsed="false">
      <c r="B205" s="3" t="n">
        <v>18</v>
      </c>
      <c r="C20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3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3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3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4" t="s">
        <v>542</v>
      </c>
      <c r="E208" s="24" t="str">
        <f aca="false">E202</f>
        <v>$/NA</v>
      </c>
      <c r="F208" s="62" t="n">
        <v>0</v>
      </c>
    </row>
    <row r="209" s="3" customFormat="true" ht="25.5" hidden="true" customHeight="false" outlineLevel="0" collapsed="false">
      <c r="B209" s="3" t="n">
        <v>22</v>
      </c>
      <c r="C209" s="64" t="s">
        <v>543</v>
      </c>
      <c r="E209" s="24" t="str">
        <f aca="false">E202</f>
        <v>$/NA</v>
      </c>
      <c r="F209" s="62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3" t="n">
        <f aca="false">'B2.1 Curr&amp;Appl Rt Class Unique'!$B$29</f>
        <v>34</v>
      </c>
      <c r="C213" s="44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8</v>
      </c>
      <c r="D215" s="3" t="s">
        <v>549</v>
      </c>
      <c r="E215" s="4" t="s">
        <v>550</v>
      </c>
      <c r="F215" s="3" t="s">
        <v>551</v>
      </c>
    </row>
    <row r="216" s="3" customFormat="true" ht="12.75" hidden="true" customHeight="false" outlineLevel="0" collapsed="false">
      <c r="B216" s="3" t="n">
        <v>1</v>
      </c>
      <c r="C216" s="3" t="s">
        <v>554</v>
      </c>
    </row>
    <row r="217" s="3" customFormat="true" ht="12.75" hidden="true" customHeight="false" outlineLevel="0" collapsed="false">
      <c r="B217" s="3" t="n">
        <v>2</v>
      </c>
      <c r="C217" s="3" t="s">
        <v>557</v>
      </c>
    </row>
    <row r="218" s="3" customFormat="true" ht="12.75" hidden="true" customHeight="false" outlineLevel="0" collapsed="false">
      <c r="B218" s="3" t="n">
        <v>3</v>
      </c>
      <c r="C218" s="30" t="s">
        <v>558</v>
      </c>
      <c r="E218" s="25" t="s">
        <v>559</v>
      </c>
      <c r="F218" s="59" t="n">
        <v>0</v>
      </c>
      <c r="G218" s="43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0</v>
      </c>
    </row>
    <row r="220" s="3" customFormat="true" ht="12.75" hidden="true" customHeight="false" outlineLevel="0" collapsed="false">
      <c r="B220" s="3" t="n">
        <v>5</v>
      </c>
      <c r="C220" s="3" t="s">
        <v>561</v>
      </c>
    </row>
    <row r="221" s="3" customFormat="true" ht="12.75" hidden="true" customHeight="false" outlineLevel="0" collapsed="false">
      <c r="B221" s="3" t="n">
        <v>6</v>
      </c>
      <c r="C22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9</v>
      </c>
      <c r="F221" s="60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9</v>
      </c>
      <c r="F222" s="60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9</v>
      </c>
      <c r="F223" s="60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4</v>
      </c>
    </row>
    <row r="225" s="3" customFormat="true" ht="12.75" hidden="true" customHeight="false" outlineLevel="0" collapsed="false">
      <c r="B225" s="3" t="n">
        <v>10</v>
      </c>
      <c r="C225" s="3" t="s">
        <v>565</v>
      </c>
    </row>
    <row r="226" s="3" customFormat="true" ht="12.75" hidden="true" customHeight="false" outlineLevel="0" collapsed="false">
      <c r="B226" s="3" t="n">
        <v>11</v>
      </c>
      <c r="C226" s="61" t="s">
        <v>566</v>
      </c>
      <c r="E226" s="24" t="str">
        <f aca="false">"$/"&amp;'B2.1 Curr&amp;Appl Rt Class Unique'!$G$29</f>
        <v>$/NA</v>
      </c>
      <c r="F226" s="62" t="n">
        <v>0</v>
      </c>
    </row>
    <row r="227" s="3" customFormat="true" ht="12.75" hidden="true" customHeight="false" outlineLevel="0" collapsed="false">
      <c r="B227" s="3" t="n">
        <v>16</v>
      </c>
      <c r="C227" s="3" t="s">
        <v>569</v>
      </c>
    </row>
    <row r="228" s="3" customFormat="true" ht="12.75" hidden="true" customHeight="false" outlineLevel="0" collapsed="false">
      <c r="B228" s="3" t="n">
        <v>17</v>
      </c>
      <c r="C228" s="3" t="s">
        <v>570</v>
      </c>
    </row>
    <row r="229" s="3" customFormat="true" ht="12.75" hidden="true" customHeight="false" outlineLevel="0" collapsed="false">
      <c r="B229" s="3" t="n">
        <v>18</v>
      </c>
      <c r="C22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3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3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3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4" t="s">
        <v>542</v>
      </c>
      <c r="E232" s="24" t="str">
        <f aca="false">E226</f>
        <v>$/NA</v>
      </c>
      <c r="F232" s="62" t="n">
        <v>0</v>
      </c>
    </row>
    <row r="233" s="3" customFormat="true" ht="25.5" hidden="true" customHeight="false" outlineLevel="0" collapsed="false">
      <c r="B233" s="3" t="n">
        <v>22</v>
      </c>
      <c r="C233" s="64" t="s">
        <v>543</v>
      </c>
      <c r="E233" s="24" t="str">
        <f aca="false">E226</f>
        <v>$/NA</v>
      </c>
      <c r="F233" s="62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3" t="n">
        <f aca="false">'B2.1 Curr&amp;Appl Rt Class Unique'!$B$30</f>
        <v>35</v>
      </c>
      <c r="C237" s="44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8</v>
      </c>
      <c r="D239" s="3" t="s">
        <v>549</v>
      </c>
      <c r="E239" s="4" t="s">
        <v>550</v>
      </c>
      <c r="F239" s="3" t="s">
        <v>551</v>
      </c>
    </row>
    <row r="240" s="3" customFormat="true" ht="12.75" hidden="true" customHeight="false" outlineLevel="0" collapsed="false">
      <c r="B240" s="3" t="n">
        <v>1</v>
      </c>
      <c r="C240" s="3" t="s">
        <v>554</v>
      </c>
    </row>
    <row r="241" s="3" customFormat="true" ht="12.75" hidden="true" customHeight="false" outlineLevel="0" collapsed="false">
      <c r="B241" s="3" t="n">
        <v>2</v>
      </c>
      <c r="C241" s="3" t="s">
        <v>557</v>
      </c>
    </row>
    <row r="242" s="3" customFormat="true" ht="12.75" hidden="true" customHeight="false" outlineLevel="0" collapsed="false">
      <c r="B242" s="3" t="n">
        <v>3</v>
      </c>
      <c r="C242" s="30" t="s">
        <v>558</v>
      </c>
      <c r="E242" s="25" t="s">
        <v>559</v>
      </c>
      <c r="F242" s="59" t="n">
        <v>0</v>
      </c>
      <c r="G242" s="43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0</v>
      </c>
    </row>
    <row r="244" s="3" customFormat="true" ht="12.75" hidden="true" customHeight="false" outlineLevel="0" collapsed="false">
      <c r="B244" s="3" t="n">
        <v>5</v>
      </c>
      <c r="C244" s="3" t="s">
        <v>561</v>
      </c>
    </row>
    <row r="245" s="3" customFormat="true" ht="12.75" hidden="true" customHeight="false" outlineLevel="0" collapsed="false">
      <c r="B245" s="3" t="n">
        <v>6</v>
      </c>
      <c r="C24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9</v>
      </c>
      <c r="F245" s="60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9</v>
      </c>
      <c r="F246" s="60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9</v>
      </c>
      <c r="F247" s="60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4</v>
      </c>
    </row>
    <row r="249" s="3" customFormat="true" ht="12.75" hidden="true" customHeight="false" outlineLevel="0" collapsed="false">
      <c r="B249" s="3" t="n">
        <v>10</v>
      </c>
      <c r="C249" s="3" t="s">
        <v>565</v>
      </c>
    </row>
    <row r="250" s="3" customFormat="true" ht="12.75" hidden="true" customHeight="false" outlineLevel="0" collapsed="false">
      <c r="B250" s="3" t="n">
        <v>11</v>
      </c>
      <c r="C250" s="61" t="s">
        <v>566</v>
      </c>
      <c r="E250" s="24" t="str">
        <f aca="false">"$/"&amp;'B2.1 Curr&amp;Appl Rt Class Unique'!$G$30</f>
        <v>$/NA</v>
      </c>
      <c r="F250" s="62" t="n">
        <v>0</v>
      </c>
    </row>
    <row r="251" s="3" customFormat="true" ht="12.75" hidden="true" customHeight="false" outlineLevel="0" collapsed="false">
      <c r="B251" s="3" t="n">
        <v>16</v>
      </c>
      <c r="C251" s="3" t="s">
        <v>569</v>
      </c>
    </row>
    <row r="252" s="3" customFormat="true" ht="12.75" hidden="true" customHeight="false" outlineLevel="0" collapsed="false">
      <c r="B252" s="3" t="n">
        <v>17</v>
      </c>
      <c r="C252" s="3" t="s">
        <v>570</v>
      </c>
    </row>
    <row r="253" s="3" customFormat="true" ht="12.75" hidden="true" customHeight="false" outlineLevel="0" collapsed="false">
      <c r="B253" s="3" t="n">
        <v>18</v>
      </c>
      <c r="C25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3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3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3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4" t="s">
        <v>542</v>
      </c>
      <c r="E256" s="24" t="str">
        <f aca="false">E250</f>
        <v>$/NA</v>
      </c>
      <c r="F256" s="62" t="n">
        <v>0</v>
      </c>
    </row>
    <row r="257" s="3" customFormat="true" ht="25.5" hidden="true" customHeight="false" outlineLevel="0" collapsed="false">
      <c r="B257" s="3" t="n">
        <v>22</v>
      </c>
      <c r="C257" s="64" t="s">
        <v>543</v>
      </c>
      <c r="E257" s="24" t="str">
        <f aca="false">E250</f>
        <v>$/NA</v>
      </c>
      <c r="F257" s="62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8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2" t="s">
        <v>599</v>
      </c>
      <c r="D22" s="65" t="s">
        <v>550</v>
      </c>
      <c r="E22" s="65" t="s">
        <v>600</v>
      </c>
      <c r="F22" s="66" t="str">
        <f aca="false">'C1.1 Smart Meters Rate Adder'!$D$20</f>
        <v>Smart Meters Rate Adder</v>
      </c>
      <c r="G22" s="66" t="str">
        <f aca="false">'C1.2 Current Gen Rate Adder2'!$D$20</f>
        <v>Rate Adder2</v>
      </c>
      <c r="H22" s="66" t="str">
        <f aca="false">'C1.3 Current Gen Rate Adder3'!$D$20</f>
        <v>Rate Adder3</v>
      </c>
      <c r="I22" s="66" t="str">
        <f aca="false">'C1.4 Current Gen Rate Adder4'!$D$20</f>
        <v>Rate Adder4</v>
      </c>
      <c r="J22" s="66" t="str">
        <f aca="false">'C1.5 Current Gen Rate Adder5'!$D$20</f>
        <v>Rate Adder5</v>
      </c>
      <c r="K22" s="66" t="str">
        <f aca="false">'C1.6 Current Gen Rate Adder6'!$D$20</f>
        <v>Rate Adder6</v>
      </c>
      <c r="L22" s="66" t="str">
        <f aca="false">'C1.7 Current Gen Rate Adder7'!$D$20</f>
        <v>Rate Adder7</v>
      </c>
      <c r="M22" s="66" t="str">
        <f aca="false">'C1.8 Current Gen Rate Adder8'!$D$20</f>
        <v>Rate Adder8</v>
      </c>
      <c r="N22" s="66" t="str">
        <f aca="false">'C1.9 Current Gen Rate Adder9'!$D$20</f>
        <v>Rate Adder9</v>
      </c>
      <c r="O22" s="66" t="str">
        <f aca="false">'C1.10 Current Gen Rate Adder10'!$D$20</f>
        <v>Rate Adder10</v>
      </c>
      <c r="P22" s="65" t="s">
        <v>601</v>
      </c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Customer - 12 per year</v>
      </c>
      <c r="E23" s="67" t="n">
        <f aca="false">ROUND('C3.1 Curr Rates &amp; Chgs General'!F26,6)</f>
        <v>12.01</v>
      </c>
      <c r="F23" s="67" t="n">
        <f aca="false">ROUND('C1.1 Smart Meters Rate Adder'!$E31,6)</f>
        <v>0.25</v>
      </c>
      <c r="G23" s="67" t="n">
        <f aca="false">ROUND('C1.2 Current Gen Rate Adder2'!$E31,6)</f>
        <v>0</v>
      </c>
      <c r="H23" s="67" t="n">
        <f aca="false">ROUND('C1.3 Current Gen Rate Adder3'!$E31,6)</f>
        <v>0</v>
      </c>
      <c r="I23" s="67" t="n">
        <f aca="false">ROUND('C1.4 Current Gen Rate Adder4'!$E31,6)</f>
        <v>0</v>
      </c>
      <c r="J23" s="67" t="n">
        <f aca="false">ROUND('C1.5 Current Gen Rate Adder5'!$E31,6)</f>
        <v>0</v>
      </c>
      <c r="K23" s="67" t="n">
        <f aca="false">ROUND('C1.6 Current Gen Rate Adder6'!$E31,6)</f>
        <v>0</v>
      </c>
      <c r="L23" s="67" t="n">
        <f aca="false">ROUND('C1.7 Current Gen Rate Adder7'!$E31,6)</f>
        <v>0</v>
      </c>
      <c r="M23" s="67" t="n">
        <f aca="false">ROUND('C1.8 Current Gen Rate Adder8'!$E31,6)</f>
        <v>0</v>
      </c>
      <c r="N23" s="67" t="n">
        <f aca="false">ROUND('C1.9 Current Gen Rate Adder9'!$E31,6)</f>
        <v>0</v>
      </c>
      <c r="O23" s="67" t="n">
        <f aca="false">ROUND('C1.10 Current Gen Rate Adder10'!$E31,6)</f>
        <v>0</v>
      </c>
      <c r="P23" s="67" t="n">
        <f aca="false">ROUND(E23-SUM(F23:O23),6)</f>
        <v>11.76</v>
      </c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Customer - 12 per year</v>
      </c>
      <c r="E24" s="67" t="n">
        <f aca="false">ROUND('C3.1 Curr Rates &amp; Chgs General'!F92,6)</f>
        <v>21.77</v>
      </c>
      <c r="F24" s="67" t="n">
        <f aca="false">ROUND('C1.1 Smart Meters Rate Adder'!$E32,6)</f>
        <v>0.25</v>
      </c>
      <c r="G24" s="67" t="n">
        <f aca="false">ROUND('C1.2 Current Gen Rate Adder2'!$E32,6)</f>
        <v>0</v>
      </c>
      <c r="H24" s="67" t="n">
        <f aca="false">ROUND('C1.3 Current Gen Rate Adder3'!$E32,6)</f>
        <v>0</v>
      </c>
      <c r="I24" s="67" t="n">
        <f aca="false">ROUND('C1.4 Current Gen Rate Adder4'!$E32,6)</f>
        <v>0</v>
      </c>
      <c r="J24" s="67" t="n">
        <f aca="false">ROUND('C1.5 Current Gen Rate Adder5'!$E32,6)</f>
        <v>0</v>
      </c>
      <c r="K24" s="67" t="n">
        <f aca="false">ROUND('C1.6 Current Gen Rate Adder6'!$E32,6)</f>
        <v>0</v>
      </c>
      <c r="L24" s="67" t="n">
        <f aca="false">ROUND('C1.7 Current Gen Rate Adder7'!$E32,6)</f>
        <v>0</v>
      </c>
      <c r="M24" s="67" t="n">
        <f aca="false">ROUND('C1.8 Current Gen Rate Adder8'!$E32,6)</f>
        <v>0</v>
      </c>
      <c r="N24" s="67" t="n">
        <f aca="false">ROUND('C1.9 Current Gen Rate Adder9'!$E32,6)</f>
        <v>0</v>
      </c>
      <c r="O24" s="67" t="n">
        <f aca="false">ROUND('C1.10 Current Gen Rate Adder10'!$E32,6)</f>
        <v>0</v>
      </c>
      <c r="P24" s="67" t="n">
        <f aca="false">ROUND(E24-SUM(F24:O24),6)</f>
        <v>21.52</v>
      </c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30" t="str">
        <f aca="false">'B1.1 Curr&amp;Appl Rt Class General'!F23</f>
        <v>Customer - 12 per year</v>
      </c>
      <c r="E25" s="67" t="n">
        <f aca="false">ROUND('C3.1 Curr Rates &amp; Chgs General'!F158,6)</f>
        <v>262.44</v>
      </c>
      <c r="F25" s="67" t="n">
        <f aca="false">ROUND('C1.1 Smart Meters Rate Adder'!$E33,6)</f>
        <v>0.25</v>
      </c>
      <c r="G25" s="67" t="n">
        <f aca="false">ROUND('C1.2 Current Gen Rate Adder2'!$E33,6)</f>
        <v>0</v>
      </c>
      <c r="H25" s="67" t="n">
        <f aca="false">ROUND('C1.3 Current Gen Rate Adder3'!$E33,6)</f>
        <v>0</v>
      </c>
      <c r="I25" s="67" t="n">
        <f aca="false">ROUND('C1.4 Current Gen Rate Adder4'!$E33,6)</f>
        <v>0</v>
      </c>
      <c r="J25" s="67" t="n">
        <f aca="false">ROUND('C1.5 Current Gen Rate Adder5'!$E33,6)</f>
        <v>0</v>
      </c>
      <c r="K25" s="67" t="n">
        <f aca="false">ROUND('C1.6 Current Gen Rate Adder6'!$E33,6)</f>
        <v>0</v>
      </c>
      <c r="L25" s="67" t="n">
        <f aca="false">ROUND('C1.7 Current Gen Rate Adder7'!$E33,6)</f>
        <v>0</v>
      </c>
      <c r="M25" s="67" t="n">
        <f aca="false">ROUND('C1.8 Current Gen Rate Adder8'!$E33,6)</f>
        <v>0</v>
      </c>
      <c r="N25" s="67" t="n">
        <f aca="false">ROUND('C1.9 Current Gen Rate Adder9'!$E33,6)</f>
        <v>0</v>
      </c>
      <c r="O25" s="67" t="n">
        <f aca="false">ROUND('C1.10 Current Gen Rate Adder10'!$E33,6)</f>
        <v>0</v>
      </c>
      <c r="P25" s="67" t="n">
        <f aca="false">ROUND(E25-SUM(F25:O25),6)</f>
        <v>262.19</v>
      </c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Connection - 12 per year</v>
      </c>
      <c r="E26" s="67" t="n">
        <f aca="false">ROUND('C3.1 Curr Rates &amp; Chgs General'!F224,6)</f>
        <v>0.8</v>
      </c>
      <c r="F26" s="67" t="n">
        <f aca="false">ROUND('C1.1 Smart Meters Rate Adder'!$E34,6)</f>
        <v>0</v>
      </c>
      <c r="G26" s="67" t="n">
        <f aca="false">ROUND('C1.2 Current Gen Rate Adder2'!$E34,6)</f>
        <v>0</v>
      </c>
      <c r="H26" s="67" t="n">
        <f aca="false">ROUND('C1.3 Current Gen Rate Adder3'!$E34,6)</f>
        <v>0</v>
      </c>
      <c r="I26" s="67" t="n">
        <f aca="false">ROUND('C1.4 Current Gen Rate Adder4'!$E34,6)</f>
        <v>0</v>
      </c>
      <c r="J26" s="67" t="n">
        <f aca="false">ROUND('C1.5 Current Gen Rate Adder5'!$E34,6)</f>
        <v>0</v>
      </c>
      <c r="K26" s="67" t="n">
        <f aca="false">ROUND('C1.6 Current Gen Rate Adder6'!$E34,6)</f>
        <v>0</v>
      </c>
      <c r="L26" s="67" t="n">
        <f aca="false">ROUND('C1.7 Current Gen Rate Adder7'!$E34,6)</f>
        <v>0</v>
      </c>
      <c r="M26" s="67" t="n">
        <f aca="false">ROUND('C1.8 Current Gen Rate Adder8'!$E34,6)</f>
        <v>0</v>
      </c>
      <c r="N26" s="67" t="n">
        <f aca="false">ROUND('C1.9 Current Gen Rate Adder9'!$E34,6)</f>
        <v>0</v>
      </c>
      <c r="O26" s="67" t="n">
        <f aca="false">ROUND('C1.10 Current Gen Rate Adder10'!$E34,6)</f>
        <v>0</v>
      </c>
      <c r="P26" s="67" t="n">
        <f aca="false">ROUND(E26-SUM(F26:O26),6)</f>
        <v>0.8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67" t="n">
        <f aca="false">ROUND('C3.1 Curr Rates &amp; Chgs General'!F290,6)</f>
        <v>0</v>
      </c>
      <c r="F27" s="67" t="n">
        <f aca="false">ROUND('C1.1 Smart Meters Rate Adder'!$E35,6)</f>
        <v>0</v>
      </c>
      <c r="G27" s="67" t="n">
        <f aca="false">ROUND('C1.2 Current Gen Rate Adder2'!$E35,6)</f>
        <v>0</v>
      </c>
      <c r="H27" s="67" t="n">
        <f aca="false">ROUND('C1.3 Current Gen Rate Adder3'!$E35,6)</f>
        <v>0</v>
      </c>
      <c r="I27" s="67" t="n">
        <f aca="false">ROUND('C1.4 Current Gen Rate Adder4'!$E35,6)</f>
        <v>0</v>
      </c>
      <c r="J27" s="67" t="n">
        <f aca="false">ROUND('C1.5 Current Gen Rate Adder5'!$E35,6)</f>
        <v>0</v>
      </c>
      <c r="K27" s="67" t="n">
        <f aca="false">ROUND('C1.6 Current Gen Rate Adder6'!$E35,6)</f>
        <v>0</v>
      </c>
      <c r="L27" s="67" t="n">
        <f aca="false">ROUND('C1.7 Current Gen Rate Adder7'!$E35,6)</f>
        <v>0</v>
      </c>
      <c r="M27" s="67" t="n">
        <f aca="false">ROUND('C1.8 Current Gen Rate Adder8'!$E35,6)</f>
        <v>0</v>
      </c>
      <c r="N27" s="67" t="n">
        <f aca="false">ROUND('C1.9 Current Gen Rate Adder9'!$E35,6)</f>
        <v>0</v>
      </c>
      <c r="O27" s="67" t="n">
        <f aca="false">ROUND('C1.10 Current Gen Rate Adder10'!$E35,6)</f>
        <v>0</v>
      </c>
      <c r="P27" s="67" t="n">
        <f aca="false">ROUND(E27-SUM(F27:O27),6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67" t="n">
        <f aca="false">ROUND('C3.1 Curr Rates &amp; Chgs General'!F356,6)</f>
        <v>0</v>
      </c>
      <c r="F28" s="67" t="n">
        <f aca="false">ROUND('C1.1 Smart Meters Rate Adder'!$E36,6)</f>
        <v>0</v>
      </c>
      <c r="G28" s="67" t="n">
        <f aca="false">ROUND('C1.2 Current Gen Rate Adder2'!$E36,6)</f>
        <v>0</v>
      </c>
      <c r="H28" s="67" t="n">
        <f aca="false">ROUND('C1.3 Current Gen Rate Adder3'!$E36,6)</f>
        <v>0</v>
      </c>
      <c r="I28" s="67" t="n">
        <f aca="false">ROUND('C1.4 Current Gen Rate Adder4'!$E36,6)</f>
        <v>0</v>
      </c>
      <c r="J28" s="67" t="n">
        <f aca="false">ROUND('C1.5 Current Gen Rate Adder5'!$E36,6)</f>
        <v>0</v>
      </c>
      <c r="K28" s="67" t="n">
        <f aca="false">ROUND('C1.6 Current Gen Rate Adder6'!$E36,6)</f>
        <v>0</v>
      </c>
      <c r="L28" s="67" t="n">
        <f aca="false">ROUND('C1.7 Current Gen Rate Adder7'!$E36,6)</f>
        <v>0</v>
      </c>
      <c r="M28" s="67" t="n">
        <f aca="false">ROUND('C1.8 Current Gen Rate Adder8'!$E36,6)</f>
        <v>0</v>
      </c>
      <c r="N28" s="67" t="n">
        <f aca="false">ROUND('C1.9 Current Gen Rate Adder9'!$E36,6)</f>
        <v>0</v>
      </c>
      <c r="O28" s="67" t="n">
        <f aca="false">ROUND('C1.10 Current Gen Rate Adder10'!$E36,6)</f>
        <v>0</v>
      </c>
      <c r="P28" s="67" t="n">
        <f aca="false">ROUND(E28-SUM(F28:O28),6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67" t="n">
        <f aca="false">ROUND('C3.1 Curr Rates &amp; Chgs General'!F422,6)</f>
        <v>0</v>
      </c>
      <c r="F29" s="67" t="n">
        <f aca="false">ROUND('C1.1 Smart Meters Rate Adder'!$E37,6)</f>
        <v>0</v>
      </c>
      <c r="G29" s="67" t="n">
        <f aca="false">ROUND('C1.2 Current Gen Rate Adder2'!$E37,6)</f>
        <v>0</v>
      </c>
      <c r="H29" s="67" t="n">
        <f aca="false">ROUND('C1.3 Current Gen Rate Adder3'!$E37,6)</f>
        <v>0</v>
      </c>
      <c r="I29" s="67" t="n">
        <f aca="false">ROUND('C1.4 Current Gen Rate Adder4'!$E37,6)</f>
        <v>0</v>
      </c>
      <c r="J29" s="67" t="n">
        <f aca="false">ROUND('C1.5 Current Gen Rate Adder5'!$E37,6)</f>
        <v>0</v>
      </c>
      <c r="K29" s="67" t="n">
        <f aca="false">ROUND('C1.6 Current Gen Rate Adder6'!$E37,6)</f>
        <v>0</v>
      </c>
      <c r="L29" s="67" t="n">
        <f aca="false">ROUND('C1.7 Current Gen Rate Adder7'!$E37,6)</f>
        <v>0</v>
      </c>
      <c r="M29" s="67" t="n">
        <f aca="false">ROUND('C1.8 Current Gen Rate Adder8'!$E37,6)</f>
        <v>0</v>
      </c>
      <c r="N29" s="67" t="n">
        <f aca="false">ROUND('C1.9 Current Gen Rate Adder9'!$E37,6)</f>
        <v>0</v>
      </c>
      <c r="O29" s="67" t="n">
        <f aca="false">ROUND('C1.10 Current Gen Rate Adder10'!$E37,6)</f>
        <v>0</v>
      </c>
      <c r="P29" s="67" t="n">
        <f aca="false">ROUND(E29-SUM(F29:O29),6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67" t="n">
        <f aca="false">ROUND('C3.1 Curr Rates &amp; Chgs General'!F488,6)</f>
        <v>0</v>
      </c>
      <c r="F30" s="67" t="n">
        <f aca="false">ROUND('C1.1 Smart Meters Rate Adder'!$E38,6)</f>
        <v>0</v>
      </c>
      <c r="G30" s="67" t="n">
        <f aca="false">ROUND('C1.2 Current Gen Rate Adder2'!$E38,6)</f>
        <v>0</v>
      </c>
      <c r="H30" s="67" t="n">
        <f aca="false">ROUND('C1.3 Current Gen Rate Adder3'!$E38,6)</f>
        <v>0</v>
      </c>
      <c r="I30" s="67" t="n">
        <f aca="false">ROUND('C1.4 Current Gen Rate Adder4'!$E38,6)</f>
        <v>0</v>
      </c>
      <c r="J30" s="67" t="n">
        <f aca="false">ROUND('C1.5 Current Gen Rate Adder5'!$E38,6)</f>
        <v>0</v>
      </c>
      <c r="K30" s="67" t="n">
        <f aca="false">ROUND('C1.6 Current Gen Rate Adder6'!$E38,6)</f>
        <v>0</v>
      </c>
      <c r="L30" s="67" t="n">
        <f aca="false">ROUND('C1.7 Current Gen Rate Adder7'!$E38,6)</f>
        <v>0</v>
      </c>
      <c r="M30" s="67" t="n">
        <f aca="false">ROUND('C1.8 Current Gen Rate Adder8'!$E38,6)</f>
        <v>0</v>
      </c>
      <c r="N30" s="67" t="n">
        <f aca="false">ROUND('C1.9 Current Gen Rate Adder9'!$E38,6)</f>
        <v>0</v>
      </c>
      <c r="O30" s="67" t="n">
        <f aca="false">ROUND('C1.10 Current Gen Rate Adder10'!$E38,6)</f>
        <v>0</v>
      </c>
      <c r="P30" s="67" t="n">
        <f aca="false">ROUND(E30-SUM(F30:O30),6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67" t="n">
        <f aca="false">ROUND('C3.1 Curr Rates &amp; Chgs General'!F554,6)</f>
        <v>0</v>
      </c>
      <c r="F31" s="67" t="n">
        <f aca="false">ROUND('C1.1 Smart Meters Rate Adder'!$E39,6)</f>
        <v>0</v>
      </c>
      <c r="G31" s="67" t="n">
        <f aca="false">ROUND('C1.2 Current Gen Rate Adder2'!$E39,6)</f>
        <v>0</v>
      </c>
      <c r="H31" s="67" t="n">
        <f aca="false">ROUND('C1.3 Current Gen Rate Adder3'!$E39,6)</f>
        <v>0</v>
      </c>
      <c r="I31" s="67" t="n">
        <f aca="false">ROUND('C1.4 Current Gen Rate Adder4'!$E39,6)</f>
        <v>0</v>
      </c>
      <c r="J31" s="67" t="n">
        <f aca="false">ROUND('C1.5 Current Gen Rate Adder5'!$E39,6)</f>
        <v>0</v>
      </c>
      <c r="K31" s="67" t="n">
        <f aca="false">ROUND('C1.6 Current Gen Rate Adder6'!$E39,6)</f>
        <v>0</v>
      </c>
      <c r="L31" s="67" t="n">
        <f aca="false">ROUND('C1.7 Current Gen Rate Adder7'!$E39,6)</f>
        <v>0</v>
      </c>
      <c r="M31" s="67" t="n">
        <f aca="false">ROUND('C1.8 Current Gen Rate Adder8'!$E39,6)</f>
        <v>0</v>
      </c>
      <c r="N31" s="67" t="n">
        <f aca="false">ROUND('C1.9 Current Gen Rate Adder9'!$E39,6)</f>
        <v>0</v>
      </c>
      <c r="O31" s="67" t="n">
        <f aca="false">ROUND('C1.10 Current Gen Rate Adder10'!$E39,6)</f>
        <v>0</v>
      </c>
      <c r="P31" s="67" t="n">
        <f aca="false">ROUND(E31-SUM(F31:O31),6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67" t="n">
        <f aca="false">ROUND('C3.1 Curr Rates &amp; Chgs General'!F620,6)</f>
        <v>0</v>
      </c>
      <c r="F32" s="67" t="n">
        <f aca="false">ROUND('C1.1 Smart Meters Rate Adder'!$E40,6)</f>
        <v>0</v>
      </c>
      <c r="G32" s="67" t="n">
        <f aca="false">ROUND('C1.2 Current Gen Rate Adder2'!$E40,6)</f>
        <v>0</v>
      </c>
      <c r="H32" s="67" t="n">
        <f aca="false">ROUND('C1.3 Current Gen Rate Adder3'!$E40,6)</f>
        <v>0</v>
      </c>
      <c r="I32" s="67" t="n">
        <f aca="false">ROUND('C1.4 Current Gen Rate Adder4'!$E40,6)</f>
        <v>0</v>
      </c>
      <c r="J32" s="67" t="n">
        <f aca="false">ROUND('C1.5 Current Gen Rate Adder5'!$E40,6)</f>
        <v>0</v>
      </c>
      <c r="K32" s="67" t="n">
        <f aca="false">ROUND('C1.6 Current Gen Rate Adder6'!$E40,6)</f>
        <v>0</v>
      </c>
      <c r="L32" s="67" t="n">
        <f aca="false">ROUND('C1.7 Current Gen Rate Adder7'!$E40,6)</f>
        <v>0</v>
      </c>
      <c r="M32" s="67" t="n">
        <f aca="false">ROUND('C1.8 Current Gen Rate Adder8'!$E40,6)</f>
        <v>0</v>
      </c>
      <c r="N32" s="67" t="n">
        <f aca="false">ROUND('C1.9 Current Gen Rate Adder9'!$E40,6)</f>
        <v>0</v>
      </c>
      <c r="O32" s="67" t="n">
        <f aca="false">ROUND('C1.10 Current Gen Rate Adder10'!$E40,6)</f>
        <v>0</v>
      </c>
      <c r="P32" s="67" t="n">
        <f aca="false">ROUND(E32-SUM(F32:O32),6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67" t="n">
        <f aca="false">ROUND('C3.1 Curr Rates &amp; Chgs General'!F686,6)</f>
        <v>0</v>
      </c>
      <c r="F33" s="67" t="n">
        <f aca="false">ROUND('C1.1 Smart Meters Rate Adder'!$E41,6)</f>
        <v>0</v>
      </c>
      <c r="G33" s="67" t="n">
        <f aca="false">ROUND('C1.2 Current Gen Rate Adder2'!$E41,6)</f>
        <v>0</v>
      </c>
      <c r="H33" s="67" t="n">
        <f aca="false">ROUND('C1.3 Current Gen Rate Adder3'!$E41,6)</f>
        <v>0</v>
      </c>
      <c r="I33" s="67" t="n">
        <f aca="false">ROUND('C1.4 Current Gen Rate Adder4'!$E41,6)</f>
        <v>0</v>
      </c>
      <c r="J33" s="67" t="n">
        <f aca="false">ROUND('C1.5 Current Gen Rate Adder5'!$E41,6)</f>
        <v>0</v>
      </c>
      <c r="K33" s="67" t="n">
        <f aca="false">ROUND('C1.6 Current Gen Rate Adder6'!$E41,6)</f>
        <v>0</v>
      </c>
      <c r="L33" s="67" t="n">
        <f aca="false">ROUND('C1.7 Current Gen Rate Adder7'!$E41,6)</f>
        <v>0</v>
      </c>
      <c r="M33" s="67" t="n">
        <f aca="false">ROUND('C1.8 Current Gen Rate Adder8'!$E41,6)</f>
        <v>0</v>
      </c>
      <c r="N33" s="67" t="n">
        <f aca="false">ROUND('C1.9 Current Gen Rate Adder9'!$E41,6)</f>
        <v>0</v>
      </c>
      <c r="O33" s="67" t="n">
        <f aca="false">ROUND('C1.10 Current Gen Rate Adder10'!$E41,6)</f>
        <v>0</v>
      </c>
      <c r="P33" s="67" t="n">
        <f aca="false">ROUND(E33-SUM(F33:O33),6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67" t="n">
        <f aca="false">ROUND('C3.1 Curr Rates &amp; Chgs General'!F752,6)</f>
        <v>0</v>
      </c>
      <c r="F34" s="67" t="n">
        <f aca="false">ROUND('C1.1 Smart Meters Rate Adder'!$E42,6)</f>
        <v>0</v>
      </c>
      <c r="G34" s="67" t="n">
        <f aca="false">ROUND('C1.2 Current Gen Rate Adder2'!$E42,6)</f>
        <v>0</v>
      </c>
      <c r="H34" s="67" t="n">
        <f aca="false">ROUND('C1.3 Current Gen Rate Adder3'!$E42,6)</f>
        <v>0</v>
      </c>
      <c r="I34" s="67" t="n">
        <f aca="false">ROUND('C1.4 Current Gen Rate Adder4'!$E42,6)</f>
        <v>0</v>
      </c>
      <c r="J34" s="67" t="n">
        <f aca="false">ROUND('C1.5 Current Gen Rate Adder5'!$E42,6)</f>
        <v>0</v>
      </c>
      <c r="K34" s="67" t="n">
        <f aca="false">ROUND('C1.6 Current Gen Rate Adder6'!$E42,6)</f>
        <v>0</v>
      </c>
      <c r="L34" s="67" t="n">
        <f aca="false">ROUND('C1.7 Current Gen Rate Adder7'!$E42,6)</f>
        <v>0</v>
      </c>
      <c r="M34" s="67" t="n">
        <f aca="false">ROUND('C1.8 Current Gen Rate Adder8'!$E42,6)</f>
        <v>0</v>
      </c>
      <c r="N34" s="67" t="n">
        <f aca="false">ROUND('C1.9 Current Gen Rate Adder9'!$E42,6)</f>
        <v>0</v>
      </c>
      <c r="O34" s="67" t="n">
        <f aca="false">ROUND('C1.10 Current Gen Rate Adder10'!$E42,6)</f>
        <v>0</v>
      </c>
      <c r="P34" s="67" t="n">
        <f aca="false">ROUND(E34-SUM(F34:O34),6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67" t="n">
        <f aca="false">ROUND('C3.1 Curr Rates &amp; Chgs General'!F818,6)</f>
        <v>0</v>
      </c>
      <c r="F35" s="67" t="n">
        <f aca="false">ROUND('C1.1 Smart Meters Rate Adder'!$E43,6)</f>
        <v>0</v>
      </c>
      <c r="G35" s="67" t="n">
        <f aca="false">ROUND('C1.2 Current Gen Rate Adder2'!$E43,6)</f>
        <v>0</v>
      </c>
      <c r="H35" s="67" t="n">
        <f aca="false">ROUND('C1.3 Current Gen Rate Adder3'!$E43,6)</f>
        <v>0</v>
      </c>
      <c r="I35" s="67" t="n">
        <f aca="false">ROUND('C1.4 Current Gen Rate Adder4'!$E43,6)</f>
        <v>0</v>
      </c>
      <c r="J35" s="67" t="n">
        <f aca="false">ROUND('C1.5 Current Gen Rate Adder5'!$E43,6)</f>
        <v>0</v>
      </c>
      <c r="K35" s="67" t="n">
        <f aca="false">ROUND('C1.6 Current Gen Rate Adder6'!$E43,6)</f>
        <v>0</v>
      </c>
      <c r="L35" s="67" t="n">
        <f aca="false">ROUND('C1.7 Current Gen Rate Adder7'!$E43,6)</f>
        <v>0</v>
      </c>
      <c r="M35" s="67" t="n">
        <f aca="false">ROUND('C1.8 Current Gen Rate Adder8'!$E43,6)</f>
        <v>0</v>
      </c>
      <c r="N35" s="67" t="n">
        <f aca="false">ROUND('C1.9 Current Gen Rate Adder9'!$E43,6)</f>
        <v>0</v>
      </c>
      <c r="O35" s="67" t="n">
        <f aca="false">ROUND('C1.10 Current Gen Rate Adder10'!$E43,6)</f>
        <v>0</v>
      </c>
      <c r="P35" s="67" t="n">
        <f aca="false">ROUND(E35-SUM(F35:O35),6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67" t="n">
        <f aca="false">ROUND('C3.1 Curr Rates &amp; Chgs General'!F884,6)</f>
        <v>0</v>
      </c>
      <c r="F36" s="67" t="n">
        <f aca="false">ROUND('C1.1 Smart Meters Rate Adder'!$E44,6)</f>
        <v>0</v>
      </c>
      <c r="G36" s="67" t="n">
        <f aca="false">ROUND('C1.2 Current Gen Rate Adder2'!$E44,6)</f>
        <v>0</v>
      </c>
      <c r="H36" s="67" t="n">
        <f aca="false">ROUND('C1.3 Current Gen Rate Adder3'!$E44,6)</f>
        <v>0</v>
      </c>
      <c r="I36" s="67" t="n">
        <f aca="false">ROUND('C1.4 Current Gen Rate Adder4'!$E44,6)</f>
        <v>0</v>
      </c>
      <c r="J36" s="67" t="n">
        <f aca="false">ROUND('C1.5 Current Gen Rate Adder5'!$E44,6)</f>
        <v>0</v>
      </c>
      <c r="K36" s="67" t="n">
        <f aca="false">ROUND('C1.6 Current Gen Rate Adder6'!$E44,6)</f>
        <v>0</v>
      </c>
      <c r="L36" s="67" t="n">
        <f aca="false">ROUND('C1.7 Current Gen Rate Adder7'!$E44,6)</f>
        <v>0</v>
      </c>
      <c r="M36" s="67" t="n">
        <f aca="false">ROUND('C1.8 Current Gen Rate Adder8'!$E44,6)</f>
        <v>0</v>
      </c>
      <c r="N36" s="67" t="n">
        <f aca="false">ROUND('C1.9 Current Gen Rate Adder9'!$E44,6)</f>
        <v>0</v>
      </c>
      <c r="O36" s="67" t="n">
        <f aca="false">ROUND('C1.10 Current Gen Rate Adder10'!$E44,6)</f>
        <v>0</v>
      </c>
      <c r="P36" s="67" t="n">
        <f aca="false">ROUND(E36-SUM(F36:O36),6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67" t="n">
        <f aca="false">ROUND('C3.1 Curr Rates &amp; Chgs General'!F950,6)</f>
        <v>0</v>
      </c>
      <c r="F37" s="67" t="n">
        <f aca="false">ROUND('C1.1 Smart Meters Rate Adder'!$E45,6)</f>
        <v>0</v>
      </c>
      <c r="G37" s="67" t="n">
        <f aca="false">ROUND('C1.2 Current Gen Rate Adder2'!$E45,6)</f>
        <v>0</v>
      </c>
      <c r="H37" s="67" t="n">
        <f aca="false">ROUND('C1.3 Current Gen Rate Adder3'!$E45,6)</f>
        <v>0</v>
      </c>
      <c r="I37" s="67" t="n">
        <f aca="false">ROUND('C1.4 Current Gen Rate Adder4'!$E45,6)</f>
        <v>0</v>
      </c>
      <c r="J37" s="67" t="n">
        <f aca="false">ROUND('C1.5 Current Gen Rate Adder5'!$E45,6)</f>
        <v>0</v>
      </c>
      <c r="K37" s="67" t="n">
        <f aca="false">ROUND('C1.6 Current Gen Rate Adder6'!$E45,6)</f>
        <v>0</v>
      </c>
      <c r="L37" s="67" t="n">
        <f aca="false">ROUND('C1.7 Current Gen Rate Adder7'!$E45,6)</f>
        <v>0</v>
      </c>
      <c r="M37" s="67" t="n">
        <f aca="false">ROUND('C1.8 Current Gen Rate Adder8'!$E45,6)</f>
        <v>0</v>
      </c>
      <c r="N37" s="67" t="n">
        <f aca="false">ROUND('C1.9 Current Gen Rate Adder9'!$E45,6)</f>
        <v>0</v>
      </c>
      <c r="O37" s="67" t="n">
        <f aca="false">ROUND('C1.10 Current Gen Rate Adder10'!$E45,6)</f>
        <v>0</v>
      </c>
      <c r="P37" s="67" t="n">
        <f aca="false">ROUND(E37-SUM(F37:O37),6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67" t="n">
        <f aca="false">ROUND('C3.1 Curr Rates &amp; Chgs General'!F1016,6)</f>
        <v>0</v>
      </c>
      <c r="F38" s="67" t="n">
        <f aca="false">ROUND('C1.1 Smart Meters Rate Adder'!$E46,6)</f>
        <v>0</v>
      </c>
      <c r="G38" s="67" t="n">
        <f aca="false">ROUND('C1.2 Current Gen Rate Adder2'!$E46,6)</f>
        <v>0</v>
      </c>
      <c r="H38" s="67" t="n">
        <f aca="false">ROUND('C1.3 Current Gen Rate Adder3'!$E46,6)</f>
        <v>0</v>
      </c>
      <c r="I38" s="67" t="n">
        <f aca="false">ROUND('C1.4 Current Gen Rate Adder4'!$E46,6)</f>
        <v>0</v>
      </c>
      <c r="J38" s="67" t="n">
        <f aca="false">ROUND('C1.5 Current Gen Rate Adder5'!$E46,6)</f>
        <v>0</v>
      </c>
      <c r="K38" s="67" t="n">
        <f aca="false">ROUND('C1.6 Current Gen Rate Adder6'!$E46,6)</f>
        <v>0</v>
      </c>
      <c r="L38" s="67" t="n">
        <f aca="false">ROUND('C1.7 Current Gen Rate Adder7'!$E46,6)</f>
        <v>0</v>
      </c>
      <c r="M38" s="67" t="n">
        <f aca="false">ROUND('C1.8 Current Gen Rate Adder8'!$E46,6)</f>
        <v>0</v>
      </c>
      <c r="N38" s="67" t="n">
        <f aca="false">ROUND('C1.9 Current Gen Rate Adder9'!$E46,6)</f>
        <v>0</v>
      </c>
      <c r="O38" s="67" t="n">
        <f aca="false">ROUND('C1.10 Current Gen Rate Adder10'!$E46,6)</f>
        <v>0</v>
      </c>
      <c r="P38" s="67" t="n">
        <f aca="false">ROUND(E38-SUM(F38:O38),6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67" t="n">
        <f aca="false">ROUND('C3.1 Curr Rates &amp; Chgs General'!F1082,6)</f>
        <v>0</v>
      </c>
      <c r="F39" s="67" t="n">
        <f aca="false">ROUND('C1.1 Smart Meters Rate Adder'!$E47,6)</f>
        <v>0</v>
      </c>
      <c r="G39" s="67" t="n">
        <f aca="false">ROUND('C1.2 Current Gen Rate Adder2'!$E47,6)</f>
        <v>0</v>
      </c>
      <c r="H39" s="67" t="n">
        <f aca="false">ROUND('C1.3 Current Gen Rate Adder3'!$E47,6)</f>
        <v>0</v>
      </c>
      <c r="I39" s="67" t="n">
        <f aca="false">ROUND('C1.4 Current Gen Rate Adder4'!$E47,6)</f>
        <v>0</v>
      </c>
      <c r="J39" s="67" t="n">
        <f aca="false">ROUND('C1.5 Current Gen Rate Adder5'!$E47,6)</f>
        <v>0</v>
      </c>
      <c r="K39" s="67" t="n">
        <f aca="false">ROUND('C1.6 Current Gen Rate Adder6'!$E47,6)</f>
        <v>0</v>
      </c>
      <c r="L39" s="67" t="n">
        <f aca="false">ROUND('C1.7 Current Gen Rate Adder7'!$E47,6)</f>
        <v>0</v>
      </c>
      <c r="M39" s="67" t="n">
        <f aca="false">ROUND('C1.8 Current Gen Rate Adder8'!$E47,6)</f>
        <v>0</v>
      </c>
      <c r="N39" s="67" t="n">
        <f aca="false">ROUND('C1.9 Current Gen Rate Adder9'!$E47,6)</f>
        <v>0</v>
      </c>
      <c r="O39" s="67" t="n">
        <f aca="false">ROUND('C1.10 Current Gen Rate Adder10'!$E47,6)</f>
        <v>0</v>
      </c>
      <c r="P39" s="67" t="n">
        <f aca="false">ROUND(E39-SUM(F39:O39),6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67" t="n">
        <f aca="false">ROUND('C3.1 Curr Rates &amp; Chgs General'!F1148,6)</f>
        <v>0</v>
      </c>
      <c r="F40" s="67" t="n">
        <f aca="false">ROUND('C1.1 Smart Meters Rate Adder'!$E48,6)</f>
        <v>0</v>
      </c>
      <c r="G40" s="67" t="n">
        <f aca="false">ROUND('C1.2 Current Gen Rate Adder2'!$E48,6)</f>
        <v>0</v>
      </c>
      <c r="H40" s="67" t="n">
        <f aca="false">ROUND('C1.3 Current Gen Rate Adder3'!$E48,6)</f>
        <v>0</v>
      </c>
      <c r="I40" s="67" t="n">
        <f aca="false">ROUND('C1.4 Current Gen Rate Adder4'!$E48,6)</f>
        <v>0</v>
      </c>
      <c r="J40" s="67" t="n">
        <f aca="false">ROUND('C1.5 Current Gen Rate Adder5'!$E48,6)</f>
        <v>0</v>
      </c>
      <c r="K40" s="67" t="n">
        <f aca="false">ROUND('C1.6 Current Gen Rate Adder6'!$E48,6)</f>
        <v>0</v>
      </c>
      <c r="L40" s="67" t="n">
        <f aca="false">ROUND('C1.7 Current Gen Rate Adder7'!$E48,6)</f>
        <v>0</v>
      </c>
      <c r="M40" s="67" t="n">
        <f aca="false">ROUND('C1.8 Current Gen Rate Adder8'!$E48,6)</f>
        <v>0</v>
      </c>
      <c r="N40" s="67" t="n">
        <f aca="false">ROUND('C1.9 Current Gen Rate Adder9'!$E48,6)</f>
        <v>0</v>
      </c>
      <c r="O40" s="67" t="n">
        <f aca="false">ROUND('C1.10 Current Gen Rate Adder10'!$E48,6)</f>
        <v>0</v>
      </c>
      <c r="P40" s="67" t="n">
        <f aca="false">ROUND(E40-SUM(F40:O40),6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67" t="n">
        <f aca="false">ROUND('C3.1 Curr Rates &amp; Chgs General'!F1214,6)</f>
        <v>0</v>
      </c>
      <c r="F41" s="67" t="n">
        <f aca="false">ROUND('C1.1 Smart Meters Rate Adder'!$E49,6)</f>
        <v>0</v>
      </c>
      <c r="G41" s="67" t="n">
        <f aca="false">ROUND('C1.2 Current Gen Rate Adder2'!$E49,6)</f>
        <v>0</v>
      </c>
      <c r="H41" s="67" t="n">
        <f aca="false">ROUND('C1.3 Current Gen Rate Adder3'!$E49,6)</f>
        <v>0</v>
      </c>
      <c r="I41" s="67" t="n">
        <f aca="false">ROUND('C1.4 Current Gen Rate Adder4'!$E49,6)</f>
        <v>0</v>
      </c>
      <c r="J41" s="67" t="n">
        <f aca="false">ROUND('C1.5 Current Gen Rate Adder5'!$E49,6)</f>
        <v>0</v>
      </c>
      <c r="K41" s="67" t="n">
        <f aca="false">ROUND('C1.6 Current Gen Rate Adder6'!$E49,6)</f>
        <v>0</v>
      </c>
      <c r="L41" s="67" t="n">
        <f aca="false">ROUND('C1.7 Current Gen Rate Adder7'!$E49,6)</f>
        <v>0</v>
      </c>
      <c r="M41" s="67" t="n">
        <f aca="false">ROUND('C1.8 Current Gen Rate Adder8'!$E49,6)</f>
        <v>0</v>
      </c>
      <c r="N41" s="67" t="n">
        <f aca="false">ROUND('C1.9 Current Gen Rate Adder9'!$E49,6)</f>
        <v>0</v>
      </c>
      <c r="O41" s="67" t="n">
        <f aca="false">ROUND('C1.10 Current Gen Rate Adder10'!$E49,6)</f>
        <v>0</v>
      </c>
      <c r="P41" s="67" t="n">
        <f aca="false">ROUND(E41-SUM(F41:O41),6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67" t="n">
        <f aca="false">ROUND('C3.1 Curr Rates &amp; Chgs General'!F1280,6)</f>
        <v>0</v>
      </c>
      <c r="F42" s="67" t="n">
        <f aca="false">ROUND('C1.1 Smart Meters Rate Adder'!$E50,6)</f>
        <v>0</v>
      </c>
      <c r="G42" s="67" t="n">
        <f aca="false">ROUND('C1.2 Current Gen Rate Adder2'!$E50,6)</f>
        <v>0</v>
      </c>
      <c r="H42" s="67" t="n">
        <f aca="false">ROUND('C1.3 Current Gen Rate Adder3'!$E50,6)</f>
        <v>0</v>
      </c>
      <c r="I42" s="67" t="n">
        <f aca="false">ROUND('C1.4 Current Gen Rate Adder4'!$E50,6)</f>
        <v>0</v>
      </c>
      <c r="J42" s="67" t="n">
        <f aca="false">ROUND('C1.5 Current Gen Rate Adder5'!$E50,6)</f>
        <v>0</v>
      </c>
      <c r="K42" s="67" t="n">
        <f aca="false">ROUND('C1.6 Current Gen Rate Adder6'!$E50,6)</f>
        <v>0</v>
      </c>
      <c r="L42" s="67" t="n">
        <f aca="false">ROUND('C1.7 Current Gen Rate Adder7'!$E50,6)</f>
        <v>0</v>
      </c>
      <c r="M42" s="67" t="n">
        <f aca="false">ROUND('C1.8 Current Gen Rate Adder8'!$E50,6)</f>
        <v>0</v>
      </c>
      <c r="N42" s="67" t="n">
        <f aca="false">ROUND('C1.9 Current Gen Rate Adder9'!$E50,6)</f>
        <v>0</v>
      </c>
      <c r="O42" s="67" t="n">
        <f aca="false">ROUND('C1.10 Current Gen Rate Adder10'!$E50,6)</f>
        <v>0</v>
      </c>
      <c r="P42" s="67" t="n">
        <f aca="false">ROUND(E42-SUM(F42:O42),6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67" t="n">
        <f aca="false">ROUND('C3.1 Curr Rates &amp; Chgs General'!F1346,6)</f>
        <v>0</v>
      </c>
      <c r="F43" s="67" t="n">
        <f aca="false">ROUND('C1.1 Smart Meters Rate Adder'!$E51,6)</f>
        <v>0</v>
      </c>
      <c r="G43" s="67" t="n">
        <f aca="false">ROUND('C1.2 Current Gen Rate Adder2'!$E51,6)</f>
        <v>0</v>
      </c>
      <c r="H43" s="67" t="n">
        <f aca="false">ROUND('C1.3 Current Gen Rate Adder3'!$E51,6)</f>
        <v>0</v>
      </c>
      <c r="I43" s="67" t="n">
        <f aca="false">ROUND('C1.4 Current Gen Rate Adder4'!$E51,6)</f>
        <v>0</v>
      </c>
      <c r="J43" s="67" t="n">
        <f aca="false">ROUND('C1.5 Current Gen Rate Adder5'!$E51,6)</f>
        <v>0</v>
      </c>
      <c r="K43" s="67" t="n">
        <f aca="false">ROUND('C1.6 Current Gen Rate Adder6'!$E51,6)</f>
        <v>0</v>
      </c>
      <c r="L43" s="67" t="n">
        <f aca="false">ROUND('C1.7 Current Gen Rate Adder7'!$E51,6)</f>
        <v>0</v>
      </c>
      <c r="M43" s="67" t="n">
        <f aca="false">ROUND('C1.8 Current Gen Rate Adder8'!$E51,6)</f>
        <v>0</v>
      </c>
      <c r="N43" s="67" t="n">
        <f aca="false">ROUND('C1.9 Current Gen Rate Adder9'!$E51,6)</f>
        <v>0</v>
      </c>
      <c r="O43" s="67" t="n">
        <f aca="false">ROUND('C1.10 Current Gen Rate Adder10'!$E51,6)</f>
        <v>0</v>
      </c>
      <c r="P43" s="67" t="n">
        <f aca="false">ROUND(E43-SUM(F43:O43),6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67" t="n">
        <f aca="false">ROUND('C3.1 Curr Rates &amp; Chgs General'!F1412,6)</f>
        <v>0</v>
      </c>
      <c r="F44" s="67" t="n">
        <f aca="false">ROUND('C1.1 Smart Meters Rate Adder'!$E52,6)</f>
        <v>0</v>
      </c>
      <c r="G44" s="67" t="n">
        <f aca="false">ROUND('C1.2 Current Gen Rate Adder2'!$E52,6)</f>
        <v>0</v>
      </c>
      <c r="H44" s="67" t="n">
        <f aca="false">ROUND('C1.3 Current Gen Rate Adder3'!$E52,6)</f>
        <v>0</v>
      </c>
      <c r="I44" s="67" t="n">
        <f aca="false">ROUND('C1.4 Current Gen Rate Adder4'!$E52,6)</f>
        <v>0</v>
      </c>
      <c r="J44" s="67" t="n">
        <f aca="false">ROUND('C1.5 Current Gen Rate Adder5'!$E52,6)</f>
        <v>0</v>
      </c>
      <c r="K44" s="67" t="n">
        <f aca="false">ROUND('C1.6 Current Gen Rate Adder6'!$E52,6)</f>
        <v>0</v>
      </c>
      <c r="L44" s="67" t="n">
        <f aca="false">ROUND('C1.7 Current Gen Rate Adder7'!$E52,6)</f>
        <v>0</v>
      </c>
      <c r="M44" s="67" t="n">
        <f aca="false">ROUND('C1.8 Current Gen Rate Adder8'!$E52,6)</f>
        <v>0</v>
      </c>
      <c r="N44" s="67" t="n">
        <f aca="false">ROUND('C1.9 Current Gen Rate Adder9'!$E52,6)</f>
        <v>0</v>
      </c>
      <c r="O44" s="67" t="n">
        <f aca="false">ROUND('C1.10 Current Gen Rate Adder10'!$E52,6)</f>
        <v>0</v>
      </c>
      <c r="P44" s="67" t="n">
        <f aca="false">ROUND(E44-SUM(F44:O44),6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67" t="n">
        <f aca="false">ROUND('C3.1 Curr Rates &amp; Chgs General'!F1478,6)</f>
        <v>0</v>
      </c>
      <c r="F45" s="67" t="n">
        <f aca="false">ROUND('C1.1 Smart Meters Rate Adder'!$E53,6)</f>
        <v>0</v>
      </c>
      <c r="G45" s="67" t="n">
        <f aca="false">ROUND('C1.2 Current Gen Rate Adder2'!$E53,6)</f>
        <v>0</v>
      </c>
      <c r="H45" s="67" t="n">
        <f aca="false">ROUND('C1.3 Current Gen Rate Adder3'!$E53,6)</f>
        <v>0</v>
      </c>
      <c r="I45" s="67" t="n">
        <f aca="false">ROUND('C1.4 Current Gen Rate Adder4'!$E53,6)</f>
        <v>0</v>
      </c>
      <c r="J45" s="67" t="n">
        <f aca="false">ROUND('C1.5 Current Gen Rate Adder5'!$E53,6)</f>
        <v>0</v>
      </c>
      <c r="K45" s="67" t="n">
        <f aca="false">ROUND('C1.6 Current Gen Rate Adder6'!$E53,6)</f>
        <v>0</v>
      </c>
      <c r="L45" s="67" t="n">
        <f aca="false">ROUND('C1.7 Current Gen Rate Adder7'!$E53,6)</f>
        <v>0</v>
      </c>
      <c r="M45" s="67" t="n">
        <f aca="false">ROUND('C1.8 Current Gen Rate Adder8'!$E53,6)</f>
        <v>0</v>
      </c>
      <c r="N45" s="67" t="n">
        <f aca="false">ROUND('C1.9 Current Gen Rate Adder9'!$E53,6)</f>
        <v>0</v>
      </c>
      <c r="O45" s="67" t="n">
        <f aca="false">ROUND('C1.10 Current Gen Rate Adder10'!$E53,6)</f>
        <v>0</v>
      </c>
      <c r="P45" s="67" t="n">
        <f aca="false">ROUND(E45-SUM(F45:O45),6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67" t="n">
        <f aca="false">ROUND('C3.1 Curr Rates &amp; Chgs General'!F1544,6)</f>
        <v>0</v>
      </c>
      <c r="F46" s="67" t="n">
        <f aca="false">ROUND('C1.1 Smart Meters Rate Adder'!$E54,6)</f>
        <v>0</v>
      </c>
      <c r="G46" s="67" t="n">
        <f aca="false">ROUND('C1.2 Current Gen Rate Adder2'!$E54,6)</f>
        <v>0</v>
      </c>
      <c r="H46" s="67" t="n">
        <f aca="false">ROUND('C1.3 Current Gen Rate Adder3'!$E54,6)</f>
        <v>0</v>
      </c>
      <c r="I46" s="67" t="n">
        <f aca="false">ROUND('C1.4 Current Gen Rate Adder4'!$E54,6)</f>
        <v>0</v>
      </c>
      <c r="J46" s="67" t="n">
        <f aca="false">ROUND('C1.5 Current Gen Rate Adder5'!$E54,6)</f>
        <v>0</v>
      </c>
      <c r="K46" s="67" t="n">
        <f aca="false">ROUND('C1.6 Current Gen Rate Adder6'!$E54,6)</f>
        <v>0</v>
      </c>
      <c r="L46" s="67" t="n">
        <f aca="false">ROUND('C1.7 Current Gen Rate Adder7'!$E54,6)</f>
        <v>0</v>
      </c>
      <c r="M46" s="67" t="n">
        <f aca="false">ROUND('C1.8 Current Gen Rate Adder8'!$E54,6)</f>
        <v>0</v>
      </c>
      <c r="N46" s="67" t="n">
        <f aca="false">ROUND('C1.9 Current Gen Rate Adder9'!$E54,6)</f>
        <v>0</v>
      </c>
      <c r="O46" s="67" t="n">
        <f aca="false">ROUND('C1.10 Current Gen Rate Adder10'!$E54,6)</f>
        <v>0</v>
      </c>
      <c r="P46" s="67" t="n">
        <f aca="false">ROUND(E46-SUM(F46:O46),6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67" t="n">
        <f aca="false">ROUND('C3.1 Curr Rates &amp; Chgs General'!F1610,6)</f>
        <v>0</v>
      </c>
      <c r="F47" s="67" t="n">
        <f aca="false">ROUND('C1.1 Smart Meters Rate Adder'!$E55,6)</f>
        <v>0</v>
      </c>
      <c r="G47" s="67" t="n">
        <f aca="false">ROUND('C1.2 Current Gen Rate Adder2'!$E55,6)</f>
        <v>0</v>
      </c>
      <c r="H47" s="67" t="n">
        <f aca="false">ROUND('C1.3 Current Gen Rate Adder3'!$E55,6)</f>
        <v>0</v>
      </c>
      <c r="I47" s="67" t="n">
        <f aca="false">ROUND('C1.4 Current Gen Rate Adder4'!$E55,6)</f>
        <v>0</v>
      </c>
      <c r="J47" s="67" t="n">
        <f aca="false">ROUND('C1.5 Current Gen Rate Adder5'!$E55,6)</f>
        <v>0</v>
      </c>
      <c r="K47" s="67" t="n">
        <f aca="false">ROUND('C1.6 Current Gen Rate Adder6'!$E55,6)</f>
        <v>0</v>
      </c>
      <c r="L47" s="67" t="n">
        <f aca="false">ROUND('C1.7 Current Gen Rate Adder7'!$E55,6)</f>
        <v>0</v>
      </c>
      <c r="M47" s="67" t="n">
        <f aca="false">ROUND('C1.8 Current Gen Rate Adder8'!$E55,6)</f>
        <v>0</v>
      </c>
      <c r="N47" s="67" t="n">
        <f aca="false">ROUND('C1.9 Current Gen Rate Adder9'!$E55,6)</f>
        <v>0</v>
      </c>
      <c r="O47" s="67" t="n">
        <f aca="false">ROUND('C1.10 Current Gen Rate Adder10'!$E55,6)</f>
        <v>0</v>
      </c>
      <c r="P47" s="67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6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2" t="s">
        <v>599</v>
      </c>
      <c r="D52" s="65" t="s">
        <v>550</v>
      </c>
      <c r="E52" s="65" t="s">
        <v>600</v>
      </c>
      <c r="F52" s="66" t="str">
        <f aca="false">'C1.1 Smart Meters Rate Adder'!$D$20</f>
        <v>Smart Meters Rate Adder</v>
      </c>
      <c r="G52" s="66" t="str">
        <f aca="false">'C1.2 Current Gen Rate Adder2'!$D$20</f>
        <v>Rate Adder2</v>
      </c>
      <c r="H52" s="66" t="str">
        <f aca="false">'C1.3 Current Gen Rate Adder3'!$D$20</f>
        <v>Rate Adder3</v>
      </c>
      <c r="I52" s="66" t="str">
        <f aca="false">'C1.4 Current Gen Rate Adder4'!$D$20</f>
        <v>Rate Adder4</v>
      </c>
      <c r="J52" s="66" t="str">
        <f aca="false">'C1.5 Current Gen Rate Adder5'!$D$20</f>
        <v>Rate Adder5</v>
      </c>
      <c r="K52" s="66" t="str">
        <f aca="false">'C1.6 Current Gen Rate Adder6'!$D$20</f>
        <v>Rate Adder6</v>
      </c>
      <c r="L52" s="66" t="str">
        <f aca="false">'C1.7 Current Gen Rate Adder7'!$D$20</f>
        <v>Rate Adder7</v>
      </c>
      <c r="M52" s="66" t="str">
        <f aca="false">'C1.8 Current Gen Rate Adder8'!$D$20</f>
        <v>Rate Adder8</v>
      </c>
      <c r="N52" s="66" t="str">
        <f aca="false">'C1.9 Current Gen Rate Adder9'!$D$20</f>
        <v>Rate Adder9</v>
      </c>
      <c r="O52" s="66" t="str">
        <f aca="false">'C1.10 Current Gen Rate Adder10'!$D$20</f>
        <v>Rate Adder10</v>
      </c>
      <c r="P52" s="65" t="s">
        <v>601</v>
      </c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67" t="n">
        <f aca="false">ROUND('C3.1 Curr Rates &amp; Chgs General'!F43,6)</f>
        <v>0.0119</v>
      </c>
      <c r="F53" s="67" t="n">
        <f aca="false">ROUND('C1.1 Smart Meters Rate Adder'!$G31,6)</f>
        <v>0</v>
      </c>
      <c r="G53" s="67" t="n">
        <f aca="false">ROUND('C1.2 Current Gen Rate Adder2'!$G31,6)</f>
        <v>0</v>
      </c>
      <c r="H53" s="67" t="n">
        <f aca="false">ROUND('C1.3 Current Gen Rate Adder3'!$G31,6)</f>
        <v>0</v>
      </c>
      <c r="I53" s="67" t="n">
        <f aca="false">ROUND('C1.4 Current Gen Rate Adder4'!$G31,6)</f>
        <v>0</v>
      </c>
      <c r="J53" s="67" t="n">
        <f aca="false">ROUND('C1.5 Current Gen Rate Adder5'!$G31,6)</f>
        <v>0</v>
      </c>
      <c r="K53" s="67" t="n">
        <f aca="false">ROUND('C1.6 Current Gen Rate Adder6'!$G31,6)</f>
        <v>0</v>
      </c>
      <c r="L53" s="67" t="n">
        <f aca="false">ROUND('C1.7 Current Gen Rate Adder7'!$G31,6)</f>
        <v>0</v>
      </c>
      <c r="M53" s="67" t="n">
        <f aca="false">ROUND('C1.8 Current Gen Rate Adder8'!$G31,6)</f>
        <v>0</v>
      </c>
      <c r="N53" s="67" t="n">
        <f aca="false">ROUND('C1.9 Current Gen Rate Adder9'!$G31,6)</f>
        <v>0</v>
      </c>
      <c r="O53" s="67" t="n">
        <f aca="false">ROUND('C1.10 Current Gen Rate Adder10'!$G31,6)</f>
        <v>0</v>
      </c>
      <c r="P53" s="67" t="n">
        <f aca="false">ROUND(E53-SUM(F53:O53),6)</f>
        <v>0.0119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67" t="n">
        <f aca="false">ROUND('C3.1 Curr Rates &amp; Chgs General'!F109,6)</f>
        <v>0.0119</v>
      </c>
      <c r="F54" s="67" t="n">
        <f aca="false">ROUND('C1.1 Smart Meters Rate Adder'!$G32,6)</f>
        <v>0</v>
      </c>
      <c r="G54" s="67" t="n">
        <f aca="false">ROUND('C1.2 Current Gen Rate Adder2'!$G32,6)</f>
        <v>0</v>
      </c>
      <c r="H54" s="67" t="n">
        <f aca="false">ROUND('C1.3 Current Gen Rate Adder3'!$G32,6)</f>
        <v>0</v>
      </c>
      <c r="I54" s="67" t="n">
        <f aca="false">ROUND('C1.4 Current Gen Rate Adder4'!$G32,6)</f>
        <v>0</v>
      </c>
      <c r="J54" s="67" t="n">
        <f aca="false">ROUND('C1.5 Current Gen Rate Adder5'!$G32,6)</f>
        <v>0</v>
      </c>
      <c r="K54" s="67" t="n">
        <f aca="false">ROUND('C1.6 Current Gen Rate Adder6'!$G32,6)</f>
        <v>0</v>
      </c>
      <c r="L54" s="67" t="n">
        <f aca="false">ROUND('C1.7 Current Gen Rate Adder7'!$G32,6)</f>
        <v>0</v>
      </c>
      <c r="M54" s="67" t="n">
        <f aca="false">ROUND('C1.8 Current Gen Rate Adder8'!$G32,6)</f>
        <v>0</v>
      </c>
      <c r="N54" s="67" t="n">
        <f aca="false">ROUND('C1.9 Current Gen Rate Adder9'!$G32,6)</f>
        <v>0</v>
      </c>
      <c r="O54" s="67" t="n">
        <f aca="false">ROUND('C1.10 Current Gen Rate Adder10'!$G32,6)</f>
        <v>0</v>
      </c>
      <c r="P54" s="67" t="n">
        <f aca="false">ROUND(E54-SUM(F54:O54),6)</f>
        <v>0.0119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30" t="str">
        <f aca="false">'B1.1 Curr&amp;Appl Rt Class General'!G23</f>
        <v>kW</v>
      </c>
      <c r="E55" s="67" t="n">
        <f aca="false">ROUND('C3.1 Curr Rates &amp; Chgs General'!F175,6)</f>
        <v>1.3518</v>
      </c>
      <c r="F55" s="67" t="n">
        <f aca="false">ROUND('C1.1 Smart Meters Rate Adder'!$G33,6)</f>
        <v>0</v>
      </c>
      <c r="G55" s="67" t="n">
        <f aca="false">ROUND('C1.2 Current Gen Rate Adder2'!$G33,6)</f>
        <v>0</v>
      </c>
      <c r="H55" s="67" t="n">
        <f aca="false">ROUND('C1.3 Current Gen Rate Adder3'!$G33,6)</f>
        <v>0</v>
      </c>
      <c r="I55" s="67" t="n">
        <f aca="false">ROUND('C1.4 Current Gen Rate Adder4'!$G33,6)</f>
        <v>0</v>
      </c>
      <c r="J55" s="67" t="n">
        <f aca="false">ROUND('C1.5 Current Gen Rate Adder5'!$G33,6)</f>
        <v>0</v>
      </c>
      <c r="K55" s="67" t="n">
        <f aca="false">ROUND('C1.6 Current Gen Rate Adder6'!$G33,6)</f>
        <v>0</v>
      </c>
      <c r="L55" s="67" t="n">
        <f aca="false">ROUND('C1.7 Current Gen Rate Adder7'!$G33,6)</f>
        <v>0</v>
      </c>
      <c r="M55" s="67" t="n">
        <f aca="false">ROUND('C1.8 Current Gen Rate Adder8'!$G33,6)</f>
        <v>0</v>
      </c>
      <c r="N55" s="67" t="n">
        <f aca="false">ROUND('C1.9 Current Gen Rate Adder9'!$G33,6)</f>
        <v>0</v>
      </c>
      <c r="O55" s="67" t="n">
        <f aca="false">ROUND('C1.10 Current Gen Rate Adder10'!$G33,6)</f>
        <v>0</v>
      </c>
      <c r="P55" s="67" t="n">
        <f aca="false">ROUND(E55-SUM(F55:O55),6)</f>
        <v>1.3518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kW</v>
      </c>
      <c r="E56" s="67" t="n">
        <f aca="false">ROUND('C3.1 Curr Rates &amp; Chgs General'!F241,6)</f>
        <v>3.3613</v>
      </c>
      <c r="F56" s="67" t="n">
        <f aca="false">ROUND('C1.1 Smart Meters Rate Adder'!$G34,6)</f>
        <v>0</v>
      </c>
      <c r="G56" s="67" t="n">
        <f aca="false">ROUND('C1.2 Current Gen Rate Adder2'!$G34,6)</f>
        <v>0</v>
      </c>
      <c r="H56" s="67" t="n">
        <f aca="false">ROUND('C1.3 Current Gen Rate Adder3'!$G34,6)</f>
        <v>0</v>
      </c>
      <c r="I56" s="67" t="n">
        <f aca="false">ROUND('C1.4 Current Gen Rate Adder4'!$G34,6)</f>
        <v>0</v>
      </c>
      <c r="J56" s="67" t="n">
        <f aca="false">ROUND('C1.5 Current Gen Rate Adder5'!$G34,6)</f>
        <v>0</v>
      </c>
      <c r="K56" s="67" t="n">
        <f aca="false">ROUND('C1.6 Current Gen Rate Adder6'!$G34,6)</f>
        <v>0</v>
      </c>
      <c r="L56" s="67" t="n">
        <f aca="false">ROUND('C1.7 Current Gen Rate Adder7'!$G34,6)</f>
        <v>0</v>
      </c>
      <c r="M56" s="67" t="n">
        <f aca="false">ROUND('C1.8 Current Gen Rate Adder8'!$G34,6)</f>
        <v>0</v>
      </c>
      <c r="N56" s="67" t="n">
        <f aca="false">ROUND('C1.9 Current Gen Rate Adder9'!$G34,6)</f>
        <v>0</v>
      </c>
      <c r="O56" s="67" t="n">
        <f aca="false">ROUND('C1.10 Current Gen Rate Adder10'!$G34,6)</f>
        <v>0</v>
      </c>
      <c r="P56" s="67" t="n">
        <f aca="false">ROUND(E56-SUM(F56:O56),6)</f>
        <v>3.3613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67" t="n">
        <f aca="false">ROUND('C3.1 Curr Rates &amp; Chgs General'!F307,6)</f>
        <v>0</v>
      </c>
      <c r="F57" s="67" t="n">
        <f aca="false">ROUND('C1.1 Smart Meters Rate Adder'!$G35,6)</f>
        <v>0</v>
      </c>
      <c r="G57" s="67" t="n">
        <f aca="false">ROUND('C1.2 Current Gen Rate Adder2'!$G35,6)</f>
        <v>0</v>
      </c>
      <c r="H57" s="67" t="n">
        <f aca="false">ROUND('C1.3 Current Gen Rate Adder3'!$G35,6)</f>
        <v>0</v>
      </c>
      <c r="I57" s="67" t="n">
        <f aca="false">ROUND('C1.4 Current Gen Rate Adder4'!$G35,6)</f>
        <v>0</v>
      </c>
      <c r="J57" s="67" t="n">
        <f aca="false">ROUND('C1.5 Current Gen Rate Adder5'!$G35,6)</f>
        <v>0</v>
      </c>
      <c r="K57" s="67" t="n">
        <f aca="false">ROUND('C1.6 Current Gen Rate Adder6'!$G35,6)</f>
        <v>0</v>
      </c>
      <c r="L57" s="67" t="n">
        <f aca="false">ROUND('C1.7 Current Gen Rate Adder7'!$G35,6)</f>
        <v>0</v>
      </c>
      <c r="M57" s="67" t="n">
        <f aca="false">ROUND('C1.8 Current Gen Rate Adder8'!$G35,6)</f>
        <v>0</v>
      </c>
      <c r="N57" s="67" t="n">
        <f aca="false">ROUND('C1.9 Current Gen Rate Adder9'!$G35,6)</f>
        <v>0</v>
      </c>
      <c r="O57" s="67" t="n">
        <f aca="false">ROUND('C1.10 Current Gen Rate Adder10'!$G35,6)</f>
        <v>0</v>
      </c>
      <c r="P57" s="67" t="n">
        <f aca="false">ROUND(E57-SUM(F57:O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67" t="n">
        <f aca="false">ROUND('C3.1 Curr Rates &amp; Chgs General'!F373,6)</f>
        <v>0</v>
      </c>
      <c r="F58" s="67" t="n">
        <f aca="false">ROUND('C1.1 Smart Meters Rate Adder'!$G36,6)</f>
        <v>0</v>
      </c>
      <c r="G58" s="67" t="n">
        <f aca="false">ROUND('C1.2 Current Gen Rate Adder2'!$G36,6)</f>
        <v>0</v>
      </c>
      <c r="H58" s="67" t="n">
        <f aca="false">ROUND('C1.3 Current Gen Rate Adder3'!$G36,6)</f>
        <v>0</v>
      </c>
      <c r="I58" s="67" t="n">
        <f aca="false">ROUND('C1.4 Current Gen Rate Adder4'!$G36,6)</f>
        <v>0</v>
      </c>
      <c r="J58" s="67" t="n">
        <f aca="false">ROUND('C1.5 Current Gen Rate Adder5'!$G36,6)</f>
        <v>0</v>
      </c>
      <c r="K58" s="67" t="n">
        <f aca="false">ROUND('C1.6 Current Gen Rate Adder6'!$G36,6)</f>
        <v>0</v>
      </c>
      <c r="L58" s="67" t="n">
        <f aca="false">ROUND('C1.7 Current Gen Rate Adder7'!$G36,6)</f>
        <v>0</v>
      </c>
      <c r="M58" s="67" t="n">
        <f aca="false">ROUND('C1.8 Current Gen Rate Adder8'!$G36,6)</f>
        <v>0</v>
      </c>
      <c r="N58" s="67" t="n">
        <f aca="false">ROUND('C1.9 Current Gen Rate Adder9'!$G36,6)</f>
        <v>0</v>
      </c>
      <c r="O58" s="67" t="n">
        <f aca="false">ROUND('C1.10 Current Gen Rate Adder10'!$G36,6)</f>
        <v>0</v>
      </c>
      <c r="P58" s="67" t="n">
        <f aca="false">ROUND(E58-SUM(F58:O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67" t="n">
        <f aca="false">ROUND('C3.1 Curr Rates &amp; Chgs General'!F439,6)</f>
        <v>0</v>
      </c>
      <c r="F59" s="67" t="n">
        <f aca="false">ROUND('C1.1 Smart Meters Rate Adder'!$G37,6)</f>
        <v>0</v>
      </c>
      <c r="G59" s="67" t="n">
        <f aca="false">ROUND('C1.2 Current Gen Rate Adder2'!$G37,6)</f>
        <v>0</v>
      </c>
      <c r="H59" s="67" t="n">
        <f aca="false">ROUND('C1.3 Current Gen Rate Adder3'!$G37,6)</f>
        <v>0</v>
      </c>
      <c r="I59" s="67" t="n">
        <f aca="false">ROUND('C1.4 Current Gen Rate Adder4'!$G37,6)</f>
        <v>0</v>
      </c>
      <c r="J59" s="67" t="n">
        <f aca="false">ROUND('C1.5 Current Gen Rate Adder5'!$G37,6)</f>
        <v>0</v>
      </c>
      <c r="K59" s="67" t="n">
        <f aca="false">ROUND('C1.6 Current Gen Rate Adder6'!$G37,6)</f>
        <v>0</v>
      </c>
      <c r="L59" s="67" t="n">
        <f aca="false">ROUND('C1.7 Current Gen Rate Adder7'!$G37,6)</f>
        <v>0</v>
      </c>
      <c r="M59" s="67" t="n">
        <f aca="false">ROUND('C1.8 Current Gen Rate Adder8'!$G37,6)</f>
        <v>0</v>
      </c>
      <c r="N59" s="67" t="n">
        <f aca="false">ROUND('C1.9 Current Gen Rate Adder9'!$G37,6)</f>
        <v>0</v>
      </c>
      <c r="O59" s="67" t="n">
        <f aca="false">ROUND('C1.10 Current Gen Rate Adder10'!$G37,6)</f>
        <v>0</v>
      </c>
      <c r="P59" s="67" t="n">
        <f aca="false">ROUND(E59-SUM(F59:O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67" t="n">
        <f aca="false">ROUND('C3.1 Curr Rates &amp; Chgs General'!F505,6)</f>
        <v>0</v>
      </c>
      <c r="F60" s="67" t="n">
        <f aca="false">ROUND('C1.1 Smart Meters Rate Adder'!$G38,6)</f>
        <v>0</v>
      </c>
      <c r="G60" s="67" t="n">
        <f aca="false">ROUND('C1.2 Current Gen Rate Adder2'!$G38,6)</f>
        <v>0</v>
      </c>
      <c r="H60" s="67" t="n">
        <f aca="false">ROUND('C1.3 Current Gen Rate Adder3'!$G38,6)</f>
        <v>0</v>
      </c>
      <c r="I60" s="67" t="n">
        <f aca="false">ROUND('C1.4 Current Gen Rate Adder4'!$G38,6)</f>
        <v>0</v>
      </c>
      <c r="J60" s="67" t="n">
        <f aca="false">ROUND('C1.5 Current Gen Rate Adder5'!$G38,6)</f>
        <v>0</v>
      </c>
      <c r="K60" s="67" t="n">
        <f aca="false">ROUND('C1.6 Current Gen Rate Adder6'!$G38,6)</f>
        <v>0</v>
      </c>
      <c r="L60" s="67" t="n">
        <f aca="false">ROUND('C1.7 Current Gen Rate Adder7'!$G38,6)</f>
        <v>0</v>
      </c>
      <c r="M60" s="67" t="n">
        <f aca="false">ROUND('C1.8 Current Gen Rate Adder8'!$G38,6)</f>
        <v>0</v>
      </c>
      <c r="N60" s="67" t="n">
        <f aca="false">ROUND('C1.9 Current Gen Rate Adder9'!$G38,6)</f>
        <v>0</v>
      </c>
      <c r="O60" s="67" t="n">
        <f aca="false">ROUND('C1.10 Current Gen Rate Adder10'!$G38,6)</f>
        <v>0</v>
      </c>
      <c r="P60" s="67" t="n">
        <f aca="false">ROUND(E60-SUM(F60:O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67" t="n">
        <f aca="false">ROUND('C3.1 Curr Rates &amp; Chgs General'!F571,6)</f>
        <v>0</v>
      </c>
      <c r="F61" s="67" t="n">
        <f aca="false">ROUND('C1.1 Smart Meters Rate Adder'!$G39,6)</f>
        <v>0</v>
      </c>
      <c r="G61" s="67" t="n">
        <f aca="false">ROUND('C1.2 Current Gen Rate Adder2'!$G39,6)</f>
        <v>0</v>
      </c>
      <c r="H61" s="67" t="n">
        <f aca="false">ROUND('C1.3 Current Gen Rate Adder3'!$G39,6)</f>
        <v>0</v>
      </c>
      <c r="I61" s="67" t="n">
        <f aca="false">ROUND('C1.4 Current Gen Rate Adder4'!$G39,6)</f>
        <v>0</v>
      </c>
      <c r="J61" s="67" t="n">
        <f aca="false">ROUND('C1.5 Current Gen Rate Adder5'!$G39,6)</f>
        <v>0</v>
      </c>
      <c r="K61" s="67" t="n">
        <f aca="false">ROUND('C1.6 Current Gen Rate Adder6'!$G39,6)</f>
        <v>0</v>
      </c>
      <c r="L61" s="67" t="n">
        <f aca="false">ROUND('C1.7 Current Gen Rate Adder7'!$G39,6)</f>
        <v>0</v>
      </c>
      <c r="M61" s="67" t="n">
        <f aca="false">ROUND('C1.8 Current Gen Rate Adder8'!$G39,6)</f>
        <v>0</v>
      </c>
      <c r="N61" s="67" t="n">
        <f aca="false">ROUND('C1.9 Current Gen Rate Adder9'!$G39,6)</f>
        <v>0</v>
      </c>
      <c r="O61" s="67" t="n">
        <f aca="false">ROUND('C1.10 Current Gen Rate Adder10'!$G39,6)</f>
        <v>0</v>
      </c>
      <c r="P61" s="67" t="n">
        <f aca="false">ROUND(E61-SUM(F61:O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67" t="n">
        <f aca="false">ROUND('C3.1 Curr Rates &amp; Chgs General'!F637,6)</f>
        <v>0</v>
      </c>
      <c r="F62" s="67" t="n">
        <f aca="false">ROUND('C1.1 Smart Meters Rate Adder'!$G40,6)</f>
        <v>0</v>
      </c>
      <c r="G62" s="67" t="n">
        <f aca="false">ROUND('C1.2 Current Gen Rate Adder2'!$G40,6)</f>
        <v>0</v>
      </c>
      <c r="H62" s="67" t="n">
        <f aca="false">ROUND('C1.3 Current Gen Rate Adder3'!$G40,6)</f>
        <v>0</v>
      </c>
      <c r="I62" s="67" t="n">
        <f aca="false">ROUND('C1.4 Current Gen Rate Adder4'!$G40,6)</f>
        <v>0</v>
      </c>
      <c r="J62" s="67" t="n">
        <f aca="false">ROUND('C1.5 Current Gen Rate Adder5'!$G40,6)</f>
        <v>0</v>
      </c>
      <c r="K62" s="67" t="n">
        <f aca="false">ROUND('C1.6 Current Gen Rate Adder6'!$G40,6)</f>
        <v>0</v>
      </c>
      <c r="L62" s="67" t="n">
        <f aca="false">ROUND('C1.7 Current Gen Rate Adder7'!$G40,6)</f>
        <v>0</v>
      </c>
      <c r="M62" s="67" t="n">
        <f aca="false">ROUND('C1.8 Current Gen Rate Adder8'!$G40,6)</f>
        <v>0</v>
      </c>
      <c r="N62" s="67" t="n">
        <f aca="false">ROUND('C1.9 Current Gen Rate Adder9'!$G40,6)</f>
        <v>0</v>
      </c>
      <c r="O62" s="67" t="n">
        <f aca="false">ROUND('C1.10 Current Gen Rate Adder10'!$G40,6)</f>
        <v>0</v>
      </c>
      <c r="P62" s="67" t="n">
        <f aca="false">ROUND(E62-SUM(F62:O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67" t="n">
        <f aca="false">ROUND('C3.1 Curr Rates &amp; Chgs General'!F703,6)</f>
        <v>0</v>
      </c>
      <c r="F63" s="67" t="n">
        <f aca="false">ROUND('C1.1 Smart Meters Rate Adder'!$G41,6)</f>
        <v>0</v>
      </c>
      <c r="G63" s="67" t="n">
        <f aca="false">ROUND('C1.2 Current Gen Rate Adder2'!$G41,6)</f>
        <v>0</v>
      </c>
      <c r="H63" s="67" t="n">
        <f aca="false">ROUND('C1.3 Current Gen Rate Adder3'!$G41,6)</f>
        <v>0</v>
      </c>
      <c r="I63" s="67" t="n">
        <f aca="false">ROUND('C1.4 Current Gen Rate Adder4'!$G41,6)</f>
        <v>0</v>
      </c>
      <c r="J63" s="67" t="n">
        <f aca="false">ROUND('C1.5 Current Gen Rate Adder5'!$G41,6)</f>
        <v>0</v>
      </c>
      <c r="K63" s="67" t="n">
        <f aca="false">ROUND('C1.6 Current Gen Rate Adder6'!$G41,6)</f>
        <v>0</v>
      </c>
      <c r="L63" s="67" t="n">
        <f aca="false">ROUND('C1.7 Current Gen Rate Adder7'!$G41,6)</f>
        <v>0</v>
      </c>
      <c r="M63" s="67" t="n">
        <f aca="false">ROUND('C1.8 Current Gen Rate Adder8'!$G41,6)</f>
        <v>0</v>
      </c>
      <c r="N63" s="67" t="n">
        <f aca="false">ROUND('C1.9 Current Gen Rate Adder9'!$G41,6)</f>
        <v>0</v>
      </c>
      <c r="O63" s="67" t="n">
        <f aca="false">ROUND('C1.10 Current Gen Rate Adder10'!$G41,6)</f>
        <v>0</v>
      </c>
      <c r="P63" s="67" t="n">
        <f aca="false">ROUND(E63-SUM(F63:O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67" t="n">
        <f aca="false">ROUND('C3.1 Curr Rates &amp; Chgs General'!F769,6)</f>
        <v>0</v>
      </c>
      <c r="F64" s="67" t="n">
        <f aca="false">ROUND('C1.1 Smart Meters Rate Adder'!$G42,6)</f>
        <v>0</v>
      </c>
      <c r="G64" s="67" t="n">
        <f aca="false">ROUND('C1.2 Current Gen Rate Adder2'!$G42,6)</f>
        <v>0</v>
      </c>
      <c r="H64" s="67" t="n">
        <f aca="false">ROUND('C1.3 Current Gen Rate Adder3'!$G42,6)</f>
        <v>0</v>
      </c>
      <c r="I64" s="67" t="n">
        <f aca="false">ROUND('C1.4 Current Gen Rate Adder4'!$G42,6)</f>
        <v>0</v>
      </c>
      <c r="J64" s="67" t="n">
        <f aca="false">ROUND('C1.5 Current Gen Rate Adder5'!$G42,6)</f>
        <v>0</v>
      </c>
      <c r="K64" s="67" t="n">
        <f aca="false">ROUND('C1.6 Current Gen Rate Adder6'!$G42,6)</f>
        <v>0</v>
      </c>
      <c r="L64" s="67" t="n">
        <f aca="false">ROUND('C1.7 Current Gen Rate Adder7'!$G42,6)</f>
        <v>0</v>
      </c>
      <c r="M64" s="67" t="n">
        <f aca="false">ROUND('C1.8 Current Gen Rate Adder8'!$G42,6)</f>
        <v>0</v>
      </c>
      <c r="N64" s="67" t="n">
        <f aca="false">ROUND('C1.9 Current Gen Rate Adder9'!$G42,6)</f>
        <v>0</v>
      </c>
      <c r="O64" s="67" t="n">
        <f aca="false">ROUND('C1.10 Current Gen Rate Adder10'!$G42,6)</f>
        <v>0</v>
      </c>
      <c r="P64" s="67" t="n">
        <f aca="false">ROUND(E64-SUM(F64:O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67" t="n">
        <f aca="false">ROUND('C3.1 Curr Rates &amp; Chgs General'!F835,6)</f>
        <v>0</v>
      </c>
      <c r="F65" s="67" t="n">
        <f aca="false">ROUND('C1.1 Smart Meters Rate Adder'!$G43,6)</f>
        <v>0</v>
      </c>
      <c r="G65" s="67" t="n">
        <f aca="false">ROUND('C1.2 Current Gen Rate Adder2'!$G43,6)</f>
        <v>0</v>
      </c>
      <c r="H65" s="67" t="n">
        <f aca="false">ROUND('C1.3 Current Gen Rate Adder3'!$G43,6)</f>
        <v>0</v>
      </c>
      <c r="I65" s="67" t="n">
        <f aca="false">ROUND('C1.4 Current Gen Rate Adder4'!$G43,6)</f>
        <v>0</v>
      </c>
      <c r="J65" s="67" t="n">
        <f aca="false">ROUND('C1.5 Current Gen Rate Adder5'!$G43,6)</f>
        <v>0</v>
      </c>
      <c r="K65" s="67" t="n">
        <f aca="false">ROUND('C1.6 Current Gen Rate Adder6'!$G43,6)</f>
        <v>0</v>
      </c>
      <c r="L65" s="67" t="n">
        <f aca="false">ROUND('C1.7 Current Gen Rate Adder7'!$G43,6)</f>
        <v>0</v>
      </c>
      <c r="M65" s="67" t="n">
        <f aca="false">ROUND('C1.8 Current Gen Rate Adder8'!$G43,6)</f>
        <v>0</v>
      </c>
      <c r="N65" s="67" t="n">
        <f aca="false">ROUND('C1.9 Current Gen Rate Adder9'!$G43,6)</f>
        <v>0</v>
      </c>
      <c r="O65" s="67" t="n">
        <f aca="false">ROUND('C1.10 Current Gen Rate Adder10'!$G43,6)</f>
        <v>0</v>
      </c>
      <c r="P65" s="67" t="n">
        <f aca="false">ROUND(E65-SUM(F65:O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67" t="n">
        <f aca="false">ROUND('C3.1 Curr Rates &amp; Chgs General'!F901,6)</f>
        <v>0</v>
      </c>
      <c r="F66" s="67" t="n">
        <f aca="false">ROUND('C1.1 Smart Meters Rate Adder'!$G44,6)</f>
        <v>0</v>
      </c>
      <c r="G66" s="67" t="n">
        <f aca="false">ROUND('C1.2 Current Gen Rate Adder2'!$G44,6)</f>
        <v>0</v>
      </c>
      <c r="H66" s="67" t="n">
        <f aca="false">ROUND('C1.3 Current Gen Rate Adder3'!$G44,6)</f>
        <v>0</v>
      </c>
      <c r="I66" s="67" t="n">
        <f aca="false">ROUND('C1.4 Current Gen Rate Adder4'!$G44,6)</f>
        <v>0</v>
      </c>
      <c r="J66" s="67" t="n">
        <f aca="false">ROUND('C1.5 Current Gen Rate Adder5'!$G44,6)</f>
        <v>0</v>
      </c>
      <c r="K66" s="67" t="n">
        <f aca="false">ROUND('C1.6 Current Gen Rate Adder6'!$G44,6)</f>
        <v>0</v>
      </c>
      <c r="L66" s="67" t="n">
        <f aca="false">ROUND('C1.7 Current Gen Rate Adder7'!$G44,6)</f>
        <v>0</v>
      </c>
      <c r="M66" s="67" t="n">
        <f aca="false">ROUND('C1.8 Current Gen Rate Adder8'!$G44,6)</f>
        <v>0</v>
      </c>
      <c r="N66" s="67" t="n">
        <f aca="false">ROUND('C1.9 Current Gen Rate Adder9'!$G44,6)</f>
        <v>0</v>
      </c>
      <c r="O66" s="67" t="n">
        <f aca="false">ROUND('C1.10 Current Gen Rate Adder10'!$G44,6)</f>
        <v>0</v>
      </c>
      <c r="P66" s="67" t="n">
        <f aca="false">ROUND(E66-SUM(F66:O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67" t="n">
        <f aca="false">ROUND('C3.1 Curr Rates &amp; Chgs General'!F967,6)</f>
        <v>0</v>
      </c>
      <c r="F67" s="67" t="n">
        <f aca="false">ROUND('C1.1 Smart Meters Rate Adder'!$G45,6)</f>
        <v>0</v>
      </c>
      <c r="G67" s="67" t="n">
        <f aca="false">ROUND('C1.2 Current Gen Rate Adder2'!$G45,6)</f>
        <v>0</v>
      </c>
      <c r="H67" s="67" t="n">
        <f aca="false">ROUND('C1.3 Current Gen Rate Adder3'!$G45,6)</f>
        <v>0</v>
      </c>
      <c r="I67" s="67" t="n">
        <f aca="false">ROUND('C1.4 Current Gen Rate Adder4'!$G45,6)</f>
        <v>0</v>
      </c>
      <c r="J67" s="67" t="n">
        <f aca="false">ROUND('C1.5 Current Gen Rate Adder5'!$G45,6)</f>
        <v>0</v>
      </c>
      <c r="K67" s="67" t="n">
        <f aca="false">ROUND('C1.6 Current Gen Rate Adder6'!$G45,6)</f>
        <v>0</v>
      </c>
      <c r="L67" s="67" t="n">
        <f aca="false">ROUND('C1.7 Current Gen Rate Adder7'!$G45,6)</f>
        <v>0</v>
      </c>
      <c r="M67" s="67" t="n">
        <f aca="false">ROUND('C1.8 Current Gen Rate Adder8'!$G45,6)</f>
        <v>0</v>
      </c>
      <c r="N67" s="67" t="n">
        <f aca="false">ROUND('C1.9 Current Gen Rate Adder9'!$G45,6)</f>
        <v>0</v>
      </c>
      <c r="O67" s="67" t="n">
        <f aca="false">ROUND('C1.10 Current Gen Rate Adder10'!$G45,6)</f>
        <v>0</v>
      </c>
      <c r="P67" s="67" t="n">
        <f aca="false">ROUND(E67-SUM(F67:O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67" t="n">
        <f aca="false">ROUND('C3.1 Curr Rates &amp; Chgs General'!F1033,6)</f>
        <v>0</v>
      </c>
      <c r="F68" s="67" t="n">
        <f aca="false">ROUND('C1.1 Smart Meters Rate Adder'!$G46,6)</f>
        <v>0</v>
      </c>
      <c r="G68" s="67" t="n">
        <f aca="false">ROUND('C1.2 Current Gen Rate Adder2'!$G46,6)</f>
        <v>0</v>
      </c>
      <c r="H68" s="67" t="n">
        <f aca="false">ROUND('C1.3 Current Gen Rate Adder3'!$G46,6)</f>
        <v>0</v>
      </c>
      <c r="I68" s="67" t="n">
        <f aca="false">ROUND('C1.4 Current Gen Rate Adder4'!$G46,6)</f>
        <v>0</v>
      </c>
      <c r="J68" s="67" t="n">
        <f aca="false">ROUND('C1.5 Current Gen Rate Adder5'!$G46,6)</f>
        <v>0</v>
      </c>
      <c r="K68" s="67" t="n">
        <f aca="false">ROUND('C1.6 Current Gen Rate Adder6'!$G46,6)</f>
        <v>0</v>
      </c>
      <c r="L68" s="67" t="n">
        <f aca="false">ROUND('C1.7 Current Gen Rate Adder7'!$G46,6)</f>
        <v>0</v>
      </c>
      <c r="M68" s="67" t="n">
        <f aca="false">ROUND('C1.8 Current Gen Rate Adder8'!$G46,6)</f>
        <v>0</v>
      </c>
      <c r="N68" s="67" t="n">
        <f aca="false">ROUND('C1.9 Current Gen Rate Adder9'!$G46,6)</f>
        <v>0</v>
      </c>
      <c r="O68" s="67" t="n">
        <f aca="false">ROUND('C1.10 Current Gen Rate Adder10'!$G46,6)</f>
        <v>0</v>
      </c>
      <c r="P68" s="67" t="n">
        <f aca="false">ROUND(E68-SUM(F68:O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67" t="n">
        <f aca="false">ROUND('C3.1 Curr Rates &amp; Chgs General'!F1099,6)</f>
        <v>0</v>
      </c>
      <c r="F69" s="67" t="n">
        <f aca="false">ROUND('C1.1 Smart Meters Rate Adder'!$G47,6)</f>
        <v>0</v>
      </c>
      <c r="G69" s="67" t="n">
        <f aca="false">ROUND('C1.2 Current Gen Rate Adder2'!$G47,6)</f>
        <v>0</v>
      </c>
      <c r="H69" s="67" t="n">
        <f aca="false">ROUND('C1.3 Current Gen Rate Adder3'!$G47,6)</f>
        <v>0</v>
      </c>
      <c r="I69" s="67" t="n">
        <f aca="false">ROUND('C1.4 Current Gen Rate Adder4'!$G47,6)</f>
        <v>0</v>
      </c>
      <c r="J69" s="67" t="n">
        <f aca="false">ROUND('C1.5 Current Gen Rate Adder5'!$G47,6)</f>
        <v>0</v>
      </c>
      <c r="K69" s="67" t="n">
        <f aca="false">ROUND('C1.6 Current Gen Rate Adder6'!$G47,6)</f>
        <v>0</v>
      </c>
      <c r="L69" s="67" t="n">
        <f aca="false">ROUND('C1.7 Current Gen Rate Adder7'!$G47,6)</f>
        <v>0</v>
      </c>
      <c r="M69" s="67" t="n">
        <f aca="false">ROUND('C1.8 Current Gen Rate Adder8'!$G47,6)</f>
        <v>0</v>
      </c>
      <c r="N69" s="67" t="n">
        <f aca="false">ROUND('C1.9 Current Gen Rate Adder9'!$G47,6)</f>
        <v>0</v>
      </c>
      <c r="O69" s="67" t="n">
        <f aca="false">ROUND('C1.10 Current Gen Rate Adder10'!$G47,6)</f>
        <v>0</v>
      </c>
      <c r="P69" s="67" t="n">
        <f aca="false">ROUND(E69-SUM(F69:O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67" t="n">
        <f aca="false">ROUND('C3.1 Curr Rates &amp; Chgs General'!F1165,6)</f>
        <v>0</v>
      </c>
      <c r="F70" s="67" t="n">
        <f aca="false">ROUND('C1.1 Smart Meters Rate Adder'!$G48,6)</f>
        <v>0</v>
      </c>
      <c r="G70" s="67" t="n">
        <f aca="false">ROUND('C1.2 Current Gen Rate Adder2'!$G48,6)</f>
        <v>0</v>
      </c>
      <c r="H70" s="67" t="n">
        <f aca="false">ROUND('C1.3 Current Gen Rate Adder3'!$G48,6)</f>
        <v>0</v>
      </c>
      <c r="I70" s="67" t="n">
        <f aca="false">ROUND('C1.4 Current Gen Rate Adder4'!$G48,6)</f>
        <v>0</v>
      </c>
      <c r="J70" s="67" t="n">
        <f aca="false">ROUND('C1.5 Current Gen Rate Adder5'!$G48,6)</f>
        <v>0</v>
      </c>
      <c r="K70" s="67" t="n">
        <f aca="false">ROUND('C1.6 Current Gen Rate Adder6'!$G48,6)</f>
        <v>0</v>
      </c>
      <c r="L70" s="67" t="n">
        <f aca="false">ROUND('C1.7 Current Gen Rate Adder7'!$G48,6)</f>
        <v>0</v>
      </c>
      <c r="M70" s="67" t="n">
        <f aca="false">ROUND('C1.8 Current Gen Rate Adder8'!$G48,6)</f>
        <v>0</v>
      </c>
      <c r="N70" s="67" t="n">
        <f aca="false">ROUND('C1.9 Current Gen Rate Adder9'!$G48,6)</f>
        <v>0</v>
      </c>
      <c r="O70" s="67" t="n">
        <f aca="false">ROUND('C1.10 Current Gen Rate Adder10'!$G48,6)</f>
        <v>0</v>
      </c>
      <c r="P70" s="67" t="n">
        <f aca="false">ROUND(E70-SUM(F70:O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67" t="n">
        <f aca="false">ROUND('C3.1 Curr Rates &amp; Chgs General'!F1231,6)</f>
        <v>0</v>
      </c>
      <c r="F71" s="67" t="n">
        <f aca="false">ROUND('C1.1 Smart Meters Rate Adder'!$G49,6)</f>
        <v>0</v>
      </c>
      <c r="G71" s="67" t="n">
        <f aca="false">ROUND('C1.2 Current Gen Rate Adder2'!$G49,6)</f>
        <v>0</v>
      </c>
      <c r="H71" s="67" t="n">
        <f aca="false">ROUND('C1.3 Current Gen Rate Adder3'!$G49,6)</f>
        <v>0</v>
      </c>
      <c r="I71" s="67" t="n">
        <f aca="false">ROUND('C1.4 Current Gen Rate Adder4'!$G49,6)</f>
        <v>0</v>
      </c>
      <c r="J71" s="67" t="n">
        <f aca="false">ROUND('C1.5 Current Gen Rate Adder5'!$G49,6)</f>
        <v>0</v>
      </c>
      <c r="K71" s="67" t="n">
        <f aca="false">ROUND('C1.6 Current Gen Rate Adder6'!$G49,6)</f>
        <v>0</v>
      </c>
      <c r="L71" s="67" t="n">
        <f aca="false">ROUND('C1.7 Current Gen Rate Adder7'!$G49,6)</f>
        <v>0</v>
      </c>
      <c r="M71" s="67" t="n">
        <f aca="false">ROUND('C1.8 Current Gen Rate Adder8'!$G49,6)</f>
        <v>0</v>
      </c>
      <c r="N71" s="67" t="n">
        <f aca="false">ROUND('C1.9 Current Gen Rate Adder9'!$G49,6)</f>
        <v>0</v>
      </c>
      <c r="O71" s="67" t="n">
        <f aca="false">ROUND('C1.10 Current Gen Rate Adder10'!$G49,6)</f>
        <v>0</v>
      </c>
      <c r="P71" s="67" t="n">
        <f aca="false">ROUND(E71-SUM(F71:O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67" t="n">
        <f aca="false">ROUND('C3.1 Curr Rates &amp; Chgs General'!F1297,6)</f>
        <v>0</v>
      </c>
      <c r="F72" s="67" t="n">
        <f aca="false">ROUND('C1.1 Smart Meters Rate Adder'!$G50,6)</f>
        <v>0</v>
      </c>
      <c r="G72" s="67" t="n">
        <f aca="false">ROUND('C1.2 Current Gen Rate Adder2'!$G50,6)</f>
        <v>0</v>
      </c>
      <c r="H72" s="67" t="n">
        <f aca="false">ROUND('C1.3 Current Gen Rate Adder3'!$G50,6)</f>
        <v>0</v>
      </c>
      <c r="I72" s="67" t="n">
        <f aca="false">ROUND('C1.4 Current Gen Rate Adder4'!$G50,6)</f>
        <v>0</v>
      </c>
      <c r="J72" s="67" t="n">
        <f aca="false">ROUND('C1.5 Current Gen Rate Adder5'!$G50,6)</f>
        <v>0</v>
      </c>
      <c r="K72" s="67" t="n">
        <f aca="false">ROUND('C1.6 Current Gen Rate Adder6'!$G50,6)</f>
        <v>0</v>
      </c>
      <c r="L72" s="67" t="n">
        <f aca="false">ROUND('C1.7 Current Gen Rate Adder7'!$G50,6)</f>
        <v>0</v>
      </c>
      <c r="M72" s="67" t="n">
        <f aca="false">ROUND('C1.8 Current Gen Rate Adder8'!$G50,6)</f>
        <v>0</v>
      </c>
      <c r="N72" s="67" t="n">
        <f aca="false">ROUND('C1.9 Current Gen Rate Adder9'!$G50,6)</f>
        <v>0</v>
      </c>
      <c r="O72" s="67" t="n">
        <f aca="false">ROUND('C1.10 Current Gen Rate Adder10'!$G50,6)</f>
        <v>0</v>
      </c>
      <c r="P72" s="67" t="n">
        <f aca="false">ROUND(E72-SUM(F72:O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67" t="n">
        <f aca="false">ROUND('C3.1 Curr Rates &amp; Chgs General'!F1363,6)</f>
        <v>0</v>
      </c>
      <c r="F73" s="67" t="n">
        <f aca="false">ROUND('C1.1 Smart Meters Rate Adder'!$G51,6)</f>
        <v>0</v>
      </c>
      <c r="G73" s="67" t="n">
        <f aca="false">ROUND('C1.2 Current Gen Rate Adder2'!$G51,6)</f>
        <v>0</v>
      </c>
      <c r="H73" s="67" t="n">
        <f aca="false">ROUND('C1.3 Current Gen Rate Adder3'!$G51,6)</f>
        <v>0</v>
      </c>
      <c r="I73" s="67" t="n">
        <f aca="false">ROUND('C1.4 Current Gen Rate Adder4'!$G51,6)</f>
        <v>0</v>
      </c>
      <c r="J73" s="67" t="n">
        <f aca="false">ROUND('C1.5 Current Gen Rate Adder5'!$G51,6)</f>
        <v>0</v>
      </c>
      <c r="K73" s="67" t="n">
        <f aca="false">ROUND('C1.6 Current Gen Rate Adder6'!$G51,6)</f>
        <v>0</v>
      </c>
      <c r="L73" s="67" t="n">
        <f aca="false">ROUND('C1.7 Current Gen Rate Adder7'!$G51,6)</f>
        <v>0</v>
      </c>
      <c r="M73" s="67" t="n">
        <f aca="false">ROUND('C1.8 Current Gen Rate Adder8'!$G51,6)</f>
        <v>0</v>
      </c>
      <c r="N73" s="67" t="n">
        <f aca="false">ROUND('C1.9 Current Gen Rate Adder9'!$G51,6)</f>
        <v>0</v>
      </c>
      <c r="O73" s="67" t="n">
        <f aca="false">ROUND('C1.10 Current Gen Rate Adder10'!$G51,6)</f>
        <v>0</v>
      </c>
      <c r="P73" s="67" t="n">
        <f aca="false">ROUND(E73-SUM(F73:O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67" t="n">
        <f aca="false">ROUND('C3.1 Curr Rates &amp; Chgs General'!F1429,6)</f>
        <v>0</v>
      </c>
      <c r="F74" s="67" t="n">
        <f aca="false">ROUND('C1.1 Smart Meters Rate Adder'!$G52,6)</f>
        <v>0</v>
      </c>
      <c r="G74" s="67" t="n">
        <f aca="false">ROUND('C1.2 Current Gen Rate Adder2'!$G52,6)</f>
        <v>0</v>
      </c>
      <c r="H74" s="67" t="n">
        <f aca="false">ROUND('C1.3 Current Gen Rate Adder3'!$G52,6)</f>
        <v>0</v>
      </c>
      <c r="I74" s="67" t="n">
        <f aca="false">ROUND('C1.4 Current Gen Rate Adder4'!$G52,6)</f>
        <v>0</v>
      </c>
      <c r="J74" s="67" t="n">
        <f aca="false">ROUND('C1.5 Current Gen Rate Adder5'!$G52,6)</f>
        <v>0</v>
      </c>
      <c r="K74" s="67" t="n">
        <f aca="false">ROUND('C1.6 Current Gen Rate Adder6'!$G52,6)</f>
        <v>0</v>
      </c>
      <c r="L74" s="67" t="n">
        <f aca="false">ROUND('C1.7 Current Gen Rate Adder7'!$G52,6)</f>
        <v>0</v>
      </c>
      <c r="M74" s="67" t="n">
        <f aca="false">ROUND('C1.8 Current Gen Rate Adder8'!$G52,6)</f>
        <v>0</v>
      </c>
      <c r="N74" s="67" t="n">
        <f aca="false">ROUND('C1.9 Current Gen Rate Adder9'!$G52,6)</f>
        <v>0</v>
      </c>
      <c r="O74" s="67" t="n">
        <f aca="false">ROUND('C1.10 Current Gen Rate Adder10'!$G52,6)</f>
        <v>0</v>
      </c>
      <c r="P74" s="67" t="n">
        <f aca="false">ROUND(E74-SUM(F74:O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67" t="n">
        <f aca="false">ROUND('C3.1 Curr Rates &amp; Chgs General'!F1495,6)</f>
        <v>0</v>
      </c>
      <c r="F75" s="67" t="n">
        <f aca="false">ROUND('C1.1 Smart Meters Rate Adder'!$G53,6)</f>
        <v>0</v>
      </c>
      <c r="G75" s="67" t="n">
        <f aca="false">ROUND('C1.2 Current Gen Rate Adder2'!$G53,6)</f>
        <v>0</v>
      </c>
      <c r="H75" s="67" t="n">
        <f aca="false">ROUND('C1.3 Current Gen Rate Adder3'!$G53,6)</f>
        <v>0</v>
      </c>
      <c r="I75" s="67" t="n">
        <f aca="false">ROUND('C1.4 Current Gen Rate Adder4'!$G53,6)</f>
        <v>0</v>
      </c>
      <c r="J75" s="67" t="n">
        <f aca="false">ROUND('C1.5 Current Gen Rate Adder5'!$G53,6)</f>
        <v>0</v>
      </c>
      <c r="K75" s="67" t="n">
        <f aca="false">ROUND('C1.6 Current Gen Rate Adder6'!$G53,6)</f>
        <v>0</v>
      </c>
      <c r="L75" s="67" t="n">
        <f aca="false">ROUND('C1.7 Current Gen Rate Adder7'!$G53,6)</f>
        <v>0</v>
      </c>
      <c r="M75" s="67" t="n">
        <f aca="false">ROUND('C1.8 Current Gen Rate Adder8'!$G53,6)</f>
        <v>0</v>
      </c>
      <c r="N75" s="67" t="n">
        <f aca="false">ROUND('C1.9 Current Gen Rate Adder9'!$G53,6)</f>
        <v>0</v>
      </c>
      <c r="O75" s="67" t="n">
        <f aca="false">ROUND('C1.10 Current Gen Rate Adder10'!$G53,6)</f>
        <v>0</v>
      </c>
      <c r="P75" s="67" t="n">
        <f aca="false">ROUND(E75-SUM(F75:O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67" t="n">
        <f aca="false">ROUND('C3.1 Curr Rates &amp; Chgs General'!F1561,6)</f>
        <v>0</v>
      </c>
      <c r="F76" s="67" t="n">
        <f aca="false">ROUND('C1.1 Smart Meters Rate Adder'!$G54,6)</f>
        <v>0</v>
      </c>
      <c r="G76" s="67" t="n">
        <f aca="false">ROUND('C1.2 Current Gen Rate Adder2'!$G54,6)</f>
        <v>0</v>
      </c>
      <c r="H76" s="67" t="n">
        <f aca="false">ROUND('C1.3 Current Gen Rate Adder3'!$G54,6)</f>
        <v>0</v>
      </c>
      <c r="I76" s="67" t="n">
        <f aca="false">ROUND('C1.4 Current Gen Rate Adder4'!$G54,6)</f>
        <v>0</v>
      </c>
      <c r="J76" s="67" t="n">
        <f aca="false">ROUND('C1.5 Current Gen Rate Adder5'!$G54,6)</f>
        <v>0</v>
      </c>
      <c r="K76" s="67" t="n">
        <f aca="false">ROUND('C1.6 Current Gen Rate Adder6'!$G54,6)</f>
        <v>0</v>
      </c>
      <c r="L76" s="67" t="n">
        <f aca="false">ROUND('C1.7 Current Gen Rate Adder7'!$G54,6)</f>
        <v>0</v>
      </c>
      <c r="M76" s="67" t="n">
        <f aca="false">ROUND('C1.8 Current Gen Rate Adder8'!$G54,6)</f>
        <v>0</v>
      </c>
      <c r="N76" s="67" t="n">
        <f aca="false">ROUND('C1.9 Current Gen Rate Adder9'!$G54,6)</f>
        <v>0</v>
      </c>
      <c r="O76" s="67" t="n">
        <f aca="false">ROUND('C1.10 Current Gen Rate Adder10'!$G54,6)</f>
        <v>0</v>
      </c>
      <c r="P76" s="67" t="n">
        <f aca="false">ROUND(E76-SUM(F76:O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67" t="n">
        <f aca="false">ROUND('C3.1 Curr Rates &amp; Chgs General'!F1627,6)</f>
        <v>0</v>
      </c>
      <c r="F77" s="67" t="n">
        <f aca="false">ROUND('C1.1 Smart Meters Rate Adder'!$G55,6)</f>
        <v>0</v>
      </c>
      <c r="G77" s="67" t="n">
        <f aca="false">ROUND('C1.2 Current Gen Rate Adder2'!$G55,6)</f>
        <v>0</v>
      </c>
      <c r="H77" s="67" t="n">
        <f aca="false">ROUND('C1.3 Current Gen Rate Adder3'!$G55,6)</f>
        <v>0</v>
      </c>
      <c r="I77" s="67" t="n">
        <f aca="false">ROUND('C1.4 Current Gen Rate Adder4'!$G55,6)</f>
        <v>0</v>
      </c>
      <c r="J77" s="67" t="n">
        <f aca="false">ROUND('C1.5 Current Gen Rate Adder5'!$G55,6)</f>
        <v>0</v>
      </c>
      <c r="K77" s="67" t="n">
        <f aca="false">ROUND('C1.6 Current Gen Rate Adder6'!$G55,6)</f>
        <v>0</v>
      </c>
      <c r="L77" s="67" t="n">
        <f aca="false">ROUND('C1.7 Current Gen Rate Adder7'!$G55,6)</f>
        <v>0</v>
      </c>
      <c r="M77" s="67" t="n">
        <f aca="false">ROUND('C1.8 Current Gen Rate Adder8'!$G55,6)</f>
        <v>0</v>
      </c>
      <c r="N77" s="67" t="n">
        <f aca="false">ROUND('C1.9 Current Gen Rate Adder9'!$G55,6)</f>
        <v>0</v>
      </c>
      <c r="O77" s="67" t="n">
        <f aca="false">ROUND('C1.10 Current Gen Rate Adder10'!$G55,6)</f>
        <v>0</v>
      </c>
      <c r="P77" s="67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9</v>
      </c>
      <c r="D22" s="42" t="s">
        <v>550</v>
      </c>
      <c r="E22" s="42" t="s">
        <v>600</v>
      </c>
      <c r="F22" s="68" t="str">
        <f aca="false">'C4.1 Current Uniq Rate Adder1'!$D$20</f>
        <v>Uniq Rate Adder1</v>
      </c>
      <c r="G22" s="68" t="str">
        <f aca="false">'C4.2 Current Uniq Rate Adder2'!$D$20</f>
        <v>Uniq Rate Adder2</v>
      </c>
      <c r="H22" s="68" t="str">
        <f aca="false">'C4.3 Current Uniq Rate Adder3'!$D$20</f>
        <v>Uniq Rate Adder3</v>
      </c>
      <c r="I22" s="42" t="s">
        <v>601</v>
      </c>
    </row>
    <row r="23" s="3" customFormat="true" ht="12.75" hidden="true" customHeight="false" outlineLevel="0" collapsed="false">
      <c r="B23" s="30" t="n">
        <f aca="false">'B2.1 Curr&amp;Appl Rt Class Unique'!$B21</f>
        <v>26</v>
      </c>
      <c r="C23" s="30" t="str">
        <f aca="false">'B2.1 Curr&amp;Appl Rt Class Unique'!$D21</f>
        <v>Rate Class 26</v>
      </c>
      <c r="D23" s="30" t="str">
        <f aca="false">'B2.1 Curr&amp;Appl Rt Class Unique'!$F21</f>
        <v>NA</v>
      </c>
      <c r="E23" s="67" t="n">
        <f aca="false">ROUND('C6.1 Curr Rates &amp; Chgs Unique'!F26,6)</f>
        <v>0</v>
      </c>
      <c r="F23" s="67" t="n">
        <f aca="false">ROUND('C4.1 Current Uniq Rate Adder1'!$E31,6)</f>
        <v>0</v>
      </c>
      <c r="G23" s="67" t="n">
        <f aca="false">ROUND('C4.2 Current Uniq Rate Adder2'!$E31,6)</f>
        <v>0</v>
      </c>
      <c r="H23" s="67" t="n">
        <f aca="false">ROUND('C4.3 Current Uniq Rate Adder3'!$E31,6)</f>
        <v>0</v>
      </c>
      <c r="I23" s="67" t="n">
        <f aca="false">ROUND(E23-SUM(F23:H23),6)</f>
        <v>0</v>
      </c>
    </row>
    <row r="24" s="3" customFormat="true" ht="12.75" hidden="true" customHeight="false" outlineLevel="0" collapsed="false">
      <c r="B24" s="30" t="n">
        <f aca="false">'B2.1 Curr&amp;Appl Rt Class Unique'!$B22</f>
        <v>27</v>
      </c>
      <c r="C24" s="30" t="str">
        <f aca="false">'B2.1 Curr&amp;Appl Rt Class Unique'!$D22</f>
        <v>Rate Class 27</v>
      </c>
      <c r="D24" s="30" t="str">
        <f aca="false">'B2.1 Curr&amp;Appl Rt Class Unique'!$F22</f>
        <v>NA</v>
      </c>
      <c r="E24" s="67" t="n">
        <f aca="false">ROUND('C6.1 Curr Rates &amp; Chgs Unique'!F50,6)</f>
        <v>0</v>
      </c>
      <c r="F24" s="67" t="n">
        <f aca="false">ROUND('C4.1 Current Uniq Rate Adder1'!$E32,6)</f>
        <v>0</v>
      </c>
      <c r="G24" s="67" t="n">
        <f aca="false">ROUND('C4.2 Current Uniq Rate Adder2'!$E32,6)</f>
        <v>0</v>
      </c>
      <c r="H24" s="67" t="n">
        <f aca="false">ROUND('C4.3 Current Uniq Rate Adder3'!$E32,6)</f>
        <v>0</v>
      </c>
      <c r="I24" s="67" t="n">
        <f aca="false">ROUND(E24-SUM(F24:H24),6)</f>
        <v>0</v>
      </c>
    </row>
    <row r="25" s="3" customFormat="true" ht="12.75" hidden="true" customHeight="false" outlineLevel="0" collapsed="false">
      <c r="B25" s="30" t="n">
        <f aca="false">'B2.1 Curr&amp;Appl Rt Class Unique'!$B23</f>
        <v>28</v>
      </c>
      <c r="C25" s="30" t="str">
        <f aca="false">'B2.1 Curr&amp;Appl Rt Class Unique'!$D23</f>
        <v>Rate Class 28</v>
      </c>
      <c r="D25" s="30" t="str">
        <f aca="false">'B2.1 Curr&amp;Appl Rt Class Unique'!$F23</f>
        <v>NA</v>
      </c>
      <c r="E25" s="67" t="n">
        <f aca="false">ROUND('C6.1 Curr Rates &amp; Chgs Unique'!F74,6)</f>
        <v>0</v>
      </c>
      <c r="F25" s="67" t="n">
        <f aca="false">ROUND('C4.1 Current Uniq Rate Adder1'!$E33,6)</f>
        <v>0</v>
      </c>
      <c r="G25" s="67" t="n">
        <f aca="false">ROUND('C4.2 Current Uniq Rate Adder2'!$E33,6)</f>
        <v>0</v>
      </c>
      <c r="H25" s="67" t="n">
        <f aca="false">ROUND('C4.3 Current Uniq Rate Adder3'!$E33,6)</f>
        <v>0</v>
      </c>
      <c r="I25" s="67" t="n">
        <f aca="false">ROUND(E25-SUM(F25:H25),6)</f>
        <v>0</v>
      </c>
    </row>
    <row r="26" s="3" customFormat="true" ht="12.75" hidden="true" customHeight="false" outlineLevel="0" collapsed="false">
      <c r="B26" s="30" t="n">
        <f aca="false">'B2.1 Curr&amp;Appl Rt Class Unique'!$B24</f>
        <v>29</v>
      </c>
      <c r="C26" s="30" t="str">
        <f aca="false">'B2.1 Curr&amp;Appl Rt Class Unique'!$D24</f>
        <v>Rate Class 29</v>
      </c>
      <c r="D26" s="30" t="str">
        <f aca="false">'B2.1 Curr&amp;Appl Rt Class Unique'!$F24</f>
        <v>NA</v>
      </c>
      <c r="E26" s="67" t="n">
        <f aca="false">ROUND('C6.1 Curr Rates &amp; Chgs Unique'!F98,6)</f>
        <v>0</v>
      </c>
      <c r="F26" s="67" t="n">
        <f aca="false">ROUND('C4.1 Current Uniq Rate Adder1'!$E34,6)</f>
        <v>0</v>
      </c>
      <c r="G26" s="67" t="n">
        <f aca="false">ROUND('C4.2 Current Uniq Rate Adder2'!$E34,6)</f>
        <v>0</v>
      </c>
      <c r="H26" s="67" t="n">
        <f aca="false">ROUND('C4.3 Current Uniq Rate Adder3'!$E34,6)</f>
        <v>0</v>
      </c>
      <c r="I26" s="67" t="n">
        <f aca="false">ROUND(E26-SUM(F26:H26),6)</f>
        <v>0</v>
      </c>
    </row>
    <row r="27" s="3" customFormat="true" ht="12.75" hidden="true" customHeight="false" outlineLevel="0" collapsed="false">
      <c r="B27" s="30" t="n">
        <f aca="false">'B2.1 Curr&amp;Appl Rt Class Unique'!$B25</f>
        <v>30</v>
      </c>
      <c r="C27" s="30" t="str">
        <f aca="false">'B2.1 Curr&amp;Appl Rt Class Unique'!$D25</f>
        <v>Rate Class 30</v>
      </c>
      <c r="D27" s="30" t="str">
        <f aca="false">'B2.1 Curr&amp;Appl Rt Class Unique'!$F25</f>
        <v>NA</v>
      </c>
      <c r="E27" s="67" t="n">
        <f aca="false">ROUND('C6.1 Curr Rates &amp; Chgs Unique'!F122,6)</f>
        <v>0</v>
      </c>
      <c r="F27" s="67" t="n">
        <f aca="false">ROUND('C4.1 Current Uniq Rate Adder1'!$E35,6)</f>
        <v>0</v>
      </c>
      <c r="G27" s="67" t="n">
        <f aca="false">ROUND('C4.2 Current Uniq Rate Adder2'!$E35,6)</f>
        <v>0</v>
      </c>
      <c r="H27" s="67" t="n">
        <f aca="false">ROUND('C4.3 Current Uniq Rate Adder3'!$E35,6)</f>
        <v>0</v>
      </c>
      <c r="I27" s="67" t="n">
        <f aca="false">ROUND(E27-SUM(F27:H27),6)</f>
        <v>0</v>
      </c>
    </row>
    <row r="28" s="3" customFormat="true" ht="12.75" hidden="true" customHeight="false" outlineLevel="0" collapsed="false">
      <c r="B28" s="30" t="n">
        <f aca="false">'B2.1 Curr&amp;Appl Rt Class Unique'!$B26</f>
        <v>31</v>
      </c>
      <c r="C28" s="30" t="str">
        <f aca="false">'B2.1 Curr&amp;Appl Rt Class Unique'!$D26</f>
        <v>Rate Class 31</v>
      </c>
      <c r="D28" s="30" t="str">
        <f aca="false">'B2.1 Curr&amp;Appl Rt Class Unique'!$F26</f>
        <v>NA</v>
      </c>
      <c r="E28" s="67" t="n">
        <f aca="false">ROUND('C6.1 Curr Rates &amp; Chgs Unique'!F146,6)</f>
        <v>0</v>
      </c>
      <c r="F28" s="67" t="n">
        <f aca="false">ROUND('C4.1 Current Uniq Rate Adder1'!$E36,6)</f>
        <v>0</v>
      </c>
      <c r="G28" s="67" t="n">
        <f aca="false">ROUND('C4.2 Current Uniq Rate Adder2'!$E36,6)</f>
        <v>0</v>
      </c>
      <c r="H28" s="67" t="n">
        <f aca="false">ROUND('C4.3 Current Uniq Rate Adder3'!$E36,6)</f>
        <v>0</v>
      </c>
      <c r="I28" s="67" t="n">
        <f aca="false">ROUND(E28-SUM(F28:H28),6)</f>
        <v>0</v>
      </c>
    </row>
    <row r="29" s="3" customFormat="true" ht="12.75" hidden="true" customHeight="false" outlineLevel="0" collapsed="false">
      <c r="B29" s="30" t="n">
        <f aca="false">'B2.1 Curr&amp;Appl Rt Class Unique'!$B27</f>
        <v>32</v>
      </c>
      <c r="C29" s="30" t="str">
        <f aca="false">'B2.1 Curr&amp;Appl Rt Class Unique'!$D27</f>
        <v>Rate Class 32</v>
      </c>
      <c r="D29" s="30" t="str">
        <f aca="false">'B2.1 Curr&amp;Appl Rt Class Unique'!$F27</f>
        <v>NA</v>
      </c>
      <c r="E29" s="67" t="n">
        <f aca="false">ROUND('C6.1 Curr Rates &amp; Chgs Unique'!F170,6)</f>
        <v>0</v>
      </c>
      <c r="F29" s="67" t="n">
        <f aca="false">ROUND('C4.1 Current Uniq Rate Adder1'!$E37,6)</f>
        <v>0</v>
      </c>
      <c r="G29" s="67" t="n">
        <f aca="false">ROUND('C4.2 Current Uniq Rate Adder2'!$E37,6)</f>
        <v>0</v>
      </c>
      <c r="H29" s="67" t="n">
        <f aca="false">ROUND('C4.3 Current Uniq Rate Adder3'!$E37,6)</f>
        <v>0</v>
      </c>
      <c r="I29" s="67" t="n">
        <f aca="false">ROUND(E29-SUM(F29:H29),6)</f>
        <v>0</v>
      </c>
    </row>
    <row r="30" s="3" customFormat="true" ht="12.75" hidden="true" customHeight="false" outlineLevel="0" collapsed="false">
      <c r="B30" s="30" t="n">
        <f aca="false">'B2.1 Curr&amp;Appl Rt Class Unique'!$B28</f>
        <v>33</v>
      </c>
      <c r="C30" s="30" t="str">
        <f aca="false">'B2.1 Curr&amp;Appl Rt Class Unique'!$D28</f>
        <v>Rate Class 33</v>
      </c>
      <c r="D30" s="30" t="str">
        <f aca="false">'B2.1 Curr&amp;Appl Rt Class Unique'!$F28</f>
        <v>NA</v>
      </c>
      <c r="E30" s="67" t="n">
        <f aca="false">ROUND('C6.1 Curr Rates &amp; Chgs Unique'!F194,6)</f>
        <v>0</v>
      </c>
      <c r="F30" s="67" t="n">
        <f aca="false">ROUND('C4.1 Current Uniq Rate Adder1'!$E38,6)</f>
        <v>0</v>
      </c>
      <c r="G30" s="67" t="n">
        <f aca="false">ROUND('C4.2 Current Uniq Rate Adder2'!$E38,6)</f>
        <v>0</v>
      </c>
      <c r="H30" s="67" t="n">
        <f aca="false">ROUND('C4.3 Current Uniq Rate Adder3'!$E38,6)</f>
        <v>0</v>
      </c>
      <c r="I30" s="67" t="n">
        <f aca="false">ROUND(E30-SUM(F30:H30),6)</f>
        <v>0</v>
      </c>
    </row>
    <row r="31" s="3" customFormat="true" ht="12.75" hidden="true" customHeight="false" outlineLevel="0" collapsed="false">
      <c r="B31" s="30" t="n">
        <f aca="false">'B2.1 Curr&amp;Appl Rt Class Unique'!$B29</f>
        <v>34</v>
      </c>
      <c r="C31" s="30" t="str">
        <f aca="false">'B2.1 Curr&amp;Appl Rt Class Unique'!$D29</f>
        <v>Rate Class 34</v>
      </c>
      <c r="D31" s="30" t="str">
        <f aca="false">'B2.1 Curr&amp;Appl Rt Class Unique'!$F29</f>
        <v>NA</v>
      </c>
      <c r="E31" s="67" t="n">
        <f aca="false">ROUND('C6.1 Curr Rates &amp; Chgs Unique'!F218,6)</f>
        <v>0</v>
      </c>
      <c r="F31" s="67" t="n">
        <f aca="false">ROUND('C4.1 Current Uniq Rate Adder1'!$E39,6)</f>
        <v>0</v>
      </c>
      <c r="G31" s="67" t="n">
        <f aca="false">ROUND('C4.2 Current Uniq Rate Adder2'!$E39,6)</f>
        <v>0</v>
      </c>
      <c r="H31" s="67" t="n">
        <f aca="false">ROUND('C4.3 Current Uniq Rate Adder3'!$E39,6)</f>
        <v>0</v>
      </c>
      <c r="I31" s="67" t="n">
        <f aca="false">ROUND(E31-SUM(F31:H31),6)</f>
        <v>0</v>
      </c>
    </row>
    <row r="32" s="3" customFormat="true" ht="12.75" hidden="true" customHeight="false" outlineLevel="0" collapsed="false">
      <c r="B32" s="30" t="n">
        <f aca="false">'B2.1 Curr&amp;Appl Rt Class Unique'!$B30</f>
        <v>35</v>
      </c>
      <c r="C32" s="30" t="str">
        <f aca="false">'B2.1 Curr&amp;Appl Rt Class Unique'!$D30</f>
        <v>Rate Class 35</v>
      </c>
      <c r="D32" s="30" t="str">
        <f aca="false">'B2.1 Curr&amp;Appl Rt Class Unique'!$F30</f>
        <v>NA</v>
      </c>
      <c r="E32" s="67" t="n">
        <f aca="false">ROUND('C6.1 Curr Rates &amp; Chgs Unique'!F242,6)</f>
        <v>0</v>
      </c>
      <c r="F32" s="67" t="n">
        <f aca="false">ROUND('C4.1 Current Uniq Rate Adder1'!$E40,6)</f>
        <v>0</v>
      </c>
      <c r="G32" s="67" t="n">
        <f aca="false">ROUND('C4.2 Current Uniq Rate Adder2'!$E40,6)</f>
        <v>0</v>
      </c>
      <c r="H32" s="67" t="n">
        <f aca="false">ROUND('C4.3 Current Uniq Rate Adder3'!$E40,6)</f>
        <v>0</v>
      </c>
      <c r="I32" s="67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6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9</v>
      </c>
      <c r="D37" s="42" t="s">
        <v>550</v>
      </c>
      <c r="E37" s="42" t="s">
        <v>600</v>
      </c>
      <c r="F37" s="68" t="str">
        <f aca="false">'C4.1 Current Uniq Rate Adder1'!$D$20</f>
        <v>Uniq Rate Adder1</v>
      </c>
      <c r="G37" s="68" t="str">
        <f aca="false">'C4.2 Current Uniq Rate Adder2'!$D$20</f>
        <v>Uniq Rate Adder2</v>
      </c>
      <c r="H37" s="68" t="str">
        <f aca="false">'C4.3 Current Uniq Rate Adder3'!$D$20</f>
        <v>Uniq Rate Adder3</v>
      </c>
      <c r="I37" s="42" t="s">
        <v>601</v>
      </c>
    </row>
    <row r="38" s="3" customFormat="true" ht="12.75" hidden="true" customHeight="false" outlineLevel="0" collapsed="false">
      <c r="B38" s="30" t="n">
        <f aca="false">'B2.1 Curr&amp;Appl Rt Class Unique'!$B$21</f>
        <v>26</v>
      </c>
      <c r="C38" s="30" t="str">
        <f aca="false">'B2.1 Curr&amp;Appl Rt Class Unique'!$D$21</f>
        <v>Rate Class 26</v>
      </c>
      <c r="D38" s="30" t="str">
        <f aca="false">'B2.1 Curr&amp;Appl Rt Class Unique'!$F$21</f>
        <v>NA</v>
      </c>
      <c r="E38" s="67" t="n">
        <f aca="false">ROUND('C6.1 Curr Rates &amp; Chgs Unique'!F34,6)</f>
        <v>0</v>
      </c>
      <c r="F38" s="67" t="n">
        <f aca="false">ROUND('C4.1 Current Uniq Rate Adder1'!$G31,6)</f>
        <v>0</v>
      </c>
      <c r="G38" s="67" t="n">
        <f aca="false">ROUND('C4.2 Current Uniq Rate Adder2'!$G31,6)</f>
        <v>0</v>
      </c>
      <c r="H38" s="67" t="n">
        <f aca="false">ROUND('C4.3 Current Uniq Rate Adder3'!$G31,6)</f>
        <v>0</v>
      </c>
      <c r="I38" s="67" t="n">
        <f aca="false">ROUND(E38-SUM(F38:H38),6)</f>
        <v>0</v>
      </c>
    </row>
    <row r="39" s="3" customFormat="true" ht="12.75" hidden="true" customHeight="false" outlineLevel="0" collapsed="false">
      <c r="B39" s="30" t="n">
        <f aca="false">'B2.1 Curr&amp;Appl Rt Class Unique'!$B$22</f>
        <v>27</v>
      </c>
      <c r="C39" s="30" t="str">
        <f aca="false">'B2.1 Curr&amp;Appl Rt Class Unique'!$D$22</f>
        <v>Rate Class 27</v>
      </c>
      <c r="D39" s="30" t="str">
        <f aca="false">'B2.1 Curr&amp;Appl Rt Class Unique'!$F$22</f>
        <v>NA</v>
      </c>
      <c r="E39" s="67" t="n">
        <f aca="false">ROUND('C6.1 Curr Rates &amp; Chgs Unique'!F58,6)</f>
        <v>0</v>
      </c>
      <c r="F39" s="67" t="n">
        <f aca="false">ROUND('C4.1 Current Uniq Rate Adder1'!$G32,6)</f>
        <v>0</v>
      </c>
      <c r="G39" s="67" t="n">
        <f aca="false">ROUND('C4.2 Current Uniq Rate Adder2'!$G32,6)</f>
        <v>0</v>
      </c>
      <c r="H39" s="67" t="n">
        <f aca="false">ROUND('C4.3 Current Uniq Rate Adder3'!$G32,6)</f>
        <v>0</v>
      </c>
      <c r="I39" s="67" t="n">
        <f aca="false">ROUND(E39-SUM(F39:H39),6)</f>
        <v>0</v>
      </c>
    </row>
    <row r="40" s="3" customFormat="true" ht="12.75" hidden="true" customHeight="false" outlineLevel="0" collapsed="false">
      <c r="B40" s="30" t="n">
        <f aca="false">'B2.1 Curr&amp;Appl Rt Class Unique'!$B$23</f>
        <v>28</v>
      </c>
      <c r="C40" s="30" t="str">
        <f aca="false">'B2.1 Curr&amp;Appl Rt Class Unique'!$D$23</f>
        <v>Rate Class 28</v>
      </c>
      <c r="D40" s="30" t="str">
        <f aca="false">'B2.1 Curr&amp;Appl Rt Class Unique'!$F$23</f>
        <v>NA</v>
      </c>
      <c r="E40" s="67" t="n">
        <f aca="false">ROUND('C6.1 Curr Rates &amp; Chgs Unique'!F82,6)</f>
        <v>0</v>
      </c>
      <c r="F40" s="67" t="n">
        <f aca="false">ROUND('C4.1 Current Uniq Rate Adder1'!$G33,6)</f>
        <v>0</v>
      </c>
      <c r="G40" s="67" t="n">
        <f aca="false">ROUND('C4.2 Current Uniq Rate Adder2'!$G33,6)</f>
        <v>0</v>
      </c>
      <c r="H40" s="67" t="n">
        <f aca="false">ROUND('C4.3 Current Uniq Rate Adder3'!$G33,6)</f>
        <v>0</v>
      </c>
      <c r="I40" s="67" t="n">
        <f aca="false">ROUND(E40-SUM(F40:H40),6)</f>
        <v>0</v>
      </c>
    </row>
    <row r="41" s="3" customFormat="true" ht="12.75" hidden="true" customHeight="false" outlineLevel="0" collapsed="false">
      <c r="B41" s="30" t="n">
        <f aca="false">'B2.1 Curr&amp;Appl Rt Class Unique'!$B$24</f>
        <v>29</v>
      </c>
      <c r="C41" s="30" t="str">
        <f aca="false">'B2.1 Curr&amp;Appl Rt Class Unique'!$D$24</f>
        <v>Rate Class 29</v>
      </c>
      <c r="D41" s="30" t="str">
        <f aca="false">'B2.1 Curr&amp;Appl Rt Class Unique'!$F$24</f>
        <v>NA</v>
      </c>
      <c r="E41" s="67" t="n">
        <f aca="false">ROUND('C6.1 Curr Rates &amp; Chgs Unique'!F106,6)</f>
        <v>0</v>
      </c>
      <c r="F41" s="67" t="n">
        <f aca="false">ROUND('C4.1 Current Uniq Rate Adder1'!$G34,6)</f>
        <v>0</v>
      </c>
      <c r="G41" s="67" t="n">
        <f aca="false">ROUND('C4.2 Current Uniq Rate Adder2'!$G34,6)</f>
        <v>0</v>
      </c>
      <c r="H41" s="67" t="n">
        <f aca="false">ROUND('C4.3 Current Uniq Rate Adder3'!$G34,6)</f>
        <v>0</v>
      </c>
      <c r="I41" s="67" t="n">
        <f aca="false">ROUND(E41-SUM(F41:H41),6)</f>
        <v>0</v>
      </c>
    </row>
    <row r="42" s="3" customFormat="true" ht="12.75" hidden="true" customHeight="false" outlineLevel="0" collapsed="false">
      <c r="B42" s="30" t="n">
        <f aca="false">'B2.1 Curr&amp;Appl Rt Class Unique'!$B$25</f>
        <v>30</v>
      </c>
      <c r="C42" s="30" t="str">
        <f aca="false">'B2.1 Curr&amp;Appl Rt Class Unique'!$D$25</f>
        <v>Rate Class 30</v>
      </c>
      <c r="D42" s="30" t="str">
        <f aca="false">'B2.1 Curr&amp;Appl Rt Class Unique'!$F$25</f>
        <v>NA</v>
      </c>
      <c r="E42" s="67" t="n">
        <f aca="false">ROUND('C6.1 Curr Rates &amp; Chgs Unique'!F130,6)</f>
        <v>0</v>
      </c>
      <c r="F42" s="67" t="n">
        <f aca="false">ROUND('C4.1 Current Uniq Rate Adder1'!$G35,6)</f>
        <v>0</v>
      </c>
      <c r="G42" s="67" t="n">
        <f aca="false">ROUND('C4.2 Current Uniq Rate Adder2'!$G35,6)</f>
        <v>0</v>
      </c>
      <c r="H42" s="67" t="n">
        <f aca="false">ROUND('C4.3 Current Uniq Rate Adder3'!$G35,6)</f>
        <v>0</v>
      </c>
      <c r="I42" s="67" t="n">
        <f aca="false">ROUND(E42-SUM(F42:H42),6)</f>
        <v>0</v>
      </c>
    </row>
    <row r="43" s="3" customFormat="true" ht="12.75" hidden="true" customHeight="false" outlineLevel="0" collapsed="false">
      <c r="B43" s="30" t="n">
        <f aca="false">'B2.1 Curr&amp;Appl Rt Class Unique'!$B$26</f>
        <v>31</v>
      </c>
      <c r="C43" s="30" t="str">
        <f aca="false">'B2.1 Curr&amp;Appl Rt Class Unique'!$D$26</f>
        <v>Rate Class 31</v>
      </c>
      <c r="D43" s="30" t="str">
        <f aca="false">'B2.1 Curr&amp;Appl Rt Class Unique'!$F$26</f>
        <v>NA</v>
      </c>
      <c r="E43" s="67" t="n">
        <f aca="false">ROUND('C6.1 Curr Rates &amp; Chgs Unique'!F154,6)</f>
        <v>0</v>
      </c>
      <c r="F43" s="67" t="n">
        <f aca="false">ROUND('C4.1 Current Uniq Rate Adder1'!$G36,6)</f>
        <v>0</v>
      </c>
      <c r="G43" s="67" t="n">
        <f aca="false">ROUND('C4.2 Current Uniq Rate Adder2'!$G36,6)</f>
        <v>0</v>
      </c>
      <c r="H43" s="67" t="n">
        <f aca="false">ROUND('C4.3 Current Uniq Rate Adder3'!$G36,6)</f>
        <v>0</v>
      </c>
      <c r="I43" s="67" t="n">
        <f aca="false">ROUND(E43-SUM(F43:H43),6)</f>
        <v>0</v>
      </c>
    </row>
    <row r="44" s="3" customFormat="true" ht="12.75" hidden="true" customHeight="false" outlineLevel="0" collapsed="false">
      <c r="B44" s="30" t="n">
        <f aca="false">'B2.1 Curr&amp;Appl Rt Class Unique'!$B$27</f>
        <v>32</v>
      </c>
      <c r="C44" s="30" t="str">
        <f aca="false">'B2.1 Curr&amp;Appl Rt Class Unique'!$D$27</f>
        <v>Rate Class 32</v>
      </c>
      <c r="D44" s="30" t="str">
        <f aca="false">'B2.1 Curr&amp;Appl Rt Class Unique'!$F$27</f>
        <v>NA</v>
      </c>
      <c r="E44" s="67" t="n">
        <f aca="false">ROUND('C6.1 Curr Rates &amp; Chgs Unique'!F178,6)</f>
        <v>0</v>
      </c>
      <c r="F44" s="67" t="n">
        <f aca="false">ROUND('C4.1 Current Uniq Rate Adder1'!$G37,6)</f>
        <v>0</v>
      </c>
      <c r="G44" s="67" t="n">
        <f aca="false">ROUND('C4.2 Current Uniq Rate Adder2'!$G37,6)</f>
        <v>0</v>
      </c>
      <c r="H44" s="67" t="n">
        <f aca="false">ROUND('C4.3 Current Uniq Rate Adder3'!$G37,6)</f>
        <v>0</v>
      </c>
      <c r="I44" s="67" t="n">
        <f aca="false">ROUND(E44-SUM(F44:H44),6)</f>
        <v>0</v>
      </c>
    </row>
    <row r="45" s="3" customFormat="true" ht="12.75" hidden="true" customHeight="false" outlineLevel="0" collapsed="false">
      <c r="B45" s="30" t="n">
        <f aca="false">'B2.1 Curr&amp;Appl Rt Class Unique'!$B$28</f>
        <v>33</v>
      </c>
      <c r="C45" s="30" t="str">
        <f aca="false">'B2.1 Curr&amp;Appl Rt Class Unique'!$D$28</f>
        <v>Rate Class 33</v>
      </c>
      <c r="D45" s="30" t="str">
        <f aca="false">'B2.1 Curr&amp;Appl Rt Class Unique'!$F$28</f>
        <v>NA</v>
      </c>
      <c r="E45" s="67" t="n">
        <f aca="false">ROUND('C6.1 Curr Rates &amp; Chgs Unique'!F202,6)</f>
        <v>0</v>
      </c>
      <c r="F45" s="67" t="n">
        <f aca="false">ROUND('C4.1 Current Uniq Rate Adder1'!$G38,6)</f>
        <v>0</v>
      </c>
      <c r="G45" s="67" t="n">
        <f aca="false">ROUND('C4.2 Current Uniq Rate Adder2'!$G38,6)</f>
        <v>0</v>
      </c>
      <c r="H45" s="67" t="n">
        <f aca="false">ROUND('C4.3 Current Uniq Rate Adder3'!$G38,6)</f>
        <v>0</v>
      </c>
      <c r="I45" s="67" t="n">
        <f aca="false">ROUND(E45-SUM(F45:H45),6)</f>
        <v>0</v>
      </c>
    </row>
    <row r="46" s="3" customFormat="true" ht="12.75" hidden="true" customHeight="false" outlineLevel="0" collapsed="false">
      <c r="B46" s="30" t="n">
        <f aca="false">'B2.1 Curr&amp;Appl Rt Class Unique'!$B$29</f>
        <v>34</v>
      </c>
      <c r="C46" s="30" t="str">
        <f aca="false">'B2.1 Curr&amp;Appl Rt Class Unique'!$D$29</f>
        <v>Rate Class 34</v>
      </c>
      <c r="D46" s="30" t="str">
        <f aca="false">'B2.1 Curr&amp;Appl Rt Class Unique'!$F$29</f>
        <v>NA</v>
      </c>
      <c r="E46" s="67" t="n">
        <f aca="false">ROUND('C6.1 Curr Rates &amp; Chgs Unique'!F226,6)</f>
        <v>0</v>
      </c>
      <c r="F46" s="67" t="n">
        <f aca="false">ROUND('C4.1 Current Uniq Rate Adder1'!$G39,6)</f>
        <v>0</v>
      </c>
      <c r="G46" s="67" t="n">
        <f aca="false">ROUND('C4.2 Current Uniq Rate Adder2'!$G39,6)</f>
        <v>0</v>
      </c>
      <c r="H46" s="67" t="n">
        <f aca="false">ROUND('C4.3 Current Uniq Rate Adder3'!$G39,6)</f>
        <v>0</v>
      </c>
      <c r="I46" s="67" t="n">
        <f aca="false">ROUND(E46-SUM(F46:H46),6)</f>
        <v>0</v>
      </c>
    </row>
    <row r="47" s="3" customFormat="true" ht="12.75" hidden="true" customHeight="false" outlineLevel="0" collapsed="false">
      <c r="B47" s="30" t="n">
        <f aca="false">'B2.1 Curr&amp;Appl Rt Class Unique'!$B$30</f>
        <v>35</v>
      </c>
      <c r="C47" s="30" t="str">
        <f aca="false">'B2.1 Curr&amp;Appl Rt Class Unique'!$D$30</f>
        <v>Rate Class 35</v>
      </c>
      <c r="D47" s="30" t="str">
        <f aca="false">'B2.1 Curr&amp;Appl Rt Class Unique'!$F$30</f>
        <v>NA</v>
      </c>
      <c r="E47" s="67" t="n">
        <f aca="false">ROUND('C6.1 Curr Rates &amp; Chgs Unique'!F250,6)</f>
        <v>0</v>
      </c>
      <c r="F47" s="67" t="n">
        <f aca="false">ROUND('C4.1 Current Uniq Rate Adder1'!$G40,6)</f>
        <v>0</v>
      </c>
      <c r="G47" s="67" t="n">
        <f aca="false">ROUND('C4.2 Current Uniq Rate Adder2'!$G40,6)</f>
        <v>0</v>
      </c>
      <c r="H47" s="67" t="n">
        <f aca="false">ROUND('C4.3 Current Uniq Rate Adder3'!$G40,6)</f>
        <v>0</v>
      </c>
      <c r="I47" s="67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69" t="s">
        <v>602</v>
      </c>
      <c r="D20" s="70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1" t="s">
        <v>603</v>
      </c>
    </row>
    <row r="23" s="3" customFormat="true" ht="12.75" hidden="false" customHeight="false" outlineLevel="0" collapsed="false">
      <c r="C23" s="72" t="s">
        <v>604</v>
      </c>
      <c r="D23" s="73" t="s">
        <v>605</v>
      </c>
      <c r="E23" s="73"/>
      <c r="F23" s="73" t="s">
        <v>606</v>
      </c>
      <c r="G23" s="73"/>
      <c r="H23" s="73" t="s">
        <v>607</v>
      </c>
      <c r="I23" s="73"/>
      <c r="J23" s="73" t="s">
        <v>608</v>
      </c>
      <c r="K23" s="73"/>
    </row>
    <row r="24" s="3" customFormat="true" ht="13.5" hidden="false" customHeight="false" outlineLevel="0" collapsed="false">
      <c r="C24" s="74"/>
      <c r="D24" s="75" t="s">
        <v>609</v>
      </c>
      <c r="E24" s="75"/>
      <c r="F24" s="75" t="s">
        <v>610</v>
      </c>
      <c r="G24" s="75"/>
      <c r="H24" s="75" t="s">
        <v>611</v>
      </c>
      <c r="I24" s="75"/>
      <c r="J24" s="75" t="s">
        <v>612</v>
      </c>
      <c r="K24" s="75"/>
    </row>
    <row r="25" s="3" customFormat="true" ht="12.75" hidden="false" customHeight="false" outlineLevel="0" collapsed="false">
      <c r="C25" s="76"/>
      <c r="D25" s="77" t="s">
        <v>613</v>
      </c>
      <c r="E25" s="78" t="s">
        <v>614</v>
      </c>
      <c r="F25" s="77" t="s">
        <v>615</v>
      </c>
      <c r="G25" s="78" t="s">
        <v>614</v>
      </c>
      <c r="H25" s="77" t="s">
        <v>615</v>
      </c>
      <c r="I25" s="78" t="s">
        <v>614</v>
      </c>
      <c r="J25" s="77" t="s">
        <v>615</v>
      </c>
      <c r="K25" s="78" t="s">
        <v>614</v>
      </c>
    </row>
    <row r="26" s="3" customFormat="true" ht="12.75" hidden="false" customHeight="false" outlineLevel="0" collapsed="false">
      <c r="C26" s="79" t="n">
        <v>2007</v>
      </c>
      <c r="D26" s="80" t="n">
        <v>0.5</v>
      </c>
      <c r="E26" s="81" t="n">
        <f aca="false">1-D26</f>
        <v>0.5</v>
      </c>
      <c r="F26" s="80" t="n">
        <v>0.55</v>
      </c>
      <c r="G26" s="81" t="n">
        <f aca="false">1-F26</f>
        <v>0.45</v>
      </c>
      <c r="H26" s="80" t="n">
        <v>0.6</v>
      </c>
      <c r="I26" s="81" t="n">
        <f aca="false">1-H26</f>
        <v>0.4</v>
      </c>
      <c r="J26" s="80" t="n">
        <v>0.65</v>
      </c>
      <c r="K26" s="81" t="n">
        <f aca="false">1-J26</f>
        <v>0.35</v>
      </c>
    </row>
    <row r="27" s="3" customFormat="true" ht="12.75" hidden="false" customHeight="false" outlineLevel="0" collapsed="false">
      <c r="C27" s="79" t="n">
        <v>2008</v>
      </c>
      <c r="D27" s="80" t="n">
        <v>0.533</v>
      </c>
      <c r="E27" s="81" t="n">
        <f aca="false">1-D27</f>
        <v>0.467</v>
      </c>
      <c r="F27" s="80" t="n">
        <v>0.575</v>
      </c>
      <c r="G27" s="81" t="n">
        <f aca="false">1-F27</f>
        <v>0.425</v>
      </c>
      <c r="H27" s="80" t="n">
        <v>0.6</v>
      </c>
      <c r="I27" s="81" t="n">
        <f aca="false">1-H27</f>
        <v>0.4</v>
      </c>
      <c r="J27" s="80" t="n">
        <v>0.625</v>
      </c>
      <c r="K27" s="81" t="n">
        <f aca="false">1-J27</f>
        <v>0.375</v>
      </c>
    </row>
    <row r="28" s="3" customFormat="true" ht="12.75" hidden="false" customHeight="false" outlineLevel="0" collapsed="false">
      <c r="C28" s="79" t="n">
        <v>2009</v>
      </c>
      <c r="D28" s="80" t="n">
        <v>0.567</v>
      </c>
      <c r="E28" s="81" t="n">
        <f aca="false">1-D28</f>
        <v>0.433</v>
      </c>
      <c r="F28" s="80" t="n">
        <v>0.6</v>
      </c>
      <c r="G28" s="81" t="n">
        <f aca="false">1-F28</f>
        <v>0.4</v>
      </c>
      <c r="H28" s="80" t="n">
        <v>0.6</v>
      </c>
      <c r="I28" s="81" t="n">
        <f aca="false">1-H28</f>
        <v>0.4</v>
      </c>
      <c r="J28" s="80" t="n">
        <v>0.6</v>
      </c>
      <c r="K28" s="81" t="n">
        <f aca="false">1-J28</f>
        <v>0.4</v>
      </c>
    </row>
    <row r="29" s="3" customFormat="true" ht="13.5" hidden="false" customHeight="false" outlineLevel="0" collapsed="false">
      <c r="C29" s="74" t="n">
        <v>2010</v>
      </c>
      <c r="D29" s="82" t="n">
        <v>0.6</v>
      </c>
      <c r="E29" s="83" t="n">
        <f aca="false">1-D29</f>
        <v>0.4</v>
      </c>
      <c r="F29" s="82" t="n">
        <v>0.6</v>
      </c>
      <c r="G29" s="83" t="n">
        <f aca="false">1-F29</f>
        <v>0.4</v>
      </c>
      <c r="H29" s="82" t="n">
        <v>0.6</v>
      </c>
      <c r="I29" s="83" t="n">
        <f aca="false">1-H29</f>
        <v>0.4</v>
      </c>
      <c r="J29" s="82" t="n">
        <v>0.6</v>
      </c>
      <c r="K29" s="83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4" t="s">
        <v>616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7</v>
      </c>
      <c r="D33" s="85" t="s">
        <v>618</v>
      </c>
      <c r="E33" s="86" t="n">
        <v>9</v>
      </c>
      <c r="F33" s="3" t="s">
        <v>619</v>
      </c>
    </row>
    <row r="34" s="3" customFormat="true" ht="13.5" hidden="false" customHeight="false" outlineLevel="0" collapsed="false">
      <c r="C34" s="3" t="s">
        <v>620</v>
      </c>
      <c r="D34" s="85" t="s">
        <v>621</v>
      </c>
      <c r="E34" s="86" t="n">
        <v>7.25</v>
      </c>
      <c r="F34" s="3" t="s">
        <v>622</v>
      </c>
    </row>
    <row r="35" s="3" customFormat="true" ht="13.5" hidden="false" customHeight="false" outlineLevel="0" collapsed="false">
      <c r="D35" s="87"/>
    </row>
    <row r="36" s="3" customFormat="true" ht="13.5" hidden="false" customHeight="false" outlineLevel="0" collapsed="false">
      <c r="C36" s="3" t="s">
        <v>623</v>
      </c>
      <c r="D36" s="85" t="s">
        <v>624</v>
      </c>
      <c r="E36" s="88" t="n">
        <v>211883</v>
      </c>
      <c r="F36" s="88"/>
      <c r="G36" s="3" t="s">
        <v>625</v>
      </c>
    </row>
    <row r="37" s="3" customFormat="true" ht="13.5" hidden="false" customHeight="false" outlineLevel="0" collapsed="false">
      <c r="C37" s="3" t="s">
        <v>626</v>
      </c>
      <c r="D37" s="85" t="s">
        <v>627</v>
      </c>
      <c r="E37" s="89" t="str">
        <f aca="false">IF(ISBLANK(E36),"",IF(E36&gt;=1000000000,"Large",IF(E36&lt;100000000,"Small",IF(E36&lt;250000000,"Med-Small","Med-Large"))))</f>
        <v>Small</v>
      </c>
      <c r="F37" s="89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0" t="s">
        <v>628</v>
      </c>
      <c r="D39" s="19"/>
    </row>
    <row r="40" s="3" customFormat="true" ht="13.5" hidden="false" customHeight="false" outlineLevel="0" collapsed="false">
      <c r="E40" s="91" t="s">
        <v>615</v>
      </c>
      <c r="F40" s="91" t="s">
        <v>614</v>
      </c>
    </row>
    <row r="41" s="3" customFormat="true" ht="12.75" hidden="false" customHeight="false" outlineLevel="0" collapsed="false">
      <c r="C41" s="92" t="n">
        <v>2006</v>
      </c>
      <c r="D41" s="85" t="s">
        <v>629</v>
      </c>
      <c r="E41" s="93" t="n">
        <f aca="false">IF(ISBLANK(E$36),"",IF(E$37="Small",D26,IF(E$37="Med-Small",F26,IF(E$37="Med-Large",H26,J26))))</f>
        <v>0.5</v>
      </c>
      <c r="F41" s="94" t="n">
        <f aca="false">IF(ISBLANK(E$36),"",1-E41)</f>
        <v>0.5</v>
      </c>
      <c r="G41" s="71" t="s">
        <v>630</v>
      </c>
      <c r="H41" s="3" t="s">
        <v>631</v>
      </c>
    </row>
    <row r="42" s="3" customFormat="true" ht="13.5" hidden="false" customHeight="false" outlineLevel="0" collapsed="false">
      <c r="C42" s="19" t="n">
        <v>2008</v>
      </c>
      <c r="D42" s="85" t="s">
        <v>632</v>
      </c>
      <c r="E42" s="95" t="n">
        <f aca="false">IF(ISBLANK(E$36),"",IF(E$37="Small",D27,IF(E$37="Med-Small",F27,IF(E$37="Med-Large",H27,J27))))</f>
        <v>0.533</v>
      </c>
      <c r="F42" s="96" t="n">
        <f aca="false">IF(ISBLANK(E$36),"",1-E42)</f>
        <v>0.467</v>
      </c>
      <c r="G42" s="71" t="s">
        <v>633</v>
      </c>
      <c r="H42" s="3" t="s">
        <v>634</v>
      </c>
      <c r="N42" s="87"/>
      <c r="O42" s="97"/>
    </row>
    <row r="43" s="3" customFormat="true" ht="13.5" hidden="false" customHeight="false" outlineLevel="0" collapsed="false">
      <c r="C43" s="19" t="n">
        <v>2009</v>
      </c>
      <c r="D43" s="85" t="s">
        <v>635</v>
      </c>
      <c r="E43" s="95" t="n">
        <f aca="false">IF(ISBLANK(E$36),"",IF(E$37="Small",D28,IF(E$37="Med-Small",F28,IF(E$37="Med-Large",H28,J28))))</f>
        <v>0.567</v>
      </c>
      <c r="F43" s="96" t="n">
        <f aca="false">IF(ISBLANK(E$36),"",1-E43)</f>
        <v>0.433</v>
      </c>
      <c r="G43" s="71" t="s">
        <v>636</v>
      </c>
      <c r="H43" s="3" t="s">
        <v>637</v>
      </c>
      <c r="N43" s="87"/>
      <c r="O43" s="97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0" t="s">
        <v>638</v>
      </c>
      <c r="D45" s="19"/>
      <c r="O45" s="87"/>
    </row>
    <row r="46" s="3" customFormat="true" ht="13.5" hidden="false" customHeight="false" outlineLevel="0" collapsed="false">
      <c r="C46" s="92" t="n">
        <v>2006</v>
      </c>
      <c r="D46" s="85" t="s">
        <v>639</v>
      </c>
      <c r="E46" s="98" t="n">
        <f aca="false">IF(ISBLANK(E36),"",E41*E34+F41*E33)</f>
        <v>8.125</v>
      </c>
      <c r="F46" s="3" t="s">
        <v>640</v>
      </c>
      <c r="G46" s="3" t="s">
        <v>641</v>
      </c>
      <c r="J46" s="71" t="s">
        <v>642</v>
      </c>
    </row>
    <row r="47" s="3" customFormat="true" ht="13.5" hidden="false" customHeight="false" outlineLevel="0" collapsed="false">
      <c r="C47" s="19" t="n">
        <v>2008</v>
      </c>
      <c r="D47" s="85" t="s">
        <v>643</v>
      </c>
      <c r="E47" s="99" t="n">
        <f aca="false">IF(ISBLANK(E36),"",E42*E34+F42*E33)</f>
        <v>8.06725</v>
      </c>
      <c r="F47" s="3" t="s">
        <v>640</v>
      </c>
      <c r="G47" s="3" t="s">
        <v>644</v>
      </c>
    </row>
    <row r="48" s="3" customFormat="true" ht="13.5" hidden="false" customHeight="false" outlineLevel="0" collapsed="false">
      <c r="C48" s="19" t="n">
        <v>2009</v>
      </c>
      <c r="D48" s="85" t="s">
        <v>645</v>
      </c>
      <c r="E48" s="99" t="n">
        <f aca="false">IF(ISBLANK(E36),"",E43*E34+F43*E33)</f>
        <v>8.00775</v>
      </c>
      <c r="F48" s="3" t="s">
        <v>640</v>
      </c>
      <c r="G48" s="3" t="s">
        <v>646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0" t="s">
        <v>647</v>
      </c>
      <c r="D50" s="19"/>
    </row>
    <row r="51" s="3" customFormat="true" ht="13.5" hidden="false" customHeight="false" outlineLevel="0" collapsed="false">
      <c r="C51" s="92" t="n">
        <v>2006</v>
      </c>
      <c r="D51" s="85" t="s">
        <v>648</v>
      </c>
      <c r="E51" s="87" t="s">
        <v>559</v>
      </c>
      <c r="F51" s="100" t="n">
        <f aca="false">IF(ISBLANK(E36),"",E36*E46/100)</f>
        <v>17215.49375</v>
      </c>
      <c r="G51" s="100"/>
      <c r="H51" s="3" t="s">
        <v>649</v>
      </c>
    </row>
    <row r="52" s="3" customFormat="true" ht="13.5" hidden="false" customHeight="false" outlineLevel="0" collapsed="false">
      <c r="C52" s="92" t="n">
        <v>2008</v>
      </c>
      <c r="D52" s="85" t="s">
        <v>650</v>
      </c>
      <c r="E52" s="87" t="s">
        <v>559</v>
      </c>
      <c r="F52" s="100" t="n">
        <f aca="false">IF(ISBLANK(E36),"",E36*E47/100)</f>
        <v>17093.1313175</v>
      </c>
      <c r="G52" s="100"/>
      <c r="H52" s="3" t="s">
        <v>651</v>
      </c>
      <c r="Q52" s="101"/>
      <c r="R52" s="101"/>
      <c r="S52" s="101"/>
      <c r="T52" s="101"/>
    </row>
    <row r="53" s="3" customFormat="true" ht="13.5" hidden="false" customHeight="false" outlineLevel="0" collapsed="false">
      <c r="C53" s="92" t="n">
        <v>2009</v>
      </c>
      <c r="D53" s="85" t="s">
        <v>652</v>
      </c>
      <c r="E53" s="87" t="s">
        <v>559</v>
      </c>
      <c r="F53" s="100" t="n">
        <f aca="false">IF(ISBLANK(E36),"",E36*E48/100)</f>
        <v>16967.0609325</v>
      </c>
      <c r="G53" s="100"/>
      <c r="H53" s="3" t="s">
        <v>653</v>
      </c>
      <c r="Q53" s="101"/>
      <c r="R53" s="101"/>
      <c r="S53" s="101"/>
      <c r="T53" s="101"/>
    </row>
    <row r="54" s="3" customFormat="true" ht="12.75" hidden="false" customHeight="false" outlineLevel="0" collapsed="false">
      <c r="C54" s="87"/>
      <c r="D54" s="87"/>
      <c r="E54" s="87"/>
      <c r="F54" s="102"/>
      <c r="G54" s="103"/>
    </row>
    <row r="55" s="3" customFormat="true" ht="14.25" hidden="false" customHeight="false" outlineLevel="0" collapsed="false">
      <c r="C55" s="104" t="s">
        <v>65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3" customFormat="true" ht="13.5" hidden="false" customHeight="false" outlineLevel="0" collapsed="false">
      <c r="C56" s="87"/>
      <c r="D56" s="87"/>
      <c r="E56" s="87"/>
      <c r="F56" s="102"/>
      <c r="G56" s="103"/>
    </row>
    <row r="57" s="3" customFormat="true" ht="13.5" hidden="false" customHeight="false" outlineLevel="0" collapsed="false">
      <c r="C57" s="3" t="s">
        <v>655</v>
      </c>
      <c r="G57" s="85" t="s">
        <v>656</v>
      </c>
      <c r="H57" s="87" t="s">
        <v>559</v>
      </c>
      <c r="I57" s="88" t="n">
        <v>69830</v>
      </c>
      <c r="J57" s="88"/>
      <c r="K57" s="105" t="s">
        <v>657</v>
      </c>
    </row>
    <row r="58" s="3" customFormat="true" ht="13.5" hidden="false" customHeight="false" outlineLevel="0" collapsed="false">
      <c r="G58" s="85"/>
      <c r="H58" s="87"/>
    </row>
    <row r="59" s="3" customFormat="true" ht="13.5" hidden="false" customHeight="false" outlineLevel="0" collapsed="false">
      <c r="C59" s="3" t="s">
        <v>658</v>
      </c>
      <c r="G59" s="85" t="s">
        <v>659</v>
      </c>
      <c r="H59" s="87" t="s">
        <v>559</v>
      </c>
      <c r="I59" s="88" t="n">
        <v>79245</v>
      </c>
      <c r="J59" s="88"/>
      <c r="K59" s="105" t="s">
        <v>660</v>
      </c>
    </row>
    <row r="60" s="3" customFormat="true" ht="13.5" hidden="false" customHeight="false" outlineLevel="0" collapsed="false">
      <c r="C60" s="87"/>
      <c r="D60" s="87"/>
      <c r="E60" s="87"/>
      <c r="F60" s="102"/>
      <c r="G60" s="85"/>
    </row>
    <row r="61" s="3" customFormat="true" ht="13.5" hidden="false" customHeight="false" outlineLevel="0" collapsed="false">
      <c r="C61" s="3" t="s">
        <v>661</v>
      </c>
      <c r="G61" s="85" t="s">
        <v>662</v>
      </c>
      <c r="H61" s="87" t="s">
        <v>559</v>
      </c>
      <c r="I61" s="88" t="n">
        <v>0</v>
      </c>
      <c r="J61" s="88"/>
      <c r="K61" s="105" t="s">
        <v>663</v>
      </c>
    </row>
    <row r="62" s="3" customFormat="true" ht="12.75" hidden="false" customHeight="false" outlineLevel="0" collapsed="false">
      <c r="I62" s="87"/>
      <c r="J62" s="106"/>
      <c r="K62" s="106"/>
    </row>
    <row r="63" s="3" customFormat="true" ht="13.5" hidden="false" customHeight="false" outlineLevel="0" collapsed="false">
      <c r="C63" s="90" t="s">
        <v>664</v>
      </c>
      <c r="D63" s="19"/>
      <c r="E63" s="87"/>
      <c r="I63" s="87"/>
      <c r="J63" s="106"/>
      <c r="K63" s="106"/>
    </row>
    <row r="64" s="3" customFormat="true" ht="13.5" hidden="false" customHeight="false" outlineLevel="0" collapsed="false">
      <c r="C64" s="92" t="n">
        <v>2006</v>
      </c>
      <c r="D64" s="92"/>
      <c r="E64" s="85" t="s">
        <v>665</v>
      </c>
      <c r="F64" s="87" t="s">
        <v>559</v>
      </c>
      <c r="G64" s="100" t="n">
        <f aca="false">IF(ISBLANK(I57),"",F51+I57)</f>
        <v>87045.49375</v>
      </c>
      <c r="H64" s="100"/>
      <c r="I64" s="107" t="s">
        <v>666</v>
      </c>
      <c r="J64" s="107"/>
    </row>
    <row r="65" s="3" customFormat="true" ht="13.5" hidden="false" customHeight="false" outlineLevel="0" collapsed="false">
      <c r="C65" s="92" t="n">
        <v>2008</v>
      </c>
      <c r="D65" s="92"/>
      <c r="E65" s="85" t="s">
        <v>667</v>
      </c>
      <c r="F65" s="87" t="s">
        <v>559</v>
      </c>
      <c r="G65" s="100" t="n">
        <f aca="false">IF(ISBLANK(I57),"",F52+I57)</f>
        <v>86923.1313175</v>
      </c>
      <c r="H65" s="100"/>
      <c r="I65" s="107" t="s">
        <v>668</v>
      </c>
      <c r="J65" s="107"/>
    </row>
    <row r="66" s="3" customFormat="true" ht="13.5" hidden="false" customHeight="false" outlineLevel="0" collapsed="false">
      <c r="C66" s="92" t="n">
        <v>2009</v>
      </c>
      <c r="D66" s="92"/>
      <c r="E66" s="85" t="s">
        <v>669</v>
      </c>
      <c r="F66" s="87" t="s">
        <v>559</v>
      </c>
      <c r="G66" s="100" t="n">
        <f aca="false">IF(ISBLANK(I57),"",F53+I57)</f>
        <v>86797.0609325</v>
      </c>
      <c r="H66" s="100"/>
      <c r="I66" s="107" t="s">
        <v>670</v>
      </c>
      <c r="J66" s="107"/>
    </row>
    <row r="67" s="3" customFormat="true" ht="12.75" hidden="false" customHeight="false" outlineLevel="0" collapsed="false">
      <c r="E67" s="87"/>
      <c r="I67" s="87"/>
      <c r="J67" s="106"/>
      <c r="K67" s="106"/>
    </row>
    <row r="68" s="3" customFormat="true" ht="13.5" hidden="false" customHeight="false" outlineLevel="0" collapsed="false">
      <c r="C68" s="90" t="s">
        <v>671</v>
      </c>
      <c r="D68" s="19"/>
      <c r="E68" s="87"/>
    </row>
    <row r="69" s="3" customFormat="true" ht="13.5" hidden="false" customHeight="false" outlineLevel="0" collapsed="false">
      <c r="C69" s="92" t="n">
        <v>2006</v>
      </c>
      <c r="D69" s="87" t="s">
        <v>559</v>
      </c>
      <c r="E69" s="100" t="n">
        <f aca="false">IF(ISBLANK(E36),"",F51-E74)</f>
        <v>9534.735</v>
      </c>
      <c r="F69" s="100"/>
      <c r="G69" s="108" t="s">
        <v>672</v>
      </c>
      <c r="H69" s="87"/>
    </row>
    <row r="70" s="3" customFormat="true" ht="13.5" hidden="false" customHeight="false" outlineLevel="0" collapsed="false">
      <c r="C70" s="92" t="n">
        <v>2008</v>
      </c>
      <c r="D70" s="87" t="s">
        <v>559</v>
      </c>
      <c r="E70" s="100" t="n">
        <f aca="false">IF(ISBLANK(E36),"",F52-E75)</f>
        <v>8905.44249</v>
      </c>
      <c r="F70" s="100"/>
      <c r="G70" s="108" t="s">
        <v>673</v>
      </c>
      <c r="H70" s="87"/>
    </row>
    <row r="71" s="3" customFormat="true" ht="13.5" hidden="false" customHeight="false" outlineLevel="0" collapsed="false">
      <c r="C71" s="92" t="n">
        <v>2009</v>
      </c>
      <c r="D71" s="87" t="s">
        <v>559</v>
      </c>
      <c r="E71" s="100" t="n">
        <f aca="false">IF(ISBLANK(E36),"",F53-E76)</f>
        <v>8257.08051</v>
      </c>
      <c r="F71" s="100"/>
      <c r="G71" s="108" t="s">
        <v>674</v>
      </c>
      <c r="H71" s="87"/>
    </row>
    <row r="72" s="3" customFormat="true" ht="12.75" hidden="false" customHeight="false" outlineLevel="0" collapsed="false">
      <c r="C72" s="108"/>
      <c r="D72" s="108"/>
      <c r="E72" s="87"/>
      <c r="F72" s="102"/>
    </row>
    <row r="73" s="3" customFormat="true" ht="13.5" hidden="false" customHeight="false" outlineLevel="0" collapsed="false">
      <c r="C73" s="90" t="s">
        <v>675</v>
      </c>
    </row>
    <row r="74" s="3" customFormat="true" ht="13.5" hidden="false" customHeight="false" outlineLevel="0" collapsed="false">
      <c r="C74" s="92" t="n">
        <v>2006</v>
      </c>
      <c r="D74" s="87" t="s">
        <v>559</v>
      </c>
      <c r="E74" s="100" t="n">
        <f aca="false">IF(ISBLANK(E36),"",E36*E34*E41/100)</f>
        <v>7680.75875</v>
      </c>
      <c r="F74" s="100"/>
      <c r="G74" s="71" t="s">
        <v>676</v>
      </c>
    </row>
    <row r="75" s="3" customFormat="true" ht="13.5" hidden="false" customHeight="false" outlineLevel="0" collapsed="false">
      <c r="C75" s="19" t="n">
        <v>2008</v>
      </c>
      <c r="D75" s="87" t="s">
        <v>559</v>
      </c>
      <c r="E75" s="100" t="n">
        <f aca="false">IF(ISBLANK(E36),"",E34*E36*E42/100)</f>
        <v>8187.6888275</v>
      </c>
      <c r="F75" s="100"/>
      <c r="G75" s="71" t="s">
        <v>677</v>
      </c>
    </row>
    <row r="76" s="3" customFormat="true" ht="13.5" hidden="false" customHeight="false" outlineLevel="0" collapsed="false">
      <c r="C76" s="19" t="n">
        <v>2009</v>
      </c>
      <c r="D76" s="87" t="s">
        <v>559</v>
      </c>
      <c r="E76" s="100" t="n">
        <f aca="false">IF(ISBLANK(E36),"",E34*E36*E43/100)</f>
        <v>8709.9804225</v>
      </c>
      <c r="F76" s="100"/>
      <c r="G76" s="71" t="s">
        <v>678</v>
      </c>
    </row>
    <row r="77" s="3" customFormat="true" ht="12.75" hidden="false" customHeight="false" outlineLevel="0" collapsed="false">
      <c r="C77" s="108"/>
      <c r="D77" s="108"/>
      <c r="E77" s="87"/>
      <c r="F77" s="102"/>
    </row>
    <row r="78" s="3" customFormat="true" ht="15" hidden="false" customHeight="false" outlineLevel="0" collapsed="false">
      <c r="C78" s="109" t="s">
        <v>679</v>
      </c>
      <c r="D78" s="110"/>
      <c r="E78" s="87"/>
      <c r="F78" s="102"/>
      <c r="G78" s="103"/>
    </row>
    <row r="79" s="3" customFormat="true" ht="13.5" hidden="false" customHeight="false" outlineLevel="0" collapsed="false">
      <c r="C79" s="38" t="s">
        <v>680</v>
      </c>
      <c r="D79" s="85" t="s">
        <v>681</v>
      </c>
      <c r="E79" s="111" t="n">
        <v>0</v>
      </c>
      <c r="F79" s="111"/>
      <c r="G79" s="3" t="s">
        <v>682</v>
      </c>
    </row>
    <row r="80" s="3" customFormat="true" ht="13.5" hidden="false" customHeight="false" outlineLevel="0" collapsed="false">
      <c r="C80" s="87"/>
      <c r="D80" s="87"/>
      <c r="E80" s="87"/>
      <c r="F80" s="102"/>
      <c r="G80" s="103"/>
    </row>
    <row r="81" s="3" customFormat="true" ht="33" hidden="false" customHeight="true" outlineLevel="0" collapsed="false">
      <c r="C81" s="112" t="s">
        <v>683</v>
      </c>
      <c r="D81" s="112"/>
      <c r="E81" s="112"/>
      <c r="F81" s="112"/>
      <c r="G81" s="87" t="s">
        <v>559</v>
      </c>
      <c r="H81" s="88" t="n">
        <v>0</v>
      </c>
      <c r="I81" s="88"/>
      <c r="J81" s="71" t="s">
        <v>684</v>
      </c>
      <c r="K81" s="113" t="s">
        <v>685</v>
      </c>
    </row>
    <row r="82" s="3" customFormat="true" ht="13.5" hidden="false" customHeight="false" outlineLevel="0" collapsed="false">
      <c r="C82" s="114"/>
      <c r="D82" s="114"/>
      <c r="E82" s="114"/>
      <c r="F82" s="114"/>
      <c r="G82" s="87"/>
      <c r="J82" s="71"/>
      <c r="K82" s="113"/>
    </row>
    <row r="83" s="3" customFormat="true" ht="13.5" hidden="false" customHeight="false" outlineLevel="0" collapsed="false">
      <c r="C83" s="38" t="s">
        <v>686</v>
      </c>
      <c r="D83" s="38"/>
      <c r="E83" s="38"/>
      <c r="F83" s="38"/>
      <c r="G83" s="87" t="s">
        <v>559</v>
      </c>
      <c r="H83" s="88" t="n">
        <v>0</v>
      </c>
      <c r="I83" s="88"/>
      <c r="J83" s="71" t="s">
        <v>687</v>
      </c>
      <c r="K83" s="113" t="s">
        <v>688</v>
      </c>
    </row>
    <row r="84" s="3" customFormat="true" ht="13.5" hidden="false" customHeight="false" outlineLevel="0" collapsed="false">
      <c r="C84" s="114"/>
      <c r="D84" s="114"/>
      <c r="E84" s="114"/>
      <c r="F84" s="114"/>
      <c r="G84" s="87"/>
      <c r="J84" s="71"/>
      <c r="K84" s="105"/>
    </row>
    <row r="85" s="3" customFormat="true" ht="13.5" hidden="false" customHeight="false" outlineLevel="0" collapsed="false">
      <c r="C85" s="115" t="s">
        <v>689</v>
      </c>
      <c r="D85" s="115"/>
      <c r="E85" s="116"/>
      <c r="F85" s="116"/>
      <c r="G85" s="87" t="s">
        <v>559</v>
      </c>
      <c r="H85" s="88" t="n">
        <v>0</v>
      </c>
      <c r="I85" s="88"/>
      <c r="J85" s="71" t="s">
        <v>690</v>
      </c>
      <c r="K85" s="113" t="s">
        <v>691</v>
      </c>
    </row>
    <row r="86" s="3" customFormat="true" ht="13.5" hidden="false" customHeight="false" outlineLevel="0" collapsed="false">
      <c r="C86" s="38"/>
      <c r="D86" s="38"/>
      <c r="E86" s="38"/>
      <c r="F86" s="38"/>
      <c r="G86" s="87"/>
      <c r="H86" s="117"/>
      <c r="I86" s="117"/>
      <c r="J86" s="71"/>
      <c r="K86" s="105"/>
    </row>
    <row r="87" s="3" customFormat="true" ht="13.5" hidden="false" customHeight="false" outlineLevel="0" collapsed="false">
      <c r="C87" s="115" t="s">
        <v>692</v>
      </c>
      <c r="D87" s="115"/>
      <c r="E87" s="116"/>
      <c r="F87" s="92" t="n">
        <v>2006</v>
      </c>
      <c r="G87" s="87" t="s">
        <v>559</v>
      </c>
      <c r="H87" s="88" t="n">
        <v>0</v>
      </c>
      <c r="I87" s="88"/>
      <c r="J87" s="71" t="s">
        <v>693</v>
      </c>
      <c r="K87" s="113" t="s">
        <v>694</v>
      </c>
    </row>
    <row r="88" s="3" customFormat="true" ht="13.5" hidden="false" customHeight="false" outlineLevel="0" collapsed="false">
      <c r="C88" s="38"/>
      <c r="D88" s="38"/>
      <c r="E88" s="38"/>
      <c r="F88" s="92" t="n">
        <v>2008</v>
      </c>
      <c r="G88" s="87" t="s">
        <v>559</v>
      </c>
      <c r="H88" s="118" t="n">
        <f aca="false">IF(ISERROR(H87+(E70-E69)*E79/100),"",H87+(E70-E69)*E79/100)</f>
        <v>0</v>
      </c>
      <c r="I88" s="118"/>
      <c r="J88" s="71" t="s">
        <v>695</v>
      </c>
      <c r="K88" s="3" t="s">
        <v>696</v>
      </c>
    </row>
    <row r="89" s="3" customFormat="true" ht="13.5" hidden="false" customHeight="false" outlineLevel="0" collapsed="false">
      <c r="C89" s="38"/>
      <c r="D89" s="38"/>
      <c r="E89" s="38"/>
      <c r="F89" s="92" t="n">
        <v>2009</v>
      </c>
      <c r="G89" s="87" t="s">
        <v>559</v>
      </c>
      <c r="H89" s="118" t="n">
        <f aca="false">IF(ISERROR(H87+(E71-E69)*E79/100),"",H87+(E71-E69)*E79/100)</f>
        <v>0</v>
      </c>
      <c r="I89" s="118"/>
      <c r="J89" s="71" t="s">
        <v>697</v>
      </c>
      <c r="K89" s="3" t="s">
        <v>698</v>
      </c>
    </row>
    <row r="90" s="3" customFormat="true" ht="13.5" hidden="false" customHeight="false" outlineLevel="0" collapsed="false">
      <c r="C90" s="38"/>
      <c r="D90" s="38"/>
      <c r="E90" s="38"/>
      <c r="F90" s="119"/>
      <c r="J90" s="71"/>
    </row>
    <row r="91" s="3" customFormat="true" ht="13.5" hidden="false" customHeight="false" outlineLevel="0" collapsed="false">
      <c r="C91" s="38" t="s">
        <v>699</v>
      </c>
      <c r="D91" s="38"/>
      <c r="E91" s="38"/>
      <c r="F91" s="19" t="n">
        <v>2006</v>
      </c>
      <c r="G91" s="87" t="s">
        <v>559</v>
      </c>
      <c r="H91" s="120" t="n">
        <f aca="false">IF(ISBLANK(H85),"",E79*(H87/100)/(1-E79/100))</f>
        <v>0</v>
      </c>
      <c r="I91" s="120"/>
      <c r="J91" s="71" t="s">
        <v>700</v>
      </c>
      <c r="K91" s="121" t="s">
        <v>701</v>
      </c>
      <c r="O91" s="122"/>
    </row>
    <row r="92" s="3" customFormat="true" ht="13.5" hidden="false" customHeight="false" outlineLevel="0" collapsed="false">
      <c r="C92" s="38"/>
      <c r="D92" s="38"/>
      <c r="E92" s="38"/>
      <c r="F92" s="19" t="n">
        <v>2008</v>
      </c>
      <c r="G92" s="87" t="s">
        <v>559</v>
      </c>
      <c r="H92" s="120" t="n">
        <f aca="false">IF(ISBLANK(H85),"",H88*(E79/100)/(1-E79/100))</f>
        <v>0</v>
      </c>
      <c r="I92" s="120"/>
      <c r="J92" s="71" t="s">
        <v>702</v>
      </c>
      <c r="K92" s="121" t="s">
        <v>703</v>
      </c>
    </row>
    <row r="93" s="3" customFormat="true" ht="13.5" hidden="false" customHeight="false" outlineLevel="0" collapsed="false">
      <c r="C93" s="38"/>
      <c r="D93" s="38"/>
      <c r="E93" s="38"/>
      <c r="F93" s="19" t="n">
        <v>2009</v>
      </c>
      <c r="G93" s="87" t="s">
        <v>559</v>
      </c>
      <c r="H93" s="120" t="n">
        <f aca="false">IF(ISBLANK(H85),"",H89*(E79/100)/(1-E79/100))</f>
        <v>0</v>
      </c>
      <c r="I93" s="120"/>
      <c r="J93" s="71" t="s">
        <v>704</v>
      </c>
      <c r="K93" s="121" t="s">
        <v>705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4" t="s">
        <v>706</v>
      </c>
      <c r="D95" s="70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0" t="s">
        <v>707</v>
      </c>
      <c r="D97" s="19"/>
      <c r="G97" s="105" t="s">
        <v>708</v>
      </c>
    </row>
    <row r="98" s="3" customFormat="true" ht="13.5" hidden="false" customHeight="false" outlineLevel="0" collapsed="false">
      <c r="C98" s="31" t="n">
        <v>2006</v>
      </c>
      <c r="D98" s="87" t="s">
        <v>559</v>
      </c>
      <c r="E98" s="100" t="n">
        <f aca="false">IF(ISBLANK(E36),"",G64+H91+H83)</f>
        <v>87045.49375</v>
      </c>
      <c r="F98" s="100"/>
      <c r="G98" s="71" t="s">
        <v>709</v>
      </c>
      <c r="H98" s="3" t="s">
        <v>710</v>
      </c>
    </row>
    <row r="99" s="3" customFormat="true" ht="13.5" hidden="false" customHeight="false" outlineLevel="0" collapsed="false">
      <c r="C99" s="31" t="n">
        <v>2008</v>
      </c>
      <c r="D99" s="87" t="s">
        <v>559</v>
      </c>
      <c r="E99" s="100" t="n">
        <f aca="false">IF(ISBLANK(E36),"",G65+H92+H83)</f>
        <v>86923.1313175</v>
      </c>
      <c r="F99" s="100"/>
      <c r="G99" s="71" t="s">
        <v>711</v>
      </c>
      <c r="H99" s="3" t="s">
        <v>712</v>
      </c>
    </row>
    <row r="100" s="3" customFormat="true" ht="13.5" hidden="false" customHeight="false" outlineLevel="0" collapsed="false">
      <c r="C100" s="31" t="n">
        <v>2009</v>
      </c>
      <c r="D100" s="87" t="s">
        <v>559</v>
      </c>
      <c r="E100" s="100" t="n">
        <f aca="false">IF(ISBLANK(E36),"",G66+H93+H83)</f>
        <v>86797.0609325</v>
      </c>
      <c r="F100" s="100"/>
      <c r="G100" s="71" t="s">
        <v>713</v>
      </c>
      <c r="H100" s="3" t="s">
        <v>714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3" t="s">
        <v>715</v>
      </c>
      <c r="D102" s="123"/>
      <c r="E102" s="123"/>
      <c r="F102" s="123"/>
      <c r="G102" s="123"/>
      <c r="H102" s="123"/>
      <c r="I102" s="123"/>
      <c r="J102" s="123"/>
      <c r="K102" s="124"/>
      <c r="L102" s="124"/>
      <c r="M102" s="124"/>
      <c r="N102" s="124"/>
      <c r="O102" s="124"/>
      <c r="P102" s="124"/>
      <c r="Q102" s="124"/>
    </row>
    <row r="103" s="3" customFormat="true" ht="30.75" hidden="false" customHeight="true" outlineLevel="0" collapsed="false">
      <c r="C103" s="125" t="s">
        <v>716</v>
      </c>
      <c r="D103" s="125"/>
      <c r="E103" s="125"/>
      <c r="F103" s="125"/>
      <c r="G103" s="125"/>
      <c r="H103" s="125"/>
      <c r="I103" s="125"/>
      <c r="J103" s="125"/>
      <c r="K103" s="124"/>
      <c r="L103" s="124"/>
      <c r="M103" s="124"/>
      <c r="N103" s="124"/>
      <c r="O103" s="124"/>
      <c r="P103" s="124"/>
      <c r="Q103" s="124"/>
    </row>
    <row r="104" s="3" customFormat="true" ht="13.5" hidden="false" customHeight="false" outlineLevel="0" collapsed="false">
      <c r="C104" s="126"/>
      <c r="D104" s="127"/>
      <c r="E104" s="127"/>
      <c r="F104" s="127"/>
      <c r="G104" s="127"/>
      <c r="H104" s="127"/>
      <c r="I104" s="127"/>
      <c r="J104" s="127"/>
      <c r="K104" s="124"/>
      <c r="L104" s="124"/>
      <c r="M104" s="124"/>
      <c r="N104" s="124"/>
      <c r="O104" s="124"/>
      <c r="P104" s="124"/>
      <c r="Q104" s="124"/>
    </row>
    <row r="105" s="3" customFormat="true" ht="13.5" hidden="false" customHeight="false" outlineLevel="0" collapsed="false">
      <c r="C105" s="31" t="n">
        <v>2006</v>
      </c>
      <c r="D105" s="87" t="s">
        <v>559</v>
      </c>
      <c r="E105" s="100" t="n">
        <f aca="false">IF(ISBLANK(I59),"",I59+I61)</f>
        <v>79245</v>
      </c>
      <c r="F105" s="100"/>
      <c r="G105" s="108" t="s">
        <v>717</v>
      </c>
      <c r="H105" s="31" t="s">
        <v>718</v>
      </c>
    </row>
    <row r="106" s="3" customFormat="true" ht="13.5" hidden="false" customHeight="false" outlineLevel="0" collapsed="false">
      <c r="C106" s="31" t="n">
        <v>2008</v>
      </c>
      <c r="D106" s="87" t="s">
        <v>559</v>
      </c>
      <c r="E106" s="100" t="n">
        <f aca="false">IF(ISBLANK(H85),"",E105+(E99-E98))</f>
        <v>79122.6375675</v>
      </c>
      <c r="F106" s="100"/>
      <c r="G106" s="108" t="s">
        <v>719</v>
      </c>
      <c r="H106" s="31" t="s">
        <v>720</v>
      </c>
    </row>
    <row r="107" s="3" customFormat="true" ht="13.5" hidden="false" customHeight="false" outlineLevel="0" collapsed="false">
      <c r="C107" s="31" t="n">
        <v>2009</v>
      </c>
      <c r="D107" s="87" t="s">
        <v>559</v>
      </c>
      <c r="E107" s="100" t="n">
        <f aca="false">IF(ISBLANK(H85),"",E105+(E100-E98))</f>
        <v>78996.5671825</v>
      </c>
      <c r="F107" s="100"/>
      <c r="G107" s="108" t="s">
        <v>721</v>
      </c>
      <c r="H107" s="31" t="s">
        <v>722</v>
      </c>
    </row>
    <row r="108" s="3" customFormat="true" ht="13.5" hidden="false" customHeight="false" outlineLevel="0" collapsed="false">
      <c r="D108" s="85"/>
      <c r="E108" s="87"/>
      <c r="F108" s="102"/>
      <c r="G108" s="103"/>
      <c r="K108" s="102"/>
      <c r="L108" s="103"/>
      <c r="M108" s="71"/>
    </row>
    <row r="109" s="3" customFormat="true" ht="13.5" hidden="false" customHeight="false" outlineLevel="0" collapsed="false">
      <c r="C109" s="3" t="s">
        <v>723</v>
      </c>
      <c r="D109" s="92" t="s">
        <v>724</v>
      </c>
      <c r="E109" s="100" t="n">
        <f aca="false">IF(ISBLANK(H85),"",E106-E105)</f>
        <v>-122.362432499998</v>
      </c>
      <c r="F109" s="100"/>
      <c r="G109" s="71" t="s">
        <v>725</v>
      </c>
      <c r="H109" s="3" t="s">
        <v>726</v>
      </c>
      <c r="K109" s="102"/>
      <c r="L109" s="103"/>
      <c r="M109" s="71"/>
    </row>
    <row r="110" s="3" customFormat="true" ht="13.5" hidden="false" customHeight="false" outlineLevel="0" collapsed="false">
      <c r="D110" s="92" t="s">
        <v>727</v>
      </c>
      <c r="E110" s="100" t="n">
        <f aca="false">IF(ISBLANK(H85),"",E107-E106)</f>
        <v>-126.070384999999</v>
      </c>
      <c r="F110" s="100"/>
      <c r="G110" s="71" t="s">
        <v>728</v>
      </c>
      <c r="H110" s="3" t="s">
        <v>729</v>
      </c>
      <c r="K110" s="102"/>
      <c r="L110" s="103"/>
      <c r="M110" s="71"/>
    </row>
    <row r="111" s="3" customFormat="true" ht="13.5" hidden="false" customHeight="false" outlineLevel="0" collapsed="false">
      <c r="D111" s="85"/>
      <c r="E111" s="87"/>
      <c r="F111" s="102"/>
      <c r="G111" s="103"/>
      <c r="K111" s="102"/>
      <c r="L111" s="103"/>
      <c r="M111" s="71"/>
    </row>
    <row r="112" s="3" customFormat="true" ht="21" hidden="false" customHeight="false" outlineLevel="0" collapsed="false">
      <c r="C112" s="128" t="s">
        <v>730</v>
      </c>
      <c r="D112" s="129" t="n">
        <v>2008</v>
      </c>
      <c r="E112" s="130" t="n">
        <f aca="false">IF(ISBLANK(H85),0,ROUND((E106-E105)/E105,3))</f>
        <v>-0.002</v>
      </c>
      <c r="F112" s="130"/>
      <c r="G112" s="71" t="s">
        <v>731</v>
      </c>
      <c r="H112" s="71" t="s">
        <v>732</v>
      </c>
      <c r="K112" s="102"/>
      <c r="L112" s="103"/>
      <c r="M112" s="71"/>
    </row>
    <row r="113" s="3" customFormat="true" ht="13.5" hidden="false" customHeight="false" outlineLevel="0" collapsed="false">
      <c r="C113" s="101"/>
      <c r="D113" s="131" t="n">
        <v>2009</v>
      </c>
      <c r="E113" s="130" t="n">
        <f aca="false">IF(ISBLANK(H85),0,ROUND((E107-E106)/E106,3))</f>
        <v>-0.002</v>
      </c>
      <c r="F113" s="130"/>
      <c r="G113" s="71" t="s">
        <v>733</v>
      </c>
      <c r="H113" s="71" t="s">
        <v>734</v>
      </c>
      <c r="I113" s="101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D1.1 K-factor Adjustment Wrksht'!E113</f>
        <v>-0.002</v>
      </c>
      <c r="I25" s="19" t="s">
        <v>395</v>
      </c>
      <c r="L25" s="3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D1.1 K-factor Adjustment Wrksht'!E113</f>
        <v>-0.002</v>
      </c>
      <c r="G26" s="132" t="n">
        <f aca="false">'D1.1 K-factor Adjustment Wrksht'!E113</f>
        <v>-0.002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2"/>
      <c r="E29" s="42"/>
      <c r="F29" s="42"/>
      <c r="G29" s="42"/>
      <c r="H29" s="42"/>
      <c r="I29" s="42"/>
    </row>
    <row r="30" s="3" customFormat="true" ht="12.75" hidden="false" customHeight="false" outlineLevel="0" collapsed="false">
      <c r="B30" s="3" t="s">
        <v>378</v>
      </c>
      <c r="C30" s="19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13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3</v>
      </c>
      <c r="G31" s="136" t="n">
        <f aca="false">$D$26</f>
        <v>-0.002</v>
      </c>
      <c r="I31" s="137" t="n">
        <f aca="false">ROUND(G31*E31,6)</f>
        <v>-0.02352</v>
      </c>
      <c r="J31" s="137" t="n">
        <v>0</v>
      </c>
      <c r="K31" s="137" t="n">
        <f aca="false">ROUND(SUM(I31:J31),6)</f>
        <v>-0.0235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3</v>
      </c>
      <c r="G32" s="136" t="n">
        <f aca="false">$D$26</f>
        <v>-0.002</v>
      </c>
      <c r="I32" s="137" t="n">
        <f aca="false">ROUND(G32*E32,6)</f>
        <v>-0.04304</v>
      </c>
      <c r="J32" s="137" t="n">
        <v>0</v>
      </c>
      <c r="K32" s="137" t="n">
        <f aca="false">ROUND(SUM(I32:J32),6)</f>
        <v>-0.0430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3</v>
      </c>
      <c r="G33" s="136" t="n">
        <f aca="false">$D$26</f>
        <v>-0.002</v>
      </c>
      <c r="I33" s="137" t="n">
        <f aca="false">ROUND(G33*E33,6)</f>
        <v>-0.52438</v>
      </c>
      <c r="J33" s="137" t="n">
        <v>0</v>
      </c>
      <c r="K33" s="137" t="n">
        <f aca="false">ROUND(SUM(I33:J33),6)</f>
        <v>-0.5243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3</v>
      </c>
      <c r="G34" s="136" t="n">
        <f aca="false">$D$26</f>
        <v>-0.002</v>
      </c>
      <c r="I34" s="137" t="n">
        <f aca="false">ROUND(G34*E34,6)</f>
        <v>-0.0016</v>
      </c>
      <c r="J34" s="137" t="n">
        <v>0</v>
      </c>
      <c r="K34" s="137" t="n">
        <f aca="false">ROUND(SUM(I34:J34),6)</f>
        <v>-0.0016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9</v>
      </c>
      <c r="D60" s="36" t="s">
        <v>550</v>
      </c>
      <c r="E60" s="36" t="s">
        <v>740</v>
      </c>
      <c r="F60" s="36" t="s">
        <v>741</v>
      </c>
      <c r="G60" s="36" t="s">
        <v>742</v>
      </c>
      <c r="H60" s="36" t="s">
        <v>743</v>
      </c>
      <c r="I60" s="134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3</v>
      </c>
      <c r="G61" s="136" t="n">
        <f aca="false">$G$25</f>
        <v>-0.002</v>
      </c>
      <c r="I61" s="137" t="n">
        <f aca="false">ROUND(G61*E61,6)</f>
        <v>-2.4E-005</v>
      </c>
      <c r="J61" s="137" t="n">
        <v>0</v>
      </c>
      <c r="K61" s="137" t="n">
        <f aca="false">ROUND(SUM(I61:J61),6)</f>
        <v>-2.4E-005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3</v>
      </c>
      <c r="G62" s="136" t="n">
        <f aca="false">$G$25</f>
        <v>-0.002</v>
      </c>
      <c r="I62" s="137" t="n">
        <f aca="false">ROUND(G62*E62,6)</f>
        <v>-2.4E-005</v>
      </c>
      <c r="J62" s="137" t="n">
        <v>0</v>
      </c>
      <c r="K62" s="137" t="n">
        <f aca="false">ROUND(SUM(I62:J62),6)</f>
        <v>-2.4E-005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3</v>
      </c>
      <c r="G63" s="136" t="n">
        <f aca="false">$G$26</f>
        <v>-0.002</v>
      </c>
      <c r="I63" s="137" t="n">
        <f aca="false">ROUND(G63*E63,6)</f>
        <v>-0.002704</v>
      </c>
      <c r="J63" s="137" t="n">
        <v>0</v>
      </c>
      <c r="K63" s="137" t="n">
        <f aca="false">ROUND(SUM(I63:J63),6)</f>
        <v>-0.002704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3</v>
      </c>
      <c r="G64" s="136" t="n">
        <f aca="false">$G$26</f>
        <v>-0.002</v>
      </c>
      <c r="I64" s="137" t="n">
        <f aca="false">ROUND(G64*E64,6)</f>
        <v>-0.006723</v>
      </c>
      <c r="J64" s="137" t="n">
        <v>0</v>
      </c>
      <c r="K64" s="137" t="n">
        <f aca="false">ROUND(SUM(I64:J64),6)</f>
        <v>-0.006723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20</v>
      </c>
      <c r="D24" s="23" t="s">
        <v>406</v>
      </c>
      <c r="E24" s="23" t="s">
        <v>393</v>
      </c>
      <c r="F24" s="24" t="s">
        <v>421</v>
      </c>
      <c r="G24" s="24" t="s">
        <v>26</v>
      </c>
      <c r="H24" s="25" t="s">
        <v>4</v>
      </c>
      <c r="AA24" s="3" t="s">
        <v>422</v>
      </c>
      <c r="AB24" s="4" t="s">
        <v>396</v>
      </c>
      <c r="AD24" s="3" t="s">
        <v>423</v>
      </c>
      <c r="AE24" s="4" t="s">
        <v>398</v>
      </c>
      <c r="AG24" s="3" t="s">
        <v>424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6" t="s">
        <v>425</v>
      </c>
      <c r="D25" s="26" t="s">
        <v>426</v>
      </c>
      <c r="E25" s="26" t="s">
        <v>425</v>
      </c>
      <c r="F25" s="27" t="s">
        <v>425</v>
      </c>
      <c r="G25" s="27" t="s">
        <v>425</v>
      </c>
      <c r="H25" s="4" t="str">
        <f aca="false">'Z1.0 OEB Control Sheet'!M5</f>
        <v>No</v>
      </c>
      <c r="AA25" s="3" t="s">
        <v>427</v>
      </c>
      <c r="AB25" s="4" t="s">
        <v>396</v>
      </c>
      <c r="AD25" s="3" t="s">
        <v>428</v>
      </c>
      <c r="AE25" s="4" t="s">
        <v>398</v>
      </c>
      <c r="AG25" s="3" t="s">
        <v>429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6" t="s">
        <v>425</v>
      </c>
      <c r="D26" s="26" t="s">
        <v>430</v>
      </c>
      <c r="E26" s="26" t="s">
        <v>425</v>
      </c>
      <c r="F26" s="27" t="s">
        <v>425</v>
      </c>
      <c r="G26" s="27" t="s">
        <v>425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2" t="n">
        <v>7</v>
      </c>
      <c r="C27" s="26" t="s">
        <v>425</v>
      </c>
      <c r="D27" s="26" t="s">
        <v>435</v>
      </c>
      <c r="E27" s="26" t="s">
        <v>425</v>
      </c>
      <c r="F27" s="27" t="s">
        <v>425</v>
      </c>
      <c r="G27" s="27" t="s">
        <v>425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6" t="s">
        <v>425</v>
      </c>
      <c r="D28" s="26" t="s">
        <v>440</v>
      </c>
      <c r="E28" s="26" t="s">
        <v>425</v>
      </c>
      <c r="F28" s="27" t="s">
        <v>425</v>
      </c>
      <c r="G28" s="27" t="s">
        <v>425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6" t="s">
        <v>425</v>
      </c>
      <c r="D29" s="26" t="s">
        <v>445</v>
      </c>
      <c r="E29" s="26" t="s">
        <v>425</v>
      </c>
      <c r="F29" s="27" t="s">
        <v>425</v>
      </c>
      <c r="G29" s="27" t="s">
        <v>425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6" t="s">
        <v>425</v>
      </c>
      <c r="D30" s="26" t="s">
        <v>449</v>
      </c>
      <c r="E30" s="26" t="s">
        <v>425</v>
      </c>
      <c r="F30" s="27" t="s">
        <v>425</v>
      </c>
      <c r="G30" s="27" t="s">
        <v>425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6" t="s">
        <v>425</v>
      </c>
      <c r="D31" s="26" t="s">
        <v>452</v>
      </c>
      <c r="E31" s="26" t="s">
        <v>425</v>
      </c>
      <c r="F31" s="27" t="s">
        <v>425</v>
      </c>
      <c r="G31" s="27" t="s">
        <v>425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6" t="s">
        <v>425</v>
      </c>
      <c r="D32" s="26" t="s">
        <v>455</v>
      </c>
      <c r="E32" s="26" t="s">
        <v>425</v>
      </c>
      <c r="F32" s="27" t="s">
        <v>425</v>
      </c>
      <c r="G32" s="27" t="s">
        <v>425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6" t="s">
        <v>425</v>
      </c>
      <c r="D33" s="26" t="s">
        <v>458</v>
      </c>
      <c r="E33" s="26" t="s">
        <v>425</v>
      </c>
      <c r="F33" s="27" t="s">
        <v>425</v>
      </c>
      <c r="G33" s="27" t="s">
        <v>425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6" t="s">
        <v>425</v>
      </c>
      <c r="D34" s="26" t="s">
        <v>461</v>
      </c>
      <c r="E34" s="26" t="s">
        <v>425</v>
      </c>
      <c r="F34" s="27" t="s">
        <v>425</v>
      </c>
      <c r="G34" s="27" t="s">
        <v>425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6" t="s">
        <v>425</v>
      </c>
      <c r="D35" s="26" t="s">
        <v>464</v>
      </c>
      <c r="E35" s="26" t="s">
        <v>425</v>
      </c>
      <c r="F35" s="27" t="s">
        <v>425</v>
      </c>
      <c r="G35" s="27" t="s">
        <v>425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6" t="s">
        <v>425</v>
      </c>
      <c r="D36" s="26" t="s">
        <v>466</v>
      </c>
      <c r="E36" s="26" t="s">
        <v>425</v>
      </c>
      <c r="F36" s="27" t="s">
        <v>425</v>
      </c>
      <c r="G36" s="27" t="s">
        <v>425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6" t="s">
        <v>425</v>
      </c>
      <c r="D37" s="26" t="s">
        <v>469</v>
      </c>
      <c r="E37" s="26" t="s">
        <v>425</v>
      </c>
      <c r="F37" s="27" t="s">
        <v>425</v>
      </c>
      <c r="G37" s="27" t="s">
        <v>425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6" t="s">
        <v>425</v>
      </c>
      <c r="D38" s="26" t="s">
        <v>472</v>
      </c>
      <c r="E38" s="26" t="s">
        <v>425</v>
      </c>
      <c r="F38" s="27" t="s">
        <v>425</v>
      </c>
      <c r="G38" s="27" t="s">
        <v>425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6" t="s">
        <v>425</v>
      </c>
      <c r="D39" s="26" t="s">
        <v>475</v>
      </c>
      <c r="E39" s="26" t="s">
        <v>425</v>
      </c>
      <c r="F39" s="27" t="s">
        <v>425</v>
      </c>
      <c r="G39" s="27" t="s">
        <v>425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6" t="s">
        <v>425</v>
      </c>
      <c r="D40" s="26" t="s">
        <v>478</v>
      </c>
      <c r="E40" s="26" t="s">
        <v>425</v>
      </c>
      <c r="F40" s="27" t="s">
        <v>425</v>
      </c>
      <c r="G40" s="27" t="s">
        <v>425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6" t="s">
        <v>425</v>
      </c>
      <c r="D41" s="26" t="s">
        <v>481</v>
      </c>
      <c r="E41" s="26" t="s">
        <v>425</v>
      </c>
      <c r="F41" s="27" t="s">
        <v>425</v>
      </c>
      <c r="G41" s="27" t="s">
        <v>425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6" t="s">
        <v>425</v>
      </c>
      <c r="D42" s="26" t="s">
        <v>484</v>
      </c>
      <c r="E42" s="26" t="s">
        <v>425</v>
      </c>
      <c r="F42" s="27" t="s">
        <v>425</v>
      </c>
      <c r="G42" s="27" t="s">
        <v>425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6" t="s">
        <v>425</v>
      </c>
      <c r="D43" s="26" t="s">
        <v>487</v>
      </c>
      <c r="E43" s="26" t="s">
        <v>425</v>
      </c>
      <c r="F43" s="27" t="s">
        <v>425</v>
      </c>
      <c r="G43" s="27" t="s">
        <v>425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6" t="s">
        <v>425</v>
      </c>
      <c r="D44" s="26" t="s">
        <v>489</v>
      </c>
      <c r="E44" s="26" t="s">
        <v>425</v>
      </c>
      <c r="F44" s="27" t="s">
        <v>425</v>
      </c>
      <c r="G44" s="27" t="s">
        <v>425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6" t="s">
        <v>425</v>
      </c>
      <c r="D45" s="26" t="s">
        <v>491</v>
      </c>
      <c r="E45" s="26" t="s">
        <v>425</v>
      </c>
      <c r="F45" s="27" t="s">
        <v>425</v>
      </c>
      <c r="G45" s="27" t="s">
        <v>425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8"/>
    </row>
    <row r="328" customFormat="false" ht="12.75" hidden="true" customHeight="false" outlineLevel="0" collapsed="false">
      <c r="C328" s="28"/>
    </row>
    <row r="643" customFormat="false" ht="12.75" hidden="true" customHeight="false" outlineLevel="0" collapsed="false">
      <c r="C643" s="28"/>
    </row>
    <row r="733" customFormat="false" ht="12.75" hidden="true" customHeight="false" outlineLevel="0" collapsed="false">
      <c r="C733" s="28"/>
    </row>
    <row r="823" customFormat="false" ht="12.75" hidden="true" customHeight="false" outlineLevel="0" collapsed="false">
      <c r="C823" s="28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D1.1 K-factor Adjustment Wrksht'!E113</f>
        <v>-0.002</v>
      </c>
      <c r="I25" s="19" t="s">
        <v>395</v>
      </c>
      <c r="L25" s="4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D1.1 K-factor Adjustment Wrksht'!E113</f>
        <v>-0.002</v>
      </c>
      <c r="G26" s="132" t="n">
        <f aca="false">'D1.1 K-factor Adjustment Wrksht'!E113</f>
        <v>-0.002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6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2" t="s">
        <v>599</v>
      </c>
      <c r="D45" s="36" t="s">
        <v>550</v>
      </c>
      <c r="E45" s="36" t="s">
        <v>740</v>
      </c>
      <c r="F45" s="36" t="s">
        <v>741</v>
      </c>
      <c r="G45" s="36" t="s">
        <v>742</v>
      </c>
      <c r="H45" s="36" t="s">
        <v>743</v>
      </c>
      <c r="I45" s="36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6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0" width="4.85"/>
    <col collapsed="false" customWidth="true" hidden="true" outlineLevel="0" max="2" min="2" style="140" width="4.85"/>
    <col collapsed="false" customWidth="true" hidden="false" outlineLevel="0" max="3" min="3" style="140" width="78.28"/>
    <col collapsed="false" customWidth="true" hidden="false" outlineLevel="0" max="4" min="4" style="140" width="11.56"/>
    <col collapsed="false" customWidth="true" hidden="false" outlineLevel="0" max="5" min="5" style="141" width="12.14"/>
    <col collapsed="false" customWidth="true" hidden="false" outlineLevel="0" max="6" min="6" style="140" width="11.56"/>
    <col collapsed="false" customWidth="false" hidden="false" outlineLevel="0" max="7" min="7" style="140" width="9.14"/>
    <col collapsed="false" customWidth="true" hidden="false" outlineLevel="0" max="8" min="8" style="140" width="10.13"/>
    <col collapsed="false" customWidth="false" hidden="false" outlineLevel="0" max="9" min="9" style="140" width="9.14"/>
    <col collapsed="false" customWidth="true" hidden="false" outlineLevel="0" max="10" min="10" style="140" width="11.56"/>
    <col collapsed="false" customWidth="false" hidden="false" outlineLevel="0" max="11" min="11" style="140" width="9.14"/>
    <col collapsed="false" customWidth="true" hidden="false" outlineLevel="0" max="12" min="12" style="140" width="10.13"/>
    <col collapsed="false" customWidth="false" hidden="false" outlineLevel="0" max="28" min="13" style="140" width="9.14"/>
    <col collapsed="false" customWidth="false" hidden="true" outlineLevel="0" max="257" min="29" style="140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2" customFormat="true" ht="32.25" hidden="false" customHeight="true" outlineLevel="0" collapsed="false">
      <c r="D20" s="143" t="n">
        <v>2006</v>
      </c>
      <c r="E20" s="144"/>
      <c r="F20" s="143" t="n">
        <v>2008</v>
      </c>
      <c r="G20" s="145"/>
      <c r="H20" s="146" t="s">
        <v>748</v>
      </c>
      <c r="I20" s="145"/>
      <c r="J20" s="143" t="n">
        <v>2009</v>
      </c>
      <c r="L20" s="146" t="s">
        <v>749</v>
      </c>
    </row>
    <row r="21" s="142" customFormat="true" ht="15.75" hidden="false" customHeight="false" outlineLevel="0" collapsed="false">
      <c r="C21" s="147" t="s">
        <v>750</v>
      </c>
      <c r="E21" s="148"/>
    </row>
    <row r="22" s="142" customFormat="true" ht="15" hidden="false" customHeight="false" outlineLevel="0" collapsed="false">
      <c r="C22" s="149" t="s">
        <v>751</v>
      </c>
      <c r="D22" s="150" t="n">
        <f aca="false">'D1.1 K-factor Adjustment Wrksht'!H87</f>
        <v>0</v>
      </c>
      <c r="E22" s="148" t="s">
        <v>752</v>
      </c>
      <c r="F22" s="151" t="n">
        <f aca="false">D22</f>
        <v>0</v>
      </c>
      <c r="J22" s="151" t="n">
        <f aca="false">D22</f>
        <v>0</v>
      </c>
    </row>
    <row r="23" s="142" customFormat="true" ht="12.75" hidden="false" customHeight="false" outlineLevel="0" collapsed="false">
      <c r="C23" s="152"/>
      <c r="E23" s="148"/>
    </row>
    <row r="24" s="142" customFormat="true" ht="15" hidden="false" customHeight="false" outlineLevel="0" collapsed="false">
      <c r="C24" s="149" t="s">
        <v>753</v>
      </c>
      <c r="D24" s="153" t="n">
        <f aca="false">'D1.1 K-factor Adjustment Wrksht'!E79/100</f>
        <v>0</v>
      </c>
      <c r="E24" s="148" t="s">
        <v>754</v>
      </c>
      <c r="F24" s="154" t="e">
        <f aca="false">IncomeTax2008(F22)</f>
        <v>#VALUE!</v>
      </c>
      <c r="J24" s="154" t="e">
        <f aca="false">IncomeTax2009(J22)</f>
        <v>#VALUE!</v>
      </c>
    </row>
    <row r="25" s="142" customFormat="true" ht="12.75" hidden="false" customHeight="false" outlineLevel="0" collapsed="false">
      <c r="C25" s="152"/>
      <c r="E25" s="148"/>
    </row>
    <row r="26" s="142" customFormat="true" ht="12.75" hidden="false" customHeight="false" outlineLevel="0" collapsed="false">
      <c r="C26" s="152" t="s">
        <v>755</v>
      </c>
      <c r="D26" s="151" t="n">
        <f aca="false">D22*D24</f>
        <v>0</v>
      </c>
      <c r="E26" s="148" t="s">
        <v>756</v>
      </c>
      <c r="F26" s="151" t="e">
        <f aca="false">F22*F24</f>
        <v>#VALUE!</v>
      </c>
      <c r="J26" s="151" t="e">
        <f aca="false">J22*J24</f>
        <v>#VALUE!</v>
      </c>
    </row>
    <row r="27" s="142" customFormat="true" ht="12.75" hidden="false" customHeight="false" outlineLevel="0" collapsed="false">
      <c r="C27" s="152"/>
      <c r="E27" s="148"/>
      <c r="F27" s="155"/>
      <c r="J27" s="155"/>
    </row>
    <row r="28" s="142" customFormat="true" ht="12.75" hidden="false" customHeight="false" outlineLevel="0" collapsed="false">
      <c r="C28" s="152" t="s">
        <v>757</v>
      </c>
      <c r="D28" s="151" t="n">
        <f aca="false">D26/(1-D24)</f>
        <v>0</v>
      </c>
      <c r="E28" s="148" t="s">
        <v>758</v>
      </c>
      <c r="F28" s="151" t="e">
        <f aca="false">F26/(1-F24)</f>
        <v>#VALUE!</v>
      </c>
      <c r="H28" s="151" t="e">
        <f aca="false">F28-D28</f>
        <v>#VALUE!</v>
      </c>
      <c r="J28" s="151" t="e">
        <f aca="false">J26/(1-J24)</f>
        <v>#VALUE!</v>
      </c>
      <c r="L28" s="151" t="e">
        <f aca="false">J28-F28</f>
        <v>#VALUE!</v>
      </c>
      <c r="N28" s="156" t="s">
        <v>759</v>
      </c>
    </row>
    <row r="29" s="142" customFormat="true" ht="12.75" hidden="false" customHeight="false" outlineLevel="0" collapsed="false">
      <c r="E29" s="148"/>
      <c r="F29" s="155"/>
      <c r="J29" s="155"/>
    </row>
    <row r="30" s="142" customFormat="true" ht="12.75" hidden="false" customHeight="false" outlineLevel="0" collapsed="false">
      <c r="C30" s="156" t="s">
        <v>760</v>
      </c>
      <c r="E30" s="148"/>
      <c r="F30" s="155"/>
      <c r="J30" s="155"/>
    </row>
    <row r="31" s="142" customFormat="true" ht="27.75" hidden="false" customHeight="false" outlineLevel="0" collapsed="false">
      <c r="C31" s="157" t="s">
        <v>761</v>
      </c>
      <c r="D31" s="158" t="n">
        <f aca="false">'D1.1 K-factor Adjustment Wrksht'!E105</f>
        <v>79245</v>
      </c>
      <c r="E31" s="148" t="s">
        <v>762</v>
      </c>
      <c r="F31" s="159" t="n">
        <f aca="false">D31</f>
        <v>79245</v>
      </c>
      <c r="J31" s="159" t="n">
        <f aca="false">D31</f>
        <v>79245</v>
      </c>
    </row>
    <row r="32" s="142" customFormat="true" ht="12.75" hidden="false" customHeight="false" outlineLevel="0" collapsed="false">
      <c r="E32" s="148"/>
      <c r="F32" s="155"/>
      <c r="J32" s="155"/>
    </row>
    <row r="33" s="142" customFormat="true" ht="12.75" hidden="false" customHeight="false" outlineLevel="0" collapsed="false">
      <c r="C33" s="156" t="s">
        <v>763</v>
      </c>
      <c r="D33" s="160" t="n">
        <f aca="false">IF(ISERROR(D28/D31),0,ROUND((D28/D31),3))</f>
        <v>0</v>
      </c>
      <c r="E33" s="148" t="s">
        <v>764</v>
      </c>
      <c r="F33" s="160" t="n">
        <f aca="false">IF(ISERROR(F28/F31),0,ROUND((F28/F31),3))</f>
        <v>0</v>
      </c>
      <c r="H33" s="161" t="n">
        <f aca="false">F33-D33</f>
        <v>0</v>
      </c>
      <c r="J33" s="160" t="n">
        <f aca="false">IF(ISERROR(J28/J31),0,ROUND((J28/J31),3))</f>
        <v>0</v>
      </c>
      <c r="L33" s="161" t="n">
        <f aca="false">J33-F33</f>
        <v>0</v>
      </c>
    </row>
    <row r="34" s="142" customFormat="true" ht="12.75" hidden="false" customHeight="false" outlineLevel="0" collapsed="false">
      <c r="E34" s="148"/>
    </row>
    <row r="35" s="142" customFormat="true" ht="12.75" hidden="false" customHeight="false" outlineLevel="0" collapsed="false">
      <c r="E35" s="148"/>
    </row>
    <row r="36" s="142" customFormat="true" ht="12.75" hidden="false" customHeight="false" outlineLevel="0" collapsed="false">
      <c r="E36" s="148"/>
      <c r="L36" s="162" t="s">
        <v>765</v>
      </c>
    </row>
    <row r="37" s="142" customFormat="true" ht="12.75" hidden="false" customHeight="false" outlineLevel="0" collapsed="false">
      <c r="C37" s="156"/>
      <c r="E37" s="148"/>
    </row>
    <row r="38" s="142" customFormat="true" ht="12.75" hidden="false" customHeight="false" outlineLevel="0" collapsed="false">
      <c r="E38" s="148"/>
    </row>
    <row r="39" s="142" customFormat="true" ht="12.75" hidden="false" customHeight="false" outlineLevel="0" collapsed="false">
      <c r="E39" s="148"/>
    </row>
    <row r="40" s="142" customFormat="true" ht="12.75" hidden="false" customHeight="false" outlineLevel="0" collapsed="false">
      <c r="E40" s="148"/>
    </row>
    <row r="41" s="142" customFormat="true" ht="12.75" hidden="false" customHeight="false" outlineLevel="0" collapsed="false">
      <c r="E41" s="148"/>
    </row>
    <row r="42" s="142" customFormat="true" ht="12.75" hidden="false" customHeight="false" outlineLevel="0" collapsed="false">
      <c r="E42" s="148"/>
    </row>
    <row r="43" s="142" customFormat="true" ht="12.75" hidden="false" customHeight="false" outlineLevel="0" collapsed="false">
      <c r="E43" s="148"/>
    </row>
    <row r="44" s="142" customFormat="true" ht="12.75" hidden="false" customHeight="false" outlineLevel="0" collapsed="false">
      <c r="E44" s="148"/>
    </row>
    <row r="45" s="142" customFormat="true" ht="12.75" hidden="false" customHeight="false" outlineLevel="0" collapsed="false">
      <c r="E45" s="148"/>
    </row>
    <row r="46" s="142" customFormat="true" ht="12.75" hidden="false" customHeight="false" outlineLevel="0" collapsed="false">
      <c r="E46" s="148"/>
    </row>
    <row r="47" s="142" customFormat="true" ht="12.75" hidden="false" customHeight="false" outlineLevel="0" collapsed="false">
      <c r="E47" s="148"/>
    </row>
    <row r="48" s="142" customFormat="true" ht="12.75" hidden="false" customHeight="false" outlineLevel="0" collapsed="false">
      <c r="E48" s="148"/>
    </row>
    <row r="49" s="142" customFormat="true" ht="12.75" hidden="false" customHeight="false" outlineLevel="0" collapsed="false">
      <c r="E49" s="148"/>
    </row>
    <row r="50" s="142" customFormat="true" ht="12.75" hidden="false" customHeight="false" outlineLevel="0" collapsed="false">
      <c r="E50" s="148"/>
    </row>
    <row r="51" s="142" customFormat="true" ht="12.75" hidden="false" customHeight="false" outlineLevel="0" collapsed="false">
      <c r="E51" s="148"/>
    </row>
    <row r="52" s="142" customFormat="true" ht="12.75" hidden="false" customHeight="false" outlineLevel="0" collapsed="false">
      <c r="E52" s="148"/>
    </row>
    <row r="53" s="142" customFormat="true" ht="12.75" hidden="false" customHeight="false" outlineLevel="0" collapsed="false">
      <c r="E53" s="148"/>
    </row>
    <row r="54" s="142" customFormat="true" ht="12.75" hidden="false" customHeight="false" outlineLevel="0" collapsed="false">
      <c r="E54" s="148"/>
    </row>
    <row r="55" s="142" customFormat="true" ht="12.75" hidden="false" customHeight="false" outlineLevel="0" collapsed="false">
      <c r="E55" s="148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6</v>
      </c>
      <c r="G25" s="132" t="n">
        <f aca="false">'D2.1 Federal Tax Adjust Wrksht'!L33</f>
        <v>0</v>
      </c>
      <c r="I25" s="3" t="s">
        <v>395</v>
      </c>
      <c r="L25" s="3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D2.1 Federal Tax Adjust Wrksht'!L33</f>
        <v>0</v>
      </c>
      <c r="G26" s="132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13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3</v>
      </c>
      <c r="G31" s="136" t="n">
        <f aca="false">$D$26</f>
        <v>0</v>
      </c>
      <c r="I31" s="137" t="n">
        <f aca="false">ROUND(G31*E31,6)</f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3</v>
      </c>
      <c r="G32" s="136" t="n">
        <f aca="false">$D$26</f>
        <v>0</v>
      </c>
      <c r="I32" s="137" t="n">
        <f aca="false">ROUND(G32*E32,6)</f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3</v>
      </c>
      <c r="G33" s="136" t="n">
        <f aca="false">$D$26</f>
        <v>0</v>
      </c>
      <c r="I33" s="137" t="n">
        <f aca="false">ROUND(G33*E33,6)</f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3</v>
      </c>
      <c r="G34" s="136" t="n">
        <f aca="false">$D$26</f>
        <v>0</v>
      </c>
      <c r="I34" s="137" t="n">
        <f aca="false">ROUND(G34*E34,6)</f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3</v>
      </c>
      <c r="G61" s="136" t="n">
        <f aca="false">$G$25</f>
        <v>0</v>
      </c>
      <c r="I61" s="137" t="n">
        <f aca="false">ROUND(G61*E61,6)</f>
        <v>0</v>
      </c>
      <c r="J61" s="137" t="n">
        <v>0</v>
      </c>
      <c r="K61" s="137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3</v>
      </c>
      <c r="G62" s="136" t="n">
        <f aca="false">$G$25</f>
        <v>0</v>
      </c>
      <c r="I62" s="137" t="n">
        <f aca="false">ROUND(G62*E62,6)</f>
        <v>0</v>
      </c>
      <c r="J62" s="137" t="n">
        <v>0</v>
      </c>
      <c r="K62" s="137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3</v>
      </c>
      <c r="G63" s="136" t="n">
        <f aca="false">$G$26</f>
        <v>0</v>
      </c>
      <c r="I63" s="137" t="n">
        <f aca="false">ROUND(G63*E63,6)</f>
        <v>0</v>
      </c>
      <c r="J63" s="137" t="n">
        <v>0</v>
      </c>
      <c r="K63" s="137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3</v>
      </c>
      <c r="G64" s="136" t="n">
        <f aca="false">$G$26</f>
        <v>0</v>
      </c>
      <c r="I64" s="137" t="n">
        <f aca="false">ROUND(G64*E64,6)</f>
        <v>0</v>
      </c>
      <c r="J64" s="137" t="n">
        <v>0</v>
      </c>
      <c r="K64" s="137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1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6</v>
      </c>
      <c r="G25" s="132" t="n">
        <f aca="false">'D2.1 Federal Tax Adjust Wrksht'!L33</f>
        <v>0</v>
      </c>
      <c r="I25" s="3" t="s">
        <v>395</v>
      </c>
      <c r="L25" s="4" t="s">
        <v>737</v>
      </c>
    </row>
    <row r="26" s="3" customFormat="true" ht="12.75" hidden="false" customHeight="false" outlineLevel="0" collapsed="false">
      <c r="A26" s="19"/>
      <c r="C26" s="19" t="s">
        <v>738</v>
      </c>
      <c r="D26" s="133" t="n">
        <f aca="false">'D2.1 Federal Tax Adjust Wrksht'!L33</f>
        <v>0</v>
      </c>
      <c r="G26" s="132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6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6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25</v>
      </c>
      <c r="D21" s="26" t="s">
        <v>497</v>
      </c>
      <c r="E21" s="26" t="s">
        <v>425</v>
      </c>
      <c r="F21" s="27" t="s">
        <v>425</v>
      </c>
      <c r="G21" s="27" t="s">
        <v>425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6" t="s">
        <v>425</v>
      </c>
      <c r="D22" s="26" t="s">
        <v>502</v>
      </c>
      <c r="E22" s="26" t="s">
        <v>425</v>
      </c>
      <c r="F22" s="27" t="s">
        <v>425</v>
      </c>
      <c r="G22" s="27" t="s">
        <v>425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6" t="s">
        <v>425</v>
      </c>
      <c r="D23" s="26" t="s">
        <v>506</v>
      </c>
      <c r="E23" s="26" t="s">
        <v>425</v>
      </c>
      <c r="F23" s="27" t="s">
        <v>425</v>
      </c>
      <c r="G23" s="27" t="s">
        <v>425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6" t="s">
        <v>425</v>
      </c>
      <c r="D24" s="26" t="s">
        <v>509</v>
      </c>
      <c r="E24" s="26" t="s">
        <v>425</v>
      </c>
      <c r="F24" s="27" t="s">
        <v>425</v>
      </c>
      <c r="G24" s="27" t="s">
        <v>425</v>
      </c>
      <c r="H24" s="25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6" t="s">
        <v>425</v>
      </c>
      <c r="D25" s="26" t="s">
        <v>512</v>
      </c>
      <c r="E25" s="26" t="s">
        <v>425</v>
      </c>
      <c r="F25" s="27" t="s">
        <v>425</v>
      </c>
      <c r="G25" s="27" t="s">
        <v>425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6" t="s">
        <v>425</v>
      </c>
      <c r="D26" s="26" t="s">
        <v>514</v>
      </c>
      <c r="E26" s="26" t="s">
        <v>425</v>
      </c>
      <c r="F26" s="27" t="s">
        <v>425</v>
      </c>
      <c r="G26" s="27" t="s">
        <v>425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6" t="s">
        <v>425</v>
      </c>
      <c r="D27" s="26" t="s">
        <v>516</v>
      </c>
      <c r="E27" s="26" t="s">
        <v>425</v>
      </c>
      <c r="F27" s="27" t="s">
        <v>425</v>
      </c>
      <c r="G27" s="27" t="s">
        <v>425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6" t="s">
        <v>425</v>
      </c>
      <c r="D28" s="26" t="s">
        <v>518</v>
      </c>
      <c r="E28" s="26" t="s">
        <v>425</v>
      </c>
      <c r="F28" s="27" t="s">
        <v>425</v>
      </c>
      <c r="G28" s="27" t="s">
        <v>425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6" t="s">
        <v>425</v>
      </c>
      <c r="D29" s="26" t="s">
        <v>520</v>
      </c>
      <c r="E29" s="26" t="s">
        <v>425</v>
      </c>
      <c r="F29" s="27" t="s">
        <v>425</v>
      </c>
      <c r="G29" s="27" t="s">
        <v>425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6" t="s">
        <v>425</v>
      </c>
      <c r="D30" s="26" t="s">
        <v>522</v>
      </c>
      <c r="E30" s="26" t="s">
        <v>425</v>
      </c>
      <c r="F30" s="27" t="s">
        <v>425</v>
      </c>
      <c r="G30" s="27" t="s">
        <v>425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6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Street Lighting</v>
      </c>
      <c r="D24" s="24" t="str">
        <f aca="false">'B1.1 Curr&amp;Appl Rt Class General'!F24</f>
        <v>Connection - 12 per year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Rate Class 5</v>
      </c>
      <c r="D25" s="24" t="str">
        <f aca="false">'B1.1 Curr&amp;Appl Rt Class General'!F25</f>
        <v>NA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29" t="n">
        <v>0</v>
      </c>
      <c r="F31" s="29" t="n">
        <v>0</v>
      </c>
      <c r="G31" s="29" t="n">
        <v>0</v>
      </c>
      <c r="H31" s="30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29" t="n">
        <v>0</v>
      </c>
      <c r="F32" s="29" t="n">
        <v>0</v>
      </c>
      <c r="G32" s="29" t="n">
        <v>0</v>
      </c>
      <c r="H32" s="30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29" t="n">
        <v>0</v>
      </c>
      <c r="F33" s="29" t="n">
        <v>0</v>
      </c>
      <c r="G33" s="29" t="n">
        <v>0</v>
      </c>
      <c r="H33" s="30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29" t="n">
        <v>0</v>
      </c>
      <c r="F34" s="29" t="n">
        <v>0</v>
      </c>
      <c r="G34" s="29" t="n">
        <v>0</v>
      </c>
      <c r="H34" s="30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29" t="n">
        <v>0</v>
      </c>
      <c r="F35" s="29" t="n">
        <v>0</v>
      </c>
      <c r="G35" s="29" t="n">
        <v>0</v>
      </c>
      <c r="H35" s="30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29" t="n">
        <v>0</v>
      </c>
      <c r="F36" s="29" t="n">
        <v>0</v>
      </c>
      <c r="G36" s="29" t="n">
        <v>0</v>
      </c>
      <c r="H36" s="30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29" t="n">
        <v>0</v>
      </c>
      <c r="F37" s="29" t="n">
        <v>0</v>
      </c>
      <c r="G37" s="29" t="n">
        <v>0</v>
      </c>
      <c r="H37" s="30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29" t="n">
        <v>0</v>
      </c>
      <c r="F38" s="29" t="n">
        <v>0</v>
      </c>
      <c r="G38" s="29" t="n">
        <v>0</v>
      </c>
      <c r="H38" s="30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29" t="n">
        <v>0</v>
      </c>
      <c r="F39" s="29" t="n">
        <v>0</v>
      </c>
      <c r="G39" s="29" t="n">
        <v>0</v>
      </c>
      <c r="H39" s="30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29" t="n">
        <v>0</v>
      </c>
      <c r="F40" s="29" t="n">
        <v>0</v>
      </c>
      <c r="G40" s="29" t="n">
        <v>0</v>
      </c>
      <c r="H40" s="30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29" t="n">
        <v>0</v>
      </c>
      <c r="F41" s="29" t="n">
        <v>0</v>
      </c>
      <c r="G41" s="29" t="n">
        <v>0</v>
      </c>
      <c r="H41" s="30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29" t="n">
        <v>0</v>
      </c>
      <c r="F42" s="29" t="n">
        <v>0</v>
      </c>
      <c r="G42" s="29" t="n">
        <v>0</v>
      </c>
      <c r="H42" s="30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29" t="n">
        <v>0</v>
      </c>
      <c r="F43" s="29" t="n">
        <v>0</v>
      </c>
      <c r="G43" s="29" t="n">
        <v>0</v>
      </c>
      <c r="H43" s="30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29" t="n">
        <v>0</v>
      </c>
      <c r="F44" s="29" t="n">
        <v>0</v>
      </c>
      <c r="G44" s="29" t="n">
        <v>0</v>
      </c>
      <c r="H44" s="30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29" t="n">
        <v>0</v>
      </c>
      <c r="F45" s="29" t="n">
        <v>0</v>
      </c>
      <c r="G45" s="29" t="n">
        <v>0</v>
      </c>
      <c r="H45" s="30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4" t="s">
        <v>599</v>
      </c>
      <c r="D22" s="21" t="s">
        <v>550</v>
      </c>
      <c r="E22" s="21" t="s">
        <v>740</v>
      </c>
      <c r="F22" s="165" t="str">
        <f aca="false">'D1.2 K-factor Adjustment - Gen'!$D$20</f>
        <v>K-factor Adjustment - General</v>
      </c>
      <c r="G22" s="165" t="str">
        <f aca="false">'D2.2 Federal Tax Adjustment Gen'!$D$20</f>
        <v>Federal Tax Adjustment General</v>
      </c>
      <c r="H22" s="165" t="str">
        <f aca="false">'D3.2 Rt Rebal Module3 General'!$D$20</f>
        <v>Rate ReBal Gen3</v>
      </c>
      <c r="I22" s="165" t="str">
        <f aca="false">'D4.2 Rt Rebal Module4 General'!$D$20</f>
        <v>Rate ReBal Gen4</v>
      </c>
      <c r="J22" s="165" t="str">
        <f aca="false">'D5.2 Rt Rebal Module5 General'!$D$20</f>
        <v>Rate ReBal Gen5</v>
      </c>
      <c r="K22" s="165" t="str">
        <f aca="false">'D6.2 Rt Rebal Module6 General'!$D$20</f>
        <v>Rate ReBal Gen6</v>
      </c>
      <c r="L22" s="165" t="str">
        <f aca="false">'D7.2 Rt Rebal Module7 General'!$D$20</f>
        <v>Rate ReBal Gen7</v>
      </c>
      <c r="M22" s="165" t="str">
        <f aca="false">'D8.2 Rt Rebal Module8 General'!$D$20</f>
        <v>Rate ReBal Gen8</v>
      </c>
      <c r="N22" s="21" t="s">
        <v>767</v>
      </c>
      <c r="O22" s="4" t="s">
        <v>745</v>
      </c>
      <c r="P22" s="4" t="s">
        <v>767</v>
      </c>
      <c r="Q22" s="4" t="s">
        <v>768</v>
      </c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7" t="n">
        <f aca="false">ROUND('C7.1 Base Dist Rates Gen'!P23,6)</f>
        <v>11.76</v>
      </c>
      <c r="F23" s="37" t="n">
        <f aca="false">ROUND('D1.2 K-factor Adjustment - Gen'!$K31,6)</f>
        <v>-0.02352</v>
      </c>
      <c r="G23" s="37" t="n">
        <f aca="false">ROUND('D2.2 Federal Tax Adjustment Gen'!$K31,6)</f>
        <v>0</v>
      </c>
      <c r="H23" s="37" t="n">
        <f aca="false">ROUND('D3.2 Rt Rebal Module3 General'!$K31,6)</f>
        <v>0</v>
      </c>
      <c r="I23" s="37" t="n">
        <f aca="false">ROUND('D4.2 Rt Rebal Module4 General'!$K31,6)</f>
        <v>0</v>
      </c>
      <c r="J23" s="37" t="n">
        <f aca="false">ROUND('D5.2 Rt Rebal Module5 General'!$K31,6)</f>
        <v>0</v>
      </c>
      <c r="K23" s="37" t="n">
        <f aca="false">ROUND('D6.2 Rt Rebal Module6 General'!$K31,6)</f>
        <v>0</v>
      </c>
      <c r="L23" s="37" t="n">
        <f aca="false">ROUND('D7.2 Rt Rebal Module7 General'!$K31,6)</f>
        <v>0</v>
      </c>
      <c r="M23" s="37" t="n">
        <f aca="false">ROUND('D8.2 Rt Rebal Module8 General'!$K31,6)</f>
        <v>0</v>
      </c>
      <c r="N23" s="166" t="n">
        <f aca="false">ROUND(SUM(E23:M23),6)</f>
        <v>11.73648</v>
      </c>
      <c r="O23" s="166" t="n">
        <v>0</v>
      </c>
      <c r="P23" s="166" t="n">
        <f aca="false">ROUND(SUM(N23:O23),6)</f>
        <v>11.73648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7" t="n">
        <f aca="false">ROUND('C7.1 Base Dist Rates Gen'!P24,6)</f>
        <v>21.52</v>
      </c>
      <c r="F24" s="37" t="n">
        <f aca="false">ROUND('D1.2 K-factor Adjustment - Gen'!$K32,6)</f>
        <v>-0.04304</v>
      </c>
      <c r="G24" s="37" t="n">
        <f aca="false">ROUND('D2.2 Federal Tax Adjustment Gen'!$K32,6)</f>
        <v>0</v>
      </c>
      <c r="H24" s="37" t="n">
        <f aca="false">ROUND('D3.2 Rt Rebal Module3 General'!$K32,6)</f>
        <v>0</v>
      </c>
      <c r="I24" s="37" t="n">
        <f aca="false">ROUND('D4.2 Rt Rebal Module4 General'!$K32,6)</f>
        <v>0</v>
      </c>
      <c r="J24" s="37" t="n">
        <f aca="false">ROUND('D5.2 Rt Rebal Module5 General'!$K32,6)</f>
        <v>0</v>
      </c>
      <c r="K24" s="37" t="n">
        <f aca="false">ROUND('D6.2 Rt Rebal Module6 General'!$K32,6)</f>
        <v>0</v>
      </c>
      <c r="L24" s="37" t="n">
        <f aca="false">ROUND('D7.2 Rt Rebal Module7 General'!$K32,6)</f>
        <v>0</v>
      </c>
      <c r="M24" s="37" t="n">
        <f aca="false">ROUND('D8.2 Rt Rebal Module8 General'!$K32,6)</f>
        <v>0</v>
      </c>
      <c r="N24" s="166" t="n">
        <f aca="false">ROUND(SUM(E24:M24),6)</f>
        <v>21.47696</v>
      </c>
      <c r="O24" s="166" t="n">
        <v>0</v>
      </c>
      <c r="P24" s="166" t="n">
        <f aca="false">ROUND(SUM(N24:O24),6)</f>
        <v>21.47696</v>
      </c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7" t="n">
        <f aca="false">ROUND('C7.1 Base Dist Rates Gen'!P25,6)</f>
        <v>262.19</v>
      </c>
      <c r="F25" s="37" t="n">
        <f aca="false">ROUND('D1.2 K-factor Adjustment - Gen'!$K33,6)</f>
        <v>-0.52438</v>
      </c>
      <c r="G25" s="37" t="n">
        <f aca="false">ROUND('D2.2 Federal Tax Adjustment Gen'!$K33,6)</f>
        <v>0</v>
      </c>
      <c r="H25" s="37" t="n">
        <f aca="false">ROUND('D3.2 Rt Rebal Module3 General'!$K33,6)</f>
        <v>0</v>
      </c>
      <c r="I25" s="37" t="n">
        <f aca="false">ROUND('D4.2 Rt Rebal Module4 General'!$K33,6)</f>
        <v>0</v>
      </c>
      <c r="J25" s="37" t="n">
        <f aca="false">ROUND('D5.2 Rt Rebal Module5 General'!$K33,6)</f>
        <v>0</v>
      </c>
      <c r="K25" s="37" t="n">
        <f aca="false">ROUND('D6.2 Rt Rebal Module6 General'!$K33,6)</f>
        <v>0</v>
      </c>
      <c r="L25" s="37" t="n">
        <f aca="false">ROUND('D7.2 Rt Rebal Module7 General'!$K33,6)</f>
        <v>0</v>
      </c>
      <c r="M25" s="37" t="n">
        <f aca="false">ROUND('D8.2 Rt Rebal Module8 General'!$K33,6)</f>
        <v>0</v>
      </c>
      <c r="N25" s="166" t="n">
        <f aca="false">ROUND(SUM(E25:M25),6)</f>
        <v>261.66562</v>
      </c>
      <c r="O25" s="166" t="n">
        <v>0</v>
      </c>
      <c r="P25" s="166" t="n">
        <f aca="false">ROUND(SUM(N25:O25),6)</f>
        <v>261.66562</v>
      </c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Connection - 12 per year</v>
      </c>
      <c r="E26" s="37" t="n">
        <f aca="false">ROUND('C7.1 Base Dist Rates Gen'!P26,6)</f>
        <v>0.8</v>
      </c>
      <c r="F26" s="37" t="n">
        <f aca="false">ROUND('D1.2 K-factor Adjustment - Gen'!$K34,6)</f>
        <v>-0.0016</v>
      </c>
      <c r="G26" s="37" t="n">
        <f aca="false">ROUND('D2.2 Federal Tax Adjustment Gen'!$K34,6)</f>
        <v>0</v>
      </c>
      <c r="H26" s="37" t="n">
        <f aca="false">ROUND('D3.2 Rt Rebal Module3 General'!$K34,6)</f>
        <v>0</v>
      </c>
      <c r="I26" s="37" t="n">
        <f aca="false">ROUND('D4.2 Rt Rebal Module4 General'!$K34,6)</f>
        <v>0</v>
      </c>
      <c r="J26" s="37" t="n">
        <f aca="false">ROUND('D5.2 Rt Rebal Module5 General'!$K34,6)</f>
        <v>0</v>
      </c>
      <c r="K26" s="37" t="n">
        <f aca="false">ROUND('D6.2 Rt Rebal Module6 General'!$K34,6)</f>
        <v>0</v>
      </c>
      <c r="L26" s="37" t="n">
        <f aca="false">ROUND('D7.2 Rt Rebal Module7 General'!$K34,6)</f>
        <v>0</v>
      </c>
      <c r="M26" s="37" t="n">
        <f aca="false">ROUND('D8.2 Rt Rebal Module8 General'!$K34,6)</f>
        <v>0</v>
      </c>
      <c r="N26" s="166" t="n">
        <f aca="false">ROUND(SUM(E26:M26),6)</f>
        <v>0.7984</v>
      </c>
      <c r="O26" s="166" t="n">
        <v>0</v>
      </c>
      <c r="P26" s="166" t="n">
        <f aca="false">ROUND(SUM(N26:O26),6)</f>
        <v>0.7984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37" t="n">
        <f aca="false">ROUND('C7.1 Base Dist Rates Gen'!P27,6)</f>
        <v>0</v>
      </c>
      <c r="F27" s="37" t="n">
        <f aca="false">ROUND('D1.2 K-factor Adjustment - Gen'!$K35,6)</f>
        <v>0</v>
      </c>
      <c r="G27" s="37" t="n">
        <f aca="false">ROUND('D2.2 Federal Tax Adjustment Gen'!$K35,6)</f>
        <v>0</v>
      </c>
      <c r="H27" s="37" t="n">
        <f aca="false">ROUND('D3.2 Rt Rebal Module3 General'!$K35,6)</f>
        <v>0</v>
      </c>
      <c r="I27" s="37" t="n">
        <f aca="false">ROUND('D4.2 Rt Rebal Module4 General'!$K35,6)</f>
        <v>0</v>
      </c>
      <c r="J27" s="37" t="n">
        <f aca="false">ROUND('D5.2 Rt Rebal Module5 General'!$K35,6)</f>
        <v>0</v>
      </c>
      <c r="K27" s="37" t="n">
        <f aca="false">ROUND('D6.2 Rt Rebal Module6 General'!$K35,6)</f>
        <v>0</v>
      </c>
      <c r="L27" s="37" t="n">
        <f aca="false">ROUND('D7.2 Rt Rebal Module7 General'!$K35,6)</f>
        <v>0</v>
      </c>
      <c r="M27" s="37" t="n">
        <f aca="false">ROUND('D8.2 Rt Rebal Module8 General'!$K35,6)</f>
        <v>0</v>
      </c>
      <c r="N27" s="166" t="n">
        <f aca="false">ROUND(SUM(E27:M27),6)</f>
        <v>0</v>
      </c>
      <c r="O27" s="166" t="n">
        <v>0</v>
      </c>
      <c r="P27" s="166" t="n">
        <f aca="false">ROUND(SUM(N27:O27),6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37" t="n">
        <f aca="false">ROUND('C7.1 Base Dist Rates Gen'!P28,6)</f>
        <v>0</v>
      </c>
      <c r="F28" s="37" t="n">
        <f aca="false">ROUND('D1.2 K-factor Adjustment - Gen'!$K36,6)</f>
        <v>0</v>
      </c>
      <c r="G28" s="37" t="n">
        <f aca="false">ROUND('D2.2 Federal Tax Adjustment Gen'!$K36,6)</f>
        <v>0</v>
      </c>
      <c r="H28" s="37" t="n">
        <f aca="false">ROUND('D3.2 Rt Rebal Module3 General'!$K36,6)</f>
        <v>0</v>
      </c>
      <c r="I28" s="37" t="n">
        <f aca="false">ROUND('D4.2 Rt Rebal Module4 General'!$K36,6)</f>
        <v>0</v>
      </c>
      <c r="J28" s="37" t="n">
        <f aca="false">ROUND('D5.2 Rt Rebal Module5 General'!$K36,6)</f>
        <v>0</v>
      </c>
      <c r="K28" s="37" t="n">
        <f aca="false">ROUND('D6.2 Rt Rebal Module6 General'!$K36,6)</f>
        <v>0</v>
      </c>
      <c r="L28" s="37" t="n">
        <f aca="false">ROUND('D7.2 Rt Rebal Module7 General'!$K36,6)</f>
        <v>0</v>
      </c>
      <c r="M28" s="37" t="n">
        <f aca="false">ROUND('D8.2 Rt Rebal Module8 General'!$K36,6)</f>
        <v>0</v>
      </c>
      <c r="N28" s="166" t="n">
        <f aca="false">ROUND(SUM(E28:M28),6)</f>
        <v>0</v>
      </c>
      <c r="O28" s="166" t="n">
        <v>0</v>
      </c>
      <c r="P28" s="166" t="n">
        <f aca="false">ROUND(SUM(N28:O28),6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37" t="n">
        <f aca="false">ROUND('C7.1 Base Dist Rates Gen'!P29,6)</f>
        <v>0</v>
      </c>
      <c r="F29" s="37" t="n">
        <f aca="false">ROUND('D1.2 K-factor Adjustment - Gen'!$K37,6)</f>
        <v>0</v>
      </c>
      <c r="G29" s="37" t="n">
        <f aca="false">ROUND('D2.2 Federal Tax Adjustment Gen'!$K37,6)</f>
        <v>0</v>
      </c>
      <c r="H29" s="37" t="n">
        <f aca="false">ROUND('D3.2 Rt Rebal Module3 General'!$K37,6)</f>
        <v>0</v>
      </c>
      <c r="I29" s="37" t="n">
        <f aca="false">ROUND('D4.2 Rt Rebal Module4 General'!$K37,6)</f>
        <v>0</v>
      </c>
      <c r="J29" s="37" t="n">
        <f aca="false">ROUND('D5.2 Rt Rebal Module5 General'!$K37,6)</f>
        <v>0</v>
      </c>
      <c r="K29" s="37" t="n">
        <f aca="false">ROUND('D6.2 Rt Rebal Module6 General'!$K37,6)</f>
        <v>0</v>
      </c>
      <c r="L29" s="37" t="n">
        <f aca="false">ROUND('D7.2 Rt Rebal Module7 General'!$K37,6)</f>
        <v>0</v>
      </c>
      <c r="M29" s="37" t="n">
        <f aca="false">ROUND('D8.2 Rt Rebal Module8 General'!$K37,6)</f>
        <v>0</v>
      </c>
      <c r="N29" s="166" t="n">
        <f aca="false">ROUND(SUM(E29:M29),6)</f>
        <v>0</v>
      </c>
      <c r="O29" s="166" t="n">
        <v>0</v>
      </c>
      <c r="P29" s="166" t="n">
        <f aca="false">ROUND(SUM(N29:O29),6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37" t="n">
        <f aca="false">ROUND('C7.1 Base Dist Rates Gen'!P30,6)</f>
        <v>0</v>
      </c>
      <c r="F30" s="37" t="n">
        <f aca="false">ROUND('D1.2 K-factor Adjustment - Gen'!$K38,6)</f>
        <v>0</v>
      </c>
      <c r="G30" s="37" t="n">
        <f aca="false">ROUND('D2.2 Federal Tax Adjustment Gen'!$K38,6)</f>
        <v>0</v>
      </c>
      <c r="H30" s="37" t="n">
        <f aca="false">ROUND('D3.2 Rt Rebal Module3 General'!$K38,6)</f>
        <v>0</v>
      </c>
      <c r="I30" s="37" t="n">
        <f aca="false">ROUND('D4.2 Rt Rebal Module4 General'!$K38,6)</f>
        <v>0</v>
      </c>
      <c r="J30" s="37" t="n">
        <f aca="false">ROUND('D5.2 Rt Rebal Module5 General'!$K38,6)</f>
        <v>0</v>
      </c>
      <c r="K30" s="37" t="n">
        <f aca="false">ROUND('D6.2 Rt Rebal Module6 General'!$K38,6)</f>
        <v>0</v>
      </c>
      <c r="L30" s="37" t="n">
        <f aca="false">ROUND('D7.2 Rt Rebal Module7 General'!$K38,6)</f>
        <v>0</v>
      </c>
      <c r="M30" s="37" t="n">
        <f aca="false">ROUND('D8.2 Rt Rebal Module8 General'!$K38,6)</f>
        <v>0</v>
      </c>
      <c r="N30" s="166" t="n">
        <f aca="false">ROUND(SUM(E30:M30),6)</f>
        <v>0</v>
      </c>
      <c r="O30" s="166" t="n">
        <v>0</v>
      </c>
      <c r="P30" s="166" t="n">
        <f aca="false">ROUND(SUM(N30:O30),6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37" t="n">
        <f aca="false">ROUND('C7.1 Base Dist Rates Gen'!P31,6)</f>
        <v>0</v>
      </c>
      <c r="F31" s="37" t="n">
        <f aca="false">ROUND('D1.2 K-factor Adjustment - Gen'!$K39,6)</f>
        <v>0</v>
      </c>
      <c r="G31" s="37" t="n">
        <f aca="false">ROUND('D2.2 Federal Tax Adjustment Gen'!$K39,6)</f>
        <v>0</v>
      </c>
      <c r="H31" s="37" t="n">
        <f aca="false">ROUND('D3.2 Rt Rebal Module3 General'!$K39,6)</f>
        <v>0</v>
      </c>
      <c r="I31" s="37" t="n">
        <f aca="false">ROUND('D4.2 Rt Rebal Module4 General'!$K39,6)</f>
        <v>0</v>
      </c>
      <c r="J31" s="37" t="n">
        <f aca="false">ROUND('D5.2 Rt Rebal Module5 General'!$K39,6)</f>
        <v>0</v>
      </c>
      <c r="K31" s="37" t="n">
        <f aca="false">ROUND('D6.2 Rt Rebal Module6 General'!$K39,6)</f>
        <v>0</v>
      </c>
      <c r="L31" s="37" t="n">
        <f aca="false">ROUND('D7.2 Rt Rebal Module7 General'!$K39,6)</f>
        <v>0</v>
      </c>
      <c r="M31" s="37" t="n">
        <f aca="false">ROUND('D8.2 Rt Rebal Module8 General'!$K39,6)</f>
        <v>0</v>
      </c>
      <c r="N31" s="166" t="n">
        <f aca="false">ROUND(SUM(E31:M31),6)</f>
        <v>0</v>
      </c>
      <c r="O31" s="166" t="n">
        <v>0</v>
      </c>
      <c r="P31" s="166" t="n">
        <f aca="false">ROUND(SUM(N31:O31),6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37" t="n">
        <f aca="false">ROUND('C7.1 Base Dist Rates Gen'!P32,6)</f>
        <v>0</v>
      </c>
      <c r="F32" s="37" t="n">
        <f aca="false">ROUND('D1.2 K-factor Adjustment - Gen'!$K40,6)</f>
        <v>0</v>
      </c>
      <c r="G32" s="37" t="n">
        <f aca="false">ROUND('D2.2 Federal Tax Adjustment Gen'!$K40,6)</f>
        <v>0</v>
      </c>
      <c r="H32" s="37" t="n">
        <f aca="false">ROUND('D3.2 Rt Rebal Module3 General'!$K40,6)</f>
        <v>0</v>
      </c>
      <c r="I32" s="37" t="n">
        <f aca="false">ROUND('D4.2 Rt Rebal Module4 General'!$K40,6)</f>
        <v>0</v>
      </c>
      <c r="J32" s="37" t="n">
        <f aca="false">ROUND('D5.2 Rt Rebal Module5 General'!$K40,6)</f>
        <v>0</v>
      </c>
      <c r="K32" s="37" t="n">
        <f aca="false">ROUND('D6.2 Rt Rebal Module6 General'!$K40,6)</f>
        <v>0</v>
      </c>
      <c r="L32" s="37" t="n">
        <f aca="false">ROUND('D7.2 Rt Rebal Module7 General'!$K40,6)</f>
        <v>0</v>
      </c>
      <c r="M32" s="37" t="n">
        <f aca="false">ROUND('D8.2 Rt Rebal Module8 General'!$K40,6)</f>
        <v>0</v>
      </c>
      <c r="N32" s="166" t="n">
        <f aca="false">ROUND(SUM(E32:M32),6)</f>
        <v>0</v>
      </c>
      <c r="O32" s="166" t="n">
        <v>0</v>
      </c>
      <c r="P32" s="166" t="n">
        <f aca="false">ROUND(SUM(N32:O32),6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37" t="n">
        <f aca="false">ROUND('C7.1 Base Dist Rates Gen'!P33,6)</f>
        <v>0</v>
      </c>
      <c r="F33" s="37" t="n">
        <f aca="false">ROUND('D1.2 K-factor Adjustment - Gen'!$K41,6)</f>
        <v>0</v>
      </c>
      <c r="G33" s="37" t="n">
        <f aca="false">ROUND('D2.2 Federal Tax Adjustment Gen'!$K41,6)</f>
        <v>0</v>
      </c>
      <c r="H33" s="37" t="n">
        <f aca="false">ROUND('D3.2 Rt Rebal Module3 General'!$K41,6)</f>
        <v>0</v>
      </c>
      <c r="I33" s="37" t="n">
        <f aca="false">ROUND('D4.2 Rt Rebal Module4 General'!$K41,6)</f>
        <v>0</v>
      </c>
      <c r="J33" s="37" t="n">
        <f aca="false">ROUND('D5.2 Rt Rebal Module5 General'!$K41,6)</f>
        <v>0</v>
      </c>
      <c r="K33" s="37" t="n">
        <f aca="false">ROUND('D6.2 Rt Rebal Module6 General'!$K41,6)</f>
        <v>0</v>
      </c>
      <c r="L33" s="37" t="n">
        <f aca="false">ROUND('D7.2 Rt Rebal Module7 General'!$K41,6)</f>
        <v>0</v>
      </c>
      <c r="M33" s="37" t="n">
        <f aca="false">ROUND('D8.2 Rt Rebal Module8 General'!$K41,6)</f>
        <v>0</v>
      </c>
      <c r="N33" s="166" t="n">
        <f aca="false">ROUND(SUM(E33:M33),6)</f>
        <v>0</v>
      </c>
      <c r="O33" s="166" t="n">
        <v>0</v>
      </c>
      <c r="P33" s="166" t="n">
        <f aca="false">ROUND(SUM(N33:O33),6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37" t="n">
        <f aca="false">ROUND('C7.1 Base Dist Rates Gen'!P34,6)</f>
        <v>0</v>
      </c>
      <c r="F34" s="37" t="n">
        <f aca="false">ROUND('D1.2 K-factor Adjustment - Gen'!$K42,6)</f>
        <v>0</v>
      </c>
      <c r="G34" s="37" t="n">
        <f aca="false">ROUND('D2.2 Federal Tax Adjustment Gen'!$K42,6)</f>
        <v>0</v>
      </c>
      <c r="H34" s="37" t="n">
        <f aca="false">ROUND('D3.2 Rt Rebal Module3 General'!$K42,6)</f>
        <v>0</v>
      </c>
      <c r="I34" s="37" t="n">
        <f aca="false">ROUND('D4.2 Rt Rebal Module4 General'!$K42,6)</f>
        <v>0</v>
      </c>
      <c r="J34" s="37" t="n">
        <f aca="false">ROUND('D5.2 Rt Rebal Module5 General'!$K42,6)</f>
        <v>0</v>
      </c>
      <c r="K34" s="37" t="n">
        <f aca="false">ROUND('D6.2 Rt Rebal Module6 General'!$K42,6)</f>
        <v>0</v>
      </c>
      <c r="L34" s="37" t="n">
        <f aca="false">ROUND('D7.2 Rt Rebal Module7 General'!$K42,6)</f>
        <v>0</v>
      </c>
      <c r="M34" s="37" t="n">
        <f aca="false">ROUND('D8.2 Rt Rebal Module8 General'!$K42,6)</f>
        <v>0</v>
      </c>
      <c r="N34" s="166" t="n">
        <f aca="false">ROUND(SUM(E34:M34),6)</f>
        <v>0</v>
      </c>
      <c r="O34" s="166" t="n">
        <v>0</v>
      </c>
      <c r="P34" s="166" t="n">
        <f aca="false">ROUND(SUM(N34:O34),6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37" t="n">
        <f aca="false">ROUND('C7.1 Base Dist Rates Gen'!P35,6)</f>
        <v>0</v>
      </c>
      <c r="F35" s="37" t="n">
        <f aca="false">ROUND('D1.2 K-factor Adjustment - Gen'!$K43,6)</f>
        <v>0</v>
      </c>
      <c r="G35" s="37" t="n">
        <f aca="false">ROUND('D2.2 Federal Tax Adjustment Gen'!$K43,6)</f>
        <v>0</v>
      </c>
      <c r="H35" s="37" t="n">
        <f aca="false">ROUND('D3.2 Rt Rebal Module3 General'!$K43,6)</f>
        <v>0</v>
      </c>
      <c r="I35" s="37" t="n">
        <f aca="false">ROUND('D4.2 Rt Rebal Module4 General'!$K43,6)</f>
        <v>0</v>
      </c>
      <c r="J35" s="37" t="n">
        <f aca="false">ROUND('D5.2 Rt Rebal Module5 General'!$K43,6)</f>
        <v>0</v>
      </c>
      <c r="K35" s="37" t="n">
        <f aca="false">ROUND('D6.2 Rt Rebal Module6 General'!$K43,6)</f>
        <v>0</v>
      </c>
      <c r="L35" s="37" t="n">
        <f aca="false">ROUND('D7.2 Rt Rebal Module7 General'!$K43,6)</f>
        <v>0</v>
      </c>
      <c r="M35" s="37" t="n">
        <f aca="false">ROUND('D8.2 Rt Rebal Module8 General'!$K43,6)</f>
        <v>0</v>
      </c>
      <c r="N35" s="166" t="n">
        <f aca="false">ROUND(SUM(E35:M35),6)</f>
        <v>0</v>
      </c>
      <c r="O35" s="166" t="n">
        <v>0</v>
      </c>
      <c r="P35" s="166" t="n">
        <f aca="false">ROUND(SUM(N35:O35),6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37" t="n">
        <f aca="false">ROUND('C7.1 Base Dist Rates Gen'!P36,6)</f>
        <v>0</v>
      </c>
      <c r="F36" s="37" t="n">
        <f aca="false">ROUND('D1.2 K-factor Adjustment - Gen'!$K44,6)</f>
        <v>0</v>
      </c>
      <c r="G36" s="37" t="n">
        <f aca="false">ROUND('D2.2 Federal Tax Adjustment Gen'!$K44,6)</f>
        <v>0</v>
      </c>
      <c r="H36" s="37" t="n">
        <f aca="false">ROUND('D3.2 Rt Rebal Module3 General'!$K44,6)</f>
        <v>0</v>
      </c>
      <c r="I36" s="37" t="n">
        <f aca="false">ROUND('D4.2 Rt Rebal Module4 General'!$K44,6)</f>
        <v>0</v>
      </c>
      <c r="J36" s="37" t="n">
        <f aca="false">ROUND('D5.2 Rt Rebal Module5 General'!$K44,6)</f>
        <v>0</v>
      </c>
      <c r="K36" s="37" t="n">
        <f aca="false">ROUND('D6.2 Rt Rebal Module6 General'!$K44,6)</f>
        <v>0</v>
      </c>
      <c r="L36" s="37" t="n">
        <f aca="false">ROUND('D7.2 Rt Rebal Module7 General'!$K44,6)</f>
        <v>0</v>
      </c>
      <c r="M36" s="37" t="n">
        <f aca="false">ROUND('D8.2 Rt Rebal Module8 General'!$K44,6)</f>
        <v>0</v>
      </c>
      <c r="N36" s="166" t="n">
        <f aca="false">ROUND(SUM(E36:M36),6)</f>
        <v>0</v>
      </c>
      <c r="O36" s="166" t="n">
        <v>0</v>
      </c>
      <c r="P36" s="166" t="n">
        <f aca="false">ROUND(SUM(N36:O36),6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37" t="n">
        <f aca="false">ROUND('C7.1 Base Dist Rates Gen'!P37,6)</f>
        <v>0</v>
      </c>
      <c r="F37" s="37" t="n">
        <f aca="false">ROUND('D1.2 K-factor Adjustment - Gen'!$K45,6)</f>
        <v>0</v>
      </c>
      <c r="G37" s="37" t="n">
        <f aca="false">ROUND('D2.2 Federal Tax Adjustment Gen'!$K45,6)</f>
        <v>0</v>
      </c>
      <c r="H37" s="37" t="n">
        <f aca="false">ROUND('D3.2 Rt Rebal Module3 General'!$K45,6)</f>
        <v>0</v>
      </c>
      <c r="I37" s="37" t="n">
        <f aca="false">ROUND('D4.2 Rt Rebal Module4 General'!$K45,6)</f>
        <v>0</v>
      </c>
      <c r="J37" s="37" t="n">
        <f aca="false">ROUND('D5.2 Rt Rebal Module5 General'!$K45,6)</f>
        <v>0</v>
      </c>
      <c r="K37" s="37" t="n">
        <f aca="false">ROUND('D6.2 Rt Rebal Module6 General'!$K45,6)</f>
        <v>0</v>
      </c>
      <c r="L37" s="37" t="n">
        <f aca="false">ROUND('D7.2 Rt Rebal Module7 General'!$K45,6)</f>
        <v>0</v>
      </c>
      <c r="M37" s="37" t="n">
        <f aca="false">ROUND('D8.2 Rt Rebal Module8 General'!$K45,6)</f>
        <v>0</v>
      </c>
      <c r="N37" s="166" t="n">
        <f aca="false">ROUND(SUM(E37:M37),6)</f>
        <v>0</v>
      </c>
      <c r="O37" s="166" t="n">
        <v>0</v>
      </c>
      <c r="P37" s="166" t="n">
        <f aca="false">ROUND(SUM(N37:O37),6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37" t="n">
        <f aca="false">ROUND('C7.1 Base Dist Rates Gen'!P38,6)</f>
        <v>0</v>
      </c>
      <c r="F38" s="37" t="n">
        <f aca="false">ROUND('D1.2 K-factor Adjustment - Gen'!$K46,6)</f>
        <v>0</v>
      </c>
      <c r="G38" s="37" t="n">
        <f aca="false">ROUND('D2.2 Federal Tax Adjustment Gen'!$K46,6)</f>
        <v>0</v>
      </c>
      <c r="H38" s="37" t="n">
        <f aca="false">ROUND('D3.2 Rt Rebal Module3 General'!$K46,6)</f>
        <v>0</v>
      </c>
      <c r="I38" s="37" t="n">
        <f aca="false">ROUND('D4.2 Rt Rebal Module4 General'!$K46,6)</f>
        <v>0</v>
      </c>
      <c r="J38" s="37" t="n">
        <f aca="false">ROUND('D5.2 Rt Rebal Module5 General'!$K46,6)</f>
        <v>0</v>
      </c>
      <c r="K38" s="37" t="n">
        <f aca="false">ROUND('D6.2 Rt Rebal Module6 General'!$K46,6)</f>
        <v>0</v>
      </c>
      <c r="L38" s="37" t="n">
        <f aca="false">ROUND('D7.2 Rt Rebal Module7 General'!$K46,6)</f>
        <v>0</v>
      </c>
      <c r="M38" s="37" t="n">
        <f aca="false">ROUND('D8.2 Rt Rebal Module8 General'!$K46,6)</f>
        <v>0</v>
      </c>
      <c r="N38" s="166" t="n">
        <f aca="false">ROUND(SUM(E38:M38),6)</f>
        <v>0</v>
      </c>
      <c r="O38" s="166" t="n">
        <v>0</v>
      </c>
      <c r="P38" s="166" t="n">
        <f aca="false">ROUND(SUM(N38:O38),6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37" t="n">
        <f aca="false">ROUND('C7.1 Base Dist Rates Gen'!P39,6)</f>
        <v>0</v>
      </c>
      <c r="F39" s="37" t="n">
        <f aca="false">ROUND('D1.2 K-factor Adjustment - Gen'!$K47,6)</f>
        <v>0</v>
      </c>
      <c r="G39" s="37" t="n">
        <f aca="false">ROUND('D2.2 Federal Tax Adjustment Gen'!$K47,6)</f>
        <v>0</v>
      </c>
      <c r="H39" s="37" t="n">
        <f aca="false">ROUND('D3.2 Rt Rebal Module3 General'!$K47,6)</f>
        <v>0</v>
      </c>
      <c r="I39" s="37" t="n">
        <f aca="false">ROUND('D4.2 Rt Rebal Module4 General'!$K47,6)</f>
        <v>0</v>
      </c>
      <c r="J39" s="37" t="n">
        <f aca="false">ROUND('D5.2 Rt Rebal Module5 General'!$K47,6)</f>
        <v>0</v>
      </c>
      <c r="K39" s="37" t="n">
        <f aca="false">ROUND('D6.2 Rt Rebal Module6 General'!$K47,6)</f>
        <v>0</v>
      </c>
      <c r="L39" s="37" t="n">
        <f aca="false">ROUND('D7.2 Rt Rebal Module7 General'!$K47,6)</f>
        <v>0</v>
      </c>
      <c r="M39" s="37" t="n">
        <f aca="false">ROUND('D8.2 Rt Rebal Module8 General'!$K47,6)</f>
        <v>0</v>
      </c>
      <c r="N39" s="166" t="n">
        <f aca="false">ROUND(SUM(E39:M39),6)</f>
        <v>0</v>
      </c>
      <c r="O39" s="166" t="n">
        <v>0</v>
      </c>
      <c r="P39" s="166" t="n">
        <f aca="false">ROUND(SUM(N39:O39),6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37" t="n">
        <f aca="false">ROUND('C7.1 Base Dist Rates Gen'!P40,6)</f>
        <v>0</v>
      </c>
      <c r="F40" s="37" t="n">
        <f aca="false">ROUND('D1.2 K-factor Adjustment - Gen'!$K48,6)</f>
        <v>0</v>
      </c>
      <c r="G40" s="37" t="n">
        <f aca="false">ROUND('D2.2 Federal Tax Adjustment Gen'!$K48,6)</f>
        <v>0</v>
      </c>
      <c r="H40" s="37" t="n">
        <f aca="false">ROUND('D3.2 Rt Rebal Module3 General'!$K48,6)</f>
        <v>0</v>
      </c>
      <c r="I40" s="37" t="n">
        <f aca="false">ROUND('D4.2 Rt Rebal Module4 General'!$K48,6)</f>
        <v>0</v>
      </c>
      <c r="J40" s="37" t="n">
        <f aca="false">ROUND('D5.2 Rt Rebal Module5 General'!$K48,6)</f>
        <v>0</v>
      </c>
      <c r="K40" s="37" t="n">
        <f aca="false">ROUND('D6.2 Rt Rebal Module6 General'!$K48,6)</f>
        <v>0</v>
      </c>
      <c r="L40" s="37" t="n">
        <f aca="false">ROUND('D7.2 Rt Rebal Module7 General'!$K48,6)</f>
        <v>0</v>
      </c>
      <c r="M40" s="37" t="n">
        <f aca="false">ROUND('D8.2 Rt Rebal Module8 General'!$K48,6)</f>
        <v>0</v>
      </c>
      <c r="N40" s="166" t="n">
        <f aca="false">ROUND(SUM(E40:M40),6)</f>
        <v>0</v>
      </c>
      <c r="O40" s="166" t="n">
        <v>0</v>
      </c>
      <c r="P40" s="166" t="n">
        <f aca="false">ROUND(SUM(N40:O40),6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37" t="n">
        <f aca="false">ROUND('C7.1 Base Dist Rates Gen'!P41,6)</f>
        <v>0</v>
      </c>
      <c r="F41" s="37" t="n">
        <f aca="false">ROUND('D1.2 K-factor Adjustment - Gen'!$K49,6)</f>
        <v>0</v>
      </c>
      <c r="G41" s="37" t="n">
        <f aca="false">ROUND('D2.2 Federal Tax Adjustment Gen'!$K49,6)</f>
        <v>0</v>
      </c>
      <c r="H41" s="37" t="n">
        <f aca="false">ROUND('D3.2 Rt Rebal Module3 General'!$K49,6)</f>
        <v>0</v>
      </c>
      <c r="I41" s="37" t="n">
        <f aca="false">ROUND('D4.2 Rt Rebal Module4 General'!$K49,6)</f>
        <v>0</v>
      </c>
      <c r="J41" s="37" t="n">
        <f aca="false">ROUND('D5.2 Rt Rebal Module5 General'!$K49,6)</f>
        <v>0</v>
      </c>
      <c r="K41" s="37" t="n">
        <f aca="false">ROUND('D6.2 Rt Rebal Module6 General'!$K49,6)</f>
        <v>0</v>
      </c>
      <c r="L41" s="37" t="n">
        <f aca="false">ROUND('D7.2 Rt Rebal Module7 General'!$K49,6)</f>
        <v>0</v>
      </c>
      <c r="M41" s="37" t="n">
        <f aca="false">ROUND('D8.2 Rt Rebal Module8 General'!$K49,6)</f>
        <v>0</v>
      </c>
      <c r="N41" s="166" t="n">
        <f aca="false">ROUND(SUM(E41:M41),6)</f>
        <v>0</v>
      </c>
      <c r="O41" s="166" t="n">
        <v>0</v>
      </c>
      <c r="P41" s="166" t="n">
        <f aca="false">ROUND(SUM(N41:O41),6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37" t="n">
        <f aca="false">ROUND('C7.1 Base Dist Rates Gen'!P42,6)</f>
        <v>0</v>
      </c>
      <c r="F42" s="37" t="n">
        <f aca="false">ROUND('D1.2 K-factor Adjustment - Gen'!$K50,6)</f>
        <v>0</v>
      </c>
      <c r="G42" s="37" t="n">
        <f aca="false">ROUND('D2.2 Federal Tax Adjustment Gen'!$K50,6)</f>
        <v>0</v>
      </c>
      <c r="H42" s="37" t="n">
        <f aca="false">ROUND('D3.2 Rt Rebal Module3 General'!$K50,6)</f>
        <v>0</v>
      </c>
      <c r="I42" s="37" t="n">
        <f aca="false">ROUND('D4.2 Rt Rebal Module4 General'!$K50,6)</f>
        <v>0</v>
      </c>
      <c r="J42" s="37" t="n">
        <f aca="false">ROUND('D5.2 Rt Rebal Module5 General'!$K50,6)</f>
        <v>0</v>
      </c>
      <c r="K42" s="37" t="n">
        <f aca="false">ROUND('D6.2 Rt Rebal Module6 General'!$K50,6)</f>
        <v>0</v>
      </c>
      <c r="L42" s="37" t="n">
        <f aca="false">ROUND('D7.2 Rt Rebal Module7 General'!$K50,6)</f>
        <v>0</v>
      </c>
      <c r="M42" s="37" t="n">
        <f aca="false">ROUND('D8.2 Rt Rebal Module8 General'!$K50,6)</f>
        <v>0</v>
      </c>
      <c r="N42" s="166" t="n">
        <f aca="false">ROUND(SUM(E42:M42),6)</f>
        <v>0</v>
      </c>
      <c r="O42" s="166" t="n">
        <v>0</v>
      </c>
      <c r="P42" s="166" t="n">
        <f aca="false">ROUND(SUM(N42:O42),6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37" t="n">
        <f aca="false">ROUND('C7.1 Base Dist Rates Gen'!P43,6)</f>
        <v>0</v>
      </c>
      <c r="F43" s="37" t="n">
        <f aca="false">ROUND('D1.2 K-factor Adjustment - Gen'!$K51,6)</f>
        <v>0</v>
      </c>
      <c r="G43" s="37" t="n">
        <f aca="false">ROUND('D2.2 Federal Tax Adjustment Gen'!$K51,6)</f>
        <v>0</v>
      </c>
      <c r="H43" s="37" t="n">
        <f aca="false">ROUND('D3.2 Rt Rebal Module3 General'!$K51,6)</f>
        <v>0</v>
      </c>
      <c r="I43" s="37" t="n">
        <f aca="false">ROUND('D4.2 Rt Rebal Module4 General'!$K51,6)</f>
        <v>0</v>
      </c>
      <c r="J43" s="37" t="n">
        <f aca="false">ROUND('D5.2 Rt Rebal Module5 General'!$K51,6)</f>
        <v>0</v>
      </c>
      <c r="K43" s="37" t="n">
        <f aca="false">ROUND('D6.2 Rt Rebal Module6 General'!$K51,6)</f>
        <v>0</v>
      </c>
      <c r="L43" s="37" t="n">
        <f aca="false">ROUND('D7.2 Rt Rebal Module7 General'!$K51,6)</f>
        <v>0</v>
      </c>
      <c r="M43" s="37" t="n">
        <f aca="false">ROUND('D8.2 Rt Rebal Module8 General'!$K51,6)</f>
        <v>0</v>
      </c>
      <c r="N43" s="166" t="n">
        <f aca="false">ROUND(SUM(E43:M43),6)</f>
        <v>0</v>
      </c>
      <c r="O43" s="166" t="n">
        <v>0</v>
      </c>
      <c r="P43" s="166" t="n">
        <f aca="false">ROUND(SUM(N43:O43),6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37" t="n">
        <f aca="false">ROUND('C7.1 Base Dist Rates Gen'!P44,6)</f>
        <v>0</v>
      </c>
      <c r="F44" s="37" t="n">
        <f aca="false">ROUND('D1.2 K-factor Adjustment - Gen'!$K52,6)</f>
        <v>0</v>
      </c>
      <c r="G44" s="37" t="n">
        <f aca="false">ROUND('D2.2 Federal Tax Adjustment Gen'!$K52,6)</f>
        <v>0</v>
      </c>
      <c r="H44" s="37" t="n">
        <f aca="false">ROUND('D3.2 Rt Rebal Module3 General'!$K52,6)</f>
        <v>0</v>
      </c>
      <c r="I44" s="37" t="n">
        <f aca="false">ROUND('D4.2 Rt Rebal Module4 General'!$K52,6)</f>
        <v>0</v>
      </c>
      <c r="J44" s="37" t="n">
        <f aca="false">ROUND('D5.2 Rt Rebal Module5 General'!$K52,6)</f>
        <v>0</v>
      </c>
      <c r="K44" s="37" t="n">
        <f aca="false">ROUND('D6.2 Rt Rebal Module6 General'!$K52,6)</f>
        <v>0</v>
      </c>
      <c r="L44" s="37" t="n">
        <f aca="false">ROUND('D7.2 Rt Rebal Module7 General'!$K52,6)</f>
        <v>0</v>
      </c>
      <c r="M44" s="37" t="n">
        <f aca="false">ROUND('D8.2 Rt Rebal Module8 General'!$K52,6)</f>
        <v>0</v>
      </c>
      <c r="N44" s="166" t="n">
        <f aca="false">ROUND(SUM(E44:M44),6)</f>
        <v>0</v>
      </c>
      <c r="O44" s="166" t="n">
        <v>0</v>
      </c>
      <c r="P44" s="166" t="n">
        <f aca="false">ROUND(SUM(N44:O44),6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37" t="n">
        <f aca="false">ROUND('C7.1 Base Dist Rates Gen'!P45,6)</f>
        <v>0</v>
      </c>
      <c r="F45" s="37" t="n">
        <f aca="false">ROUND('D1.2 K-factor Adjustment - Gen'!$K53,6)</f>
        <v>0</v>
      </c>
      <c r="G45" s="37" t="n">
        <f aca="false">ROUND('D2.2 Federal Tax Adjustment Gen'!$K53,6)</f>
        <v>0</v>
      </c>
      <c r="H45" s="37" t="n">
        <f aca="false">ROUND('D3.2 Rt Rebal Module3 General'!$K53,6)</f>
        <v>0</v>
      </c>
      <c r="I45" s="37" t="n">
        <f aca="false">ROUND('D4.2 Rt Rebal Module4 General'!$K53,6)</f>
        <v>0</v>
      </c>
      <c r="J45" s="37" t="n">
        <f aca="false">ROUND('D5.2 Rt Rebal Module5 General'!$K53,6)</f>
        <v>0</v>
      </c>
      <c r="K45" s="37" t="n">
        <f aca="false">ROUND('D6.2 Rt Rebal Module6 General'!$K53,6)</f>
        <v>0</v>
      </c>
      <c r="L45" s="37" t="n">
        <f aca="false">ROUND('D7.2 Rt Rebal Module7 General'!$K53,6)</f>
        <v>0</v>
      </c>
      <c r="M45" s="37" t="n">
        <f aca="false">ROUND('D8.2 Rt Rebal Module8 General'!$K53,6)</f>
        <v>0</v>
      </c>
      <c r="N45" s="166" t="n">
        <f aca="false">ROUND(SUM(E45:M45),6)</f>
        <v>0</v>
      </c>
      <c r="O45" s="166" t="n">
        <v>0</v>
      </c>
      <c r="P45" s="166" t="n">
        <f aca="false">ROUND(SUM(N45:O45),6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37" t="n">
        <f aca="false">ROUND('C7.1 Base Dist Rates Gen'!P46,6)</f>
        <v>0</v>
      </c>
      <c r="F46" s="37" t="n">
        <f aca="false">ROUND('D1.2 K-factor Adjustment - Gen'!$K54,6)</f>
        <v>0</v>
      </c>
      <c r="G46" s="37" t="n">
        <f aca="false">ROUND('D2.2 Federal Tax Adjustment Gen'!$K54,6)</f>
        <v>0</v>
      </c>
      <c r="H46" s="37" t="n">
        <f aca="false">ROUND('D3.2 Rt Rebal Module3 General'!$K54,6)</f>
        <v>0</v>
      </c>
      <c r="I46" s="37" t="n">
        <f aca="false">ROUND('D4.2 Rt Rebal Module4 General'!$K54,6)</f>
        <v>0</v>
      </c>
      <c r="J46" s="37" t="n">
        <f aca="false">ROUND('D5.2 Rt Rebal Module5 General'!$K54,6)</f>
        <v>0</v>
      </c>
      <c r="K46" s="37" t="n">
        <f aca="false">ROUND('D6.2 Rt Rebal Module6 General'!$K54,6)</f>
        <v>0</v>
      </c>
      <c r="L46" s="37" t="n">
        <f aca="false">ROUND('D7.2 Rt Rebal Module7 General'!$K54,6)</f>
        <v>0</v>
      </c>
      <c r="M46" s="37" t="n">
        <f aca="false">ROUND('D8.2 Rt Rebal Module8 General'!$K54,6)</f>
        <v>0</v>
      </c>
      <c r="N46" s="166" t="n">
        <f aca="false">ROUND(SUM(E46:M46),6)</f>
        <v>0</v>
      </c>
      <c r="O46" s="166" t="n">
        <v>0</v>
      </c>
      <c r="P46" s="166" t="n">
        <f aca="false">ROUND(SUM(N46:O46),6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37" t="n">
        <f aca="false">ROUND('C7.1 Base Dist Rates Gen'!P47,6)</f>
        <v>0</v>
      </c>
      <c r="F47" s="37" t="n">
        <f aca="false">ROUND('D1.2 K-factor Adjustment - Gen'!$K55,6)</f>
        <v>0</v>
      </c>
      <c r="G47" s="37" t="n">
        <f aca="false">ROUND('D2.2 Federal Tax Adjustment Gen'!$K55,6)</f>
        <v>0</v>
      </c>
      <c r="H47" s="37" t="n">
        <f aca="false">ROUND('D3.2 Rt Rebal Module3 General'!$K55,6)</f>
        <v>0</v>
      </c>
      <c r="I47" s="37" t="n">
        <f aca="false">ROUND('D4.2 Rt Rebal Module4 General'!$K55,6)</f>
        <v>0</v>
      </c>
      <c r="J47" s="37" t="n">
        <f aca="false">ROUND('D5.2 Rt Rebal Module5 General'!$K55,6)</f>
        <v>0</v>
      </c>
      <c r="K47" s="37" t="n">
        <f aca="false">ROUND('D6.2 Rt Rebal Module6 General'!$K55,6)</f>
        <v>0</v>
      </c>
      <c r="L47" s="37" t="n">
        <f aca="false">ROUND('D7.2 Rt Rebal Module7 General'!$K55,6)</f>
        <v>0</v>
      </c>
      <c r="M47" s="37" t="n">
        <f aca="false">ROUND('D8.2 Rt Rebal Module8 General'!$K55,6)</f>
        <v>0</v>
      </c>
      <c r="N47" s="166" t="n">
        <f aca="false">ROUND(SUM(E47:M47),6)</f>
        <v>0</v>
      </c>
      <c r="O47" s="166" t="n">
        <v>0</v>
      </c>
      <c r="P47" s="16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7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4" t="s">
        <v>599</v>
      </c>
      <c r="D52" s="21" t="s">
        <v>550</v>
      </c>
      <c r="E52" s="21" t="s">
        <v>740</v>
      </c>
      <c r="F52" s="165" t="str">
        <f aca="false">'D1.2 K-factor Adjustment - Gen'!$D$20</f>
        <v>K-factor Adjustment - General</v>
      </c>
      <c r="G52" s="165" t="str">
        <f aca="false">'D2.2 Federal Tax Adjustment Gen'!$D$20</f>
        <v>Federal Tax Adjustment General</v>
      </c>
      <c r="H52" s="167" t="str">
        <f aca="false">'D3.2 Rt Rebal Module3 General'!$D$20</f>
        <v>Rate ReBal Gen3</v>
      </c>
      <c r="I52" s="167" t="str">
        <f aca="false">'D4.2 Rt Rebal Module4 General'!$D$20</f>
        <v>Rate ReBal Gen4</v>
      </c>
      <c r="J52" s="167" t="str">
        <f aca="false">'D5.2 Rt Rebal Module5 General'!$D$20</f>
        <v>Rate ReBal Gen5</v>
      </c>
      <c r="K52" s="167" t="str">
        <f aca="false">'D6.2 Rt Rebal Module6 General'!$D$20</f>
        <v>Rate ReBal Gen6</v>
      </c>
      <c r="L52" s="167" t="str">
        <f aca="false">'D7.2 Rt Rebal Module7 General'!$D$20</f>
        <v>Rate ReBal Gen7</v>
      </c>
      <c r="M52" s="167" t="str">
        <f aca="false">'D8.2 Rt Rebal Module8 General'!$D$20</f>
        <v>Rate ReBal Gen8</v>
      </c>
      <c r="N52" s="168" t="s">
        <v>767</v>
      </c>
      <c r="O52" s="4" t="s">
        <v>745</v>
      </c>
      <c r="P52" s="4" t="s">
        <v>767</v>
      </c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37" t="n">
        <f aca="false">ROUND('C7.1 Base Dist Rates Gen'!P53,6)</f>
        <v>0.0119</v>
      </c>
      <c r="F53" s="37" t="n">
        <f aca="false">ROUND('D1.2 K-factor Adjustment - Gen'!$K61,6)</f>
        <v>-2.4E-005</v>
      </c>
      <c r="G53" s="37" t="n">
        <f aca="false">ROUND('D2.2 Federal Tax Adjustment Gen'!$K61,6)</f>
        <v>0</v>
      </c>
      <c r="H53" s="37" t="n">
        <f aca="false">ROUND('D3.2 Rt Rebal Module3 General'!$K61,6)</f>
        <v>0</v>
      </c>
      <c r="I53" s="37" t="n">
        <f aca="false">ROUND('D4.2 Rt Rebal Module4 General'!$K61,6)</f>
        <v>0</v>
      </c>
      <c r="J53" s="37" t="n">
        <f aca="false">ROUND('D5.2 Rt Rebal Module5 General'!$K61,6)</f>
        <v>0</v>
      </c>
      <c r="K53" s="37" t="n">
        <f aca="false">ROUND('D6.2 Rt Rebal Module6 General'!$K61,6)</f>
        <v>0</v>
      </c>
      <c r="L53" s="37" t="n">
        <f aca="false">ROUND('D7.2 Rt Rebal Module7 General'!$K61,6)</f>
        <v>0</v>
      </c>
      <c r="M53" s="37" t="n">
        <f aca="false">ROUND('D8.2 Rt Rebal Module8 General'!$K61,6)</f>
        <v>0</v>
      </c>
      <c r="N53" s="166" t="n">
        <f aca="false">ROUND(SUM(E53:M53),6)</f>
        <v>0.011876</v>
      </c>
      <c r="O53" s="166" t="n">
        <v>0</v>
      </c>
      <c r="P53" s="166" t="n">
        <f aca="false">ROUND(SUM(N53:O53),6)</f>
        <v>0.011876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7" t="n">
        <f aca="false">ROUND('C7.1 Base Dist Rates Gen'!P54,6)</f>
        <v>0.0119</v>
      </c>
      <c r="F54" s="37" t="n">
        <f aca="false">ROUND('D1.2 K-factor Adjustment - Gen'!$K62,6)</f>
        <v>-2.4E-005</v>
      </c>
      <c r="G54" s="37" t="n">
        <f aca="false">ROUND('D2.2 Federal Tax Adjustment Gen'!$K62,6)</f>
        <v>0</v>
      </c>
      <c r="H54" s="37" t="n">
        <f aca="false">ROUND('D3.2 Rt Rebal Module3 General'!$K62,6)</f>
        <v>0</v>
      </c>
      <c r="I54" s="37" t="n">
        <f aca="false">ROUND('D4.2 Rt Rebal Module4 General'!$K62,6)</f>
        <v>0</v>
      </c>
      <c r="J54" s="37" t="n">
        <f aca="false">ROUND('D5.2 Rt Rebal Module5 General'!$K62,6)</f>
        <v>0</v>
      </c>
      <c r="K54" s="37" t="n">
        <f aca="false">ROUND('D6.2 Rt Rebal Module6 General'!$K62,6)</f>
        <v>0</v>
      </c>
      <c r="L54" s="37" t="n">
        <f aca="false">ROUND('D7.2 Rt Rebal Module7 General'!$K62,6)</f>
        <v>0</v>
      </c>
      <c r="M54" s="37" t="n">
        <f aca="false">ROUND('D8.2 Rt Rebal Module8 General'!$K62,6)</f>
        <v>0</v>
      </c>
      <c r="N54" s="166" t="n">
        <f aca="false">ROUND(SUM(E54:M54),6)</f>
        <v>0.011876</v>
      </c>
      <c r="O54" s="166" t="n">
        <v>0</v>
      </c>
      <c r="P54" s="166" t="n">
        <f aca="false">ROUND(SUM(N54:O54),6)</f>
        <v>0.011876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7" t="n">
        <f aca="false">ROUND('C7.1 Base Dist Rates Gen'!P55,6)</f>
        <v>1.3518</v>
      </c>
      <c r="F55" s="37" t="n">
        <f aca="false">ROUND('D1.2 K-factor Adjustment - Gen'!$K63,6)</f>
        <v>-0.002704</v>
      </c>
      <c r="G55" s="37" t="n">
        <f aca="false">ROUND('D2.2 Federal Tax Adjustment Gen'!$K63,6)</f>
        <v>0</v>
      </c>
      <c r="H55" s="37" t="n">
        <f aca="false">ROUND('D3.2 Rt Rebal Module3 General'!$K63,6)</f>
        <v>0</v>
      </c>
      <c r="I55" s="37" t="n">
        <f aca="false">ROUND('D4.2 Rt Rebal Module4 General'!$K63,6)</f>
        <v>0</v>
      </c>
      <c r="J55" s="37" t="n">
        <f aca="false">ROUND('D5.2 Rt Rebal Module5 General'!$K63,6)</f>
        <v>0</v>
      </c>
      <c r="K55" s="37" t="n">
        <f aca="false">ROUND('D6.2 Rt Rebal Module6 General'!$K63,6)</f>
        <v>0</v>
      </c>
      <c r="L55" s="37" t="n">
        <f aca="false">ROUND('D7.2 Rt Rebal Module7 General'!$K63,6)</f>
        <v>0</v>
      </c>
      <c r="M55" s="37" t="n">
        <f aca="false">ROUND('D8.2 Rt Rebal Module8 General'!$K63,6)</f>
        <v>0</v>
      </c>
      <c r="N55" s="166" t="n">
        <f aca="false">ROUND(SUM(E55:M55),6)</f>
        <v>1.349096</v>
      </c>
      <c r="O55" s="166" t="n">
        <v>0</v>
      </c>
      <c r="P55" s="166" t="n">
        <f aca="false">ROUND(SUM(N55:O55),6)</f>
        <v>1.349096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kW</v>
      </c>
      <c r="E56" s="37" t="n">
        <f aca="false">ROUND('C7.1 Base Dist Rates Gen'!P56,6)</f>
        <v>3.3613</v>
      </c>
      <c r="F56" s="37" t="n">
        <f aca="false">ROUND('D1.2 K-factor Adjustment - Gen'!$K64,6)</f>
        <v>-0.006723</v>
      </c>
      <c r="G56" s="37" t="n">
        <f aca="false">ROUND('D2.2 Federal Tax Adjustment Gen'!$K64,6)</f>
        <v>0</v>
      </c>
      <c r="H56" s="37" t="n">
        <f aca="false">ROUND('D3.2 Rt Rebal Module3 General'!$K64,6)</f>
        <v>0</v>
      </c>
      <c r="I56" s="37" t="n">
        <f aca="false">ROUND('D4.2 Rt Rebal Module4 General'!$K64,6)</f>
        <v>0</v>
      </c>
      <c r="J56" s="37" t="n">
        <f aca="false">ROUND('D5.2 Rt Rebal Module5 General'!$K64,6)</f>
        <v>0</v>
      </c>
      <c r="K56" s="37" t="n">
        <f aca="false">ROUND('D6.2 Rt Rebal Module6 General'!$K64,6)</f>
        <v>0</v>
      </c>
      <c r="L56" s="37" t="n">
        <f aca="false">ROUND('D7.2 Rt Rebal Module7 General'!$K64,6)</f>
        <v>0</v>
      </c>
      <c r="M56" s="37" t="n">
        <f aca="false">ROUND('D8.2 Rt Rebal Module8 General'!$K64,6)</f>
        <v>0</v>
      </c>
      <c r="N56" s="166" t="n">
        <f aca="false">ROUND(SUM(E56:M56),6)</f>
        <v>3.354577</v>
      </c>
      <c r="O56" s="166" t="n">
        <v>0</v>
      </c>
      <c r="P56" s="166" t="n">
        <f aca="false">ROUND(SUM(N56:O56),6)</f>
        <v>3.354577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37" t="n">
        <f aca="false">ROUND('C7.1 Base Dist Rates Gen'!P57,6)</f>
        <v>0</v>
      </c>
      <c r="F57" s="37" t="n">
        <f aca="false">ROUND('D1.2 K-factor Adjustment - Gen'!$K65,6)</f>
        <v>0</v>
      </c>
      <c r="G57" s="37" t="n">
        <f aca="false">ROUND('D2.2 Federal Tax Adjustment Gen'!$K65,6)</f>
        <v>0</v>
      </c>
      <c r="H57" s="37" t="n">
        <f aca="false">ROUND('D3.2 Rt Rebal Module3 General'!$K65,6)</f>
        <v>0</v>
      </c>
      <c r="I57" s="37" t="n">
        <f aca="false">ROUND('D4.2 Rt Rebal Module4 General'!$K65,6)</f>
        <v>0</v>
      </c>
      <c r="J57" s="37" t="n">
        <f aca="false">ROUND('D5.2 Rt Rebal Module5 General'!$K65,6)</f>
        <v>0</v>
      </c>
      <c r="K57" s="37" t="n">
        <f aca="false">ROUND('D6.2 Rt Rebal Module6 General'!$K65,6)</f>
        <v>0</v>
      </c>
      <c r="L57" s="37" t="n">
        <f aca="false">ROUND('D7.2 Rt Rebal Module7 General'!$K65,6)</f>
        <v>0</v>
      </c>
      <c r="M57" s="37" t="n">
        <f aca="false">ROUND('D8.2 Rt Rebal Module8 General'!$K65,6)</f>
        <v>0</v>
      </c>
      <c r="N57" s="166" t="n">
        <f aca="false">ROUND(SUM(E57:M57),6)</f>
        <v>0</v>
      </c>
      <c r="O57" s="166" t="n">
        <v>0</v>
      </c>
      <c r="P57" s="166" t="n">
        <f aca="false">ROUND(SUM(N57:O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37" t="n">
        <f aca="false">ROUND('C7.1 Base Dist Rates Gen'!P58,6)</f>
        <v>0</v>
      </c>
      <c r="F58" s="37" t="n">
        <f aca="false">ROUND('D1.2 K-factor Adjustment - Gen'!$K66,6)</f>
        <v>0</v>
      </c>
      <c r="G58" s="37" t="n">
        <f aca="false">ROUND('D2.2 Federal Tax Adjustment Gen'!$K66,6)</f>
        <v>0</v>
      </c>
      <c r="H58" s="37" t="n">
        <f aca="false">ROUND('D3.2 Rt Rebal Module3 General'!$K66,6)</f>
        <v>0</v>
      </c>
      <c r="I58" s="37" t="n">
        <f aca="false">ROUND('D4.2 Rt Rebal Module4 General'!$K66,6)</f>
        <v>0</v>
      </c>
      <c r="J58" s="37" t="n">
        <f aca="false">ROUND('D5.2 Rt Rebal Module5 General'!$K66,6)</f>
        <v>0</v>
      </c>
      <c r="K58" s="37" t="n">
        <f aca="false">ROUND('D6.2 Rt Rebal Module6 General'!$K66,6)</f>
        <v>0</v>
      </c>
      <c r="L58" s="37" t="n">
        <f aca="false">ROUND('D7.2 Rt Rebal Module7 General'!$K66,6)</f>
        <v>0</v>
      </c>
      <c r="M58" s="37" t="n">
        <f aca="false">ROUND('D8.2 Rt Rebal Module8 General'!$K66,6)</f>
        <v>0</v>
      </c>
      <c r="N58" s="166" t="n">
        <f aca="false">ROUND(SUM(E58:M58),6)</f>
        <v>0</v>
      </c>
      <c r="O58" s="166" t="n">
        <v>0</v>
      </c>
      <c r="P58" s="166" t="n">
        <f aca="false">ROUND(SUM(N58:O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37" t="n">
        <f aca="false">ROUND('C7.1 Base Dist Rates Gen'!P59,6)</f>
        <v>0</v>
      </c>
      <c r="F59" s="37" t="n">
        <f aca="false">ROUND('D1.2 K-factor Adjustment - Gen'!$K67,6)</f>
        <v>0</v>
      </c>
      <c r="G59" s="37" t="n">
        <f aca="false">ROUND('D2.2 Federal Tax Adjustment Gen'!$K67,6)</f>
        <v>0</v>
      </c>
      <c r="H59" s="37" t="n">
        <f aca="false">ROUND('D3.2 Rt Rebal Module3 General'!$K67,6)</f>
        <v>0</v>
      </c>
      <c r="I59" s="37" t="n">
        <f aca="false">ROUND('D4.2 Rt Rebal Module4 General'!$K67,6)</f>
        <v>0</v>
      </c>
      <c r="J59" s="37" t="n">
        <f aca="false">ROUND('D5.2 Rt Rebal Module5 General'!$K67,6)</f>
        <v>0</v>
      </c>
      <c r="K59" s="37" t="n">
        <f aca="false">ROUND('D6.2 Rt Rebal Module6 General'!$K67,6)</f>
        <v>0</v>
      </c>
      <c r="L59" s="37" t="n">
        <f aca="false">ROUND('D7.2 Rt Rebal Module7 General'!$K67,6)</f>
        <v>0</v>
      </c>
      <c r="M59" s="37" t="n">
        <f aca="false">ROUND('D8.2 Rt Rebal Module8 General'!$K67,6)</f>
        <v>0</v>
      </c>
      <c r="N59" s="166" t="n">
        <f aca="false">ROUND(SUM(E59:M59),6)</f>
        <v>0</v>
      </c>
      <c r="O59" s="166" t="n">
        <v>0</v>
      </c>
      <c r="P59" s="166" t="n">
        <f aca="false">ROUND(SUM(N59:O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37" t="n">
        <f aca="false">ROUND('C7.1 Base Dist Rates Gen'!P60,6)</f>
        <v>0</v>
      </c>
      <c r="F60" s="37" t="n">
        <f aca="false">ROUND('D1.2 K-factor Adjustment - Gen'!$K68,6)</f>
        <v>0</v>
      </c>
      <c r="G60" s="37" t="n">
        <f aca="false">ROUND('D2.2 Federal Tax Adjustment Gen'!$K68,6)</f>
        <v>0</v>
      </c>
      <c r="H60" s="37" t="n">
        <f aca="false">ROUND('D3.2 Rt Rebal Module3 General'!$K68,6)</f>
        <v>0</v>
      </c>
      <c r="I60" s="37" t="n">
        <f aca="false">ROUND('D4.2 Rt Rebal Module4 General'!$K68,6)</f>
        <v>0</v>
      </c>
      <c r="J60" s="37" t="n">
        <f aca="false">ROUND('D5.2 Rt Rebal Module5 General'!$K68,6)</f>
        <v>0</v>
      </c>
      <c r="K60" s="37" t="n">
        <f aca="false">ROUND('D6.2 Rt Rebal Module6 General'!$K68,6)</f>
        <v>0</v>
      </c>
      <c r="L60" s="37" t="n">
        <f aca="false">ROUND('D7.2 Rt Rebal Module7 General'!$K68,6)</f>
        <v>0</v>
      </c>
      <c r="M60" s="37" t="n">
        <f aca="false">ROUND('D8.2 Rt Rebal Module8 General'!$K68,6)</f>
        <v>0</v>
      </c>
      <c r="N60" s="166" t="n">
        <f aca="false">ROUND(SUM(E60:M60),6)</f>
        <v>0</v>
      </c>
      <c r="O60" s="166" t="n">
        <v>0</v>
      </c>
      <c r="P60" s="166" t="n">
        <f aca="false">ROUND(SUM(N60:O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37" t="n">
        <f aca="false">ROUND('C7.1 Base Dist Rates Gen'!P61,6)</f>
        <v>0</v>
      </c>
      <c r="F61" s="37" t="n">
        <f aca="false">ROUND('D1.2 K-factor Adjustment - Gen'!$K69,6)</f>
        <v>0</v>
      </c>
      <c r="G61" s="37" t="n">
        <f aca="false">ROUND('D2.2 Federal Tax Adjustment Gen'!$K69,6)</f>
        <v>0</v>
      </c>
      <c r="H61" s="37" t="n">
        <f aca="false">ROUND('D3.2 Rt Rebal Module3 General'!$K69,6)</f>
        <v>0</v>
      </c>
      <c r="I61" s="37" t="n">
        <f aca="false">ROUND('D4.2 Rt Rebal Module4 General'!$K69,6)</f>
        <v>0</v>
      </c>
      <c r="J61" s="37" t="n">
        <f aca="false">ROUND('D5.2 Rt Rebal Module5 General'!$K69,6)</f>
        <v>0</v>
      </c>
      <c r="K61" s="37" t="n">
        <f aca="false">ROUND('D6.2 Rt Rebal Module6 General'!$K69,6)</f>
        <v>0</v>
      </c>
      <c r="L61" s="37" t="n">
        <f aca="false">ROUND('D7.2 Rt Rebal Module7 General'!$K69,6)</f>
        <v>0</v>
      </c>
      <c r="M61" s="37" t="n">
        <f aca="false">ROUND('D8.2 Rt Rebal Module8 General'!$K69,6)</f>
        <v>0</v>
      </c>
      <c r="N61" s="166" t="n">
        <f aca="false">ROUND(SUM(E61:M61),6)</f>
        <v>0</v>
      </c>
      <c r="O61" s="166" t="n">
        <v>0</v>
      </c>
      <c r="P61" s="166" t="n">
        <f aca="false">ROUND(SUM(N61:O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37" t="n">
        <f aca="false">ROUND('C7.1 Base Dist Rates Gen'!P62,6)</f>
        <v>0</v>
      </c>
      <c r="F62" s="37" t="n">
        <f aca="false">ROUND('D1.2 K-factor Adjustment - Gen'!$K70,6)</f>
        <v>0</v>
      </c>
      <c r="G62" s="37" t="n">
        <f aca="false">ROUND('D2.2 Federal Tax Adjustment Gen'!$K70,6)</f>
        <v>0</v>
      </c>
      <c r="H62" s="37" t="n">
        <f aca="false">ROUND('D3.2 Rt Rebal Module3 General'!$K70,6)</f>
        <v>0</v>
      </c>
      <c r="I62" s="37" t="n">
        <f aca="false">ROUND('D4.2 Rt Rebal Module4 General'!$K70,6)</f>
        <v>0</v>
      </c>
      <c r="J62" s="37" t="n">
        <f aca="false">ROUND('D5.2 Rt Rebal Module5 General'!$K70,6)</f>
        <v>0</v>
      </c>
      <c r="K62" s="37" t="n">
        <f aca="false">ROUND('D6.2 Rt Rebal Module6 General'!$K70,6)</f>
        <v>0</v>
      </c>
      <c r="L62" s="37" t="n">
        <f aca="false">ROUND('D7.2 Rt Rebal Module7 General'!$K70,6)</f>
        <v>0</v>
      </c>
      <c r="M62" s="37" t="n">
        <f aca="false">ROUND('D8.2 Rt Rebal Module8 General'!$K70,6)</f>
        <v>0</v>
      </c>
      <c r="N62" s="166" t="n">
        <f aca="false">ROUND(SUM(E62:M62),6)</f>
        <v>0</v>
      </c>
      <c r="O62" s="166" t="n">
        <v>0</v>
      </c>
      <c r="P62" s="166" t="n">
        <f aca="false">ROUND(SUM(N62:O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37" t="n">
        <f aca="false">ROUND('C7.1 Base Dist Rates Gen'!P63,6)</f>
        <v>0</v>
      </c>
      <c r="F63" s="37" t="n">
        <f aca="false">ROUND('D1.2 K-factor Adjustment - Gen'!$K71,6)</f>
        <v>0</v>
      </c>
      <c r="G63" s="37" t="n">
        <f aca="false">ROUND('D2.2 Federal Tax Adjustment Gen'!$K71,6)</f>
        <v>0</v>
      </c>
      <c r="H63" s="37" t="n">
        <f aca="false">ROUND('D3.2 Rt Rebal Module3 General'!$K71,6)</f>
        <v>0</v>
      </c>
      <c r="I63" s="37" t="n">
        <f aca="false">ROUND('D4.2 Rt Rebal Module4 General'!$K71,6)</f>
        <v>0</v>
      </c>
      <c r="J63" s="37" t="n">
        <f aca="false">ROUND('D5.2 Rt Rebal Module5 General'!$K71,6)</f>
        <v>0</v>
      </c>
      <c r="K63" s="37" t="n">
        <f aca="false">ROUND('D6.2 Rt Rebal Module6 General'!$K71,6)</f>
        <v>0</v>
      </c>
      <c r="L63" s="37" t="n">
        <f aca="false">ROUND('D7.2 Rt Rebal Module7 General'!$K71,6)</f>
        <v>0</v>
      </c>
      <c r="M63" s="37" t="n">
        <f aca="false">ROUND('D8.2 Rt Rebal Module8 General'!$K71,6)</f>
        <v>0</v>
      </c>
      <c r="N63" s="166" t="n">
        <f aca="false">ROUND(SUM(E63:M63),6)</f>
        <v>0</v>
      </c>
      <c r="O63" s="166" t="n">
        <v>0</v>
      </c>
      <c r="P63" s="166" t="n">
        <f aca="false">ROUND(SUM(N63:O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37" t="n">
        <f aca="false">ROUND('C7.1 Base Dist Rates Gen'!P64,6)</f>
        <v>0</v>
      </c>
      <c r="F64" s="37" t="n">
        <f aca="false">ROUND('D1.2 K-factor Adjustment - Gen'!$K72,6)</f>
        <v>0</v>
      </c>
      <c r="G64" s="37" t="n">
        <f aca="false">ROUND('D2.2 Federal Tax Adjustment Gen'!$K72,6)</f>
        <v>0</v>
      </c>
      <c r="H64" s="37" t="n">
        <f aca="false">ROUND('D3.2 Rt Rebal Module3 General'!$K72,6)</f>
        <v>0</v>
      </c>
      <c r="I64" s="37" t="n">
        <f aca="false">ROUND('D4.2 Rt Rebal Module4 General'!$K72,6)</f>
        <v>0</v>
      </c>
      <c r="J64" s="37" t="n">
        <f aca="false">ROUND('D5.2 Rt Rebal Module5 General'!$K72,6)</f>
        <v>0</v>
      </c>
      <c r="K64" s="37" t="n">
        <f aca="false">ROUND('D6.2 Rt Rebal Module6 General'!$K72,6)</f>
        <v>0</v>
      </c>
      <c r="L64" s="37" t="n">
        <f aca="false">ROUND('D7.2 Rt Rebal Module7 General'!$K72,6)</f>
        <v>0</v>
      </c>
      <c r="M64" s="37" t="n">
        <f aca="false">ROUND('D8.2 Rt Rebal Module8 General'!$K72,6)</f>
        <v>0</v>
      </c>
      <c r="N64" s="166" t="n">
        <f aca="false">ROUND(SUM(E64:M64),6)</f>
        <v>0</v>
      </c>
      <c r="O64" s="166" t="n">
        <v>0</v>
      </c>
      <c r="P64" s="166" t="n">
        <f aca="false">ROUND(SUM(N64:O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37" t="n">
        <f aca="false">ROUND('C7.1 Base Dist Rates Gen'!P65,6)</f>
        <v>0</v>
      </c>
      <c r="F65" s="37" t="n">
        <f aca="false">ROUND('D1.2 K-factor Adjustment - Gen'!$K73,6)</f>
        <v>0</v>
      </c>
      <c r="G65" s="37" t="n">
        <f aca="false">ROUND('D2.2 Federal Tax Adjustment Gen'!$K73,6)</f>
        <v>0</v>
      </c>
      <c r="H65" s="37" t="n">
        <f aca="false">ROUND('D3.2 Rt Rebal Module3 General'!$K73,6)</f>
        <v>0</v>
      </c>
      <c r="I65" s="37" t="n">
        <f aca="false">ROUND('D4.2 Rt Rebal Module4 General'!$K73,6)</f>
        <v>0</v>
      </c>
      <c r="J65" s="37" t="n">
        <f aca="false">ROUND('D5.2 Rt Rebal Module5 General'!$K73,6)</f>
        <v>0</v>
      </c>
      <c r="K65" s="37" t="n">
        <f aca="false">ROUND('D6.2 Rt Rebal Module6 General'!$K73,6)</f>
        <v>0</v>
      </c>
      <c r="L65" s="37" t="n">
        <f aca="false">ROUND('D7.2 Rt Rebal Module7 General'!$K73,6)</f>
        <v>0</v>
      </c>
      <c r="M65" s="37" t="n">
        <f aca="false">ROUND('D8.2 Rt Rebal Module8 General'!$K73,6)</f>
        <v>0</v>
      </c>
      <c r="N65" s="166" t="n">
        <f aca="false">ROUND(SUM(E65:M65),6)</f>
        <v>0</v>
      </c>
      <c r="O65" s="166" t="n">
        <v>0</v>
      </c>
      <c r="P65" s="166" t="n">
        <f aca="false">ROUND(SUM(N65:O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37" t="n">
        <f aca="false">ROUND('C7.1 Base Dist Rates Gen'!P66,6)</f>
        <v>0</v>
      </c>
      <c r="F66" s="37" t="n">
        <f aca="false">ROUND('D1.2 K-factor Adjustment - Gen'!$K74,6)</f>
        <v>0</v>
      </c>
      <c r="G66" s="37" t="n">
        <f aca="false">ROUND('D2.2 Federal Tax Adjustment Gen'!$K74,6)</f>
        <v>0</v>
      </c>
      <c r="H66" s="37" t="n">
        <f aca="false">ROUND('D3.2 Rt Rebal Module3 General'!$K74,6)</f>
        <v>0</v>
      </c>
      <c r="I66" s="37" t="n">
        <f aca="false">ROUND('D4.2 Rt Rebal Module4 General'!$K74,6)</f>
        <v>0</v>
      </c>
      <c r="J66" s="37" t="n">
        <f aca="false">ROUND('D5.2 Rt Rebal Module5 General'!$K74,6)</f>
        <v>0</v>
      </c>
      <c r="K66" s="37" t="n">
        <f aca="false">ROUND('D6.2 Rt Rebal Module6 General'!$K74,6)</f>
        <v>0</v>
      </c>
      <c r="L66" s="37" t="n">
        <f aca="false">ROUND('D7.2 Rt Rebal Module7 General'!$K74,6)</f>
        <v>0</v>
      </c>
      <c r="M66" s="37" t="n">
        <f aca="false">ROUND('D8.2 Rt Rebal Module8 General'!$K74,6)</f>
        <v>0</v>
      </c>
      <c r="N66" s="166" t="n">
        <f aca="false">ROUND(SUM(E66:M66),6)</f>
        <v>0</v>
      </c>
      <c r="O66" s="166" t="n">
        <v>0</v>
      </c>
      <c r="P66" s="166" t="n">
        <f aca="false">ROUND(SUM(N66:O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37" t="n">
        <f aca="false">ROUND('C7.1 Base Dist Rates Gen'!P67,6)</f>
        <v>0</v>
      </c>
      <c r="F67" s="37" t="n">
        <f aca="false">ROUND('D1.2 K-factor Adjustment - Gen'!$K75,6)</f>
        <v>0</v>
      </c>
      <c r="G67" s="37" t="n">
        <f aca="false">ROUND('D2.2 Federal Tax Adjustment Gen'!$K75,6)</f>
        <v>0</v>
      </c>
      <c r="H67" s="37" t="n">
        <f aca="false">ROUND('D3.2 Rt Rebal Module3 General'!$K75,6)</f>
        <v>0</v>
      </c>
      <c r="I67" s="37" t="n">
        <f aca="false">ROUND('D4.2 Rt Rebal Module4 General'!$K75,6)</f>
        <v>0</v>
      </c>
      <c r="J67" s="37" t="n">
        <f aca="false">ROUND('D5.2 Rt Rebal Module5 General'!$K75,6)</f>
        <v>0</v>
      </c>
      <c r="K67" s="37" t="n">
        <f aca="false">ROUND('D6.2 Rt Rebal Module6 General'!$K75,6)</f>
        <v>0</v>
      </c>
      <c r="L67" s="37" t="n">
        <f aca="false">ROUND('D7.2 Rt Rebal Module7 General'!$K75,6)</f>
        <v>0</v>
      </c>
      <c r="M67" s="37" t="n">
        <f aca="false">ROUND('D8.2 Rt Rebal Module8 General'!$K75,6)</f>
        <v>0</v>
      </c>
      <c r="N67" s="166" t="n">
        <f aca="false">ROUND(SUM(E67:M67),6)</f>
        <v>0</v>
      </c>
      <c r="O67" s="166" t="n">
        <v>0</v>
      </c>
      <c r="P67" s="166" t="n">
        <f aca="false">ROUND(SUM(N67:O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37" t="n">
        <f aca="false">ROUND('C7.1 Base Dist Rates Gen'!P68,6)</f>
        <v>0</v>
      </c>
      <c r="F68" s="37" t="n">
        <f aca="false">ROUND('D1.2 K-factor Adjustment - Gen'!$K76,6)</f>
        <v>0</v>
      </c>
      <c r="G68" s="37" t="n">
        <f aca="false">ROUND('D2.2 Federal Tax Adjustment Gen'!$K76,6)</f>
        <v>0</v>
      </c>
      <c r="H68" s="37" t="n">
        <f aca="false">ROUND('D3.2 Rt Rebal Module3 General'!$K76,6)</f>
        <v>0</v>
      </c>
      <c r="I68" s="37" t="n">
        <f aca="false">ROUND('D4.2 Rt Rebal Module4 General'!$K76,6)</f>
        <v>0</v>
      </c>
      <c r="J68" s="37" t="n">
        <f aca="false">ROUND('D5.2 Rt Rebal Module5 General'!$K76,6)</f>
        <v>0</v>
      </c>
      <c r="K68" s="37" t="n">
        <f aca="false">ROUND('D6.2 Rt Rebal Module6 General'!$K76,6)</f>
        <v>0</v>
      </c>
      <c r="L68" s="37" t="n">
        <f aca="false">ROUND('D7.2 Rt Rebal Module7 General'!$K76,6)</f>
        <v>0</v>
      </c>
      <c r="M68" s="37" t="n">
        <f aca="false">ROUND('D8.2 Rt Rebal Module8 General'!$K76,6)</f>
        <v>0</v>
      </c>
      <c r="N68" s="166" t="n">
        <f aca="false">ROUND(SUM(E68:M68),6)</f>
        <v>0</v>
      </c>
      <c r="O68" s="166" t="n">
        <v>0</v>
      </c>
      <c r="P68" s="166" t="n">
        <f aca="false">ROUND(SUM(N68:O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37" t="n">
        <f aca="false">ROUND('C7.1 Base Dist Rates Gen'!P69,6)</f>
        <v>0</v>
      </c>
      <c r="F69" s="37" t="n">
        <f aca="false">ROUND('D1.2 K-factor Adjustment - Gen'!$K77,6)</f>
        <v>0</v>
      </c>
      <c r="G69" s="37" t="n">
        <f aca="false">ROUND('D2.2 Federal Tax Adjustment Gen'!$K77,6)</f>
        <v>0</v>
      </c>
      <c r="H69" s="37" t="n">
        <f aca="false">ROUND('D3.2 Rt Rebal Module3 General'!$K77,6)</f>
        <v>0</v>
      </c>
      <c r="I69" s="37" t="n">
        <f aca="false">ROUND('D4.2 Rt Rebal Module4 General'!$K77,6)</f>
        <v>0</v>
      </c>
      <c r="J69" s="37" t="n">
        <f aca="false">ROUND('D5.2 Rt Rebal Module5 General'!$K77,6)</f>
        <v>0</v>
      </c>
      <c r="K69" s="37" t="n">
        <f aca="false">ROUND('D6.2 Rt Rebal Module6 General'!$K77,6)</f>
        <v>0</v>
      </c>
      <c r="L69" s="37" t="n">
        <f aca="false">ROUND('D7.2 Rt Rebal Module7 General'!$K77,6)</f>
        <v>0</v>
      </c>
      <c r="M69" s="37" t="n">
        <f aca="false">ROUND('D8.2 Rt Rebal Module8 General'!$K77,6)</f>
        <v>0</v>
      </c>
      <c r="N69" s="166" t="n">
        <f aca="false">ROUND(SUM(E69:M69),6)</f>
        <v>0</v>
      </c>
      <c r="O69" s="166" t="n">
        <v>0</v>
      </c>
      <c r="P69" s="166" t="n">
        <f aca="false">ROUND(SUM(N69:O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37" t="n">
        <f aca="false">ROUND('C7.1 Base Dist Rates Gen'!P70,6)</f>
        <v>0</v>
      </c>
      <c r="F70" s="37" t="n">
        <f aca="false">ROUND('D1.2 K-factor Adjustment - Gen'!$K78,6)</f>
        <v>0</v>
      </c>
      <c r="G70" s="37" t="n">
        <f aca="false">ROUND('D2.2 Federal Tax Adjustment Gen'!$K78,6)</f>
        <v>0</v>
      </c>
      <c r="H70" s="37" t="n">
        <f aca="false">ROUND('D3.2 Rt Rebal Module3 General'!$K78,6)</f>
        <v>0</v>
      </c>
      <c r="I70" s="37" t="n">
        <f aca="false">ROUND('D4.2 Rt Rebal Module4 General'!$K78,6)</f>
        <v>0</v>
      </c>
      <c r="J70" s="37" t="n">
        <f aca="false">ROUND('D5.2 Rt Rebal Module5 General'!$K78,6)</f>
        <v>0</v>
      </c>
      <c r="K70" s="37" t="n">
        <f aca="false">ROUND('D6.2 Rt Rebal Module6 General'!$K78,6)</f>
        <v>0</v>
      </c>
      <c r="L70" s="37" t="n">
        <f aca="false">ROUND('D7.2 Rt Rebal Module7 General'!$K78,6)</f>
        <v>0</v>
      </c>
      <c r="M70" s="37" t="n">
        <f aca="false">ROUND('D8.2 Rt Rebal Module8 General'!$K78,6)</f>
        <v>0</v>
      </c>
      <c r="N70" s="166" t="n">
        <f aca="false">ROUND(SUM(E70:M70),6)</f>
        <v>0</v>
      </c>
      <c r="O70" s="166" t="n">
        <v>0</v>
      </c>
      <c r="P70" s="166" t="n">
        <f aca="false">ROUND(SUM(N70:O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37" t="n">
        <f aca="false">ROUND('C7.1 Base Dist Rates Gen'!P71,6)</f>
        <v>0</v>
      </c>
      <c r="F71" s="37" t="n">
        <f aca="false">ROUND('D1.2 K-factor Adjustment - Gen'!$K79,6)</f>
        <v>0</v>
      </c>
      <c r="G71" s="37" t="n">
        <f aca="false">ROUND('D2.2 Federal Tax Adjustment Gen'!$K79,6)</f>
        <v>0</v>
      </c>
      <c r="H71" s="37" t="n">
        <f aca="false">ROUND('D3.2 Rt Rebal Module3 General'!$K79,6)</f>
        <v>0</v>
      </c>
      <c r="I71" s="37" t="n">
        <f aca="false">ROUND('D4.2 Rt Rebal Module4 General'!$K79,6)</f>
        <v>0</v>
      </c>
      <c r="J71" s="37" t="n">
        <f aca="false">ROUND('D5.2 Rt Rebal Module5 General'!$K79,6)</f>
        <v>0</v>
      </c>
      <c r="K71" s="37" t="n">
        <f aca="false">ROUND('D6.2 Rt Rebal Module6 General'!$K79,6)</f>
        <v>0</v>
      </c>
      <c r="L71" s="37" t="n">
        <f aca="false">ROUND('D7.2 Rt Rebal Module7 General'!$K79,6)</f>
        <v>0</v>
      </c>
      <c r="M71" s="37" t="n">
        <f aca="false">ROUND('D8.2 Rt Rebal Module8 General'!$K79,6)</f>
        <v>0</v>
      </c>
      <c r="N71" s="166" t="n">
        <f aca="false">ROUND(SUM(E71:M71),6)</f>
        <v>0</v>
      </c>
      <c r="O71" s="166" t="n">
        <v>0</v>
      </c>
      <c r="P71" s="166" t="n">
        <f aca="false">ROUND(SUM(N71:O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37" t="n">
        <f aca="false">ROUND('C7.1 Base Dist Rates Gen'!P72,6)</f>
        <v>0</v>
      </c>
      <c r="F72" s="37" t="n">
        <f aca="false">ROUND('D1.2 K-factor Adjustment - Gen'!$K80,6)</f>
        <v>0</v>
      </c>
      <c r="G72" s="37" t="n">
        <f aca="false">ROUND('D2.2 Federal Tax Adjustment Gen'!$K80,6)</f>
        <v>0</v>
      </c>
      <c r="H72" s="37" t="n">
        <f aca="false">ROUND('D3.2 Rt Rebal Module3 General'!$K80,6)</f>
        <v>0</v>
      </c>
      <c r="I72" s="37" t="n">
        <f aca="false">ROUND('D4.2 Rt Rebal Module4 General'!$K80,6)</f>
        <v>0</v>
      </c>
      <c r="J72" s="37" t="n">
        <f aca="false">ROUND('D5.2 Rt Rebal Module5 General'!$K80,6)</f>
        <v>0</v>
      </c>
      <c r="K72" s="37" t="n">
        <f aca="false">ROUND('D6.2 Rt Rebal Module6 General'!$K80,6)</f>
        <v>0</v>
      </c>
      <c r="L72" s="37" t="n">
        <f aca="false">ROUND('D7.2 Rt Rebal Module7 General'!$K80,6)</f>
        <v>0</v>
      </c>
      <c r="M72" s="37" t="n">
        <f aca="false">ROUND('D8.2 Rt Rebal Module8 General'!$K80,6)</f>
        <v>0</v>
      </c>
      <c r="N72" s="166" t="n">
        <f aca="false">ROUND(SUM(E72:M72),6)</f>
        <v>0</v>
      </c>
      <c r="O72" s="166" t="n">
        <v>0</v>
      </c>
      <c r="P72" s="166" t="n">
        <f aca="false">ROUND(SUM(N72:O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37" t="n">
        <f aca="false">ROUND('C7.1 Base Dist Rates Gen'!P73,6)</f>
        <v>0</v>
      </c>
      <c r="F73" s="37" t="n">
        <f aca="false">ROUND('D1.2 K-factor Adjustment - Gen'!$K81,6)</f>
        <v>0</v>
      </c>
      <c r="G73" s="37" t="n">
        <f aca="false">ROUND('D2.2 Federal Tax Adjustment Gen'!$K81,6)</f>
        <v>0</v>
      </c>
      <c r="H73" s="37" t="n">
        <f aca="false">ROUND('D3.2 Rt Rebal Module3 General'!$K81,6)</f>
        <v>0</v>
      </c>
      <c r="I73" s="37" t="n">
        <f aca="false">ROUND('D4.2 Rt Rebal Module4 General'!$K81,6)</f>
        <v>0</v>
      </c>
      <c r="J73" s="37" t="n">
        <f aca="false">ROUND('D5.2 Rt Rebal Module5 General'!$K81,6)</f>
        <v>0</v>
      </c>
      <c r="K73" s="37" t="n">
        <f aca="false">ROUND('D6.2 Rt Rebal Module6 General'!$K81,6)</f>
        <v>0</v>
      </c>
      <c r="L73" s="37" t="n">
        <f aca="false">ROUND('D7.2 Rt Rebal Module7 General'!$K81,6)</f>
        <v>0</v>
      </c>
      <c r="M73" s="37" t="n">
        <f aca="false">ROUND('D8.2 Rt Rebal Module8 General'!$K81,6)</f>
        <v>0</v>
      </c>
      <c r="N73" s="166" t="n">
        <f aca="false">ROUND(SUM(E73:M73),6)</f>
        <v>0</v>
      </c>
      <c r="O73" s="166" t="n">
        <v>0</v>
      </c>
      <c r="P73" s="166" t="n">
        <f aca="false">ROUND(SUM(N73:O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37" t="n">
        <f aca="false">ROUND('C7.1 Base Dist Rates Gen'!P74,6)</f>
        <v>0</v>
      </c>
      <c r="F74" s="37" t="n">
        <f aca="false">ROUND('D1.2 K-factor Adjustment - Gen'!$K82,6)</f>
        <v>0</v>
      </c>
      <c r="G74" s="37" t="n">
        <f aca="false">ROUND('D2.2 Federal Tax Adjustment Gen'!$K82,6)</f>
        <v>0</v>
      </c>
      <c r="H74" s="37" t="n">
        <f aca="false">ROUND('D3.2 Rt Rebal Module3 General'!$K82,6)</f>
        <v>0</v>
      </c>
      <c r="I74" s="37" t="n">
        <f aca="false">ROUND('D4.2 Rt Rebal Module4 General'!$K82,6)</f>
        <v>0</v>
      </c>
      <c r="J74" s="37" t="n">
        <f aca="false">ROUND('D5.2 Rt Rebal Module5 General'!$K82,6)</f>
        <v>0</v>
      </c>
      <c r="K74" s="37" t="n">
        <f aca="false">ROUND('D6.2 Rt Rebal Module6 General'!$K82,6)</f>
        <v>0</v>
      </c>
      <c r="L74" s="37" t="n">
        <f aca="false">ROUND('D7.2 Rt Rebal Module7 General'!$K82,6)</f>
        <v>0</v>
      </c>
      <c r="M74" s="37" t="n">
        <f aca="false">ROUND('D8.2 Rt Rebal Module8 General'!$K82,6)</f>
        <v>0</v>
      </c>
      <c r="N74" s="166" t="n">
        <f aca="false">ROUND(SUM(E74:M74),6)</f>
        <v>0</v>
      </c>
      <c r="O74" s="166" t="n">
        <v>0</v>
      </c>
      <c r="P74" s="166" t="n">
        <f aca="false">ROUND(SUM(N74:O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37" t="n">
        <f aca="false">ROUND('C7.1 Base Dist Rates Gen'!P75,6)</f>
        <v>0</v>
      </c>
      <c r="F75" s="37" t="n">
        <f aca="false">ROUND('D1.2 K-factor Adjustment - Gen'!$K83,6)</f>
        <v>0</v>
      </c>
      <c r="G75" s="37" t="n">
        <f aca="false">ROUND('D2.2 Federal Tax Adjustment Gen'!$K83,6)</f>
        <v>0</v>
      </c>
      <c r="H75" s="37" t="n">
        <f aca="false">ROUND('D3.2 Rt Rebal Module3 General'!$K83,6)</f>
        <v>0</v>
      </c>
      <c r="I75" s="37" t="n">
        <f aca="false">ROUND('D4.2 Rt Rebal Module4 General'!$K83,6)</f>
        <v>0</v>
      </c>
      <c r="J75" s="37" t="n">
        <f aca="false">ROUND('D5.2 Rt Rebal Module5 General'!$K83,6)</f>
        <v>0</v>
      </c>
      <c r="K75" s="37" t="n">
        <f aca="false">ROUND('D6.2 Rt Rebal Module6 General'!$K83,6)</f>
        <v>0</v>
      </c>
      <c r="L75" s="37" t="n">
        <f aca="false">ROUND('D7.2 Rt Rebal Module7 General'!$K83,6)</f>
        <v>0</v>
      </c>
      <c r="M75" s="37" t="n">
        <f aca="false">ROUND('D8.2 Rt Rebal Module8 General'!$K83,6)</f>
        <v>0</v>
      </c>
      <c r="N75" s="166" t="n">
        <f aca="false">ROUND(SUM(E75:M75),6)</f>
        <v>0</v>
      </c>
      <c r="O75" s="166" t="n">
        <v>0</v>
      </c>
      <c r="P75" s="166" t="n">
        <f aca="false">ROUND(SUM(N75:O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37" t="n">
        <f aca="false">ROUND('C7.1 Base Dist Rates Gen'!P76,6)</f>
        <v>0</v>
      </c>
      <c r="F76" s="37" t="n">
        <f aca="false">ROUND('D1.2 K-factor Adjustment - Gen'!$K84,6)</f>
        <v>0</v>
      </c>
      <c r="G76" s="37" t="n">
        <f aca="false">ROUND('D2.2 Federal Tax Adjustment Gen'!$K84,6)</f>
        <v>0</v>
      </c>
      <c r="H76" s="37" t="n">
        <f aca="false">ROUND('D3.2 Rt Rebal Module3 General'!$K84,6)</f>
        <v>0</v>
      </c>
      <c r="I76" s="37" t="n">
        <f aca="false">ROUND('D4.2 Rt Rebal Module4 General'!$K84,6)</f>
        <v>0</v>
      </c>
      <c r="J76" s="37" t="n">
        <f aca="false">ROUND('D5.2 Rt Rebal Module5 General'!$K84,6)</f>
        <v>0</v>
      </c>
      <c r="K76" s="37" t="n">
        <f aca="false">ROUND('D6.2 Rt Rebal Module6 General'!$K84,6)</f>
        <v>0</v>
      </c>
      <c r="L76" s="37" t="n">
        <f aca="false">ROUND('D7.2 Rt Rebal Module7 General'!$K84,6)</f>
        <v>0</v>
      </c>
      <c r="M76" s="37" t="n">
        <f aca="false">ROUND('D8.2 Rt Rebal Module8 General'!$K84,6)</f>
        <v>0</v>
      </c>
      <c r="N76" s="166" t="n">
        <f aca="false">ROUND(SUM(E76:M76),6)</f>
        <v>0</v>
      </c>
      <c r="O76" s="166" t="n">
        <v>0</v>
      </c>
      <c r="P76" s="166" t="n">
        <f aca="false">ROUND(SUM(N76:O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37" t="n">
        <f aca="false">ROUND('C7.1 Base Dist Rates Gen'!P77,6)</f>
        <v>0</v>
      </c>
      <c r="F77" s="37" t="n">
        <f aca="false">ROUND('D1.2 K-factor Adjustment - Gen'!$K85,6)</f>
        <v>0</v>
      </c>
      <c r="G77" s="37" t="n">
        <f aca="false">ROUND('D2.2 Federal Tax Adjustment Gen'!$K85,6)</f>
        <v>0</v>
      </c>
      <c r="H77" s="37" t="n">
        <f aca="false">ROUND('D3.2 Rt Rebal Module3 General'!$K85,6)</f>
        <v>0</v>
      </c>
      <c r="I77" s="37" t="n">
        <f aca="false">ROUND('D4.2 Rt Rebal Module4 General'!$K85,6)</f>
        <v>0</v>
      </c>
      <c r="J77" s="37" t="n">
        <f aca="false">ROUND('D5.2 Rt Rebal Module5 General'!$K85,6)</f>
        <v>0</v>
      </c>
      <c r="K77" s="37" t="n">
        <f aca="false">ROUND('D6.2 Rt Rebal Module6 General'!$K85,6)</f>
        <v>0</v>
      </c>
      <c r="L77" s="37" t="n">
        <f aca="false">ROUND('D7.2 Rt Rebal Module7 General'!$K85,6)</f>
        <v>0</v>
      </c>
      <c r="M77" s="37" t="n">
        <f aca="false">ROUND('D8.2 Rt Rebal Module8 General'!$K85,6)</f>
        <v>0</v>
      </c>
      <c r="N77" s="166" t="n">
        <f aca="false">ROUND(SUM(E77:M77),6)</f>
        <v>0</v>
      </c>
      <c r="O77" s="166" t="n">
        <v>0</v>
      </c>
      <c r="P77" s="166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69" t="s">
        <v>599</v>
      </c>
      <c r="D22" s="21" t="s">
        <v>550</v>
      </c>
      <c r="E22" s="21" t="s">
        <v>740</v>
      </c>
      <c r="F22" s="65" t="str">
        <f aca="false">'D1.3 K-factor Adjustment - Uniq'!$D$20</f>
        <v>K-factor Adjustment - Unique</v>
      </c>
      <c r="G22" s="65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7</v>
      </c>
      <c r="O22" s="4" t="s">
        <v>745</v>
      </c>
      <c r="P22" s="4" t="s">
        <v>769</v>
      </c>
      <c r="Q22" s="4" t="s">
        <v>768</v>
      </c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135" t="n">
        <f aca="false">ROUND('C8.1 Base Dist Rates Unique'!$I23,6)</f>
        <v>0</v>
      </c>
      <c r="F23" s="135" t="n">
        <f aca="false">ROUND('D1.3 K-factor Adjustment - Uniq'!$K31,6)</f>
        <v>0</v>
      </c>
      <c r="G23" s="135" t="n">
        <f aca="false">ROUND('D2.3 Federal Tax Adjustment Unq'!$K31,6)</f>
        <v>0</v>
      </c>
      <c r="H23" s="135" t="n">
        <f aca="false">ROUND('D3.3 Rt Rebal Module3 Unique'!$K31,6)</f>
        <v>0</v>
      </c>
      <c r="I23" s="135" t="n">
        <f aca="false">ROUND('D4.3 Rt Rebal Module4 Unique'!$K31,6)</f>
        <v>0</v>
      </c>
      <c r="J23" s="135" t="n">
        <f aca="false">ROUND('D5.3 Rt Rebal Module5 Unique'!$K31,6)</f>
        <v>0</v>
      </c>
      <c r="K23" s="135" t="n">
        <f aca="false">ROUND('D6.3 Rt Rebal Module6 Unique'!$K31,6)</f>
        <v>0</v>
      </c>
      <c r="L23" s="135" t="n">
        <f aca="false">ROUND('D7.3 Rt Rebal Module7 Unique'!$K31,6)</f>
        <v>0</v>
      </c>
      <c r="M23" s="135" t="n">
        <f aca="false">ROUND('D8.3 Rt Rebal Module8 Unique'!$K31,6)</f>
        <v>0</v>
      </c>
      <c r="N23" s="135" t="n">
        <f aca="false">ROUND(SUM(E23:M23),6)</f>
        <v>0</v>
      </c>
      <c r="O23" s="135" t="n">
        <v>0</v>
      </c>
      <c r="P23" s="135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135" t="n">
        <f aca="false">ROUND('C8.1 Base Dist Rates Unique'!$I24,6)</f>
        <v>0</v>
      </c>
      <c r="F24" s="135" t="n">
        <f aca="false">ROUND('D1.3 K-factor Adjustment - Uniq'!$K32,6)</f>
        <v>0</v>
      </c>
      <c r="G24" s="135" t="n">
        <f aca="false">ROUND('D2.3 Federal Tax Adjustment Unq'!$K32,6)</f>
        <v>0</v>
      </c>
      <c r="H24" s="135" t="n">
        <f aca="false">ROUND('D3.3 Rt Rebal Module3 Unique'!$K32,6)</f>
        <v>0</v>
      </c>
      <c r="I24" s="135" t="n">
        <f aca="false">ROUND('D4.3 Rt Rebal Module4 Unique'!$K32,6)</f>
        <v>0</v>
      </c>
      <c r="J24" s="135" t="n">
        <f aca="false">ROUND('D5.3 Rt Rebal Module5 Unique'!$K32,6)</f>
        <v>0</v>
      </c>
      <c r="K24" s="135" t="n">
        <f aca="false">ROUND('D6.3 Rt Rebal Module6 Unique'!$K32,6)</f>
        <v>0</v>
      </c>
      <c r="L24" s="135" t="n">
        <f aca="false">ROUND('D7.3 Rt Rebal Module7 Unique'!$K32,6)</f>
        <v>0</v>
      </c>
      <c r="M24" s="135" t="n">
        <f aca="false">ROUND('D8.3 Rt Rebal Module8 Unique'!$K32,6)</f>
        <v>0</v>
      </c>
      <c r="N24" s="135" t="n">
        <f aca="false">ROUND(SUM(E24:M24),6)</f>
        <v>0</v>
      </c>
      <c r="O24" s="135" t="n">
        <v>0</v>
      </c>
      <c r="P24" s="135" t="n">
        <f aca="false">ROUND(SUM(N24:O24),6)</f>
        <v>0</v>
      </c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135" t="n">
        <f aca="false">ROUND('C8.1 Base Dist Rates Unique'!$I25,6)</f>
        <v>0</v>
      </c>
      <c r="F25" s="135" t="n">
        <f aca="false">ROUND('D1.3 K-factor Adjustment - Uniq'!$K33,6)</f>
        <v>0</v>
      </c>
      <c r="G25" s="135" t="n">
        <f aca="false">ROUND('D2.3 Federal Tax Adjustment Unq'!$K33,6)</f>
        <v>0</v>
      </c>
      <c r="H25" s="135" t="n">
        <f aca="false">ROUND('D3.3 Rt Rebal Module3 Unique'!$K33,6)</f>
        <v>0</v>
      </c>
      <c r="I25" s="135" t="n">
        <f aca="false">ROUND('D4.3 Rt Rebal Module4 Unique'!$K33,6)</f>
        <v>0</v>
      </c>
      <c r="J25" s="135" t="n">
        <f aca="false">ROUND('D5.3 Rt Rebal Module5 Unique'!$K33,6)</f>
        <v>0</v>
      </c>
      <c r="K25" s="135" t="n">
        <f aca="false">ROUND('D6.3 Rt Rebal Module6 Unique'!$K33,6)</f>
        <v>0</v>
      </c>
      <c r="L25" s="135" t="n">
        <f aca="false">ROUND('D7.3 Rt Rebal Module7 Unique'!$K33,6)</f>
        <v>0</v>
      </c>
      <c r="M25" s="135" t="n">
        <f aca="false">ROUND('D8.3 Rt Rebal Module8 Unique'!$K33,6)</f>
        <v>0</v>
      </c>
      <c r="N25" s="135" t="n">
        <f aca="false">ROUND(SUM(E25:M25),6)</f>
        <v>0</v>
      </c>
      <c r="O25" s="135" t="n">
        <v>0</v>
      </c>
      <c r="P25" s="135" t="n">
        <f aca="false">ROUND(SUM(N25:O25),6)</f>
        <v>0</v>
      </c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135" t="n">
        <f aca="false">ROUND('C8.1 Base Dist Rates Unique'!$I26,6)</f>
        <v>0</v>
      </c>
      <c r="F26" s="135" t="n">
        <f aca="false">ROUND('D1.3 K-factor Adjustment - Uniq'!$K34,6)</f>
        <v>0</v>
      </c>
      <c r="G26" s="135" t="n">
        <f aca="false">ROUND('D2.3 Federal Tax Adjustment Unq'!$K34,6)</f>
        <v>0</v>
      </c>
      <c r="H26" s="135" t="n">
        <f aca="false">ROUND('D3.3 Rt Rebal Module3 Unique'!$K34,6)</f>
        <v>0</v>
      </c>
      <c r="I26" s="135" t="n">
        <f aca="false">ROUND('D4.3 Rt Rebal Module4 Unique'!$K34,6)</f>
        <v>0</v>
      </c>
      <c r="J26" s="135" t="n">
        <f aca="false">ROUND('D5.3 Rt Rebal Module5 Unique'!$K34,6)</f>
        <v>0</v>
      </c>
      <c r="K26" s="135" t="n">
        <f aca="false">ROUND('D6.3 Rt Rebal Module6 Unique'!$K34,6)</f>
        <v>0</v>
      </c>
      <c r="L26" s="135" t="n">
        <f aca="false">ROUND('D7.3 Rt Rebal Module7 Unique'!$K34,6)</f>
        <v>0</v>
      </c>
      <c r="M26" s="135" t="n">
        <f aca="false">ROUND('D8.3 Rt Rebal Module8 Unique'!$K34,6)</f>
        <v>0</v>
      </c>
      <c r="N26" s="135" t="n">
        <f aca="false">ROUND(SUM(E26:M26),6)</f>
        <v>0</v>
      </c>
      <c r="O26" s="135" t="n">
        <v>0</v>
      </c>
      <c r="P26" s="135" t="n">
        <f aca="false">ROUND(SUM(N26:O26),6)</f>
        <v>0</v>
      </c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135" t="n">
        <f aca="false">ROUND('C8.1 Base Dist Rates Unique'!$I27,6)</f>
        <v>0</v>
      </c>
      <c r="F27" s="135" t="n">
        <f aca="false">ROUND('D1.3 K-factor Adjustment - Uniq'!$K35,6)</f>
        <v>0</v>
      </c>
      <c r="G27" s="135" t="n">
        <f aca="false">ROUND('D2.3 Federal Tax Adjustment Unq'!$K35,6)</f>
        <v>0</v>
      </c>
      <c r="H27" s="135" t="n">
        <f aca="false">ROUND('D3.3 Rt Rebal Module3 Unique'!$K35,6)</f>
        <v>0</v>
      </c>
      <c r="I27" s="135" t="n">
        <f aca="false">ROUND('D4.3 Rt Rebal Module4 Unique'!$K35,6)</f>
        <v>0</v>
      </c>
      <c r="J27" s="135" t="n">
        <f aca="false">ROUND('D5.3 Rt Rebal Module5 Unique'!$K35,6)</f>
        <v>0</v>
      </c>
      <c r="K27" s="135" t="n">
        <f aca="false">ROUND('D6.3 Rt Rebal Module6 Unique'!$K35,6)</f>
        <v>0</v>
      </c>
      <c r="L27" s="135" t="n">
        <f aca="false">ROUND('D7.3 Rt Rebal Module7 Unique'!$K35,6)</f>
        <v>0</v>
      </c>
      <c r="M27" s="135" t="n">
        <f aca="false">ROUND('D8.3 Rt Rebal Module8 Unique'!$K35,6)</f>
        <v>0</v>
      </c>
      <c r="N27" s="135" t="n">
        <f aca="false">ROUND(SUM(E27:M27),6)</f>
        <v>0</v>
      </c>
      <c r="O27" s="135" t="n">
        <v>0</v>
      </c>
      <c r="P27" s="135" t="n">
        <f aca="false">ROUND(SUM(N27:O27),6)</f>
        <v>0</v>
      </c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135" t="n">
        <f aca="false">ROUND('C8.1 Base Dist Rates Unique'!$I28,6)</f>
        <v>0</v>
      </c>
      <c r="F28" s="135" t="n">
        <f aca="false">ROUND('D1.3 K-factor Adjustment - Uniq'!$K36,6)</f>
        <v>0</v>
      </c>
      <c r="G28" s="135" t="n">
        <f aca="false">ROUND('D2.3 Federal Tax Adjustment Unq'!$K36,6)</f>
        <v>0</v>
      </c>
      <c r="H28" s="135" t="n">
        <f aca="false">ROUND('D3.3 Rt Rebal Module3 Unique'!$K36,6)</f>
        <v>0</v>
      </c>
      <c r="I28" s="135" t="n">
        <f aca="false">ROUND('D4.3 Rt Rebal Module4 Unique'!$K36,6)</f>
        <v>0</v>
      </c>
      <c r="J28" s="135" t="n">
        <f aca="false">ROUND('D5.3 Rt Rebal Module5 Unique'!$K36,6)</f>
        <v>0</v>
      </c>
      <c r="K28" s="135" t="n">
        <f aca="false">ROUND('D6.3 Rt Rebal Module6 Unique'!$K36,6)</f>
        <v>0</v>
      </c>
      <c r="L28" s="135" t="n">
        <f aca="false">ROUND('D7.3 Rt Rebal Module7 Unique'!$K36,6)</f>
        <v>0</v>
      </c>
      <c r="M28" s="135" t="n">
        <f aca="false">ROUND('D8.3 Rt Rebal Module8 Unique'!$K36,6)</f>
        <v>0</v>
      </c>
      <c r="N28" s="135" t="n">
        <f aca="false">ROUND(SUM(E28:M28),6)</f>
        <v>0</v>
      </c>
      <c r="O28" s="135" t="n">
        <v>0</v>
      </c>
      <c r="P28" s="135" t="n">
        <f aca="false">ROUND(SUM(N28:O28),6)</f>
        <v>0</v>
      </c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135" t="n">
        <f aca="false">ROUND('C8.1 Base Dist Rates Unique'!$I29,6)</f>
        <v>0</v>
      </c>
      <c r="F29" s="135" t="n">
        <f aca="false">ROUND('D1.3 K-factor Adjustment - Uniq'!$K37,6)</f>
        <v>0</v>
      </c>
      <c r="G29" s="135" t="n">
        <f aca="false">ROUND('D2.3 Federal Tax Adjustment Unq'!$K37,6)</f>
        <v>0</v>
      </c>
      <c r="H29" s="135" t="n">
        <f aca="false">ROUND('D3.3 Rt Rebal Module3 Unique'!$K37,6)</f>
        <v>0</v>
      </c>
      <c r="I29" s="135" t="n">
        <f aca="false">ROUND('D4.3 Rt Rebal Module4 Unique'!$K37,6)</f>
        <v>0</v>
      </c>
      <c r="J29" s="135" t="n">
        <f aca="false">ROUND('D5.3 Rt Rebal Module5 Unique'!$K37,6)</f>
        <v>0</v>
      </c>
      <c r="K29" s="135" t="n">
        <f aca="false">ROUND('D6.3 Rt Rebal Module6 Unique'!$K37,6)</f>
        <v>0</v>
      </c>
      <c r="L29" s="135" t="n">
        <f aca="false">ROUND('D7.3 Rt Rebal Module7 Unique'!$K37,6)</f>
        <v>0</v>
      </c>
      <c r="M29" s="135" t="n">
        <f aca="false">ROUND('D8.3 Rt Rebal Module8 Unique'!$K37,6)</f>
        <v>0</v>
      </c>
      <c r="N29" s="135" t="n">
        <f aca="false">ROUND(SUM(E29:M29),6)</f>
        <v>0</v>
      </c>
      <c r="O29" s="135" t="n">
        <v>0</v>
      </c>
      <c r="P29" s="135" t="n">
        <f aca="false">ROUND(SUM(N29:O29),6)</f>
        <v>0</v>
      </c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135" t="n">
        <f aca="false">ROUND('C8.1 Base Dist Rates Unique'!$I30,6)</f>
        <v>0</v>
      </c>
      <c r="F30" s="135" t="n">
        <f aca="false">ROUND('D1.3 K-factor Adjustment - Uniq'!$K38,6)</f>
        <v>0</v>
      </c>
      <c r="G30" s="135" t="n">
        <f aca="false">ROUND('D2.3 Federal Tax Adjustment Unq'!$K38,6)</f>
        <v>0</v>
      </c>
      <c r="H30" s="135" t="n">
        <f aca="false">ROUND('D3.3 Rt Rebal Module3 Unique'!$K38,6)</f>
        <v>0</v>
      </c>
      <c r="I30" s="135" t="n">
        <f aca="false">ROUND('D4.3 Rt Rebal Module4 Unique'!$K38,6)</f>
        <v>0</v>
      </c>
      <c r="J30" s="135" t="n">
        <f aca="false">ROUND('D5.3 Rt Rebal Module5 Unique'!$K38,6)</f>
        <v>0</v>
      </c>
      <c r="K30" s="135" t="n">
        <f aca="false">ROUND('D6.3 Rt Rebal Module6 Unique'!$K38,6)</f>
        <v>0</v>
      </c>
      <c r="L30" s="135" t="n">
        <f aca="false">ROUND('D7.3 Rt Rebal Module7 Unique'!$K38,6)</f>
        <v>0</v>
      </c>
      <c r="M30" s="135" t="n">
        <f aca="false">ROUND('D8.3 Rt Rebal Module8 Unique'!$K38,6)</f>
        <v>0</v>
      </c>
      <c r="N30" s="135" t="n">
        <f aca="false">ROUND(SUM(E30:M30),6)</f>
        <v>0</v>
      </c>
      <c r="O30" s="135" t="n">
        <v>0</v>
      </c>
      <c r="P30" s="135" t="n">
        <f aca="false">ROUND(SUM(N30:O30),6)</f>
        <v>0</v>
      </c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135" t="n">
        <f aca="false">ROUND('C8.1 Base Dist Rates Unique'!$I31,6)</f>
        <v>0</v>
      </c>
      <c r="F31" s="135" t="n">
        <f aca="false">ROUND('D1.3 K-factor Adjustment - Uniq'!$K39,6)</f>
        <v>0</v>
      </c>
      <c r="G31" s="135" t="n">
        <f aca="false">ROUND('D2.3 Federal Tax Adjustment Unq'!$K39,6)</f>
        <v>0</v>
      </c>
      <c r="H31" s="135" t="n">
        <f aca="false">ROUND('D3.3 Rt Rebal Module3 Unique'!$K39,6)</f>
        <v>0</v>
      </c>
      <c r="I31" s="135" t="n">
        <f aca="false">ROUND('D4.3 Rt Rebal Module4 Unique'!$K39,6)</f>
        <v>0</v>
      </c>
      <c r="J31" s="135" t="n">
        <f aca="false">ROUND('D5.3 Rt Rebal Module5 Unique'!$K39,6)</f>
        <v>0</v>
      </c>
      <c r="K31" s="135" t="n">
        <f aca="false">ROUND('D6.3 Rt Rebal Module6 Unique'!$K39,6)</f>
        <v>0</v>
      </c>
      <c r="L31" s="135" t="n">
        <f aca="false">ROUND('D7.3 Rt Rebal Module7 Unique'!$K39,6)</f>
        <v>0</v>
      </c>
      <c r="M31" s="135" t="n">
        <f aca="false">ROUND('D8.3 Rt Rebal Module8 Unique'!$K39,6)</f>
        <v>0</v>
      </c>
      <c r="N31" s="135" t="n">
        <f aca="false">ROUND(SUM(E31:M31),6)</f>
        <v>0</v>
      </c>
      <c r="O31" s="135" t="n">
        <v>0</v>
      </c>
      <c r="P31" s="135" t="n">
        <f aca="false">ROUND(SUM(N31:O31),6)</f>
        <v>0</v>
      </c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135" t="n">
        <f aca="false">ROUND('C8.1 Base Dist Rates Unique'!$I32,6)</f>
        <v>0</v>
      </c>
      <c r="F32" s="135" t="n">
        <f aca="false">ROUND('D1.3 K-factor Adjustment - Uniq'!$K40,6)</f>
        <v>0</v>
      </c>
      <c r="G32" s="135" t="n">
        <f aca="false">ROUND('D2.3 Federal Tax Adjustment Unq'!$K40,6)</f>
        <v>0</v>
      </c>
      <c r="H32" s="135" t="n">
        <f aca="false">ROUND('D3.3 Rt Rebal Module3 Unique'!$K40,6)</f>
        <v>0</v>
      </c>
      <c r="I32" s="135" t="n">
        <f aca="false">ROUND('D4.3 Rt Rebal Module4 Unique'!$K40,6)</f>
        <v>0</v>
      </c>
      <c r="J32" s="135" t="n">
        <f aca="false">ROUND('D5.3 Rt Rebal Module5 Unique'!$K40,6)</f>
        <v>0</v>
      </c>
      <c r="K32" s="135" t="n">
        <f aca="false">ROUND('D6.3 Rt Rebal Module6 Unique'!$K40,6)</f>
        <v>0</v>
      </c>
      <c r="L32" s="135" t="n">
        <f aca="false">ROUND('D7.3 Rt Rebal Module7 Unique'!$K40,6)</f>
        <v>0</v>
      </c>
      <c r="M32" s="135" t="n">
        <f aca="false">ROUND('D8.3 Rt Rebal Module8 Unique'!$K40,6)</f>
        <v>0</v>
      </c>
      <c r="N32" s="135" t="n">
        <f aca="false">ROUND(SUM(E32:M32),6)</f>
        <v>0</v>
      </c>
      <c r="O32" s="135" t="n">
        <v>0</v>
      </c>
      <c r="P32" s="135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7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69" t="s">
        <v>599</v>
      </c>
      <c r="D37" s="21" t="s">
        <v>550</v>
      </c>
      <c r="E37" s="21" t="s">
        <v>740</v>
      </c>
      <c r="F37" s="65" t="str">
        <f aca="false">'D1.3 K-factor Adjustment - Uniq'!$D$20</f>
        <v>K-factor Adjustment - Unique</v>
      </c>
      <c r="G37" s="65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7</v>
      </c>
      <c r="O37" s="4" t="s">
        <v>745</v>
      </c>
      <c r="P37" s="4" t="s">
        <v>769</v>
      </c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135" t="n">
        <f aca="false">ROUND('C8.1 Base Dist Rates Unique'!$I38,6)</f>
        <v>0</v>
      </c>
      <c r="F38" s="135" t="n">
        <f aca="false">ROUND('D1.3 K-factor Adjustment - Uniq'!$K46,6)</f>
        <v>0</v>
      </c>
      <c r="G38" s="135" t="n">
        <f aca="false">ROUND('D2.3 Federal Tax Adjustment Unq'!$K46,6)</f>
        <v>0</v>
      </c>
      <c r="H38" s="135" t="n">
        <f aca="false">ROUND('D3.3 Rt Rebal Module3 Unique'!$K46,6)</f>
        <v>0</v>
      </c>
      <c r="I38" s="135" t="n">
        <f aca="false">ROUND('D4.3 Rt Rebal Module4 Unique'!$K46,6)</f>
        <v>0</v>
      </c>
      <c r="J38" s="135" t="n">
        <f aca="false">ROUND('D5.3 Rt Rebal Module5 Unique'!$K46,6)</f>
        <v>0</v>
      </c>
      <c r="K38" s="135" t="n">
        <f aca="false">ROUND('D6.3 Rt Rebal Module6 Unique'!$K46,6)</f>
        <v>0</v>
      </c>
      <c r="L38" s="135" t="n">
        <f aca="false">ROUND('D7.3 Rt Rebal Module7 Unique'!$K46,6)</f>
        <v>0</v>
      </c>
      <c r="M38" s="135" t="n">
        <f aca="false">ROUND('D8.3 Rt Rebal Module8 Unique'!$K46,6)</f>
        <v>0</v>
      </c>
      <c r="N38" s="135" t="n">
        <f aca="false">ROUND(SUM(E38:M38),6)</f>
        <v>0</v>
      </c>
      <c r="O38" s="135" t="n">
        <v>0</v>
      </c>
      <c r="P38" s="135" t="n">
        <f aca="false">ROUND(SUM(N38:O38),6)</f>
        <v>0</v>
      </c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135" t="n">
        <f aca="false">ROUND('C8.1 Base Dist Rates Unique'!$I39,6)</f>
        <v>0</v>
      </c>
      <c r="F39" s="135" t="n">
        <f aca="false">ROUND('D1.3 K-factor Adjustment - Uniq'!$K47,6)</f>
        <v>0</v>
      </c>
      <c r="G39" s="135" t="n">
        <f aca="false">ROUND('D2.3 Federal Tax Adjustment Unq'!$K47,6)</f>
        <v>0</v>
      </c>
      <c r="H39" s="135" t="n">
        <f aca="false">ROUND('D3.3 Rt Rebal Module3 Unique'!$K47,6)</f>
        <v>0</v>
      </c>
      <c r="I39" s="135" t="n">
        <f aca="false">ROUND('D4.3 Rt Rebal Module4 Unique'!$K47,6)</f>
        <v>0</v>
      </c>
      <c r="J39" s="135" t="n">
        <f aca="false">ROUND('D5.3 Rt Rebal Module5 Unique'!$K47,6)</f>
        <v>0</v>
      </c>
      <c r="K39" s="135" t="n">
        <f aca="false">ROUND('D6.3 Rt Rebal Module6 Unique'!$K47,6)</f>
        <v>0</v>
      </c>
      <c r="L39" s="135" t="n">
        <f aca="false">ROUND('D7.3 Rt Rebal Module7 Unique'!$K47,6)</f>
        <v>0</v>
      </c>
      <c r="M39" s="135" t="n">
        <f aca="false">ROUND('D8.3 Rt Rebal Module8 Unique'!$K47,6)</f>
        <v>0</v>
      </c>
      <c r="N39" s="135" t="n">
        <f aca="false">ROUND(SUM(E39:M39),6)</f>
        <v>0</v>
      </c>
      <c r="O39" s="135" t="n">
        <v>0</v>
      </c>
      <c r="P39" s="135" t="n">
        <f aca="false">ROUND(SUM(N39:O39),6)</f>
        <v>0</v>
      </c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135" t="n">
        <f aca="false">ROUND('C8.1 Base Dist Rates Unique'!$I40,6)</f>
        <v>0</v>
      </c>
      <c r="F40" s="135" t="n">
        <f aca="false">ROUND('D1.3 K-factor Adjustment - Uniq'!$K48,6)</f>
        <v>0</v>
      </c>
      <c r="G40" s="135" t="n">
        <f aca="false">ROUND('D2.3 Federal Tax Adjustment Unq'!$K48,6)</f>
        <v>0</v>
      </c>
      <c r="H40" s="135" t="n">
        <f aca="false">ROUND('D3.3 Rt Rebal Module3 Unique'!$K48,6)</f>
        <v>0</v>
      </c>
      <c r="I40" s="135" t="n">
        <f aca="false">ROUND('D4.3 Rt Rebal Module4 Unique'!$K48,6)</f>
        <v>0</v>
      </c>
      <c r="J40" s="135" t="n">
        <f aca="false">ROUND('D5.3 Rt Rebal Module5 Unique'!$K48,6)</f>
        <v>0</v>
      </c>
      <c r="K40" s="135" t="n">
        <f aca="false">ROUND('D6.3 Rt Rebal Module6 Unique'!$K48,6)</f>
        <v>0</v>
      </c>
      <c r="L40" s="135" t="n">
        <f aca="false">ROUND('D7.3 Rt Rebal Module7 Unique'!$K48,6)</f>
        <v>0</v>
      </c>
      <c r="M40" s="135" t="n">
        <f aca="false">ROUND('D8.3 Rt Rebal Module8 Unique'!$K48,6)</f>
        <v>0</v>
      </c>
      <c r="N40" s="135" t="n">
        <f aca="false">ROUND(SUM(E40:M40),6)</f>
        <v>0</v>
      </c>
      <c r="O40" s="135" t="n">
        <v>0</v>
      </c>
      <c r="P40" s="135" t="n">
        <f aca="false">ROUND(SUM(N40:O40),6)</f>
        <v>0</v>
      </c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135" t="n">
        <f aca="false">ROUND('C8.1 Base Dist Rates Unique'!$I41,6)</f>
        <v>0</v>
      </c>
      <c r="F41" s="135" t="n">
        <f aca="false">ROUND('D1.3 K-factor Adjustment - Uniq'!$K49,6)</f>
        <v>0</v>
      </c>
      <c r="G41" s="135" t="n">
        <f aca="false">ROUND('D2.3 Federal Tax Adjustment Unq'!$K49,6)</f>
        <v>0</v>
      </c>
      <c r="H41" s="135" t="n">
        <f aca="false">ROUND('D3.3 Rt Rebal Module3 Unique'!$K49,6)</f>
        <v>0</v>
      </c>
      <c r="I41" s="135" t="n">
        <f aca="false">ROUND('D4.3 Rt Rebal Module4 Unique'!$K49,6)</f>
        <v>0</v>
      </c>
      <c r="J41" s="135" t="n">
        <f aca="false">ROUND('D5.3 Rt Rebal Module5 Unique'!$K49,6)</f>
        <v>0</v>
      </c>
      <c r="K41" s="135" t="n">
        <f aca="false">ROUND('D6.3 Rt Rebal Module6 Unique'!$K49,6)</f>
        <v>0</v>
      </c>
      <c r="L41" s="135" t="n">
        <f aca="false">ROUND('D7.3 Rt Rebal Module7 Unique'!$K49,6)</f>
        <v>0</v>
      </c>
      <c r="M41" s="135" t="n">
        <f aca="false">ROUND('D8.3 Rt Rebal Module8 Unique'!$K49,6)</f>
        <v>0</v>
      </c>
      <c r="N41" s="135" t="n">
        <f aca="false">ROUND(SUM(E41:M41),6)</f>
        <v>0</v>
      </c>
      <c r="O41" s="135" t="n">
        <v>0</v>
      </c>
      <c r="P41" s="135" t="n">
        <f aca="false">ROUND(SUM(N41:O41),6)</f>
        <v>0</v>
      </c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135" t="n">
        <f aca="false">ROUND('C8.1 Base Dist Rates Unique'!$I42,6)</f>
        <v>0</v>
      </c>
      <c r="F42" s="135" t="n">
        <f aca="false">ROUND('D1.3 K-factor Adjustment - Uniq'!$K50,6)</f>
        <v>0</v>
      </c>
      <c r="G42" s="135" t="n">
        <f aca="false">ROUND('D2.3 Federal Tax Adjustment Unq'!$K50,6)</f>
        <v>0</v>
      </c>
      <c r="H42" s="135" t="n">
        <f aca="false">ROUND('D3.3 Rt Rebal Module3 Unique'!$K50,6)</f>
        <v>0</v>
      </c>
      <c r="I42" s="135" t="n">
        <f aca="false">ROUND('D4.3 Rt Rebal Module4 Unique'!$K50,6)</f>
        <v>0</v>
      </c>
      <c r="J42" s="135" t="n">
        <f aca="false">ROUND('D5.3 Rt Rebal Module5 Unique'!$K50,6)</f>
        <v>0</v>
      </c>
      <c r="K42" s="135" t="n">
        <f aca="false">ROUND('D6.3 Rt Rebal Module6 Unique'!$K50,6)</f>
        <v>0</v>
      </c>
      <c r="L42" s="135" t="n">
        <f aca="false">ROUND('D7.3 Rt Rebal Module7 Unique'!$K50,6)</f>
        <v>0</v>
      </c>
      <c r="M42" s="135" t="n">
        <f aca="false">ROUND('D8.3 Rt Rebal Module8 Unique'!$K50,6)</f>
        <v>0</v>
      </c>
      <c r="N42" s="135" t="n">
        <f aca="false">ROUND(SUM(E42:M42),6)</f>
        <v>0</v>
      </c>
      <c r="O42" s="135" t="n">
        <v>0</v>
      </c>
      <c r="P42" s="135" t="n">
        <f aca="false">ROUND(SUM(N42:O42),6)</f>
        <v>0</v>
      </c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135" t="n">
        <f aca="false">ROUND('C8.1 Base Dist Rates Unique'!$I43,6)</f>
        <v>0</v>
      </c>
      <c r="F43" s="135" t="n">
        <f aca="false">ROUND('D1.3 K-factor Adjustment - Uniq'!$K51,6)</f>
        <v>0</v>
      </c>
      <c r="G43" s="135" t="n">
        <f aca="false">ROUND('D2.3 Federal Tax Adjustment Unq'!$K51,6)</f>
        <v>0</v>
      </c>
      <c r="H43" s="135" t="n">
        <f aca="false">ROUND('D3.3 Rt Rebal Module3 Unique'!$K51,6)</f>
        <v>0</v>
      </c>
      <c r="I43" s="135" t="n">
        <f aca="false">ROUND('D4.3 Rt Rebal Module4 Unique'!$K51,6)</f>
        <v>0</v>
      </c>
      <c r="J43" s="135" t="n">
        <f aca="false">ROUND('D5.3 Rt Rebal Module5 Unique'!$K51,6)</f>
        <v>0</v>
      </c>
      <c r="K43" s="135" t="n">
        <f aca="false">ROUND('D6.3 Rt Rebal Module6 Unique'!$K51,6)</f>
        <v>0</v>
      </c>
      <c r="L43" s="135" t="n">
        <f aca="false">ROUND('D7.3 Rt Rebal Module7 Unique'!$K51,6)</f>
        <v>0</v>
      </c>
      <c r="M43" s="135" t="n">
        <f aca="false">ROUND('D8.3 Rt Rebal Module8 Unique'!$K51,6)</f>
        <v>0</v>
      </c>
      <c r="N43" s="135" t="n">
        <f aca="false">ROUND(SUM(E43:M43),6)</f>
        <v>0</v>
      </c>
      <c r="O43" s="135" t="n">
        <v>0</v>
      </c>
      <c r="P43" s="135" t="n">
        <f aca="false">ROUND(SUM(N43:O43),6)</f>
        <v>0</v>
      </c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135" t="n">
        <f aca="false">ROUND('C8.1 Base Dist Rates Unique'!$I44,6)</f>
        <v>0</v>
      </c>
      <c r="F44" s="135" t="n">
        <f aca="false">ROUND('D1.3 K-factor Adjustment - Uniq'!$K52,6)</f>
        <v>0</v>
      </c>
      <c r="G44" s="135" t="n">
        <f aca="false">ROUND('D2.3 Federal Tax Adjustment Unq'!$K52,6)</f>
        <v>0</v>
      </c>
      <c r="H44" s="135" t="n">
        <f aca="false">ROUND('D3.3 Rt Rebal Module3 Unique'!$K52,6)</f>
        <v>0</v>
      </c>
      <c r="I44" s="135" t="n">
        <f aca="false">ROUND('D4.3 Rt Rebal Module4 Unique'!$K52,6)</f>
        <v>0</v>
      </c>
      <c r="J44" s="135" t="n">
        <f aca="false">ROUND('D5.3 Rt Rebal Module5 Unique'!$K52,6)</f>
        <v>0</v>
      </c>
      <c r="K44" s="135" t="n">
        <f aca="false">ROUND('D6.3 Rt Rebal Module6 Unique'!$K52,6)</f>
        <v>0</v>
      </c>
      <c r="L44" s="135" t="n">
        <f aca="false">ROUND('D7.3 Rt Rebal Module7 Unique'!$K52,6)</f>
        <v>0</v>
      </c>
      <c r="M44" s="135" t="n">
        <f aca="false">ROUND('D8.3 Rt Rebal Module8 Unique'!$K52,6)</f>
        <v>0</v>
      </c>
      <c r="N44" s="135" t="n">
        <f aca="false">ROUND(SUM(E44:M44),6)</f>
        <v>0</v>
      </c>
      <c r="O44" s="135" t="n">
        <v>0</v>
      </c>
      <c r="P44" s="135" t="n">
        <f aca="false">ROUND(SUM(N44:O44),6)</f>
        <v>0</v>
      </c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135" t="n">
        <f aca="false">ROUND('C8.1 Base Dist Rates Unique'!$I45,6)</f>
        <v>0</v>
      </c>
      <c r="F45" s="135" t="n">
        <f aca="false">ROUND('D1.3 K-factor Adjustment - Uniq'!$K53,6)</f>
        <v>0</v>
      </c>
      <c r="G45" s="135" t="n">
        <f aca="false">ROUND('D2.3 Federal Tax Adjustment Unq'!$K53,6)</f>
        <v>0</v>
      </c>
      <c r="H45" s="135" t="n">
        <f aca="false">ROUND('D3.3 Rt Rebal Module3 Unique'!$K53,6)</f>
        <v>0</v>
      </c>
      <c r="I45" s="135" t="n">
        <f aca="false">ROUND('D4.3 Rt Rebal Module4 Unique'!$K53,6)</f>
        <v>0</v>
      </c>
      <c r="J45" s="135" t="n">
        <f aca="false">ROUND('D5.3 Rt Rebal Module5 Unique'!$K53,6)</f>
        <v>0</v>
      </c>
      <c r="K45" s="135" t="n">
        <f aca="false">ROUND('D6.3 Rt Rebal Module6 Unique'!$K53,6)</f>
        <v>0</v>
      </c>
      <c r="L45" s="135" t="n">
        <f aca="false">ROUND('D7.3 Rt Rebal Module7 Unique'!$K53,6)</f>
        <v>0</v>
      </c>
      <c r="M45" s="135" t="n">
        <f aca="false">ROUND('D8.3 Rt Rebal Module8 Unique'!$K53,6)</f>
        <v>0</v>
      </c>
      <c r="N45" s="135" t="n">
        <f aca="false">ROUND(SUM(E45:M45),6)</f>
        <v>0</v>
      </c>
      <c r="O45" s="135" t="n">
        <v>0</v>
      </c>
      <c r="P45" s="135" t="n">
        <f aca="false">ROUND(SUM(N45:O45),6)</f>
        <v>0</v>
      </c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135" t="n">
        <f aca="false">ROUND('C8.1 Base Dist Rates Unique'!$I46,6)</f>
        <v>0</v>
      </c>
      <c r="F46" s="135" t="n">
        <f aca="false">ROUND('D1.3 K-factor Adjustment - Uniq'!$K54,6)</f>
        <v>0</v>
      </c>
      <c r="G46" s="135" t="n">
        <f aca="false">ROUND('D2.3 Federal Tax Adjustment Unq'!$K54,6)</f>
        <v>0</v>
      </c>
      <c r="H46" s="135" t="n">
        <f aca="false">ROUND('D3.3 Rt Rebal Module3 Unique'!$K54,6)</f>
        <v>0</v>
      </c>
      <c r="I46" s="135" t="n">
        <f aca="false">ROUND('D4.3 Rt Rebal Module4 Unique'!$K54,6)</f>
        <v>0</v>
      </c>
      <c r="J46" s="135" t="n">
        <f aca="false">ROUND('D5.3 Rt Rebal Module5 Unique'!$K54,6)</f>
        <v>0</v>
      </c>
      <c r="K46" s="135" t="n">
        <f aca="false">ROUND('D6.3 Rt Rebal Module6 Unique'!$K54,6)</f>
        <v>0</v>
      </c>
      <c r="L46" s="135" t="n">
        <f aca="false">ROUND('D7.3 Rt Rebal Module7 Unique'!$K54,6)</f>
        <v>0</v>
      </c>
      <c r="M46" s="135" t="n">
        <f aca="false">ROUND('D8.3 Rt Rebal Module8 Unique'!$K54,6)</f>
        <v>0</v>
      </c>
      <c r="N46" s="135" t="n">
        <f aca="false">ROUND(SUM(E46:M46),6)</f>
        <v>0</v>
      </c>
      <c r="O46" s="135" t="n">
        <v>0</v>
      </c>
      <c r="P46" s="135" t="n">
        <f aca="false">ROUND(SUM(N46:O46),6)</f>
        <v>0</v>
      </c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135" t="n">
        <f aca="false">ROUND('C8.1 Base Dist Rates Unique'!$I47,6)</f>
        <v>0</v>
      </c>
      <c r="F47" s="135" t="n">
        <f aca="false">ROUND('D1.3 K-factor Adjustment - Uniq'!$K55,6)</f>
        <v>0</v>
      </c>
      <c r="G47" s="135" t="n">
        <f aca="false">ROUND('D2.3 Federal Tax Adjustment Unq'!$K55,6)</f>
        <v>0</v>
      </c>
      <c r="H47" s="135" t="n">
        <f aca="false">ROUND('D3.3 Rt Rebal Module3 Unique'!$K55,6)</f>
        <v>0</v>
      </c>
      <c r="I47" s="135" t="n">
        <f aca="false">ROUND('D4.3 Rt Rebal Module4 Unique'!$K55,6)</f>
        <v>0</v>
      </c>
      <c r="J47" s="135" t="n">
        <f aca="false">ROUND('D5.3 Rt Rebal Module5 Unique'!$K55,6)</f>
        <v>0</v>
      </c>
      <c r="K47" s="135" t="n">
        <f aca="false">ROUND('D6.3 Rt Rebal Module6 Unique'!$K55,6)</f>
        <v>0</v>
      </c>
      <c r="L47" s="135" t="n">
        <f aca="false">ROUND('D7.3 Rt Rebal Module7 Unique'!$K55,6)</f>
        <v>0</v>
      </c>
      <c r="M47" s="135" t="n">
        <f aca="false">ROUND('D8.3 Rt Rebal Module8 Unique'!$K55,6)</f>
        <v>0</v>
      </c>
      <c r="N47" s="135" t="n">
        <f aca="false">ROUND(SUM(E47:M47),6)</f>
        <v>0</v>
      </c>
      <c r="O47" s="135" t="n">
        <v>0</v>
      </c>
      <c r="P47" s="135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0" t="s">
        <v>770</v>
      </c>
      <c r="D20" s="170" t="s">
        <v>771</v>
      </c>
      <c r="E20" s="170" t="s">
        <v>772</v>
      </c>
    </row>
    <row r="21" s="3" customFormat="true" ht="13.5" hidden="false" customHeight="false" outlineLevel="0" collapsed="false">
      <c r="C21" s="170"/>
      <c r="D21" s="170"/>
      <c r="E21" s="170"/>
    </row>
    <row r="22" s="3" customFormat="true" ht="12.75" hidden="false" customHeight="false" outlineLevel="0" collapsed="false">
      <c r="C22" s="171" t="n">
        <v>0.021</v>
      </c>
      <c r="D22" s="171" t="n">
        <v>0.01</v>
      </c>
      <c r="E22" s="171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1" t="s">
        <v>773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F1.1 Price Cap Adjustmnt Wrksht'!E22</f>
        <v>0.011</v>
      </c>
      <c r="I25" s="19" t="s">
        <v>395</v>
      </c>
      <c r="L25" s="3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F1.1 Price Cap Adjustmnt Wrksht'!E22</f>
        <v>0.011</v>
      </c>
      <c r="G26" s="132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2"/>
      <c r="D29" s="42"/>
      <c r="E29" s="42"/>
      <c r="F29" s="42"/>
      <c r="G29" s="42"/>
      <c r="H29" s="42"/>
      <c r="I29" s="42"/>
    </row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3</v>
      </c>
      <c r="G31" s="136" t="n">
        <f aca="false">$D$26</f>
        <v>0.011</v>
      </c>
      <c r="I31" s="137" t="n">
        <f aca="false">ROUND(G31*E31,6)</f>
        <v>0.129101</v>
      </c>
      <c r="J31" s="137" t="n">
        <v>0</v>
      </c>
      <c r="K31" s="137" t="n">
        <f aca="false">ROUND(SUM(I31:J31),6)</f>
        <v>0.12910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3</v>
      </c>
      <c r="G32" s="136" t="n">
        <f aca="false">$D$26</f>
        <v>0.011</v>
      </c>
      <c r="I32" s="137" t="n">
        <f aca="false">ROUND(G32*E32,6)</f>
        <v>0.236247</v>
      </c>
      <c r="J32" s="137" t="n">
        <v>0</v>
      </c>
      <c r="K32" s="137" t="n">
        <f aca="false">ROUND(SUM(I32:J32),6)</f>
        <v>0.23624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3</v>
      </c>
      <c r="G33" s="136" t="n">
        <f aca="false">$D$26</f>
        <v>0.011</v>
      </c>
      <c r="I33" s="137" t="n">
        <f aca="false">ROUND(G33*E33,6)</f>
        <v>2.878322</v>
      </c>
      <c r="J33" s="137" t="n">
        <v>0</v>
      </c>
      <c r="K33" s="137" t="n">
        <f aca="false">ROUND(SUM(I33:J33),6)</f>
        <v>2.87832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3</v>
      </c>
      <c r="G34" s="136" t="n">
        <f aca="false">$D$26</f>
        <v>0.011</v>
      </c>
      <c r="I34" s="137" t="n">
        <f aca="false">ROUND(G34*E34,6)</f>
        <v>0.008782</v>
      </c>
      <c r="J34" s="137" t="n">
        <v>0</v>
      </c>
      <c r="K34" s="137" t="n">
        <f aca="false">ROUND(SUM(I34:J34),6)</f>
        <v>0.008782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2" t="s">
        <v>599</v>
      </c>
      <c r="D60" s="36" t="s">
        <v>550</v>
      </c>
      <c r="E60" s="36" t="s">
        <v>740</v>
      </c>
      <c r="F60" s="36" t="s">
        <v>741</v>
      </c>
      <c r="G60" s="36" t="s">
        <v>742</v>
      </c>
      <c r="H60" s="36" t="s">
        <v>743</v>
      </c>
      <c r="I60" s="36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76</v>
      </c>
      <c r="F61" s="24" t="s">
        <v>533</v>
      </c>
      <c r="G61" s="136" t="n">
        <f aca="false">$G$25</f>
        <v>0.011</v>
      </c>
      <c r="I61" s="137" t="n">
        <f aca="false">ROUND(G61*E61,6)</f>
        <v>0.000131</v>
      </c>
      <c r="J61" s="137" t="n">
        <v>0</v>
      </c>
      <c r="K61" s="137" t="n">
        <f aca="false">ROUND(SUM(I61:J61),6)</f>
        <v>0.000131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76</v>
      </c>
      <c r="F62" s="24" t="s">
        <v>533</v>
      </c>
      <c r="G62" s="136" t="n">
        <f aca="false">$G$25</f>
        <v>0.011</v>
      </c>
      <c r="I62" s="137" t="n">
        <f aca="false">ROUND(G62*E62,6)</f>
        <v>0.000131</v>
      </c>
      <c r="J62" s="137" t="n">
        <v>0</v>
      </c>
      <c r="K62" s="137" t="n">
        <f aca="false">ROUND(SUM(I62:J62),6)</f>
        <v>0.000131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49096</v>
      </c>
      <c r="F63" s="24" t="s">
        <v>533</v>
      </c>
      <c r="G63" s="136" t="n">
        <f aca="false">$G$26</f>
        <v>0.011</v>
      </c>
      <c r="I63" s="137" t="n">
        <f aca="false">ROUND(G63*E63,6)</f>
        <v>0.01484</v>
      </c>
      <c r="J63" s="137" t="n">
        <v>0</v>
      </c>
      <c r="K63" s="137" t="n">
        <f aca="false">ROUND(SUM(I63:J63),6)</f>
        <v>0.01484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4577</v>
      </c>
      <c r="F64" s="24" t="s">
        <v>533</v>
      </c>
      <c r="G64" s="136" t="n">
        <f aca="false">$G$26</f>
        <v>0.011</v>
      </c>
      <c r="I64" s="137" t="n">
        <f aca="false">ROUND(G64*E64,6)</f>
        <v>0.0369</v>
      </c>
      <c r="J64" s="137" t="n">
        <v>0</v>
      </c>
      <c r="K64" s="137" t="n">
        <f aca="false">ROUND(SUM(I64:J64),6)</f>
        <v>0.0369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1" t="s">
        <v>773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F1.1 Price Cap Adjustmnt Wrksht'!E22</f>
        <v>0.011</v>
      </c>
      <c r="I25" s="19" t="s">
        <v>395</v>
      </c>
      <c r="L25" s="4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F1.1 Price Cap Adjustmnt Wrksht'!E22</f>
        <v>0.011</v>
      </c>
      <c r="G26" s="132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6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2" t="s">
        <v>599</v>
      </c>
      <c r="D45" s="36" t="s">
        <v>550</v>
      </c>
      <c r="E45" s="36" t="s">
        <v>740</v>
      </c>
      <c r="F45" s="36" t="s">
        <v>741</v>
      </c>
      <c r="G45" s="36" t="s">
        <v>742</v>
      </c>
      <c r="H45" s="36" t="s">
        <v>743</v>
      </c>
      <c r="I45" s="36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6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8" t="s">
        <v>773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fals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76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7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4909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45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fals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fals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fals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fals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fals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fals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fals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fals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fals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fals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fals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fals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fals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fals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fals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fals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fals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fals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fals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fals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fals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76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7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4909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45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76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7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4909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45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76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7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4909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45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1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29</v>
      </c>
      <c r="D28" s="35" t="n">
        <v>0.25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6" t="s">
        <v>380</v>
      </c>
      <c r="D30" s="36" t="s">
        <v>530</v>
      </c>
      <c r="E30" s="36" t="s">
        <v>531</v>
      </c>
      <c r="F30" s="36" t="s">
        <v>382</v>
      </c>
      <c r="G30" s="36" t="s">
        <v>532</v>
      </c>
      <c r="H30" s="36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7" t="n">
        <f aca="false">$D$28</f>
        <v>0.25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7" t="n">
        <f aca="false">$D$28</f>
        <v>0.25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7" t="n">
        <f aca="false">$D$28</f>
        <v>0.25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3648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7696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6656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84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76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76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4909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45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2" t="s">
        <v>599</v>
      </c>
      <c r="D22" s="173" t="s">
        <v>550</v>
      </c>
      <c r="E22" s="173" t="s">
        <v>740</v>
      </c>
      <c r="F22" s="165" t="str">
        <f aca="false">'F1.2 Price Cap Adjustment - Gen'!$D$20</f>
        <v>Price Cap Adjustment - General</v>
      </c>
      <c r="G22" s="165" t="str">
        <f aca="false">'F2.2 Pric Cap Module2 General'!$D$20</f>
        <v>Pric Cap Gen2</v>
      </c>
      <c r="H22" s="165" t="str">
        <f aca="false">'F3.2 Pric Cap Module3 General'!$D$20</f>
        <v>Pric Cap Gen3</v>
      </c>
      <c r="I22" s="165" t="str">
        <f aca="false">'F4.2 Pric Cap Module4 General'!$D$20</f>
        <v>Pric Cap Gen4</v>
      </c>
      <c r="J22" s="165" t="str">
        <f aca="false">'F5.2 Pric Cap Module5 General'!$D$20</f>
        <v>Pric Cap Gen5</v>
      </c>
      <c r="K22" s="165" t="str">
        <f aca="false">'F6.2 Pric Cap Module6 General'!$D$20</f>
        <v>Pric Cap Gen6</v>
      </c>
      <c r="L22" s="173" t="s">
        <v>774</v>
      </c>
      <c r="M22" s="65" t="s">
        <v>745</v>
      </c>
      <c r="N22" s="65" t="s">
        <v>774</v>
      </c>
      <c r="O22" s="65" t="s">
        <v>768</v>
      </c>
      <c r="P22" s="65"/>
      <c r="Q22" s="65"/>
      <c r="R22" s="65"/>
      <c r="S22" s="174"/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175" t="str">
        <f aca="false">'B1.1 Curr&amp;Appl Rt Class General'!F21</f>
        <v>Customer - 12 per year</v>
      </c>
      <c r="E23" s="176" t="n">
        <f aca="false">ROUND('E1.1 Rate Reb Base Dist Rts Gen'!N23,6)</f>
        <v>11.73648</v>
      </c>
      <c r="F23" s="176" t="n">
        <f aca="false">ROUND('F1.2 Price Cap Adjustment - Gen'!$K31,6)</f>
        <v>0.129101</v>
      </c>
      <c r="G23" s="176" t="n">
        <f aca="false">ROUND('F2.2 Pric Cap Module2 General'!$K31,6)</f>
        <v>0</v>
      </c>
      <c r="H23" s="176" t="n">
        <f aca="false">ROUND('F3.2 Pric Cap Module3 General'!$K31,6)</f>
        <v>0</v>
      </c>
      <c r="I23" s="176" t="n">
        <f aca="false">ROUND('F4.2 Pric Cap Module4 General'!$K31,6)</f>
        <v>0</v>
      </c>
      <c r="J23" s="176" t="n">
        <f aca="false">ROUND('F5.2 Pric Cap Module5 General'!$K31,6)</f>
        <v>0</v>
      </c>
      <c r="K23" s="176" t="n">
        <f aca="false">ROUND('F6.2 Pric Cap Module6 General'!$K31,6)</f>
        <v>0</v>
      </c>
      <c r="L23" s="176" t="n">
        <f aca="false">ROUND(SUM(E23:K23),6)</f>
        <v>11.865581</v>
      </c>
      <c r="M23" s="176" t="n">
        <v>0</v>
      </c>
      <c r="N23" s="176" t="n">
        <f aca="false">ROUND(SUM(L23:M23),6)</f>
        <v>11.865581</v>
      </c>
      <c r="O23" s="42" t="str">
        <f aca="false">'Z1.0 OEB Control Sheet'!L83</f>
        <v>No</v>
      </c>
      <c r="P23" s="42"/>
      <c r="Q23" s="42"/>
      <c r="R23" s="42"/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175" t="str">
        <f aca="false">'B1.1 Curr&amp;Appl Rt Class General'!F22</f>
        <v>Customer - 12 per year</v>
      </c>
      <c r="E24" s="176" t="n">
        <f aca="false">ROUND('E1.1 Rate Reb Base Dist Rts Gen'!N24,6)</f>
        <v>21.47696</v>
      </c>
      <c r="F24" s="176" t="n">
        <f aca="false">ROUND('F1.2 Price Cap Adjustment - Gen'!$K32,6)</f>
        <v>0.236247</v>
      </c>
      <c r="G24" s="176" t="n">
        <f aca="false">ROUND('F2.2 Pric Cap Module2 General'!$K32,6)</f>
        <v>0</v>
      </c>
      <c r="H24" s="176" t="n">
        <f aca="false">ROUND('F3.2 Pric Cap Module3 General'!$K32,6)</f>
        <v>0</v>
      </c>
      <c r="I24" s="176" t="n">
        <f aca="false">ROUND('F4.2 Pric Cap Module4 General'!$K32,6)</f>
        <v>0</v>
      </c>
      <c r="J24" s="176" t="n">
        <f aca="false">ROUND('F5.2 Pric Cap Module5 General'!$K32,6)</f>
        <v>0</v>
      </c>
      <c r="K24" s="176" t="n">
        <f aca="false">ROUND('F6.2 Pric Cap Module6 General'!$K32,6)</f>
        <v>0</v>
      </c>
      <c r="L24" s="176" t="n">
        <f aca="false">ROUND(SUM(E24:K24),6)</f>
        <v>21.713207</v>
      </c>
      <c r="M24" s="176" t="n">
        <v>0</v>
      </c>
      <c r="N24" s="176" t="n">
        <f aca="false">ROUND(SUM(L24:M24),6)</f>
        <v>21.713207</v>
      </c>
      <c r="O24" s="42"/>
      <c r="P24" s="42"/>
      <c r="Q24" s="42"/>
      <c r="R24" s="42"/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175" t="str">
        <f aca="false">'B1.1 Curr&amp;Appl Rt Class General'!F23</f>
        <v>Customer - 12 per year</v>
      </c>
      <c r="E25" s="176" t="n">
        <f aca="false">ROUND('E1.1 Rate Reb Base Dist Rts Gen'!N25,6)</f>
        <v>261.66562</v>
      </c>
      <c r="F25" s="176" t="n">
        <f aca="false">ROUND('F1.2 Price Cap Adjustment - Gen'!$K33,6)</f>
        <v>2.878322</v>
      </c>
      <c r="G25" s="176" t="n">
        <f aca="false">ROUND('F2.2 Pric Cap Module2 General'!$K33,6)</f>
        <v>0</v>
      </c>
      <c r="H25" s="176" t="n">
        <f aca="false">ROUND('F3.2 Pric Cap Module3 General'!$K33,6)</f>
        <v>0</v>
      </c>
      <c r="I25" s="176" t="n">
        <f aca="false">ROUND('F4.2 Pric Cap Module4 General'!$K33,6)</f>
        <v>0</v>
      </c>
      <c r="J25" s="176" t="n">
        <f aca="false">ROUND('F5.2 Pric Cap Module5 General'!$K33,6)</f>
        <v>0</v>
      </c>
      <c r="K25" s="176" t="n">
        <f aca="false">ROUND('F6.2 Pric Cap Module6 General'!$K33,6)</f>
        <v>0</v>
      </c>
      <c r="L25" s="176" t="n">
        <f aca="false">ROUND(SUM(E25:K25),6)</f>
        <v>264.543942</v>
      </c>
      <c r="M25" s="176" t="n">
        <v>0</v>
      </c>
      <c r="N25" s="176" t="n">
        <f aca="false">ROUND(SUM(L25:M25),6)</f>
        <v>264.543942</v>
      </c>
      <c r="O25" s="42"/>
      <c r="P25" s="42"/>
      <c r="Q25" s="42"/>
      <c r="R25" s="42"/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175" t="str">
        <f aca="false">'B1.1 Curr&amp;Appl Rt Class General'!F24</f>
        <v>Connection - 12 per year</v>
      </c>
      <c r="E26" s="176" t="n">
        <f aca="false">ROUND('E1.1 Rate Reb Base Dist Rts Gen'!N26,6)</f>
        <v>0.7984</v>
      </c>
      <c r="F26" s="176" t="n">
        <f aca="false">ROUND('F1.2 Price Cap Adjustment - Gen'!$K34,6)</f>
        <v>0.008782</v>
      </c>
      <c r="G26" s="176" t="n">
        <f aca="false">ROUND('F2.2 Pric Cap Module2 General'!$K34,6)</f>
        <v>0</v>
      </c>
      <c r="H26" s="176" t="n">
        <f aca="false">ROUND('F3.2 Pric Cap Module3 General'!$K34,6)</f>
        <v>0</v>
      </c>
      <c r="I26" s="176" t="n">
        <f aca="false">ROUND('F4.2 Pric Cap Module4 General'!$K34,6)</f>
        <v>0</v>
      </c>
      <c r="J26" s="176" t="n">
        <f aca="false">ROUND('F5.2 Pric Cap Module5 General'!$K34,6)</f>
        <v>0</v>
      </c>
      <c r="K26" s="176" t="n">
        <f aca="false">ROUND('F6.2 Pric Cap Module6 General'!$K34,6)</f>
        <v>0</v>
      </c>
      <c r="L26" s="176" t="n">
        <f aca="false">ROUND(SUM(E26:K26),6)</f>
        <v>0.807182</v>
      </c>
      <c r="M26" s="176" t="n">
        <v>0</v>
      </c>
      <c r="N26" s="176" t="n">
        <f aca="false">ROUND(SUM(L26:M26),6)</f>
        <v>0.807182</v>
      </c>
      <c r="O26" s="42"/>
      <c r="P26" s="42"/>
      <c r="Q26" s="42"/>
      <c r="R26" s="42"/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175" t="str">
        <f aca="false">'B1.1 Curr&amp;Appl Rt Class General'!F25</f>
        <v>NA</v>
      </c>
      <c r="E27" s="176" t="n">
        <f aca="false">ROUND('E1.1 Rate Reb Base Dist Rts Gen'!N27,6)</f>
        <v>0</v>
      </c>
      <c r="F27" s="176" t="n">
        <f aca="false">ROUND('F1.2 Price Cap Adjustment - Gen'!$K35,6)</f>
        <v>0</v>
      </c>
      <c r="G27" s="176" t="n">
        <f aca="false">ROUND('F2.2 Pric Cap Module2 General'!$K35,6)</f>
        <v>0</v>
      </c>
      <c r="H27" s="176" t="n">
        <f aca="false">ROUND('F3.2 Pric Cap Module3 General'!$K35,6)</f>
        <v>0</v>
      </c>
      <c r="I27" s="176" t="n">
        <f aca="false">ROUND('F4.2 Pric Cap Module4 General'!$K35,6)</f>
        <v>0</v>
      </c>
      <c r="J27" s="176" t="n">
        <f aca="false">ROUND('F5.2 Pric Cap Module5 General'!$K35,6)</f>
        <v>0</v>
      </c>
      <c r="K27" s="176" t="n">
        <f aca="false">ROUND('F6.2 Pric Cap Module6 General'!$K35,6)</f>
        <v>0</v>
      </c>
      <c r="L27" s="176" t="n">
        <f aca="false">ROUND(SUM(E27:K27),6)</f>
        <v>0</v>
      </c>
      <c r="M27" s="176" t="n">
        <v>0</v>
      </c>
      <c r="N27" s="176" t="n">
        <f aca="false">ROUND(SUM(L27:M27),6)</f>
        <v>0</v>
      </c>
      <c r="O27" s="42"/>
      <c r="P27" s="42"/>
      <c r="Q27" s="42"/>
      <c r="R27" s="42"/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175" t="str">
        <f aca="false">'B1.1 Curr&amp;Appl Rt Class General'!F26</f>
        <v>NA</v>
      </c>
      <c r="E28" s="176" t="n">
        <f aca="false">ROUND('E1.1 Rate Reb Base Dist Rts Gen'!N28,6)</f>
        <v>0</v>
      </c>
      <c r="F28" s="176" t="n">
        <f aca="false">ROUND('F1.2 Price Cap Adjustment - Gen'!$K36,6)</f>
        <v>0</v>
      </c>
      <c r="G28" s="176" t="n">
        <f aca="false">ROUND('F2.2 Pric Cap Module2 General'!$K36,6)</f>
        <v>0</v>
      </c>
      <c r="H28" s="176" t="n">
        <f aca="false">ROUND('F3.2 Pric Cap Module3 General'!$K36,6)</f>
        <v>0</v>
      </c>
      <c r="I28" s="176" t="n">
        <f aca="false">ROUND('F4.2 Pric Cap Module4 General'!$K36,6)</f>
        <v>0</v>
      </c>
      <c r="J28" s="176" t="n">
        <f aca="false">ROUND('F5.2 Pric Cap Module5 General'!$K36,6)</f>
        <v>0</v>
      </c>
      <c r="K28" s="176" t="n">
        <f aca="false">ROUND('F6.2 Pric Cap Module6 General'!$K36,6)</f>
        <v>0</v>
      </c>
      <c r="L28" s="176" t="n">
        <f aca="false">ROUND(SUM(E28:K28),6)</f>
        <v>0</v>
      </c>
      <c r="M28" s="176" t="n">
        <v>0</v>
      </c>
      <c r="N28" s="176" t="n">
        <f aca="false">ROUND(SUM(L28:M28),6)</f>
        <v>0</v>
      </c>
      <c r="O28" s="42"/>
      <c r="P28" s="42"/>
      <c r="Q28" s="42"/>
      <c r="R28" s="42"/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175" t="str">
        <f aca="false">'B1.1 Curr&amp;Appl Rt Class General'!F27</f>
        <v>NA</v>
      </c>
      <c r="E29" s="176" t="n">
        <f aca="false">ROUND('E1.1 Rate Reb Base Dist Rts Gen'!N29,6)</f>
        <v>0</v>
      </c>
      <c r="F29" s="176" t="n">
        <f aca="false">ROUND('F1.2 Price Cap Adjustment - Gen'!$K37,6)</f>
        <v>0</v>
      </c>
      <c r="G29" s="176" t="n">
        <f aca="false">ROUND('F2.2 Pric Cap Module2 General'!$K37,6)</f>
        <v>0</v>
      </c>
      <c r="H29" s="176" t="n">
        <f aca="false">ROUND('F3.2 Pric Cap Module3 General'!$K37,6)</f>
        <v>0</v>
      </c>
      <c r="I29" s="176" t="n">
        <f aca="false">ROUND('F4.2 Pric Cap Module4 General'!$K37,6)</f>
        <v>0</v>
      </c>
      <c r="J29" s="176" t="n">
        <f aca="false">ROUND('F5.2 Pric Cap Module5 General'!$K37,6)</f>
        <v>0</v>
      </c>
      <c r="K29" s="176" t="n">
        <f aca="false">ROUND('F6.2 Pric Cap Module6 General'!$K37,6)</f>
        <v>0</v>
      </c>
      <c r="L29" s="176" t="n">
        <f aca="false">ROUND(SUM(E29:K29),6)</f>
        <v>0</v>
      </c>
      <c r="M29" s="176" t="n">
        <v>0</v>
      </c>
      <c r="N29" s="176" t="n">
        <f aca="false">ROUND(SUM(L29:M29),6)</f>
        <v>0</v>
      </c>
      <c r="O29" s="42"/>
      <c r="P29" s="42"/>
      <c r="Q29" s="42"/>
      <c r="R29" s="42"/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175" t="str">
        <f aca="false">'B1.1 Curr&amp;Appl Rt Class General'!F28</f>
        <v>NA</v>
      </c>
      <c r="E30" s="176" t="n">
        <f aca="false">ROUND('E1.1 Rate Reb Base Dist Rts Gen'!N30,6)</f>
        <v>0</v>
      </c>
      <c r="F30" s="176" t="n">
        <f aca="false">ROUND('F1.2 Price Cap Adjustment - Gen'!$K38,6)</f>
        <v>0</v>
      </c>
      <c r="G30" s="176" t="n">
        <f aca="false">ROUND('F2.2 Pric Cap Module2 General'!$K38,6)</f>
        <v>0</v>
      </c>
      <c r="H30" s="176" t="n">
        <f aca="false">ROUND('F3.2 Pric Cap Module3 General'!$K38,6)</f>
        <v>0</v>
      </c>
      <c r="I30" s="176" t="n">
        <f aca="false">ROUND('F4.2 Pric Cap Module4 General'!$K38,6)</f>
        <v>0</v>
      </c>
      <c r="J30" s="176" t="n">
        <f aca="false">ROUND('F5.2 Pric Cap Module5 General'!$K38,6)</f>
        <v>0</v>
      </c>
      <c r="K30" s="176" t="n">
        <f aca="false">ROUND('F6.2 Pric Cap Module6 General'!$K38,6)</f>
        <v>0</v>
      </c>
      <c r="L30" s="176" t="n">
        <f aca="false">ROUND(SUM(E30:K30),6)</f>
        <v>0</v>
      </c>
      <c r="M30" s="176" t="n">
        <v>0</v>
      </c>
      <c r="N30" s="176" t="n">
        <f aca="false">ROUND(SUM(L30:M30),6)</f>
        <v>0</v>
      </c>
      <c r="O30" s="42"/>
      <c r="P30" s="42"/>
      <c r="Q30" s="42"/>
      <c r="R30" s="42"/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175" t="str">
        <f aca="false">'B1.1 Curr&amp;Appl Rt Class General'!F29</f>
        <v>NA</v>
      </c>
      <c r="E31" s="176" t="n">
        <f aca="false">ROUND('E1.1 Rate Reb Base Dist Rts Gen'!N31,6)</f>
        <v>0</v>
      </c>
      <c r="F31" s="176" t="n">
        <f aca="false">ROUND('F1.2 Price Cap Adjustment - Gen'!$K39,6)</f>
        <v>0</v>
      </c>
      <c r="G31" s="176" t="n">
        <f aca="false">ROUND('F2.2 Pric Cap Module2 General'!$K39,6)</f>
        <v>0</v>
      </c>
      <c r="H31" s="176" t="n">
        <f aca="false">ROUND('F3.2 Pric Cap Module3 General'!$K39,6)</f>
        <v>0</v>
      </c>
      <c r="I31" s="176" t="n">
        <f aca="false">ROUND('F4.2 Pric Cap Module4 General'!$K39,6)</f>
        <v>0</v>
      </c>
      <c r="J31" s="176" t="n">
        <f aca="false">ROUND('F5.2 Pric Cap Module5 General'!$K39,6)</f>
        <v>0</v>
      </c>
      <c r="K31" s="176" t="n">
        <f aca="false">ROUND('F6.2 Pric Cap Module6 General'!$K39,6)</f>
        <v>0</v>
      </c>
      <c r="L31" s="176" t="n">
        <f aca="false">ROUND(SUM(E31:K31),6)</f>
        <v>0</v>
      </c>
      <c r="M31" s="176" t="n">
        <v>0</v>
      </c>
      <c r="N31" s="176" t="n">
        <f aca="false">ROUND(SUM(L31:M31),6)</f>
        <v>0</v>
      </c>
      <c r="O31" s="42"/>
      <c r="P31" s="42"/>
      <c r="Q31" s="42"/>
      <c r="R31" s="42"/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175" t="str">
        <f aca="false">'B1.1 Curr&amp;Appl Rt Class General'!F30</f>
        <v>NA</v>
      </c>
      <c r="E32" s="176" t="n">
        <f aca="false">ROUND('E1.1 Rate Reb Base Dist Rts Gen'!N32,6)</f>
        <v>0</v>
      </c>
      <c r="F32" s="176" t="n">
        <f aca="false">ROUND('F1.2 Price Cap Adjustment - Gen'!$K40,6)</f>
        <v>0</v>
      </c>
      <c r="G32" s="176" t="n">
        <f aca="false">ROUND('F2.2 Pric Cap Module2 General'!$K40,6)</f>
        <v>0</v>
      </c>
      <c r="H32" s="176" t="n">
        <f aca="false">ROUND('F3.2 Pric Cap Module3 General'!$K40,6)</f>
        <v>0</v>
      </c>
      <c r="I32" s="176" t="n">
        <f aca="false">ROUND('F4.2 Pric Cap Module4 General'!$K40,6)</f>
        <v>0</v>
      </c>
      <c r="J32" s="176" t="n">
        <f aca="false">ROUND('F5.2 Pric Cap Module5 General'!$K40,6)</f>
        <v>0</v>
      </c>
      <c r="K32" s="176" t="n">
        <f aca="false">ROUND('F6.2 Pric Cap Module6 General'!$K40,6)</f>
        <v>0</v>
      </c>
      <c r="L32" s="176" t="n">
        <f aca="false">ROUND(SUM(E32:K32),6)</f>
        <v>0</v>
      </c>
      <c r="M32" s="176" t="n">
        <v>0</v>
      </c>
      <c r="N32" s="176" t="n">
        <f aca="false">ROUND(SUM(L32:M32),6)</f>
        <v>0</v>
      </c>
      <c r="O32" s="42"/>
      <c r="P32" s="42"/>
      <c r="Q32" s="42"/>
      <c r="R32" s="42"/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175" t="str">
        <f aca="false">'B1.1 Curr&amp;Appl Rt Class General'!F31</f>
        <v>NA</v>
      </c>
      <c r="E33" s="176" t="n">
        <f aca="false">ROUND('E1.1 Rate Reb Base Dist Rts Gen'!N33,6)</f>
        <v>0</v>
      </c>
      <c r="F33" s="176" t="n">
        <f aca="false">ROUND('F1.2 Price Cap Adjustment - Gen'!$K41,6)</f>
        <v>0</v>
      </c>
      <c r="G33" s="176" t="n">
        <f aca="false">ROUND('F2.2 Pric Cap Module2 General'!$K41,6)</f>
        <v>0</v>
      </c>
      <c r="H33" s="176" t="n">
        <f aca="false">ROUND('F3.2 Pric Cap Module3 General'!$K41,6)</f>
        <v>0</v>
      </c>
      <c r="I33" s="176" t="n">
        <f aca="false">ROUND('F4.2 Pric Cap Module4 General'!$K41,6)</f>
        <v>0</v>
      </c>
      <c r="J33" s="176" t="n">
        <f aca="false">ROUND('F5.2 Pric Cap Module5 General'!$K41,6)</f>
        <v>0</v>
      </c>
      <c r="K33" s="176" t="n">
        <f aca="false">ROUND('F6.2 Pric Cap Module6 General'!$K41,6)</f>
        <v>0</v>
      </c>
      <c r="L33" s="176" t="n">
        <f aca="false">ROUND(SUM(E33:K33),6)</f>
        <v>0</v>
      </c>
      <c r="M33" s="176" t="n">
        <v>0</v>
      </c>
      <c r="N33" s="176" t="n">
        <f aca="false">ROUND(SUM(L33:M33),6)</f>
        <v>0</v>
      </c>
      <c r="O33" s="42"/>
      <c r="P33" s="42"/>
      <c r="Q33" s="42"/>
      <c r="R33" s="42"/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175" t="str">
        <f aca="false">'B1.1 Curr&amp;Appl Rt Class General'!F32</f>
        <v>NA</v>
      </c>
      <c r="E34" s="176" t="n">
        <f aca="false">ROUND('E1.1 Rate Reb Base Dist Rts Gen'!N34,6)</f>
        <v>0</v>
      </c>
      <c r="F34" s="176" t="n">
        <f aca="false">ROUND('F1.2 Price Cap Adjustment - Gen'!$K42,6)</f>
        <v>0</v>
      </c>
      <c r="G34" s="176" t="n">
        <f aca="false">ROUND('F2.2 Pric Cap Module2 General'!$K42,6)</f>
        <v>0</v>
      </c>
      <c r="H34" s="176" t="n">
        <f aca="false">ROUND('F3.2 Pric Cap Module3 General'!$K42,6)</f>
        <v>0</v>
      </c>
      <c r="I34" s="176" t="n">
        <f aca="false">ROUND('F4.2 Pric Cap Module4 General'!$K42,6)</f>
        <v>0</v>
      </c>
      <c r="J34" s="176" t="n">
        <f aca="false">ROUND('F5.2 Pric Cap Module5 General'!$K42,6)</f>
        <v>0</v>
      </c>
      <c r="K34" s="176" t="n">
        <f aca="false">ROUND('F6.2 Pric Cap Module6 General'!$K42,6)</f>
        <v>0</v>
      </c>
      <c r="L34" s="176" t="n">
        <f aca="false">ROUND(SUM(E34:K34),6)</f>
        <v>0</v>
      </c>
      <c r="M34" s="176" t="n">
        <v>0</v>
      </c>
      <c r="N34" s="176" t="n">
        <f aca="false">ROUND(SUM(L34:M34),6)</f>
        <v>0</v>
      </c>
      <c r="O34" s="42"/>
      <c r="P34" s="42"/>
      <c r="Q34" s="42"/>
      <c r="R34" s="42"/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175" t="str">
        <f aca="false">'B1.1 Curr&amp;Appl Rt Class General'!F33</f>
        <v>NA</v>
      </c>
      <c r="E35" s="176" t="n">
        <f aca="false">ROUND('E1.1 Rate Reb Base Dist Rts Gen'!N35,6)</f>
        <v>0</v>
      </c>
      <c r="F35" s="176" t="n">
        <f aca="false">ROUND('F1.2 Price Cap Adjustment - Gen'!$K43,6)</f>
        <v>0</v>
      </c>
      <c r="G35" s="176" t="n">
        <f aca="false">ROUND('F2.2 Pric Cap Module2 General'!$K43,6)</f>
        <v>0</v>
      </c>
      <c r="H35" s="176" t="n">
        <f aca="false">ROUND('F3.2 Pric Cap Module3 General'!$K43,6)</f>
        <v>0</v>
      </c>
      <c r="I35" s="176" t="n">
        <f aca="false">ROUND('F4.2 Pric Cap Module4 General'!$K43,6)</f>
        <v>0</v>
      </c>
      <c r="J35" s="176" t="n">
        <f aca="false">ROUND('F5.2 Pric Cap Module5 General'!$K43,6)</f>
        <v>0</v>
      </c>
      <c r="K35" s="176" t="n">
        <f aca="false">ROUND('F6.2 Pric Cap Module6 General'!$K43,6)</f>
        <v>0</v>
      </c>
      <c r="L35" s="176" t="n">
        <f aca="false">ROUND(SUM(E35:K35),6)</f>
        <v>0</v>
      </c>
      <c r="M35" s="176" t="n">
        <v>0</v>
      </c>
      <c r="N35" s="176" t="n">
        <f aca="false">ROUND(SUM(L35:M35),6)</f>
        <v>0</v>
      </c>
      <c r="O35" s="42"/>
      <c r="P35" s="42"/>
      <c r="Q35" s="42"/>
      <c r="R35" s="42"/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175" t="str">
        <f aca="false">'B1.1 Curr&amp;Appl Rt Class General'!F34</f>
        <v>NA</v>
      </c>
      <c r="E36" s="176" t="n">
        <f aca="false">ROUND('E1.1 Rate Reb Base Dist Rts Gen'!N36,6)</f>
        <v>0</v>
      </c>
      <c r="F36" s="176" t="n">
        <f aca="false">ROUND('F1.2 Price Cap Adjustment - Gen'!$K44,6)</f>
        <v>0</v>
      </c>
      <c r="G36" s="176" t="n">
        <f aca="false">ROUND('F2.2 Pric Cap Module2 General'!$K44,6)</f>
        <v>0</v>
      </c>
      <c r="H36" s="176" t="n">
        <f aca="false">ROUND('F3.2 Pric Cap Module3 General'!$K44,6)</f>
        <v>0</v>
      </c>
      <c r="I36" s="176" t="n">
        <f aca="false">ROUND('F4.2 Pric Cap Module4 General'!$K44,6)</f>
        <v>0</v>
      </c>
      <c r="J36" s="176" t="n">
        <f aca="false">ROUND('F5.2 Pric Cap Module5 General'!$K44,6)</f>
        <v>0</v>
      </c>
      <c r="K36" s="176" t="n">
        <f aca="false">ROUND('F6.2 Pric Cap Module6 General'!$K44,6)</f>
        <v>0</v>
      </c>
      <c r="L36" s="176" t="n">
        <f aca="false">ROUND(SUM(E36:K36),6)</f>
        <v>0</v>
      </c>
      <c r="M36" s="176" t="n">
        <v>0</v>
      </c>
      <c r="N36" s="176" t="n">
        <f aca="false">ROUND(SUM(L36:M36),6)</f>
        <v>0</v>
      </c>
      <c r="O36" s="42"/>
      <c r="P36" s="42"/>
      <c r="Q36" s="42"/>
      <c r="R36" s="42"/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175" t="str">
        <f aca="false">'B1.1 Curr&amp;Appl Rt Class General'!F35</f>
        <v>NA</v>
      </c>
      <c r="E37" s="176" t="n">
        <f aca="false">ROUND('E1.1 Rate Reb Base Dist Rts Gen'!N37,6)</f>
        <v>0</v>
      </c>
      <c r="F37" s="176" t="n">
        <f aca="false">ROUND('F1.2 Price Cap Adjustment - Gen'!$K45,6)</f>
        <v>0</v>
      </c>
      <c r="G37" s="176" t="n">
        <f aca="false">ROUND('F2.2 Pric Cap Module2 General'!$K45,6)</f>
        <v>0</v>
      </c>
      <c r="H37" s="176" t="n">
        <f aca="false">ROUND('F3.2 Pric Cap Module3 General'!$K45,6)</f>
        <v>0</v>
      </c>
      <c r="I37" s="176" t="n">
        <f aca="false">ROUND('F4.2 Pric Cap Module4 General'!$K45,6)</f>
        <v>0</v>
      </c>
      <c r="J37" s="176" t="n">
        <f aca="false">ROUND('F5.2 Pric Cap Module5 General'!$K45,6)</f>
        <v>0</v>
      </c>
      <c r="K37" s="176" t="n">
        <f aca="false">ROUND('F6.2 Pric Cap Module6 General'!$K45,6)</f>
        <v>0</v>
      </c>
      <c r="L37" s="176" t="n">
        <f aca="false">ROUND(SUM(E37:K37),6)</f>
        <v>0</v>
      </c>
      <c r="M37" s="176" t="n">
        <v>0</v>
      </c>
      <c r="N37" s="176" t="n">
        <f aca="false">ROUND(SUM(L37:M37),6)</f>
        <v>0</v>
      </c>
      <c r="O37" s="42"/>
      <c r="P37" s="42"/>
      <c r="Q37" s="42"/>
      <c r="R37" s="42"/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175" t="str">
        <f aca="false">'B1.1 Curr&amp;Appl Rt Class General'!F36</f>
        <v>NA</v>
      </c>
      <c r="E38" s="176" t="n">
        <f aca="false">ROUND('E1.1 Rate Reb Base Dist Rts Gen'!N38,6)</f>
        <v>0</v>
      </c>
      <c r="F38" s="176" t="n">
        <f aca="false">ROUND('F1.2 Price Cap Adjustment - Gen'!$K46,6)</f>
        <v>0</v>
      </c>
      <c r="G38" s="176" t="n">
        <f aca="false">ROUND('F2.2 Pric Cap Module2 General'!$K46,6)</f>
        <v>0</v>
      </c>
      <c r="H38" s="176" t="n">
        <f aca="false">ROUND('F3.2 Pric Cap Module3 General'!$K46,6)</f>
        <v>0</v>
      </c>
      <c r="I38" s="176" t="n">
        <f aca="false">ROUND('F4.2 Pric Cap Module4 General'!$K46,6)</f>
        <v>0</v>
      </c>
      <c r="J38" s="176" t="n">
        <f aca="false">ROUND('F5.2 Pric Cap Module5 General'!$K46,6)</f>
        <v>0</v>
      </c>
      <c r="K38" s="176" t="n">
        <f aca="false">ROUND('F6.2 Pric Cap Module6 General'!$K46,6)</f>
        <v>0</v>
      </c>
      <c r="L38" s="176" t="n">
        <f aca="false">ROUND(SUM(E38:K38),6)</f>
        <v>0</v>
      </c>
      <c r="M38" s="176" t="n">
        <v>0</v>
      </c>
      <c r="N38" s="176" t="n">
        <f aca="false">ROUND(SUM(L38:M38),6)</f>
        <v>0</v>
      </c>
      <c r="O38" s="42"/>
      <c r="P38" s="42"/>
      <c r="Q38" s="42"/>
      <c r="R38" s="42"/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175" t="str">
        <f aca="false">'B1.1 Curr&amp;Appl Rt Class General'!F37</f>
        <v>NA</v>
      </c>
      <c r="E39" s="176" t="n">
        <f aca="false">ROUND('E1.1 Rate Reb Base Dist Rts Gen'!N39,6)</f>
        <v>0</v>
      </c>
      <c r="F39" s="176" t="n">
        <f aca="false">ROUND('F1.2 Price Cap Adjustment - Gen'!$K47,6)</f>
        <v>0</v>
      </c>
      <c r="G39" s="176" t="n">
        <f aca="false">ROUND('F2.2 Pric Cap Module2 General'!$K47,6)</f>
        <v>0</v>
      </c>
      <c r="H39" s="176" t="n">
        <f aca="false">ROUND('F3.2 Pric Cap Module3 General'!$K47,6)</f>
        <v>0</v>
      </c>
      <c r="I39" s="176" t="n">
        <f aca="false">ROUND('F4.2 Pric Cap Module4 General'!$K47,6)</f>
        <v>0</v>
      </c>
      <c r="J39" s="176" t="n">
        <f aca="false">ROUND('F5.2 Pric Cap Module5 General'!$K47,6)</f>
        <v>0</v>
      </c>
      <c r="K39" s="176" t="n">
        <f aca="false">ROUND('F6.2 Pric Cap Module6 General'!$K47,6)</f>
        <v>0</v>
      </c>
      <c r="L39" s="176" t="n">
        <f aca="false">ROUND(SUM(E39:K39),6)</f>
        <v>0</v>
      </c>
      <c r="M39" s="176" t="n">
        <v>0</v>
      </c>
      <c r="N39" s="176" t="n">
        <f aca="false">ROUND(SUM(L39:M39),6)</f>
        <v>0</v>
      </c>
      <c r="O39" s="42"/>
      <c r="P39" s="42"/>
      <c r="Q39" s="42"/>
      <c r="R39" s="42"/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175" t="str">
        <f aca="false">'B1.1 Curr&amp;Appl Rt Class General'!F38</f>
        <v>NA</v>
      </c>
      <c r="E40" s="176" t="n">
        <f aca="false">ROUND('E1.1 Rate Reb Base Dist Rts Gen'!N40,6)</f>
        <v>0</v>
      </c>
      <c r="F40" s="176" t="n">
        <f aca="false">ROUND('F1.2 Price Cap Adjustment - Gen'!$K48,6)</f>
        <v>0</v>
      </c>
      <c r="G40" s="176" t="n">
        <f aca="false">ROUND('F2.2 Pric Cap Module2 General'!$K48,6)</f>
        <v>0</v>
      </c>
      <c r="H40" s="176" t="n">
        <f aca="false">ROUND('F3.2 Pric Cap Module3 General'!$K48,6)</f>
        <v>0</v>
      </c>
      <c r="I40" s="176" t="n">
        <f aca="false">ROUND('F4.2 Pric Cap Module4 General'!$K48,6)</f>
        <v>0</v>
      </c>
      <c r="J40" s="176" t="n">
        <f aca="false">ROUND('F5.2 Pric Cap Module5 General'!$K48,6)</f>
        <v>0</v>
      </c>
      <c r="K40" s="176" t="n">
        <f aca="false">ROUND('F6.2 Pric Cap Module6 General'!$K48,6)</f>
        <v>0</v>
      </c>
      <c r="L40" s="176" t="n">
        <f aca="false">ROUND(SUM(E40:K40),6)</f>
        <v>0</v>
      </c>
      <c r="M40" s="176" t="n">
        <v>0</v>
      </c>
      <c r="N40" s="176" t="n">
        <f aca="false">ROUND(SUM(L40:M40),6)</f>
        <v>0</v>
      </c>
      <c r="O40" s="42"/>
      <c r="P40" s="42"/>
      <c r="Q40" s="42"/>
      <c r="R40" s="42"/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175" t="str">
        <f aca="false">'B1.1 Curr&amp;Appl Rt Class General'!F39</f>
        <v>NA</v>
      </c>
      <c r="E41" s="176" t="n">
        <f aca="false">ROUND('E1.1 Rate Reb Base Dist Rts Gen'!N41,6)</f>
        <v>0</v>
      </c>
      <c r="F41" s="176" t="n">
        <f aca="false">ROUND('F1.2 Price Cap Adjustment - Gen'!$K49,6)</f>
        <v>0</v>
      </c>
      <c r="G41" s="176" t="n">
        <f aca="false">ROUND('F2.2 Pric Cap Module2 General'!$K49,6)</f>
        <v>0</v>
      </c>
      <c r="H41" s="176" t="n">
        <f aca="false">ROUND('F3.2 Pric Cap Module3 General'!$K49,6)</f>
        <v>0</v>
      </c>
      <c r="I41" s="176" t="n">
        <f aca="false">ROUND('F4.2 Pric Cap Module4 General'!$K49,6)</f>
        <v>0</v>
      </c>
      <c r="J41" s="176" t="n">
        <f aca="false">ROUND('F5.2 Pric Cap Module5 General'!$K49,6)</f>
        <v>0</v>
      </c>
      <c r="K41" s="176" t="n">
        <f aca="false">ROUND('F6.2 Pric Cap Module6 General'!$K49,6)</f>
        <v>0</v>
      </c>
      <c r="L41" s="176" t="n">
        <f aca="false">ROUND(SUM(E41:K41),6)</f>
        <v>0</v>
      </c>
      <c r="M41" s="176" t="n">
        <v>0</v>
      </c>
      <c r="N41" s="176" t="n">
        <f aca="false">ROUND(SUM(L41:M41),6)</f>
        <v>0</v>
      </c>
      <c r="O41" s="42"/>
      <c r="P41" s="42"/>
      <c r="Q41" s="42"/>
      <c r="R41" s="42"/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175" t="str">
        <f aca="false">'B1.1 Curr&amp;Appl Rt Class General'!F40</f>
        <v>NA</v>
      </c>
      <c r="E42" s="176" t="n">
        <f aca="false">ROUND('E1.1 Rate Reb Base Dist Rts Gen'!N42,6)</f>
        <v>0</v>
      </c>
      <c r="F42" s="176" t="n">
        <f aca="false">ROUND('F1.2 Price Cap Adjustment - Gen'!$K50,6)</f>
        <v>0</v>
      </c>
      <c r="G42" s="176" t="n">
        <f aca="false">ROUND('F2.2 Pric Cap Module2 General'!$K50,6)</f>
        <v>0</v>
      </c>
      <c r="H42" s="176" t="n">
        <f aca="false">ROUND('F3.2 Pric Cap Module3 General'!$K50,6)</f>
        <v>0</v>
      </c>
      <c r="I42" s="176" t="n">
        <f aca="false">ROUND('F4.2 Pric Cap Module4 General'!$K50,6)</f>
        <v>0</v>
      </c>
      <c r="J42" s="176" t="n">
        <f aca="false">ROUND('F5.2 Pric Cap Module5 General'!$K50,6)</f>
        <v>0</v>
      </c>
      <c r="K42" s="176" t="n">
        <f aca="false">ROUND('F6.2 Pric Cap Module6 General'!$K50,6)</f>
        <v>0</v>
      </c>
      <c r="L42" s="176" t="n">
        <f aca="false">ROUND(SUM(E42:K42),6)</f>
        <v>0</v>
      </c>
      <c r="M42" s="176" t="n">
        <v>0</v>
      </c>
      <c r="N42" s="176" t="n">
        <f aca="false">ROUND(SUM(L42:M42),6)</f>
        <v>0</v>
      </c>
      <c r="O42" s="42"/>
      <c r="P42" s="42"/>
      <c r="Q42" s="42"/>
      <c r="R42" s="42"/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175" t="str">
        <f aca="false">'B1.1 Curr&amp;Appl Rt Class General'!F41</f>
        <v>NA</v>
      </c>
      <c r="E43" s="176" t="n">
        <f aca="false">ROUND('E1.1 Rate Reb Base Dist Rts Gen'!N43,6)</f>
        <v>0</v>
      </c>
      <c r="F43" s="176" t="n">
        <f aca="false">ROUND('F1.2 Price Cap Adjustment - Gen'!$K51,6)</f>
        <v>0</v>
      </c>
      <c r="G43" s="176" t="n">
        <f aca="false">ROUND('F2.2 Pric Cap Module2 General'!$K51,6)</f>
        <v>0</v>
      </c>
      <c r="H43" s="176" t="n">
        <f aca="false">ROUND('F3.2 Pric Cap Module3 General'!$K51,6)</f>
        <v>0</v>
      </c>
      <c r="I43" s="176" t="n">
        <f aca="false">ROUND('F4.2 Pric Cap Module4 General'!$K51,6)</f>
        <v>0</v>
      </c>
      <c r="J43" s="176" t="n">
        <f aca="false">ROUND('F5.2 Pric Cap Module5 General'!$K51,6)</f>
        <v>0</v>
      </c>
      <c r="K43" s="176" t="n">
        <f aca="false">ROUND('F6.2 Pric Cap Module6 General'!$K51,6)</f>
        <v>0</v>
      </c>
      <c r="L43" s="176" t="n">
        <f aca="false">ROUND(SUM(E43:K43),6)</f>
        <v>0</v>
      </c>
      <c r="M43" s="176" t="n">
        <v>0</v>
      </c>
      <c r="N43" s="176" t="n">
        <f aca="false">ROUND(SUM(L43:M43),6)</f>
        <v>0</v>
      </c>
      <c r="O43" s="42"/>
      <c r="P43" s="42"/>
      <c r="Q43" s="42"/>
      <c r="R43" s="42"/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175" t="str">
        <f aca="false">'B1.1 Curr&amp;Appl Rt Class General'!F42</f>
        <v>NA</v>
      </c>
      <c r="E44" s="176" t="n">
        <f aca="false">ROUND('E1.1 Rate Reb Base Dist Rts Gen'!N44,6)</f>
        <v>0</v>
      </c>
      <c r="F44" s="176" t="n">
        <f aca="false">ROUND('F1.2 Price Cap Adjustment - Gen'!$K52,6)</f>
        <v>0</v>
      </c>
      <c r="G44" s="176" t="n">
        <f aca="false">ROUND('F2.2 Pric Cap Module2 General'!$K52,6)</f>
        <v>0</v>
      </c>
      <c r="H44" s="176" t="n">
        <f aca="false">ROUND('F3.2 Pric Cap Module3 General'!$K52,6)</f>
        <v>0</v>
      </c>
      <c r="I44" s="176" t="n">
        <f aca="false">ROUND('F4.2 Pric Cap Module4 General'!$K52,6)</f>
        <v>0</v>
      </c>
      <c r="J44" s="176" t="n">
        <f aca="false">ROUND('F5.2 Pric Cap Module5 General'!$K52,6)</f>
        <v>0</v>
      </c>
      <c r="K44" s="176" t="n">
        <f aca="false">ROUND('F6.2 Pric Cap Module6 General'!$K52,6)</f>
        <v>0</v>
      </c>
      <c r="L44" s="176" t="n">
        <f aca="false">ROUND(SUM(E44:K44),6)</f>
        <v>0</v>
      </c>
      <c r="M44" s="176" t="n">
        <v>0</v>
      </c>
      <c r="N44" s="176" t="n">
        <f aca="false">ROUND(SUM(L44:M44),6)</f>
        <v>0</v>
      </c>
      <c r="O44" s="42"/>
      <c r="P44" s="42"/>
      <c r="Q44" s="42"/>
      <c r="R44" s="42"/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175" t="str">
        <f aca="false">'B1.1 Curr&amp;Appl Rt Class General'!F43</f>
        <v>NA</v>
      </c>
      <c r="E45" s="176" t="n">
        <f aca="false">ROUND('E1.1 Rate Reb Base Dist Rts Gen'!N45,6)</f>
        <v>0</v>
      </c>
      <c r="F45" s="176" t="n">
        <f aca="false">ROUND('F1.2 Price Cap Adjustment - Gen'!$K53,6)</f>
        <v>0</v>
      </c>
      <c r="G45" s="176" t="n">
        <f aca="false">ROUND('F2.2 Pric Cap Module2 General'!$K53,6)</f>
        <v>0</v>
      </c>
      <c r="H45" s="176" t="n">
        <f aca="false">ROUND('F3.2 Pric Cap Module3 General'!$K53,6)</f>
        <v>0</v>
      </c>
      <c r="I45" s="176" t="n">
        <f aca="false">ROUND('F4.2 Pric Cap Module4 General'!$K53,6)</f>
        <v>0</v>
      </c>
      <c r="J45" s="176" t="n">
        <f aca="false">ROUND('F5.2 Pric Cap Module5 General'!$K53,6)</f>
        <v>0</v>
      </c>
      <c r="K45" s="176" t="n">
        <f aca="false">ROUND('F6.2 Pric Cap Module6 General'!$K53,6)</f>
        <v>0</v>
      </c>
      <c r="L45" s="176" t="n">
        <f aca="false">ROUND(SUM(E45:K45),6)</f>
        <v>0</v>
      </c>
      <c r="M45" s="176" t="n">
        <v>0</v>
      </c>
      <c r="N45" s="176" t="n">
        <f aca="false">ROUND(SUM(L45:M45),6)</f>
        <v>0</v>
      </c>
      <c r="O45" s="42"/>
      <c r="P45" s="42"/>
      <c r="Q45" s="42"/>
      <c r="R45" s="42"/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175" t="str">
        <f aca="false">'B1.1 Curr&amp;Appl Rt Class General'!F44</f>
        <v>NA</v>
      </c>
      <c r="E46" s="176" t="n">
        <f aca="false">ROUND('E1.1 Rate Reb Base Dist Rts Gen'!N46,6)</f>
        <v>0</v>
      </c>
      <c r="F46" s="176" t="n">
        <f aca="false">ROUND('F1.2 Price Cap Adjustment - Gen'!$K54,6)</f>
        <v>0</v>
      </c>
      <c r="G46" s="176" t="n">
        <f aca="false">ROUND('F2.2 Pric Cap Module2 General'!$K54,6)</f>
        <v>0</v>
      </c>
      <c r="H46" s="176" t="n">
        <f aca="false">ROUND('F3.2 Pric Cap Module3 General'!$K54,6)</f>
        <v>0</v>
      </c>
      <c r="I46" s="176" t="n">
        <f aca="false">ROUND('F4.2 Pric Cap Module4 General'!$K54,6)</f>
        <v>0</v>
      </c>
      <c r="J46" s="176" t="n">
        <f aca="false">ROUND('F5.2 Pric Cap Module5 General'!$K54,6)</f>
        <v>0</v>
      </c>
      <c r="K46" s="176" t="n">
        <f aca="false">ROUND('F6.2 Pric Cap Module6 General'!$K54,6)</f>
        <v>0</v>
      </c>
      <c r="L46" s="176" t="n">
        <f aca="false">ROUND(SUM(E46:K46),6)</f>
        <v>0</v>
      </c>
      <c r="M46" s="176" t="n">
        <v>0</v>
      </c>
      <c r="N46" s="176" t="n">
        <f aca="false">ROUND(SUM(L46:M46),6)</f>
        <v>0</v>
      </c>
      <c r="O46" s="42"/>
      <c r="P46" s="42"/>
      <c r="Q46" s="42"/>
      <c r="R46" s="42"/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175" t="str">
        <f aca="false">'B1.1 Curr&amp;Appl Rt Class General'!F45</f>
        <v>NA</v>
      </c>
      <c r="E47" s="176" t="n">
        <f aca="false">ROUND('E1.1 Rate Reb Base Dist Rts Gen'!N47,6)</f>
        <v>0</v>
      </c>
      <c r="F47" s="176" t="n">
        <f aca="false">ROUND('F1.2 Price Cap Adjustment - Gen'!$K55,6)</f>
        <v>0</v>
      </c>
      <c r="G47" s="176" t="n">
        <f aca="false">ROUND('F2.2 Pric Cap Module2 General'!$K55,6)</f>
        <v>0</v>
      </c>
      <c r="H47" s="176" t="n">
        <f aca="false">ROUND('F3.2 Pric Cap Module3 General'!$K55,6)</f>
        <v>0</v>
      </c>
      <c r="I47" s="176" t="n">
        <f aca="false">ROUND('F4.2 Pric Cap Module4 General'!$K55,6)</f>
        <v>0</v>
      </c>
      <c r="J47" s="176" t="n">
        <f aca="false">ROUND('F5.2 Pric Cap Module5 General'!$K55,6)</f>
        <v>0</v>
      </c>
      <c r="K47" s="176" t="n">
        <f aca="false">ROUND('F6.2 Pric Cap Module6 General'!$K55,6)</f>
        <v>0</v>
      </c>
      <c r="L47" s="176" t="n">
        <f aca="false">ROUND(SUM(E47:K47),6)</f>
        <v>0</v>
      </c>
      <c r="M47" s="176" t="n">
        <v>0</v>
      </c>
      <c r="N47" s="176" t="n">
        <f aca="false">ROUND(SUM(L47:M47),6)</f>
        <v>0</v>
      </c>
      <c r="O47" s="42"/>
      <c r="P47" s="42"/>
      <c r="Q47" s="42"/>
      <c r="R47" s="42"/>
    </row>
    <row r="48" s="3" customFormat="true" ht="12.75" hidden="false" customHeight="false" outlineLevel="0" collapsed="false">
      <c r="D48" s="36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7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2" t="s">
        <v>599</v>
      </c>
      <c r="D52" s="173" t="s">
        <v>550</v>
      </c>
      <c r="E52" s="173" t="s">
        <v>740</v>
      </c>
      <c r="F52" s="165" t="str">
        <f aca="false">'F1.2 Price Cap Adjustment - Gen'!$D$20</f>
        <v>Price Cap Adjustment - General</v>
      </c>
      <c r="G52" s="165" t="str">
        <f aca="false">'F2.2 Pric Cap Module2 General'!$D$20</f>
        <v>Pric Cap Gen2</v>
      </c>
      <c r="H52" s="165" t="str">
        <f aca="false">'F3.2 Pric Cap Module3 General'!$D$20</f>
        <v>Pric Cap Gen3</v>
      </c>
      <c r="I52" s="165" t="str">
        <f aca="false">'F4.2 Pric Cap Module4 General'!$D$20</f>
        <v>Pric Cap Gen4</v>
      </c>
      <c r="J52" s="165" t="str">
        <f aca="false">'F5.2 Pric Cap Module5 General'!$D$20</f>
        <v>Pric Cap Gen5</v>
      </c>
      <c r="K52" s="165" t="str">
        <f aca="false">'F6.2 Pric Cap Module6 General'!$D$20</f>
        <v>Pric Cap Gen6</v>
      </c>
      <c r="L52" s="173" t="s">
        <v>774</v>
      </c>
      <c r="M52" s="65" t="s">
        <v>745</v>
      </c>
      <c r="N52" s="65" t="s">
        <v>774</v>
      </c>
      <c r="O52" s="65"/>
      <c r="P52" s="65"/>
      <c r="Q52" s="65"/>
      <c r="R52" s="65"/>
      <c r="S52" s="174"/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135" t="n">
        <f aca="false">ROUND('E1.1 Rate Reb Base Dist Rts Gen'!N53,6)</f>
        <v>0.011876</v>
      </c>
      <c r="F53" s="135" t="n">
        <f aca="false">ROUND('F1.2 Price Cap Adjustment - Gen'!$K61,6)</f>
        <v>0.000131</v>
      </c>
      <c r="G53" s="135" t="n">
        <f aca="false">ROUND('F2.2 Pric Cap Module2 General'!$K61,6)</f>
        <v>0</v>
      </c>
      <c r="H53" s="135" t="n">
        <f aca="false">ROUND('F3.2 Pric Cap Module3 General'!$K61,6)</f>
        <v>0</v>
      </c>
      <c r="I53" s="135" t="n">
        <f aca="false">ROUND('F4.2 Pric Cap Module4 General'!$K61,6)</f>
        <v>0</v>
      </c>
      <c r="J53" s="135" t="n">
        <f aca="false">ROUND('F5.2 Pric Cap Module5 General'!$K61,6)</f>
        <v>0</v>
      </c>
      <c r="K53" s="135" t="n">
        <f aca="false">ROUND('F6.2 Pric Cap Module6 General'!$K61,6)</f>
        <v>0</v>
      </c>
      <c r="L53" s="135" t="n">
        <f aca="false">ROUND(SUM(E53:K53),6)</f>
        <v>0.012007</v>
      </c>
      <c r="M53" s="135" t="n">
        <v>0</v>
      </c>
      <c r="N53" s="135" t="n">
        <f aca="false">ROUND(SUM(L53:M53),6)</f>
        <v>0.012007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5" t="n">
        <f aca="false">ROUND('E1.1 Rate Reb Base Dist Rts Gen'!N54,6)</f>
        <v>0.011876</v>
      </c>
      <c r="F54" s="135" t="n">
        <f aca="false">ROUND('F1.2 Price Cap Adjustment - Gen'!$K62,6)</f>
        <v>0.000131</v>
      </c>
      <c r="G54" s="135" t="n">
        <f aca="false">ROUND('F2.2 Pric Cap Module2 General'!$K62,6)</f>
        <v>0</v>
      </c>
      <c r="H54" s="135" t="n">
        <f aca="false">ROUND('F3.2 Pric Cap Module3 General'!$K62,6)</f>
        <v>0</v>
      </c>
      <c r="I54" s="135" t="n">
        <f aca="false">ROUND('F4.2 Pric Cap Module4 General'!$K62,6)</f>
        <v>0</v>
      </c>
      <c r="J54" s="135" t="n">
        <f aca="false">ROUND('F5.2 Pric Cap Module5 General'!$K62,6)</f>
        <v>0</v>
      </c>
      <c r="K54" s="135" t="n">
        <f aca="false">ROUND('F6.2 Pric Cap Module6 General'!$K62,6)</f>
        <v>0</v>
      </c>
      <c r="L54" s="135" t="n">
        <f aca="false">ROUND(SUM(E54:K54),6)</f>
        <v>0.012007</v>
      </c>
      <c r="M54" s="135" t="n">
        <v>0</v>
      </c>
      <c r="N54" s="135" t="n">
        <f aca="false">ROUND(SUM(L54:M54),6)</f>
        <v>0.012007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5" t="n">
        <f aca="false">ROUND('E1.1 Rate Reb Base Dist Rts Gen'!N55,6)</f>
        <v>1.349096</v>
      </c>
      <c r="F55" s="135" t="n">
        <f aca="false">ROUND('F1.2 Price Cap Adjustment - Gen'!$K63,6)</f>
        <v>0.01484</v>
      </c>
      <c r="G55" s="135" t="n">
        <f aca="false">ROUND('F2.2 Pric Cap Module2 General'!$K63,6)</f>
        <v>0</v>
      </c>
      <c r="H55" s="135" t="n">
        <f aca="false">ROUND('F3.2 Pric Cap Module3 General'!$K63,6)</f>
        <v>0</v>
      </c>
      <c r="I55" s="135" t="n">
        <f aca="false">ROUND('F4.2 Pric Cap Module4 General'!$K63,6)</f>
        <v>0</v>
      </c>
      <c r="J55" s="135" t="n">
        <f aca="false">ROUND('F5.2 Pric Cap Module5 General'!$K63,6)</f>
        <v>0</v>
      </c>
      <c r="K55" s="135" t="n">
        <f aca="false">ROUND('F6.2 Pric Cap Module6 General'!$K63,6)</f>
        <v>0</v>
      </c>
      <c r="L55" s="135" t="n">
        <f aca="false">ROUND(SUM(E55:K55),6)</f>
        <v>1.363936</v>
      </c>
      <c r="M55" s="135" t="n">
        <v>0</v>
      </c>
      <c r="N55" s="135" t="n">
        <f aca="false">ROUND(SUM(L55:M55),6)</f>
        <v>1.363936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kW</v>
      </c>
      <c r="E56" s="135" t="n">
        <f aca="false">ROUND('E1.1 Rate Reb Base Dist Rts Gen'!N56,6)</f>
        <v>3.354577</v>
      </c>
      <c r="F56" s="135" t="n">
        <f aca="false">ROUND('F1.2 Price Cap Adjustment - Gen'!$K64,6)</f>
        <v>0.0369</v>
      </c>
      <c r="G56" s="135" t="n">
        <f aca="false">ROUND('F2.2 Pric Cap Module2 General'!$K64,6)</f>
        <v>0</v>
      </c>
      <c r="H56" s="135" t="n">
        <f aca="false">ROUND('F3.2 Pric Cap Module3 General'!$K64,6)</f>
        <v>0</v>
      </c>
      <c r="I56" s="135" t="n">
        <f aca="false">ROUND('F4.2 Pric Cap Module4 General'!$K64,6)</f>
        <v>0</v>
      </c>
      <c r="J56" s="135" t="n">
        <f aca="false">ROUND('F5.2 Pric Cap Module5 General'!$K64,6)</f>
        <v>0</v>
      </c>
      <c r="K56" s="135" t="n">
        <f aca="false">ROUND('F6.2 Pric Cap Module6 General'!$K64,6)</f>
        <v>0</v>
      </c>
      <c r="L56" s="135" t="n">
        <f aca="false">ROUND(SUM(E56:K56),6)</f>
        <v>3.391477</v>
      </c>
      <c r="M56" s="135" t="n">
        <v>0</v>
      </c>
      <c r="N56" s="135" t="n">
        <f aca="false">ROUND(SUM(L56:M56),6)</f>
        <v>3.391477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135" t="n">
        <f aca="false">ROUND('E1.1 Rate Reb Base Dist Rts Gen'!N57,6)</f>
        <v>0</v>
      </c>
      <c r="F57" s="135" t="n">
        <f aca="false">ROUND('F1.2 Price Cap Adjustment - Gen'!$K65,6)</f>
        <v>0</v>
      </c>
      <c r="G57" s="135" t="n">
        <f aca="false">ROUND('F2.2 Pric Cap Module2 General'!$K65,6)</f>
        <v>0</v>
      </c>
      <c r="H57" s="135" t="n">
        <f aca="false">ROUND('F3.2 Pric Cap Module3 General'!$K65,6)</f>
        <v>0</v>
      </c>
      <c r="I57" s="135" t="n">
        <f aca="false">ROUND('F4.2 Pric Cap Module4 General'!$K65,6)</f>
        <v>0</v>
      </c>
      <c r="J57" s="135" t="n">
        <f aca="false">ROUND('F5.2 Pric Cap Module5 General'!$K65,6)</f>
        <v>0</v>
      </c>
      <c r="K57" s="135" t="n">
        <f aca="false">ROUND('F6.2 Pric Cap Module6 General'!$K65,6)</f>
        <v>0</v>
      </c>
      <c r="L57" s="135" t="n">
        <f aca="false">ROUND(SUM(E57:K57),6)</f>
        <v>0</v>
      </c>
      <c r="M57" s="135" t="n">
        <v>0</v>
      </c>
      <c r="N57" s="135" t="n">
        <f aca="false">ROUND(SUM(L57:M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135" t="n">
        <f aca="false">ROUND('E1.1 Rate Reb Base Dist Rts Gen'!N58,6)</f>
        <v>0</v>
      </c>
      <c r="F58" s="135" t="n">
        <f aca="false">ROUND('F1.2 Price Cap Adjustment - Gen'!$K66,6)</f>
        <v>0</v>
      </c>
      <c r="G58" s="135" t="n">
        <f aca="false">ROUND('F2.2 Pric Cap Module2 General'!$K66,6)</f>
        <v>0</v>
      </c>
      <c r="H58" s="135" t="n">
        <f aca="false">ROUND('F3.2 Pric Cap Module3 General'!$K66,6)</f>
        <v>0</v>
      </c>
      <c r="I58" s="135" t="n">
        <f aca="false">ROUND('F4.2 Pric Cap Module4 General'!$K66,6)</f>
        <v>0</v>
      </c>
      <c r="J58" s="135" t="n">
        <f aca="false">ROUND('F5.2 Pric Cap Module5 General'!$K66,6)</f>
        <v>0</v>
      </c>
      <c r="K58" s="135" t="n">
        <f aca="false">ROUND('F6.2 Pric Cap Module6 General'!$K66,6)</f>
        <v>0</v>
      </c>
      <c r="L58" s="135" t="n">
        <f aca="false">ROUND(SUM(E58:K58),6)</f>
        <v>0</v>
      </c>
      <c r="M58" s="135" t="n">
        <v>0</v>
      </c>
      <c r="N58" s="135" t="n">
        <f aca="false">ROUND(SUM(L58:M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135" t="n">
        <f aca="false">ROUND('E1.1 Rate Reb Base Dist Rts Gen'!N59,6)</f>
        <v>0</v>
      </c>
      <c r="F59" s="135" t="n">
        <f aca="false">ROUND('F1.2 Price Cap Adjustment - Gen'!$K67,6)</f>
        <v>0</v>
      </c>
      <c r="G59" s="135" t="n">
        <f aca="false">ROUND('F2.2 Pric Cap Module2 General'!$K67,6)</f>
        <v>0</v>
      </c>
      <c r="H59" s="135" t="n">
        <f aca="false">ROUND('F3.2 Pric Cap Module3 General'!$K67,6)</f>
        <v>0</v>
      </c>
      <c r="I59" s="135" t="n">
        <f aca="false">ROUND('F4.2 Pric Cap Module4 General'!$K67,6)</f>
        <v>0</v>
      </c>
      <c r="J59" s="135" t="n">
        <f aca="false">ROUND('F5.2 Pric Cap Module5 General'!$K67,6)</f>
        <v>0</v>
      </c>
      <c r="K59" s="135" t="n">
        <f aca="false">ROUND('F6.2 Pric Cap Module6 General'!$K67,6)</f>
        <v>0</v>
      </c>
      <c r="L59" s="135" t="n">
        <f aca="false">ROUND(SUM(E59:K59),6)</f>
        <v>0</v>
      </c>
      <c r="M59" s="135" t="n">
        <v>0</v>
      </c>
      <c r="N59" s="135" t="n">
        <f aca="false">ROUND(SUM(L59:M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135" t="n">
        <f aca="false">ROUND('E1.1 Rate Reb Base Dist Rts Gen'!N60,6)</f>
        <v>0</v>
      </c>
      <c r="F60" s="135" t="n">
        <f aca="false">ROUND('F1.2 Price Cap Adjustment - Gen'!$K68,6)</f>
        <v>0</v>
      </c>
      <c r="G60" s="135" t="n">
        <f aca="false">ROUND('F2.2 Pric Cap Module2 General'!$K68,6)</f>
        <v>0</v>
      </c>
      <c r="H60" s="135" t="n">
        <f aca="false">ROUND('F3.2 Pric Cap Module3 General'!$K68,6)</f>
        <v>0</v>
      </c>
      <c r="I60" s="135" t="n">
        <f aca="false">ROUND('F4.2 Pric Cap Module4 General'!$K68,6)</f>
        <v>0</v>
      </c>
      <c r="J60" s="135" t="n">
        <f aca="false">ROUND('F5.2 Pric Cap Module5 General'!$K68,6)</f>
        <v>0</v>
      </c>
      <c r="K60" s="135" t="n">
        <f aca="false">ROUND('F6.2 Pric Cap Module6 General'!$K68,6)</f>
        <v>0</v>
      </c>
      <c r="L60" s="135" t="n">
        <f aca="false">ROUND(SUM(E60:K60),6)</f>
        <v>0</v>
      </c>
      <c r="M60" s="135" t="n">
        <v>0</v>
      </c>
      <c r="N60" s="135" t="n">
        <f aca="false">ROUND(SUM(L60:M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135" t="n">
        <f aca="false">ROUND('E1.1 Rate Reb Base Dist Rts Gen'!N61,6)</f>
        <v>0</v>
      </c>
      <c r="F61" s="135" t="n">
        <f aca="false">ROUND('F1.2 Price Cap Adjustment - Gen'!$K69,6)</f>
        <v>0</v>
      </c>
      <c r="G61" s="135" t="n">
        <f aca="false">ROUND('F2.2 Pric Cap Module2 General'!$K69,6)</f>
        <v>0</v>
      </c>
      <c r="H61" s="135" t="n">
        <f aca="false">ROUND('F3.2 Pric Cap Module3 General'!$K69,6)</f>
        <v>0</v>
      </c>
      <c r="I61" s="135" t="n">
        <f aca="false">ROUND('F4.2 Pric Cap Module4 General'!$K69,6)</f>
        <v>0</v>
      </c>
      <c r="J61" s="135" t="n">
        <f aca="false">ROUND('F5.2 Pric Cap Module5 General'!$K69,6)</f>
        <v>0</v>
      </c>
      <c r="K61" s="135" t="n">
        <f aca="false">ROUND('F6.2 Pric Cap Module6 General'!$K69,6)</f>
        <v>0</v>
      </c>
      <c r="L61" s="135" t="n">
        <f aca="false">ROUND(SUM(E61:K61),6)</f>
        <v>0</v>
      </c>
      <c r="M61" s="135" t="n">
        <v>0</v>
      </c>
      <c r="N61" s="135" t="n">
        <f aca="false">ROUND(SUM(L61:M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135" t="n">
        <f aca="false">ROUND('E1.1 Rate Reb Base Dist Rts Gen'!N62,6)</f>
        <v>0</v>
      </c>
      <c r="F62" s="135" t="n">
        <f aca="false">ROUND('F1.2 Price Cap Adjustment - Gen'!$K70,6)</f>
        <v>0</v>
      </c>
      <c r="G62" s="135" t="n">
        <f aca="false">ROUND('F2.2 Pric Cap Module2 General'!$K70,6)</f>
        <v>0</v>
      </c>
      <c r="H62" s="135" t="n">
        <f aca="false">ROUND('F3.2 Pric Cap Module3 General'!$K70,6)</f>
        <v>0</v>
      </c>
      <c r="I62" s="135" t="n">
        <f aca="false">ROUND('F4.2 Pric Cap Module4 General'!$K70,6)</f>
        <v>0</v>
      </c>
      <c r="J62" s="135" t="n">
        <f aca="false">ROUND('F5.2 Pric Cap Module5 General'!$K70,6)</f>
        <v>0</v>
      </c>
      <c r="K62" s="135" t="n">
        <f aca="false">ROUND('F6.2 Pric Cap Module6 General'!$K70,6)</f>
        <v>0</v>
      </c>
      <c r="L62" s="135" t="n">
        <f aca="false">ROUND(SUM(E62:K62),6)</f>
        <v>0</v>
      </c>
      <c r="M62" s="135" t="n">
        <v>0</v>
      </c>
      <c r="N62" s="135" t="n">
        <f aca="false">ROUND(SUM(L62:M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135" t="n">
        <f aca="false">ROUND('E1.1 Rate Reb Base Dist Rts Gen'!N63,6)</f>
        <v>0</v>
      </c>
      <c r="F63" s="135" t="n">
        <f aca="false">ROUND('F1.2 Price Cap Adjustment - Gen'!$K71,6)</f>
        <v>0</v>
      </c>
      <c r="G63" s="135" t="n">
        <f aca="false">ROUND('F2.2 Pric Cap Module2 General'!$K71,6)</f>
        <v>0</v>
      </c>
      <c r="H63" s="135" t="n">
        <f aca="false">ROUND('F3.2 Pric Cap Module3 General'!$K71,6)</f>
        <v>0</v>
      </c>
      <c r="I63" s="135" t="n">
        <f aca="false">ROUND('F4.2 Pric Cap Module4 General'!$K71,6)</f>
        <v>0</v>
      </c>
      <c r="J63" s="135" t="n">
        <f aca="false">ROUND('F5.2 Pric Cap Module5 General'!$K71,6)</f>
        <v>0</v>
      </c>
      <c r="K63" s="135" t="n">
        <f aca="false">ROUND('F6.2 Pric Cap Module6 General'!$K71,6)</f>
        <v>0</v>
      </c>
      <c r="L63" s="135" t="n">
        <f aca="false">ROUND(SUM(E63:K63),6)</f>
        <v>0</v>
      </c>
      <c r="M63" s="135" t="n">
        <v>0</v>
      </c>
      <c r="N63" s="135" t="n">
        <f aca="false">ROUND(SUM(L63:M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135" t="n">
        <f aca="false">ROUND('E1.1 Rate Reb Base Dist Rts Gen'!N64,6)</f>
        <v>0</v>
      </c>
      <c r="F64" s="135" t="n">
        <f aca="false">ROUND('F1.2 Price Cap Adjustment - Gen'!$K72,6)</f>
        <v>0</v>
      </c>
      <c r="G64" s="135" t="n">
        <f aca="false">ROUND('F2.2 Pric Cap Module2 General'!$K72,6)</f>
        <v>0</v>
      </c>
      <c r="H64" s="135" t="n">
        <f aca="false">ROUND('F3.2 Pric Cap Module3 General'!$K72,6)</f>
        <v>0</v>
      </c>
      <c r="I64" s="135" t="n">
        <f aca="false">ROUND('F4.2 Pric Cap Module4 General'!$K72,6)</f>
        <v>0</v>
      </c>
      <c r="J64" s="135" t="n">
        <f aca="false">ROUND('F5.2 Pric Cap Module5 General'!$K72,6)</f>
        <v>0</v>
      </c>
      <c r="K64" s="135" t="n">
        <f aca="false">ROUND('F6.2 Pric Cap Module6 General'!$K72,6)</f>
        <v>0</v>
      </c>
      <c r="L64" s="135" t="n">
        <f aca="false">ROUND(SUM(E64:K64),6)</f>
        <v>0</v>
      </c>
      <c r="M64" s="135" t="n">
        <v>0</v>
      </c>
      <c r="N64" s="135" t="n">
        <f aca="false">ROUND(SUM(L64:M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135" t="n">
        <f aca="false">ROUND('E1.1 Rate Reb Base Dist Rts Gen'!N65,6)</f>
        <v>0</v>
      </c>
      <c r="F65" s="135" t="n">
        <f aca="false">ROUND('F1.2 Price Cap Adjustment - Gen'!$K73,6)</f>
        <v>0</v>
      </c>
      <c r="G65" s="135" t="n">
        <f aca="false">ROUND('F2.2 Pric Cap Module2 General'!$K73,6)</f>
        <v>0</v>
      </c>
      <c r="H65" s="135" t="n">
        <f aca="false">ROUND('F3.2 Pric Cap Module3 General'!$K73,6)</f>
        <v>0</v>
      </c>
      <c r="I65" s="135" t="n">
        <f aca="false">ROUND('F4.2 Pric Cap Module4 General'!$K73,6)</f>
        <v>0</v>
      </c>
      <c r="J65" s="135" t="n">
        <f aca="false">ROUND('F5.2 Pric Cap Module5 General'!$K73,6)</f>
        <v>0</v>
      </c>
      <c r="K65" s="135" t="n">
        <f aca="false">ROUND('F6.2 Pric Cap Module6 General'!$K73,6)</f>
        <v>0</v>
      </c>
      <c r="L65" s="135" t="n">
        <f aca="false">ROUND(SUM(E65:K65),6)</f>
        <v>0</v>
      </c>
      <c r="M65" s="135" t="n">
        <v>0</v>
      </c>
      <c r="N65" s="135" t="n">
        <f aca="false">ROUND(SUM(L65:M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135" t="n">
        <f aca="false">ROUND('E1.1 Rate Reb Base Dist Rts Gen'!N66,6)</f>
        <v>0</v>
      </c>
      <c r="F66" s="135" t="n">
        <f aca="false">ROUND('F1.2 Price Cap Adjustment - Gen'!$K74,6)</f>
        <v>0</v>
      </c>
      <c r="G66" s="135" t="n">
        <f aca="false">ROUND('F2.2 Pric Cap Module2 General'!$K74,6)</f>
        <v>0</v>
      </c>
      <c r="H66" s="135" t="n">
        <f aca="false">ROUND('F3.2 Pric Cap Module3 General'!$K74,6)</f>
        <v>0</v>
      </c>
      <c r="I66" s="135" t="n">
        <f aca="false">ROUND('F4.2 Pric Cap Module4 General'!$K74,6)</f>
        <v>0</v>
      </c>
      <c r="J66" s="135" t="n">
        <f aca="false">ROUND('F5.2 Pric Cap Module5 General'!$K74,6)</f>
        <v>0</v>
      </c>
      <c r="K66" s="135" t="n">
        <f aca="false">ROUND('F6.2 Pric Cap Module6 General'!$K74,6)</f>
        <v>0</v>
      </c>
      <c r="L66" s="135" t="n">
        <f aca="false">ROUND(SUM(E66:K66),6)</f>
        <v>0</v>
      </c>
      <c r="M66" s="135" t="n">
        <v>0</v>
      </c>
      <c r="N66" s="135" t="n">
        <f aca="false">ROUND(SUM(L66:M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135" t="n">
        <f aca="false">ROUND('E1.1 Rate Reb Base Dist Rts Gen'!N67,6)</f>
        <v>0</v>
      </c>
      <c r="F67" s="135" t="n">
        <f aca="false">ROUND('F1.2 Price Cap Adjustment - Gen'!$K75,6)</f>
        <v>0</v>
      </c>
      <c r="G67" s="135" t="n">
        <f aca="false">ROUND('F2.2 Pric Cap Module2 General'!$K75,6)</f>
        <v>0</v>
      </c>
      <c r="H67" s="135" t="n">
        <f aca="false">ROUND('F3.2 Pric Cap Module3 General'!$K75,6)</f>
        <v>0</v>
      </c>
      <c r="I67" s="135" t="n">
        <f aca="false">ROUND('F4.2 Pric Cap Module4 General'!$K75,6)</f>
        <v>0</v>
      </c>
      <c r="J67" s="135" t="n">
        <f aca="false">ROUND('F5.2 Pric Cap Module5 General'!$K75,6)</f>
        <v>0</v>
      </c>
      <c r="K67" s="135" t="n">
        <f aca="false">ROUND('F6.2 Pric Cap Module6 General'!$K75,6)</f>
        <v>0</v>
      </c>
      <c r="L67" s="135" t="n">
        <f aca="false">ROUND(SUM(E67:K67),6)</f>
        <v>0</v>
      </c>
      <c r="M67" s="135" t="n">
        <v>0</v>
      </c>
      <c r="N67" s="135" t="n">
        <f aca="false">ROUND(SUM(L67:M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135" t="n">
        <f aca="false">ROUND('E1.1 Rate Reb Base Dist Rts Gen'!N68,6)</f>
        <v>0</v>
      </c>
      <c r="F68" s="135" t="n">
        <f aca="false">ROUND('F1.2 Price Cap Adjustment - Gen'!$K76,6)</f>
        <v>0</v>
      </c>
      <c r="G68" s="135" t="n">
        <f aca="false">ROUND('F2.2 Pric Cap Module2 General'!$K76,6)</f>
        <v>0</v>
      </c>
      <c r="H68" s="135" t="n">
        <f aca="false">ROUND('F3.2 Pric Cap Module3 General'!$K76,6)</f>
        <v>0</v>
      </c>
      <c r="I68" s="135" t="n">
        <f aca="false">ROUND('F4.2 Pric Cap Module4 General'!$K76,6)</f>
        <v>0</v>
      </c>
      <c r="J68" s="135" t="n">
        <f aca="false">ROUND('F5.2 Pric Cap Module5 General'!$K76,6)</f>
        <v>0</v>
      </c>
      <c r="K68" s="135" t="n">
        <f aca="false">ROUND('F6.2 Pric Cap Module6 General'!$K76,6)</f>
        <v>0</v>
      </c>
      <c r="L68" s="135" t="n">
        <f aca="false">ROUND(SUM(E68:K68),6)</f>
        <v>0</v>
      </c>
      <c r="M68" s="135" t="n">
        <v>0</v>
      </c>
      <c r="N68" s="135" t="n">
        <f aca="false">ROUND(SUM(L68:M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135" t="n">
        <f aca="false">ROUND('E1.1 Rate Reb Base Dist Rts Gen'!N69,6)</f>
        <v>0</v>
      </c>
      <c r="F69" s="135" t="n">
        <f aca="false">ROUND('F1.2 Price Cap Adjustment - Gen'!$K77,6)</f>
        <v>0</v>
      </c>
      <c r="G69" s="135" t="n">
        <f aca="false">ROUND('F2.2 Pric Cap Module2 General'!$K77,6)</f>
        <v>0</v>
      </c>
      <c r="H69" s="135" t="n">
        <f aca="false">ROUND('F3.2 Pric Cap Module3 General'!$K77,6)</f>
        <v>0</v>
      </c>
      <c r="I69" s="135" t="n">
        <f aca="false">ROUND('F4.2 Pric Cap Module4 General'!$K77,6)</f>
        <v>0</v>
      </c>
      <c r="J69" s="135" t="n">
        <f aca="false">ROUND('F5.2 Pric Cap Module5 General'!$K77,6)</f>
        <v>0</v>
      </c>
      <c r="K69" s="135" t="n">
        <f aca="false">ROUND('F6.2 Pric Cap Module6 General'!$K77,6)</f>
        <v>0</v>
      </c>
      <c r="L69" s="135" t="n">
        <f aca="false">ROUND(SUM(E69:K69),6)</f>
        <v>0</v>
      </c>
      <c r="M69" s="135" t="n">
        <v>0</v>
      </c>
      <c r="N69" s="135" t="n">
        <f aca="false">ROUND(SUM(L69:M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135" t="n">
        <f aca="false">ROUND('E1.1 Rate Reb Base Dist Rts Gen'!N70,6)</f>
        <v>0</v>
      </c>
      <c r="F70" s="135" t="n">
        <f aca="false">ROUND('F1.2 Price Cap Adjustment - Gen'!$K78,6)</f>
        <v>0</v>
      </c>
      <c r="G70" s="135" t="n">
        <f aca="false">ROUND('F2.2 Pric Cap Module2 General'!$K78,6)</f>
        <v>0</v>
      </c>
      <c r="H70" s="135" t="n">
        <f aca="false">ROUND('F3.2 Pric Cap Module3 General'!$K78,6)</f>
        <v>0</v>
      </c>
      <c r="I70" s="135" t="n">
        <f aca="false">ROUND('F4.2 Pric Cap Module4 General'!$K78,6)</f>
        <v>0</v>
      </c>
      <c r="J70" s="135" t="n">
        <f aca="false">ROUND('F5.2 Pric Cap Module5 General'!$K78,6)</f>
        <v>0</v>
      </c>
      <c r="K70" s="135" t="n">
        <f aca="false">ROUND('F6.2 Pric Cap Module6 General'!$K78,6)</f>
        <v>0</v>
      </c>
      <c r="L70" s="135" t="n">
        <f aca="false">ROUND(SUM(E70:K70),6)</f>
        <v>0</v>
      </c>
      <c r="M70" s="135" t="n">
        <v>0</v>
      </c>
      <c r="N70" s="135" t="n">
        <f aca="false">ROUND(SUM(L70:M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135" t="n">
        <f aca="false">ROUND('E1.1 Rate Reb Base Dist Rts Gen'!N71,6)</f>
        <v>0</v>
      </c>
      <c r="F71" s="135" t="n">
        <f aca="false">ROUND('F1.2 Price Cap Adjustment - Gen'!$K79,6)</f>
        <v>0</v>
      </c>
      <c r="G71" s="135" t="n">
        <f aca="false">ROUND('F2.2 Pric Cap Module2 General'!$K79,6)</f>
        <v>0</v>
      </c>
      <c r="H71" s="135" t="n">
        <f aca="false">ROUND('F3.2 Pric Cap Module3 General'!$K79,6)</f>
        <v>0</v>
      </c>
      <c r="I71" s="135" t="n">
        <f aca="false">ROUND('F4.2 Pric Cap Module4 General'!$K79,6)</f>
        <v>0</v>
      </c>
      <c r="J71" s="135" t="n">
        <f aca="false">ROUND('F5.2 Pric Cap Module5 General'!$K79,6)</f>
        <v>0</v>
      </c>
      <c r="K71" s="135" t="n">
        <f aca="false">ROUND('F6.2 Pric Cap Module6 General'!$K79,6)</f>
        <v>0</v>
      </c>
      <c r="L71" s="135" t="n">
        <f aca="false">ROUND(SUM(E71:K71),6)</f>
        <v>0</v>
      </c>
      <c r="M71" s="135" t="n">
        <v>0</v>
      </c>
      <c r="N71" s="135" t="n">
        <f aca="false">ROUND(SUM(L71:M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135" t="n">
        <f aca="false">ROUND('E1.1 Rate Reb Base Dist Rts Gen'!N72,6)</f>
        <v>0</v>
      </c>
      <c r="F72" s="135" t="n">
        <f aca="false">ROUND('F1.2 Price Cap Adjustment - Gen'!$K80,6)</f>
        <v>0</v>
      </c>
      <c r="G72" s="135" t="n">
        <f aca="false">ROUND('F2.2 Pric Cap Module2 General'!$K80,6)</f>
        <v>0</v>
      </c>
      <c r="H72" s="135" t="n">
        <f aca="false">ROUND('F3.2 Pric Cap Module3 General'!$K80,6)</f>
        <v>0</v>
      </c>
      <c r="I72" s="135" t="n">
        <f aca="false">ROUND('F4.2 Pric Cap Module4 General'!$K80,6)</f>
        <v>0</v>
      </c>
      <c r="J72" s="135" t="n">
        <f aca="false">ROUND('F5.2 Pric Cap Module5 General'!$K80,6)</f>
        <v>0</v>
      </c>
      <c r="K72" s="135" t="n">
        <f aca="false">ROUND('F6.2 Pric Cap Module6 General'!$K80,6)</f>
        <v>0</v>
      </c>
      <c r="L72" s="135" t="n">
        <f aca="false">ROUND(SUM(E72:K72),6)</f>
        <v>0</v>
      </c>
      <c r="M72" s="135" t="n">
        <v>0</v>
      </c>
      <c r="N72" s="135" t="n">
        <f aca="false">ROUND(SUM(L72:M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135" t="n">
        <f aca="false">ROUND('E1.1 Rate Reb Base Dist Rts Gen'!N73,6)</f>
        <v>0</v>
      </c>
      <c r="F73" s="135" t="n">
        <f aca="false">ROUND('F1.2 Price Cap Adjustment - Gen'!$K81,6)</f>
        <v>0</v>
      </c>
      <c r="G73" s="135" t="n">
        <f aca="false">ROUND('F2.2 Pric Cap Module2 General'!$K81,6)</f>
        <v>0</v>
      </c>
      <c r="H73" s="135" t="n">
        <f aca="false">ROUND('F3.2 Pric Cap Module3 General'!$K81,6)</f>
        <v>0</v>
      </c>
      <c r="I73" s="135" t="n">
        <f aca="false">ROUND('F4.2 Pric Cap Module4 General'!$K81,6)</f>
        <v>0</v>
      </c>
      <c r="J73" s="135" t="n">
        <f aca="false">ROUND('F5.2 Pric Cap Module5 General'!$K81,6)</f>
        <v>0</v>
      </c>
      <c r="K73" s="135" t="n">
        <f aca="false">ROUND('F6.2 Pric Cap Module6 General'!$K81,6)</f>
        <v>0</v>
      </c>
      <c r="L73" s="135" t="n">
        <f aca="false">ROUND(SUM(E73:K73),6)</f>
        <v>0</v>
      </c>
      <c r="M73" s="135" t="n">
        <v>0</v>
      </c>
      <c r="N73" s="135" t="n">
        <f aca="false">ROUND(SUM(L73:M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135" t="n">
        <f aca="false">ROUND('E1.1 Rate Reb Base Dist Rts Gen'!N74,6)</f>
        <v>0</v>
      </c>
      <c r="F74" s="135" t="n">
        <f aca="false">ROUND('F1.2 Price Cap Adjustment - Gen'!$K82,6)</f>
        <v>0</v>
      </c>
      <c r="G74" s="135" t="n">
        <f aca="false">ROUND('F2.2 Pric Cap Module2 General'!$K82,6)</f>
        <v>0</v>
      </c>
      <c r="H74" s="135" t="n">
        <f aca="false">ROUND('F3.2 Pric Cap Module3 General'!$K82,6)</f>
        <v>0</v>
      </c>
      <c r="I74" s="135" t="n">
        <f aca="false">ROUND('F4.2 Pric Cap Module4 General'!$K82,6)</f>
        <v>0</v>
      </c>
      <c r="J74" s="135" t="n">
        <f aca="false">ROUND('F5.2 Pric Cap Module5 General'!$K82,6)</f>
        <v>0</v>
      </c>
      <c r="K74" s="135" t="n">
        <f aca="false">ROUND('F6.2 Pric Cap Module6 General'!$K82,6)</f>
        <v>0</v>
      </c>
      <c r="L74" s="135" t="n">
        <f aca="false">ROUND(SUM(E74:K74),6)</f>
        <v>0</v>
      </c>
      <c r="M74" s="135" t="n">
        <v>0</v>
      </c>
      <c r="N74" s="135" t="n">
        <f aca="false">ROUND(SUM(L74:M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135" t="n">
        <f aca="false">ROUND('E1.1 Rate Reb Base Dist Rts Gen'!N75,6)</f>
        <v>0</v>
      </c>
      <c r="F75" s="135" t="n">
        <f aca="false">ROUND('F1.2 Price Cap Adjustment - Gen'!$K83,6)</f>
        <v>0</v>
      </c>
      <c r="G75" s="135" t="n">
        <f aca="false">ROUND('F2.2 Pric Cap Module2 General'!$K83,6)</f>
        <v>0</v>
      </c>
      <c r="H75" s="135" t="n">
        <f aca="false">ROUND('F3.2 Pric Cap Module3 General'!$K83,6)</f>
        <v>0</v>
      </c>
      <c r="I75" s="135" t="n">
        <f aca="false">ROUND('F4.2 Pric Cap Module4 General'!$K83,6)</f>
        <v>0</v>
      </c>
      <c r="J75" s="135" t="n">
        <f aca="false">ROUND('F5.2 Pric Cap Module5 General'!$K83,6)</f>
        <v>0</v>
      </c>
      <c r="K75" s="135" t="n">
        <f aca="false">ROUND('F6.2 Pric Cap Module6 General'!$K83,6)</f>
        <v>0</v>
      </c>
      <c r="L75" s="135" t="n">
        <f aca="false">ROUND(SUM(E75:K75),6)</f>
        <v>0</v>
      </c>
      <c r="M75" s="135" t="n">
        <v>0</v>
      </c>
      <c r="N75" s="135" t="n">
        <f aca="false">ROUND(SUM(L75:M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135" t="n">
        <f aca="false">ROUND('E1.1 Rate Reb Base Dist Rts Gen'!N76,6)</f>
        <v>0</v>
      </c>
      <c r="F76" s="135" t="n">
        <f aca="false">ROUND('F1.2 Price Cap Adjustment - Gen'!$K84,6)</f>
        <v>0</v>
      </c>
      <c r="G76" s="135" t="n">
        <f aca="false">ROUND('F2.2 Pric Cap Module2 General'!$K84,6)</f>
        <v>0</v>
      </c>
      <c r="H76" s="135" t="n">
        <f aca="false">ROUND('F3.2 Pric Cap Module3 General'!$K84,6)</f>
        <v>0</v>
      </c>
      <c r="I76" s="135" t="n">
        <f aca="false">ROUND('F4.2 Pric Cap Module4 General'!$K84,6)</f>
        <v>0</v>
      </c>
      <c r="J76" s="135" t="n">
        <f aca="false">ROUND('F5.2 Pric Cap Module5 General'!$K84,6)</f>
        <v>0</v>
      </c>
      <c r="K76" s="135" t="n">
        <f aca="false">ROUND('F6.2 Pric Cap Module6 General'!$K84,6)</f>
        <v>0</v>
      </c>
      <c r="L76" s="135" t="n">
        <f aca="false">ROUND(SUM(E76:K76),6)</f>
        <v>0</v>
      </c>
      <c r="M76" s="135" t="n">
        <v>0</v>
      </c>
      <c r="N76" s="135" t="n">
        <f aca="false">ROUND(SUM(L76:M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135" t="n">
        <f aca="false">ROUND('E1.1 Rate Reb Base Dist Rts Gen'!N77,6)</f>
        <v>0</v>
      </c>
      <c r="F77" s="135" t="n">
        <f aca="false">ROUND('F1.2 Price Cap Adjustment - Gen'!$K85,6)</f>
        <v>0</v>
      </c>
      <c r="G77" s="135" t="n">
        <f aca="false">ROUND('F2.2 Pric Cap Module2 General'!$K85,6)</f>
        <v>0</v>
      </c>
      <c r="H77" s="135" t="n">
        <f aca="false">ROUND('F3.2 Pric Cap Module3 General'!$K85,6)</f>
        <v>0</v>
      </c>
      <c r="I77" s="135" t="n">
        <f aca="false">ROUND('F4.2 Pric Cap Module4 General'!$K85,6)</f>
        <v>0</v>
      </c>
      <c r="J77" s="135" t="n">
        <f aca="false">ROUND('F5.2 Pric Cap Module5 General'!$K85,6)</f>
        <v>0</v>
      </c>
      <c r="K77" s="135" t="n">
        <f aca="false">ROUND('F6.2 Pric Cap Module6 General'!$K85,6)</f>
        <v>0</v>
      </c>
      <c r="L77" s="135" t="n">
        <f aca="false">ROUND(SUM(E77:K77),6)</f>
        <v>0</v>
      </c>
      <c r="M77" s="135" t="n">
        <v>0</v>
      </c>
      <c r="N77" s="135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2" t="s">
        <v>599</v>
      </c>
      <c r="D22" s="173" t="s">
        <v>550</v>
      </c>
      <c r="E22" s="173" t="s">
        <v>740</v>
      </c>
      <c r="F22" s="165" t="str">
        <f aca="false">'F1.3 Price Cap Adjustment - Unq'!$D$20</f>
        <v>Price Cap Adjustment - Unique</v>
      </c>
      <c r="G22" s="165" t="str">
        <f aca="false">'F2.3 Pric Cap Module2 Unique'!$D$20</f>
        <v>Pric Cap Uniq2</v>
      </c>
      <c r="H22" s="165" t="str">
        <f aca="false">'F3.3 Pric Cap Module3 Unique'!$D$20</f>
        <v>Pric Cap Uniq3</v>
      </c>
      <c r="I22" s="165" t="str">
        <f aca="false">'F4.3 Pric Cap Module4 Unique'!$D$20</f>
        <v>Pric Cap Uniq4</v>
      </c>
      <c r="J22" s="165" t="str">
        <f aca="false">'F5.3 Pric Cap Module5 Unique'!$D$20</f>
        <v>Pric Cap Uniq5</v>
      </c>
      <c r="K22" s="165" t="str">
        <f aca="false">'F6.3 Pric Cap Module6 Unique'!$D$20</f>
        <v>Pric Cap Uniq6</v>
      </c>
      <c r="L22" s="173" t="s">
        <v>774</v>
      </c>
      <c r="M22" s="65" t="s">
        <v>745</v>
      </c>
      <c r="N22" s="65" t="s">
        <v>769</v>
      </c>
      <c r="O22" s="65" t="s">
        <v>768</v>
      </c>
      <c r="P22" s="65"/>
      <c r="Q22" s="65"/>
      <c r="R22" s="65"/>
      <c r="S22" s="174"/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135" t="n">
        <f aca="false">ROUND('E2.1 Rate Reb Base Dist Rts Unq'!P23,6)</f>
        <v>0</v>
      </c>
      <c r="F23" s="135" t="n">
        <f aca="false">ROUND('F1.3 Price Cap Adjustment - Unq'!$K31,6)</f>
        <v>0</v>
      </c>
      <c r="G23" s="135" t="n">
        <f aca="false">ROUND('F2.3 Pric Cap Module2 Unique'!$K31,6)</f>
        <v>0</v>
      </c>
      <c r="H23" s="135" t="n">
        <f aca="false">ROUND('F3.3 Pric Cap Module3 Unique'!$K31,6)</f>
        <v>0</v>
      </c>
      <c r="I23" s="135" t="n">
        <f aca="false">ROUND('F4.3 Pric Cap Module4 Unique'!$K31,6)</f>
        <v>0</v>
      </c>
      <c r="J23" s="135" t="n">
        <f aca="false">ROUND('F5.3 Pric Cap Module5 Unique'!$K31,6)</f>
        <v>0</v>
      </c>
      <c r="K23" s="135" t="n">
        <f aca="false">ROUND('F6.3 Pric Cap Module6 Unique'!$K31,6)</f>
        <v>0</v>
      </c>
      <c r="L23" s="135" t="n">
        <f aca="false">ROUND(SUM(E23:K23),6)</f>
        <v>0</v>
      </c>
      <c r="M23" s="135" t="n">
        <v>0</v>
      </c>
      <c r="N23" s="135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135" t="n">
        <f aca="false">ROUND('E2.1 Rate Reb Base Dist Rts Unq'!P24,6)</f>
        <v>0</v>
      </c>
      <c r="F24" s="135" t="n">
        <f aca="false">ROUND('F1.3 Price Cap Adjustment - Unq'!$K32,6)</f>
        <v>0</v>
      </c>
      <c r="G24" s="135" t="n">
        <f aca="false">ROUND('F2.3 Pric Cap Module2 Unique'!$K32,6)</f>
        <v>0</v>
      </c>
      <c r="H24" s="135" t="n">
        <f aca="false">ROUND('F3.3 Pric Cap Module3 Unique'!$K32,6)</f>
        <v>0</v>
      </c>
      <c r="I24" s="135" t="n">
        <f aca="false">ROUND('F4.3 Pric Cap Module4 Unique'!$K32,6)</f>
        <v>0</v>
      </c>
      <c r="J24" s="135" t="n">
        <f aca="false">ROUND('F5.3 Pric Cap Module5 Unique'!$K32,6)</f>
        <v>0</v>
      </c>
      <c r="K24" s="135" t="n">
        <f aca="false">ROUND('F6.3 Pric Cap Module6 Unique'!$K32,6)</f>
        <v>0</v>
      </c>
      <c r="L24" s="135" t="n">
        <f aca="false">ROUND(SUM(E24:K24),6)</f>
        <v>0</v>
      </c>
      <c r="M24" s="135" t="n">
        <v>0</v>
      </c>
      <c r="N24" s="135" t="n">
        <f aca="false">ROUND(SUM(L24:M24),6)</f>
        <v>0</v>
      </c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135" t="n">
        <f aca="false">ROUND('E2.1 Rate Reb Base Dist Rts Unq'!P25,6)</f>
        <v>0</v>
      </c>
      <c r="F25" s="135" t="n">
        <f aca="false">ROUND('F1.3 Price Cap Adjustment - Unq'!$K33,6)</f>
        <v>0</v>
      </c>
      <c r="G25" s="135" t="n">
        <f aca="false">ROUND('F2.3 Pric Cap Module2 Unique'!$K33,6)</f>
        <v>0</v>
      </c>
      <c r="H25" s="135" t="n">
        <f aca="false">ROUND('F3.3 Pric Cap Module3 Unique'!$K33,6)</f>
        <v>0</v>
      </c>
      <c r="I25" s="135" t="n">
        <f aca="false">ROUND('F4.3 Pric Cap Module4 Unique'!$K33,6)</f>
        <v>0</v>
      </c>
      <c r="J25" s="135" t="n">
        <f aca="false">ROUND('F5.3 Pric Cap Module5 Unique'!$K33,6)</f>
        <v>0</v>
      </c>
      <c r="K25" s="135" t="n">
        <f aca="false">ROUND('F6.3 Pric Cap Module6 Unique'!$K33,6)</f>
        <v>0</v>
      </c>
      <c r="L25" s="135" t="n">
        <f aca="false">ROUND(SUM(E25:K25),6)</f>
        <v>0</v>
      </c>
      <c r="M25" s="135" t="n">
        <v>0</v>
      </c>
      <c r="N25" s="135" t="n">
        <f aca="false">ROUND(SUM(L25:M25),6)</f>
        <v>0</v>
      </c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135" t="n">
        <f aca="false">ROUND('E2.1 Rate Reb Base Dist Rts Unq'!P26,6)</f>
        <v>0</v>
      </c>
      <c r="F26" s="135" t="n">
        <f aca="false">ROUND('F1.3 Price Cap Adjustment - Unq'!$K34,6)</f>
        <v>0</v>
      </c>
      <c r="G26" s="135" t="n">
        <f aca="false">ROUND('F2.3 Pric Cap Module2 Unique'!$K34,6)</f>
        <v>0</v>
      </c>
      <c r="H26" s="135" t="n">
        <f aca="false">ROUND('F3.3 Pric Cap Module3 Unique'!$K34,6)</f>
        <v>0</v>
      </c>
      <c r="I26" s="135" t="n">
        <f aca="false">ROUND('F4.3 Pric Cap Module4 Unique'!$K34,6)</f>
        <v>0</v>
      </c>
      <c r="J26" s="135" t="n">
        <f aca="false">ROUND('F5.3 Pric Cap Module5 Unique'!$K34,6)</f>
        <v>0</v>
      </c>
      <c r="K26" s="135" t="n">
        <f aca="false">ROUND('F6.3 Pric Cap Module6 Unique'!$K34,6)</f>
        <v>0</v>
      </c>
      <c r="L26" s="135" t="n">
        <f aca="false">ROUND(SUM(E26:K26),6)</f>
        <v>0</v>
      </c>
      <c r="M26" s="135" t="n">
        <v>0</v>
      </c>
      <c r="N26" s="135" t="n">
        <f aca="false">ROUND(SUM(L26:M26),6)</f>
        <v>0</v>
      </c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135" t="n">
        <f aca="false">ROUND('E2.1 Rate Reb Base Dist Rts Unq'!P27,6)</f>
        <v>0</v>
      </c>
      <c r="F27" s="135" t="n">
        <f aca="false">ROUND('F1.3 Price Cap Adjustment - Unq'!$K35,6)</f>
        <v>0</v>
      </c>
      <c r="G27" s="135" t="n">
        <f aca="false">ROUND('F2.3 Pric Cap Module2 Unique'!$K35,6)</f>
        <v>0</v>
      </c>
      <c r="H27" s="135" t="n">
        <f aca="false">ROUND('F3.3 Pric Cap Module3 Unique'!$K35,6)</f>
        <v>0</v>
      </c>
      <c r="I27" s="135" t="n">
        <f aca="false">ROUND('F4.3 Pric Cap Module4 Unique'!$K35,6)</f>
        <v>0</v>
      </c>
      <c r="J27" s="135" t="n">
        <f aca="false">ROUND('F5.3 Pric Cap Module5 Unique'!$K35,6)</f>
        <v>0</v>
      </c>
      <c r="K27" s="135" t="n">
        <f aca="false">ROUND('F6.3 Pric Cap Module6 Unique'!$K35,6)</f>
        <v>0</v>
      </c>
      <c r="L27" s="135" t="n">
        <f aca="false">ROUND(SUM(E27:K27),6)</f>
        <v>0</v>
      </c>
      <c r="M27" s="135" t="n">
        <v>0</v>
      </c>
      <c r="N27" s="135" t="n">
        <f aca="false">ROUND(SUM(L27:M27),6)</f>
        <v>0</v>
      </c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135" t="n">
        <f aca="false">ROUND('E2.1 Rate Reb Base Dist Rts Unq'!P28,6)</f>
        <v>0</v>
      </c>
      <c r="F28" s="135" t="n">
        <f aca="false">ROUND('F1.3 Price Cap Adjustment - Unq'!$K36,6)</f>
        <v>0</v>
      </c>
      <c r="G28" s="135" t="n">
        <f aca="false">ROUND('F2.3 Pric Cap Module2 Unique'!$K36,6)</f>
        <v>0</v>
      </c>
      <c r="H28" s="135" t="n">
        <f aca="false">ROUND('F3.3 Pric Cap Module3 Unique'!$K36,6)</f>
        <v>0</v>
      </c>
      <c r="I28" s="135" t="n">
        <f aca="false">ROUND('F4.3 Pric Cap Module4 Unique'!$K36,6)</f>
        <v>0</v>
      </c>
      <c r="J28" s="135" t="n">
        <f aca="false">ROUND('F5.3 Pric Cap Module5 Unique'!$K36,6)</f>
        <v>0</v>
      </c>
      <c r="K28" s="135" t="n">
        <f aca="false">ROUND('F6.3 Pric Cap Module6 Unique'!$K36,6)</f>
        <v>0</v>
      </c>
      <c r="L28" s="135" t="n">
        <f aca="false">ROUND(SUM(E28:K28),6)</f>
        <v>0</v>
      </c>
      <c r="M28" s="135" t="n">
        <v>0</v>
      </c>
      <c r="N28" s="135" t="n">
        <f aca="false">ROUND(SUM(L28:M28),6)</f>
        <v>0</v>
      </c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135" t="n">
        <f aca="false">ROUND('E2.1 Rate Reb Base Dist Rts Unq'!P29,6)</f>
        <v>0</v>
      </c>
      <c r="F29" s="135" t="n">
        <f aca="false">ROUND('F1.3 Price Cap Adjustment - Unq'!$K37,6)</f>
        <v>0</v>
      </c>
      <c r="G29" s="135" t="n">
        <f aca="false">ROUND('F2.3 Pric Cap Module2 Unique'!$K37,6)</f>
        <v>0</v>
      </c>
      <c r="H29" s="135" t="n">
        <f aca="false">ROUND('F3.3 Pric Cap Module3 Unique'!$K37,6)</f>
        <v>0</v>
      </c>
      <c r="I29" s="135" t="n">
        <f aca="false">ROUND('F4.3 Pric Cap Module4 Unique'!$K37,6)</f>
        <v>0</v>
      </c>
      <c r="J29" s="135" t="n">
        <f aca="false">ROUND('F5.3 Pric Cap Module5 Unique'!$K37,6)</f>
        <v>0</v>
      </c>
      <c r="K29" s="135" t="n">
        <f aca="false">ROUND('F6.3 Pric Cap Module6 Unique'!$K37,6)</f>
        <v>0</v>
      </c>
      <c r="L29" s="135" t="n">
        <f aca="false">ROUND(SUM(E29:K29),6)</f>
        <v>0</v>
      </c>
      <c r="M29" s="135" t="n">
        <v>0</v>
      </c>
      <c r="N29" s="135" t="n">
        <f aca="false">ROUND(SUM(L29:M29),6)</f>
        <v>0</v>
      </c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135" t="n">
        <f aca="false">ROUND('E2.1 Rate Reb Base Dist Rts Unq'!P30,6)</f>
        <v>0</v>
      </c>
      <c r="F30" s="135" t="n">
        <f aca="false">ROUND('F1.3 Price Cap Adjustment - Unq'!$K38,6)</f>
        <v>0</v>
      </c>
      <c r="G30" s="135" t="n">
        <f aca="false">ROUND('F2.3 Pric Cap Module2 Unique'!$K38,6)</f>
        <v>0</v>
      </c>
      <c r="H30" s="135" t="n">
        <f aca="false">ROUND('F3.3 Pric Cap Module3 Unique'!$K38,6)</f>
        <v>0</v>
      </c>
      <c r="I30" s="135" t="n">
        <f aca="false">ROUND('F4.3 Pric Cap Module4 Unique'!$K38,6)</f>
        <v>0</v>
      </c>
      <c r="J30" s="135" t="n">
        <f aca="false">ROUND('F5.3 Pric Cap Module5 Unique'!$K38,6)</f>
        <v>0</v>
      </c>
      <c r="K30" s="135" t="n">
        <f aca="false">ROUND('F6.3 Pric Cap Module6 Unique'!$K38,6)</f>
        <v>0</v>
      </c>
      <c r="L30" s="135" t="n">
        <f aca="false">ROUND(SUM(E30:K30),6)</f>
        <v>0</v>
      </c>
      <c r="M30" s="135" t="n">
        <v>0</v>
      </c>
      <c r="N30" s="135" t="n">
        <f aca="false">ROUND(SUM(L30:M30),6)</f>
        <v>0</v>
      </c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135" t="n">
        <f aca="false">ROUND('E2.1 Rate Reb Base Dist Rts Unq'!P31,6)</f>
        <v>0</v>
      </c>
      <c r="F31" s="135" t="n">
        <f aca="false">ROUND('F1.3 Price Cap Adjustment - Unq'!$K39,6)</f>
        <v>0</v>
      </c>
      <c r="G31" s="135" t="n">
        <f aca="false">ROUND('F2.3 Pric Cap Module2 Unique'!$K39,6)</f>
        <v>0</v>
      </c>
      <c r="H31" s="135" t="n">
        <f aca="false">ROUND('F3.3 Pric Cap Module3 Unique'!$K39,6)</f>
        <v>0</v>
      </c>
      <c r="I31" s="135" t="n">
        <f aca="false">ROUND('F4.3 Pric Cap Module4 Unique'!$K39,6)</f>
        <v>0</v>
      </c>
      <c r="J31" s="135" t="n">
        <f aca="false">ROUND('F5.3 Pric Cap Module5 Unique'!$K39,6)</f>
        <v>0</v>
      </c>
      <c r="K31" s="135" t="n">
        <f aca="false">ROUND('F6.3 Pric Cap Module6 Unique'!$K39,6)</f>
        <v>0</v>
      </c>
      <c r="L31" s="135" t="n">
        <f aca="false">ROUND(SUM(E31:K31),6)</f>
        <v>0</v>
      </c>
      <c r="M31" s="135" t="n">
        <v>0</v>
      </c>
      <c r="N31" s="135" t="n">
        <f aca="false">ROUND(SUM(L31:M31),6)</f>
        <v>0</v>
      </c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135" t="n">
        <f aca="false">ROUND('E2.1 Rate Reb Base Dist Rts Unq'!P32,6)</f>
        <v>0</v>
      </c>
      <c r="F32" s="135" t="n">
        <f aca="false">ROUND('F1.3 Price Cap Adjustment - Unq'!$K40,6)</f>
        <v>0</v>
      </c>
      <c r="G32" s="135" t="n">
        <f aca="false">ROUND('F2.3 Pric Cap Module2 Unique'!$K40,6)</f>
        <v>0</v>
      </c>
      <c r="H32" s="135" t="n">
        <f aca="false">ROUND('F3.3 Pric Cap Module3 Unique'!$K40,6)</f>
        <v>0</v>
      </c>
      <c r="I32" s="135" t="n">
        <f aca="false">ROUND('F4.3 Pric Cap Module4 Unique'!$K40,6)</f>
        <v>0</v>
      </c>
      <c r="J32" s="135" t="n">
        <f aca="false">ROUND('F5.3 Pric Cap Module5 Unique'!$K40,6)</f>
        <v>0</v>
      </c>
      <c r="K32" s="135" t="n">
        <f aca="false">ROUND('F6.3 Pric Cap Module6 Unique'!$K40,6)</f>
        <v>0</v>
      </c>
      <c r="L32" s="135" t="n">
        <f aca="false">ROUND(SUM(E32:K32),6)</f>
        <v>0</v>
      </c>
      <c r="M32" s="135" t="n">
        <v>0</v>
      </c>
      <c r="N32" s="135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7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2" t="s">
        <v>599</v>
      </c>
      <c r="D37" s="173" t="s">
        <v>550</v>
      </c>
      <c r="E37" s="173" t="s">
        <v>740</v>
      </c>
      <c r="F37" s="165" t="str">
        <f aca="false">'F1.3 Price Cap Adjustment - Unq'!$D$20</f>
        <v>Price Cap Adjustment - Unique</v>
      </c>
      <c r="G37" s="165" t="str">
        <f aca="false">'F2.3 Pric Cap Module2 Unique'!$D$20</f>
        <v>Pric Cap Uniq2</v>
      </c>
      <c r="H37" s="165" t="str">
        <f aca="false">'F3.3 Pric Cap Module3 Unique'!$D$20</f>
        <v>Pric Cap Uniq3</v>
      </c>
      <c r="I37" s="165" t="str">
        <f aca="false">'F4.3 Pric Cap Module4 Unique'!$D$20</f>
        <v>Pric Cap Uniq4</v>
      </c>
      <c r="J37" s="165" t="str">
        <f aca="false">'F5.3 Pric Cap Module5 Unique'!$D$20</f>
        <v>Pric Cap Uniq5</v>
      </c>
      <c r="K37" s="165" t="str">
        <f aca="false">'F6.3 Pric Cap Module6 Unique'!$D$20</f>
        <v>Pric Cap Uniq6</v>
      </c>
      <c r="L37" s="173" t="s">
        <v>774</v>
      </c>
      <c r="M37" s="65" t="s">
        <v>745</v>
      </c>
      <c r="N37" s="65" t="s">
        <v>769</v>
      </c>
      <c r="O37" s="65"/>
      <c r="P37" s="65"/>
      <c r="Q37" s="65"/>
      <c r="R37" s="65"/>
      <c r="S37" s="174"/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135" t="n">
        <f aca="false">ROUND('E2.1 Rate Reb Base Dist Rts Unq'!P38,6)</f>
        <v>0</v>
      </c>
      <c r="F38" s="135" t="n">
        <f aca="false">ROUND('F1.3 Price Cap Adjustment - Unq'!$K46,6)</f>
        <v>0</v>
      </c>
      <c r="G38" s="135" t="n">
        <f aca="false">ROUND('F2.3 Pric Cap Module2 Unique'!$K46,6)</f>
        <v>0</v>
      </c>
      <c r="H38" s="135" t="n">
        <f aca="false">ROUND('F3.3 Pric Cap Module3 Unique'!$K46,6)</f>
        <v>0</v>
      </c>
      <c r="I38" s="135" t="n">
        <f aca="false">ROUND('F4.3 Pric Cap Module4 Unique'!$K46,6)</f>
        <v>0</v>
      </c>
      <c r="J38" s="135" t="n">
        <f aca="false">ROUND('F5.3 Pric Cap Module5 Unique'!$K46,6)</f>
        <v>0</v>
      </c>
      <c r="K38" s="135" t="n">
        <f aca="false">ROUND('F6.3 Pric Cap Module6 Unique'!$K46,6)</f>
        <v>0</v>
      </c>
      <c r="L38" s="135" t="n">
        <f aca="false">ROUND(SUM(E38:K38),6)</f>
        <v>0</v>
      </c>
      <c r="M38" s="135" t="n">
        <v>0</v>
      </c>
      <c r="N38" s="135" t="n">
        <f aca="false">ROUND(SUM(L38:M38),6)</f>
        <v>0</v>
      </c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135" t="n">
        <f aca="false">ROUND('E2.1 Rate Reb Base Dist Rts Unq'!P39,6)</f>
        <v>0</v>
      </c>
      <c r="F39" s="135" t="n">
        <f aca="false">ROUND('F1.3 Price Cap Adjustment - Unq'!$K47,6)</f>
        <v>0</v>
      </c>
      <c r="G39" s="135" t="n">
        <f aca="false">ROUND('F2.3 Pric Cap Module2 Unique'!$K47,6)</f>
        <v>0</v>
      </c>
      <c r="H39" s="135" t="n">
        <f aca="false">ROUND('F3.3 Pric Cap Module3 Unique'!$K47,6)</f>
        <v>0</v>
      </c>
      <c r="I39" s="135" t="n">
        <f aca="false">ROUND('F4.3 Pric Cap Module4 Unique'!$K47,6)</f>
        <v>0</v>
      </c>
      <c r="J39" s="135" t="n">
        <f aca="false">ROUND('F5.3 Pric Cap Module5 Unique'!$K47,6)</f>
        <v>0</v>
      </c>
      <c r="K39" s="135" t="n">
        <f aca="false">ROUND('F6.3 Pric Cap Module6 Unique'!$K47,6)</f>
        <v>0</v>
      </c>
      <c r="L39" s="135" t="n">
        <f aca="false">ROUND(SUM(E39:K39),6)</f>
        <v>0</v>
      </c>
      <c r="M39" s="135" t="n">
        <v>0</v>
      </c>
      <c r="N39" s="135" t="n">
        <f aca="false">ROUND(SUM(L39:M39),6)</f>
        <v>0</v>
      </c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135" t="n">
        <f aca="false">ROUND('E2.1 Rate Reb Base Dist Rts Unq'!P40,6)</f>
        <v>0</v>
      </c>
      <c r="F40" s="135" t="n">
        <f aca="false">ROUND('F1.3 Price Cap Adjustment - Unq'!$K48,6)</f>
        <v>0</v>
      </c>
      <c r="G40" s="135" t="n">
        <f aca="false">ROUND('F2.3 Pric Cap Module2 Unique'!$K48,6)</f>
        <v>0</v>
      </c>
      <c r="H40" s="135" t="n">
        <f aca="false">ROUND('F3.3 Pric Cap Module3 Unique'!$K48,6)</f>
        <v>0</v>
      </c>
      <c r="I40" s="135" t="n">
        <f aca="false">ROUND('F4.3 Pric Cap Module4 Unique'!$K48,6)</f>
        <v>0</v>
      </c>
      <c r="J40" s="135" t="n">
        <f aca="false">ROUND('F5.3 Pric Cap Module5 Unique'!$K48,6)</f>
        <v>0</v>
      </c>
      <c r="K40" s="135" t="n">
        <f aca="false">ROUND('F6.3 Pric Cap Module6 Unique'!$K48,6)</f>
        <v>0</v>
      </c>
      <c r="L40" s="135" t="n">
        <f aca="false">ROUND(SUM(E40:K40),6)</f>
        <v>0</v>
      </c>
      <c r="M40" s="135" t="n">
        <v>0</v>
      </c>
      <c r="N40" s="135" t="n">
        <f aca="false">ROUND(SUM(L40:M40),6)</f>
        <v>0</v>
      </c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135" t="n">
        <f aca="false">ROUND('E2.1 Rate Reb Base Dist Rts Unq'!P41,6)</f>
        <v>0</v>
      </c>
      <c r="F41" s="135" t="n">
        <f aca="false">ROUND('F1.3 Price Cap Adjustment - Unq'!$K49,6)</f>
        <v>0</v>
      </c>
      <c r="G41" s="135" t="n">
        <f aca="false">ROUND('F2.3 Pric Cap Module2 Unique'!$K49,6)</f>
        <v>0</v>
      </c>
      <c r="H41" s="135" t="n">
        <f aca="false">ROUND('F3.3 Pric Cap Module3 Unique'!$K49,6)</f>
        <v>0</v>
      </c>
      <c r="I41" s="135" t="n">
        <f aca="false">ROUND('F4.3 Pric Cap Module4 Unique'!$K49,6)</f>
        <v>0</v>
      </c>
      <c r="J41" s="135" t="n">
        <f aca="false">ROUND('F5.3 Pric Cap Module5 Unique'!$K49,6)</f>
        <v>0</v>
      </c>
      <c r="K41" s="135" t="n">
        <f aca="false">ROUND('F6.3 Pric Cap Module6 Unique'!$K49,6)</f>
        <v>0</v>
      </c>
      <c r="L41" s="135" t="n">
        <f aca="false">ROUND(SUM(E41:K41),6)</f>
        <v>0</v>
      </c>
      <c r="M41" s="135" t="n">
        <v>0</v>
      </c>
      <c r="N41" s="135" t="n">
        <f aca="false">ROUND(SUM(L41:M41),6)</f>
        <v>0</v>
      </c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135" t="n">
        <f aca="false">ROUND('E2.1 Rate Reb Base Dist Rts Unq'!P42,6)</f>
        <v>0</v>
      </c>
      <c r="F42" s="135" t="n">
        <f aca="false">ROUND('F1.3 Price Cap Adjustment - Unq'!$K50,6)</f>
        <v>0</v>
      </c>
      <c r="G42" s="135" t="n">
        <f aca="false">ROUND('F2.3 Pric Cap Module2 Unique'!$K50,6)</f>
        <v>0</v>
      </c>
      <c r="H42" s="135" t="n">
        <f aca="false">ROUND('F3.3 Pric Cap Module3 Unique'!$K50,6)</f>
        <v>0</v>
      </c>
      <c r="I42" s="135" t="n">
        <f aca="false">ROUND('F4.3 Pric Cap Module4 Unique'!$K50,6)</f>
        <v>0</v>
      </c>
      <c r="J42" s="135" t="n">
        <f aca="false">ROUND('F5.3 Pric Cap Module5 Unique'!$K50,6)</f>
        <v>0</v>
      </c>
      <c r="K42" s="135" t="n">
        <f aca="false">ROUND('F6.3 Pric Cap Module6 Unique'!$K50,6)</f>
        <v>0</v>
      </c>
      <c r="L42" s="135" t="n">
        <f aca="false">ROUND(SUM(E42:K42),6)</f>
        <v>0</v>
      </c>
      <c r="M42" s="135" t="n">
        <v>0</v>
      </c>
      <c r="N42" s="135" t="n">
        <f aca="false">ROUND(SUM(L42:M42),6)</f>
        <v>0</v>
      </c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135" t="n">
        <f aca="false">ROUND('E2.1 Rate Reb Base Dist Rts Unq'!P43,6)</f>
        <v>0</v>
      </c>
      <c r="F43" s="135" t="n">
        <f aca="false">ROUND('F1.3 Price Cap Adjustment - Unq'!$K51,6)</f>
        <v>0</v>
      </c>
      <c r="G43" s="135" t="n">
        <f aca="false">ROUND('F2.3 Pric Cap Module2 Unique'!$K51,6)</f>
        <v>0</v>
      </c>
      <c r="H43" s="135" t="n">
        <f aca="false">ROUND('F3.3 Pric Cap Module3 Unique'!$K51,6)</f>
        <v>0</v>
      </c>
      <c r="I43" s="135" t="n">
        <f aca="false">ROUND('F4.3 Pric Cap Module4 Unique'!$K51,6)</f>
        <v>0</v>
      </c>
      <c r="J43" s="135" t="n">
        <f aca="false">ROUND('F5.3 Pric Cap Module5 Unique'!$K51,6)</f>
        <v>0</v>
      </c>
      <c r="K43" s="135" t="n">
        <f aca="false">ROUND('F6.3 Pric Cap Module6 Unique'!$K51,6)</f>
        <v>0</v>
      </c>
      <c r="L43" s="135" t="n">
        <f aca="false">ROUND(SUM(E43:K43),6)</f>
        <v>0</v>
      </c>
      <c r="M43" s="135" t="n">
        <v>0</v>
      </c>
      <c r="N43" s="135" t="n">
        <f aca="false">ROUND(SUM(L43:M43),6)</f>
        <v>0</v>
      </c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135" t="n">
        <f aca="false">ROUND('E2.1 Rate Reb Base Dist Rts Unq'!P44,6)</f>
        <v>0</v>
      </c>
      <c r="F44" s="135" t="n">
        <f aca="false">ROUND('F1.3 Price Cap Adjustment - Unq'!$K52,6)</f>
        <v>0</v>
      </c>
      <c r="G44" s="135" t="n">
        <f aca="false">ROUND('F2.3 Pric Cap Module2 Unique'!$K52,6)</f>
        <v>0</v>
      </c>
      <c r="H44" s="135" t="n">
        <f aca="false">ROUND('F3.3 Pric Cap Module3 Unique'!$K52,6)</f>
        <v>0</v>
      </c>
      <c r="I44" s="135" t="n">
        <f aca="false">ROUND('F4.3 Pric Cap Module4 Unique'!$K52,6)</f>
        <v>0</v>
      </c>
      <c r="J44" s="135" t="n">
        <f aca="false">ROUND('F5.3 Pric Cap Module5 Unique'!$K52,6)</f>
        <v>0</v>
      </c>
      <c r="K44" s="135" t="n">
        <f aca="false">ROUND('F6.3 Pric Cap Module6 Unique'!$K52,6)</f>
        <v>0</v>
      </c>
      <c r="L44" s="135" t="n">
        <f aca="false">ROUND(SUM(E44:K44),6)</f>
        <v>0</v>
      </c>
      <c r="M44" s="135" t="n">
        <v>0</v>
      </c>
      <c r="N44" s="135" t="n">
        <f aca="false">ROUND(SUM(L44:M44),6)</f>
        <v>0</v>
      </c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135" t="n">
        <f aca="false">ROUND('E2.1 Rate Reb Base Dist Rts Unq'!P45,6)</f>
        <v>0</v>
      </c>
      <c r="F45" s="135" t="n">
        <f aca="false">ROUND('F1.3 Price Cap Adjustment - Unq'!$K53,6)</f>
        <v>0</v>
      </c>
      <c r="G45" s="135" t="n">
        <f aca="false">ROUND('F2.3 Pric Cap Module2 Unique'!$K53,6)</f>
        <v>0</v>
      </c>
      <c r="H45" s="135" t="n">
        <f aca="false">ROUND('F3.3 Pric Cap Module3 Unique'!$K53,6)</f>
        <v>0</v>
      </c>
      <c r="I45" s="135" t="n">
        <f aca="false">ROUND('F4.3 Pric Cap Module4 Unique'!$K53,6)</f>
        <v>0</v>
      </c>
      <c r="J45" s="135" t="n">
        <f aca="false">ROUND('F5.3 Pric Cap Module5 Unique'!$K53,6)</f>
        <v>0</v>
      </c>
      <c r="K45" s="135" t="n">
        <f aca="false">ROUND('F6.3 Pric Cap Module6 Unique'!$K53,6)</f>
        <v>0</v>
      </c>
      <c r="L45" s="135" t="n">
        <f aca="false">ROUND(SUM(E45:K45),6)</f>
        <v>0</v>
      </c>
      <c r="M45" s="135" t="n">
        <v>0</v>
      </c>
      <c r="N45" s="135" t="n">
        <f aca="false">ROUND(SUM(L45:M45),6)</f>
        <v>0</v>
      </c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135" t="n">
        <f aca="false">ROUND('E2.1 Rate Reb Base Dist Rts Unq'!P46,6)</f>
        <v>0</v>
      </c>
      <c r="F46" s="135" t="n">
        <f aca="false">ROUND('F1.3 Price Cap Adjustment - Unq'!$K54,6)</f>
        <v>0</v>
      </c>
      <c r="G46" s="135" t="n">
        <f aca="false">ROUND('F2.3 Pric Cap Module2 Unique'!$K54,6)</f>
        <v>0</v>
      </c>
      <c r="H46" s="135" t="n">
        <f aca="false">ROUND('F3.3 Pric Cap Module3 Unique'!$K54,6)</f>
        <v>0</v>
      </c>
      <c r="I46" s="135" t="n">
        <f aca="false">ROUND('F4.3 Pric Cap Module4 Unique'!$K54,6)</f>
        <v>0</v>
      </c>
      <c r="J46" s="135" t="n">
        <f aca="false">ROUND('F5.3 Pric Cap Module5 Unique'!$K54,6)</f>
        <v>0</v>
      </c>
      <c r="K46" s="135" t="n">
        <f aca="false">ROUND('F6.3 Pric Cap Module6 Unique'!$K54,6)</f>
        <v>0</v>
      </c>
      <c r="L46" s="135" t="n">
        <f aca="false">ROUND(SUM(E46:K46),6)</f>
        <v>0</v>
      </c>
      <c r="M46" s="135" t="n">
        <v>0</v>
      </c>
      <c r="N46" s="135" t="n">
        <f aca="false">ROUND(SUM(L46:M46),6)</f>
        <v>0</v>
      </c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135" t="n">
        <f aca="false">ROUND('E2.1 Rate Reb Base Dist Rts Unq'!P47,6)</f>
        <v>0</v>
      </c>
      <c r="F47" s="135" t="n">
        <f aca="false">ROUND('F1.3 Price Cap Adjustment - Unq'!$K55,6)</f>
        <v>0</v>
      </c>
      <c r="G47" s="135" t="n">
        <f aca="false">ROUND('F2.3 Pric Cap Module2 Unique'!$K55,6)</f>
        <v>0</v>
      </c>
      <c r="H47" s="135" t="n">
        <f aca="false">ROUND('F3.3 Pric Cap Module3 Unique'!$K55,6)</f>
        <v>0</v>
      </c>
      <c r="I47" s="135" t="n">
        <f aca="false">ROUND('F4.3 Pric Cap Module4 Unique'!$K55,6)</f>
        <v>0</v>
      </c>
      <c r="J47" s="135" t="n">
        <f aca="false">ROUND('F5.3 Pric Cap Module5 Unique'!$K55,6)</f>
        <v>0</v>
      </c>
      <c r="K47" s="135" t="n">
        <f aca="false">ROUND('F6.3 Pric Cap Module6 Unique'!$K55,6)</f>
        <v>0</v>
      </c>
      <c r="L47" s="135" t="n">
        <f aca="false">ROUND(SUM(E47:K47),6)</f>
        <v>0</v>
      </c>
      <c r="M47" s="135" t="n">
        <v>0</v>
      </c>
      <c r="N47" s="135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6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65581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13207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4.54394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7182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2007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2007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1.36393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3.3914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65581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13207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4.54394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7182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2007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2007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1.36393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3.3914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65581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13207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4.54394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7182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2007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2007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1.36393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3.3914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65581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13207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4.543942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7182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2007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2007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1.363936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3.391477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6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9</v>
      </c>
      <c r="D22" s="4" t="s">
        <v>550</v>
      </c>
      <c r="E22" s="4" t="s">
        <v>740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6</v>
      </c>
      <c r="K22" s="4" t="s">
        <v>745</v>
      </c>
      <c r="L22" s="4" t="s">
        <v>776</v>
      </c>
      <c r="M22" s="4" t="s">
        <v>768</v>
      </c>
    </row>
    <row r="23" s="3" customFormat="true" ht="12.75" hidden="tru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5" t="n">
        <f aca="false">ROUND('G1.1 Aft PrcCp Base Dst Rts Gen'!N23,6)</f>
        <v>11.865581</v>
      </c>
      <c r="F23" s="135" t="n">
        <f aca="false">ROUND('H1.2 Post Price Cap Module1 Gen'!$K31,6)</f>
        <v>0</v>
      </c>
      <c r="G23" s="135" t="n">
        <f aca="false">ROUND('H2.2 Post Price Cap Module2 Gen'!$K31,6)</f>
        <v>0</v>
      </c>
      <c r="H23" s="135" t="n">
        <f aca="false">ROUND('H3.2 Post Price Cap Module3 Gen'!$K31,6)</f>
        <v>0</v>
      </c>
      <c r="I23" s="135" t="n">
        <f aca="false">ROUND('H4.2 Post Price Cap Module4 Gen'!$K31,6)</f>
        <v>0</v>
      </c>
      <c r="J23" s="135" t="n">
        <f aca="false">ROUND(SUM(E23:I23),6)</f>
        <v>11.865581</v>
      </c>
      <c r="K23" s="135" t="n">
        <v>0</v>
      </c>
      <c r="L23" s="135" t="n">
        <f aca="false">ROUND(SUM(J23:K23),6)</f>
        <v>11.865581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5" t="n">
        <f aca="false">ROUND('G1.1 Aft PrcCp Base Dst Rts Gen'!N24,6)</f>
        <v>21.713207</v>
      </c>
      <c r="F24" s="135" t="n">
        <f aca="false">ROUND('H1.2 Post Price Cap Module1 Gen'!$K32,6)</f>
        <v>0</v>
      </c>
      <c r="G24" s="135" t="n">
        <f aca="false">ROUND('H2.2 Post Price Cap Module2 Gen'!$K32,6)</f>
        <v>0</v>
      </c>
      <c r="H24" s="135" t="n">
        <f aca="false">ROUND('H3.2 Post Price Cap Module3 Gen'!$K32,6)</f>
        <v>0</v>
      </c>
      <c r="I24" s="135" t="n">
        <f aca="false">ROUND('H4.2 Post Price Cap Module4 Gen'!$K32,6)</f>
        <v>0</v>
      </c>
      <c r="J24" s="135" t="n">
        <f aca="false">ROUND(SUM(E24:I24),6)</f>
        <v>21.713207</v>
      </c>
      <c r="K24" s="135" t="n">
        <v>0</v>
      </c>
      <c r="L24" s="135" t="n">
        <f aca="false">ROUND(SUM(J24:K24),6)</f>
        <v>21.713207</v>
      </c>
    </row>
    <row r="25" s="3" customFormat="true" ht="12.75" hidden="tru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5" t="n">
        <f aca="false">ROUND('G1.1 Aft PrcCp Base Dst Rts Gen'!N25,6)</f>
        <v>264.543942</v>
      </c>
      <c r="F25" s="135" t="n">
        <f aca="false">ROUND('H1.2 Post Price Cap Module1 Gen'!$K33,6)</f>
        <v>0</v>
      </c>
      <c r="G25" s="135" t="n">
        <f aca="false">ROUND('H2.2 Post Price Cap Module2 Gen'!$K33,6)</f>
        <v>0</v>
      </c>
      <c r="H25" s="135" t="n">
        <f aca="false">ROUND('H3.2 Post Price Cap Module3 Gen'!$K33,6)</f>
        <v>0</v>
      </c>
      <c r="I25" s="135" t="n">
        <f aca="false">ROUND('H4.2 Post Price Cap Module4 Gen'!$K33,6)</f>
        <v>0</v>
      </c>
      <c r="J25" s="135" t="n">
        <f aca="false">ROUND(SUM(E25:I25),6)</f>
        <v>264.543942</v>
      </c>
      <c r="K25" s="135" t="n">
        <v>0</v>
      </c>
      <c r="L25" s="135" t="n">
        <f aca="false">ROUND(SUM(J25:K25),6)</f>
        <v>264.543942</v>
      </c>
    </row>
    <row r="26" s="3" customFormat="true" ht="12.75" hidden="tru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Connection - 12 per year</v>
      </c>
      <c r="E26" s="135" t="n">
        <f aca="false">ROUND('G1.1 Aft PrcCp Base Dst Rts Gen'!N26,6)</f>
        <v>0.807182</v>
      </c>
      <c r="F26" s="135" t="n">
        <f aca="false">ROUND('H1.2 Post Price Cap Module1 Gen'!$K34,6)</f>
        <v>0</v>
      </c>
      <c r="G26" s="135" t="n">
        <f aca="false">ROUND('H2.2 Post Price Cap Module2 Gen'!$K34,6)</f>
        <v>0</v>
      </c>
      <c r="H26" s="135" t="n">
        <f aca="false">ROUND('H3.2 Post Price Cap Module3 Gen'!$K34,6)</f>
        <v>0</v>
      </c>
      <c r="I26" s="135" t="n">
        <f aca="false">ROUND('H4.2 Post Price Cap Module4 Gen'!$K34,6)</f>
        <v>0</v>
      </c>
      <c r="J26" s="135" t="n">
        <f aca="false">ROUND(SUM(E26:I26),6)</f>
        <v>0.807182</v>
      </c>
      <c r="K26" s="135" t="n">
        <v>0</v>
      </c>
      <c r="L26" s="135" t="n">
        <f aca="false">ROUND(SUM(J26:K26),6)</f>
        <v>0.807182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135" t="n">
        <f aca="false">ROUND('G1.1 Aft PrcCp Base Dst Rts Gen'!N27,6)</f>
        <v>0</v>
      </c>
      <c r="F27" s="135" t="n">
        <f aca="false">ROUND('H1.2 Post Price Cap Module1 Gen'!$K35,6)</f>
        <v>0</v>
      </c>
      <c r="G27" s="135" t="n">
        <f aca="false">ROUND('H2.2 Post Price Cap Module2 Gen'!$K35,6)</f>
        <v>0</v>
      </c>
      <c r="H27" s="135" t="n">
        <f aca="false">ROUND('H3.2 Post Price Cap Module3 Gen'!$K35,6)</f>
        <v>0</v>
      </c>
      <c r="I27" s="135" t="n">
        <f aca="false">ROUND('H4.2 Post Price Cap Module4 Gen'!$K35,6)</f>
        <v>0</v>
      </c>
      <c r="J27" s="135" t="n">
        <f aca="false">ROUND(SUM(E27:I27),6)</f>
        <v>0</v>
      </c>
      <c r="K27" s="135" t="n">
        <v>0</v>
      </c>
      <c r="L27" s="135" t="n">
        <f aca="false">ROUND(SUM(J27:K27),6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135" t="n">
        <f aca="false">ROUND('G1.1 Aft PrcCp Base Dst Rts Gen'!N28,6)</f>
        <v>0</v>
      </c>
      <c r="F28" s="135" t="n">
        <f aca="false">ROUND('H1.2 Post Price Cap Module1 Gen'!$K36,6)</f>
        <v>0</v>
      </c>
      <c r="G28" s="135" t="n">
        <f aca="false">ROUND('H2.2 Post Price Cap Module2 Gen'!$K36,6)</f>
        <v>0</v>
      </c>
      <c r="H28" s="135" t="n">
        <f aca="false">ROUND('H3.2 Post Price Cap Module3 Gen'!$K36,6)</f>
        <v>0</v>
      </c>
      <c r="I28" s="135" t="n">
        <f aca="false">ROUND('H4.2 Post Price Cap Module4 Gen'!$K36,6)</f>
        <v>0</v>
      </c>
      <c r="J28" s="135" t="n">
        <f aca="false">ROUND(SUM(E28:I28),6)</f>
        <v>0</v>
      </c>
      <c r="K28" s="135" t="n">
        <v>0</v>
      </c>
      <c r="L28" s="135" t="n">
        <f aca="false">ROUND(SUM(J28:K28),6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135" t="n">
        <f aca="false">ROUND('G1.1 Aft PrcCp Base Dst Rts Gen'!N29,6)</f>
        <v>0</v>
      </c>
      <c r="F29" s="135" t="n">
        <f aca="false">ROUND('H1.2 Post Price Cap Module1 Gen'!$K37,6)</f>
        <v>0</v>
      </c>
      <c r="G29" s="135" t="n">
        <f aca="false">ROUND('H2.2 Post Price Cap Module2 Gen'!$K37,6)</f>
        <v>0</v>
      </c>
      <c r="H29" s="135" t="n">
        <f aca="false">ROUND('H3.2 Post Price Cap Module3 Gen'!$K37,6)</f>
        <v>0</v>
      </c>
      <c r="I29" s="135" t="n">
        <f aca="false">ROUND('H4.2 Post Price Cap Module4 Gen'!$K37,6)</f>
        <v>0</v>
      </c>
      <c r="J29" s="135" t="n">
        <f aca="false">ROUND(SUM(E29:I29),6)</f>
        <v>0</v>
      </c>
      <c r="K29" s="135" t="n">
        <v>0</v>
      </c>
      <c r="L29" s="135" t="n">
        <f aca="false">ROUND(SUM(J29:K29),6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135" t="n">
        <f aca="false">ROUND('G1.1 Aft PrcCp Base Dst Rts Gen'!N30,6)</f>
        <v>0</v>
      </c>
      <c r="F30" s="135" t="n">
        <f aca="false">ROUND('H1.2 Post Price Cap Module1 Gen'!$K38,6)</f>
        <v>0</v>
      </c>
      <c r="G30" s="135" t="n">
        <f aca="false">ROUND('H2.2 Post Price Cap Module2 Gen'!$K38,6)</f>
        <v>0</v>
      </c>
      <c r="H30" s="135" t="n">
        <f aca="false">ROUND('H3.2 Post Price Cap Module3 Gen'!$K38,6)</f>
        <v>0</v>
      </c>
      <c r="I30" s="135" t="n">
        <f aca="false">ROUND('H4.2 Post Price Cap Module4 Gen'!$K38,6)</f>
        <v>0</v>
      </c>
      <c r="J30" s="135" t="n">
        <f aca="false">ROUND(SUM(E30:I30),6)</f>
        <v>0</v>
      </c>
      <c r="K30" s="135" t="n">
        <v>0</v>
      </c>
      <c r="L30" s="135" t="n">
        <f aca="false">ROUND(SUM(J30:K30),6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135" t="n">
        <f aca="false">ROUND('G1.1 Aft PrcCp Base Dst Rts Gen'!N31,6)</f>
        <v>0</v>
      </c>
      <c r="F31" s="135" t="n">
        <f aca="false">ROUND('H1.2 Post Price Cap Module1 Gen'!$K39,6)</f>
        <v>0</v>
      </c>
      <c r="G31" s="135" t="n">
        <f aca="false">ROUND('H2.2 Post Price Cap Module2 Gen'!$K39,6)</f>
        <v>0</v>
      </c>
      <c r="H31" s="135" t="n">
        <f aca="false">ROUND('H3.2 Post Price Cap Module3 Gen'!$K39,6)</f>
        <v>0</v>
      </c>
      <c r="I31" s="135" t="n">
        <f aca="false">ROUND('H4.2 Post Price Cap Module4 Gen'!$K39,6)</f>
        <v>0</v>
      </c>
      <c r="J31" s="135" t="n">
        <f aca="false">ROUND(SUM(E31:I31),6)</f>
        <v>0</v>
      </c>
      <c r="K31" s="135" t="n">
        <v>0</v>
      </c>
      <c r="L31" s="135" t="n">
        <f aca="false">ROUND(SUM(J31:K31),6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135" t="n">
        <f aca="false">ROUND('G1.1 Aft PrcCp Base Dst Rts Gen'!N32,6)</f>
        <v>0</v>
      </c>
      <c r="F32" s="135" t="n">
        <f aca="false">ROUND('H1.2 Post Price Cap Module1 Gen'!$K40,6)</f>
        <v>0</v>
      </c>
      <c r="G32" s="135" t="n">
        <f aca="false">ROUND('H2.2 Post Price Cap Module2 Gen'!$K40,6)</f>
        <v>0</v>
      </c>
      <c r="H32" s="135" t="n">
        <f aca="false">ROUND('H3.2 Post Price Cap Module3 Gen'!$K40,6)</f>
        <v>0</v>
      </c>
      <c r="I32" s="135" t="n">
        <f aca="false">ROUND('H4.2 Post Price Cap Module4 Gen'!$K40,6)</f>
        <v>0</v>
      </c>
      <c r="J32" s="135" t="n">
        <f aca="false">ROUND(SUM(E32:I32),6)</f>
        <v>0</v>
      </c>
      <c r="K32" s="135" t="n">
        <v>0</v>
      </c>
      <c r="L32" s="135" t="n">
        <f aca="false">ROUND(SUM(J32:K32),6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135" t="n">
        <f aca="false">ROUND('G1.1 Aft PrcCp Base Dst Rts Gen'!N33,6)</f>
        <v>0</v>
      </c>
      <c r="F33" s="135" t="n">
        <f aca="false">ROUND('H1.2 Post Price Cap Module1 Gen'!$K41,6)</f>
        <v>0</v>
      </c>
      <c r="G33" s="135" t="n">
        <f aca="false">ROUND('H2.2 Post Price Cap Module2 Gen'!$K41,6)</f>
        <v>0</v>
      </c>
      <c r="H33" s="135" t="n">
        <f aca="false">ROUND('H3.2 Post Price Cap Module3 Gen'!$K41,6)</f>
        <v>0</v>
      </c>
      <c r="I33" s="135" t="n">
        <f aca="false">ROUND('H4.2 Post Price Cap Module4 Gen'!$K41,6)</f>
        <v>0</v>
      </c>
      <c r="J33" s="135" t="n">
        <f aca="false">ROUND(SUM(E33:I33),6)</f>
        <v>0</v>
      </c>
      <c r="K33" s="135" t="n">
        <v>0</v>
      </c>
      <c r="L33" s="135" t="n">
        <f aca="false">ROUND(SUM(J33:K33),6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135" t="n">
        <f aca="false">ROUND('G1.1 Aft PrcCp Base Dst Rts Gen'!N34,6)</f>
        <v>0</v>
      </c>
      <c r="F34" s="135" t="n">
        <f aca="false">ROUND('H1.2 Post Price Cap Module1 Gen'!$K42,6)</f>
        <v>0</v>
      </c>
      <c r="G34" s="135" t="n">
        <f aca="false">ROUND('H2.2 Post Price Cap Module2 Gen'!$K42,6)</f>
        <v>0</v>
      </c>
      <c r="H34" s="135" t="n">
        <f aca="false">ROUND('H3.2 Post Price Cap Module3 Gen'!$K42,6)</f>
        <v>0</v>
      </c>
      <c r="I34" s="135" t="n">
        <f aca="false">ROUND('H4.2 Post Price Cap Module4 Gen'!$K42,6)</f>
        <v>0</v>
      </c>
      <c r="J34" s="135" t="n">
        <f aca="false">ROUND(SUM(E34:I34),6)</f>
        <v>0</v>
      </c>
      <c r="K34" s="135" t="n">
        <v>0</v>
      </c>
      <c r="L34" s="135" t="n">
        <f aca="false">ROUND(SUM(J34:K34),6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135" t="n">
        <f aca="false">ROUND('G1.1 Aft PrcCp Base Dst Rts Gen'!N35,6)</f>
        <v>0</v>
      </c>
      <c r="F35" s="135" t="n">
        <f aca="false">ROUND('H1.2 Post Price Cap Module1 Gen'!$K43,6)</f>
        <v>0</v>
      </c>
      <c r="G35" s="135" t="n">
        <f aca="false">ROUND('H2.2 Post Price Cap Module2 Gen'!$K43,6)</f>
        <v>0</v>
      </c>
      <c r="H35" s="135" t="n">
        <f aca="false">ROUND('H3.2 Post Price Cap Module3 Gen'!$K43,6)</f>
        <v>0</v>
      </c>
      <c r="I35" s="135" t="n">
        <f aca="false">ROUND('H4.2 Post Price Cap Module4 Gen'!$K43,6)</f>
        <v>0</v>
      </c>
      <c r="J35" s="135" t="n">
        <f aca="false">ROUND(SUM(E35:I35),6)</f>
        <v>0</v>
      </c>
      <c r="K35" s="135" t="n">
        <v>0</v>
      </c>
      <c r="L35" s="135" t="n">
        <f aca="false">ROUND(SUM(J35:K35),6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135" t="n">
        <f aca="false">ROUND('G1.1 Aft PrcCp Base Dst Rts Gen'!N36,6)</f>
        <v>0</v>
      </c>
      <c r="F36" s="135" t="n">
        <f aca="false">ROUND('H1.2 Post Price Cap Module1 Gen'!$K44,6)</f>
        <v>0</v>
      </c>
      <c r="G36" s="135" t="n">
        <f aca="false">ROUND('H2.2 Post Price Cap Module2 Gen'!$K44,6)</f>
        <v>0</v>
      </c>
      <c r="H36" s="135" t="n">
        <f aca="false">ROUND('H3.2 Post Price Cap Module3 Gen'!$K44,6)</f>
        <v>0</v>
      </c>
      <c r="I36" s="135" t="n">
        <f aca="false">ROUND('H4.2 Post Price Cap Module4 Gen'!$K44,6)</f>
        <v>0</v>
      </c>
      <c r="J36" s="135" t="n">
        <f aca="false">ROUND(SUM(E36:I36),6)</f>
        <v>0</v>
      </c>
      <c r="K36" s="135" t="n">
        <v>0</v>
      </c>
      <c r="L36" s="135" t="n">
        <f aca="false">ROUND(SUM(J36:K36),6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135" t="n">
        <f aca="false">ROUND('G1.1 Aft PrcCp Base Dst Rts Gen'!N37,6)</f>
        <v>0</v>
      </c>
      <c r="F37" s="135" t="n">
        <f aca="false">ROUND('H1.2 Post Price Cap Module1 Gen'!$K45,6)</f>
        <v>0</v>
      </c>
      <c r="G37" s="135" t="n">
        <f aca="false">ROUND('H2.2 Post Price Cap Module2 Gen'!$K45,6)</f>
        <v>0</v>
      </c>
      <c r="H37" s="135" t="n">
        <f aca="false">ROUND('H3.2 Post Price Cap Module3 Gen'!$K45,6)</f>
        <v>0</v>
      </c>
      <c r="I37" s="135" t="n">
        <f aca="false">ROUND('H4.2 Post Price Cap Module4 Gen'!$K45,6)</f>
        <v>0</v>
      </c>
      <c r="J37" s="135" t="n">
        <f aca="false">ROUND(SUM(E37:I37),6)</f>
        <v>0</v>
      </c>
      <c r="K37" s="135" t="n">
        <v>0</v>
      </c>
      <c r="L37" s="135" t="n">
        <f aca="false">ROUND(SUM(J37:K37),6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135" t="n">
        <f aca="false">ROUND('G1.1 Aft PrcCp Base Dst Rts Gen'!N38,6)</f>
        <v>0</v>
      </c>
      <c r="F38" s="135" t="n">
        <f aca="false">ROUND('H1.2 Post Price Cap Module1 Gen'!$K46,6)</f>
        <v>0</v>
      </c>
      <c r="G38" s="135" t="n">
        <f aca="false">ROUND('H2.2 Post Price Cap Module2 Gen'!$K46,6)</f>
        <v>0</v>
      </c>
      <c r="H38" s="135" t="n">
        <f aca="false">ROUND('H3.2 Post Price Cap Module3 Gen'!$K46,6)</f>
        <v>0</v>
      </c>
      <c r="I38" s="135" t="n">
        <f aca="false">ROUND('H4.2 Post Price Cap Module4 Gen'!$K46,6)</f>
        <v>0</v>
      </c>
      <c r="J38" s="135" t="n">
        <f aca="false">ROUND(SUM(E38:I38),6)</f>
        <v>0</v>
      </c>
      <c r="K38" s="135" t="n">
        <v>0</v>
      </c>
      <c r="L38" s="135" t="n">
        <f aca="false">ROUND(SUM(J38:K38),6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135" t="n">
        <f aca="false">ROUND('G1.1 Aft PrcCp Base Dst Rts Gen'!N39,6)</f>
        <v>0</v>
      </c>
      <c r="F39" s="135" t="n">
        <f aca="false">ROUND('H1.2 Post Price Cap Module1 Gen'!$K47,6)</f>
        <v>0</v>
      </c>
      <c r="G39" s="135" t="n">
        <f aca="false">ROUND('H2.2 Post Price Cap Module2 Gen'!$K47,6)</f>
        <v>0</v>
      </c>
      <c r="H39" s="135" t="n">
        <f aca="false">ROUND('H3.2 Post Price Cap Module3 Gen'!$K47,6)</f>
        <v>0</v>
      </c>
      <c r="I39" s="135" t="n">
        <f aca="false">ROUND('H4.2 Post Price Cap Module4 Gen'!$K47,6)</f>
        <v>0</v>
      </c>
      <c r="J39" s="135" t="n">
        <f aca="false">ROUND(SUM(E39:I39),6)</f>
        <v>0</v>
      </c>
      <c r="K39" s="135" t="n">
        <v>0</v>
      </c>
      <c r="L39" s="135" t="n">
        <f aca="false">ROUND(SUM(J39:K39),6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135" t="n">
        <f aca="false">ROUND('G1.1 Aft PrcCp Base Dst Rts Gen'!N40,6)</f>
        <v>0</v>
      </c>
      <c r="F40" s="135" t="n">
        <f aca="false">ROUND('H1.2 Post Price Cap Module1 Gen'!$K48,6)</f>
        <v>0</v>
      </c>
      <c r="G40" s="135" t="n">
        <f aca="false">ROUND('H2.2 Post Price Cap Module2 Gen'!$K48,6)</f>
        <v>0</v>
      </c>
      <c r="H40" s="135" t="n">
        <f aca="false">ROUND('H3.2 Post Price Cap Module3 Gen'!$K48,6)</f>
        <v>0</v>
      </c>
      <c r="I40" s="135" t="n">
        <f aca="false">ROUND('H4.2 Post Price Cap Module4 Gen'!$K48,6)</f>
        <v>0</v>
      </c>
      <c r="J40" s="135" t="n">
        <f aca="false">ROUND(SUM(E40:I40),6)</f>
        <v>0</v>
      </c>
      <c r="K40" s="135" t="n">
        <v>0</v>
      </c>
      <c r="L40" s="135" t="n">
        <f aca="false">ROUND(SUM(J40:K40),6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135" t="n">
        <f aca="false">ROUND('G1.1 Aft PrcCp Base Dst Rts Gen'!N41,6)</f>
        <v>0</v>
      </c>
      <c r="F41" s="135" t="n">
        <f aca="false">ROUND('H1.2 Post Price Cap Module1 Gen'!$K49,6)</f>
        <v>0</v>
      </c>
      <c r="G41" s="135" t="n">
        <f aca="false">ROUND('H2.2 Post Price Cap Module2 Gen'!$K49,6)</f>
        <v>0</v>
      </c>
      <c r="H41" s="135" t="n">
        <f aca="false">ROUND('H3.2 Post Price Cap Module3 Gen'!$K49,6)</f>
        <v>0</v>
      </c>
      <c r="I41" s="135" t="n">
        <f aca="false">ROUND('H4.2 Post Price Cap Module4 Gen'!$K49,6)</f>
        <v>0</v>
      </c>
      <c r="J41" s="135" t="n">
        <f aca="false">ROUND(SUM(E41:I41),6)</f>
        <v>0</v>
      </c>
      <c r="K41" s="135" t="n">
        <v>0</v>
      </c>
      <c r="L41" s="135" t="n">
        <f aca="false">ROUND(SUM(J41:K41),6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135" t="n">
        <f aca="false">ROUND('G1.1 Aft PrcCp Base Dst Rts Gen'!N42,6)</f>
        <v>0</v>
      </c>
      <c r="F42" s="135" t="n">
        <f aca="false">ROUND('H1.2 Post Price Cap Module1 Gen'!$K50,6)</f>
        <v>0</v>
      </c>
      <c r="G42" s="135" t="n">
        <f aca="false">ROUND('H2.2 Post Price Cap Module2 Gen'!$K50,6)</f>
        <v>0</v>
      </c>
      <c r="H42" s="135" t="n">
        <f aca="false">ROUND('H3.2 Post Price Cap Module3 Gen'!$K50,6)</f>
        <v>0</v>
      </c>
      <c r="I42" s="135" t="n">
        <f aca="false">ROUND('H4.2 Post Price Cap Module4 Gen'!$K50,6)</f>
        <v>0</v>
      </c>
      <c r="J42" s="135" t="n">
        <f aca="false">ROUND(SUM(E42:I42),6)</f>
        <v>0</v>
      </c>
      <c r="K42" s="135" t="n">
        <v>0</v>
      </c>
      <c r="L42" s="135" t="n">
        <f aca="false">ROUND(SUM(J42:K42),6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135" t="n">
        <f aca="false">ROUND('G1.1 Aft PrcCp Base Dst Rts Gen'!N43,6)</f>
        <v>0</v>
      </c>
      <c r="F43" s="135" t="n">
        <f aca="false">ROUND('H1.2 Post Price Cap Module1 Gen'!$K51,6)</f>
        <v>0</v>
      </c>
      <c r="G43" s="135" t="n">
        <f aca="false">ROUND('H2.2 Post Price Cap Module2 Gen'!$K51,6)</f>
        <v>0</v>
      </c>
      <c r="H43" s="135" t="n">
        <f aca="false">ROUND('H3.2 Post Price Cap Module3 Gen'!$K51,6)</f>
        <v>0</v>
      </c>
      <c r="I43" s="135" t="n">
        <f aca="false">ROUND('H4.2 Post Price Cap Module4 Gen'!$K51,6)</f>
        <v>0</v>
      </c>
      <c r="J43" s="135" t="n">
        <f aca="false">ROUND(SUM(E43:I43),6)</f>
        <v>0</v>
      </c>
      <c r="K43" s="135" t="n">
        <v>0</v>
      </c>
      <c r="L43" s="135" t="n">
        <f aca="false">ROUND(SUM(J43:K43),6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135" t="n">
        <f aca="false">ROUND('G1.1 Aft PrcCp Base Dst Rts Gen'!N44,6)</f>
        <v>0</v>
      </c>
      <c r="F44" s="135" t="n">
        <f aca="false">ROUND('H1.2 Post Price Cap Module1 Gen'!$K52,6)</f>
        <v>0</v>
      </c>
      <c r="G44" s="135" t="n">
        <f aca="false">ROUND('H2.2 Post Price Cap Module2 Gen'!$K52,6)</f>
        <v>0</v>
      </c>
      <c r="H44" s="135" t="n">
        <f aca="false">ROUND('H3.2 Post Price Cap Module3 Gen'!$K52,6)</f>
        <v>0</v>
      </c>
      <c r="I44" s="135" t="n">
        <f aca="false">ROUND('H4.2 Post Price Cap Module4 Gen'!$K52,6)</f>
        <v>0</v>
      </c>
      <c r="J44" s="135" t="n">
        <f aca="false">ROUND(SUM(E44:I44),6)</f>
        <v>0</v>
      </c>
      <c r="K44" s="135" t="n">
        <v>0</v>
      </c>
      <c r="L44" s="135" t="n">
        <f aca="false">ROUND(SUM(J44:K44),6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135" t="n">
        <f aca="false">ROUND('G1.1 Aft PrcCp Base Dst Rts Gen'!N45,6)</f>
        <v>0</v>
      </c>
      <c r="F45" s="135" t="n">
        <f aca="false">ROUND('H1.2 Post Price Cap Module1 Gen'!$K53,6)</f>
        <v>0</v>
      </c>
      <c r="G45" s="135" t="n">
        <f aca="false">ROUND('H2.2 Post Price Cap Module2 Gen'!$K53,6)</f>
        <v>0</v>
      </c>
      <c r="H45" s="135" t="n">
        <f aca="false">ROUND('H3.2 Post Price Cap Module3 Gen'!$K53,6)</f>
        <v>0</v>
      </c>
      <c r="I45" s="135" t="n">
        <f aca="false">ROUND('H4.2 Post Price Cap Module4 Gen'!$K53,6)</f>
        <v>0</v>
      </c>
      <c r="J45" s="135" t="n">
        <f aca="false">ROUND(SUM(E45:I45),6)</f>
        <v>0</v>
      </c>
      <c r="K45" s="135" t="n">
        <v>0</v>
      </c>
      <c r="L45" s="135" t="n">
        <f aca="false">ROUND(SUM(J45:K45),6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135" t="n">
        <f aca="false">ROUND('G1.1 Aft PrcCp Base Dst Rts Gen'!N46,6)</f>
        <v>0</v>
      </c>
      <c r="F46" s="135" t="n">
        <f aca="false">ROUND('H1.2 Post Price Cap Module1 Gen'!$K54,6)</f>
        <v>0</v>
      </c>
      <c r="G46" s="135" t="n">
        <f aca="false">ROUND('H2.2 Post Price Cap Module2 Gen'!$K54,6)</f>
        <v>0</v>
      </c>
      <c r="H46" s="135" t="n">
        <f aca="false">ROUND('H3.2 Post Price Cap Module3 Gen'!$K54,6)</f>
        <v>0</v>
      </c>
      <c r="I46" s="135" t="n">
        <f aca="false">ROUND('H4.2 Post Price Cap Module4 Gen'!$K54,6)</f>
        <v>0</v>
      </c>
      <c r="J46" s="135" t="n">
        <f aca="false">ROUND(SUM(E46:I46),6)</f>
        <v>0</v>
      </c>
      <c r="K46" s="135" t="n">
        <v>0</v>
      </c>
      <c r="L46" s="135" t="n">
        <f aca="false">ROUND(SUM(J46:K46),6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135" t="n">
        <f aca="false">ROUND('G1.1 Aft PrcCp Base Dst Rts Gen'!N47,6)</f>
        <v>0</v>
      </c>
      <c r="F47" s="135" t="n">
        <f aca="false">ROUND('H1.2 Post Price Cap Module1 Gen'!$K55,6)</f>
        <v>0</v>
      </c>
      <c r="G47" s="135" t="n">
        <f aca="false">ROUND('H2.2 Post Price Cap Module2 Gen'!$K55,6)</f>
        <v>0</v>
      </c>
      <c r="H47" s="135" t="n">
        <f aca="false">ROUND('H3.2 Post Price Cap Module3 Gen'!$K55,6)</f>
        <v>0</v>
      </c>
      <c r="I47" s="135" t="n">
        <f aca="false">ROUND('H4.2 Post Price Cap Module4 Gen'!$K55,6)</f>
        <v>0</v>
      </c>
      <c r="J47" s="135" t="n">
        <f aca="false">ROUND(SUM(E47:I47),6)</f>
        <v>0</v>
      </c>
      <c r="K47" s="135" t="n">
        <v>0</v>
      </c>
      <c r="L47" s="135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7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9</v>
      </c>
      <c r="D52" s="4" t="s">
        <v>550</v>
      </c>
      <c r="E52" s="4" t="s">
        <v>740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6</v>
      </c>
      <c r="K52" s="4" t="s">
        <v>745</v>
      </c>
      <c r="L52" s="4" t="s">
        <v>776</v>
      </c>
    </row>
    <row r="53" s="3" customFormat="true" ht="12.75" hidden="tru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135" t="n">
        <f aca="false">ROUND('G1.1 Aft PrcCp Base Dst Rts Gen'!N53,6)</f>
        <v>0.012007</v>
      </c>
      <c r="F53" s="135" t="n">
        <f aca="false">ROUND('H1.2 Post Price Cap Module1 Gen'!$K61,6)</f>
        <v>0</v>
      </c>
      <c r="G53" s="135" t="n">
        <f aca="false">ROUND('H2.2 Post Price Cap Module2 Gen'!$K61,6)</f>
        <v>0</v>
      </c>
      <c r="H53" s="135" t="n">
        <f aca="false">ROUND('H3.2 Post Price Cap Module3 Gen'!$K61,6)</f>
        <v>0</v>
      </c>
      <c r="I53" s="135" t="n">
        <f aca="false">ROUND('H4.2 Post Price Cap Module4 Gen'!$K61,6)</f>
        <v>0</v>
      </c>
      <c r="J53" s="135" t="n">
        <f aca="false">ROUND(SUM(E53:I53),6)</f>
        <v>0.012007</v>
      </c>
      <c r="K53" s="135" t="n">
        <v>0</v>
      </c>
      <c r="L53" s="135" t="n">
        <f aca="false">ROUND(SUM(J53:K53),6)</f>
        <v>0.012007</v>
      </c>
    </row>
    <row r="54" s="3" customFormat="true" ht="12.75" hidden="tru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5" t="n">
        <f aca="false">ROUND('G1.1 Aft PrcCp Base Dst Rts Gen'!N54,6)</f>
        <v>0.012007</v>
      </c>
      <c r="F54" s="135" t="n">
        <f aca="false">ROUND('H1.2 Post Price Cap Module1 Gen'!$K62,6)</f>
        <v>0</v>
      </c>
      <c r="G54" s="135" t="n">
        <f aca="false">ROUND('H2.2 Post Price Cap Module2 Gen'!$K62,6)</f>
        <v>0</v>
      </c>
      <c r="H54" s="135" t="n">
        <f aca="false">ROUND('H3.2 Post Price Cap Module3 Gen'!$K62,6)</f>
        <v>0</v>
      </c>
      <c r="I54" s="135" t="n">
        <f aca="false">ROUND('H4.2 Post Price Cap Module4 Gen'!$K62,6)</f>
        <v>0</v>
      </c>
      <c r="J54" s="135" t="n">
        <f aca="false">ROUND(SUM(E54:I54),6)</f>
        <v>0.012007</v>
      </c>
      <c r="K54" s="135" t="n">
        <v>0</v>
      </c>
      <c r="L54" s="135" t="n">
        <f aca="false">ROUND(SUM(J54:K54),6)</f>
        <v>0.012007</v>
      </c>
    </row>
    <row r="55" s="3" customFormat="true" ht="12.75" hidden="tru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5" t="n">
        <f aca="false">ROUND('G1.1 Aft PrcCp Base Dst Rts Gen'!N55,6)</f>
        <v>1.363936</v>
      </c>
      <c r="F55" s="135" t="n">
        <f aca="false">ROUND('H1.2 Post Price Cap Module1 Gen'!$K63,6)</f>
        <v>0</v>
      </c>
      <c r="G55" s="135" t="n">
        <f aca="false">ROUND('H2.2 Post Price Cap Module2 Gen'!$K63,6)</f>
        <v>0</v>
      </c>
      <c r="H55" s="135" t="n">
        <f aca="false">ROUND('H3.2 Post Price Cap Module3 Gen'!$K63,6)</f>
        <v>0</v>
      </c>
      <c r="I55" s="135" t="n">
        <f aca="false">ROUND('H4.2 Post Price Cap Module4 Gen'!$K63,6)</f>
        <v>0</v>
      </c>
      <c r="J55" s="135" t="n">
        <f aca="false">ROUND(SUM(E55:I55),6)</f>
        <v>1.363936</v>
      </c>
      <c r="K55" s="135" t="n">
        <v>0</v>
      </c>
      <c r="L55" s="135" t="n">
        <f aca="false">ROUND(SUM(J55:K55),6)</f>
        <v>1.363936</v>
      </c>
    </row>
    <row r="56" s="3" customFormat="true" ht="12.75" hidden="tru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kW</v>
      </c>
      <c r="E56" s="135" t="n">
        <f aca="false">ROUND('G1.1 Aft PrcCp Base Dst Rts Gen'!N56,6)</f>
        <v>3.391477</v>
      </c>
      <c r="F56" s="135" t="n">
        <f aca="false">ROUND('H1.2 Post Price Cap Module1 Gen'!$K64,6)</f>
        <v>0</v>
      </c>
      <c r="G56" s="135" t="n">
        <f aca="false">ROUND('H2.2 Post Price Cap Module2 Gen'!$K64,6)</f>
        <v>0</v>
      </c>
      <c r="H56" s="135" t="n">
        <f aca="false">ROUND('H3.2 Post Price Cap Module3 Gen'!$K64,6)</f>
        <v>0</v>
      </c>
      <c r="I56" s="135" t="n">
        <f aca="false">ROUND('H4.2 Post Price Cap Module4 Gen'!$K64,6)</f>
        <v>0</v>
      </c>
      <c r="J56" s="135" t="n">
        <f aca="false">ROUND(SUM(E56:I56),6)</f>
        <v>3.391477</v>
      </c>
      <c r="K56" s="135" t="n">
        <v>0</v>
      </c>
      <c r="L56" s="135" t="n">
        <f aca="false">ROUND(SUM(J56:K56),6)</f>
        <v>3.391477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135" t="n">
        <f aca="false">ROUND('G1.1 Aft PrcCp Base Dst Rts Gen'!N57,6)</f>
        <v>0</v>
      </c>
      <c r="F57" s="135" t="n">
        <f aca="false">ROUND('H1.2 Post Price Cap Module1 Gen'!$K65,6)</f>
        <v>0</v>
      </c>
      <c r="G57" s="135" t="n">
        <f aca="false">ROUND('H2.2 Post Price Cap Module2 Gen'!$K65,6)</f>
        <v>0</v>
      </c>
      <c r="H57" s="135" t="n">
        <f aca="false">ROUND('H3.2 Post Price Cap Module3 Gen'!$K65,6)</f>
        <v>0</v>
      </c>
      <c r="I57" s="135" t="n">
        <f aca="false">ROUND('H4.2 Post Price Cap Module4 Gen'!$K65,6)</f>
        <v>0</v>
      </c>
      <c r="J57" s="135" t="n">
        <f aca="false">ROUND(SUM(E57:I57),6)</f>
        <v>0</v>
      </c>
      <c r="K57" s="135" t="n">
        <v>0</v>
      </c>
      <c r="L57" s="135" t="n">
        <f aca="false">ROUND(SUM(J57:K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135" t="n">
        <f aca="false">ROUND('G1.1 Aft PrcCp Base Dst Rts Gen'!N58,6)</f>
        <v>0</v>
      </c>
      <c r="F58" s="135" t="n">
        <f aca="false">ROUND('H1.2 Post Price Cap Module1 Gen'!$K66,6)</f>
        <v>0</v>
      </c>
      <c r="G58" s="135" t="n">
        <f aca="false">ROUND('H2.2 Post Price Cap Module2 Gen'!$K66,6)</f>
        <v>0</v>
      </c>
      <c r="H58" s="135" t="n">
        <f aca="false">ROUND('H3.2 Post Price Cap Module3 Gen'!$K66,6)</f>
        <v>0</v>
      </c>
      <c r="I58" s="135" t="n">
        <f aca="false">ROUND('H4.2 Post Price Cap Module4 Gen'!$K66,6)</f>
        <v>0</v>
      </c>
      <c r="J58" s="135" t="n">
        <f aca="false">ROUND(SUM(E58:I58),6)</f>
        <v>0</v>
      </c>
      <c r="K58" s="135" t="n">
        <v>0</v>
      </c>
      <c r="L58" s="135" t="n">
        <f aca="false">ROUND(SUM(J58:K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135" t="n">
        <f aca="false">ROUND('G1.1 Aft PrcCp Base Dst Rts Gen'!N59,6)</f>
        <v>0</v>
      </c>
      <c r="F59" s="135" t="n">
        <f aca="false">ROUND('H1.2 Post Price Cap Module1 Gen'!$K67,6)</f>
        <v>0</v>
      </c>
      <c r="G59" s="135" t="n">
        <f aca="false">ROUND('H2.2 Post Price Cap Module2 Gen'!$K67,6)</f>
        <v>0</v>
      </c>
      <c r="H59" s="135" t="n">
        <f aca="false">ROUND('H3.2 Post Price Cap Module3 Gen'!$K67,6)</f>
        <v>0</v>
      </c>
      <c r="I59" s="135" t="n">
        <f aca="false">ROUND('H4.2 Post Price Cap Module4 Gen'!$K67,6)</f>
        <v>0</v>
      </c>
      <c r="J59" s="135" t="n">
        <f aca="false">ROUND(SUM(E59:I59),6)</f>
        <v>0</v>
      </c>
      <c r="K59" s="135" t="n">
        <v>0</v>
      </c>
      <c r="L59" s="135" t="n">
        <f aca="false">ROUND(SUM(J59:K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135" t="n">
        <f aca="false">ROUND('G1.1 Aft PrcCp Base Dst Rts Gen'!N60,6)</f>
        <v>0</v>
      </c>
      <c r="F60" s="135" t="n">
        <f aca="false">ROUND('H1.2 Post Price Cap Module1 Gen'!$K68,6)</f>
        <v>0</v>
      </c>
      <c r="G60" s="135" t="n">
        <f aca="false">ROUND('H2.2 Post Price Cap Module2 Gen'!$K68,6)</f>
        <v>0</v>
      </c>
      <c r="H60" s="135" t="n">
        <f aca="false">ROUND('H3.2 Post Price Cap Module3 Gen'!$K68,6)</f>
        <v>0</v>
      </c>
      <c r="I60" s="135" t="n">
        <f aca="false">ROUND('H4.2 Post Price Cap Module4 Gen'!$K68,6)</f>
        <v>0</v>
      </c>
      <c r="J60" s="135" t="n">
        <f aca="false">ROUND(SUM(E60:I60),6)</f>
        <v>0</v>
      </c>
      <c r="K60" s="135" t="n">
        <v>0</v>
      </c>
      <c r="L60" s="135" t="n">
        <f aca="false">ROUND(SUM(J60:K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135" t="n">
        <f aca="false">ROUND('G1.1 Aft PrcCp Base Dst Rts Gen'!N61,6)</f>
        <v>0</v>
      </c>
      <c r="F61" s="135" t="n">
        <f aca="false">ROUND('H1.2 Post Price Cap Module1 Gen'!$K69,6)</f>
        <v>0</v>
      </c>
      <c r="G61" s="135" t="n">
        <f aca="false">ROUND('H2.2 Post Price Cap Module2 Gen'!$K69,6)</f>
        <v>0</v>
      </c>
      <c r="H61" s="135" t="n">
        <f aca="false">ROUND('H3.2 Post Price Cap Module3 Gen'!$K69,6)</f>
        <v>0</v>
      </c>
      <c r="I61" s="135" t="n">
        <f aca="false">ROUND('H4.2 Post Price Cap Module4 Gen'!$K69,6)</f>
        <v>0</v>
      </c>
      <c r="J61" s="135" t="n">
        <f aca="false">ROUND(SUM(E61:I61),6)</f>
        <v>0</v>
      </c>
      <c r="K61" s="135" t="n">
        <v>0</v>
      </c>
      <c r="L61" s="135" t="n">
        <f aca="false">ROUND(SUM(J61:K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135" t="n">
        <f aca="false">ROUND('G1.1 Aft PrcCp Base Dst Rts Gen'!N62,6)</f>
        <v>0</v>
      </c>
      <c r="F62" s="135" t="n">
        <f aca="false">ROUND('H1.2 Post Price Cap Module1 Gen'!$K70,6)</f>
        <v>0</v>
      </c>
      <c r="G62" s="135" t="n">
        <f aca="false">ROUND('H2.2 Post Price Cap Module2 Gen'!$K70,6)</f>
        <v>0</v>
      </c>
      <c r="H62" s="135" t="n">
        <f aca="false">ROUND('H3.2 Post Price Cap Module3 Gen'!$K70,6)</f>
        <v>0</v>
      </c>
      <c r="I62" s="135" t="n">
        <f aca="false">ROUND('H4.2 Post Price Cap Module4 Gen'!$K70,6)</f>
        <v>0</v>
      </c>
      <c r="J62" s="135" t="n">
        <f aca="false">ROUND(SUM(E62:I62),6)</f>
        <v>0</v>
      </c>
      <c r="K62" s="135" t="n">
        <v>0</v>
      </c>
      <c r="L62" s="135" t="n">
        <f aca="false">ROUND(SUM(J62:K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135" t="n">
        <f aca="false">ROUND('G1.1 Aft PrcCp Base Dst Rts Gen'!N63,6)</f>
        <v>0</v>
      </c>
      <c r="F63" s="135" t="n">
        <f aca="false">ROUND('H1.2 Post Price Cap Module1 Gen'!$K71,6)</f>
        <v>0</v>
      </c>
      <c r="G63" s="135" t="n">
        <f aca="false">ROUND('H2.2 Post Price Cap Module2 Gen'!$K71,6)</f>
        <v>0</v>
      </c>
      <c r="H63" s="135" t="n">
        <f aca="false">ROUND('H3.2 Post Price Cap Module3 Gen'!$K71,6)</f>
        <v>0</v>
      </c>
      <c r="I63" s="135" t="n">
        <f aca="false">ROUND('H4.2 Post Price Cap Module4 Gen'!$K71,6)</f>
        <v>0</v>
      </c>
      <c r="J63" s="135" t="n">
        <f aca="false">ROUND(SUM(E63:I63),6)</f>
        <v>0</v>
      </c>
      <c r="K63" s="135" t="n">
        <v>0</v>
      </c>
      <c r="L63" s="135" t="n">
        <f aca="false">ROUND(SUM(J63:K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135" t="n">
        <f aca="false">ROUND('G1.1 Aft PrcCp Base Dst Rts Gen'!N64,6)</f>
        <v>0</v>
      </c>
      <c r="F64" s="135" t="n">
        <f aca="false">ROUND('H1.2 Post Price Cap Module1 Gen'!$K72,6)</f>
        <v>0</v>
      </c>
      <c r="G64" s="135" t="n">
        <f aca="false">ROUND('H2.2 Post Price Cap Module2 Gen'!$K72,6)</f>
        <v>0</v>
      </c>
      <c r="H64" s="135" t="n">
        <f aca="false">ROUND('H3.2 Post Price Cap Module3 Gen'!$K72,6)</f>
        <v>0</v>
      </c>
      <c r="I64" s="135" t="n">
        <f aca="false">ROUND('H4.2 Post Price Cap Module4 Gen'!$K72,6)</f>
        <v>0</v>
      </c>
      <c r="J64" s="135" t="n">
        <f aca="false">ROUND(SUM(E64:I64),6)</f>
        <v>0</v>
      </c>
      <c r="K64" s="135" t="n">
        <v>0</v>
      </c>
      <c r="L64" s="135" t="n">
        <f aca="false">ROUND(SUM(J64:K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135" t="n">
        <f aca="false">ROUND('G1.1 Aft PrcCp Base Dst Rts Gen'!N65,6)</f>
        <v>0</v>
      </c>
      <c r="F65" s="135" t="n">
        <f aca="false">ROUND('H1.2 Post Price Cap Module1 Gen'!$K73,6)</f>
        <v>0</v>
      </c>
      <c r="G65" s="135" t="n">
        <f aca="false">ROUND('H2.2 Post Price Cap Module2 Gen'!$K73,6)</f>
        <v>0</v>
      </c>
      <c r="H65" s="135" t="n">
        <f aca="false">ROUND('H3.2 Post Price Cap Module3 Gen'!$K73,6)</f>
        <v>0</v>
      </c>
      <c r="I65" s="135" t="n">
        <f aca="false">ROUND('H4.2 Post Price Cap Module4 Gen'!$K73,6)</f>
        <v>0</v>
      </c>
      <c r="J65" s="135" t="n">
        <f aca="false">ROUND(SUM(E65:I65),6)</f>
        <v>0</v>
      </c>
      <c r="K65" s="135" t="n">
        <v>0</v>
      </c>
      <c r="L65" s="135" t="n">
        <f aca="false">ROUND(SUM(J65:K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135" t="n">
        <f aca="false">ROUND('G1.1 Aft PrcCp Base Dst Rts Gen'!N66,6)</f>
        <v>0</v>
      </c>
      <c r="F66" s="135" t="n">
        <f aca="false">ROUND('H1.2 Post Price Cap Module1 Gen'!$K74,6)</f>
        <v>0</v>
      </c>
      <c r="G66" s="135" t="n">
        <f aca="false">ROUND('H2.2 Post Price Cap Module2 Gen'!$K74,6)</f>
        <v>0</v>
      </c>
      <c r="H66" s="135" t="n">
        <f aca="false">ROUND('H3.2 Post Price Cap Module3 Gen'!$K74,6)</f>
        <v>0</v>
      </c>
      <c r="I66" s="135" t="n">
        <f aca="false">ROUND('H4.2 Post Price Cap Module4 Gen'!$K74,6)</f>
        <v>0</v>
      </c>
      <c r="J66" s="135" t="n">
        <f aca="false">ROUND(SUM(E66:I66),6)</f>
        <v>0</v>
      </c>
      <c r="K66" s="135" t="n">
        <v>0</v>
      </c>
      <c r="L66" s="135" t="n">
        <f aca="false">ROUND(SUM(J66:K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135" t="n">
        <f aca="false">ROUND('G1.1 Aft PrcCp Base Dst Rts Gen'!N67,6)</f>
        <v>0</v>
      </c>
      <c r="F67" s="135" t="n">
        <f aca="false">ROUND('H1.2 Post Price Cap Module1 Gen'!$K75,6)</f>
        <v>0</v>
      </c>
      <c r="G67" s="135" t="n">
        <f aca="false">ROUND('H2.2 Post Price Cap Module2 Gen'!$K75,6)</f>
        <v>0</v>
      </c>
      <c r="H67" s="135" t="n">
        <f aca="false">ROUND('H3.2 Post Price Cap Module3 Gen'!$K75,6)</f>
        <v>0</v>
      </c>
      <c r="I67" s="135" t="n">
        <f aca="false">ROUND('H4.2 Post Price Cap Module4 Gen'!$K75,6)</f>
        <v>0</v>
      </c>
      <c r="J67" s="135" t="n">
        <f aca="false">ROUND(SUM(E67:I67),6)</f>
        <v>0</v>
      </c>
      <c r="K67" s="135" t="n">
        <v>0</v>
      </c>
      <c r="L67" s="135" t="n">
        <f aca="false">ROUND(SUM(J67:K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135" t="n">
        <f aca="false">ROUND('G1.1 Aft PrcCp Base Dst Rts Gen'!N68,6)</f>
        <v>0</v>
      </c>
      <c r="F68" s="135" t="n">
        <f aca="false">ROUND('H1.2 Post Price Cap Module1 Gen'!$K76,6)</f>
        <v>0</v>
      </c>
      <c r="G68" s="135" t="n">
        <f aca="false">ROUND('H2.2 Post Price Cap Module2 Gen'!$K76,6)</f>
        <v>0</v>
      </c>
      <c r="H68" s="135" t="n">
        <f aca="false">ROUND('H3.2 Post Price Cap Module3 Gen'!$K76,6)</f>
        <v>0</v>
      </c>
      <c r="I68" s="135" t="n">
        <f aca="false">ROUND('H4.2 Post Price Cap Module4 Gen'!$K76,6)</f>
        <v>0</v>
      </c>
      <c r="J68" s="135" t="n">
        <f aca="false">ROUND(SUM(E68:I68),6)</f>
        <v>0</v>
      </c>
      <c r="K68" s="135" t="n">
        <v>0</v>
      </c>
      <c r="L68" s="135" t="n">
        <f aca="false">ROUND(SUM(J68:K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135" t="n">
        <f aca="false">ROUND('G1.1 Aft PrcCp Base Dst Rts Gen'!N69,6)</f>
        <v>0</v>
      </c>
      <c r="F69" s="135" t="n">
        <f aca="false">ROUND('H1.2 Post Price Cap Module1 Gen'!$K77,6)</f>
        <v>0</v>
      </c>
      <c r="G69" s="135" t="n">
        <f aca="false">ROUND('H2.2 Post Price Cap Module2 Gen'!$K77,6)</f>
        <v>0</v>
      </c>
      <c r="H69" s="135" t="n">
        <f aca="false">ROUND('H3.2 Post Price Cap Module3 Gen'!$K77,6)</f>
        <v>0</v>
      </c>
      <c r="I69" s="135" t="n">
        <f aca="false">ROUND('H4.2 Post Price Cap Module4 Gen'!$K77,6)</f>
        <v>0</v>
      </c>
      <c r="J69" s="135" t="n">
        <f aca="false">ROUND(SUM(E69:I69),6)</f>
        <v>0</v>
      </c>
      <c r="K69" s="135" t="n">
        <v>0</v>
      </c>
      <c r="L69" s="135" t="n">
        <f aca="false">ROUND(SUM(J69:K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135" t="n">
        <f aca="false">ROUND('G1.1 Aft PrcCp Base Dst Rts Gen'!N70,6)</f>
        <v>0</v>
      </c>
      <c r="F70" s="135" t="n">
        <f aca="false">ROUND('H1.2 Post Price Cap Module1 Gen'!$K78,6)</f>
        <v>0</v>
      </c>
      <c r="G70" s="135" t="n">
        <f aca="false">ROUND('H2.2 Post Price Cap Module2 Gen'!$K78,6)</f>
        <v>0</v>
      </c>
      <c r="H70" s="135" t="n">
        <f aca="false">ROUND('H3.2 Post Price Cap Module3 Gen'!$K78,6)</f>
        <v>0</v>
      </c>
      <c r="I70" s="135" t="n">
        <f aca="false">ROUND('H4.2 Post Price Cap Module4 Gen'!$K78,6)</f>
        <v>0</v>
      </c>
      <c r="J70" s="135" t="n">
        <f aca="false">ROUND(SUM(E70:I70),6)</f>
        <v>0</v>
      </c>
      <c r="K70" s="135" t="n">
        <v>0</v>
      </c>
      <c r="L70" s="135" t="n">
        <f aca="false">ROUND(SUM(J70:K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135" t="n">
        <f aca="false">ROUND('G1.1 Aft PrcCp Base Dst Rts Gen'!N71,6)</f>
        <v>0</v>
      </c>
      <c r="F71" s="135" t="n">
        <f aca="false">ROUND('H1.2 Post Price Cap Module1 Gen'!$K79,6)</f>
        <v>0</v>
      </c>
      <c r="G71" s="135" t="n">
        <f aca="false">ROUND('H2.2 Post Price Cap Module2 Gen'!$K79,6)</f>
        <v>0</v>
      </c>
      <c r="H71" s="135" t="n">
        <f aca="false">ROUND('H3.2 Post Price Cap Module3 Gen'!$K79,6)</f>
        <v>0</v>
      </c>
      <c r="I71" s="135" t="n">
        <f aca="false">ROUND('H4.2 Post Price Cap Module4 Gen'!$K79,6)</f>
        <v>0</v>
      </c>
      <c r="J71" s="135" t="n">
        <f aca="false">ROUND(SUM(E71:I71),6)</f>
        <v>0</v>
      </c>
      <c r="K71" s="135" t="n">
        <v>0</v>
      </c>
      <c r="L71" s="135" t="n">
        <f aca="false">ROUND(SUM(J71:K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135" t="n">
        <f aca="false">ROUND('G1.1 Aft PrcCp Base Dst Rts Gen'!N72,6)</f>
        <v>0</v>
      </c>
      <c r="F72" s="135" t="n">
        <f aca="false">ROUND('H1.2 Post Price Cap Module1 Gen'!$K80,6)</f>
        <v>0</v>
      </c>
      <c r="G72" s="135" t="n">
        <f aca="false">ROUND('H2.2 Post Price Cap Module2 Gen'!$K80,6)</f>
        <v>0</v>
      </c>
      <c r="H72" s="135" t="n">
        <f aca="false">ROUND('H3.2 Post Price Cap Module3 Gen'!$K80,6)</f>
        <v>0</v>
      </c>
      <c r="I72" s="135" t="n">
        <f aca="false">ROUND('H4.2 Post Price Cap Module4 Gen'!$K80,6)</f>
        <v>0</v>
      </c>
      <c r="J72" s="135" t="n">
        <f aca="false">ROUND(SUM(E72:I72),6)</f>
        <v>0</v>
      </c>
      <c r="K72" s="135" t="n">
        <v>0</v>
      </c>
      <c r="L72" s="135" t="n">
        <f aca="false">ROUND(SUM(J72:K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135" t="n">
        <f aca="false">ROUND('G1.1 Aft PrcCp Base Dst Rts Gen'!N73,6)</f>
        <v>0</v>
      </c>
      <c r="F73" s="135" t="n">
        <f aca="false">ROUND('H1.2 Post Price Cap Module1 Gen'!$K81,6)</f>
        <v>0</v>
      </c>
      <c r="G73" s="135" t="n">
        <f aca="false">ROUND('H2.2 Post Price Cap Module2 Gen'!$K81,6)</f>
        <v>0</v>
      </c>
      <c r="H73" s="135" t="n">
        <f aca="false">ROUND('H3.2 Post Price Cap Module3 Gen'!$K81,6)</f>
        <v>0</v>
      </c>
      <c r="I73" s="135" t="n">
        <f aca="false">ROUND('H4.2 Post Price Cap Module4 Gen'!$K81,6)</f>
        <v>0</v>
      </c>
      <c r="J73" s="135" t="n">
        <f aca="false">ROUND(SUM(E73:I73),6)</f>
        <v>0</v>
      </c>
      <c r="K73" s="135" t="n">
        <v>0</v>
      </c>
      <c r="L73" s="135" t="n">
        <f aca="false">ROUND(SUM(J73:K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135" t="n">
        <f aca="false">ROUND('G1.1 Aft PrcCp Base Dst Rts Gen'!N74,6)</f>
        <v>0</v>
      </c>
      <c r="F74" s="135" t="n">
        <f aca="false">ROUND('H1.2 Post Price Cap Module1 Gen'!$K82,6)</f>
        <v>0</v>
      </c>
      <c r="G74" s="135" t="n">
        <f aca="false">ROUND('H2.2 Post Price Cap Module2 Gen'!$K82,6)</f>
        <v>0</v>
      </c>
      <c r="H74" s="135" t="n">
        <f aca="false">ROUND('H3.2 Post Price Cap Module3 Gen'!$K82,6)</f>
        <v>0</v>
      </c>
      <c r="I74" s="135" t="n">
        <f aca="false">ROUND('H4.2 Post Price Cap Module4 Gen'!$K82,6)</f>
        <v>0</v>
      </c>
      <c r="J74" s="135" t="n">
        <f aca="false">ROUND(SUM(E74:I74),6)</f>
        <v>0</v>
      </c>
      <c r="K74" s="135" t="n">
        <v>0</v>
      </c>
      <c r="L74" s="135" t="n">
        <f aca="false">ROUND(SUM(J74:K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135" t="n">
        <f aca="false">ROUND('G1.1 Aft PrcCp Base Dst Rts Gen'!N75,6)</f>
        <v>0</v>
      </c>
      <c r="F75" s="135" t="n">
        <f aca="false">ROUND('H1.2 Post Price Cap Module1 Gen'!$K83,6)</f>
        <v>0</v>
      </c>
      <c r="G75" s="135" t="n">
        <f aca="false">ROUND('H2.2 Post Price Cap Module2 Gen'!$K83,6)</f>
        <v>0</v>
      </c>
      <c r="H75" s="135" t="n">
        <f aca="false">ROUND('H3.2 Post Price Cap Module3 Gen'!$K83,6)</f>
        <v>0</v>
      </c>
      <c r="I75" s="135" t="n">
        <f aca="false">ROUND('H4.2 Post Price Cap Module4 Gen'!$K83,6)</f>
        <v>0</v>
      </c>
      <c r="J75" s="135" t="n">
        <f aca="false">ROUND(SUM(E75:I75),6)</f>
        <v>0</v>
      </c>
      <c r="K75" s="135" t="n">
        <v>0</v>
      </c>
      <c r="L75" s="135" t="n">
        <f aca="false">ROUND(SUM(J75:K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135" t="n">
        <f aca="false">ROUND('G1.1 Aft PrcCp Base Dst Rts Gen'!N76,6)</f>
        <v>0</v>
      </c>
      <c r="F76" s="135" t="n">
        <f aca="false">ROUND('H1.2 Post Price Cap Module1 Gen'!$K84,6)</f>
        <v>0</v>
      </c>
      <c r="G76" s="135" t="n">
        <f aca="false">ROUND('H2.2 Post Price Cap Module2 Gen'!$K84,6)</f>
        <v>0</v>
      </c>
      <c r="H76" s="135" t="n">
        <f aca="false">ROUND('H3.2 Post Price Cap Module3 Gen'!$K84,6)</f>
        <v>0</v>
      </c>
      <c r="I76" s="135" t="n">
        <f aca="false">ROUND('H4.2 Post Price Cap Module4 Gen'!$K84,6)</f>
        <v>0</v>
      </c>
      <c r="J76" s="135" t="n">
        <f aca="false">ROUND(SUM(E76:I76),6)</f>
        <v>0</v>
      </c>
      <c r="K76" s="135" t="n">
        <v>0</v>
      </c>
      <c r="L76" s="135" t="n">
        <f aca="false">ROUND(SUM(J76:K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135" t="n">
        <f aca="false">ROUND('G1.1 Aft PrcCp Base Dst Rts Gen'!N77,6)</f>
        <v>0</v>
      </c>
      <c r="F77" s="135" t="n">
        <f aca="false">ROUND('H1.2 Post Price Cap Module1 Gen'!$K85,6)</f>
        <v>0</v>
      </c>
      <c r="G77" s="135" t="n">
        <f aca="false">ROUND('H2.2 Post Price Cap Module2 Gen'!$K85,6)</f>
        <v>0</v>
      </c>
      <c r="H77" s="135" t="n">
        <f aca="false">ROUND('H3.2 Post Price Cap Module3 Gen'!$K85,6)</f>
        <v>0</v>
      </c>
      <c r="I77" s="135" t="n">
        <f aca="false">ROUND('H4.2 Post Price Cap Module4 Gen'!$K85,6)</f>
        <v>0</v>
      </c>
      <c r="J77" s="135" t="n">
        <f aca="false">ROUND(SUM(E77:I77),6)</f>
        <v>0</v>
      </c>
      <c r="K77" s="135" t="n">
        <v>0</v>
      </c>
      <c r="L77" s="135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9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9</v>
      </c>
      <c r="D22" s="4" t="s">
        <v>550</v>
      </c>
      <c r="E22" s="4" t="s">
        <v>740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6</v>
      </c>
      <c r="K22" s="4" t="s">
        <v>745</v>
      </c>
      <c r="L22" s="4" t="s">
        <v>776</v>
      </c>
      <c r="M22" s="4" t="s">
        <v>768</v>
      </c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135" t="n">
        <f aca="false">ROUND('G2.1 AftPrcCap Bas Dst Rts Uniq'!N23,6)</f>
        <v>0</v>
      </c>
      <c r="F23" s="135" t="n">
        <f aca="false">ROUND('H1.3 Post Price Cap Module1 Unq'!$K31,6)</f>
        <v>0</v>
      </c>
      <c r="G23" s="135" t="n">
        <f aca="false">ROUND('H2.3 Post Price Cap Module2 Unq'!$K31,6)</f>
        <v>0</v>
      </c>
      <c r="H23" s="135" t="n">
        <f aca="false">ROUND('H3.3 Post Price Cap Module3 Unq'!$K31,6)</f>
        <v>0</v>
      </c>
      <c r="I23" s="135" t="n">
        <f aca="false">ROUND('H4.3 Post Price Cap Module4 Unq'!$K31,6)</f>
        <v>0</v>
      </c>
      <c r="J23" s="135" t="n">
        <f aca="false">ROUND(SUM(E23:I23),6)</f>
        <v>0</v>
      </c>
      <c r="K23" s="135" t="n">
        <v>0</v>
      </c>
      <c r="L23" s="135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135" t="n">
        <f aca="false">ROUND('G2.1 AftPrcCap Bas Dst Rts Uniq'!N24,6)</f>
        <v>0</v>
      </c>
      <c r="F24" s="135" t="n">
        <f aca="false">ROUND('H1.3 Post Price Cap Module1 Unq'!$K32,6)</f>
        <v>0</v>
      </c>
      <c r="G24" s="135" t="n">
        <f aca="false">ROUND('H2.3 Post Price Cap Module2 Unq'!$K32,6)</f>
        <v>0</v>
      </c>
      <c r="H24" s="135" t="n">
        <f aca="false">ROUND('H3.3 Post Price Cap Module3 Unq'!$K32,6)</f>
        <v>0</v>
      </c>
      <c r="I24" s="135" t="n">
        <f aca="false">ROUND('H4.3 Post Price Cap Module4 Unq'!$K32,6)</f>
        <v>0</v>
      </c>
      <c r="J24" s="135" t="n">
        <f aca="false">ROUND(SUM(E24:I24),6)</f>
        <v>0</v>
      </c>
      <c r="K24" s="135" t="n">
        <v>0</v>
      </c>
      <c r="L24" s="135" t="n">
        <f aca="false">ROUND(SUM(J24:K24),6)</f>
        <v>0</v>
      </c>
      <c r="M24" s="4"/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135" t="n">
        <f aca="false">ROUND('G2.1 AftPrcCap Bas Dst Rts Uniq'!N25,6)</f>
        <v>0</v>
      </c>
      <c r="F25" s="135" t="n">
        <f aca="false">ROUND('H1.3 Post Price Cap Module1 Unq'!$K33,6)</f>
        <v>0</v>
      </c>
      <c r="G25" s="135" t="n">
        <f aca="false">ROUND('H2.3 Post Price Cap Module2 Unq'!$K33,6)</f>
        <v>0</v>
      </c>
      <c r="H25" s="135" t="n">
        <f aca="false">ROUND('H3.3 Post Price Cap Module3 Unq'!$K33,6)</f>
        <v>0</v>
      </c>
      <c r="I25" s="135" t="n">
        <f aca="false">ROUND('H4.3 Post Price Cap Module4 Unq'!$K33,6)</f>
        <v>0</v>
      </c>
      <c r="J25" s="135" t="n">
        <f aca="false">ROUND(SUM(E25:I25),6)</f>
        <v>0</v>
      </c>
      <c r="K25" s="135" t="n">
        <v>0</v>
      </c>
      <c r="L25" s="135" t="n">
        <f aca="false">ROUND(SUM(J25:K25),6)</f>
        <v>0</v>
      </c>
      <c r="M25" s="4"/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135" t="n">
        <f aca="false">ROUND('G2.1 AftPrcCap Bas Dst Rts Uniq'!N26,6)</f>
        <v>0</v>
      </c>
      <c r="F26" s="135" t="n">
        <f aca="false">ROUND('H1.3 Post Price Cap Module1 Unq'!$K34,6)</f>
        <v>0</v>
      </c>
      <c r="G26" s="135" t="n">
        <f aca="false">ROUND('H2.3 Post Price Cap Module2 Unq'!$K34,6)</f>
        <v>0</v>
      </c>
      <c r="H26" s="135" t="n">
        <f aca="false">ROUND('H3.3 Post Price Cap Module3 Unq'!$K34,6)</f>
        <v>0</v>
      </c>
      <c r="I26" s="135" t="n">
        <f aca="false">ROUND('H4.3 Post Price Cap Module4 Unq'!$K34,6)</f>
        <v>0</v>
      </c>
      <c r="J26" s="135" t="n">
        <f aca="false">ROUND(SUM(E26:I26),6)</f>
        <v>0</v>
      </c>
      <c r="K26" s="135" t="n">
        <v>0</v>
      </c>
      <c r="L26" s="135" t="n">
        <f aca="false">ROUND(SUM(J26:K26),6)</f>
        <v>0</v>
      </c>
      <c r="M26" s="4"/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135" t="n">
        <f aca="false">ROUND('G2.1 AftPrcCap Bas Dst Rts Uniq'!N27,6)</f>
        <v>0</v>
      </c>
      <c r="F27" s="135" t="n">
        <f aca="false">ROUND('H1.3 Post Price Cap Module1 Unq'!$K35,6)</f>
        <v>0</v>
      </c>
      <c r="G27" s="135" t="n">
        <f aca="false">ROUND('H2.3 Post Price Cap Module2 Unq'!$K35,6)</f>
        <v>0</v>
      </c>
      <c r="H27" s="135" t="n">
        <f aca="false">ROUND('H3.3 Post Price Cap Module3 Unq'!$K35,6)</f>
        <v>0</v>
      </c>
      <c r="I27" s="135" t="n">
        <f aca="false">ROUND('H4.3 Post Price Cap Module4 Unq'!$K35,6)</f>
        <v>0</v>
      </c>
      <c r="J27" s="135" t="n">
        <f aca="false">ROUND(SUM(E27:I27),6)</f>
        <v>0</v>
      </c>
      <c r="K27" s="135" t="n">
        <v>0</v>
      </c>
      <c r="L27" s="135" t="n">
        <f aca="false">ROUND(SUM(J27:K27),6)</f>
        <v>0</v>
      </c>
      <c r="M27" s="4"/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135" t="n">
        <f aca="false">ROUND('G2.1 AftPrcCap Bas Dst Rts Uniq'!N28,6)</f>
        <v>0</v>
      </c>
      <c r="F28" s="135" t="n">
        <f aca="false">ROUND('H1.3 Post Price Cap Module1 Unq'!$K36,6)</f>
        <v>0</v>
      </c>
      <c r="G28" s="135" t="n">
        <f aca="false">ROUND('H2.3 Post Price Cap Module2 Unq'!$K36,6)</f>
        <v>0</v>
      </c>
      <c r="H28" s="135" t="n">
        <f aca="false">ROUND('H3.3 Post Price Cap Module3 Unq'!$K36,6)</f>
        <v>0</v>
      </c>
      <c r="I28" s="135" t="n">
        <f aca="false">ROUND('H4.3 Post Price Cap Module4 Unq'!$K36,6)</f>
        <v>0</v>
      </c>
      <c r="J28" s="135" t="n">
        <f aca="false">ROUND(SUM(E28:I28),6)</f>
        <v>0</v>
      </c>
      <c r="K28" s="135" t="n">
        <v>0</v>
      </c>
      <c r="L28" s="135" t="n">
        <f aca="false">ROUND(SUM(J28:K28),6)</f>
        <v>0</v>
      </c>
      <c r="M28" s="4"/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135" t="n">
        <f aca="false">ROUND('G2.1 AftPrcCap Bas Dst Rts Uniq'!N29,6)</f>
        <v>0</v>
      </c>
      <c r="F29" s="135" t="n">
        <f aca="false">ROUND('H1.3 Post Price Cap Module1 Unq'!$K37,6)</f>
        <v>0</v>
      </c>
      <c r="G29" s="135" t="n">
        <f aca="false">ROUND('H2.3 Post Price Cap Module2 Unq'!$K37,6)</f>
        <v>0</v>
      </c>
      <c r="H29" s="135" t="n">
        <f aca="false">ROUND('H3.3 Post Price Cap Module3 Unq'!$K37,6)</f>
        <v>0</v>
      </c>
      <c r="I29" s="135" t="n">
        <f aca="false">ROUND('H4.3 Post Price Cap Module4 Unq'!$K37,6)</f>
        <v>0</v>
      </c>
      <c r="J29" s="135" t="n">
        <f aca="false">ROUND(SUM(E29:I29),6)</f>
        <v>0</v>
      </c>
      <c r="K29" s="135" t="n">
        <v>0</v>
      </c>
      <c r="L29" s="135" t="n">
        <f aca="false">ROUND(SUM(J29:K29),6)</f>
        <v>0</v>
      </c>
      <c r="M29" s="4"/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135" t="n">
        <f aca="false">ROUND('G2.1 AftPrcCap Bas Dst Rts Uniq'!N30,6)</f>
        <v>0</v>
      </c>
      <c r="F30" s="135" t="n">
        <f aca="false">ROUND('H1.3 Post Price Cap Module1 Unq'!$K38,6)</f>
        <v>0</v>
      </c>
      <c r="G30" s="135" t="n">
        <f aca="false">ROUND('H2.3 Post Price Cap Module2 Unq'!$K38,6)</f>
        <v>0</v>
      </c>
      <c r="H30" s="135" t="n">
        <f aca="false">ROUND('H3.3 Post Price Cap Module3 Unq'!$K38,6)</f>
        <v>0</v>
      </c>
      <c r="I30" s="135" t="n">
        <f aca="false">ROUND('H4.3 Post Price Cap Module4 Unq'!$K38,6)</f>
        <v>0</v>
      </c>
      <c r="J30" s="135" t="n">
        <f aca="false">ROUND(SUM(E30:I30),6)</f>
        <v>0</v>
      </c>
      <c r="K30" s="135" t="n">
        <v>0</v>
      </c>
      <c r="L30" s="135" t="n">
        <f aca="false">ROUND(SUM(J30:K30),6)</f>
        <v>0</v>
      </c>
      <c r="M30" s="4"/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135" t="n">
        <f aca="false">ROUND('G2.1 AftPrcCap Bas Dst Rts Uniq'!N31,6)</f>
        <v>0</v>
      </c>
      <c r="F31" s="135" t="n">
        <f aca="false">ROUND('H1.3 Post Price Cap Module1 Unq'!$K39,6)</f>
        <v>0</v>
      </c>
      <c r="G31" s="135" t="n">
        <f aca="false">ROUND('H2.3 Post Price Cap Module2 Unq'!$K39,6)</f>
        <v>0</v>
      </c>
      <c r="H31" s="135" t="n">
        <f aca="false">ROUND('H3.3 Post Price Cap Module3 Unq'!$K39,6)</f>
        <v>0</v>
      </c>
      <c r="I31" s="135" t="n">
        <f aca="false">ROUND('H4.3 Post Price Cap Module4 Unq'!$K39,6)</f>
        <v>0</v>
      </c>
      <c r="J31" s="135" t="n">
        <f aca="false">ROUND(SUM(E31:I31),6)</f>
        <v>0</v>
      </c>
      <c r="K31" s="135" t="n">
        <v>0</v>
      </c>
      <c r="L31" s="135" t="n">
        <f aca="false">ROUND(SUM(J31:K31),6)</f>
        <v>0</v>
      </c>
      <c r="M31" s="4"/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135" t="n">
        <f aca="false">ROUND('G2.1 AftPrcCap Bas Dst Rts Uniq'!N32,6)</f>
        <v>0</v>
      </c>
      <c r="F32" s="135" t="n">
        <f aca="false">ROUND('H1.3 Post Price Cap Module1 Unq'!$K40,6)</f>
        <v>0</v>
      </c>
      <c r="G32" s="135" t="n">
        <f aca="false">ROUND('H2.3 Post Price Cap Module2 Unq'!$K40,6)</f>
        <v>0</v>
      </c>
      <c r="H32" s="135" t="n">
        <f aca="false">ROUND('H3.3 Post Price Cap Module3 Unq'!$K40,6)</f>
        <v>0</v>
      </c>
      <c r="I32" s="135" t="n">
        <f aca="false">ROUND('H4.3 Post Price Cap Module4 Unq'!$K40,6)</f>
        <v>0</v>
      </c>
      <c r="J32" s="135" t="n">
        <f aca="false">ROUND(SUM(E32:I32),6)</f>
        <v>0</v>
      </c>
      <c r="K32" s="135" t="n">
        <v>0</v>
      </c>
      <c r="L32" s="135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7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9</v>
      </c>
      <c r="D37" s="4" t="s">
        <v>550</v>
      </c>
      <c r="E37" s="4" t="s">
        <v>740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6</v>
      </c>
      <c r="K37" s="4" t="s">
        <v>745</v>
      </c>
      <c r="L37" s="4" t="s">
        <v>776</v>
      </c>
      <c r="M37" s="4"/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135" t="n">
        <f aca="false">ROUND('G2.1 AftPrcCap Bas Dst Rts Uniq'!N38,6)</f>
        <v>0</v>
      </c>
      <c r="F38" s="135" t="n">
        <f aca="false">ROUND('H1.3 Post Price Cap Module1 Unq'!$K46,6)</f>
        <v>0</v>
      </c>
      <c r="G38" s="135" t="n">
        <f aca="false">ROUND('H2.3 Post Price Cap Module2 Unq'!$K46,6)</f>
        <v>0</v>
      </c>
      <c r="H38" s="135" t="n">
        <f aca="false">ROUND('H3.3 Post Price Cap Module3 Unq'!$K46,6)</f>
        <v>0</v>
      </c>
      <c r="I38" s="135" t="n">
        <f aca="false">ROUND('H4.3 Post Price Cap Module4 Unq'!$K46,6)</f>
        <v>0</v>
      </c>
      <c r="J38" s="135" t="n">
        <f aca="false">ROUND(SUM(E38:I38),6)</f>
        <v>0</v>
      </c>
      <c r="K38" s="135" t="n">
        <v>0</v>
      </c>
      <c r="L38" s="135" t="n">
        <f aca="false">ROUND(SUM(J38:K38),6)</f>
        <v>0</v>
      </c>
      <c r="M38" s="4"/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135" t="n">
        <f aca="false">ROUND('G2.1 AftPrcCap Bas Dst Rts Uniq'!N39,6)</f>
        <v>0</v>
      </c>
      <c r="F39" s="135" t="n">
        <f aca="false">ROUND('H1.3 Post Price Cap Module1 Unq'!$K47,6)</f>
        <v>0</v>
      </c>
      <c r="G39" s="135" t="n">
        <f aca="false">ROUND('H2.3 Post Price Cap Module2 Unq'!$K47,6)</f>
        <v>0</v>
      </c>
      <c r="H39" s="135" t="n">
        <f aca="false">ROUND('H3.3 Post Price Cap Module3 Unq'!$K47,6)</f>
        <v>0</v>
      </c>
      <c r="I39" s="135" t="n">
        <f aca="false">ROUND('H4.3 Post Price Cap Module4 Unq'!$K47,6)</f>
        <v>0</v>
      </c>
      <c r="J39" s="135" t="n">
        <f aca="false">ROUND(SUM(E39:I39),6)</f>
        <v>0</v>
      </c>
      <c r="K39" s="135" t="n">
        <v>0</v>
      </c>
      <c r="L39" s="135" t="n">
        <f aca="false">ROUND(SUM(J39:K39),6)</f>
        <v>0</v>
      </c>
      <c r="M39" s="4"/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135" t="n">
        <f aca="false">ROUND('G2.1 AftPrcCap Bas Dst Rts Uniq'!N40,6)</f>
        <v>0</v>
      </c>
      <c r="F40" s="135" t="n">
        <f aca="false">ROUND('H1.3 Post Price Cap Module1 Unq'!$K48,6)</f>
        <v>0</v>
      </c>
      <c r="G40" s="135" t="n">
        <f aca="false">ROUND('H2.3 Post Price Cap Module2 Unq'!$K48,6)</f>
        <v>0</v>
      </c>
      <c r="H40" s="135" t="n">
        <f aca="false">ROUND('H3.3 Post Price Cap Module3 Unq'!$K48,6)</f>
        <v>0</v>
      </c>
      <c r="I40" s="135" t="n">
        <f aca="false">ROUND('H4.3 Post Price Cap Module4 Unq'!$K48,6)</f>
        <v>0</v>
      </c>
      <c r="J40" s="135" t="n">
        <f aca="false">ROUND(SUM(E40:I40),6)</f>
        <v>0</v>
      </c>
      <c r="K40" s="135" t="n">
        <v>0</v>
      </c>
      <c r="L40" s="135" t="n">
        <f aca="false">ROUND(SUM(J40:K40),6)</f>
        <v>0</v>
      </c>
      <c r="M40" s="4"/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135" t="n">
        <f aca="false">ROUND('G2.1 AftPrcCap Bas Dst Rts Uniq'!N41,6)</f>
        <v>0</v>
      </c>
      <c r="F41" s="135" t="n">
        <f aca="false">ROUND('H1.3 Post Price Cap Module1 Unq'!$K49,6)</f>
        <v>0</v>
      </c>
      <c r="G41" s="135" t="n">
        <f aca="false">ROUND('H2.3 Post Price Cap Module2 Unq'!$K49,6)</f>
        <v>0</v>
      </c>
      <c r="H41" s="135" t="n">
        <f aca="false">ROUND('H3.3 Post Price Cap Module3 Unq'!$K49,6)</f>
        <v>0</v>
      </c>
      <c r="I41" s="135" t="n">
        <f aca="false">ROUND('H4.3 Post Price Cap Module4 Unq'!$K49,6)</f>
        <v>0</v>
      </c>
      <c r="J41" s="135" t="n">
        <f aca="false">ROUND(SUM(E41:I41),6)</f>
        <v>0</v>
      </c>
      <c r="K41" s="135" t="n">
        <v>0</v>
      </c>
      <c r="L41" s="135" t="n">
        <f aca="false">ROUND(SUM(J41:K41),6)</f>
        <v>0</v>
      </c>
      <c r="M41" s="4"/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135" t="n">
        <f aca="false">ROUND('G2.1 AftPrcCap Bas Dst Rts Uniq'!N42,6)</f>
        <v>0</v>
      </c>
      <c r="F42" s="135" t="n">
        <f aca="false">ROUND('H1.3 Post Price Cap Module1 Unq'!$K50,6)</f>
        <v>0</v>
      </c>
      <c r="G42" s="135" t="n">
        <f aca="false">ROUND('H2.3 Post Price Cap Module2 Unq'!$K50,6)</f>
        <v>0</v>
      </c>
      <c r="H42" s="135" t="n">
        <f aca="false">ROUND('H3.3 Post Price Cap Module3 Unq'!$K50,6)</f>
        <v>0</v>
      </c>
      <c r="I42" s="135" t="n">
        <f aca="false">ROUND('H4.3 Post Price Cap Module4 Unq'!$K50,6)</f>
        <v>0</v>
      </c>
      <c r="J42" s="135" t="n">
        <f aca="false">ROUND(SUM(E42:I42),6)</f>
        <v>0</v>
      </c>
      <c r="K42" s="135" t="n">
        <v>0</v>
      </c>
      <c r="L42" s="135" t="n">
        <f aca="false">ROUND(SUM(J42:K42),6)</f>
        <v>0</v>
      </c>
      <c r="M42" s="4"/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135" t="n">
        <f aca="false">ROUND('G2.1 AftPrcCap Bas Dst Rts Uniq'!N43,6)</f>
        <v>0</v>
      </c>
      <c r="F43" s="135" t="n">
        <f aca="false">ROUND('H1.3 Post Price Cap Module1 Unq'!$K51,6)</f>
        <v>0</v>
      </c>
      <c r="G43" s="135" t="n">
        <f aca="false">ROUND('H2.3 Post Price Cap Module2 Unq'!$K51,6)</f>
        <v>0</v>
      </c>
      <c r="H43" s="135" t="n">
        <f aca="false">ROUND('H3.3 Post Price Cap Module3 Unq'!$K51,6)</f>
        <v>0</v>
      </c>
      <c r="I43" s="135" t="n">
        <f aca="false">ROUND('H4.3 Post Price Cap Module4 Unq'!$K51,6)</f>
        <v>0</v>
      </c>
      <c r="J43" s="135" t="n">
        <f aca="false">ROUND(SUM(E43:I43),6)</f>
        <v>0</v>
      </c>
      <c r="K43" s="135" t="n">
        <v>0</v>
      </c>
      <c r="L43" s="135" t="n">
        <f aca="false">ROUND(SUM(J43:K43),6)</f>
        <v>0</v>
      </c>
      <c r="M43" s="4"/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135" t="n">
        <f aca="false">ROUND('G2.1 AftPrcCap Bas Dst Rts Uniq'!N44,6)</f>
        <v>0</v>
      </c>
      <c r="F44" s="135" t="n">
        <f aca="false">ROUND('H1.3 Post Price Cap Module1 Unq'!$K52,6)</f>
        <v>0</v>
      </c>
      <c r="G44" s="135" t="n">
        <f aca="false">ROUND('H2.3 Post Price Cap Module2 Unq'!$K52,6)</f>
        <v>0</v>
      </c>
      <c r="H44" s="135" t="n">
        <f aca="false">ROUND('H3.3 Post Price Cap Module3 Unq'!$K52,6)</f>
        <v>0</v>
      </c>
      <c r="I44" s="135" t="n">
        <f aca="false">ROUND('H4.3 Post Price Cap Module4 Unq'!$K52,6)</f>
        <v>0</v>
      </c>
      <c r="J44" s="135" t="n">
        <f aca="false">ROUND(SUM(E44:I44),6)</f>
        <v>0</v>
      </c>
      <c r="K44" s="135" t="n">
        <v>0</v>
      </c>
      <c r="L44" s="135" t="n">
        <f aca="false">ROUND(SUM(J44:K44),6)</f>
        <v>0</v>
      </c>
      <c r="M44" s="4"/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135" t="n">
        <f aca="false">ROUND('G2.1 AftPrcCap Bas Dst Rts Uniq'!N45,6)</f>
        <v>0</v>
      </c>
      <c r="F45" s="135" t="n">
        <f aca="false">ROUND('H1.3 Post Price Cap Module1 Unq'!$K53,6)</f>
        <v>0</v>
      </c>
      <c r="G45" s="135" t="n">
        <f aca="false">ROUND('H2.3 Post Price Cap Module2 Unq'!$K53,6)</f>
        <v>0</v>
      </c>
      <c r="H45" s="135" t="n">
        <f aca="false">ROUND('H3.3 Post Price Cap Module3 Unq'!$K53,6)</f>
        <v>0</v>
      </c>
      <c r="I45" s="135" t="n">
        <f aca="false">ROUND('H4.3 Post Price Cap Module4 Unq'!$K53,6)</f>
        <v>0</v>
      </c>
      <c r="J45" s="135" t="n">
        <f aca="false">ROUND(SUM(E45:I45),6)</f>
        <v>0</v>
      </c>
      <c r="K45" s="135" t="n">
        <v>0</v>
      </c>
      <c r="L45" s="135" t="n">
        <f aca="false">ROUND(SUM(J45:K45),6)</f>
        <v>0</v>
      </c>
      <c r="M45" s="4"/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135" t="n">
        <f aca="false">ROUND('G2.1 AftPrcCap Bas Dst Rts Uniq'!N46,6)</f>
        <v>0</v>
      </c>
      <c r="F46" s="135" t="n">
        <f aca="false">ROUND('H1.3 Post Price Cap Module1 Unq'!$K54,6)</f>
        <v>0</v>
      </c>
      <c r="G46" s="135" t="n">
        <f aca="false">ROUND('H2.3 Post Price Cap Module2 Unq'!$K54,6)</f>
        <v>0</v>
      </c>
      <c r="H46" s="135" t="n">
        <f aca="false">ROUND('H3.3 Post Price Cap Module3 Unq'!$K54,6)</f>
        <v>0</v>
      </c>
      <c r="I46" s="135" t="n">
        <f aca="false">ROUND('H4.3 Post Price Cap Module4 Unq'!$K54,6)</f>
        <v>0</v>
      </c>
      <c r="J46" s="135" t="n">
        <f aca="false">ROUND(SUM(E46:I46),6)</f>
        <v>0</v>
      </c>
      <c r="K46" s="135" t="n">
        <v>0</v>
      </c>
      <c r="L46" s="135" t="n">
        <f aca="false">ROUND(SUM(J46:K46),6)</f>
        <v>0</v>
      </c>
      <c r="M46" s="4"/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135" t="n">
        <f aca="false">ROUND('G2.1 AftPrcCap Bas Dst Rts Uniq'!N47,6)</f>
        <v>0</v>
      </c>
      <c r="F47" s="135" t="n">
        <f aca="false">ROUND('H1.3 Post Price Cap Module1 Unq'!$K55,6)</f>
        <v>0</v>
      </c>
      <c r="G47" s="135" t="n">
        <f aca="false">ROUND('H2.3 Post Price Cap Module2 Unq'!$K55,6)</f>
        <v>0</v>
      </c>
      <c r="H47" s="135" t="n">
        <f aca="false">ROUND('H3.3 Post Price Cap Module3 Unq'!$K55,6)</f>
        <v>0</v>
      </c>
      <c r="I47" s="135" t="n">
        <f aca="false">ROUND('H4.3 Post Price Cap Module4 Unq'!$K55,6)</f>
        <v>0</v>
      </c>
      <c r="J47" s="135" t="n">
        <f aca="false">ROUND(SUM(E47:I47),6)</f>
        <v>0</v>
      </c>
      <c r="K47" s="135" t="n">
        <v>0</v>
      </c>
      <c r="L47" s="135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29</v>
      </c>
      <c r="D28" s="35" t="n">
        <v>1</v>
      </c>
      <c r="G28" s="33"/>
      <c r="H28" s="32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69" t="s">
        <v>380</v>
      </c>
      <c r="D30" s="65" t="s">
        <v>530</v>
      </c>
      <c r="E30" s="65" t="s">
        <v>531</v>
      </c>
      <c r="F30" s="66" t="s">
        <v>382</v>
      </c>
      <c r="G30" s="66" t="s">
        <v>532</v>
      </c>
      <c r="H30" s="66" t="s">
        <v>383</v>
      </c>
      <c r="I30" s="66" t="s">
        <v>379</v>
      </c>
      <c r="J30" s="177"/>
      <c r="K30" s="177"/>
      <c r="L30" s="177"/>
      <c r="M30" s="65"/>
      <c r="N30" s="65"/>
      <c r="O30" s="65"/>
      <c r="P30" s="65"/>
      <c r="Q30" s="65"/>
      <c r="R30" s="65"/>
      <c r="S30" s="174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78" t="str">
        <f aca="false">'B1.1 Curr&amp;Appl Rt Class General'!D21</f>
        <v>Residential</v>
      </c>
      <c r="D31" s="24" t="s">
        <v>533</v>
      </c>
      <c r="E31" s="37" t="n">
        <f aca="false">$D$28</f>
        <v>1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78" t="str">
        <f aca="false">'B1.1 Curr&amp;Appl Rt Class General'!D22</f>
        <v>General Service Less Than 50 kW</v>
      </c>
      <c r="D32" s="24" t="s">
        <v>533</v>
      </c>
      <c r="E32" s="37" t="n">
        <f aca="false">$D$28</f>
        <v>1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78" t="str">
        <f aca="false">'B1.1 Curr&amp;Appl Rt Class General'!D23</f>
        <v>General Service 50 to 4,999 kW</v>
      </c>
      <c r="D33" s="24" t="s">
        <v>533</v>
      </c>
      <c r="E33" s="37" t="n">
        <f aca="false">$D$28</f>
        <v>1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78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78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78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78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78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78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78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78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78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78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78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78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78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78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78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78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78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78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78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78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78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78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8"/>
    </row>
    <row r="57" s="3" customFormat="true" ht="12.75" hidden="false" customHeight="false" outlineLevel="0" collapsed="false">
      <c r="C57" s="38"/>
    </row>
    <row r="58" s="3" customFormat="true" ht="12.75" hidden="false" customHeight="false" outlineLevel="0" collapsed="false">
      <c r="C58" s="38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ITS</cp:lastModifiedBy>
  <cp:lastPrinted>2009-01-14T19:19:09Z</cp:lastPrinted>
  <dcterms:modified xsi:type="dcterms:W3CDTF">2009-01-14T19:20:09Z</dcterms:modified>
  <cp:revision>0</cp:revision>
  <dc:subject/>
  <dc:title>OEB 2009 2GIRM Rate Generator</dc:title>
</cp:coreProperties>
</file>