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mary" sheetId="2" state="visible" r:id="rId3"/>
  </sheets>
  <externalReferences>
    <externalReference r:id="rId4"/>
  </externalReferences>
  <definedNames>
    <definedName function="false" hidden="false" localSheetId="1" name="_xlnm.Print_Area" vbProcedure="false">Summary!$A$1:$M$42</definedName>
    <definedName function="false" hidden="false" name="ActYrRange" vbProcedure="false">[1]Menu!$E$13</definedName>
    <definedName function="false" hidden="false" name="BridgeYrRange" vbProcedure="false">[1]Menu!$E$14</definedName>
    <definedName function="false" hidden="false" name="TestYrRange" vbProcedure="false">[1]Menu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Centre Wellington Hydro</t>
  </si>
  <si>
    <t xml:space="preserve">Update to OEB Board Staff Interrogatory #29 - Summary of Proposed Changes to PILs </t>
  </si>
  <si>
    <t xml:space="preserve">Taxable Income</t>
  </si>
  <si>
    <t xml:space="preserve">Change in PILs</t>
  </si>
  <si>
    <t xml:space="preserve">PILs</t>
  </si>
  <si>
    <t xml:space="preserve">Original Submission August 2008</t>
  </si>
  <si>
    <t xml:space="preserve">Pils Corrections resulted in Adjustment for: </t>
  </si>
  <si>
    <t xml:space="preserve">Removed Additions:T2 S1 Line # 112 - Charitable Donations - $10,000</t>
  </si>
  <si>
    <t xml:space="preserve">Removed Deductions: Non Utility Revenues - 4375 - $251,000</t>
  </si>
  <si>
    <t xml:space="preserve">Removed Deductions: Non Utility  Expenses - 4380 - ($226,800)</t>
  </si>
  <si>
    <t xml:space="preserve">Removed Deductions: Donations - $10,000</t>
  </si>
  <si>
    <t xml:space="preserve">These changes results in a Taxable Income of :</t>
  </si>
  <si>
    <t xml:space="preserve">PILs Correction - Change due to PILS correction to original submission August 2008</t>
  </si>
  <si>
    <t xml:space="preserve">Loss Factor Correction (Bill Impact only) - No Change due to Loss Factor Correction </t>
  </si>
  <si>
    <t xml:space="preserve">Pils Corrections resulted from change in "DVAD Interest Calculation":</t>
  </si>
  <si>
    <t xml:space="preserve">Resived Additions: Reserves from Financial Statements-Balance at end of year T2 S1 Line #126</t>
  </si>
  <si>
    <t xml:space="preserve">     Revised from $1,053,329 to $1,118,905 </t>
  </si>
  <si>
    <t xml:space="preserve">Revised Deductions: Reserves from Financial Statements-Balance at end of year T2 S1 Line #415</t>
  </si>
  <si>
    <t xml:space="preserve">     Revised from $1,256,220 to $1,247,391</t>
  </si>
  <si>
    <t xml:space="preserve">These changes results in a Taxable Income of:</t>
  </si>
  <si>
    <t xml:space="preserve">DVAD Interest Correction - Change to revision of OEB interest rates</t>
  </si>
  <si>
    <t xml:space="preserve">Smart Meter Funding Adder (Bill Impact only) - No Change</t>
  </si>
  <si>
    <t xml:space="preserve">Pils Correction resulted form change in "Commodity &amp; RTSR update"</t>
  </si>
  <si>
    <t xml:space="preserve">Change in "Income/(Loss) before PILs/Taxes (Accounting) </t>
  </si>
  <si>
    <t xml:space="preserve">      Increased from $327,473 to $332,544</t>
  </si>
  <si>
    <t xml:space="preserve">This change results in a Taxable income of:</t>
  </si>
  <si>
    <t xml:space="preserve">Commodity &amp; RTSR update - Change due OEB Oct 22, 2008 Directions</t>
  </si>
  <si>
    <t xml:space="preserve">Pils Correction resulted form change in "Rate Application Cost Increase over 4 years"</t>
  </si>
  <si>
    <t xml:space="preserve">      Increased from $332,544 to $332,581</t>
  </si>
  <si>
    <t xml:space="preserve">Rate application cost Increase over 4 years - Change due revision in Cost of Application</t>
  </si>
  <si>
    <t xml:space="preserve">Pils Correction resulted form change in "Cotributed Capital for 2008 &amp; 2009 Amortization"</t>
  </si>
  <si>
    <t xml:space="preserve">      Increased from $332,581 to $335,198</t>
  </si>
  <si>
    <t xml:space="preserve">Revised Additions: Amortization of tangible assets T2 S1 Line #104</t>
  </si>
  <si>
    <t xml:space="preserve">      Revised from $638,185 to $591,209</t>
  </si>
  <si>
    <t xml:space="preserve">This change results in a Taxable Income of:</t>
  </si>
  <si>
    <t xml:space="preserve">Contributed Capital 08 &amp; 09 Amortization - Change due to Correction of Amortization</t>
  </si>
  <si>
    <t xml:space="preserve">Proposed at December 15, 2008</t>
  </si>
  <si>
    <t xml:space="preserve">2006 EDR</t>
  </si>
  <si>
    <t xml:space="preserve">Change - 2009 Proposed vs. 2006 EDR</t>
  </si>
  <si>
    <t xml:space="preserve">Change - Proposed vs. Original</t>
  </si>
  <si>
    <t xml:space="preserve">Summary of Proposed Changes</t>
  </si>
  <si>
    <t xml:space="preserve">Regulated Return on Capital</t>
  </si>
  <si>
    <t xml:space="preserve">Regulated Rate of Return</t>
  </si>
  <si>
    <t xml:space="preserve">Rate Base</t>
  </si>
  <si>
    <t xml:space="preserve">Working Capital</t>
  </si>
  <si>
    <t xml:space="preserve">Working Capital Allowance</t>
  </si>
  <si>
    <t xml:space="preserve">Amortization</t>
  </si>
  <si>
    <t xml:space="preserve">OM&amp;A</t>
  </si>
  <si>
    <t xml:space="preserve">Service Revenue Requirement</t>
  </si>
  <si>
    <t xml:space="preserve">Base Revenue Requirement</t>
  </si>
  <si>
    <t xml:space="preserve">Gross Revenue Deficiency</t>
  </si>
  <si>
    <t xml:space="preserve">PILs Correction</t>
  </si>
  <si>
    <t xml:space="preserve">     Change</t>
  </si>
  <si>
    <t xml:space="preserve">Loss Factor Correction (Bill Impact only)</t>
  </si>
  <si>
    <t xml:space="preserve">DVAD Interest Correction</t>
  </si>
  <si>
    <t xml:space="preserve">Smart Meter Funding Adder (Bill Impact only)</t>
  </si>
  <si>
    <t xml:space="preserve">Commodity &amp; RTSR update</t>
  </si>
  <si>
    <t xml:space="preserve">Rate application cost Increase over 4 years</t>
  </si>
  <si>
    <t xml:space="preserve">Contributed Capital 08 &amp; 09 Amortiz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"/>
    <numFmt numFmtId="170" formatCode="_(* #,##0.00_);_(* \(#,##0.00\);_(* \-??_);_(@_)"/>
    <numFmt numFmtId="171" formatCode="_(* #,##0_);_(* \(#,##0\);_(* \-??_);_(@_)"/>
    <numFmt numFmtId="172" formatCode="[$-409]d\-mmm\-yy"/>
    <numFmt numFmtId="173" formatCode="0%"/>
    <numFmt numFmtId="174" formatCode="#,##0.0000"/>
    <numFmt numFmtId="175" formatCode="0.00%"/>
    <numFmt numFmtId="17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david/LOCALS~1/Temp/Temporary%20Directory%202%20for%20Decision%20Order%20Changes%20Summary_Aug112008_2008.08.26.zip/ReturnOn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ebtSched"/>
      <sheetName val="DebtBalances"/>
      <sheetName val="DebtCosts"/>
      <sheetName val="DebtRates"/>
      <sheetName val="ReturnOnEquity"/>
      <sheetName val="RegReturn"/>
      <sheetName val="WorkCapAllowance"/>
      <sheetName val="RateBase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42"/>
    <col collapsed="false" customWidth="true" hidden="false" outlineLevel="0" max="3" min="3" style="0" width="11.42"/>
    <col collapsed="false" customWidth="true" hidden="false" outlineLevel="0" max="4" min="4" style="0" width="1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10" min="10" style="0" width="9.99"/>
  </cols>
  <sheetData>
    <row r="1" s="2" customFormat="true" ht="18" hidden="false" customHeight="false" outlineLevel="0" collapsed="false">
      <c r="A1" s="1" t="s">
        <v>0</v>
      </c>
      <c r="C1" s="1"/>
      <c r="D1" s="1"/>
      <c r="E1" s="1"/>
      <c r="F1" s="1"/>
    </row>
    <row r="2" s="2" customFormat="true" ht="18" hidden="false" customHeight="false" outlineLevel="0" collapsed="false">
      <c r="A2" s="1" t="s">
        <v>1</v>
      </c>
      <c r="C2" s="1"/>
      <c r="D2" s="1"/>
      <c r="E2" s="1"/>
      <c r="F2" s="1"/>
    </row>
    <row r="4" s="3" customFormat="true" ht="31.5" hidden="false" customHeight="true" outlineLevel="0" collapsed="false">
      <c r="C4" s="3" t="s">
        <v>2</v>
      </c>
      <c r="E4" s="3" t="s">
        <v>3</v>
      </c>
      <c r="F4" s="4" t="s">
        <v>4</v>
      </c>
      <c r="G4" s="4"/>
    </row>
    <row r="5" s="5" customFormat="true" ht="11.25" hidden="false" customHeight="true" outlineLevel="0" collapsed="false">
      <c r="F5" s="6"/>
      <c r="I5" s="7"/>
    </row>
    <row r="6" s="12" customFormat="true" ht="12.75" hidden="false" customHeight="false" outlineLevel="0" collapsed="false">
      <c r="A6" s="8" t="s">
        <v>5</v>
      </c>
      <c r="B6" s="9"/>
      <c r="C6" s="10" t="n">
        <v>27040</v>
      </c>
      <c r="D6" s="9"/>
      <c r="E6" s="9"/>
      <c r="F6" s="10" t="n">
        <v>10466</v>
      </c>
      <c r="G6" s="11"/>
    </row>
    <row r="7" s="12" customFormat="true" ht="12.75" hidden="false" customHeight="false" outlineLevel="0" collapsed="false">
      <c r="B7" s="13"/>
      <c r="C7" s="13"/>
      <c r="F7" s="14"/>
      <c r="G7" s="11"/>
    </row>
    <row r="8" s="12" customFormat="true" ht="12.75" hidden="false" customHeight="false" outlineLevel="0" collapsed="false">
      <c r="B8" s="13" t="s">
        <v>6</v>
      </c>
      <c r="C8" s="13"/>
      <c r="F8" s="14"/>
      <c r="G8" s="11"/>
    </row>
    <row r="9" customFormat="false" ht="12.75" hidden="false" customHeight="false" outlineLevel="0" collapsed="false">
      <c r="B9" s="0" t="s">
        <v>7</v>
      </c>
      <c r="C9" s="15"/>
      <c r="F9" s="16"/>
      <c r="G9" s="17"/>
    </row>
    <row r="10" customFormat="false" ht="12.75" hidden="false" customHeight="false" outlineLevel="0" collapsed="false">
      <c r="B10" s="0" t="s">
        <v>8</v>
      </c>
      <c r="C10" s="15"/>
      <c r="F10" s="16"/>
      <c r="G10" s="17"/>
    </row>
    <row r="11" customFormat="false" ht="12.75" hidden="false" customHeight="false" outlineLevel="0" collapsed="false">
      <c r="B11" s="0" t="s">
        <v>9</v>
      </c>
      <c r="C11" s="15"/>
      <c r="F11" s="16"/>
      <c r="G11" s="17"/>
    </row>
    <row r="12" customFormat="false" ht="12.75" hidden="false" customHeight="false" outlineLevel="0" collapsed="false">
      <c r="B12" s="0" t="s">
        <v>10</v>
      </c>
      <c r="C12" s="15"/>
      <c r="F12" s="16"/>
      <c r="G12" s="17"/>
    </row>
    <row r="13" customFormat="false" ht="12.75" hidden="false" customHeight="false" outlineLevel="0" collapsed="false">
      <c r="B13" s="0" t="s">
        <v>11</v>
      </c>
      <c r="C13" s="14" t="n">
        <v>51240</v>
      </c>
      <c r="F13" s="16"/>
      <c r="G13" s="17"/>
    </row>
    <row r="14" customFormat="false" ht="12.75" hidden="false" customHeight="false" outlineLevel="0" collapsed="false">
      <c r="F14" s="16"/>
      <c r="G14" s="17"/>
    </row>
    <row r="15" customFormat="false" ht="12.75" hidden="false" customHeight="false" outlineLevel="0" collapsed="false">
      <c r="A15" s="0" t="s">
        <v>12</v>
      </c>
      <c r="E15" s="18" t="n">
        <f aca="false">F15-F6</f>
        <v>6826</v>
      </c>
      <c r="F15" s="14" t="n">
        <v>17292</v>
      </c>
      <c r="G15" s="17"/>
    </row>
    <row r="16" customFormat="false" ht="12.75" hidden="false" customHeight="false" outlineLevel="0" collapsed="false">
      <c r="F16" s="19"/>
      <c r="G16" s="17"/>
    </row>
    <row r="17" customFormat="false" ht="12.75" hidden="false" customHeight="false" outlineLevel="0" collapsed="false">
      <c r="A17" s="0" t="s">
        <v>13</v>
      </c>
      <c r="C17" s="14" t="n">
        <v>51240</v>
      </c>
      <c r="E17" s="18" t="n">
        <f aca="false">F17-F15</f>
        <v>0</v>
      </c>
      <c r="F17" s="14" t="n">
        <v>17292</v>
      </c>
      <c r="G17" s="17"/>
    </row>
    <row r="18" customFormat="false" ht="12.75" hidden="false" customHeight="false" outlineLevel="0" collapsed="false">
      <c r="F18" s="19"/>
      <c r="G18" s="17"/>
    </row>
    <row r="19" customFormat="false" ht="12.75" hidden="false" customHeight="false" outlineLevel="0" collapsed="false">
      <c r="B19" s="20" t="s">
        <v>14</v>
      </c>
      <c r="F19" s="19"/>
      <c r="G19" s="17"/>
    </row>
    <row r="20" customFormat="false" ht="12.75" hidden="false" customHeight="false" outlineLevel="0" collapsed="false">
      <c r="B20" s="0" t="s">
        <v>15</v>
      </c>
      <c r="F20" s="19"/>
      <c r="G20" s="17"/>
    </row>
    <row r="21" customFormat="false" ht="12.75" hidden="false" customHeight="false" outlineLevel="0" collapsed="false">
      <c r="B21" s="0" t="s">
        <v>16</v>
      </c>
      <c r="F21" s="19"/>
      <c r="G21" s="17"/>
    </row>
    <row r="22" customFormat="false" ht="12.75" hidden="false" customHeight="false" outlineLevel="0" collapsed="false">
      <c r="B22" s="0" t="s">
        <v>17</v>
      </c>
      <c r="F22" s="19"/>
      <c r="G22" s="17"/>
    </row>
    <row r="23" customFormat="false" ht="12.75" hidden="false" customHeight="false" outlineLevel="0" collapsed="false">
      <c r="B23" s="0" t="s">
        <v>18</v>
      </c>
      <c r="F23" s="19"/>
      <c r="G23" s="17"/>
    </row>
    <row r="24" customFormat="false" ht="12.75" hidden="false" customHeight="false" outlineLevel="0" collapsed="false">
      <c r="B24" s="0" t="s">
        <v>19</v>
      </c>
      <c r="C24" s="14" t="n">
        <v>125645</v>
      </c>
      <c r="F24" s="19"/>
      <c r="G24" s="17"/>
    </row>
    <row r="25" customFormat="false" ht="12.75" hidden="false" customHeight="false" outlineLevel="0" collapsed="false">
      <c r="F25" s="19"/>
      <c r="G25" s="17"/>
    </row>
    <row r="26" customFormat="false" ht="12.75" hidden="false" customHeight="false" outlineLevel="0" collapsed="false">
      <c r="A26" s="0" t="s">
        <v>20</v>
      </c>
      <c r="E26" s="18" t="n">
        <f aca="false">F26-F17</f>
        <v>20986</v>
      </c>
      <c r="F26" s="14" t="n">
        <v>38278</v>
      </c>
      <c r="G26" s="17"/>
    </row>
    <row r="27" customFormat="false" ht="12.75" hidden="false" customHeight="false" outlineLevel="0" collapsed="false">
      <c r="F27" s="19"/>
      <c r="G27" s="17"/>
    </row>
    <row r="28" customFormat="false" ht="12.75" hidden="false" customHeight="false" outlineLevel="0" collapsed="false">
      <c r="A28" s="0" t="s">
        <v>21</v>
      </c>
      <c r="C28" s="14" t="n">
        <v>125645</v>
      </c>
      <c r="E28" s="18" t="n">
        <f aca="false">F28-F26</f>
        <v>0</v>
      </c>
      <c r="F28" s="14" t="n">
        <v>38278</v>
      </c>
      <c r="G28" s="17"/>
    </row>
    <row r="29" customFormat="false" ht="12.75" hidden="false" customHeight="false" outlineLevel="0" collapsed="false">
      <c r="F29" s="16"/>
      <c r="G29" s="17"/>
    </row>
    <row r="30" customFormat="false" ht="12.75" hidden="false" customHeight="false" outlineLevel="0" collapsed="false">
      <c r="B30" s="20" t="s">
        <v>22</v>
      </c>
      <c r="F30" s="16"/>
      <c r="G30" s="17"/>
    </row>
    <row r="31" customFormat="false" ht="12.75" hidden="false" customHeight="false" outlineLevel="0" collapsed="false">
      <c r="B31" s="0" t="s">
        <v>23</v>
      </c>
      <c r="F31" s="16"/>
      <c r="G31" s="17"/>
    </row>
    <row r="32" customFormat="false" ht="12.75" hidden="false" customHeight="false" outlineLevel="0" collapsed="false">
      <c r="B32" s="0" t="s">
        <v>24</v>
      </c>
      <c r="F32" s="16"/>
      <c r="G32" s="17"/>
    </row>
    <row r="33" customFormat="false" ht="12.75" hidden="false" customHeight="false" outlineLevel="0" collapsed="false">
      <c r="B33" s="0" t="s">
        <v>25</v>
      </c>
      <c r="C33" s="14" t="n">
        <v>130716</v>
      </c>
      <c r="F33" s="16"/>
      <c r="G33" s="17"/>
    </row>
    <row r="34" customFormat="false" ht="12.75" hidden="false" customHeight="false" outlineLevel="0" collapsed="false">
      <c r="F34" s="16"/>
      <c r="G34" s="17"/>
    </row>
    <row r="35" customFormat="false" ht="12.75" hidden="false" customHeight="false" outlineLevel="0" collapsed="false">
      <c r="A35" s="0" t="s">
        <v>26</v>
      </c>
      <c r="E35" s="18" t="n">
        <f aca="false">F35-F28</f>
        <v>1430</v>
      </c>
      <c r="F35" s="14" t="n">
        <v>39708</v>
      </c>
      <c r="G35" s="17"/>
    </row>
    <row r="36" customFormat="false" ht="12.75" hidden="false" customHeight="false" outlineLevel="0" collapsed="false">
      <c r="F36" s="19"/>
      <c r="G36" s="17"/>
    </row>
    <row r="37" customFormat="false" ht="12.75" hidden="false" customHeight="false" outlineLevel="0" collapsed="false">
      <c r="B37" s="20" t="s">
        <v>27</v>
      </c>
      <c r="F37" s="19"/>
      <c r="G37" s="17"/>
    </row>
    <row r="38" customFormat="false" ht="12.75" hidden="false" customHeight="false" outlineLevel="0" collapsed="false">
      <c r="B38" s="0" t="s">
        <v>23</v>
      </c>
      <c r="F38" s="19"/>
      <c r="G38" s="17"/>
    </row>
    <row r="39" customFormat="false" ht="12.75" hidden="false" customHeight="false" outlineLevel="0" collapsed="false">
      <c r="B39" s="0" t="s">
        <v>28</v>
      </c>
      <c r="F39" s="19"/>
      <c r="G39" s="17"/>
    </row>
    <row r="40" customFormat="false" ht="12.75" hidden="false" customHeight="false" outlineLevel="0" collapsed="false">
      <c r="B40" s="0" t="s">
        <v>25</v>
      </c>
      <c r="C40" s="14" t="n">
        <v>130753</v>
      </c>
      <c r="F40" s="19"/>
      <c r="G40" s="17"/>
    </row>
    <row r="41" customFormat="false" ht="12.75" hidden="false" customHeight="false" outlineLevel="0" collapsed="false">
      <c r="F41" s="16"/>
      <c r="G41" s="17"/>
    </row>
    <row r="42" s="21" customFormat="true" ht="12.75" hidden="false" customHeight="false" outlineLevel="0" collapsed="false">
      <c r="A42" s="21" t="s">
        <v>29</v>
      </c>
      <c r="E42" s="18" t="n">
        <f aca="false">F42-F35</f>
        <v>11</v>
      </c>
      <c r="F42" s="14" t="n">
        <v>39719</v>
      </c>
      <c r="G42" s="22"/>
    </row>
    <row r="43" s="21" customFormat="true" ht="12.75" hidden="false" customHeight="false" outlineLevel="0" collapsed="false">
      <c r="F43" s="19"/>
      <c r="G43" s="22"/>
    </row>
    <row r="44" s="21" customFormat="true" ht="12.75" hidden="false" customHeight="false" outlineLevel="0" collapsed="false">
      <c r="B44" s="20" t="s">
        <v>30</v>
      </c>
      <c r="F44" s="19"/>
      <c r="G44" s="22"/>
    </row>
    <row r="45" s="21" customFormat="true" ht="12.75" hidden="false" customHeight="false" outlineLevel="0" collapsed="false">
      <c r="B45" s="0" t="s">
        <v>23</v>
      </c>
      <c r="F45" s="19"/>
      <c r="G45" s="22"/>
    </row>
    <row r="46" s="21" customFormat="true" ht="12.75" hidden="false" customHeight="false" outlineLevel="0" collapsed="false">
      <c r="B46" s="0" t="s">
        <v>31</v>
      </c>
      <c r="F46" s="19"/>
      <c r="G46" s="22"/>
    </row>
    <row r="47" s="21" customFormat="true" ht="12.75" hidden="false" customHeight="false" outlineLevel="0" collapsed="false">
      <c r="B47" s="21" t="s">
        <v>32</v>
      </c>
      <c r="F47" s="19"/>
      <c r="G47" s="22"/>
    </row>
    <row r="48" s="21" customFormat="true" ht="12.75" hidden="false" customHeight="false" outlineLevel="0" collapsed="false">
      <c r="B48" s="21" t="s">
        <v>33</v>
      </c>
      <c r="F48" s="19"/>
      <c r="G48" s="22"/>
    </row>
    <row r="49" s="21" customFormat="true" ht="12.75" hidden="false" customHeight="false" outlineLevel="0" collapsed="false">
      <c r="B49" s="21" t="s">
        <v>34</v>
      </c>
      <c r="C49" s="14" t="n">
        <v>86394</v>
      </c>
      <c r="F49" s="19"/>
      <c r="G49" s="22"/>
    </row>
    <row r="50" s="21" customFormat="true" ht="12.75" hidden="false" customHeight="false" outlineLevel="0" collapsed="false">
      <c r="F50" s="16"/>
      <c r="G50" s="22"/>
    </row>
    <row r="51" s="21" customFormat="true" ht="12.75" hidden="false" customHeight="false" outlineLevel="0" collapsed="false">
      <c r="A51" s="21" t="s">
        <v>35</v>
      </c>
      <c r="E51" s="18" t="n">
        <f aca="false">F51-F42</f>
        <v>-12512</v>
      </c>
      <c r="F51" s="14" t="n">
        <v>27207</v>
      </c>
      <c r="G51" s="22"/>
    </row>
    <row r="52" customFormat="false" ht="12.75" hidden="false" customHeight="false" outlineLevel="0" collapsed="false">
      <c r="F52" s="16"/>
      <c r="G52" s="17"/>
    </row>
    <row r="53" s="27" customFormat="true" ht="12.75" hidden="false" customHeight="false" outlineLevel="0" collapsed="false">
      <c r="A53" s="23" t="s">
        <v>36</v>
      </c>
      <c r="B53" s="24"/>
      <c r="C53" s="23"/>
      <c r="D53" s="24"/>
      <c r="E53" s="24"/>
      <c r="F53" s="25" t="n">
        <v>27207</v>
      </c>
      <c r="G53" s="26"/>
    </row>
    <row r="54" customFormat="false" ht="12.75" hidden="false" customHeight="false" outlineLevel="0" collapsed="false">
      <c r="F54" s="16"/>
      <c r="G54" s="17"/>
    </row>
    <row r="55" s="27" customFormat="true" ht="12.75" hidden="false" customHeight="false" outlineLevel="0" collapsed="false">
      <c r="A55" s="27" t="s">
        <v>37</v>
      </c>
      <c r="F55" s="28" t="n">
        <v>54544</v>
      </c>
      <c r="G55" s="26"/>
    </row>
    <row r="56" customFormat="false" ht="12.75" hidden="false" customHeight="false" outlineLevel="0" collapsed="false">
      <c r="F56" s="16"/>
      <c r="G56" s="17"/>
    </row>
    <row r="57" s="20" customFormat="true" ht="12.75" hidden="false" customHeight="false" outlineLevel="0" collapsed="false">
      <c r="A57" s="20" t="s">
        <v>38</v>
      </c>
      <c r="F57" s="29" t="n">
        <f aca="false">(+F53/F55)-1</f>
        <v>-0.501191698445292</v>
      </c>
      <c r="G57" s="30"/>
    </row>
    <row r="58" s="20" customFormat="true" ht="12.75" hidden="false" customHeight="false" outlineLevel="0" collapsed="false">
      <c r="F58" s="14" t="n">
        <f aca="false">+F53-F55</f>
        <v>-27337</v>
      </c>
      <c r="G58" s="30"/>
    </row>
    <row r="59" customFormat="false" ht="12.75" hidden="false" customHeight="false" outlineLevel="0" collapsed="false">
      <c r="F59" s="14"/>
      <c r="G59" s="17"/>
    </row>
    <row r="60" customFormat="false" ht="12.75" hidden="false" customHeight="false" outlineLevel="0" collapsed="false">
      <c r="A60" s="20" t="s">
        <v>39</v>
      </c>
      <c r="C60" s="20"/>
      <c r="F60" s="29" t="n">
        <f aca="false">(+F53/F6)-1</f>
        <v>1.59956048155934</v>
      </c>
      <c r="G60" s="17"/>
    </row>
    <row r="61" customFormat="false" ht="12.75" hidden="false" customHeight="false" outlineLevel="0" collapsed="false">
      <c r="F61" s="14" t="n">
        <f aca="false">F53-F6</f>
        <v>16741</v>
      </c>
      <c r="G61" s="17"/>
    </row>
    <row r="62" customFormat="false" ht="12.75" hidden="false" customHeight="false" outlineLevel="0" collapsed="false">
      <c r="F62" s="17"/>
      <c r="G62" s="17"/>
    </row>
    <row r="63" customFormat="false" ht="12.75" hidden="false" customHeight="false" outlineLevel="0" collapsed="false">
      <c r="F63" s="17"/>
      <c r="G63" s="17"/>
    </row>
    <row r="64" customFormat="false" ht="12.75" hidden="false" customHeight="false" outlineLevel="0" collapsed="false">
      <c r="F64" s="17"/>
      <c r="G64" s="17"/>
    </row>
    <row r="65" customFormat="false" ht="12.75" hidden="false" customHeight="false" outlineLevel="0" collapsed="false">
      <c r="F65" s="17"/>
      <c r="G65" s="17"/>
    </row>
    <row r="66" customFormat="false" ht="12.75" hidden="false" customHeight="false" outlineLevel="0" collapsed="false">
      <c r="F66" s="17"/>
      <c r="G66" s="17"/>
    </row>
    <row r="67" customFormat="false" ht="12.75" hidden="false" customHeight="false" outlineLevel="0" collapsed="false">
      <c r="F67" s="17"/>
      <c r="G67" s="17"/>
    </row>
    <row r="68" customFormat="false" ht="12.75" hidden="false" customHeight="false" outlineLevel="0" collapsed="false">
      <c r="F68" s="17"/>
      <c r="G68" s="17"/>
    </row>
    <row r="69" customFormat="false" ht="12.75" hidden="false" customHeight="false" outlineLevel="0" collapsed="false">
      <c r="F69" s="31"/>
      <c r="G69" s="17"/>
    </row>
    <row r="70" customFormat="false" ht="12.75" hidden="false" customHeight="false" outlineLevel="0" collapsed="false">
      <c r="F70" s="31"/>
      <c r="G70" s="17"/>
    </row>
    <row r="71" customFormat="false" ht="12.75" hidden="false" customHeight="false" outlineLevel="0" collapsed="false">
      <c r="F71" s="17"/>
      <c r="G71" s="17"/>
    </row>
    <row r="72" customFormat="false" ht="12.75" hidden="false" customHeight="false" outlineLevel="0" collapsed="false">
      <c r="F72" s="17"/>
      <c r="G72" s="17"/>
    </row>
    <row r="73" customFormat="false" ht="12.75" hidden="false" customHeight="false" outlineLevel="0" collapsed="false">
      <c r="F73" s="17"/>
      <c r="G73" s="17"/>
    </row>
    <row r="74" customFormat="false" ht="12.75" hidden="false" customHeight="false" outlineLevel="0" collapsed="false">
      <c r="F74" s="17"/>
      <c r="G74" s="17"/>
    </row>
    <row r="75" customFormat="false" ht="12.75" hidden="false" customHeight="false" outlineLevel="0" collapsed="false">
      <c r="F75" s="17"/>
      <c r="G75" s="17"/>
    </row>
    <row r="76" customFormat="false" ht="12.75" hidden="false" customHeight="false" outlineLevel="0" collapsed="false">
      <c r="F76" s="17"/>
      <c r="G76" s="17"/>
    </row>
    <row r="77" customFormat="false" ht="12.75" hidden="false" customHeight="false" outlineLevel="0" collapsed="false">
      <c r="F77" s="17"/>
      <c r="G77" s="17"/>
    </row>
    <row r="78" customFormat="false" ht="12.75" hidden="false" customHeight="false" outlineLevel="0" collapsed="false">
      <c r="F78" s="17"/>
      <c r="G78" s="17"/>
    </row>
    <row r="79" customFormat="false" ht="12.75" hidden="false" customHeight="false" outlineLevel="0" collapsed="false">
      <c r="F79" s="17"/>
      <c r="G79" s="17"/>
    </row>
  </sheetData>
  <printOptions headings="false" gridLines="false" gridLinesSet="true" horizontalCentered="false" verticalCentered="false"/>
  <pageMargins left="0.9" right="0.170138888888889" top="0.6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32" width="10.85"/>
    <col collapsed="false" customWidth="true" hidden="false" outlineLevel="0" max="5" min="5" style="17" width="13.99"/>
    <col collapsed="false" customWidth="true" hidden="false" outlineLevel="0" max="6" min="6" style="0" width="14.7"/>
    <col collapsed="false" customWidth="true" hidden="false" outlineLevel="0" max="8" min="7" style="0" width="13.28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0.99"/>
    <col collapsed="false" customWidth="true" hidden="false" outlineLevel="0" max="14" min="14" style="0" width="9.28"/>
    <col collapsed="false" customWidth="true" hidden="false" outlineLevel="0" max="17" min="17" style="0" width="9.99"/>
  </cols>
  <sheetData>
    <row r="1" s="2" customFormat="true" ht="18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2" customFormat="true" ht="18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4" s="3" customFormat="true" ht="41.25" hidden="false" customHeight="true" outlineLevel="0" collapsed="false">
      <c r="C4" s="4" t="s">
        <v>41</v>
      </c>
      <c r="D4" s="34" t="s">
        <v>42</v>
      </c>
      <c r="E4" s="35" t="s">
        <v>43</v>
      </c>
      <c r="F4" s="4" t="s">
        <v>44</v>
      </c>
      <c r="G4" s="4" t="s">
        <v>45</v>
      </c>
      <c r="H4" s="4" t="s">
        <v>46</v>
      </c>
      <c r="I4" s="4" t="s">
        <v>4</v>
      </c>
      <c r="J4" s="4" t="s">
        <v>47</v>
      </c>
      <c r="K4" s="4" t="s">
        <v>48</v>
      </c>
      <c r="L4" s="4" t="s">
        <v>49</v>
      </c>
      <c r="M4" s="4" t="s">
        <v>50</v>
      </c>
      <c r="N4" s="4"/>
    </row>
    <row r="5" s="5" customFormat="true" ht="11.25" hidden="false" customHeight="true" outlineLevel="0" collapsed="false">
      <c r="C5" s="36"/>
      <c r="D5" s="37"/>
      <c r="E5" s="38"/>
      <c r="F5" s="36"/>
      <c r="G5" s="36"/>
      <c r="H5" s="36"/>
      <c r="I5" s="36"/>
      <c r="J5" s="36"/>
      <c r="K5" s="36"/>
      <c r="L5" s="36"/>
    </row>
    <row r="6" s="5" customFormat="true" ht="11.25" hidden="false" customHeight="true" outlineLevel="0" collapsed="false">
      <c r="C6" s="6"/>
      <c r="D6" s="39"/>
      <c r="E6" s="6"/>
      <c r="F6" s="6"/>
      <c r="G6" s="6"/>
      <c r="H6" s="6"/>
      <c r="I6" s="6"/>
      <c r="J6" s="6"/>
      <c r="K6" s="6"/>
      <c r="L6" s="6"/>
    </row>
    <row r="7" s="12" customFormat="true" ht="12.75" hidden="false" customHeight="false" outlineLevel="0" collapsed="false">
      <c r="A7" s="8" t="s">
        <v>5</v>
      </c>
      <c r="B7" s="9"/>
      <c r="C7" s="10" t="n">
        <v>679945</v>
      </c>
      <c r="D7" s="40" t="n">
        <v>0.0771</v>
      </c>
      <c r="E7" s="10" t="n">
        <v>8818124</v>
      </c>
      <c r="F7" s="10" t="n">
        <v>13116153</v>
      </c>
      <c r="G7" s="10" t="n">
        <f aca="false">F7*0.15</f>
        <v>1967422.95</v>
      </c>
      <c r="H7" s="10" t="n">
        <v>638185</v>
      </c>
      <c r="I7" s="10" t="n">
        <v>10466</v>
      </c>
      <c r="J7" s="10" t="n">
        <v>1746600</v>
      </c>
      <c r="K7" s="10" t="n">
        <v>3075196</v>
      </c>
      <c r="L7" s="10" t="n">
        <v>2739753</v>
      </c>
      <c r="M7" s="10" t="n">
        <v>216645</v>
      </c>
      <c r="N7" s="11"/>
    </row>
    <row r="8" customFormat="false" ht="12.75" hidden="false" customHeight="false" outlineLevel="0" collapsed="false">
      <c r="C8" s="16"/>
      <c r="D8" s="41"/>
      <c r="E8" s="16"/>
      <c r="F8" s="16"/>
      <c r="G8" s="16"/>
      <c r="H8" s="16"/>
      <c r="I8" s="16"/>
      <c r="J8" s="16"/>
      <c r="K8" s="16"/>
      <c r="L8" s="16"/>
      <c r="N8" s="17"/>
    </row>
    <row r="9" customFormat="false" ht="12.75" hidden="false" customHeight="false" outlineLevel="0" collapsed="false">
      <c r="C9" s="16"/>
      <c r="D9" s="41"/>
      <c r="E9" s="16"/>
      <c r="F9" s="16"/>
      <c r="G9" s="16"/>
      <c r="H9" s="16"/>
      <c r="I9" s="16"/>
      <c r="J9" s="16"/>
      <c r="K9" s="16"/>
      <c r="L9" s="16"/>
      <c r="N9" s="17"/>
    </row>
    <row r="10" customFormat="false" ht="12.75" hidden="false" customHeight="false" outlineLevel="0" collapsed="false">
      <c r="A10" s="0" t="s">
        <v>51</v>
      </c>
      <c r="C10" s="14" t="n">
        <v>679945</v>
      </c>
      <c r="D10" s="42" t="n">
        <v>0.0771</v>
      </c>
      <c r="E10" s="14" t="n">
        <v>8818124</v>
      </c>
      <c r="F10" s="14" t="n">
        <v>13116153</v>
      </c>
      <c r="G10" s="14" t="n">
        <f aca="false">F10*0.15</f>
        <v>1967422.95</v>
      </c>
      <c r="H10" s="14" t="n">
        <v>638185</v>
      </c>
      <c r="I10" s="14" t="n">
        <v>17292</v>
      </c>
      <c r="J10" s="14" t="n">
        <v>1746600</v>
      </c>
      <c r="K10" s="14" t="n">
        <v>3082022</v>
      </c>
      <c r="L10" s="14" t="n">
        <v>2746579</v>
      </c>
      <c r="M10" s="14" t="n">
        <v>223471</v>
      </c>
      <c r="N10" s="17"/>
    </row>
    <row r="11" customFormat="false" ht="12.75" hidden="false" customHeight="false" outlineLevel="0" collapsed="false">
      <c r="A11" s="0" t="s">
        <v>52</v>
      </c>
      <c r="C11" s="19" t="n">
        <f aca="false">C10-C7</f>
        <v>0</v>
      </c>
      <c r="D11" s="19" t="n">
        <f aca="false">D10-D7</f>
        <v>0</v>
      </c>
      <c r="E11" s="19" t="n">
        <f aca="false">E10-E7</f>
        <v>0</v>
      </c>
      <c r="F11" s="19" t="n">
        <f aca="false">F10-F7</f>
        <v>0</v>
      </c>
      <c r="G11" s="19" t="n">
        <f aca="false">G10-G7</f>
        <v>0</v>
      </c>
      <c r="H11" s="19" t="n">
        <f aca="false">H10-H7</f>
        <v>0</v>
      </c>
      <c r="I11" s="43" t="n">
        <f aca="false">I10-I7</f>
        <v>6826</v>
      </c>
      <c r="J11" s="19" t="n">
        <f aca="false">J10-J7</f>
        <v>0</v>
      </c>
      <c r="K11" s="43" t="n">
        <f aca="false">K10-K7</f>
        <v>6826</v>
      </c>
      <c r="L11" s="43" t="n">
        <f aca="false">L10-L7</f>
        <v>6826</v>
      </c>
      <c r="M11" s="43" t="n">
        <f aca="false">M10-M7</f>
        <v>6826</v>
      </c>
      <c r="N11" s="17"/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7"/>
    </row>
    <row r="13" customFormat="false" ht="12.75" hidden="false" customHeight="false" outlineLevel="0" collapsed="false">
      <c r="A13" s="0" t="s">
        <v>53</v>
      </c>
      <c r="C13" s="14" t="n">
        <v>679945</v>
      </c>
      <c r="D13" s="42" t="n">
        <v>0.0771</v>
      </c>
      <c r="E13" s="14" t="n">
        <v>8818124</v>
      </c>
      <c r="F13" s="14" t="n">
        <v>13116153</v>
      </c>
      <c r="G13" s="14" t="n">
        <f aca="false">F13*0.15</f>
        <v>1967422.95</v>
      </c>
      <c r="H13" s="14" t="n">
        <v>638185</v>
      </c>
      <c r="I13" s="14" t="n">
        <v>17292</v>
      </c>
      <c r="J13" s="14" t="n">
        <v>1746600</v>
      </c>
      <c r="K13" s="14" t="n">
        <v>3082022</v>
      </c>
      <c r="L13" s="14" t="n">
        <v>2746579</v>
      </c>
      <c r="M13" s="14" t="n">
        <v>223471</v>
      </c>
      <c r="N13" s="17"/>
    </row>
    <row r="14" customFormat="false" ht="12.75" hidden="false" customHeight="false" outlineLevel="0" collapsed="false">
      <c r="A14" s="0" t="s">
        <v>52</v>
      </c>
      <c r="C14" s="19" t="n">
        <f aca="false">C13-C10</f>
        <v>0</v>
      </c>
      <c r="D14" s="19" t="n">
        <f aca="false">D13-D10</f>
        <v>0</v>
      </c>
      <c r="E14" s="19" t="n">
        <f aca="false">E13-E10</f>
        <v>0</v>
      </c>
      <c r="F14" s="19" t="n">
        <f aca="false">F13-F10</f>
        <v>0</v>
      </c>
      <c r="G14" s="19" t="n">
        <f aca="false">G13-G10</f>
        <v>0</v>
      </c>
      <c r="H14" s="19" t="n">
        <f aca="false">H13-H10</f>
        <v>0</v>
      </c>
      <c r="I14" s="19" t="n">
        <f aca="false">I13-I10</f>
        <v>0</v>
      </c>
      <c r="J14" s="19" t="n">
        <f aca="false">J13-J10</f>
        <v>0</v>
      </c>
      <c r="K14" s="19" t="n">
        <f aca="false">K13-K10</f>
        <v>0</v>
      </c>
      <c r="L14" s="19" t="n">
        <f aca="false">L13-L10</f>
        <v>0</v>
      </c>
      <c r="M14" s="19" t="n">
        <f aca="false">M13-M10</f>
        <v>0</v>
      </c>
      <c r="N14" s="17"/>
    </row>
    <row r="15" customFormat="false" ht="12.7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7"/>
    </row>
    <row r="16" customFormat="false" ht="12.75" hidden="false" customHeight="false" outlineLevel="0" collapsed="false">
      <c r="A16" s="0" t="s">
        <v>54</v>
      </c>
      <c r="C16" s="14" t="n">
        <v>679945</v>
      </c>
      <c r="D16" s="42" t="n">
        <v>0.0771</v>
      </c>
      <c r="E16" s="14" t="n">
        <v>8818124</v>
      </c>
      <c r="F16" s="14" t="n">
        <v>13116153</v>
      </c>
      <c r="G16" s="14" t="n">
        <f aca="false">F16*0.15</f>
        <v>1967422.95</v>
      </c>
      <c r="H16" s="14" t="n">
        <v>638185</v>
      </c>
      <c r="I16" s="14" t="n">
        <v>38278</v>
      </c>
      <c r="J16" s="14" t="n">
        <v>1746600</v>
      </c>
      <c r="K16" s="14" t="n">
        <v>3103008</v>
      </c>
      <c r="L16" s="14" t="n">
        <v>2767565</v>
      </c>
      <c r="M16" s="14" t="n">
        <v>244457</v>
      </c>
      <c r="N16" s="17"/>
    </row>
    <row r="17" customFormat="false" ht="12.75" hidden="false" customHeight="false" outlineLevel="0" collapsed="false">
      <c r="A17" s="0" t="s">
        <v>52</v>
      </c>
      <c r="C17" s="19" t="n">
        <f aca="false">C16-C13</f>
        <v>0</v>
      </c>
      <c r="D17" s="19" t="n">
        <f aca="false">D16-D13</f>
        <v>0</v>
      </c>
      <c r="E17" s="19" t="n">
        <f aca="false">E16-E13</f>
        <v>0</v>
      </c>
      <c r="F17" s="19" t="n">
        <f aca="false">F16-F13</f>
        <v>0</v>
      </c>
      <c r="G17" s="19" t="n">
        <f aca="false">G16-G13</f>
        <v>0</v>
      </c>
      <c r="H17" s="19" t="n">
        <f aca="false">H16-H13</f>
        <v>0</v>
      </c>
      <c r="I17" s="43" t="n">
        <f aca="false">I16-I13</f>
        <v>20986</v>
      </c>
      <c r="J17" s="19" t="n">
        <f aca="false">J16-J13</f>
        <v>0</v>
      </c>
      <c r="K17" s="43" t="n">
        <f aca="false">K16-K13</f>
        <v>20986</v>
      </c>
      <c r="L17" s="43" t="n">
        <f aca="false">L16-L13</f>
        <v>20986</v>
      </c>
      <c r="M17" s="43" t="n">
        <f aca="false">M16-M13</f>
        <v>20986</v>
      </c>
      <c r="N17" s="17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7"/>
    </row>
    <row r="19" customFormat="false" ht="12.75" hidden="false" customHeight="false" outlineLevel="0" collapsed="false">
      <c r="A19" s="0" t="s">
        <v>55</v>
      </c>
      <c r="C19" s="14" t="n">
        <v>679945</v>
      </c>
      <c r="D19" s="42" t="n">
        <v>0.0771</v>
      </c>
      <c r="E19" s="14" t="n">
        <v>8818124</v>
      </c>
      <c r="F19" s="14" t="n">
        <v>13116153</v>
      </c>
      <c r="G19" s="14" t="n">
        <f aca="false">F19*0.15</f>
        <v>1967422.95</v>
      </c>
      <c r="H19" s="14" t="n">
        <v>638185</v>
      </c>
      <c r="I19" s="14" t="n">
        <v>38278</v>
      </c>
      <c r="J19" s="14" t="n">
        <v>1746600</v>
      </c>
      <c r="K19" s="14" t="n">
        <v>3103008</v>
      </c>
      <c r="L19" s="14" t="n">
        <v>2767565</v>
      </c>
      <c r="M19" s="14" t="n">
        <v>244457</v>
      </c>
      <c r="N19" s="17"/>
    </row>
    <row r="20" customFormat="false" ht="12.75" hidden="false" customHeight="false" outlineLevel="0" collapsed="false">
      <c r="A20" s="0" t="s">
        <v>52</v>
      </c>
      <c r="C20" s="16" t="n">
        <f aca="false">C19-C16</f>
        <v>0</v>
      </c>
      <c r="D20" s="16" t="n">
        <f aca="false">D19-D16</f>
        <v>0</v>
      </c>
      <c r="E20" s="16" t="n">
        <f aca="false">E19-E16</f>
        <v>0</v>
      </c>
      <c r="F20" s="16" t="n">
        <f aca="false">F19-F16</f>
        <v>0</v>
      </c>
      <c r="G20" s="16" t="n">
        <f aca="false">G19-G16</f>
        <v>0</v>
      </c>
      <c r="H20" s="16" t="n">
        <f aca="false">H19-H16</f>
        <v>0</v>
      </c>
      <c r="I20" s="16" t="n">
        <f aca="false">I19-I16</f>
        <v>0</v>
      </c>
      <c r="J20" s="16" t="n">
        <f aca="false">J19-J16</f>
        <v>0</v>
      </c>
      <c r="K20" s="16" t="n">
        <f aca="false">K19-K16</f>
        <v>0</v>
      </c>
      <c r="L20" s="16" t="n">
        <f aca="false">L19-L16</f>
        <v>0</v>
      </c>
      <c r="M20" s="16" t="n">
        <f aca="false">M19-M16</f>
        <v>0</v>
      </c>
      <c r="N20" s="17"/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/>
    </row>
    <row r="22" customFormat="false" ht="12.75" hidden="false" customHeight="false" outlineLevel="0" collapsed="false">
      <c r="A22" s="0" t="s">
        <v>56</v>
      </c>
      <c r="C22" s="14" t="n">
        <v>690473</v>
      </c>
      <c r="D22" s="42" t="n">
        <v>0.0771</v>
      </c>
      <c r="E22" s="14" t="n">
        <v>8954661</v>
      </c>
      <c r="F22" s="14" t="n">
        <v>14026401</v>
      </c>
      <c r="G22" s="14" t="n">
        <f aca="false">F22*0.15</f>
        <v>2103960.15</v>
      </c>
      <c r="H22" s="14" t="n">
        <v>638185</v>
      </c>
      <c r="I22" s="14" t="n">
        <v>39708</v>
      </c>
      <c r="J22" s="14" t="n">
        <v>1746600</v>
      </c>
      <c r="K22" s="14" t="n">
        <v>3114966</v>
      </c>
      <c r="L22" s="14" t="n">
        <v>2779523</v>
      </c>
      <c r="M22" s="14" t="n">
        <v>256415</v>
      </c>
      <c r="N22" s="17"/>
    </row>
    <row r="23" customFormat="false" ht="12.75" hidden="false" customHeight="false" outlineLevel="0" collapsed="false">
      <c r="A23" s="0" t="s">
        <v>52</v>
      </c>
      <c r="C23" s="43" t="n">
        <f aca="false">C22-C19</f>
        <v>10528</v>
      </c>
      <c r="D23" s="16" t="n">
        <f aca="false">D22-D19</f>
        <v>0</v>
      </c>
      <c r="E23" s="43" t="n">
        <f aca="false">E22-E19</f>
        <v>136537</v>
      </c>
      <c r="F23" s="43" t="n">
        <f aca="false">F22-F19</f>
        <v>910248</v>
      </c>
      <c r="G23" s="43" t="n">
        <f aca="false">G22-G19</f>
        <v>136537.2</v>
      </c>
      <c r="H23" s="16" t="n">
        <f aca="false">H22-H19</f>
        <v>0</v>
      </c>
      <c r="I23" s="43" t="n">
        <f aca="false">I22-I19</f>
        <v>1430</v>
      </c>
      <c r="J23" s="16" t="n">
        <f aca="false">J22-J19</f>
        <v>0</v>
      </c>
      <c r="K23" s="43" t="n">
        <f aca="false">K22-K19</f>
        <v>11958</v>
      </c>
      <c r="L23" s="43" t="n">
        <f aca="false">L22-L19</f>
        <v>11958</v>
      </c>
      <c r="M23" s="43" t="n">
        <f aca="false">M22-M19</f>
        <v>11958</v>
      </c>
      <c r="N23" s="17"/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s="21" customFormat="true" ht="12.75" hidden="false" customHeight="false" outlineLevel="0" collapsed="false">
      <c r="A25" s="21" t="s">
        <v>57</v>
      </c>
      <c r="C25" s="14" t="n">
        <v>690552</v>
      </c>
      <c r="D25" s="42" t="n">
        <v>0.0771</v>
      </c>
      <c r="E25" s="14" t="n">
        <v>8955673</v>
      </c>
      <c r="F25" s="14" t="n">
        <v>14033151</v>
      </c>
      <c r="G25" s="14" t="n">
        <f aca="false">F25*0.15</f>
        <v>2104972.65</v>
      </c>
      <c r="H25" s="14" t="n">
        <v>638185</v>
      </c>
      <c r="I25" s="14" t="n">
        <v>39719</v>
      </c>
      <c r="J25" s="14" t="n">
        <v>1753350</v>
      </c>
      <c r="K25" s="14" t="n">
        <v>3121805</v>
      </c>
      <c r="L25" s="14" t="n">
        <v>2786362</v>
      </c>
      <c r="M25" s="14" t="n">
        <v>263254</v>
      </c>
      <c r="N25" s="22"/>
    </row>
    <row r="26" s="21" customFormat="true" ht="12.75" hidden="false" customHeight="false" outlineLevel="0" collapsed="false">
      <c r="A26" s="0" t="s">
        <v>52</v>
      </c>
      <c r="C26" s="43" t="n">
        <f aca="false">C25-C22</f>
        <v>79</v>
      </c>
      <c r="D26" s="16" t="n">
        <f aca="false">D25-D22</f>
        <v>0</v>
      </c>
      <c r="E26" s="43" t="n">
        <f aca="false">E25-E22</f>
        <v>1012</v>
      </c>
      <c r="F26" s="43" t="n">
        <f aca="false">F25-F22</f>
        <v>6750</v>
      </c>
      <c r="G26" s="43" t="n">
        <f aca="false">G25-G22</f>
        <v>1012.5</v>
      </c>
      <c r="H26" s="16" t="n">
        <f aca="false">H25-H22</f>
        <v>0</v>
      </c>
      <c r="I26" s="43" t="n">
        <f aca="false">I25-I22</f>
        <v>11</v>
      </c>
      <c r="J26" s="43" t="n">
        <f aca="false">J25-J22</f>
        <v>6750</v>
      </c>
      <c r="K26" s="43" t="n">
        <f aca="false">K25-K22</f>
        <v>6839</v>
      </c>
      <c r="L26" s="43" t="n">
        <f aca="false">L25-L22</f>
        <v>6839</v>
      </c>
      <c r="M26" s="43" t="n">
        <f aca="false">M25-M22</f>
        <v>6839</v>
      </c>
      <c r="N26" s="22"/>
    </row>
    <row r="27" s="21" customFormat="true" ht="12.7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2"/>
    </row>
    <row r="28" s="21" customFormat="true" ht="12.75" hidden="false" customHeight="false" outlineLevel="0" collapsed="false">
      <c r="A28" s="21" t="s">
        <v>58</v>
      </c>
      <c r="C28" s="14" t="n">
        <v>695985</v>
      </c>
      <c r="D28" s="42" t="n">
        <v>0.0771</v>
      </c>
      <c r="E28" s="14" t="n">
        <v>9026137</v>
      </c>
      <c r="F28" s="14" t="n">
        <v>14033151</v>
      </c>
      <c r="G28" s="14" t="n">
        <f aca="false">F28*0.15</f>
        <v>2104972.65</v>
      </c>
      <c r="H28" s="14" t="n">
        <v>591209</v>
      </c>
      <c r="I28" s="14" t="n">
        <v>27207</v>
      </c>
      <c r="J28" s="14" t="n">
        <v>1753350</v>
      </c>
      <c r="K28" s="14" t="n">
        <v>3067751</v>
      </c>
      <c r="L28" s="14" t="n">
        <v>2732308</v>
      </c>
      <c r="M28" s="14" t="n">
        <v>209200</v>
      </c>
      <c r="N28" s="22"/>
    </row>
    <row r="29" s="21" customFormat="true" ht="12.75" hidden="false" customHeight="false" outlineLevel="0" collapsed="false">
      <c r="A29" s="0" t="s">
        <v>52</v>
      </c>
      <c r="C29" s="43" t="n">
        <f aca="false">C28-C25</f>
        <v>5433</v>
      </c>
      <c r="D29" s="16" t="n">
        <f aca="false">D28-D25</f>
        <v>0</v>
      </c>
      <c r="E29" s="43" t="n">
        <f aca="false">E28-E25</f>
        <v>70464</v>
      </c>
      <c r="F29" s="16" t="n">
        <f aca="false">F28-F25</f>
        <v>0</v>
      </c>
      <c r="G29" s="16" t="n">
        <f aca="false">G28-G25</f>
        <v>0</v>
      </c>
      <c r="H29" s="43" t="n">
        <f aca="false">H28-H25</f>
        <v>-46976</v>
      </c>
      <c r="I29" s="43" t="n">
        <f aca="false">I28-I25</f>
        <v>-12512</v>
      </c>
      <c r="J29" s="16" t="n">
        <f aca="false">J28-J25</f>
        <v>0</v>
      </c>
      <c r="K29" s="43" t="n">
        <f aca="false">K28-K25</f>
        <v>-54054</v>
      </c>
      <c r="L29" s="43" t="n">
        <f aca="false">L28-L25</f>
        <v>-54054</v>
      </c>
      <c r="M29" s="43" t="n">
        <f aca="false">M28-M25</f>
        <v>-54054</v>
      </c>
      <c r="N29" s="22"/>
    </row>
    <row r="30" customFormat="false" ht="12.75" hidden="false" customHeight="false" outlineLevel="0" collapsed="false">
      <c r="C30" s="16"/>
      <c r="D30" s="41"/>
      <c r="E30" s="16"/>
      <c r="F30" s="16"/>
      <c r="G30" s="16"/>
      <c r="H30" s="16"/>
      <c r="I30" s="16"/>
      <c r="J30" s="16"/>
      <c r="K30" s="16"/>
      <c r="L30" s="16"/>
      <c r="N30" s="17"/>
    </row>
    <row r="31" s="27" customFormat="true" ht="12.75" hidden="false" customHeight="false" outlineLevel="0" collapsed="false">
      <c r="A31" s="23" t="s">
        <v>36</v>
      </c>
      <c r="B31" s="24"/>
      <c r="C31" s="25" t="n">
        <v>695985</v>
      </c>
      <c r="D31" s="44" t="n">
        <v>0.0771</v>
      </c>
      <c r="E31" s="25" t="n">
        <v>9026137</v>
      </c>
      <c r="F31" s="25" t="n">
        <v>14033151</v>
      </c>
      <c r="G31" s="25" t="n">
        <f aca="false">F31*0.15</f>
        <v>2104972.65</v>
      </c>
      <c r="H31" s="25" t="n">
        <v>591209</v>
      </c>
      <c r="I31" s="25" t="n">
        <v>27207</v>
      </c>
      <c r="J31" s="25" t="n">
        <v>1753350</v>
      </c>
      <c r="K31" s="25" t="n">
        <v>3067751</v>
      </c>
      <c r="L31" s="25" t="n">
        <v>2732308</v>
      </c>
      <c r="M31" s="25" t="n">
        <v>209200</v>
      </c>
      <c r="N31" s="26"/>
    </row>
    <row r="32" customFormat="false" ht="12.75" hidden="false" customHeight="false" outlineLevel="0" collapsed="false">
      <c r="C32" s="16"/>
      <c r="D32" s="41"/>
      <c r="E32" s="16"/>
      <c r="F32" s="16"/>
      <c r="G32" s="16"/>
      <c r="H32" s="16"/>
      <c r="I32" s="16"/>
      <c r="J32" s="16"/>
      <c r="K32" s="45"/>
      <c r="L32" s="16"/>
      <c r="N32" s="17"/>
    </row>
    <row r="33" customFormat="false" ht="12.75" hidden="false" customHeight="false" outlineLevel="0" collapsed="false">
      <c r="C33" s="16"/>
      <c r="D33" s="41"/>
      <c r="E33" s="16"/>
      <c r="F33" s="16"/>
      <c r="G33" s="16"/>
      <c r="H33" s="16"/>
      <c r="I33" s="16"/>
      <c r="J33" s="16"/>
      <c r="K33" s="16"/>
      <c r="L33" s="16"/>
      <c r="N33" s="17"/>
    </row>
    <row r="34" s="27" customFormat="true" ht="12.75" hidden="false" customHeight="false" outlineLevel="0" collapsed="false">
      <c r="A34" s="27" t="s">
        <v>37</v>
      </c>
      <c r="C34" s="28" t="n">
        <v>723056</v>
      </c>
      <c r="D34" s="46" t="n">
        <v>0.0813</v>
      </c>
      <c r="E34" s="28" t="n">
        <v>8899155</v>
      </c>
      <c r="F34" s="28" t="n">
        <v>12052184</v>
      </c>
      <c r="G34" s="28" t="n">
        <f aca="false">F34*0.15</f>
        <v>1807827.6</v>
      </c>
      <c r="H34" s="28" t="n">
        <v>510349</v>
      </c>
      <c r="I34" s="28" t="n">
        <v>54544</v>
      </c>
      <c r="J34" s="28" t="n">
        <v>1508695</v>
      </c>
      <c r="K34" s="28" t="n">
        <v>2796645</v>
      </c>
      <c r="L34" s="28" t="n">
        <v>2520990</v>
      </c>
      <c r="N34" s="26"/>
    </row>
    <row r="35" s="27" customFormat="true" ht="12.75" hidden="false" customHeight="false" outlineLevel="0" collapsed="false">
      <c r="C35" s="28"/>
      <c r="D35" s="46"/>
      <c r="E35" s="28"/>
      <c r="F35" s="28"/>
      <c r="G35" s="28"/>
      <c r="H35" s="28"/>
      <c r="I35" s="28"/>
      <c r="J35" s="28"/>
      <c r="K35" s="28"/>
      <c r="L35" s="28"/>
      <c r="N35" s="26"/>
    </row>
    <row r="36" customFormat="false" ht="12.75" hidden="false" customHeight="false" outlineLevel="0" collapsed="false">
      <c r="C36" s="47"/>
      <c r="D36" s="41"/>
      <c r="E36" s="16"/>
      <c r="F36" s="16"/>
      <c r="G36" s="16"/>
      <c r="H36" s="16"/>
      <c r="I36" s="16"/>
      <c r="J36" s="16"/>
      <c r="K36" s="16"/>
      <c r="L36" s="16"/>
      <c r="N36" s="17"/>
    </row>
    <row r="37" s="20" customFormat="true" ht="12.75" hidden="false" customHeight="false" outlineLevel="0" collapsed="false">
      <c r="A37" s="20" t="s">
        <v>38</v>
      </c>
      <c r="C37" s="29" t="n">
        <f aca="false">(+C31/C34)-1</f>
        <v>-0.0374397003828196</v>
      </c>
      <c r="D37" s="29"/>
      <c r="E37" s="29" t="n">
        <f aca="false">(+E31/E34)-1</f>
        <v>0.0142689952023536</v>
      </c>
      <c r="F37" s="29" t="n">
        <f aca="false">(+F31/F34)-1</f>
        <v>0.164365811208989</v>
      </c>
      <c r="G37" s="29" t="n">
        <f aca="false">(+G31/G34)-1</f>
        <v>0.164365811208989</v>
      </c>
      <c r="H37" s="29" t="n">
        <f aca="false">(+H31/H34)-1</f>
        <v>0.158440596532961</v>
      </c>
      <c r="I37" s="29" t="n">
        <f aca="false">(+I31/I34)-1</f>
        <v>-0.501191698445292</v>
      </c>
      <c r="J37" s="29" t="n">
        <f aca="false">(+J31/J34)-1</f>
        <v>0.16216332658357</v>
      </c>
      <c r="K37" s="29" t="n">
        <f aca="false">(+K31/K34)-1</f>
        <v>0.0969397259931095</v>
      </c>
      <c r="L37" s="29" t="n">
        <f aca="false">(+L31/L34)-1</f>
        <v>0.0838234185776223</v>
      </c>
      <c r="N37" s="30"/>
    </row>
    <row r="38" s="20" customFormat="true" ht="12.75" hidden="false" customHeight="false" outlineLevel="0" collapsed="false">
      <c r="C38" s="14" t="n">
        <f aca="false">+C31-C34</f>
        <v>-27071</v>
      </c>
      <c r="D38" s="14"/>
      <c r="E38" s="14" t="n">
        <f aca="false">+E31-E34</f>
        <v>126982</v>
      </c>
      <c r="F38" s="14" t="n">
        <f aca="false">+F31-F34</f>
        <v>1980967</v>
      </c>
      <c r="G38" s="14" t="n">
        <f aca="false">+G31-G34</f>
        <v>297145.05</v>
      </c>
      <c r="H38" s="14" t="n">
        <f aca="false">+H31-H34</f>
        <v>80860</v>
      </c>
      <c r="I38" s="14" t="n">
        <f aca="false">+I31-I34</f>
        <v>-27337</v>
      </c>
      <c r="J38" s="14" t="n">
        <f aca="false">+J31-J34</f>
        <v>244655</v>
      </c>
      <c r="K38" s="14" t="n">
        <f aca="false">+K31-K34</f>
        <v>271106</v>
      </c>
      <c r="L38" s="14" t="n">
        <f aca="false">+L31-L34</f>
        <v>211318</v>
      </c>
      <c r="M38" s="14"/>
      <c r="N38" s="30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7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7"/>
    </row>
    <row r="41" customFormat="false" ht="12.75" hidden="false" customHeight="false" outlineLevel="0" collapsed="false">
      <c r="A41" s="20" t="s">
        <v>39</v>
      </c>
      <c r="C41" s="29" t="n">
        <f aca="false">(+C31/C7)-1</f>
        <v>0.0235901433204155</v>
      </c>
      <c r="E41" s="29" t="n">
        <f aca="false">(+E31/E7)-1</f>
        <v>0.0235892577604941</v>
      </c>
      <c r="F41" s="29" t="n">
        <f aca="false">(+F31/F7)-1</f>
        <v>0.0699136400741895</v>
      </c>
      <c r="G41" s="29" t="n">
        <f aca="false">(+G31/G7)-1</f>
        <v>0.0699136400741893</v>
      </c>
      <c r="H41" s="29" t="n">
        <f aca="false">(+H31/H7)-1</f>
        <v>-0.0736087498139254</v>
      </c>
      <c r="I41" s="29" t="n">
        <f aca="false">(+I31/I7)-1</f>
        <v>1.59956048155934</v>
      </c>
      <c r="J41" s="29" t="n">
        <f aca="false">(+J31/J7)-1</f>
        <v>0.00386465132256952</v>
      </c>
      <c r="K41" s="29" t="n">
        <f aca="false">(+K31/K7)-1</f>
        <v>-0.00242098389826206</v>
      </c>
      <c r="L41" s="29" t="n">
        <f aca="false">(+L31/L7)-1</f>
        <v>-0.00271739824721429</v>
      </c>
      <c r="M41" s="29" t="n">
        <f aca="false">(+M31/M7)-1</f>
        <v>-0.0343649749590343</v>
      </c>
      <c r="N41" s="17"/>
    </row>
    <row r="42" customFormat="false" ht="12.75" hidden="false" customHeight="false" outlineLevel="0" collapsed="false">
      <c r="C42" s="14" t="n">
        <f aca="false">C31-C7</f>
        <v>16040</v>
      </c>
      <c r="D42" s="14"/>
      <c r="E42" s="14" t="n">
        <f aca="false">E31-E7</f>
        <v>208013</v>
      </c>
      <c r="F42" s="14" t="n">
        <f aca="false">F31-F7</f>
        <v>916998</v>
      </c>
      <c r="G42" s="14" t="n">
        <f aca="false">G31-G7</f>
        <v>137549.7</v>
      </c>
      <c r="H42" s="14" t="n">
        <f aca="false">H31-H7</f>
        <v>-46976</v>
      </c>
      <c r="I42" s="14" t="n">
        <f aca="false">I31-I7</f>
        <v>16741</v>
      </c>
      <c r="J42" s="14" t="n">
        <f aca="false">J31-J7</f>
        <v>6750</v>
      </c>
      <c r="K42" s="14" t="n">
        <f aca="false">K31-K7</f>
        <v>-7445</v>
      </c>
      <c r="L42" s="14" t="n">
        <f aca="false">L31-L7</f>
        <v>-7445</v>
      </c>
      <c r="M42" s="14" t="n">
        <f aca="false">M31-M7</f>
        <v>-7445</v>
      </c>
      <c r="N42" s="17"/>
    </row>
    <row r="43" customFormat="false" ht="12.75" hidden="false" customHeight="false" outlineLevel="0" collapsed="false">
      <c r="C43" s="17"/>
      <c r="F43" s="17"/>
      <c r="G43" s="17"/>
      <c r="H43" s="17"/>
      <c r="I43" s="17"/>
      <c r="K43" s="17"/>
      <c r="L43" s="17"/>
      <c r="M43" s="17"/>
      <c r="N43" s="17"/>
    </row>
    <row r="44" customFormat="false" ht="12.75" hidden="false" customHeight="false" outlineLevel="0" collapsed="false">
      <c r="C44" s="17"/>
      <c r="F44" s="17"/>
      <c r="G44" s="17"/>
      <c r="H44" s="17"/>
      <c r="I44" s="17"/>
      <c r="J44" s="17"/>
      <c r="L44" s="17"/>
      <c r="M44" s="17"/>
      <c r="N44" s="17"/>
    </row>
    <row r="45" customFormat="false" ht="12.75" hidden="false" customHeight="false" outlineLevel="0" collapsed="false">
      <c r="C45" s="17"/>
      <c r="F45" s="17"/>
      <c r="G45" s="17"/>
      <c r="H45" s="17"/>
      <c r="I45" s="17"/>
      <c r="J45" s="17"/>
      <c r="L45" s="17"/>
      <c r="M45" s="17"/>
      <c r="N45" s="17"/>
    </row>
    <row r="46" customFormat="false" ht="12.75" hidden="false" customHeight="false" outlineLevel="0" collapsed="false">
      <c r="C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.75" hidden="false" customHeight="false" outlineLevel="0" collapsed="false">
      <c r="C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.75" hidden="false" customHeight="false" outlineLevel="0" collapsed="false">
      <c r="C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2.75" hidden="false" customHeight="false" outlineLevel="0" collapsed="false">
      <c r="C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17"/>
    </row>
    <row r="51" customFormat="false" ht="12.7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17"/>
    </row>
    <row r="52" customFormat="false" ht="12.75" hidden="false" customHeight="false" outlineLevel="0" collapsed="false">
      <c r="C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C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C54" s="17"/>
      <c r="F54" s="17"/>
      <c r="G54" s="17"/>
      <c r="H54" s="17"/>
      <c r="I54" s="17"/>
      <c r="J54" s="31"/>
      <c r="K54" s="17"/>
      <c r="L54" s="17"/>
      <c r="M54" s="17"/>
      <c r="N54" s="17"/>
    </row>
    <row r="55" customFormat="false" ht="12.75" hidden="false" customHeight="false" outlineLevel="0" collapsed="false">
      <c r="C55" s="17"/>
      <c r="F55" s="17"/>
      <c r="G55" s="17"/>
      <c r="H55" s="17"/>
      <c r="I55" s="17"/>
      <c r="J55" s="48"/>
      <c r="K55" s="17"/>
      <c r="L55" s="31"/>
      <c r="M55" s="17"/>
      <c r="N55" s="17"/>
    </row>
    <row r="56" customFormat="false" ht="12.75" hidden="false" customHeight="false" outlineLevel="0" collapsed="false">
      <c r="C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C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C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C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C60" s="17"/>
      <c r="F60" s="17"/>
      <c r="G60" s="17"/>
      <c r="H60" s="17"/>
      <c r="I60" s="17"/>
      <c r="J60" s="17"/>
      <c r="K60" s="17"/>
      <c r="L60" s="17"/>
      <c r="M60" s="17"/>
      <c r="N60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11:32Z</dcterms:created>
  <dc:creator> </dc:creator>
  <dc:description/>
  <dc:language>en-US</dc:language>
  <cp:lastModifiedBy>Florence Thiessen</cp:lastModifiedBy>
  <cp:lastPrinted>2009-01-02T17:30:35Z</cp:lastPrinted>
  <dcterms:modified xsi:type="dcterms:W3CDTF">2009-01-02T17:38:57Z</dcterms:modified>
  <cp:revision>0</cp:revision>
  <dc:subject/>
  <dc:title/>
</cp:coreProperties>
</file>