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-Summer" sheetId="1" state="visible" r:id="rId2"/>
    <sheet name="Residential-Winter" sheetId="2" state="visible" r:id="rId3"/>
    <sheet name="General Service &lt;50" sheetId="3" state="visible" r:id="rId4"/>
    <sheet name="General Service 50 to 4999" sheetId="4" state="visible" r:id="rId5"/>
    <sheet name="Large User" sheetId="5" state="visible" r:id="rId6"/>
    <sheet name="Unmetered Scatterload" sheetId="6" state="visible" r:id="rId7"/>
    <sheet name="Sentinel Lights" sheetId="7" state="visible" r:id="rId8"/>
    <sheet name="Street Lights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9">
  <si>
    <t xml:space="preserve">Welland Hydro-Electric System Corp.</t>
  </si>
  <si>
    <t xml:space="preserve">Residential Bill Impact Current vs Revised-Summer</t>
  </si>
  <si>
    <t xml:space="preserve">Current Rates (May 1, 2007) vs Revised Rates (Oct 1, 2007)</t>
  </si>
  <si>
    <r>
      <rPr>
        <b val="true"/>
        <sz val="10"/>
        <rFont val="Arial"/>
        <family val="2"/>
      </rPr>
      <t xml:space="preserve">Regulated Price Plan  </t>
    </r>
    <r>
      <rPr>
        <b val="true"/>
        <sz val="10"/>
        <color rgb="FF0000FF"/>
        <rFont val="Arial"/>
        <family val="2"/>
      </rPr>
      <t xml:space="preserve">Residential</t>
    </r>
  </si>
  <si>
    <t xml:space="preserve">May 1 to Oct 31</t>
  </si>
  <si>
    <t xml:space="preserve">$ / kWh</t>
  </si>
  <si>
    <t xml:space="preserve">less than or equal to</t>
  </si>
  <si>
    <t xml:space="preserve">greater than</t>
  </si>
  <si>
    <t xml:space="preserve">Consumption</t>
  </si>
  <si>
    <t xml:space="preserve">kWh</t>
  </si>
  <si>
    <t xml:space="preserve">Loss Factor</t>
  </si>
  <si>
    <t xml:space="preserve">Current</t>
  </si>
  <si>
    <t xml:space="preserve">Revised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Energy</t>
  </si>
  <si>
    <t xml:space="preserve">Monthly Service Charge</t>
  </si>
  <si>
    <t xml:space="preserve">Distribution (kWh)</t>
  </si>
  <si>
    <t xml:space="preserve">Regulatory Assets (kWh)</t>
  </si>
  <si>
    <t xml:space="preserve">Retail Transmission Rate – Network Service Rate</t>
  </si>
  <si>
    <t xml:space="preserve">Retail Transmission Rate – Line and Transformation Connection Service Rate</t>
  </si>
  <si>
    <t xml:space="preserve">Delivery</t>
  </si>
  <si>
    <t xml:space="preserve">Wholesale Market Service Rate </t>
  </si>
  <si>
    <t xml:space="preserve">Rural Rate Protection Charge</t>
  </si>
  <si>
    <t xml:space="preserve">Regulated Price Plan – Administration Charge</t>
  </si>
  <si>
    <t xml:space="preserve">Regulatory</t>
  </si>
  <si>
    <t xml:space="preserve">DRC</t>
  </si>
  <si>
    <t xml:space="preserve">Total Bill before Taxes</t>
  </si>
  <si>
    <t xml:space="preserve">GST</t>
  </si>
  <si>
    <t xml:space="preserve">Total Bill after Taxes</t>
  </si>
  <si>
    <t xml:space="preserve">Residential Bill Impact Current vs Revised-Winter</t>
  </si>
  <si>
    <t xml:space="preserve">Nov 1 to Apr 30</t>
  </si>
  <si>
    <t xml:space="preserve">General Service &lt; 50kw Bill Impact Current vs Revised</t>
  </si>
  <si>
    <t xml:space="preserve">Regulated Price Plan  General Service &lt; 50 kw</t>
  </si>
  <si>
    <t xml:space="preserve">May 1 to Apr 30</t>
  </si>
  <si>
    <t xml:space="preserve">General Service &lt;50 kw</t>
  </si>
  <si>
    <t xml:space="preserve">General Service 50 to 4999 kw Bill Impact Current vs Revised</t>
  </si>
  <si>
    <t xml:space="preserve">General Service 50 to 4999 kw</t>
  </si>
  <si>
    <t xml:space="preserve">40,000 kwh</t>
  </si>
  <si>
    <t xml:space="preserve">500 KW</t>
  </si>
  <si>
    <t xml:space="preserve">Distribution (kw)</t>
  </si>
  <si>
    <t xml:space="preserve">Regulatory Assets (kw)</t>
  </si>
  <si>
    <t xml:space="preserve">Large Use &gt;5000kw</t>
  </si>
  <si>
    <t xml:space="preserve">2,400,000 kwh</t>
  </si>
  <si>
    <t xml:space="preserve">5,400 KW</t>
  </si>
  <si>
    <t xml:space="preserve">Unmetered Scattered Load</t>
  </si>
  <si>
    <t xml:space="preserve">Sentinel Lights</t>
  </si>
  <si>
    <t xml:space="preserve">200 kwh</t>
  </si>
  <si>
    <t xml:space="preserve">2 KW</t>
  </si>
  <si>
    <t xml:space="preserve">Street Lights</t>
  </si>
  <si>
    <t xml:space="preserve">75 kwh</t>
  </si>
  <si>
    <t xml:space="preserve">1 K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\$* #,##0.00_-;&quot;-$&quot;* #,##0.00_-;_-\$* \-??_-;_-@_-"/>
    <numFmt numFmtId="166" formatCode="0%"/>
    <numFmt numFmtId="167" formatCode="0.0%"/>
    <numFmt numFmtId="168" formatCode="[$-F800]dddd&quot;, &quot;mmmm\ dd&quot;, &quot;yyyy"/>
    <numFmt numFmtId="169" formatCode="[$-409]mmm\-yy"/>
    <numFmt numFmtId="170" formatCode="_-\$* #,##0.000_-;&quot;-$&quot;* #,##0.000_-;_-\$* \-??_-;_-@_-"/>
    <numFmt numFmtId="171" formatCode="General"/>
    <numFmt numFmtId="172" formatCode="#,##0"/>
    <numFmt numFmtId="173" formatCode="0.00"/>
    <numFmt numFmtId="174" formatCode="_-\$* #,##0.0000_-;&quot;-$&quot;* #,##0.0000_-;_-\$* \-??_-;_-@_-"/>
    <numFmt numFmtId="175" formatCode="\$#,##0.00;&quot;-$&quot;#,##0.00"/>
    <numFmt numFmtId="176" formatCode="0.00%"/>
    <numFmt numFmtId="177" formatCode="#,##0.0000"/>
    <numFmt numFmtId="17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6"/>
      <name val="Cooper Black"/>
      <family val="1"/>
    </font>
    <font>
      <b val="true"/>
      <sz val="16"/>
      <color rgb="FFFF0000"/>
      <name val="Cooper Black"/>
      <family val="1"/>
    </font>
    <font>
      <sz val="14"/>
      <name val="Cooper Black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u val="singl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3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Import Rate Model Impact Shee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djusted%20Final%202007%20Decision%20Rate%20Model%20%20Welland%20Hyd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6 Rate Classes"/>
      <sheetName val="3. 2006 Tariff Sheet"/>
      <sheetName val="4. 2006 Smart Meter Information"/>
      <sheetName val="5. Removal of SM"/>
      <sheetName val="6. CDM Adjustment"/>
      <sheetName val="7. LCT Adjustment"/>
      <sheetName val="8. Dx IRM Adjustment"/>
      <sheetName val="9. Addback of Smart Meter Amt"/>
      <sheetName val="10. 2007 Tariff Sheet"/>
      <sheetName val="11. Bill Imp Res May06 vs May07"/>
      <sheetName val="12. Bill Imp Res Curr vs May07"/>
    </sheetNames>
    <sheetDataSet>
      <sheetData sheetId="0"/>
      <sheetData sheetId="1">
        <row r="32">
          <cell r="B32" t="str">
            <v>Residential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10" style="0" width="9.28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4"/>
      <c r="J1" s="1"/>
      <c r="K1" s="1"/>
      <c r="L1" s="1"/>
      <c r="M1" s="1"/>
    </row>
    <row r="2" customFormat="false" ht="18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fals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1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7"/>
      <c r="K5" s="7"/>
      <c r="L5" s="7"/>
      <c r="M5" s="7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9"/>
      <c r="J6" s="1"/>
      <c r="K6" s="1"/>
      <c r="L6" s="1"/>
      <c r="M6" s="1"/>
    </row>
    <row r="7" customFormat="false" ht="12.75" hidden="false" customHeight="true" outlineLevel="0" collapsed="false">
      <c r="A7" s="10" t="s">
        <v>3</v>
      </c>
      <c r="B7" s="11"/>
      <c r="C7" s="11"/>
      <c r="D7" s="11"/>
      <c r="E7" s="12" t="s">
        <v>4</v>
      </c>
      <c r="F7" s="1"/>
      <c r="G7" s="1"/>
      <c r="H7" s="1"/>
      <c r="I7" s="9"/>
      <c r="J7" s="1"/>
      <c r="K7" s="1"/>
      <c r="L7" s="1"/>
      <c r="M7" s="1"/>
    </row>
    <row r="8" customFormat="false" ht="13.5" hidden="false" customHeight="false" outlineLevel="0" collapsed="false">
      <c r="A8" s="10"/>
      <c r="B8" s="13"/>
      <c r="C8" s="13"/>
      <c r="D8" s="13"/>
      <c r="E8" s="14" t="s">
        <v>5</v>
      </c>
      <c r="F8" s="15"/>
      <c r="G8" s="15"/>
      <c r="H8" s="15"/>
      <c r="I8" s="16"/>
      <c r="J8" s="15"/>
      <c r="K8" s="15"/>
      <c r="L8" s="15"/>
      <c r="M8" s="15"/>
    </row>
    <row r="9" customFormat="false" ht="12.75" hidden="false" customHeight="false" outlineLevel="0" collapsed="false">
      <c r="A9" s="17" t="s">
        <v>6</v>
      </c>
      <c r="B9" s="18"/>
      <c r="C9" s="19"/>
      <c r="D9" s="18" t="n">
        <v>600</v>
      </c>
      <c r="E9" s="20" t="n">
        <v>0.053</v>
      </c>
      <c r="F9" s="15"/>
      <c r="G9" s="15"/>
      <c r="H9" s="15"/>
      <c r="I9" s="16"/>
      <c r="J9" s="15"/>
      <c r="K9" s="15"/>
      <c r="L9" s="15"/>
      <c r="M9" s="15"/>
    </row>
    <row r="10" customFormat="false" ht="13.5" hidden="false" customHeight="false" outlineLevel="0" collapsed="false">
      <c r="A10" s="21" t="s">
        <v>7</v>
      </c>
      <c r="B10" s="22"/>
      <c r="C10" s="23"/>
      <c r="D10" s="22" t="str">
        <f aca="false">"&gt; "&amp;D9</f>
        <v>&gt; 600</v>
      </c>
      <c r="E10" s="24" t="n">
        <v>0.062</v>
      </c>
      <c r="F10" s="15"/>
      <c r="G10" s="15"/>
      <c r="H10" s="15"/>
      <c r="I10" s="16"/>
      <c r="J10" s="15"/>
      <c r="K10" s="15"/>
      <c r="L10" s="15"/>
      <c r="M10" s="15"/>
    </row>
    <row r="11" customFormat="false" ht="12.75" hidden="false" customHeight="false" outlineLevel="0" collapsed="false">
      <c r="A11" s="25"/>
      <c r="B11" s="18"/>
      <c r="C11" s="19"/>
      <c r="D11" s="18"/>
      <c r="E11" s="19"/>
      <c r="F11" s="15"/>
      <c r="G11" s="15"/>
      <c r="H11" s="15"/>
      <c r="I11" s="16"/>
      <c r="J11" s="15"/>
      <c r="K11" s="15"/>
      <c r="L11" s="15"/>
      <c r="M11" s="15"/>
    </row>
    <row r="12" customFormat="false" ht="18" hidden="false" customHeight="false" outlineLevel="0" collapsed="false">
      <c r="A12" s="26" t="str">
        <f aca="false">'[1]2. 2006 Rate Classes'!$B$32</f>
        <v>Residential</v>
      </c>
      <c r="B12" s="15"/>
      <c r="C12" s="15"/>
      <c r="D12" s="15"/>
      <c r="E12" s="15"/>
      <c r="F12" s="15"/>
      <c r="G12" s="15"/>
      <c r="H12" s="15"/>
      <c r="I12" s="16"/>
      <c r="J12" s="15"/>
      <c r="K12" s="15"/>
      <c r="L12" s="15"/>
      <c r="M12" s="15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6"/>
      <c r="J13" s="15"/>
      <c r="K13" s="15"/>
      <c r="L13" s="15"/>
      <c r="M13" s="15"/>
    </row>
    <row r="14" customFormat="false" ht="12.75" hidden="false" customHeight="true" outlineLevel="0" collapsed="false">
      <c r="A14" s="27" t="s">
        <v>8</v>
      </c>
      <c r="B14" s="28" t="n">
        <v>1000</v>
      </c>
      <c r="C14" s="29" t="s">
        <v>9</v>
      </c>
      <c r="D14" s="30" t="s">
        <v>10</v>
      </c>
      <c r="E14" s="30"/>
      <c r="F14" s="31" t="n">
        <v>1.0599</v>
      </c>
      <c r="G14" s="31"/>
      <c r="H14" s="32"/>
      <c r="I14" s="16"/>
      <c r="J14" s="15"/>
      <c r="K14" s="15"/>
      <c r="L14" s="15"/>
      <c r="M14" s="15"/>
    </row>
    <row r="15" customFormat="false" ht="13.5" hidden="false" customHeight="true" outlineLevel="0" collapsed="false">
      <c r="A15" s="27"/>
      <c r="B15" s="28"/>
      <c r="C15" s="29"/>
      <c r="D15" s="30"/>
      <c r="E15" s="30"/>
      <c r="F15" s="31"/>
      <c r="G15" s="31"/>
      <c r="H15" s="32"/>
      <c r="I15" s="16"/>
      <c r="J15" s="15"/>
      <c r="K15" s="15"/>
      <c r="L15" s="15"/>
      <c r="M15" s="15"/>
    </row>
    <row r="16" customFormat="false" ht="13.5" hidden="false" customHeight="false" outlineLevel="0" collapsed="false">
      <c r="A16" s="33"/>
      <c r="B16" s="15"/>
      <c r="C16" s="15"/>
      <c r="D16" s="15"/>
      <c r="E16" s="15"/>
      <c r="F16" s="15"/>
      <c r="G16" s="15"/>
      <c r="H16" s="15"/>
      <c r="I16" s="16"/>
      <c r="J16" s="15"/>
      <c r="K16" s="15"/>
      <c r="L16" s="15"/>
      <c r="M16" s="15"/>
    </row>
    <row r="17" customFormat="false" ht="21" hidden="false" customHeight="false" outlineLevel="0" collapsed="false">
      <c r="A17" s="34"/>
      <c r="B17" s="35" t="s">
        <v>11</v>
      </c>
      <c r="C17" s="35"/>
      <c r="D17" s="35"/>
      <c r="E17" s="35" t="s">
        <v>12</v>
      </c>
      <c r="F17" s="35"/>
      <c r="G17" s="35"/>
      <c r="H17" s="35" t="s">
        <v>13</v>
      </c>
      <c r="I17" s="35"/>
      <c r="J17" s="35"/>
      <c r="K17" s="15"/>
      <c r="L17" s="15"/>
      <c r="M17" s="15"/>
    </row>
    <row r="18" customFormat="false" ht="26.25" hidden="false" customHeight="false" outlineLevel="0" collapsed="false">
      <c r="A18" s="36"/>
      <c r="B18" s="37" t="s">
        <v>14</v>
      </c>
      <c r="C18" s="38" t="s">
        <v>15</v>
      </c>
      <c r="D18" s="39" t="s">
        <v>16</v>
      </c>
      <c r="E18" s="40" t="s">
        <v>14</v>
      </c>
      <c r="F18" s="38" t="s">
        <v>15</v>
      </c>
      <c r="G18" s="39" t="s">
        <v>16</v>
      </c>
      <c r="H18" s="10" t="s">
        <v>17</v>
      </c>
      <c r="I18" s="41" t="s">
        <v>18</v>
      </c>
      <c r="J18" s="42" t="s">
        <v>19</v>
      </c>
      <c r="K18" s="15"/>
      <c r="L18" s="15"/>
      <c r="M18" s="15"/>
    </row>
    <row r="19" customFormat="false" ht="23.25" hidden="false" customHeight="true" outlineLevel="0" collapsed="false">
      <c r="A19" s="43" t="s">
        <v>20</v>
      </c>
      <c r="B19" s="44" t="n">
        <v>600</v>
      </c>
      <c r="C19" s="45" t="n">
        <v>0.053</v>
      </c>
      <c r="D19" s="46" t="n">
        <f aca="false">B19*C19</f>
        <v>31.8</v>
      </c>
      <c r="E19" s="44" t="n">
        <f aca="false">IF(B14*F14&lt;=D9,B14*F14,D9)</f>
        <v>600</v>
      </c>
      <c r="F19" s="45" t="n">
        <f aca="false">E9</f>
        <v>0.053</v>
      </c>
      <c r="G19" s="46" t="n">
        <f aca="false">E19*F19</f>
        <v>31.8</v>
      </c>
      <c r="H19" s="47" t="n">
        <f aca="false">G19-D19</f>
        <v>0</v>
      </c>
      <c r="I19" s="48" t="n">
        <f aca="false">IF(ISERROR(H19/D19),0,H19/D19)</f>
        <v>0</v>
      </c>
      <c r="J19" s="49" t="n">
        <f aca="false">G19/$G$35</f>
        <v>0.261460693742374</v>
      </c>
      <c r="K19" s="15"/>
      <c r="L19" s="15"/>
      <c r="M19" s="15"/>
    </row>
    <row r="20" customFormat="false" ht="21.75" hidden="false" customHeight="true" outlineLevel="0" collapsed="false">
      <c r="A20" s="43" t="s">
        <v>21</v>
      </c>
      <c r="B20" s="50" t="n">
        <v>460</v>
      </c>
      <c r="C20" s="51" t="n">
        <v>0.062</v>
      </c>
      <c r="D20" s="52" t="n">
        <f aca="false">B20*C20</f>
        <v>28.52</v>
      </c>
      <c r="E20" s="50" t="n">
        <v>460</v>
      </c>
      <c r="F20" s="51" t="n">
        <f aca="false">E10</f>
        <v>0.062</v>
      </c>
      <c r="G20" s="52" t="n">
        <f aca="false">E20*F20</f>
        <v>28.52</v>
      </c>
      <c r="H20" s="47" t="n">
        <f aca="false">G20-D20</f>
        <v>0</v>
      </c>
      <c r="I20" s="53" t="n">
        <f aca="false">IF(ISERROR(H20/D20),0,H20/D20)</f>
        <v>0</v>
      </c>
      <c r="J20" s="49" t="n">
        <f aca="false">G20/$G$35</f>
        <v>0.234492420928695</v>
      </c>
      <c r="K20" s="15"/>
      <c r="L20" s="15"/>
      <c r="M20" s="15"/>
    </row>
    <row r="21" customFormat="false" ht="13.5" hidden="false" customHeight="false" outlineLevel="0" collapsed="false">
      <c r="A21" s="54" t="s">
        <v>22</v>
      </c>
      <c r="B21" s="54"/>
      <c r="C21" s="54"/>
      <c r="D21" s="55" t="n">
        <f aca="false">SUM(D19:D20)</f>
        <v>60.32</v>
      </c>
      <c r="E21" s="55"/>
      <c r="F21" s="55"/>
      <c r="G21" s="55" t="n">
        <f aca="false">SUM(G19:G20)</f>
        <v>60.32</v>
      </c>
      <c r="H21" s="56" t="n">
        <f aca="false">SUM(H19:H20)</f>
        <v>0</v>
      </c>
      <c r="I21" s="57" t="n">
        <f aca="false">IF(ISERROR(H21/D21),0,H21/D21)</f>
        <v>0</v>
      </c>
      <c r="J21" s="58" t="n">
        <f aca="false">J19+J20</f>
        <v>0.495953114671069</v>
      </c>
      <c r="K21" s="59"/>
      <c r="L21" s="15"/>
      <c r="M21" s="15"/>
    </row>
    <row r="22" customFormat="false" ht="20.25" hidden="false" customHeight="true" outlineLevel="0" collapsed="false">
      <c r="A22" s="60" t="s">
        <v>23</v>
      </c>
      <c r="B22" s="61" t="n">
        <v>1</v>
      </c>
      <c r="C22" s="62" t="n">
        <v>12.51</v>
      </c>
      <c r="D22" s="63" t="n">
        <f aca="false">+B22*C22</f>
        <v>12.51</v>
      </c>
      <c r="E22" s="64" t="n">
        <v>1</v>
      </c>
      <c r="F22" s="62" t="n">
        <v>13.15</v>
      </c>
      <c r="G22" s="63" t="n">
        <f aca="false">E22*F22</f>
        <v>13.15</v>
      </c>
      <c r="H22" s="47" t="n">
        <f aca="false">G22-D22</f>
        <v>0.640000000000001</v>
      </c>
      <c r="I22" s="48" t="n">
        <f aca="false">IF(ISERROR(H22/D22),0,H22/D22)</f>
        <v>0.0511590727418066</v>
      </c>
      <c r="J22" s="49" t="n">
        <f aca="false">G22/$G$35</f>
        <v>0.108119752286548</v>
      </c>
      <c r="K22" s="15"/>
      <c r="L22" s="15"/>
      <c r="M22" s="15"/>
    </row>
    <row r="23" customFormat="false" ht="20.25" hidden="false" customHeight="true" outlineLevel="0" collapsed="false">
      <c r="A23" s="65" t="s">
        <v>24</v>
      </c>
      <c r="B23" s="50" t="n">
        <v>1000</v>
      </c>
      <c r="C23" s="66" t="n">
        <v>0.0123</v>
      </c>
      <c r="D23" s="67" t="n">
        <f aca="false">B23*C23</f>
        <v>12.3</v>
      </c>
      <c r="E23" s="50" t="n">
        <v>1000</v>
      </c>
      <c r="F23" s="66" t="n">
        <v>0.013</v>
      </c>
      <c r="G23" s="67" t="n">
        <f aca="false">E23*F23</f>
        <v>13</v>
      </c>
      <c r="H23" s="47" t="n">
        <f aca="false">G23-D23</f>
        <v>0.699999999999999</v>
      </c>
      <c r="I23" s="48" t="n">
        <f aca="false">IF(ISERROR(H23/D23),0,H23/D23)</f>
        <v>0.056910569105691</v>
      </c>
      <c r="J23" s="49" t="n">
        <f aca="false">G23/$G$35</f>
        <v>0.106886447127386</v>
      </c>
      <c r="K23" s="15"/>
      <c r="L23" s="15"/>
      <c r="M23" s="15"/>
    </row>
    <row r="24" customFormat="false" ht="23.25" hidden="false" customHeight="true" outlineLevel="0" collapsed="false">
      <c r="A24" s="43" t="s">
        <v>25</v>
      </c>
      <c r="B24" s="50" t="n">
        <v>1000</v>
      </c>
      <c r="C24" s="68" t="n">
        <v>0.003</v>
      </c>
      <c r="D24" s="67" t="n">
        <f aca="false">B24*C24</f>
        <v>3</v>
      </c>
      <c r="E24" s="69" t="n">
        <v>1000</v>
      </c>
      <c r="F24" s="68" t="n">
        <v>0.003</v>
      </c>
      <c r="G24" s="67" t="n">
        <f aca="false">E24*F24</f>
        <v>3</v>
      </c>
      <c r="H24" s="47" t="n">
        <f aca="false">G24-D24</f>
        <v>0</v>
      </c>
      <c r="I24" s="48" t="n">
        <f aca="false">IF(ISERROR(H24/D24),0,H24/D24)</f>
        <v>0</v>
      </c>
      <c r="J24" s="49" t="n">
        <f aca="false">G24/$G$35</f>
        <v>0.0246661031832428</v>
      </c>
      <c r="K24" s="15"/>
      <c r="L24" s="15"/>
      <c r="M24" s="15"/>
    </row>
    <row r="25" customFormat="false" ht="34.5" hidden="false" customHeight="true" outlineLevel="0" collapsed="false">
      <c r="A25" s="43" t="s">
        <v>26</v>
      </c>
      <c r="B25" s="50" t="n">
        <v>1060</v>
      </c>
      <c r="C25" s="68" t="n">
        <v>0.0062</v>
      </c>
      <c r="D25" s="67" t="n">
        <f aca="false">B25*C25</f>
        <v>6.572</v>
      </c>
      <c r="E25" s="50" t="n">
        <v>1060</v>
      </c>
      <c r="F25" s="68" t="n">
        <v>0.0062</v>
      </c>
      <c r="G25" s="67" t="n">
        <f aca="false">E25*F25</f>
        <v>6.572</v>
      </c>
      <c r="H25" s="47" t="n">
        <f aca="false">G25-D25</f>
        <v>0</v>
      </c>
      <c r="I25" s="48" t="n">
        <f aca="false">IF(ISERROR(H25/D25),0,H25/D25)</f>
        <v>0</v>
      </c>
      <c r="J25" s="49" t="n">
        <f aca="false">G25/$G$35</f>
        <v>0.0540352100400906</v>
      </c>
      <c r="K25" s="15"/>
      <c r="L25" s="15"/>
      <c r="M25" s="15"/>
    </row>
    <row r="26" customFormat="false" ht="39.75" hidden="false" customHeight="true" outlineLevel="0" collapsed="false">
      <c r="A26" s="43" t="s">
        <v>27</v>
      </c>
      <c r="B26" s="50" t="n">
        <v>1060</v>
      </c>
      <c r="C26" s="68" t="n">
        <v>0.0046</v>
      </c>
      <c r="D26" s="67" t="n">
        <f aca="false">B26*C26</f>
        <v>4.876</v>
      </c>
      <c r="E26" s="50" t="n">
        <v>1060</v>
      </c>
      <c r="F26" s="68" t="n">
        <v>0.0046</v>
      </c>
      <c r="G26" s="67" t="n">
        <f aca="false">E26*F26</f>
        <v>4.876</v>
      </c>
      <c r="H26" s="47" t="n">
        <f aca="false">G26-D26</f>
        <v>0</v>
      </c>
      <c r="I26" s="48" t="n">
        <f aca="false">IF(ISERROR(H26/D26),0,H26/D26)</f>
        <v>0</v>
      </c>
      <c r="J26" s="49" t="n">
        <f aca="false">G26/$G$35</f>
        <v>0.040090639707164</v>
      </c>
      <c r="K26" s="15"/>
      <c r="L26" s="15"/>
      <c r="M26" s="15"/>
    </row>
    <row r="27" customFormat="false" ht="13.5" hidden="false" customHeight="false" outlineLevel="0" collapsed="false">
      <c r="A27" s="54" t="s">
        <v>28</v>
      </c>
      <c r="B27" s="54"/>
      <c r="C27" s="54"/>
      <c r="D27" s="55" t="n">
        <f aca="false">SUM(D22:D26)</f>
        <v>39.258</v>
      </c>
      <c r="E27" s="55"/>
      <c r="F27" s="55"/>
      <c r="G27" s="55" t="n">
        <f aca="false">SUM(G22:G26)</f>
        <v>40.598</v>
      </c>
      <c r="H27" s="56" t="n">
        <f aca="false">SUM(H22:H26)</f>
        <v>1.34</v>
      </c>
      <c r="I27" s="57" t="n">
        <f aca="false">IF(ISERROR(H27/D27),0,H27/D27)</f>
        <v>0.0341331703092363</v>
      </c>
      <c r="J27" s="58" t="n">
        <f aca="false">J22+J23+J24+J25+J26</f>
        <v>0.333798152344431</v>
      </c>
      <c r="K27" s="59"/>
      <c r="L27" s="15"/>
      <c r="M27" s="15"/>
    </row>
    <row r="28" customFormat="false" ht="30" hidden="false" customHeight="true" outlineLevel="0" collapsed="false">
      <c r="A28" s="70" t="s">
        <v>29</v>
      </c>
      <c r="B28" s="71" t="n">
        <v>1060</v>
      </c>
      <c r="C28" s="72" t="n">
        <v>0.0052</v>
      </c>
      <c r="D28" s="73" t="n">
        <f aca="false">B28*C28</f>
        <v>5.512</v>
      </c>
      <c r="E28" s="71" t="n">
        <v>1060</v>
      </c>
      <c r="F28" s="68" t="n">
        <v>0.0052</v>
      </c>
      <c r="G28" s="73" t="n">
        <f aca="false">E28*F28</f>
        <v>5.512</v>
      </c>
      <c r="H28" s="74" t="n">
        <f aca="false">G28-D28</f>
        <v>0</v>
      </c>
      <c r="I28" s="48" t="n">
        <f aca="false">IF(ISERROR(H28/D28),0,H28/D28)</f>
        <v>0</v>
      </c>
      <c r="J28" s="49" t="n">
        <f aca="false">G28/$G$35</f>
        <v>0.0453198535820115</v>
      </c>
      <c r="K28" s="15"/>
      <c r="L28" s="15"/>
      <c r="M28" s="15"/>
    </row>
    <row r="29" customFormat="false" ht="24.75" hidden="false" customHeight="true" outlineLevel="0" collapsed="false">
      <c r="A29" s="75" t="s">
        <v>30</v>
      </c>
      <c r="B29" s="71" t="n">
        <v>1060</v>
      </c>
      <c r="C29" s="76" t="n">
        <v>0.001</v>
      </c>
      <c r="D29" s="46" t="n">
        <f aca="false">B29*C29</f>
        <v>1.06</v>
      </c>
      <c r="E29" s="71" t="n">
        <v>1060</v>
      </c>
      <c r="F29" s="68" t="n">
        <v>0.001</v>
      </c>
      <c r="G29" s="67" t="n">
        <f aca="false">E29*F29</f>
        <v>1.06</v>
      </c>
      <c r="H29" s="47" t="n">
        <f aca="false">G29-D29</f>
        <v>0</v>
      </c>
      <c r="I29" s="48" t="n">
        <f aca="false">IF(ISERROR(H29/D29),0,H29/D29)</f>
        <v>0</v>
      </c>
      <c r="J29" s="49" t="n">
        <f aca="false">G29/$G$35</f>
        <v>0.00871535645807914</v>
      </c>
      <c r="K29" s="15"/>
      <c r="L29" s="15"/>
      <c r="M29" s="15"/>
    </row>
    <row r="30" customFormat="false" ht="39.75" hidden="false" customHeight="true" outlineLevel="0" collapsed="false">
      <c r="A30" s="43" t="s">
        <v>31</v>
      </c>
      <c r="B30" s="61" t="n">
        <v>1</v>
      </c>
      <c r="C30" s="77" t="n">
        <v>0.25</v>
      </c>
      <c r="D30" s="67" t="n">
        <f aca="false">B30*C30</f>
        <v>0.25</v>
      </c>
      <c r="E30" s="61" t="n">
        <v>1</v>
      </c>
      <c r="F30" s="77" t="n">
        <v>0.25</v>
      </c>
      <c r="G30" s="63" t="n">
        <f aca="false">E30*F30</f>
        <v>0.25</v>
      </c>
      <c r="H30" s="47" t="n">
        <f aca="false">G30-D30</f>
        <v>0</v>
      </c>
      <c r="I30" s="48" t="n">
        <f aca="false">IF(ISERROR(H30/D30),0,H30/D30)</f>
        <v>0</v>
      </c>
      <c r="J30" s="49" t="n">
        <f aca="false">G30/$G$35</f>
        <v>0.00205550859860357</v>
      </c>
      <c r="K30" s="15"/>
      <c r="L30" s="15"/>
      <c r="M30" s="15"/>
    </row>
    <row r="31" customFormat="false" ht="13.5" hidden="false" customHeight="false" outlineLevel="0" collapsed="false">
      <c r="A31" s="54" t="s">
        <v>32</v>
      </c>
      <c r="B31" s="54"/>
      <c r="C31" s="54"/>
      <c r="D31" s="55" t="n">
        <f aca="false">SUM(D28:D30)</f>
        <v>6.822</v>
      </c>
      <c r="E31" s="55"/>
      <c r="F31" s="55"/>
      <c r="G31" s="55" t="n">
        <f aca="false">SUM(G28:G30)</f>
        <v>6.822</v>
      </c>
      <c r="H31" s="56" t="n">
        <f aca="false">SUM(H28:H29)</f>
        <v>0</v>
      </c>
      <c r="I31" s="57" t="n">
        <f aca="false">IF(ISERROR(H31/D31),0,H31/D31)</f>
        <v>0</v>
      </c>
      <c r="J31" s="58" t="n">
        <f aca="false">J28+J29+J30</f>
        <v>0.0560907186386942</v>
      </c>
      <c r="K31" s="59"/>
      <c r="L31" s="15"/>
      <c r="M31" s="15"/>
    </row>
    <row r="32" customFormat="false" ht="13.5" hidden="false" customHeight="false" outlineLevel="0" collapsed="false">
      <c r="A32" s="54" t="s">
        <v>33</v>
      </c>
      <c r="B32" s="50" t="n">
        <v>1000</v>
      </c>
      <c r="C32" s="68" t="n">
        <v>0.007</v>
      </c>
      <c r="D32" s="55" t="n">
        <f aca="false">B32*C32</f>
        <v>7</v>
      </c>
      <c r="E32" s="50" t="n">
        <v>1000</v>
      </c>
      <c r="F32" s="68" t="n">
        <v>0.007</v>
      </c>
      <c r="G32" s="55" t="n">
        <f aca="false">E32*F32</f>
        <v>7</v>
      </c>
      <c r="H32" s="56" t="n">
        <f aca="false">G32-D32</f>
        <v>0</v>
      </c>
      <c r="I32" s="57" t="n">
        <f aca="false">IF(ISERROR(H32/D32),0,H32/D32)</f>
        <v>0</v>
      </c>
      <c r="J32" s="58" t="n">
        <f aca="false">G32/G35</f>
        <v>0.0575542407609</v>
      </c>
      <c r="K32" s="59"/>
      <c r="L32" s="15"/>
      <c r="M32" s="15"/>
    </row>
    <row r="33" customFormat="false" ht="13.5" hidden="false" customHeight="false" outlineLevel="0" collapsed="false">
      <c r="A33" s="54" t="s">
        <v>34</v>
      </c>
      <c r="B33" s="54"/>
      <c r="C33" s="54"/>
      <c r="D33" s="78" t="n">
        <f aca="false">SUM(D21,D27,D31,D32)</f>
        <v>113.4</v>
      </c>
      <c r="E33" s="55"/>
      <c r="F33" s="55"/>
      <c r="G33" s="78" t="n">
        <f aca="false">SUM(G21,G27,G31,G32)</f>
        <v>114.74</v>
      </c>
      <c r="H33" s="56" t="n">
        <f aca="false">G33-D33</f>
        <v>1.33999999999999</v>
      </c>
      <c r="I33" s="57" t="n">
        <f aca="false">IF(ISERROR(H33/D33),0,H33/D33)</f>
        <v>0.0118165784832451</v>
      </c>
      <c r="J33" s="58" t="n">
        <f aca="false">J21+J27+J31+J32</f>
        <v>0.943396226415094</v>
      </c>
      <c r="K33" s="15"/>
      <c r="L33" s="15"/>
      <c r="M33" s="15"/>
    </row>
    <row r="34" customFormat="false" ht="13.5" hidden="false" customHeight="false" outlineLevel="0" collapsed="false">
      <c r="A34" s="54" t="s">
        <v>35</v>
      </c>
      <c r="B34" s="79" t="n">
        <f aca="false">D33</f>
        <v>113.4</v>
      </c>
      <c r="C34" s="80" t="n">
        <v>0.06</v>
      </c>
      <c r="D34" s="55" t="n">
        <f aca="false">B34*C34</f>
        <v>6.804</v>
      </c>
      <c r="E34" s="79" t="n">
        <f aca="false">G33</f>
        <v>114.74</v>
      </c>
      <c r="F34" s="80" t="n">
        <v>0.06</v>
      </c>
      <c r="G34" s="55" t="n">
        <f aca="false">0.06*G33</f>
        <v>6.8844</v>
      </c>
      <c r="H34" s="56" t="n">
        <f aca="false">G34-D34</f>
        <v>0.0803999999999991</v>
      </c>
      <c r="I34" s="57" t="n">
        <f aca="false">IF(ISERROR(H34/D34),0,H34/D34)</f>
        <v>0.011816578483245</v>
      </c>
      <c r="J34" s="58" t="n">
        <f aca="false">G34/G35</f>
        <v>0.0566037735849057</v>
      </c>
      <c r="K34" s="15"/>
      <c r="L34" s="15"/>
      <c r="M34" s="15"/>
    </row>
    <row r="35" customFormat="false" ht="15.75" hidden="false" customHeight="false" outlineLevel="0" collapsed="false">
      <c r="A35" s="81" t="s">
        <v>36</v>
      </c>
      <c r="B35" s="81"/>
      <c r="C35" s="81"/>
      <c r="D35" s="82" t="n">
        <f aca="false">SUM(D33:D34)</f>
        <v>120.204</v>
      </c>
      <c r="E35" s="55"/>
      <c r="F35" s="55"/>
      <c r="G35" s="82" t="n">
        <f aca="false">SUM(G33:G34)</f>
        <v>121.6244</v>
      </c>
      <c r="H35" s="56" t="n">
        <f aca="false">G35-D35</f>
        <v>1.42039999999999</v>
      </c>
      <c r="I35" s="57" t="n">
        <f aca="false">IF(ISERROR(H35/D35),0,H35/D35)</f>
        <v>0.011816578483245</v>
      </c>
      <c r="J35" s="58" t="n">
        <f aca="false">J33+J34</f>
        <v>1</v>
      </c>
      <c r="K35" s="15"/>
      <c r="L35" s="15"/>
      <c r="M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5"/>
      <c r="K36" s="15"/>
      <c r="L36" s="15"/>
      <c r="M36" s="15"/>
    </row>
  </sheetData>
  <mergeCells count="12">
    <mergeCell ref="B2:M2"/>
    <mergeCell ref="B3:M3"/>
    <mergeCell ref="A7:A8"/>
    <mergeCell ref="A14:A15"/>
    <mergeCell ref="B14:B15"/>
    <mergeCell ref="C14:C15"/>
    <mergeCell ref="D14:E15"/>
    <mergeCell ref="F14:G15"/>
    <mergeCell ref="B17:D17"/>
    <mergeCell ref="E17:G17"/>
    <mergeCell ref="H17:J17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10" style="0" width="9.28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4"/>
      <c r="J1" s="1"/>
      <c r="K1" s="1"/>
      <c r="L1" s="1"/>
      <c r="M1" s="1"/>
    </row>
    <row r="2" customFormat="false" ht="18" hidden="false" customHeight="true" outlineLevel="0" collapsed="false">
      <c r="A2" s="1"/>
      <c r="B2" s="5" t="s">
        <v>3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false" outlineLevel="0" collapsed="false">
      <c r="A3" s="1"/>
      <c r="B3" s="83" t="s">
        <v>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1"/>
    </row>
    <row r="4" customFormat="false" ht="20.25" hidden="false" customHeight="true" outlineLevel="0" collapsed="false">
      <c r="A4" s="1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7"/>
      <c r="K5" s="7"/>
      <c r="L5" s="7"/>
      <c r="M5" s="7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9"/>
      <c r="J6" s="1"/>
      <c r="K6" s="1"/>
      <c r="L6" s="1"/>
      <c r="M6" s="1"/>
    </row>
    <row r="7" customFormat="false" ht="12.75" hidden="false" customHeight="true" outlineLevel="0" collapsed="false">
      <c r="A7" s="10" t="s">
        <v>3</v>
      </c>
      <c r="B7" s="11"/>
      <c r="C7" s="11"/>
      <c r="D7" s="11"/>
      <c r="E7" s="12" t="s">
        <v>38</v>
      </c>
      <c r="F7" s="1"/>
      <c r="G7" s="1"/>
      <c r="H7" s="1"/>
      <c r="I7" s="9"/>
      <c r="J7" s="1"/>
      <c r="K7" s="1"/>
      <c r="L7" s="1"/>
      <c r="M7" s="1"/>
    </row>
    <row r="8" customFormat="false" ht="13.5" hidden="false" customHeight="false" outlineLevel="0" collapsed="false">
      <c r="A8" s="10"/>
      <c r="B8" s="13"/>
      <c r="C8" s="13"/>
      <c r="D8" s="13"/>
      <c r="E8" s="14" t="s">
        <v>5</v>
      </c>
      <c r="F8" s="15"/>
      <c r="G8" s="15"/>
      <c r="H8" s="15"/>
      <c r="I8" s="16"/>
      <c r="J8" s="15"/>
      <c r="K8" s="15"/>
      <c r="L8" s="15"/>
      <c r="M8" s="15"/>
    </row>
    <row r="9" customFormat="false" ht="12.75" hidden="false" customHeight="false" outlineLevel="0" collapsed="false">
      <c r="A9" s="17" t="s">
        <v>6</v>
      </c>
      <c r="B9" s="18"/>
      <c r="C9" s="19"/>
      <c r="D9" s="18" t="n">
        <v>1000</v>
      </c>
      <c r="E9" s="20" t="n">
        <v>0.053</v>
      </c>
      <c r="F9" s="15"/>
      <c r="G9" s="15"/>
      <c r="H9" s="15"/>
      <c r="I9" s="16"/>
      <c r="J9" s="15"/>
      <c r="K9" s="15"/>
      <c r="L9" s="15"/>
      <c r="M9" s="15"/>
    </row>
    <row r="10" customFormat="false" ht="13.5" hidden="false" customHeight="false" outlineLevel="0" collapsed="false">
      <c r="A10" s="21" t="s">
        <v>7</v>
      </c>
      <c r="B10" s="22"/>
      <c r="C10" s="23"/>
      <c r="D10" s="22" t="str">
        <f aca="false">"&gt; "&amp;D9</f>
        <v>&gt; 1000</v>
      </c>
      <c r="E10" s="24" t="n">
        <v>0.062</v>
      </c>
      <c r="F10" s="15"/>
      <c r="G10" s="15"/>
      <c r="H10" s="15"/>
      <c r="I10" s="16"/>
      <c r="J10" s="15"/>
      <c r="K10" s="15"/>
      <c r="L10" s="15"/>
      <c r="M10" s="15"/>
    </row>
    <row r="11" customFormat="false" ht="12.75" hidden="false" customHeight="false" outlineLevel="0" collapsed="false">
      <c r="A11" s="25"/>
      <c r="B11" s="18"/>
      <c r="C11" s="19"/>
      <c r="D11" s="18"/>
      <c r="E11" s="19"/>
      <c r="F11" s="15"/>
      <c r="G11" s="15"/>
      <c r="H11" s="15"/>
      <c r="I11" s="16"/>
      <c r="J11" s="15"/>
      <c r="K11" s="15"/>
      <c r="L11" s="15"/>
      <c r="M11" s="15"/>
    </row>
    <row r="12" customFormat="false" ht="18" hidden="false" customHeight="false" outlineLevel="0" collapsed="false">
      <c r="A12" s="26" t="str">
        <f aca="false">'[1]2. 2006 Rate Classes'!$B$32</f>
        <v>Residential</v>
      </c>
      <c r="B12" s="15"/>
      <c r="C12" s="15"/>
      <c r="D12" s="15"/>
      <c r="E12" s="15"/>
      <c r="F12" s="15"/>
      <c r="G12" s="15"/>
      <c r="H12" s="15"/>
      <c r="I12" s="16"/>
      <c r="J12" s="15"/>
      <c r="K12" s="15"/>
      <c r="L12" s="15"/>
      <c r="M12" s="15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6"/>
      <c r="J13" s="15"/>
      <c r="K13" s="15"/>
      <c r="L13" s="15"/>
      <c r="M13" s="15"/>
    </row>
    <row r="14" customFormat="false" ht="12.75" hidden="false" customHeight="true" outlineLevel="0" collapsed="false">
      <c r="A14" s="27" t="s">
        <v>8</v>
      </c>
      <c r="B14" s="28" t="n">
        <v>1000</v>
      </c>
      <c r="C14" s="29" t="s">
        <v>9</v>
      </c>
      <c r="D14" s="30" t="s">
        <v>10</v>
      </c>
      <c r="E14" s="30"/>
      <c r="F14" s="31" t="n">
        <v>1.0599</v>
      </c>
      <c r="G14" s="31"/>
      <c r="H14" s="32"/>
      <c r="I14" s="16"/>
      <c r="J14" s="15"/>
      <c r="K14" s="15"/>
      <c r="L14" s="15"/>
      <c r="M14" s="15"/>
    </row>
    <row r="15" customFormat="false" ht="13.5" hidden="false" customHeight="true" outlineLevel="0" collapsed="false">
      <c r="A15" s="27"/>
      <c r="B15" s="28"/>
      <c r="C15" s="29"/>
      <c r="D15" s="30"/>
      <c r="E15" s="30"/>
      <c r="F15" s="31"/>
      <c r="G15" s="31"/>
      <c r="H15" s="32"/>
      <c r="I15" s="16"/>
      <c r="J15" s="15"/>
      <c r="K15" s="15"/>
      <c r="L15" s="15"/>
      <c r="M15" s="15"/>
    </row>
    <row r="16" customFormat="false" ht="13.5" hidden="false" customHeight="false" outlineLevel="0" collapsed="false">
      <c r="A16" s="33"/>
      <c r="B16" s="15"/>
      <c r="C16" s="15"/>
      <c r="D16" s="15"/>
      <c r="E16" s="15"/>
      <c r="F16" s="15"/>
      <c r="G16" s="15"/>
      <c r="H16" s="15"/>
      <c r="I16" s="16"/>
      <c r="J16" s="15"/>
      <c r="K16" s="15"/>
      <c r="L16" s="15"/>
      <c r="M16" s="15"/>
    </row>
    <row r="17" customFormat="false" ht="21" hidden="false" customHeight="false" outlineLevel="0" collapsed="false">
      <c r="A17" s="34"/>
      <c r="B17" s="35" t="s">
        <v>11</v>
      </c>
      <c r="C17" s="35"/>
      <c r="D17" s="35"/>
      <c r="E17" s="35" t="s">
        <v>12</v>
      </c>
      <c r="F17" s="35"/>
      <c r="G17" s="35"/>
      <c r="H17" s="35" t="s">
        <v>13</v>
      </c>
      <c r="I17" s="35"/>
      <c r="J17" s="35"/>
      <c r="K17" s="15"/>
      <c r="L17" s="15"/>
      <c r="M17" s="15"/>
    </row>
    <row r="18" customFormat="false" ht="26.25" hidden="false" customHeight="false" outlineLevel="0" collapsed="false">
      <c r="A18" s="36"/>
      <c r="B18" s="37" t="s">
        <v>14</v>
      </c>
      <c r="C18" s="38" t="s">
        <v>15</v>
      </c>
      <c r="D18" s="39" t="s">
        <v>16</v>
      </c>
      <c r="E18" s="40" t="s">
        <v>14</v>
      </c>
      <c r="F18" s="38" t="s">
        <v>15</v>
      </c>
      <c r="G18" s="39" t="s">
        <v>16</v>
      </c>
      <c r="H18" s="10" t="s">
        <v>17</v>
      </c>
      <c r="I18" s="41" t="s">
        <v>18</v>
      </c>
      <c r="J18" s="42" t="s">
        <v>19</v>
      </c>
      <c r="K18" s="15"/>
      <c r="L18" s="15"/>
      <c r="M18" s="15"/>
    </row>
    <row r="19" customFormat="false" ht="23.25" hidden="false" customHeight="true" outlineLevel="0" collapsed="false">
      <c r="A19" s="43" t="s">
        <v>20</v>
      </c>
      <c r="B19" s="44" t="n">
        <v>1000</v>
      </c>
      <c r="C19" s="45" t="n">
        <v>0.053</v>
      </c>
      <c r="D19" s="46" t="n">
        <f aca="false">B19*C19</f>
        <v>53</v>
      </c>
      <c r="E19" s="44" t="n">
        <f aca="false">IF(B14*F14&lt;=D9,B14*F14,D9)</f>
        <v>1000</v>
      </c>
      <c r="F19" s="45" t="n">
        <f aca="false">E9</f>
        <v>0.053</v>
      </c>
      <c r="G19" s="46" t="n">
        <f aca="false">E19*F19</f>
        <v>53</v>
      </c>
      <c r="H19" s="47" t="n">
        <f aca="false">G19-D19</f>
        <v>0</v>
      </c>
      <c r="I19" s="48" t="n">
        <f aca="false">IF(ISERROR(H19/D19),0,H19/D19)</f>
        <v>0</v>
      </c>
      <c r="J19" s="49" t="n">
        <f aca="false">G19/$G$35</f>
        <v>0.449883030412093</v>
      </c>
      <c r="K19" s="15"/>
      <c r="L19" s="15"/>
      <c r="M19" s="15"/>
    </row>
    <row r="20" customFormat="false" ht="21.75" hidden="false" customHeight="true" outlineLevel="0" collapsed="false">
      <c r="A20" s="43" t="s">
        <v>21</v>
      </c>
      <c r="B20" s="50" t="n">
        <v>60</v>
      </c>
      <c r="C20" s="51" t="n">
        <v>0.062</v>
      </c>
      <c r="D20" s="52" t="n">
        <f aca="false">B20*C20</f>
        <v>3.72</v>
      </c>
      <c r="E20" s="50" t="n">
        <v>60</v>
      </c>
      <c r="F20" s="51" t="n">
        <f aca="false">E10</f>
        <v>0.062</v>
      </c>
      <c r="G20" s="52" t="n">
        <f aca="false">E20*F20</f>
        <v>3.72</v>
      </c>
      <c r="H20" s="47" t="n">
        <f aca="false">G20-D20</f>
        <v>0</v>
      </c>
      <c r="I20" s="53" t="n">
        <f aca="false">IF(ISERROR(H20/D20),0,H20/D20)</f>
        <v>0</v>
      </c>
      <c r="J20" s="49" t="n">
        <f aca="false">G20/$G$35</f>
        <v>0.0315766957194903</v>
      </c>
      <c r="K20" s="15"/>
      <c r="L20" s="15"/>
      <c r="M20" s="15"/>
    </row>
    <row r="21" customFormat="false" ht="13.5" hidden="false" customHeight="false" outlineLevel="0" collapsed="false">
      <c r="A21" s="54" t="s">
        <v>22</v>
      </c>
      <c r="B21" s="54"/>
      <c r="C21" s="54"/>
      <c r="D21" s="55" t="n">
        <f aca="false">SUM(D19:D20)</f>
        <v>56.72</v>
      </c>
      <c r="E21" s="55"/>
      <c r="F21" s="55"/>
      <c r="G21" s="55" t="n">
        <f aca="false">SUM(G19:G20)</f>
        <v>56.72</v>
      </c>
      <c r="H21" s="56" t="n">
        <f aca="false">SUM(H19:H20)</f>
        <v>0</v>
      </c>
      <c r="I21" s="57" t="n">
        <f aca="false">IF(ISERROR(H21/D21),0,H21/D21)</f>
        <v>0</v>
      </c>
      <c r="J21" s="58" t="n">
        <f aca="false">J19+J20</f>
        <v>0.481459726131583</v>
      </c>
      <c r="K21" s="59"/>
      <c r="L21" s="15"/>
      <c r="M21" s="15"/>
    </row>
    <row r="22" customFormat="false" ht="20.25" hidden="false" customHeight="true" outlineLevel="0" collapsed="false">
      <c r="A22" s="60" t="s">
        <v>23</v>
      </c>
      <c r="B22" s="61" t="n">
        <v>1</v>
      </c>
      <c r="C22" s="62" t="n">
        <v>12.51</v>
      </c>
      <c r="D22" s="63" t="n">
        <f aca="false">+B22*C22</f>
        <v>12.51</v>
      </c>
      <c r="E22" s="64" t="n">
        <v>1</v>
      </c>
      <c r="F22" s="62" t="n">
        <v>13.15</v>
      </c>
      <c r="G22" s="63" t="n">
        <f aca="false">E22*F22</f>
        <v>13.15</v>
      </c>
      <c r="H22" s="47" t="n">
        <f aca="false">G22-D22</f>
        <v>0.640000000000001</v>
      </c>
      <c r="I22" s="48" t="n">
        <f aca="false">IF(ISERROR(H22/D22),0,H22/D22)</f>
        <v>0.0511590727418066</v>
      </c>
      <c r="J22" s="49" t="n">
        <f aca="false">G22/$G$35</f>
        <v>0.111621921696585</v>
      </c>
      <c r="K22" s="15"/>
      <c r="L22" s="15"/>
      <c r="M22" s="15"/>
    </row>
    <row r="23" customFormat="false" ht="20.25" hidden="false" customHeight="true" outlineLevel="0" collapsed="false">
      <c r="A23" s="65" t="s">
        <v>24</v>
      </c>
      <c r="B23" s="50" t="n">
        <v>1000</v>
      </c>
      <c r="C23" s="66" t="n">
        <v>0.0123</v>
      </c>
      <c r="D23" s="67" t="n">
        <f aca="false">B23*C23</f>
        <v>12.3</v>
      </c>
      <c r="E23" s="50" t="n">
        <v>1000</v>
      </c>
      <c r="F23" s="66" t="n">
        <v>0.013</v>
      </c>
      <c r="G23" s="67" t="n">
        <f aca="false">E23*F23</f>
        <v>13</v>
      </c>
      <c r="H23" s="47" t="n">
        <f aca="false">G23-D23</f>
        <v>0.699999999999999</v>
      </c>
      <c r="I23" s="48" t="n">
        <f aca="false">IF(ISERROR(H23/D23),0,H23/D23)</f>
        <v>0.056910569105691</v>
      </c>
      <c r="J23" s="49" t="n">
        <f aca="false">G23/$G$35</f>
        <v>0.110348667836928</v>
      </c>
      <c r="K23" s="15"/>
      <c r="L23" s="15"/>
      <c r="M23" s="15"/>
    </row>
    <row r="24" customFormat="false" ht="23.25" hidden="false" customHeight="true" outlineLevel="0" collapsed="false">
      <c r="A24" s="43" t="s">
        <v>25</v>
      </c>
      <c r="B24" s="50" t="n">
        <v>1000</v>
      </c>
      <c r="C24" s="68" t="n">
        <v>0.003</v>
      </c>
      <c r="D24" s="67" t="n">
        <f aca="false">B24*C24</f>
        <v>3</v>
      </c>
      <c r="E24" s="69" t="n">
        <v>1000</v>
      </c>
      <c r="F24" s="68" t="n">
        <v>0.003</v>
      </c>
      <c r="G24" s="67" t="n">
        <f aca="false">E24*F24</f>
        <v>3</v>
      </c>
      <c r="H24" s="47" t="n">
        <f aca="false">G24-D24</f>
        <v>0</v>
      </c>
      <c r="I24" s="48" t="n">
        <f aca="false">IF(ISERROR(H24/D24),0,H24/D24)</f>
        <v>0</v>
      </c>
      <c r="J24" s="49" t="n">
        <f aca="false">G24/$G$35</f>
        <v>0.0254650771931373</v>
      </c>
      <c r="K24" s="15"/>
      <c r="L24" s="15"/>
      <c r="M24" s="15"/>
    </row>
    <row r="25" customFormat="false" ht="34.5" hidden="false" customHeight="true" outlineLevel="0" collapsed="false">
      <c r="A25" s="43" t="s">
        <v>26</v>
      </c>
      <c r="B25" s="50" t="n">
        <v>1060</v>
      </c>
      <c r="C25" s="68" t="n">
        <v>0.0062</v>
      </c>
      <c r="D25" s="67" t="n">
        <f aca="false">B25*C25</f>
        <v>6.572</v>
      </c>
      <c r="E25" s="50" t="n">
        <v>1060</v>
      </c>
      <c r="F25" s="68" t="n">
        <v>0.0062</v>
      </c>
      <c r="G25" s="67" t="n">
        <f aca="false">E25*F25</f>
        <v>6.572</v>
      </c>
      <c r="H25" s="47" t="n">
        <f aca="false">G25-D25</f>
        <v>0</v>
      </c>
      <c r="I25" s="48" t="n">
        <f aca="false">IF(ISERROR(H25/D25),0,H25/D25)</f>
        <v>0</v>
      </c>
      <c r="J25" s="49" t="n">
        <f aca="false">G25/$G$35</f>
        <v>0.0557854957710995</v>
      </c>
      <c r="K25" s="15"/>
      <c r="L25" s="15"/>
      <c r="M25" s="15"/>
    </row>
    <row r="26" customFormat="false" ht="39.75" hidden="false" customHeight="true" outlineLevel="0" collapsed="false">
      <c r="A26" s="43" t="s">
        <v>27</v>
      </c>
      <c r="B26" s="50" t="n">
        <v>1060</v>
      </c>
      <c r="C26" s="68" t="n">
        <v>0.0046</v>
      </c>
      <c r="D26" s="67" t="n">
        <f aca="false">B26*C26</f>
        <v>4.876</v>
      </c>
      <c r="E26" s="50" t="n">
        <v>1060</v>
      </c>
      <c r="F26" s="68" t="n">
        <v>0.0046</v>
      </c>
      <c r="G26" s="67" t="n">
        <f aca="false">E26*F26</f>
        <v>4.876</v>
      </c>
      <c r="H26" s="47" t="n">
        <f aca="false">G26-D26</f>
        <v>0</v>
      </c>
      <c r="I26" s="48" t="n">
        <f aca="false">IF(ISERROR(H26/D26),0,H26/D26)</f>
        <v>0</v>
      </c>
      <c r="J26" s="49" t="n">
        <f aca="false">G26/$G$35</f>
        <v>0.0413892387979125</v>
      </c>
      <c r="K26" s="15"/>
      <c r="L26" s="15"/>
      <c r="M26" s="15"/>
    </row>
    <row r="27" customFormat="false" ht="13.5" hidden="false" customHeight="false" outlineLevel="0" collapsed="false">
      <c r="A27" s="54" t="s">
        <v>28</v>
      </c>
      <c r="B27" s="54"/>
      <c r="C27" s="54"/>
      <c r="D27" s="55" t="n">
        <f aca="false">SUM(D22:D26)</f>
        <v>39.258</v>
      </c>
      <c r="E27" s="55"/>
      <c r="F27" s="55"/>
      <c r="G27" s="55" t="n">
        <f aca="false">SUM(G22:G26)</f>
        <v>40.598</v>
      </c>
      <c r="H27" s="56" t="n">
        <f aca="false">SUM(H22:H26)</f>
        <v>1.34</v>
      </c>
      <c r="I27" s="57" t="n">
        <f aca="false">IF(ISERROR(H27/D27),0,H27/D27)</f>
        <v>0.0341331703092363</v>
      </c>
      <c r="J27" s="58" t="n">
        <f aca="false">J22+J23+J24+J25+J26</f>
        <v>0.344610401295663</v>
      </c>
      <c r="K27" s="59"/>
      <c r="L27" s="15"/>
      <c r="M27" s="15"/>
    </row>
    <row r="28" customFormat="false" ht="30" hidden="false" customHeight="true" outlineLevel="0" collapsed="false">
      <c r="A28" s="70" t="s">
        <v>29</v>
      </c>
      <c r="B28" s="71" t="n">
        <v>1060</v>
      </c>
      <c r="C28" s="72" t="n">
        <v>0.0052</v>
      </c>
      <c r="D28" s="73" t="n">
        <f aca="false">B28*C28</f>
        <v>5.512</v>
      </c>
      <c r="E28" s="71" t="n">
        <v>1060</v>
      </c>
      <c r="F28" s="68" t="n">
        <v>0.0052</v>
      </c>
      <c r="G28" s="73" t="n">
        <f aca="false">E28*F28</f>
        <v>5.512</v>
      </c>
      <c r="H28" s="74" t="n">
        <f aca="false">G28-D28</f>
        <v>0</v>
      </c>
      <c r="I28" s="48" t="n">
        <f aca="false">IF(ISERROR(H28/D28),0,H28/D28)</f>
        <v>0</v>
      </c>
      <c r="J28" s="49" t="n">
        <f aca="false">G28/$G$35</f>
        <v>0.0467878351628577</v>
      </c>
      <c r="K28" s="15"/>
      <c r="L28" s="15"/>
      <c r="M28" s="15"/>
    </row>
    <row r="29" customFormat="false" ht="24.75" hidden="false" customHeight="true" outlineLevel="0" collapsed="false">
      <c r="A29" s="75" t="s">
        <v>30</v>
      </c>
      <c r="B29" s="71" t="n">
        <v>1060</v>
      </c>
      <c r="C29" s="76" t="n">
        <v>0.001</v>
      </c>
      <c r="D29" s="46" t="n">
        <f aca="false">B29*C29</f>
        <v>1.06</v>
      </c>
      <c r="E29" s="71" t="n">
        <v>1060</v>
      </c>
      <c r="F29" s="68" t="n">
        <v>0.001</v>
      </c>
      <c r="G29" s="67" t="n">
        <f aca="false">E29*F29</f>
        <v>1.06</v>
      </c>
      <c r="H29" s="47" t="n">
        <f aca="false">G29-D29</f>
        <v>0</v>
      </c>
      <c r="I29" s="48" t="n">
        <f aca="false">IF(ISERROR(H29/D29),0,H29/D29)</f>
        <v>0</v>
      </c>
      <c r="J29" s="49" t="n">
        <f aca="false">G29/$G$35</f>
        <v>0.00899766060824186</v>
      </c>
      <c r="K29" s="15"/>
      <c r="L29" s="15"/>
      <c r="M29" s="15"/>
    </row>
    <row r="30" customFormat="false" ht="39.75" hidden="false" customHeight="true" outlineLevel="0" collapsed="false">
      <c r="A30" s="43" t="s">
        <v>31</v>
      </c>
      <c r="B30" s="61" t="n">
        <v>1</v>
      </c>
      <c r="C30" s="77" t="n">
        <v>0.25</v>
      </c>
      <c r="D30" s="67" t="n">
        <f aca="false">B30*C30</f>
        <v>0.25</v>
      </c>
      <c r="E30" s="61" t="n">
        <v>1</v>
      </c>
      <c r="F30" s="77" t="n">
        <v>0.25</v>
      </c>
      <c r="G30" s="63" t="n">
        <f aca="false">E30*F30</f>
        <v>0.25</v>
      </c>
      <c r="H30" s="47" t="n">
        <f aca="false">G30-D30</f>
        <v>0</v>
      </c>
      <c r="I30" s="48" t="n">
        <f aca="false">IF(ISERROR(H30/D30),0,H30/D30)</f>
        <v>0</v>
      </c>
      <c r="J30" s="49" t="n">
        <f aca="false">G30/$G$35</f>
        <v>0.00212208976609478</v>
      </c>
      <c r="K30" s="15"/>
      <c r="L30" s="15"/>
      <c r="M30" s="15"/>
    </row>
    <row r="31" customFormat="false" ht="13.5" hidden="false" customHeight="false" outlineLevel="0" collapsed="false">
      <c r="A31" s="54" t="s">
        <v>32</v>
      </c>
      <c r="B31" s="54"/>
      <c r="C31" s="54"/>
      <c r="D31" s="55" t="n">
        <f aca="false">SUM(D28:D30)</f>
        <v>6.822</v>
      </c>
      <c r="E31" s="55"/>
      <c r="F31" s="55"/>
      <c r="G31" s="55" t="n">
        <f aca="false">SUM(G28:G30)</f>
        <v>6.822</v>
      </c>
      <c r="H31" s="56" t="n">
        <f aca="false">SUM(H28:H29)</f>
        <v>0</v>
      </c>
      <c r="I31" s="57" t="n">
        <f aca="false">IF(ISERROR(H31/D31),0,H31/D31)</f>
        <v>0</v>
      </c>
      <c r="J31" s="58" t="n">
        <f aca="false">J28+J29+J30</f>
        <v>0.0579075855371943</v>
      </c>
      <c r="K31" s="59"/>
      <c r="L31" s="15"/>
      <c r="M31" s="15"/>
    </row>
    <row r="32" customFormat="false" ht="13.5" hidden="false" customHeight="false" outlineLevel="0" collapsed="false">
      <c r="A32" s="54" t="s">
        <v>33</v>
      </c>
      <c r="B32" s="50" t="n">
        <v>1000</v>
      </c>
      <c r="C32" s="68" t="n">
        <v>0.007</v>
      </c>
      <c r="D32" s="55" t="n">
        <f aca="false">B32*C32</f>
        <v>7</v>
      </c>
      <c r="E32" s="50" t="n">
        <v>1000</v>
      </c>
      <c r="F32" s="68" t="n">
        <v>0.007</v>
      </c>
      <c r="G32" s="55" t="n">
        <f aca="false">E32*F32</f>
        <v>7</v>
      </c>
      <c r="H32" s="56" t="n">
        <f aca="false">G32-D32</f>
        <v>0</v>
      </c>
      <c r="I32" s="57" t="n">
        <f aca="false">IF(ISERROR(H32/D32),0,H32/D32)</f>
        <v>0</v>
      </c>
      <c r="J32" s="58" t="n">
        <f aca="false">G32/G35</f>
        <v>0.0594185134506538</v>
      </c>
      <c r="K32" s="59"/>
      <c r="L32" s="15"/>
      <c r="M32" s="15"/>
    </row>
    <row r="33" customFormat="false" ht="13.5" hidden="false" customHeight="false" outlineLevel="0" collapsed="false">
      <c r="A33" s="54" t="s">
        <v>34</v>
      </c>
      <c r="B33" s="54"/>
      <c r="C33" s="54"/>
      <c r="D33" s="78" t="n">
        <f aca="false">SUM(D21,D27,D31,D32)</f>
        <v>109.8</v>
      </c>
      <c r="E33" s="55"/>
      <c r="F33" s="55"/>
      <c r="G33" s="78" t="n">
        <f aca="false">SUM(G21,G27,G31,G32)</f>
        <v>111.14</v>
      </c>
      <c r="H33" s="56" t="n">
        <f aca="false">G33-D33</f>
        <v>1.34</v>
      </c>
      <c r="I33" s="57" t="n">
        <f aca="false">IF(ISERROR(H33/D33),0,H33/D33)</f>
        <v>0.0122040072859745</v>
      </c>
      <c r="J33" s="58" t="n">
        <f aca="false">J21+J27+J31+J32</f>
        <v>0.943396226415094</v>
      </c>
      <c r="K33" s="15"/>
      <c r="L33" s="15"/>
      <c r="M33" s="15"/>
    </row>
    <row r="34" customFormat="false" ht="13.5" hidden="false" customHeight="false" outlineLevel="0" collapsed="false">
      <c r="A34" s="54" t="s">
        <v>35</v>
      </c>
      <c r="B34" s="79" t="n">
        <f aca="false">D33</f>
        <v>109.8</v>
      </c>
      <c r="C34" s="80" t="n">
        <v>0.06</v>
      </c>
      <c r="D34" s="55" t="n">
        <f aca="false">B34*C34</f>
        <v>6.588</v>
      </c>
      <c r="E34" s="79" t="n">
        <f aca="false">G33</f>
        <v>111.14</v>
      </c>
      <c r="F34" s="80" t="n">
        <v>0.06</v>
      </c>
      <c r="G34" s="55" t="n">
        <f aca="false">0.06*G33</f>
        <v>6.6684</v>
      </c>
      <c r="H34" s="56" t="n">
        <f aca="false">G34-D34</f>
        <v>0.0804000000000009</v>
      </c>
      <c r="I34" s="57" t="n">
        <f aca="false">IF(ISERROR(H34/D34),0,H34/D34)</f>
        <v>0.0122040072859746</v>
      </c>
      <c r="J34" s="58" t="n">
        <f aca="false">G34/G35</f>
        <v>0.0566037735849057</v>
      </c>
      <c r="K34" s="15"/>
      <c r="L34" s="15"/>
      <c r="M34" s="15"/>
    </row>
    <row r="35" customFormat="false" ht="15.75" hidden="false" customHeight="false" outlineLevel="0" collapsed="false">
      <c r="A35" s="81" t="s">
        <v>36</v>
      </c>
      <c r="B35" s="81"/>
      <c r="C35" s="81"/>
      <c r="D35" s="82" t="n">
        <f aca="false">SUM(D33:D34)</f>
        <v>116.388</v>
      </c>
      <c r="E35" s="55"/>
      <c r="F35" s="55"/>
      <c r="G35" s="82" t="n">
        <f aca="false">SUM(G33:G34)</f>
        <v>117.8084</v>
      </c>
      <c r="H35" s="56" t="n">
        <f aca="false">G35-D35</f>
        <v>1.42040000000002</v>
      </c>
      <c r="I35" s="57" t="n">
        <f aca="false">IF(ISERROR(H35/D35),0,H35/D35)</f>
        <v>0.0122040072859746</v>
      </c>
      <c r="J35" s="58" t="n">
        <f aca="false">J33+J34</f>
        <v>1</v>
      </c>
      <c r="K35" s="15"/>
      <c r="L35" s="15"/>
      <c r="M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5"/>
      <c r="K36" s="15"/>
      <c r="L36" s="15"/>
      <c r="M36" s="15"/>
    </row>
  </sheetData>
  <mergeCells count="12">
    <mergeCell ref="B2:M2"/>
    <mergeCell ref="B3:L3"/>
    <mergeCell ref="A7:A8"/>
    <mergeCell ref="A14:A15"/>
    <mergeCell ref="B14:B15"/>
    <mergeCell ref="C14:C15"/>
    <mergeCell ref="D14:E15"/>
    <mergeCell ref="F14:G15"/>
    <mergeCell ref="B17:D17"/>
    <mergeCell ref="E17:G17"/>
    <mergeCell ref="H17:J17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10" style="0" width="9.28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4"/>
      <c r="J1" s="1"/>
      <c r="K1" s="1"/>
      <c r="L1" s="1"/>
      <c r="M1" s="1"/>
    </row>
    <row r="2" customFormat="false" ht="18" hidden="false" customHeight="true" outlineLevel="0" collapsed="false">
      <c r="A2" s="1"/>
      <c r="B2" s="5" t="s">
        <v>3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false" outlineLevel="0" collapsed="false">
      <c r="A3" s="1"/>
      <c r="B3" s="83" t="s">
        <v>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1"/>
    </row>
    <row r="4" customFormat="false" ht="20.25" hidden="false" customHeight="true" outlineLevel="0" collapsed="false">
      <c r="A4" s="1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7"/>
      <c r="K5" s="7"/>
      <c r="L5" s="7"/>
      <c r="M5" s="7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9"/>
      <c r="J6" s="1"/>
      <c r="K6" s="1"/>
      <c r="L6" s="1"/>
      <c r="M6" s="1"/>
    </row>
    <row r="7" customFormat="false" ht="12.75" hidden="false" customHeight="true" outlineLevel="0" collapsed="false">
      <c r="A7" s="10" t="s">
        <v>40</v>
      </c>
      <c r="B7" s="11"/>
      <c r="C7" s="11"/>
      <c r="D7" s="11"/>
      <c r="E7" s="12" t="s">
        <v>41</v>
      </c>
      <c r="F7" s="1"/>
      <c r="G7" s="1"/>
      <c r="H7" s="1"/>
      <c r="I7" s="9"/>
      <c r="J7" s="1"/>
      <c r="K7" s="1"/>
      <c r="L7" s="1"/>
      <c r="M7" s="1"/>
    </row>
    <row r="8" customFormat="false" ht="13.5" hidden="false" customHeight="false" outlineLevel="0" collapsed="false">
      <c r="A8" s="10"/>
      <c r="B8" s="13"/>
      <c r="C8" s="13"/>
      <c r="D8" s="13"/>
      <c r="E8" s="14" t="s">
        <v>5</v>
      </c>
      <c r="F8" s="15"/>
      <c r="G8" s="15"/>
      <c r="H8" s="15"/>
      <c r="I8" s="16"/>
      <c r="J8" s="15"/>
      <c r="K8" s="15"/>
      <c r="L8" s="15"/>
      <c r="M8" s="15"/>
    </row>
    <row r="9" customFormat="false" ht="12.75" hidden="false" customHeight="false" outlineLevel="0" collapsed="false">
      <c r="A9" s="17" t="s">
        <v>6</v>
      </c>
      <c r="B9" s="18"/>
      <c r="C9" s="19"/>
      <c r="D9" s="18" t="n">
        <v>750</v>
      </c>
      <c r="E9" s="20" t="n">
        <v>0.053</v>
      </c>
      <c r="F9" s="15"/>
      <c r="G9" s="15"/>
      <c r="H9" s="15"/>
      <c r="I9" s="16"/>
      <c r="J9" s="15"/>
      <c r="K9" s="15"/>
      <c r="L9" s="15"/>
      <c r="M9" s="15"/>
    </row>
    <row r="10" customFormat="false" ht="13.5" hidden="false" customHeight="false" outlineLevel="0" collapsed="false">
      <c r="A10" s="21" t="s">
        <v>7</v>
      </c>
      <c r="B10" s="22"/>
      <c r="C10" s="23"/>
      <c r="D10" s="22" t="str">
        <f aca="false">"&gt; "&amp;D9</f>
        <v>&gt; 750</v>
      </c>
      <c r="E10" s="24" t="n">
        <v>0.062</v>
      </c>
      <c r="F10" s="15"/>
      <c r="G10" s="15"/>
      <c r="H10" s="15"/>
      <c r="I10" s="16"/>
      <c r="J10" s="15"/>
      <c r="K10" s="15"/>
      <c r="L10" s="15"/>
      <c r="M10" s="15"/>
    </row>
    <row r="11" customFormat="false" ht="12.75" hidden="false" customHeight="false" outlineLevel="0" collapsed="false">
      <c r="A11" s="25"/>
      <c r="B11" s="18"/>
      <c r="C11" s="19"/>
      <c r="D11" s="18"/>
      <c r="E11" s="19"/>
      <c r="F11" s="15"/>
      <c r="G11" s="15"/>
      <c r="H11" s="15"/>
      <c r="I11" s="16"/>
      <c r="J11" s="15"/>
      <c r="K11" s="15"/>
      <c r="L11" s="15"/>
      <c r="M11" s="15"/>
    </row>
    <row r="12" customFormat="false" ht="18" hidden="false" customHeight="false" outlineLevel="0" collapsed="false">
      <c r="A12" s="26" t="s">
        <v>42</v>
      </c>
      <c r="B12" s="15"/>
      <c r="C12" s="15"/>
      <c r="D12" s="15"/>
      <c r="E12" s="15"/>
      <c r="F12" s="15"/>
      <c r="G12" s="15"/>
      <c r="H12" s="15"/>
      <c r="I12" s="16"/>
      <c r="J12" s="15"/>
      <c r="K12" s="15"/>
      <c r="L12" s="15"/>
      <c r="M12" s="15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6"/>
      <c r="J13" s="15"/>
      <c r="K13" s="15"/>
      <c r="L13" s="15"/>
      <c r="M13" s="15"/>
    </row>
    <row r="14" customFormat="false" ht="12.75" hidden="false" customHeight="true" outlineLevel="0" collapsed="false">
      <c r="A14" s="27" t="s">
        <v>8</v>
      </c>
      <c r="B14" s="28" t="n">
        <v>5000</v>
      </c>
      <c r="C14" s="29" t="s">
        <v>9</v>
      </c>
      <c r="D14" s="30" t="s">
        <v>10</v>
      </c>
      <c r="E14" s="30"/>
      <c r="F14" s="31" t="n">
        <v>1.0599</v>
      </c>
      <c r="G14" s="31"/>
      <c r="H14" s="32"/>
      <c r="I14" s="16"/>
      <c r="J14" s="15"/>
      <c r="K14" s="15"/>
      <c r="L14" s="15"/>
      <c r="M14" s="15"/>
    </row>
    <row r="15" customFormat="false" ht="13.5" hidden="false" customHeight="true" outlineLevel="0" collapsed="false">
      <c r="A15" s="27"/>
      <c r="B15" s="28"/>
      <c r="C15" s="29"/>
      <c r="D15" s="30"/>
      <c r="E15" s="30"/>
      <c r="F15" s="31"/>
      <c r="G15" s="31"/>
      <c r="H15" s="32"/>
      <c r="I15" s="16"/>
      <c r="J15" s="15"/>
      <c r="K15" s="15"/>
      <c r="L15" s="15"/>
      <c r="M15" s="15"/>
    </row>
    <row r="16" customFormat="false" ht="13.5" hidden="false" customHeight="false" outlineLevel="0" collapsed="false">
      <c r="A16" s="33"/>
      <c r="B16" s="15"/>
      <c r="C16" s="15"/>
      <c r="D16" s="15"/>
      <c r="E16" s="15"/>
      <c r="F16" s="15"/>
      <c r="G16" s="15"/>
      <c r="H16" s="15"/>
      <c r="I16" s="16"/>
      <c r="J16" s="15"/>
      <c r="K16" s="15"/>
      <c r="L16" s="15"/>
      <c r="M16" s="15"/>
    </row>
    <row r="17" customFormat="false" ht="21" hidden="false" customHeight="false" outlineLevel="0" collapsed="false">
      <c r="A17" s="34"/>
      <c r="B17" s="35" t="s">
        <v>11</v>
      </c>
      <c r="C17" s="35"/>
      <c r="D17" s="35"/>
      <c r="E17" s="35" t="s">
        <v>12</v>
      </c>
      <c r="F17" s="35"/>
      <c r="G17" s="35"/>
      <c r="H17" s="35" t="s">
        <v>13</v>
      </c>
      <c r="I17" s="35"/>
      <c r="J17" s="35"/>
      <c r="K17" s="15"/>
      <c r="L17" s="15"/>
      <c r="M17" s="15"/>
    </row>
    <row r="18" customFormat="false" ht="26.25" hidden="false" customHeight="false" outlineLevel="0" collapsed="false">
      <c r="A18" s="36"/>
      <c r="B18" s="37" t="s">
        <v>14</v>
      </c>
      <c r="C18" s="38" t="s">
        <v>15</v>
      </c>
      <c r="D18" s="39" t="s">
        <v>16</v>
      </c>
      <c r="E18" s="40" t="s">
        <v>14</v>
      </c>
      <c r="F18" s="38" t="s">
        <v>15</v>
      </c>
      <c r="G18" s="39" t="s">
        <v>16</v>
      </c>
      <c r="H18" s="10" t="s">
        <v>17</v>
      </c>
      <c r="I18" s="41" t="s">
        <v>18</v>
      </c>
      <c r="J18" s="42" t="s">
        <v>19</v>
      </c>
      <c r="K18" s="15"/>
      <c r="L18" s="15"/>
      <c r="M18" s="15"/>
    </row>
    <row r="19" customFormat="false" ht="23.25" hidden="false" customHeight="true" outlineLevel="0" collapsed="false">
      <c r="A19" s="43" t="s">
        <v>20</v>
      </c>
      <c r="B19" s="44" t="n">
        <v>750</v>
      </c>
      <c r="C19" s="45" t="n">
        <v>0.053</v>
      </c>
      <c r="D19" s="46" t="n">
        <f aca="false">B19*C19</f>
        <v>39.75</v>
      </c>
      <c r="E19" s="44" t="n">
        <f aca="false">IF(B14*F14&lt;=D9,B14*F14,D9)</f>
        <v>750</v>
      </c>
      <c r="F19" s="45" t="n">
        <f aca="false">E9</f>
        <v>0.053</v>
      </c>
      <c r="G19" s="46" t="n">
        <f aca="false">E19*F19</f>
        <v>39.75</v>
      </c>
      <c r="H19" s="47" t="n">
        <f aca="false">G19-D19</f>
        <v>0</v>
      </c>
      <c r="I19" s="48" t="n">
        <f aca="false">IF(ISERROR(H19/D19),0,H19/D19)</f>
        <v>0</v>
      </c>
      <c r="J19" s="49" t="n">
        <f aca="false">G19/$G$35</f>
        <v>0.0743649235528586</v>
      </c>
      <c r="K19" s="15"/>
      <c r="L19" s="15"/>
      <c r="M19" s="15"/>
    </row>
    <row r="20" customFormat="false" ht="21.75" hidden="false" customHeight="true" outlineLevel="0" collapsed="false">
      <c r="A20" s="43" t="s">
        <v>21</v>
      </c>
      <c r="B20" s="50" t="n">
        <v>4550</v>
      </c>
      <c r="C20" s="51" t="n">
        <v>0.062</v>
      </c>
      <c r="D20" s="52" t="n">
        <f aca="false">B20*C20</f>
        <v>282.1</v>
      </c>
      <c r="E20" s="50" t="n">
        <v>4550</v>
      </c>
      <c r="F20" s="51" t="n">
        <f aca="false">E10</f>
        <v>0.062</v>
      </c>
      <c r="G20" s="52" t="n">
        <f aca="false">E20*F20</f>
        <v>282.1</v>
      </c>
      <c r="H20" s="47" t="n">
        <f aca="false">G20-D20</f>
        <v>0</v>
      </c>
      <c r="I20" s="53" t="n">
        <f aca="false">IF(ISERROR(H20/D20),0,H20/D20)</f>
        <v>0</v>
      </c>
      <c r="J20" s="49" t="n">
        <f aca="false">G20/$G$35</f>
        <v>0.527757105264438</v>
      </c>
      <c r="K20" s="15"/>
      <c r="L20" s="15"/>
      <c r="M20" s="15"/>
    </row>
    <row r="21" customFormat="false" ht="13.5" hidden="false" customHeight="false" outlineLevel="0" collapsed="false">
      <c r="A21" s="54" t="s">
        <v>22</v>
      </c>
      <c r="B21" s="54"/>
      <c r="C21" s="54"/>
      <c r="D21" s="55" t="n">
        <f aca="false">SUM(D19:D20)</f>
        <v>321.85</v>
      </c>
      <c r="E21" s="55"/>
      <c r="F21" s="55"/>
      <c r="G21" s="55" t="n">
        <f aca="false">SUM(G19:G20)</f>
        <v>321.85</v>
      </c>
      <c r="H21" s="56" t="n">
        <f aca="false">SUM(H19:H20)</f>
        <v>0</v>
      </c>
      <c r="I21" s="57" t="n">
        <f aca="false">IF(ISERROR(H21/D21),0,H21/D21)</f>
        <v>0</v>
      </c>
      <c r="J21" s="58" t="n">
        <f aca="false">J19+J20</f>
        <v>0.602122028817297</v>
      </c>
      <c r="K21" s="59"/>
      <c r="L21" s="15"/>
      <c r="M21" s="15"/>
    </row>
    <row r="22" customFormat="false" ht="20.25" hidden="false" customHeight="true" outlineLevel="0" collapsed="false">
      <c r="A22" s="60" t="s">
        <v>23</v>
      </c>
      <c r="B22" s="61" t="n">
        <v>1</v>
      </c>
      <c r="C22" s="62" t="n">
        <v>18.44</v>
      </c>
      <c r="D22" s="63" t="n">
        <f aca="false">+B22*C22</f>
        <v>18.44</v>
      </c>
      <c r="E22" s="64" t="n">
        <v>1</v>
      </c>
      <c r="F22" s="62" t="n">
        <v>19.4</v>
      </c>
      <c r="G22" s="63" t="n">
        <f aca="false">E22*F22</f>
        <v>19.4</v>
      </c>
      <c r="H22" s="47" t="n">
        <f aca="false">G22-D22</f>
        <v>0.959999999999997</v>
      </c>
      <c r="I22" s="48" t="n">
        <f aca="false">IF(ISERROR(H22/D22),0,H22/D22)</f>
        <v>0.0520607375271148</v>
      </c>
      <c r="J22" s="49" t="n">
        <f aca="false">G22/$G$35</f>
        <v>0.0362938243251687</v>
      </c>
      <c r="K22" s="15"/>
      <c r="L22" s="15"/>
      <c r="M22" s="15"/>
    </row>
    <row r="23" customFormat="false" ht="20.25" hidden="false" customHeight="true" outlineLevel="0" collapsed="false">
      <c r="A23" s="65" t="s">
        <v>24</v>
      </c>
      <c r="B23" s="50" t="n">
        <v>5000</v>
      </c>
      <c r="C23" s="66" t="n">
        <v>0.0063</v>
      </c>
      <c r="D23" s="67" t="n">
        <f aca="false">B23*C23</f>
        <v>31.5</v>
      </c>
      <c r="E23" s="50" t="n">
        <v>5000</v>
      </c>
      <c r="F23" s="66" t="n">
        <v>0.0067</v>
      </c>
      <c r="G23" s="67" t="n">
        <f aca="false">E23*F23</f>
        <v>33.5</v>
      </c>
      <c r="H23" s="47" t="n">
        <f aca="false">G23-D23</f>
        <v>2</v>
      </c>
      <c r="I23" s="48" t="n">
        <f aca="false">IF(ISERROR(H23/D23),0,H23/D23)</f>
        <v>0.0634920634920635</v>
      </c>
      <c r="J23" s="49" t="n">
        <f aca="false">G23/$G$35</f>
        <v>0.0626723255099563</v>
      </c>
      <c r="K23" s="15"/>
      <c r="L23" s="15"/>
      <c r="M23" s="15"/>
    </row>
    <row r="24" customFormat="false" ht="23.25" hidden="false" customHeight="true" outlineLevel="0" collapsed="false">
      <c r="A24" s="43" t="s">
        <v>25</v>
      </c>
      <c r="B24" s="50" t="n">
        <v>5000</v>
      </c>
      <c r="C24" s="68" t="n">
        <v>0.002</v>
      </c>
      <c r="D24" s="67" t="n">
        <f aca="false">B24*C24</f>
        <v>10</v>
      </c>
      <c r="E24" s="69" t="n">
        <v>5000</v>
      </c>
      <c r="F24" s="68" t="n">
        <v>0.002</v>
      </c>
      <c r="G24" s="67" t="n">
        <f aca="false">E24*F24</f>
        <v>10</v>
      </c>
      <c r="H24" s="47" t="n">
        <f aca="false">G24-D24</f>
        <v>0</v>
      </c>
      <c r="I24" s="48" t="n">
        <f aca="false">IF(ISERROR(H24/D24),0,H24/D24)</f>
        <v>0</v>
      </c>
      <c r="J24" s="49" t="n">
        <f aca="false">G24/$G$35</f>
        <v>0.0187081568686437</v>
      </c>
      <c r="K24" s="15"/>
      <c r="L24" s="15"/>
      <c r="M24" s="15"/>
    </row>
    <row r="25" customFormat="false" ht="34.5" hidden="false" customHeight="true" outlineLevel="0" collapsed="false">
      <c r="A25" s="43" t="s">
        <v>26</v>
      </c>
      <c r="B25" s="50" t="n">
        <v>5300</v>
      </c>
      <c r="C25" s="68" t="n">
        <v>0.0055</v>
      </c>
      <c r="D25" s="67" t="n">
        <f aca="false">B25*C25</f>
        <v>29.15</v>
      </c>
      <c r="E25" s="50" t="n">
        <v>5300</v>
      </c>
      <c r="F25" s="68" t="n">
        <v>0.0055</v>
      </c>
      <c r="G25" s="67" t="n">
        <f aca="false">E25*F25</f>
        <v>29.15</v>
      </c>
      <c r="H25" s="47" t="n">
        <f aca="false">G25-D25</f>
        <v>0</v>
      </c>
      <c r="I25" s="48" t="n">
        <f aca="false">IF(ISERROR(H25/D25),0,H25/D25)</f>
        <v>0</v>
      </c>
      <c r="J25" s="49" t="n">
        <f aca="false">G25/$G$35</f>
        <v>0.0545342772720963</v>
      </c>
      <c r="K25" s="15"/>
      <c r="L25" s="15"/>
      <c r="M25" s="15"/>
    </row>
    <row r="26" customFormat="false" ht="39.75" hidden="false" customHeight="true" outlineLevel="0" collapsed="false">
      <c r="A26" s="43" t="s">
        <v>27</v>
      </c>
      <c r="B26" s="50" t="n">
        <v>5300</v>
      </c>
      <c r="C26" s="68" t="n">
        <v>0.0042</v>
      </c>
      <c r="D26" s="67" t="n">
        <f aca="false">B26*C26</f>
        <v>22.26</v>
      </c>
      <c r="E26" s="50" t="n">
        <v>5300</v>
      </c>
      <c r="F26" s="68" t="n">
        <v>0.0042</v>
      </c>
      <c r="G26" s="67" t="n">
        <f aca="false">E26*F26</f>
        <v>22.26</v>
      </c>
      <c r="H26" s="47" t="n">
        <f aca="false">G26-D26</f>
        <v>0</v>
      </c>
      <c r="I26" s="48" t="n">
        <f aca="false">IF(ISERROR(H26/D26),0,H26/D26)</f>
        <v>0</v>
      </c>
      <c r="J26" s="49" t="n">
        <f aca="false">G26/$G$35</f>
        <v>0.0416443571896008</v>
      </c>
      <c r="K26" s="15"/>
      <c r="L26" s="15"/>
      <c r="M26" s="15"/>
    </row>
    <row r="27" customFormat="false" ht="13.5" hidden="false" customHeight="false" outlineLevel="0" collapsed="false">
      <c r="A27" s="54" t="s">
        <v>28</v>
      </c>
      <c r="B27" s="54"/>
      <c r="C27" s="54"/>
      <c r="D27" s="55" t="n">
        <f aca="false">SUM(D22:D26)</f>
        <v>111.35</v>
      </c>
      <c r="E27" s="55"/>
      <c r="F27" s="55"/>
      <c r="G27" s="55" t="n">
        <f aca="false">SUM(G22:G26)</f>
        <v>114.31</v>
      </c>
      <c r="H27" s="56" t="n">
        <f aca="false">SUM(H22:H26)</f>
        <v>2.96</v>
      </c>
      <c r="I27" s="57" t="n">
        <f aca="false">IF(ISERROR(H27/D27),0,H27/D27)</f>
        <v>0.0265828468792097</v>
      </c>
      <c r="J27" s="58" t="n">
        <f aca="false">J22+J23+J24+J25+J26</f>
        <v>0.213852941165466</v>
      </c>
      <c r="K27" s="59"/>
      <c r="L27" s="15"/>
      <c r="M27" s="15"/>
    </row>
    <row r="28" customFormat="false" ht="30" hidden="false" customHeight="true" outlineLevel="0" collapsed="false">
      <c r="A28" s="70" t="s">
        <v>29</v>
      </c>
      <c r="B28" s="71" t="n">
        <v>5300</v>
      </c>
      <c r="C28" s="72" t="n">
        <v>0.0052</v>
      </c>
      <c r="D28" s="73" t="n">
        <f aca="false">B28*C28</f>
        <v>27.56</v>
      </c>
      <c r="E28" s="71" t="n">
        <v>5300</v>
      </c>
      <c r="F28" s="68" t="n">
        <v>0.0052</v>
      </c>
      <c r="G28" s="73" t="n">
        <f aca="false">E28*F28</f>
        <v>27.56</v>
      </c>
      <c r="H28" s="74" t="n">
        <f aca="false">G28-D28</f>
        <v>0</v>
      </c>
      <c r="I28" s="48" t="n">
        <f aca="false">IF(ISERROR(H28/D28),0,H28/D28)</f>
        <v>0</v>
      </c>
      <c r="J28" s="49" t="n">
        <f aca="false">G28/$G$35</f>
        <v>0.051559680329982</v>
      </c>
      <c r="K28" s="15"/>
      <c r="L28" s="15"/>
      <c r="M28" s="15"/>
    </row>
    <row r="29" customFormat="false" ht="24.75" hidden="false" customHeight="true" outlineLevel="0" collapsed="false">
      <c r="A29" s="75" t="s">
        <v>30</v>
      </c>
      <c r="B29" s="71" t="n">
        <v>5300</v>
      </c>
      <c r="C29" s="76" t="n">
        <v>0.001</v>
      </c>
      <c r="D29" s="46" t="n">
        <f aca="false">B29*C29</f>
        <v>5.3</v>
      </c>
      <c r="E29" s="71" t="n">
        <v>5300</v>
      </c>
      <c r="F29" s="68" t="n">
        <v>0.001</v>
      </c>
      <c r="G29" s="67" t="n">
        <f aca="false">E29*F29</f>
        <v>5.3</v>
      </c>
      <c r="H29" s="47" t="n">
        <f aca="false">G29-D29</f>
        <v>0</v>
      </c>
      <c r="I29" s="48" t="n">
        <f aca="false">IF(ISERROR(H29/D29),0,H29/D29)</f>
        <v>0</v>
      </c>
      <c r="J29" s="49" t="n">
        <f aca="false">G29/$G$35</f>
        <v>0.00991532314038114</v>
      </c>
      <c r="K29" s="15"/>
      <c r="L29" s="15"/>
      <c r="M29" s="15"/>
    </row>
    <row r="30" customFormat="false" ht="39.75" hidden="false" customHeight="true" outlineLevel="0" collapsed="false">
      <c r="A30" s="43" t="s">
        <v>31</v>
      </c>
      <c r="B30" s="61" t="n">
        <v>1</v>
      </c>
      <c r="C30" s="77" t="n">
        <v>0.25</v>
      </c>
      <c r="D30" s="67" t="n">
        <f aca="false">B30*C30</f>
        <v>0.25</v>
      </c>
      <c r="E30" s="61" t="n">
        <v>1</v>
      </c>
      <c r="F30" s="77" t="n">
        <v>0.25</v>
      </c>
      <c r="G30" s="63" t="n">
        <f aca="false">E30*F30</f>
        <v>0.25</v>
      </c>
      <c r="H30" s="47" t="n">
        <f aca="false">G30-D30</f>
        <v>0</v>
      </c>
      <c r="I30" s="48" t="n">
        <f aca="false">IF(ISERROR(H30/D30),0,H30/D30)</f>
        <v>0</v>
      </c>
      <c r="J30" s="49" t="n">
        <f aca="false">G30/$G$35</f>
        <v>0.000467703921716092</v>
      </c>
      <c r="K30" s="15"/>
      <c r="L30" s="15"/>
      <c r="M30" s="15"/>
    </row>
    <row r="31" customFormat="false" ht="13.5" hidden="false" customHeight="false" outlineLevel="0" collapsed="false">
      <c r="A31" s="54" t="s">
        <v>32</v>
      </c>
      <c r="B31" s="54"/>
      <c r="C31" s="54"/>
      <c r="D31" s="55" t="n">
        <f aca="false">SUM(D28:D30)</f>
        <v>33.11</v>
      </c>
      <c r="E31" s="55"/>
      <c r="F31" s="55"/>
      <c r="G31" s="55" t="n">
        <f aca="false">SUM(G28:G30)</f>
        <v>33.11</v>
      </c>
      <c r="H31" s="56" t="n">
        <f aca="false">SUM(H28:H29)</f>
        <v>0</v>
      </c>
      <c r="I31" s="57" t="n">
        <f aca="false">IF(ISERROR(H31/D31),0,H31/D31)</f>
        <v>0</v>
      </c>
      <c r="J31" s="58" t="n">
        <f aca="false">J28+J29+J30</f>
        <v>0.0619427073920792</v>
      </c>
      <c r="K31" s="59"/>
      <c r="L31" s="15"/>
      <c r="M31" s="15"/>
    </row>
    <row r="32" customFormat="false" ht="13.5" hidden="false" customHeight="false" outlineLevel="0" collapsed="false">
      <c r="A32" s="54" t="s">
        <v>33</v>
      </c>
      <c r="B32" s="50" t="n">
        <v>5000</v>
      </c>
      <c r="C32" s="68" t="n">
        <v>0.007</v>
      </c>
      <c r="D32" s="55" t="n">
        <f aca="false">B32*C32</f>
        <v>35</v>
      </c>
      <c r="E32" s="50" t="n">
        <v>5000</v>
      </c>
      <c r="F32" s="68" t="n">
        <v>0.007</v>
      </c>
      <c r="G32" s="55" t="n">
        <f aca="false">E32*F32</f>
        <v>35</v>
      </c>
      <c r="H32" s="56" t="n">
        <f aca="false">G32-D32</f>
        <v>0</v>
      </c>
      <c r="I32" s="57" t="n">
        <f aca="false">IF(ISERROR(H32/D32),0,H32/D32)</f>
        <v>0</v>
      </c>
      <c r="J32" s="58" t="n">
        <f aca="false">G32/G35</f>
        <v>0.0654785490402528</v>
      </c>
      <c r="K32" s="59"/>
      <c r="L32" s="15"/>
      <c r="M32" s="15"/>
    </row>
    <row r="33" customFormat="false" ht="13.5" hidden="false" customHeight="false" outlineLevel="0" collapsed="false">
      <c r="A33" s="54" t="s">
        <v>34</v>
      </c>
      <c r="B33" s="54"/>
      <c r="C33" s="54"/>
      <c r="D33" s="78" t="n">
        <f aca="false">SUM(D21,D27,D31,D32)</f>
        <v>501.31</v>
      </c>
      <c r="E33" s="55"/>
      <c r="F33" s="55"/>
      <c r="G33" s="78" t="n">
        <f aca="false">SUM(G21,G27,G31,G32)</f>
        <v>504.27</v>
      </c>
      <c r="H33" s="56" t="n">
        <f aca="false">G33-D33</f>
        <v>2.96000000000004</v>
      </c>
      <c r="I33" s="57" t="n">
        <f aca="false">IF(ISERROR(H33/D33),0,H33/D33)</f>
        <v>0.0059045301310567</v>
      </c>
      <c r="J33" s="58" t="n">
        <f aca="false">J21+J27+J31+J32</f>
        <v>0.943396226415094</v>
      </c>
      <c r="K33" s="15"/>
      <c r="L33" s="15"/>
      <c r="M33" s="15"/>
    </row>
    <row r="34" customFormat="false" ht="13.5" hidden="false" customHeight="false" outlineLevel="0" collapsed="false">
      <c r="A34" s="54" t="s">
        <v>35</v>
      </c>
      <c r="B34" s="79" t="n">
        <f aca="false">D33</f>
        <v>501.31</v>
      </c>
      <c r="C34" s="80" t="n">
        <v>0.06</v>
      </c>
      <c r="D34" s="55" t="n">
        <f aca="false">B34*C34</f>
        <v>30.0786</v>
      </c>
      <c r="E34" s="79" t="n">
        <f aca="false">G33</f>
        <v>504.27</v>
      </c>
      <c r="F34" s="80" t="n">
        <v>0.06</v>
      </c>
      <c r="G34" s="55" t="n">
        <f aca="false">0.06*G33</f>
        <v>30.2562</v>
      </c>
      <c r="H34" s="56" t="n">
        <f aca="false">G34-D34</f>
        <v>0.177600000000002</v>
      </c>
      <c r="I34" s="57" t="n">
        <f aca="false">IF(ISERROR(H34/D34),0,H34/D34)</f>
        <v>0.00590453013105669</v>
      </c>
      <c r="J34" s="58" t="n">
        <f aca="false">G34/G35</f>
        <v>0.0566037735849057</v>
      </c>
      <c r="K34" s="15"/>
      <c r="L34" s="15"/>
      <c r="M34" s="15"/>
    </row>
    <row r="35" customFormat="false" ht="15.75" hidden="false" customHeight="false" outlineLevel="0" collapsed="false">
      <c r="A35" s="81" t="s">
        <v>36</v>
      </c>
      <c r="B35" s="81"/>
      <c r="C35" s="81"/>
      <c r="D35" s="82" t="n">
        <f aca="false">SUM(D33:D34)</f>
        <v>531.3886</v>
      </c>
      <c r="E35" s="55"/>
      <c r="F35" s="55"/>
      <c r="G35" s="82" t="n">
        <f aca="false">SUM(G33:G34)</f>
        <v>534.5262</v>
      </c>
      <c r="H35" s="56" t="n">
        <f aca="false">G35-D35</f>
        <v>3.13760000000002</v>
      </c>
      <c r="I35" s="57" t="n">
        <f aca="false">IF(ISERROR(H35/D35),0,H35/D35)</f>
        <v>0.00590453013105667</v>
      </c>
      <c r="J35" s="58" t="n">
        <f aca="false">J33+J34</f>
        <v>1</v>
      </c>
      <c r="K35" s="15"/>
      <c r="L35" s="15"/>
      <c r="M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5"/>
      <c r="K36" s="15"/>
      <c r="L36" s="15"/>
      <c r="M36" s="15"/>
    </row>
  </sheetData>
  <mergeCells count="12">
    <mergeCell ref="B2:M2"/>
    <mergeCell ref="B3:L3"/>
    <mergeCell ref="A7:A8"/>
    <mergeCell ref="A14:A15"/>
    <mergeCell ref="B14:B15"/>
    <mergeCell ref="C14:C15"/>
    <mergeCell ref="D14:E15"/>
    <mergeCell ref="F14:G15"/>
    <mergeCell ref="B17:D17"/>
    <mergeCell ref="E17:G17"/>
    <mergeCell ref="H17:J17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28"/>
    <col collapsed="false" customWidth="true" hidden="false" outlineLevel="0" max="5" min="4" style="0" width="10.28"/>
    <col collapsed="false" customWidth="true" hidden="false" outlineLevel="0" max="7" min="7" style="0" width="10.28"/>
    <col collapsed="false" customWidth="true" hidden="false" outlineLevel="0" max="10" min="10" style="0" width="9.28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4"/>
      <c r="J1" s="1"/>
      <c r="K1" s="1"/>
      <c r="L1" s="1"/>
      <c r="M1" s="1"/>
    </row>
    <row r="2" customFormat="false" ht="18" hidden="false" customHeight="true" outlineLevel="0" collapsed="false">
      <c r="A2" s="1"/>
      <c r="B2" s="5" t="s">
        <v>4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false" outlineLevel="0" collapsed="false">
      <c r="A3" s="1"/>
      <c r="B3" s="83" t="s">
        <v>2</v>
      </c>
      <c r="C3" s="83"/>
      <c r="D3" s="83"/>
      <c r="E3" s="83"/>
      <c r="F3" s="83"/>
      <c r="G3" s="83"/>
      <c r="H3" s="83"/>
      <c r="I3" s="83"/>
      <c r="J3" s="83"/>
      <c r="K3" s="83"/>
      <c r="L3" s="1"/>
      <c r="M3" s="1"/>
    </row>
    <row r="4" customFormat="false" ht="20.25" hidden="false" customHeight="true" outlineLevel="0" collapsed="false">
      <c r="A4" s="1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7"/>
      <c r="K5" s="7"/>
      <c r="L5" s="7"/>
      <c r="M5" s="7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9"/>
      <c r="J6" s="1"/>
      <c r="K6" s="1"/>
      <c r="L6" s="1"/>
      <c r="M6" s="1"/>
    </row>
    <row r="7" customFormat="false" ht="12.75" hidden="false" customHeight="true" outlineLevel="0" collapsed="false">
      <c r="A7" s="10" t="s">
        <v>40</v>
      </c>
      <c r="B7" s="11"/>
      <c r="C7" s="11"/>
      <c r="D7" s="11"/>
      <c r="E7" s="12" t="s">
        <v>41</v>
      </c>
      <c r="F7" s="1"/>
      <c r="G7" s="1"/>
      <c r="H7" s="1"/>
      <c r="I7" s="9"/>
      <c r="J7" s="1"/>
      <c r="K7" s="1"/>
      <c r="L7" s="1"/>
      <c r="M7" s="1"/>
    </row>
    <row r="8" customFormat="false" ht="13.5" hidden="false" customHeight="false" outlineLevel="0" collapsed="false">
      <c r="A8" s="10"/>
      <c r="B8" s="13"/>
      <c r="C8" s="13"/>
      <c r="D8" s="13"/>
      <c r="E8" s="14" t="s">
        <v>5</v>
      </c>
      <c r="F8" s="15"/>
      <c r="G8" s="15"/>
      <c r="H8" s="15"/>
      <c r="I8" s="16"/>
      <c r="J8" s="15"/>
      <c r="K8" s="15"/>
      <c r="L8" s="15"/>
      <c r="M8" s="15"/>
    </row>
    <row r="9" customFormat="false" ht="12.75" hidden="false" customHeight="false" outlineLevel="0" collapsed="false">
      <c r="A9" s="17" t="s">
        <v>6</v>
      </c>
      <c r="B9" s="18"/>
      <c r="C9" s="19"/>
      <c r="D9" s="18" t="n">
        <v>750</v>
      </c>
      <c r="E9" s="20" t="n">
        <v>0.053</v>
      </c>
      <c r="F9" s="15"/>
      <c r="G9" s="15"/>
      <c r="H9" s="15"/>
      <c r="I9" s="16"/>
      <c r="J9" s="15"/>
      <c r="K9" s="15"/>
      <c r="L9" s="15"/>
      <c r="M9" s="15"/>
    </row>
    <row r="10" customFormat="false" ht="13.5" hidden="false" customHeight="false" outlineLevel="0" collapsed="false">
      <c r="A10" s="21" t="s">
        <v>7</v>
      </c>
      <c r="B10" s="22"/>
      <c r="C10" s="23"/>
      <c r="D10" s="22" t="str">
        <f aca="false">"&gt; "&amp;D9</f>
        <v>&gt; 750</v>
      </c>
      <c r="E10" s="24" t="n">
        <v>0.062</v>
      </c>
      <c r="F10" s="15"/>
      <c r="G10" s="15"/>
      <c r="H10" s="15"/>
      <c r="I10" s="16"/>
      <c r="J10" s="15"/>
      <c r="K10" s="15"/>
      <c r="L10" s="15"/>
      <c r="M10" s="15"/>
    </row>
    <row r="11" customFormat="false" ht="12.75" hidden="false" customHeight="false" outlineLevel="0" collapsed="false">
      <c r="A11" s="25"/>
      <c r="B11" s="18"/>
      <c r="C11" s="19"/>
      <c r="D11" s="18"/>
      <c r="E11" s="19"/>
      <c r="F11" s="15"/>
      <c r="G11" s="15"/>
      <c r="H11" s="15"/>
      <c r="I11" s="16"/>
      <c r="J11" s="15"/>
      <c r="K11" s="15"/>
      <c r="L11" s="15"/>
      <c r="M11" s="15"/>
    </row>
    <row r="12" customFormat="false" ht="18" hidden="false" customHeight="false" outlineLevel="0" collapsed="false">
      <c r="A12" s="26" t="s">
        <v>44</v>
      </c>
      <c r="B12" s="15"/>
      <c r="C12" s="15"/>
      <c r="D12" s="15"/>
      <c r="E12" s="15"/>
      <c r="F12" s="15"/>
      <c r="G12" s="15"/>
      <c r="H12" s="15"/>
      <c r="I12" s="16"/>
      <c r="J12" s="15"/>
      <c r="K12" s="15"/>
      <c r="L12" s="15"/>
      <c r="M12" s="15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6"/>
      <c r="J13" s="15"/>
      <c r="K13" s="15"/>
      <c r="L13" s="15"/>
      <c r="M13" s="15"/>
    </row>
    <row r="14" customFormat="false" ht="12.75" hidden="false" customHeight="true" outlineLevel="0" collapsed="false">
      <c r="A14" s="27" t="s">
        <v>8</v>
      </c>
      <c r="B14" s="84" t="s">
        <v>45</v>
      </c>
      <c r="C14" s="84"/>
      <c r="D14" s="84" t="s">
        <v>46</v>
      </c>
      <c r="E14" s="84"/>
      <c r="F14" s="30" t="s">
        <v>10</v>
      </c>
      <c r="G14" s="30"/>
      <c r="H14" s="31" t="n">
        <v>1.0599</v>
      </c>
      <c r="I14" s="31"/>
      <c r="J14" s="15"/>
      <c r="K14" s="15"/>
      <c r="L14" s="15"/>
      <c r="M14" s="15"/>
    </row>
    <row r="15" customFormat="false" ht="13.5" hidden="false" customHeight="true" outlineLevel="0" collapsed="false">
      <c r="A15" s="27"/>
      <c r="B15" s="84"/>
      <c r="C15" s="84"/>
      <c r="D15" s="84"/>
      <c r="E15" s="84"/>
      <c r="F15" s="30"/>
      <c r="G15" s="30"/>
      <c r="H15" s="31"/>
      <c r="I15" s="31"/>
      <c r="J15" s="15"/>
      <c r="K15" s="15"/>
      <c r="L15" s="15"/>
      <c r="M15" s="15"/>
    </row>
    <row r="16" customFormat="false" ht="13.5" hidden="false" customHeight="false" outlineLevel="0" collapsed="false">
      <c r="A16" s="33"/>
      <c r="B16" s="15"/>
      <c r="C16" s="15"/>
      <c r="D16" s="15"/>
      <c r="E16" s="15"/>
      <c r="F16" s="15"/>
      <c r="G16" s="15"/>
      <c r="H16" s="15"/>
      <c r="I16" s="16"/>
      <c r="J16" s="15"/>
      <c r="K16" s="15"/>
      <c r="L16" s="15"/>
      <c r="M16" s="15"/>
    </row>
    <row r="17" customFormat="false" ht="21" hidden="false" customHeight="false" outlineLevel="0" collapsed="false">
      <c r="A17" s="34"/>
      <c r="B17" s="35" t="s">
        <v>11</v>
      </c>
      <c r="C17" s="35"/>
      <c r="D17" s="35"/>
      <c r="E17" s="35" t="s">
        <v>12</v>
      </c>
      <c r="F17" s="35"/>
      <c r="G17" s="35"/>
      <c r="H17" s="35" t="s">
        <v>13</v>
      </c>
      <c r="I17" s="35"/>
      <c r="J17" s="35"/>
      <c r="K17" s="15"/>
      <c r="L17" s="15"/>
      <c r="M17" s="15"/>
    </row>
    <row r="18" customFormat="false" ht="26.25" hidden="false" customHeight="false" outlineLevel="0" collapsed="false">
      <c r="A18" s="36"/>
      <c r="B18" s="37" t="s">
        <v>14</v>
      </c>
      <c r="C18" s="38" t="s">
        <v>15</v>
      </c>
      <c r="D18" s="39" t="s">
        <v>16</v>
      </c>
      <c r="E18" s="40" t="s">
        <v>14</v>
      </c>
      <c r="F18" s="38" t="s">
        <v>15</v>
      </c>
      <c r="G18" s="39" t="s">
        <v>16</v>
      </c>
      <c r="H18" s="10" t="s">
        <v>17</v>
      </c>
      <c r="I18" s="41" t="s">
        <v>18</v>
      </c>
      <c r="J18" s="42" t="s">
        <v>19</v>
      </c>
      <c r="K18" s="15"/>
      <c r="L18" s="15"/>
      <c r="M18" s="15"/>
    </row>
    <row r="19" customFormat="false" ht="23.25" hidden="false" customHeight="true" outlineLevel="0" collapsed="false">
      <c r="A19" s="43" t="s">
        <v>20</v>
      </c>
      <c r="B19" s="44" t="n">
        <v>750</v>
      </c>
      <c r="C19" s="45" t="n">
        <v>0.053</v>
      </c>
      <c r="D19" s="46" t="n">
        <f aca="false">B19*C19</f>
        <v>39.75</v>
      </c>
      <c r="E19" s="44" t="n">
        <v>750</v>
      </c>
      <c r="F19" s="45" t="n">
        <f aca="false">E9</f>
        <v>0.053</v>
      </c>
      <c r="G19" s="46" t="n">
        <f aca="false">E19*F19</f>
        <v>39.75</v>
      </c>
      <c r="H19" s="47" t="n">
        <f aca="false">G19-D19</f>
        <v>0</v>
      </c>
      <c r="I19" s="48" t="n">
        <f aca="false">IF(ISERROR(H19/D19),0,H19/D19)</f>
        <v>0</v>
      </c>
      <c r="J19" s="49" t="n">
        <f aca="false">G19/$G$35</f>
        <v>0.00658964432649547</v>
      </c>
      <c r="K19" s="15"/>
      <c r="L19" s="15"/>
      <c r="M19" s="15"/>
    </row>
    <row r="20" customFormat="false" ht="21.75" hidden="false" customHeight="true" outlineLevel="0" collapsed="false">
      <c r="A20" s="43" t="s">
        <v>21</v>
      </c>
      <c r="B20" s="50" t="n">
        <v>41646</v>
      </c>
      <c r="C20" s="51" t="n">
        <v>0.062</v>
      </c>
      <c r="D20" s="52" t="n">
        <f aca="false">B20*C20</f>
        <v>2582.052</v>
      </c>
      <c r="E20" s="50" t="n">
        <v>41646</v>
      </c>
      <c r="F20" s="51" t="n">
        <f aca="false">E10</f>
        <v>0.062</v>
      </c>
      <c r="G20" s="52" t="n">
        <f aca="false">E20*F20</f>
        <v>2582.052</v>
      </c>
      <c r="H20" s="47" t="n">
        <f aca="false">G20-D20</f>
        <v>0</v>
      </c>
      <c r="I20" s="53" t="n">
        <f aca="false">IF(ISERROR(H20/D20),0,H20/D20)</f>
        <v>0</v>
      </c>
      <c r="J20" s="49" t="n">
        <f aca="false">G20/$G$35</f>
        <v>0.428045391509844</v>
      </c>
      <c r="K20" s="15"/>
      <c r="L20" s="15"/>
      <c r="M20" s="15"/>
    </row>
    <row r="21" customFormat="false" ht="13.5" hidden="false" customHeight="false" outlineLevel="0" collapsed="false">
      <c r="A21" s="54" t="s">
        <v>22</v>
      </c>
      <c r="B21" s="54"/>
      <c r="C21" s="54"/>
      <c r="D21" s="55" t="n">
        <f aca="false">SUM(D19:D20)</f>
        <v>2621.802</v>
      </c>
      <c r="E21" s="55"/>
      <c r="F21" s="55"/>
      <c r="G21" s="55" t="n">
        <f aca="false">SUM(G19:G20)</f>
        <v>2621.802</v>
      </c>
      <c r="H21" s="56" t="n">
        <f aca="false">SUM(H19:H20)</f>
        <v>0</v>
      </c>
      <c r="I21" s="57" t="n">
        <f aca="false">IF(ISERROR(H21/D21),0,H21/D21)</f>
        <v>0</v>
      </c>
      <c r="J21" s="58" t="n">
        <f aca="false">J19+J20</f>
        <v>0.434635035836339</v>
      </c>
      <c r="K21" s="59"/>
      <c r="L21" s="15"/>
      <c r="M21" s="15"/>
    </row>
    <row r="22" customFormat="false" ht="20.25" hidden="false" customHeight="true" outlineLevel="0" collapsed="false">
      <c r="A22" s="60" t="s">
        <v>23</v>
      </c>
      <c r="B22" s="61" t="n">
        <v>1</v>
      </c>
      <c r="C22" s="62" t="n">
        <v>182.48</v>
      </c>
      <c r="D22" s="63" t="n">
        <f aca="false">+B22*C22</f>
        <v>182.48</v>
      </c>
      <c r="E22" s="64" t="n">
        <v>1</v>
      </c>
      <c r="F22" s="62" t="n">
        <v>192.09</v>
      </c>
      <c r="G22" s="63" t="n">
        <f aca="false">E22*F22</f>
        <v>192.09</v>
      </c>
      <c r="H22" s="47" t="n">
        <f aca="false">G22-D22</f>
        <v>9.61000000000001</v>
      </c>
      <c r="I22" s="48" t="n">
        <f aca="false">IF(ISERROR(H22/D22),0,H22/D22)</f>
        <v>0.0526633055677335</v>
      </c>
      <c r="J22" s="49" t="n">
        <f aca="false">G22/$G$35</f>
        <v>0.0318441453755098</v>
      </c>
      <c r="K22" s="15"/>
      <c r="L22" s="15"/>
      <c r="M22" s="15"/>
    </row>
    <row r="23" customFormat="false" ht="20.25" hidden="false" customHeight="true" outlineLevel="0" collapsed="false">
      <c r="A23" s="65" t="s">
        <v>47</v>
      </c>
      <c r="B23" s="50" t="n">
        <v>500</v>
      </c>
      <c r="C23" s="66" t="n">
        <v>0.7643</v>
      </c>
      <c r="D23" s="67" t="n">
        <f aca="false">B23*C23</f>
        <v>382.15</v>
      </c>
      <c r="E23" s="50" t="n">
        <v>500</v>
      </c>
      <c r="F23" s="66" t="n">
        <v>0.8047</v>
      </c>
      <c r="G23" s="67" t="n">
        <f aca="false">E23*F23</f>
        <v>402.35</v>
      </c>
      <c r="H23" s="47" t="n">
        <f aca="false">G23-D23</f>
        <v>20.2</v>
      </c>
      <c r="I23" s="48" t="n">
        <f aca="false">IF(ISERROR(H23/D23),0,H23/D23)</f>
        <v>0.0528588250686903</v>
      </c>
      <c r="J23" s="49" t="n">
        <f aca="false">G23/$G$35</f>
        <v>0.0667004627613951</v>
      </c>
      <c r="K23" s="15"/>
      <c r="L23" s="15"/>
      <c r="M23" s="15"/>
    </row>
    <row r="24" customFormat="false" ht="23.25" hidden="false" customHeight="true" outlineLevel="0" collapsed="false">
      <c r="A24" s="43" t="s">
        <v>48</v>
      </c>
      <c r="B24" s="50" t="n">
        <v>500</v>
      </c>
      <c r="C24" s="68" t="n">
        <v>0.5337</v>
      </c>
      <c r="D24" s="67" t="n">
        <f aca="false">B24*C24</f>
        <v>266.85</v>
      </c>
      <c r="E24" s="69" t="n">
        <v>500</v>
      </c>
      <c r="F24" s="68" t="n">
        <v>0.5337</v>
      </c>
      <c r="G24" s="67" t="n">
        <f aca="false">E24*F24</f>
        <v>266.85</v>
      </c>
      <c r="H24" s="47" t="n">
        <f aca="false">G24-D24</f>
        <v>0</v>
      </c>
      <c r="I24" s="48" t="n">
        <f aca="false">IF(ISERROR(H24/D24),0,H24/D24)</f>
        <v>0</v>
      </c>
      <c r="J24" s="49" t="n">
        <f aca="false">G24/$G$35</f>
        <v>0.0442376500257941</v>
      </c>
      <c r="K24" s="15"/>
      <c r="L24" s="15"/>
      <c r="M24" s="15"/>
    </row>
    <row r="25" customFormat="false" ht="34.5" hidden="false" customHeight="true" outlineLevel="0" collapsed="false">
      <c r="A25" s="43" t="s">
        <v>26</v>
      </c>
      <c r="B25" s="50" t="n">
        <v>500</v>
      </c>
      <c r="C25" s="68" t="n">
        <v>1.8997</v>
      </c>
      <c r="D25" s="67" t="n">
        <f aca="false">B25*C25</f>
        <v>949.85</v>
      </c>
      <c r="E25" s="50" t="n">
        <v>500</v>
      </c>
      <c r="F25" s="68" t="n">
        <v>1.8997</v>
      </c>
      <c r="G25" s="67" t="n">
        <f aca="false">E25*F25</f>
        <v>949.85</v>
      </c>
      <c r="H25" s="47" t="n">
        <f aca="false">G25-D25</f>
        <v>0</v>
      </c>
      <c r="I25" s="48" t="n">
        <f aca="false">IF(ISERROR(H25/D25),0,H25/D25)</f>
        <v>0</v>
      </c>
      <c r="J25" s="49" t="n">
        <f aca="false">G25/$G$35</f>
        <v>0.157463488390484</v>
      </c>
      <c r="K25" s="15"/>
      <c r="L25" s="15"/>
      <c r="M25" s="15"/>
    </row>
    <row r="26" customFormat="false" ht="39.75" hidden="false" customHeight="true" outlineLevel="0" collapsed="false">
      <c r="A26" s="43" t="s">
        <v>27</v>
      </c>
      <c r="B26" s="50" t="n">
        <v>500</v>
      </c>
      <c r="C26" s="68" t="n">
        <v>1.4294</v>
      </c>
      <c r="D26" s="67" t="n">
        <f aca="false">B26*C26</f>
        <v>714.7</v>
      </c>
      <c r="E26" s="50" t="n">
        <v>500</v>
      </c>
      <c r="F26" s="68" t="n">
        <v>1.4294</v>
      </c>
      <c r="G26" s="67" t="n">
        <f aca="false">E26*F26</f>
        <v>714.7</v>
      </c>
      <c r="H26" s="47" t="n">
        <f aca="false">G26-D26</f>
        <v>0</v>
      </c>
      <c r="I26" s="48" t="n">
        <f aca="false">IF(ISERROR(H26/D26),0,H26/D26)</f>
        <v>0</v>
      </c>
      <c r="J26" s="49" t="n">
        <f aca="false">G26/$G$35</f>
        <v>0.11848097610431</v>
      </c>
      <c r="K26" s="15"/>
      <c r="L26" s="15"/>
      <c r="M26" s="15"/>
    </row>
    <row r="27" customFormat="false" ht="13.5" hidden="false" customHeight="false" outlineLevel="0" collapsed="false">
      <c r="A27" s="54" t="s">
        <v>28</v>
      </c>
      <c r="B27" s="54"/>
      <c r="C27" s="54"/>
      <c r="D27" s="55" t="n">
        <f aca="false">SUM(D22:D26)</f>
        <v>2496.03</v>
      </c>
      <c r="E27" s="55"/>
      <c r="F27" s="55"/>
      <c r="G27" s="55" t="n">
        <f aca="false">SUM(G22:G26)</f>
        <v>2525.84</v>
      </c>
      <c r="H27" s="56" t="n">
        <f aca="false">SUM(H22:H26)</f>
        <v>29.81</v>
      </c>
      <c r="I27" s="57" t="n">
        <f aca="false">IF(ISERROR(H27/D27),0,H27/D27)</f>
        <v>0.0119429654291014</v>
      </c>
      <c r="J27" s="58" t="n">
        <f aca="false">J22+J23+J24+J25+J26</f>
        <v>0.418726722657493</v>
      </c>
      <c r="K27" s="59"/>
      <c r="L27" s="15"/>
      <c r="M27" s="15"/>
    </row>
    <row r="28" customFormat="false" ht="30" hidden="false" customHeight="true" outlineLevel="0" collapsed="false">
      <c r="A28" s="70" t="s">
        <v>29</v>
      </c>
      <c r="B28" s="71" t="n">
        <v>42396</v>
      </c>
      <c r="C28" s="72" t="n">
        <v>0.0052</v>
      </c>
      <c r="D28" s="73" t="n">
        <f aca="false">B28*C28</f>
        <v>220.4592</v>
      </c>
      <c r="E28" s="71" t="n">
        <v>42396</v>
      </c>
      <c r="F28" s="68" t="n">
        <v>0.0052</v>
      </c>
      <c r="G28" s="73" t="n">
        <f aca="false">E28*F28</f>
        <v>220.4592</v>
      </c>
      <c r="H28" s="74" t="n">
        <f aca="false">G28-D28</f>
        <v>0</v>
      </c>
      <c r="I28" s="48" t="n">
        <f aca="false">IF(ISERROR(H28/D28),0,H28/D28)</f>
        <v>0</v>
      </c>
      <c r="J28" s="49" t="n">
        <f aca="false">G28/$G$35</f>
        <v>0.0365471123648737</v>
      </c>
      <c r="K28" s="15"/>
      <c r="L28" s="15"/>
      <c r="M28" s="15"/>
    </row>
    <row r="29" customFormat="false" ht="24.75" hidden="false" customHeight="true" outlineLevel="0" collapsed="false">
      <c r="A29" s="75" t="s">
        <v>30</v>
      </c>
      <c r="B29" s="71" t="n">
        <v>42396</v>
      </c>
      <c r="C29" s="76" t="n">
        <v>0.001</v>
      </c>
      <c r="D29" s="46" t="n">
        <f aca="false">B29*C29</f>
        <v>42.396</v>
      </c>
      <c r="E29" s="71" t="n">
        <v>42396</v>
      </c>
      <c r="F29" s="68" t="n">
        <v>0.001</v>
      </c>
      <c r="G29" s="67" t="n">
        <f aca="false">E29*F29</f>
        <v>42.396</v>
      </c>
      <c r="H29" s="47" t="n">
        <f aca="false">G29-D29</f>
        <v>0</v>
      </c>
      <c r="I29" s="48" t="n">
        <f aca="false">IF(ISERROR(H29/D29),0,H29/D29)</f>
        <v>0</v>
      </c>
      <c r="J29" s="49" t="n">
        <f aca="false">G29/$G$35</f>
        <v>0.0070282908393988</v>
      </c>
      <c r="K29" s="15"/>
      <c r="L29" s="15"/>
      <c r="M29" s="15"/>
    </row>
    <row r="30" customFormat="false" ht="39.75" hidden="false" customHeight="true" outlineLevel="0" collapsed="false">
      <c r="A30" s="43" t="s">
        <v>31</v>
      </c>
      <c r="B30" s="61" t="n">
        <v>1</v>
      </c>
      <c r="C30" s="77" t="n">
        <v>0.25</v>
      </c>
      <c r="D30" s="67" t="n">
        <f aca="false">B30*C30</f>
        <v>0.25</v>
      </c>
      <c r="E30" s="61" t="n">
        <v>1</v>
      </c>
      <c r="F30" s="77" t="n">
        <v>0.25</v>
      </c>
      <c r="G30" s="63" t="n">
        <f aca="false">E30*F30</f>
        <v>0.25</v>
      </c>
      <c r="H30" s="47" t="n">
        <f aca="false">G30-D30</f>
        <v>0</v>
      </c>
      <c r="I30" s="48" t="n">
        <f aca="false">IF(ISERROR(H30/D30),0,H30/D30)</f>
        <v>0</v>
      </c>
      <c r="J30" s="49" t="n">
        <f aca="false">G30/$G$35</f>
        <v>4.14443039402231E-005</v>
      </c>
      <c r="K30" s="15"/>
      <c r="L30" s="15"/>
      <c r="M30" s="15"/>
    </row>
    <row r="31" customFormat="false" ht="13.5" hidden="false" customHeight="false" outlineLevel="0" collapsed="false">
      <c r="A31" s="54" t="s">
        <v>32</v>
      </c>
      <c r="B31" s="54"/>
      <c r="C31" s="54"/>
      <c r="D31" s="55" t="n">
        <f aca="false">SUM(D28:D30)</f>
        <v>263.1052</v>
      </c>
      <c r="E31" s="55"/>
      <c r="F31" s="55"/>
      <c r="G31" s="55" t="n">
        <f aca="false">SUM(G28:G30)</f>
        <v>263.1052</v>
      </c>
      <c r="H31" s="56" t="n">
        <f aca="false">SUM(H28:H29)</f>
        <v>0</v>
      </c>
      <c r="I31" s="57" t="n">
        <f aca="false">IF(ISERROR(H31/D31),0,H31/D31)</f>
        <v>0</v>
      </c>
      <c r="J31" s="58" t="n">
        <f aca="false">J28+J29+J30</f>
        <v>0.0436168475082127</v>
      </c>
      <c r="K31" s="59"/>
      <c r="L31" s="15"/>
      <c r="M31" s="15"/>
    </row>
    <row r="32" customFormat="false" ht="13.5" hidden="false" customHeight="false" outlineLevel="0" collapsed="false">
      <c r="A32" s="54" t="s">
        <v>33</v>
      </c>
      <c r="B32" s="50" t="n">
        <v>40000</v>
      </c>
      <c r="C32" s="68" t="n">
        <v>0.007</v>
      </c>
      <c r="D32" s="55" t="n">
        <f aca="false">B32*C32</f>
        <v>280</v>
      </c>
      <c r="E32" s="50" t="n">
        <v>40000</v>
      </c>
      <c r="F32" s="68" t="n">
        <v>0.007</v>
      </c>
      <c r="G32" s="55" t="n">
        <f aca="false">E32*F32</f>
        <v>280</v>
      </c>
      <c r="H32" s="56" t="n">
        <f aca="false">G32-D32</f>
        <v>0</v>
      </c>
      <c r="I32" s="57" t="n">
        <f aca="false">IF(ISERROR(H32/D32),0,H32/D32)</f>
        <v>0</v>
      </c>
      <c r="J32" s="58" t="n">
        <f aca="false">G32/G35</f>
        <v>0.0464176204130499</v>
      </c>
      <c r="K32" s="59"/>
      <c r="L32" s="15"/>
      <c r="M32" s="15"/>
    </row>
    <row r="33" customFormat="false" ht="13.5" hidden="false" customHeight="false" outlineLevel="0" collapsed="false">
      <c r="A33" s="54" t="s">
        <v>34</v>
      </c>
      <c r="B33" s="54"/>
      <c r="C33" s="54"/>
      <c r="D33" s="78" t="n">
        <f aca="false">SUM(D21,D27,D31,D32)</f>
        <v>5660.9372</v>
      </c>
      <c r="E33" s="55"/>
      <c r="F33" s="55"/>
      <c r="G33" s="78" t="n">
        <f aca="false">SUM(G21,G27,G31,G32)</f>
        <v>5690.7472</v>
      </c>
      <c r="H33" s="56" t="n">
        <f aca="false">G33-D33</f>
        <v>29.8099999999995</v>
      </c>
      <c r="I33" s="57" t="n">
        <f aca="false">IF(ISERROR(H33/D33),0,H33/D33)</f>
        <v>0.00526591250650148</v>
      </c>
      <c r="J33" s="58" t="n">
        <f aca="false">J21+J27+J31+J32</f>
        <v>0.943396226415094</v>
      </c>
      <c r="K33" s="15"/>
      <c r="L33" s="15"/>
      <c r="M33" s="15"/>
    </row>
    <row r="34" customFormat="false" ht="13.5" hidden="false" customHeight="false" outlineLevel="0" collapsed="false">
      <c r="A34" s="54" t="s">
        <v>35</v>
      </c>
      <c r="B34" s="79" t="n">
        <f aca="false">D33</f>
        <v>5660.9372</v>
      </c>
      <c r="C34" s="80" t="n">
        <v>0.06</v>
      </c>
      <c r="D34" s="55" t="n">
        <f aca="false">B34*C34</f>
        <v>339.656232</v>
      </c>
      <c r="E34" s="79" t="n">
        <f aca="false">G33</f>
        <v>5690.7472</v>
      </c>
      <c r="F34" s="80" t="n">
        <v>0.06</v>
      </c>
      <c r="G34" s="55" t="n">
        <f aca="false">0.06*G33</f>
        <v>341.444832</v>
      </c>
      <c r="H34" s="56" t="n">
        <f aca="false">G34-D34</f>
        <v>1.78859999999997</v>
      </c>
      <c r="I34" s="57" t="n">
        <f aca="false">IF(ISERROR(H34/D34),0,H34/D34)</f>
        <v>0.0052659125065015</v>
      </c>
      <c r="J34" s="58" t="n">
        <f aca="false">G34/G35</f>
        <v>0.0566037735849057</v>
      </c>
      <c r="K34" s="15"/>
      <c r="L34" s="15"/>
      <c r="M34" s="15"/>
    </row>
    <row r="35" customFormat="false" ht="15.75" hidden="false" customHeight="false" outlineLevel="0" collapsed="false">
      <c r="A35" s="81" t="s">
        <v>36</v>
      </c>
      <c r="B35" s="81"/>
      <c r="C35" s="81"/>
      <c r="D35" s="82" t="n">
        <f aca="false">SUM(D33:D34)</f>
        <v>6000.593432</v>
      </c>
      <c r="E35" s="55"/>
      <c r="F35" s="55"/>
      <c r="G35" s="82" t="n">
        <f aca="false">SUM(G33:G34)</f>
        <v>6032.192032</v>
      </c>
      <c r="H35" s="56" t="n">
        <f aca="false">G35-D35</f>
        <v>31.5985999999994</v>
      </c>
      <c r="I35" s="57" t="n">
        <f aca="false">IF(ISERROR(H35/D35),0,H35/D35)</f>
        <v>0.00526591250650147</v>
      </c>
      <c r="J35" s="58" t="n">
        <f aca="false">J33+J34</f>
        <v>1</v>
      </c>
      <c r="K35" s="15"/>
      <c r="L35" s="15"/>
      <c r="M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5"/>
      <c r="K36" s="15"/>
      <c r="L36" s="15"/>
      <c r="M36" s="15"/>
    </row>
  </sheetData>
  <mergeCells count="12">
    <mergeCell ref="B2:M2"/>
    <mergeCell ref="B3:K3"/>
    <mergeCell ref="A7:A8"/>
    <mergeCell ref="A14:A15"/>
    <mergeCell ref="B14:C15"/>
    <mergeCell ref="D14:E15"/>
    <mergeCell ref="F14:G15"/>
    <mergeCell ref="H14:I15"/>
    <mergeCell ref="B17:D17"/>
    <mergeCell ref="E17:G17"/>
    <mergeCell ref="H17:J17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10" min="10" style="0" width="9.28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4"/>
      <c r="J1" s="1"/>
      <c r="K1" s="1"/>
      <c r="L1" s="1"/>
      <c r="M1" s="1"/>
    </row>
    <row r="2" customFormat="false" ht="18" hidden="false" customHeight="true" outlineLevel="0" collapsed="false">
      <c r="A2" s="1"/>
      <c r="B2" s="5" t="s">
        <v>4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false" outlineLevel="0" collapsed="false">
      <c r="A3" s="1"/>
      <c r="B3" s="83" t="s">
        <v>2</v>
      </c>
      <c r="C3" s="83"/>
      <c r="D3" s="83"/>
      <c r="E3" s="83"/>
      <c r="F3" s="83"/>
      <c r="G3" s="83"/>
      <c r="H3" s="83"/>
      <c r="I3" s="83"/>
      <c r="J3" s="83"/>
      <c r="K3" s="1"/>
      <c r="L3" s="1"/>
      <c r="M3" s="1"/>
    </row>
    <row r="4" customFormat="false" ht="20.25" hidden="false" customHeight="true" outlineLevel="0" collapsed="false">
      <c r="A4" s="1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7"/>
      <c r="K5" s="7"/>
      <c r="L5" s="7"/>
      <c r="M5" s="7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9"/>
      <c r="J6" s="1"/>
      <c r="K6" s="1"/>
      <c r="L6" s="1"/>
      <c r="M6" s="1"/>
    </row>
    <row r="7" customFormat="false" ht="12.75" hidden="false" customHeight="true" outlineLevel="0" collapsed="false">
      <c r="A7" s="10" t="s">
        <v>40</v>
      </c>
      <c r="B7" s="11"/>
      <c r="C7" s="11"/>
      <c r="D7" s="11"/>
      <c r="E7" s="12" t="s">
        <v>41</v>
      </c>
      <c r="F7" s="1"/>
      <c r="G7" s="1"/>
      <c r="H7" s="1"/>
      <c r="I7" s="9"/>
      <c r="J7" s="1"/>
      <c r="K7" s="1"/>
      <c r="L7" s="1"/>
      <c r="M7" s="1"/>
    </row>
    <row r="8" customFormat="false" ht="13.5" hidden="false" customHeight="false" outlineLevel="0" collapsed="false">
      <c r="A8" s="10"/>
      <c r="B8" s="13"/>
      <c r="C8" s="13"/>
      <c r="D8" s="13"/>
      <c r="E8" s="14" t="s">
        <v>5</v>
      </c>
      <c r="F8" s="15"/>
      <c r="G8" s="15"/>
      <c r="H8" s="15"/>
      <c r="I8" s="16"/>
      <c r="J8" s="15"/>
      <c r="K8" s="15"/>
      <c r="L8" s="15"/>
      <c r="M8" s="15"/>
    </row>
    <row r="9" customFormat="false" ht="12.75" hidden="false" customHeight="false" outlineLevel="0" collapsed="false">
      <c r="A9" s="17" t="s">
        <v>6</v>
      </c>
      <c r="B9" s="18"/>
      <c r="C9" s="19"/>
      <c r="D9" s="18" t="n">
        <v>750</v>
      </c>
      <c r="E9" s="20" t="n">
        <v>0.053</v>
      </c>
      <c r="F9" s="15"/>
      <c r="G9" s="15"/>
      <c r="H9" s="15"/>
      <c r="I9" s="16"/>
      <c r="J9" s="15"/>
      <c r="K9" s="15"/>
      <c r="L9" s="15"/>
      <c r="M9" s="15"/>
    </row>
    <row r="10" customFormat="false" ht="13.5" hidden="false" customHeight="false" outlineLevel="0" collapsed="false">
      <c r="A10" s="21" t="s">
        <v>7</v>
      </c>
      <c r="B10" s="22"/>
      <c r="C10" s="23"/>
      <c r="D10" s="22" t="str">
        <f aca="false">"&gt; "&amp;D9</f>
        <v>&gt; 750</v>
      </c>
      <c r="E10" s="24" t="n">
        <v>0.062</v>
      </c>
      <c r="F10" s="15"/>
      <c r="G10" s="15"/>
      <c r="H10" s="15"/>
      <c r="I10" s="16"/>
      <c r="J10" s="15"/>
      <c r="K10" s="15"/>
      <c r="L10" s="15"/>
      <c r="M10" s="15"/>
    </row>
    <row r="11" customFormat="false" ht="12.75" hidden="false" customHeight="false" outlineLevel="0" collapsed="false">
      <c r="A11" s="25"/>
      <c r="B11" s="18"/>
      <c r="C11" s="19"/>
      <c r="D11" s="18"/>
      <c r="E11" s="19"/>
      <c r="F11" s="15"/>
      <c r="G11" s="15"/>
      <c r="H11" s="15"/>
      <c r="I11" s="16"/>
      <c r="J11" s="15"/>
      <c r="K11" s="15"/>
      <c r="L11" s="15"/>
      <c r="M11" s="15"/>
    </row>
    <row r="12" customFormat="false" ht="18" hidden="false" customHeight="false" outlineLevel="0" collapsed="false">
      <c r="A12" s="26" t="s">
        <v>49</v>
      </c>
      <c r="B12" s="15"/>
      <c r="C12" s="15"/>
      <c r="D12" s="15"/>
      <c r="E12" s="15"/>
      <c r="F12" s="15"/>
      <c r="G12" s="15"/>
      <c r="H12" s="15"/>
      <c r="I12" s="16"/>
      <c r="J12" s="15"/>
      <c r="K12" s="15"/>
      <c r="L12" s="15"/>
      <c r="M12" s="15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6"/>
      <c r="J13" s="15"/>
      <c r="K13" s="15"/>
      <c r="L13" s="15"/>
      <c r="M13" s="15"/>
    </row>
    <row r="14" customFormat="false" ht="12.75" hidden="false" customHeight="true" outlineLevel="0" collapsed="false">
      <c r="A14" s="27" t="s">
        <v>8</v>
      </c>
      <c r="B14" s="85" t="s">
        <v>50</v>
      </c>
      <c r="C14" s="85"/>
      <c r="D14" s="85" t="s">
        <v>51</v>
      </c>
      <c r="E14" s="85"/>
      <c r="F14" s="30" t="s">
        <v>10</v>
      </c>
      <c r="G14" s="30"/>
      <c r="H14" s="31" t="n">
        <v>1.0045</v>
      </c>
      <c r="I14" s="31"/>
      <c r="J14" s="15"/>
      <c r="K14" s="15"/>
      <c r="L14" s="15"/>
      <c r="M14" s="15"/>
    </row>
    <row r="15" customFormat="false" ht="13.5" hidden="false" customHeight="true" outlineLevel="0" collapsed="false">
      <c r="A15" s="27"/>
      <c r="B15" s="85"/>
      <c r="C15" s="85"/>
      <c r="D15" s="85"/>
      <c r="E15" s="85"/>
      <c r="F15" s="30"/>
      <c r="G15" s="30"/>
      <c r="H15" s="31"/>
      <c r="I15" s="31"/>
      <c r="J15" s="15"/>
      <c r="K15" s="15"/>
      <c r="L15" s="15"/>
      <c r="M15" s="15"/>
    </row>
    <row r="16" customFormat="false" ht="13.5" hidden="false" customHeight="false" outlineLevel="0" collapsed="false">
      <c r="A16" s="33"/>
      <c r="B16" s="15"/>
      <c r="C16" s="15"/>
      <c r="D16" s="15"/>
      <c r="E16" s="15"/>
      <c r="F16" s="15"/>
      <c r="G16" s="15"/>
      <c r="H16" s="15"/>
      <c r="I16" s="16"/>
      <c r="J16" s="15"/>
      <c r="K16" s="15"/>
      <c r="L16" s="15"/>
      <c r="M16" s="15"/>
    </row>
    <row r="17" customFormat="false" ht="21" hidden="false" customHeight="false" outlineLevel="0" collapsed="false">
      <c r="A17" s="34"/>
      <c r="B17" s="35" t="s">
        <v>11</v>
      </c>
      <c r="C17" s="35"/>
      <c r="D17" s="35"/>
      <c r="E17" s="35" t="s">
        <v>12</v>
      </c>
      <c r="F17" s="35"/>
      <c r="G17" s="35"/>
      <c r="H17" s="35" t="s">
        <v>13</v>
      </c>
      <c r="I17" s="35"/>
      <c r="J17" s="35"/>
      <c r="K17" s="15"/>
      <c r="L17" s="15"/>
      <c r="M17" s="15"/>
    </row>
    <row r="18" customFormat="false" ht="26.25" hidden="false" customHeight="false" outlineLevel="0" collapsed="false">
      <c r="A18" s="36"/>
      <c r="B18" s="37" t="s">
        <v>14</v>
      </c>
      <c r="C18" s="38" t="s">
        <v>15</v>
      </c>
      <c r="D18" s="39" t="s">
        <v>16</v>
      </c>
      <c r="E18" s="40" t="s">
        <v>14</v>
      </c>
      <c r="F18" s="38" t="s">
        <v>15</v>
      </c>
      <c r="G18" s="39" t="s">
        <v>16</v>
      </c>
      <c r="H18" s="10" t="s">
        <v>17</v>
      </c>
      <c r="I18" s="41" t="s">
        <v>18</v>
      </c>
      <c r="J18" s="42" t="s">
        <v>19</v>
      </c>
      <c r="K18" s="15"/>
      <c r="L18" s="15"/>
      <c r="M18" s="15"/>
    </row>
    <row r="19" customFormat="false" ht="23.25" hidden="false" customHeight="true" outlineLevel="0" collapsed="false">
      <c r="A19" s="43" t="s">
        <v>20</v>
      </c>
      <c r="B19" s="44" t="n">
        <v>750</v>
      </c>
      <c r="C19" s="45" t="n">
        <v>0.053</v>
      </c>
      <c r="D19" s="46" t="n">
        <f aca="false">B19*C19</f>
        <v>39.75</v>
      </c>
      <c r="E19" s="44" t="n">
        <v>750</v>
      </c>
      <c r="F19" s="45" t="n">
        <f aca="false">E9</f>
        <v>0.053</v>
      </c>
      <c r="G19" s="46" t="n">
        <f aca="false">E19*F19</f>
        <v>39.75</v>
      </c>
      <c r="H19" s="47" t="n">
        <f aca="false">G19-D19</f>
        <v>0</v>
      </c>
      <c r="I19" s="48" t="n">
        <f aca="false">IF(ISERROR(H19/D19),0,H19/D19)</f>
        <v>0</v>
      </c>
      <c r="J19" s="49" t="n">
        <f aca="false">G19/$G$35</f>
        <v>0.000175227004247643</v>
      </c>
      <c r="K19" s="15"/>
      <c r="L19" s="15"/>
      <c r="M19" s="15"/>
    </row>
    <row r="20" customFormat="false" ht="21.75" hidden="false" customHeight="true" outlineLevel="0" collapsed="false">
      <c r="A20" s="43" t="s">
        <v>21</v>
      </c>
      <c r="B20" s="50" t="n">
        <v>2410050</v>
      </c>
      <c r="C20" s="51" t="n">
        <v>0.062</v>
      </c>
      <c r="D20" s="52" t="n">
        <f aca="false">B20*C20</f>
        <v>149423.1</v>
      </c>
      <c r="E20" s="50" t="n">
        <v>2410050</v>
      </c>
      <c r="F20" s="51" t="n">
        <f aca="false">E10</f>
        <v>0.062</v>
      </c>
      <c r="G20" s="52" t="n">
        <f aca="false">E20*F20</f>
        <v>149423.1</v>
      </c>
      <c r="H20" s="47" t="n">
        <f aca="false">G20-D20</f>
        <v>0</v>
      </c>
      <c r="I20" s="53" t="n">
        <f aca="false">IF(ISERROR(H20/D20),0,H20/D20)</f>
        <v>0</v>
      </c>
      <c r="J20" s="49" t="n">
        <f aca="false">G20/$G$35</f>
        <v>0.658690872412477</v>
      </c>
      <c r="K20" s="15"/>
      <c r="L20" s="15"/>
      <c r="M20" s="15"/>
    </row>
    <row r="21" customFormat="false" ht="13.5" hidden="false" customHeight="false" outlineLevel="0" collapsed="false">
      <c r="A21" s="54" t="s">
        <v>22</v>
      </c>
      <c r="B21" s="54"/>
      <c r="C21" s="54"/>
      <c r="D21" s="55" t="n">
        <f aca="false">SUM(D19:D20)</f>
        <v>149462.85</v>
      </c>
      <c r="E21" s="55"/>
      <c r="F21" s="55"/>
      <c r="G21" s="55" t="n">
        <f aca="false">SUM(G19:G20)</f>
        <v>149462.85</v>
      </c>
      <c r="H21" s="56" t="n">
        <f aca="false">SUM(H19:H20)</f>
        <v>0</v>
      </c>
      <c r="I21" s="57" t="n">
        <f aca="false">IF(ISERROR(H21/D21),0,H21/D21)</f>
        <v>0</v>
      </c>
      <c r="J21" s="58" t="n">
        <f aca="false">J19+J20</f>
        <v>0.658866099416724</v>
      </c>
      <c r="K21" s="59"/>
      <c r="L21" s="15"/>
      <c r="M21" s="15"/>
    </row>
    <row r="22" customFormat="false" ht="20.25" hidden="false" customHeight="true" outlineLevel="0" collapsed="false">
      <c r="A22" s="60" t="s">
        <v>23</v>
      </c>
      <c r="B22" s="61" t="n">
        <v>1</v>
      </c>
      <c r="C22" s="62" t="n">
        <v>10112.87</v>
      </c>
      <c r="D22" s="63" t="n">
        <f aca="false">+B22*C22</f>
        <v>10112.87</v>
      </c>
      <c r="E22" s="64" t="n">
        <v>1</v>
      </c>
      <c r="F22" s="62" t="n">
        <v>10646.53</v>
      </c>
      <c r="G22" s="63" t="n">
        <f aca="false">E22*F22</f>
        <v>10646.53</v>
      </c>
      <c r="H22" s="47" t="n">
        <f aca="false">G22-D22</f>
        <v>533.66</v>
      </c>
      <c r="I22" s="48" t="n">
        <f aca="false">IF(ISERROR(H22/D22),0,H22/D22)</f>
        <v>0.0527703807128936</v>
      </c>
      <c r="J22" s="49" t="n">
        <f aca="false">G22/$G$35</f>
        <v>0.0469323159127712</v>
      </c>
      <c r="K22" s="15"/>
      <c r="L22" s="15"/>
      <c r="M22" s="15"/>
    </row>
    <row r="23" customFormat="false" ht="20.25" hidden="false" customHeight="true" outlineLevel="0" collapsed="false">
      <c r="A23" s="65" t="s">
        <v>47</v>
      </c>
      <c r="B23" s="50" t="n">
        <v>5400</v>
      </c>
      <c r="C23" s="66" t="n">
        <v>0.6824</v>
      </c>
      <c r="D23" s="67" t="n">
        <f aca="false">B23*C23</f>
        <v>3684.96</v>
      </c>
      <c r="E23" s="50" t="n">
        <v>5400</v>
      </c>
      <c r="F23" s="66" t="n">
        <v>0.7183</v>
      </c>
      <c r="G23" s="67" t="n">
        <f aca="false">E23*F23</f>
        <v>3878.82</v>
      </c>
      <c r="H23" s="47" t="n">
        <f aca="false">G23-D23</f>
        <v>193.86</v>
      </c>
      <c r="I23" s="48" t="n">
        <f aca="false">IF(ISERROR(H23/D23),0,H23/D23)</f>
        <v>0.0526084407971864</v>
      </c>
      <c r="J23" s="49" t="n">
        <f aca="false">G23/$G$35</f>
        <v>0.0170987171978828</v>
      </c>
      <c r="K23" s="15"/>
      <c r="L23" s="15"/>
      <c r="M23" s="15"/>
    </row>
    <row r="24" customFormat="false" ht="23.25" hidden="false" customHeight="true" outlineLevel="0" collapsed="false">
      <c r="A24" s="43" t="s">
        <v>48</v>
      </c>
      <c r="B24" s="50" t="n">
        <v>5400</v>
      </c>
      <c r="C24" s="68" t="n">
        <v>0.1004</v>
      </c>
      <c r="D24" s="67" t="n">
        <f aca="false">B24*C24</f>
        <v>542.16</v>
      </c>
      <c r="E24" s="69" t="n">
        <v>5400</v>
      </c>
      <c r="F24" s="68" t="n">
        <v>0.1004</v>
      </c>
      <c r="G24" s="67" t="n">
        <f aca="false">E24*F24</f>
        <v>542.16</v>
      </c>
      <c r="H24" s="47" t="n">
        <f aca="false">G24-D24</f>
        <v>0</v>
      </c>
      <c r="I24" s="48" t="n">
        <f aca="false">IF(ISERROR(H24/D24),0,H24/D24)</f>
        <v>0</v>
      </c>
      <c r="J24" s="49" t="n">
        <f aca="false">G24/$G$35</f>
        <v>0.00238996409114219</v>
      </c>
      <c r="K24" s="15"/>
      <c r="L24" s="15"/>
      <c r="M24" s="15"/>
    </row>
    <row r="25" customFormat="false" ht="34.5" hidden="false" customHeight="true" outlineLevel="0" collapsed="false">
      <c r="A25" s="43" t="s">
        <v>26</v>
      </c>
      <c r="B25" s="50" t="n">
        <v>5400</v>
      </c>
      <c r="C25" s="68" t="n">
        <v>1.3808</v>
      </c>
      <c r="D25" s="67" t="n">
        <f aca="false">B25*C25</f>
        <v>7456.32</v>
      </c>
      <c r="E25" s="50" t="n">
        <v>5400</v>
      </c>
      <c r="F25" s="68" t="n">
        <v>1.3808</v>
      </c>
      <c r="G25" s="67" t="n">
        <f aca="false">E25*F25</f>
        <v>7456.32</v>
      </c>
      <c r="H25" s="47" t="n">
        <f aca="false">G25-D25</f>
        <v>0</v>
      </c>
      <c r="I25" s="48" t="n">
        <f aca="false">IF(ISERROR(H25/D25),0,H25/D25)</f>
        <v>0</v>
      </c>
      <c r="J25" s="49" t="n">
        <f aca="false">G25/$G$35</f>
        <v>0.0328691475801707</v>
      </c>
      <c r="K25" s="15"/>
      <c r="L25" s="15"/>
      <c r="M25" s="15"/>
    </row>
    <row r="26" customFormat="false" ht="39.75" hidden="false" customHeight="true" outlineLevel="0" collapsed="false">
      <c r="A26" s="43" t="s">
        <v>27</v>
      </c>
      <c r="B26" s="50" t="n">
        <v>5400</v>
      </c>
      <c r="C26" s="68" t="n">
        <v>1.9013</v>
      </c>
      <c r="D26" s="67" t="n">
        <f aca="false">B26*C26</f>
        <v>10267.02</v>
      </c>
      <c r="E26" s="50" t="n">
        <v>5400</v>
      </c>
      <c r="F26" s="68" t="n">
        <v>1.9013</v>
      </c>
      <c r="G26" s="67" t="n">
        <f aca="false">E26*F26</f>
        <v>10267.02</v>
      </c>
      <c r="H26" s="47" t="n">
        <f aca="false">G26-D26</f>
        <v>0</v>
      </c>
      <c r="I26" s="48" t="n">
        <f aca="false">IF(ISERROR(H26/D26),0,H26/D26)</f>
        <v>0</v>
      </c>
      <c r="J26" s="49" t="n">
        <f aca="false">G26/$G$35</f>
        <v>0.0452593498654247</v>
      </c>
      <c r="K26" s="15"/>
      <c r="L26" s="15"/>
      <c r="M26" s="15"/>
    </row>
    <row r="27" customFormat="false" ht="13.5" hidden="false" customHeight="false" outlineLevel="0" collapsed="false">
      <c r="A27" s="54" t="s">
        <v>28</v>
      </c>
      <c r="B27" s="54"/>
      <c r="C27" s="54"/>
      <c r="D27" s="55" t="n">
        <f aca="false">SUM(D22:D26)</f>
        <v>32063.33</v>
      </c>
      <c r="E27" s="55"/>
      <c r="F27" s="55"/>
      <c r="G27" s="55" t="n">
        <f aca="false">SUM(G22:G26)</f>
        <v>32790.85</v>
      </c>
      <c r="H27" s="56" t="n">
        <f aca="false">SUM(H22:H26)</f>
        <v>727.52</v>
      </c>
      <c r="I27" s="57" t="n">
        <f aca="false">IF(ISERROR(H27/D27),0,H27/D27)</f>
        <v>0.0226900948840935</v>
      </c>
      <c r="J27" s="58" t="n">
        <f aca="false">J22+J23+J24+J25+J26</f>
        <v>0.144549494647392</v>
      </c>
      <c r="K27" s="59"/>
      <c r="L27" s="15"/>
      <c r="M27" s="15"/>
    </row>
    <row r="28" customFormat="false" ht="30" hidden="false" customHeight="true" outlineLevel="0" collapsed="false">
      <c r="A28" s="70" t="s">
        <v>29</v>
      </c>
      <c r="B28" s="71" t="n">
        <v>2410800</v>
      </c>
      <c r="C28" s="72" t="n">
        <v>0.0052</v>
      </c>
      <c r="D28" s="73" t="n">
        <f aca="false">B28*C28</f>
        <v>12536.16</v>
      </c>
      <c r="E28" s="71" t="n">
        <v>2410800</v>
      </c>
      <c r="F28" s="68" t="n">
        <v>0.0052</v>
      </c>
      <c r="G28" s="73" t="n">
        <f aca="false">E28*F28</f>
        <v>12536.16</v>
      </c>
      <c r="H28" s="74" t="n">
        <f aca="false">G28-D28</f>
        <v>0</v>
      </c>
      <c r="I28" s="48" t="n">
        <f aca="false">IF(ISERROR(H28/D28),0,H28/D28)</f>
        <v>0</v>
      </c>
      <c r="J28" s="49" t="n">
        <f aca="false">G28/$G$35</f>
        <v>0.0552622329954498</v>
      </c>
      <c r="K28" s="15"/>
      <c r="L28" s="15"/>
      <c r="M28" s="15"/>
    </row>
    <row r="29" customFormat="false" ht="24.75" hidden="false" customHeight="true" outlineLevel="0" collapsed="false">
      <c r="A29" s="75" t="s">
        <v>30</v>
      </c>
      <c r="B29" s="71" t="n">
        <v>2410800</v>
      </c>
      <c r="C29" s="76" t="n">
        <v>0.001</v>
      </c>
      <c r="D29" s="46" t="n">
        <f aca="false">B29*C29</f>
        <v>2410.8</v>
      </c>
      <c r="E29" s="71" t="n">
        <v>2418000</v>
      </c>
      <c r="F29" s="68" t="n">
        <v>0.001</v>
      </c>
      <c r="G29" s="67" t="n">
        <f aca="false">E29*F29</f>
        <v>2418</v>
      </c>
      <c r="H29" s="47" t="n">
        <f aca="false">G29-D29</f>
        <v>7.19999999999982</v>
      </c>
      <c r="I29" s="48" t="n">
        <f aca="false">IF(ISERROR(H29/D29),0,H29/D29)</f>
        <v>0.0029865604778496</v>
      </c>
      <c r="J29" s="49" t="n">
        <f aca="false">G29/$G$35</f>
        <v>0.010659091730083</v>
      </c>
      <c r="K29" s="15"/>
      <c r="L29" s="15"/>
      <c r="M29" s="15"/>
    </row>
    <row r="30" customFormat="false" ht="39.75" hidden="false" customHeight="true" outlineLevel="0" collapsed="false">
      <c r="A30" s="43" t="s">
        <v>31</v>
      </c>
      <c r="B30" s="61" t="n">
        <v>1</v>
      </c>
      <c r="C30" s="77" t="n">
        <v>0.25</v>
      </c>
      <c r="D30" s="67" t="n">
        <f aca="false">B30*C30</f>
        <v>0.25</v>
      </c>
      <c r="E30" s="61" t="n">
        <v>1</v>
      </c>
      <c r="F30" s="77" t="n">
        <v>0.25</v>
      </c>
      <c r="G30" s="63" t="n">
        <f aca="false">E30*F30</f>
        <v>0.25</v>
      </c>
      <c r="H30" s="47" t="n">
        <f aca="false">G30-D30</f>
        <v>0</v>
      </c>
      <c r="I30" s="48" t="n">
        <f aca="false">IF(ISERROR(H30/D30),0,H30/D30)</f>
        <v>0</v>
      </c>
      <c r="J30" s="49" t="n">
        <f aca="false">G30/$G$35</f>
        <v>1.10205663048832E-006</v>
      </c>
      <c r="K30" s="15"/>
      <c r="L30" s="15"/>
      <c r="M30" s="15"/>
    </row>
    <row r="31" customFormat="false" ht="13.5" hidden="false" customHeight="false" outlineLevel="0" collapsed="false">
      <c r="A31" s="54" t="s">
        <v>32</v>
      </c>
      <c r="B31" s="54"/>
      <c r="C31" s="54"/>
      <c r="D31" s="55" t="n">
        <f aca="false">SUM(D28:D30)</f>
        <v>14947.21</v>
      </c>
      <c r="E31" s="55"/>
      <c r="F31" s="55"/>
      <c r="G31" s="55" t="n">
        <f aca="false">SUM(G28:G30)</f>
        <v>14954.41</v>
      </c>
      <c r="H31" s="56" t="n">
        <f aca="false">SUM(H28:H29)</f>
        <v>7.19999999999982</v>
      </c>
      <c r="I31" s="57" t="n">
        <f aca="false">IF(ISERROR(H31/D31),0,H31/D31)</f>
        <v>0.000481695246136223</v>
      </c>
      <c r="J31" s="58" t="n">
        <f aca="false">J28+J29+J30</f>
        <v>0.0659224267821633</v>
      </c>
      <c r="K31" s="59"/>
      <c r="L31" s="15"/>
      <c r="M31" s="15"/>
    </row>
    <row r="32" customFormat="false" ht="13.5" hidden="false" customHeight="false" outlineLevel="0" collapsed="false">
      <c r="A32" s="54" t="s">
        <v>33</v>
      </c>
      <c r="B32" s="50" t="n">
        <v>2400000</v>
      </c>
      <c r="C32" s="68" t="n">
        <v>0.007</v>
      </c>
      <c r="D32" s="55" t="n">
        <f aca="false">B32*C32</f>
        <v>16800</v>
      </c>
      <c r="E32" s="50" t="n">
        <v>2400000</v>
      </c>
      <c r="F32" s="68" t="n">
        <v>0.007</v>
      </c>
      <c r="G32" s="55" t="n">
        <f aca="false">E32*F32</f>
        <v>16800</v>
      </c>
      <c r="H32" s="56" t="n">
        <f aca="false">G32-D32</f>
        <v>0</v>
      </c>
      <c r="I32" s="57" t="n">
        <f aca="false">IF(ISERROR(H32/D32),0,H32/D32)</f>
        <v>0</v>
      </c>
      <c r="J32" s="58" t="n">
        <f aca="false">G32/G35</f>
        <v>0.0740582055688151</v>
      </c>
      <c r="K32" s="59"/>
      <c r="L32" s="15"/>
      <c r="M32" s="15"/>
    </row>
    <row r="33" customFormat="false" ht="13.5" hidden="false" customHeight="false" outlineLevel="0" collapsed="false">
      <c r="A33" s="54" t="s">
        <v>34</v>
      </c>
      <c r="B33" s="54"/>
      <c r="C33" s="54"/>
      <c r="D33" s="78" t="n">
        <f aca="false">SUM(D21,D27,D31,D32)</f>
        <v>213273.39</v>
      </c>
      <c r="E33" s="55"/>
      <c r="F33" s="55"/>
      <c r="G33" s="78" t="n">
        <f aca="false">SUM(G21,G27,G31,G32)</f>
        <v>214008.11</v>
      </c>
      <c r="H33" s="56" t="n">
        <f aca="false">G33-D33</f>
        <v>734.720000000001</v>
      </c>
      <c r="I33" s="57" t="n">
        <f aca="false">IF(ISERROR(H33/D33),0,H33/D33)</f>
        <v>0.00344496798217537</v>
      </c>
      <c r="J33" s="58" t="n">
        <f aca="false">J21+J27+J31+J32</f>
        <v>0.943396226415094</v>
      </c>
      <c r="K33" s="15"/>
      <c r="L33" s="15"/>
      <c r="M33" s="15"/>
    </row>
    <row r="34" customFormat="false" ht="13.5" hidden="false" customHeight="false" outlineLevel="0" collapsed="false">
      <c r="A34" s="54" t="s">
        <v>35</v>
      </c>
      <c r="B34" s="79" t="n">
        <f aca="false">D33</f>
        <v>213273.39</v>
      </c>
      <c r="C34" s="80" t="n">
        <v>0.06</v>
      </c>
      <c r="D34" s="55" t="n">
        <f aca="false">B34*C34</f>
        <v>12796.4034</v>
      </c>
      <c r="E34" s="79" t="n">
        <f aca="false">G33</f>
        <v>214008.11</v>
      </c>
      <c r="F34" s="80" t="n">
        <v>0.06</v>
      </c>
      <c r="G34" s="55" t="n">
        <f aca="false">0.06*G33</f>
        <v>12840.4866</v>
      </c>
      <c r="H34" s="56" t="n">
        <f aca="false">G34-D34</f>
        <v>44.0831999999991</v>
      </c>
      <c r="I34" s="57" t="n">
        <f aca="false">IF(ISERROR(H34/D34),0,H34/D34)</f>
        <v>0.0034449679821753</v>
      </c>
      <c r="J34" s="58" t="n">
        <f aca="false">G34/G35</f>
        <v>0.0566037735849057</v>
      </c>
      <c r="K34" s="15"/>
      <c r="L34" s="15"/>
      <c r="M34" s="15"/>
    </row>
    <row r="35" customFormat="false" ht="15.75" hidden="false" customHeight="false" outlineLevel="0" collapsed="false">
      <c r="A35" s="81" t="s">
        <v>36</v>
      </c>
      <c r="B35" s="81"/>
      <c r="C35" s="81"/>
      <c r="D35" s="82" t="n">
        <f aca="false">SUM(D33:D34)</f>
        <v>226069.7934</v>
      </c>
      <c r="E35" s="55"/>
      <c r="F35" s="55"/>
      <c r="G35" s="82" t="n">
        <f aca="false">SUM(G33:G34)</f>
        <v>226848.5966</v>
      </c>
      <c r="H35" s="56" t="n">
        <f aca="false">G35-D35</f>
        <v>778.803199999995</v>
      </c>
      <c r="I35" s="57" t="n">
        <f aca="false">IF(ISERROR(H35/D35),0,H35/D35)</f>
        <v>0.00344496798217534</v>
      </c>
      <c r="J35" s="58" t="n">
        <f aca="false">J33+J34</f>
        <v>1</v>
      </c>
      <c r="K35" s="15"/>
      <c r="L35" s="15"/>
      <c r="M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5"/>
      <c r="K36" s="15"/>
      <c r="L36" s="15"/>
      <c r="M36" s="15"/>
    </row>
  </sheetData>
  <mergeCells count="12">
    <mergeCell ref="B2:M2"/>
    <mergeCell ref="B3:J3"/>
    <mergeCell ref="A7:A8"/>
    <mergeCell ref="A14:A15"/>
    <mergeCell ref="B14:C15"/>
    <mergeCell ref="D14:E15"/>
    <mergeCell ref="F14:G15"/>
    <mergeCell ref="H14:I15"/>
    <mergeCell ref="B17:D17"/>
    <mergeCell ref="E17:G17"/>
    <mergeCell ref="H17:J17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10" style="0" width="9.28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4"/>
      <c r="J1" s="1"/>
      <c r="K1" s="1"/>
      <c r="L1" s="1"/>
      <c r="M1" s="1"/>
    </row>
    <row r="2" customFormat="false" ht="18" hidden="false" customHeight="true" outlineLevel="0" collapsed="false">
      <c r="A2" s="1"/>
      <c r="B2" s="5" t="s">
        <v>5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false" outlineLevel="0" collapsed="false">
      <c r="A3" s="1"/>
      <c r="B3" s="83" t="s">
        <v>2</v>
      </c>
      <c r="C3" s="83"/>
      <c r="D3" s="83"/>
      <c r="E3" s="83"/>
      <c r="F3" s="83"/>
      <c r="G3" s="83"/>
      <c r="H3" s="83"/>
      <c r="I3" s="83"/>
      <c r="J3" s="83"/>
      <c r="K3" s="1"/>
      <c r="L3" s="1"/>
      <c r="M3" s="1"/>
    </row>
    <row r="4" customFormat="false" ht="20.25" hidden="false" customHeight="true" outlineLevel="0" collapsed="false">
      <c r="A4" s="1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7"/>
      <c r="K5" s="7"/>
      <c r="L5" s="7"/>
      <c r="M5" s="7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9"/>
      <c r="J6" s="1"/>
      <c r="K6" s="1"/>
      <c r="L6" s="1"/>
      <c r="M6" s="1"/>
    </row>
    <row r="7" customFormat="false" ht="12.75" hidden="false" customHeight="true" outlineLevel="0" collapsed="false">
      <c r="A7" s="10" t="s">
        <v>40</v>
      </c>
      <c r="B7" s="11"/>
      <c r="C7" s="11"/>
      <c r="D7" s="11"/>
      <c r="E7" s="12" t="s">
        <v>41</v>
      </c>
      <c r="F7" s="1"/>
      <c r="G7" s="1"/>
      <c r="H7" s="1"/>
      <c r="I7" s="9"/>
      <c r="J7" s="1"/>
      <c r="K7" s="1"/>
      <c r="L7" s="1"/>
      <c r="M7" s="1"/>
    </row>
    <row r="8" customFormat="false" ht="13.5" hidden="false" customHeight="false" outlineLevel="0" collapsed="false">
      <c r="A8" s="10"/>
      <c r="B8" s="13"/>
      <c r="C8" s="13"/>
      <c r="D8" s="13"/>
      <c r="E8" s="14" t="s">
        <v>5</v>
      </c>
      <c r="F8" s="15"/>
      <c r="G8" s="15"/>
      <c r="H8" s="15"/>
      <c r="I8" s="16"/>
      <c r="J8" s="15"/>
      <c r="K8" s="15"/>
      <c r="L8" s="15"/>
      <c r="M8" s="15"/>
    </row>
    <row r="9" customFormat="false" ht="12.75" hidden="false" customHeight="false" outlineLevel="0" collapsed="false">
      <c r="A9" s="17" t="s">
        <v>6</v>
      </c>
      <c r="B9" s="18"/>
      <c r="C9" s="19"/>
      <c r="D9" s="18" t="n">
        <v>750</v>
      </c>
      <c r="E9" s="20" t="n">
        <v>0.053</v>
      </c>
      <c r="F9" s="15"/>
      <c r="G9" s="15"/>
      <c r="H9" s="15"/>
      <c r="I9" s="16"/>
      <c r="J9" s="15"/>
      <c r="K9" s="15"/>
      <c r="L9" s="15"/>
      <c r="M9" s="15"/>
    </row>
    <row r="10" customFormat="false" ht="13.5" hidden="false" customHeight="false" outlineLevel="0" collapsed="false">
      <c r="A10" s="21" t="s">
        <v>7</v>
      </c>
      <c r="B10" s="22"/>
      <c r="C10" s="23"/>
      <c r="D10" s="22" t="str">
        <f aca="false">"&gt; "&amp;D9</f>
        <v>&gt; 750</v>
      </c>
      <c r="E10" s="24" t="n">
        <v>0.062</v>
      </c>
      <c r="F10" s="15"/>
      <c r="G10" s="15"/>
      <c r="H10" s="15"/>
      <c r="I10" s="16"/>
      <c r="J10" s="15"/>
      <c r="K10" s="15"/>
      <c r="L10" s="15"/>
      <c r="M10" s="15"/>
    </row>
    <row r="11" customFormat="false" ht="12.75" hidden="false" customHeight="false" outlineLevel="0" collapsed="false">
      <c r="A11" s="25"/>
      <c r="B11" s="18"/>
      <c r="C11" s="19"/>
      <c r="D11" s="18"/>
      <c r="E11" s="19"/>
      <c r="F11" s="15"/>
      <c r="G11" s="15"/>
      <c r="H11" s="15"/>
      <c r="I11" s="16"/>
      <c r="J11" s="15"/>
      <c r="K11" s="15"/>
      <c r="L11" s="15"/>
      <c r="M11" s="15"/>
    </row>
    <row r="12" customFormat="false" ht="18" hidden="false" customHeight="false" outlineLevel="0" collapsed="false">
      <c r="A12" s="26" t="s">
        <v>52</v>
      </c>
      <c r="B12" s="15"/>
      <c r="C12" s="15"/>
      <c r="D12" s="15"/>
      <c r="E12" s="15"/>
      <c r="F12" s="15"/>
      <c r="G12" s="15"/>
      <c r="H12" s="15"/>
      <c r="I12" s="16"/>
      <c r="J12" s="15"/>
      <c r="K12" s="15"/>
      <c r="L12" s="15"/>
      <c r="M12" s="15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6"/>
      <c r="J13" s="15"/>
      <c r="K13" s="15"/>
      <c r="L13" s="15"/>
      <c r="M13" s="15"/>
    </row>
    <row r="14" customFormat="false" ht="12.75" hidden="false" customHeight="true" outlineLevel="0" collapsed="false">
      <c r="A14" s="27" t="s">
        <v>8</v>
      </c>
      <c r="B14" s="28" t="n">
        <v>500</v>
      </c>
      <c r="C14" s="29" t="s">
        <v>9</v>
      </c>
      <c r="D14" s="30" t="s">
        <v>10</v>
      </c>
      <c r="E14" s="30"/>
      <c r="F14" s="31" t="n">
        <v>1.0599</v>
      </c>
      <c r="G14" s="31"/>
      <c r="H14" s="32"/>
      <c r="I14" s="16"/>
      <c r="J14" s="15"/>
      <c r="K14" s="15"/>
      <c r="L14" s="15"/>
      <c r="M14" s="15"/>
    </row>
    <row r="15" customFormat="false" ht="13.5" hidden="false" customHeight="true" outlineLevel="0" collapsed="false">
      <c r="A15" s="27"/>
      <c r="B15" s="28"/>
      <c r="C15" s="29"/>
      <c r="D15" s="30"/>
      <c r="E15" s="30"/>
      <c r="F15" s="31"/>
      <c r="G15" s="31"/>
      <c r="H15" s="32"/>
      <c r="I15" s="16"/>
      <c r="J15" s="15"/>
      <c r="K15" s="15"/>
      <c r="L15" s="15"/>
      <c r="M15" s="15"/>
    </row>
    <row r="16" customFormat="false" ht="13.5" hidden="false" customHeight="false" outlineLevel="0" collapsed="false">
      <c r="A16" s="33"/>
      <c r="B16" s="15"/>
      <c r="C16" s="15"/>
      <c r="D16" s="15"/>
      <c r="E16" s="15"/>
      <c r="F16" s="15"/>
      <c r="G16" s="15"/>
      <c r="H16" s="15"/>
      <c r="I16" s="16"/>
      <c r="J16" s="15"/>
      <c r="K16" s="15"/>
      <c r="L16" s="15"/>
      <c r="M16" s="15"/>
    </row>
    <row r="17" customFormat="false" ht="21" hidden="false" customHeight="false" outlineLevel="0" collapsed="false">
      <c r="A17" s="34"/>
      <c r="B17" s="35" t="s">
        <v>11</v>
      </c>
      <c r="C17" s="35"/>
      <c r="D17" s="35"/>
      <c r="E17" s="35" t="s">
        <v>12</v>
      </c>
      <c r="F17" s="35"/>
      <c r="G17" s="35"/>
      <c r="H17" s="35" t="s">
        <v>13</v>
      </c>
      <c r="I17" s="35"/>
      <c r="J17" s="35"/>
      <c r="K17" s="15"/>
      <c r="L17" s="15"/>
      <c r="M17" s="15"/>
    </row>
    <row r="18" customFormat="false" ht="26.25" hidden="false" customHeight="false" outlineLevel="0" collapsed="false">
      <c r="A18" s="36"/>
      <c r="B18" s="37" t="s">
        <v>14</v>
      </c>
      <c r="C18" s="38" t="s">
        <v>15</v>
      </c>
      <c r="D18" s="39" t="s">
        <v>16</v>
      </c>
      <c r="E18" s="40" t="s">
        <v>14</v>
      </c>
      <c r="F18" s="38" t="s">
        <v>15</v>
      </c>
      <c r="G18" s="39" t="s">
        <v>16</v>
      </c>
      <c r="H18" s="10" t="s">
        <v>17</v>
      </c>
      <c r="I18" s="41" t="s">
        <v>18</v>
      </c>
      <c r="J18" s="42" t="s">
        <v>19</v>
      </c>
      <c r="K18" s="15"/>
      <c r="L18" s="15"/>
      <c r="M18" s="15"/>
    </row>
    <row r="19" customFormat="false" ht="23.25" hidden="false" customHeight="true" outlineLevel="0" collapsed="false">
      <c r="A19" s="43" t="s">
        <v>20</v>
      </c>
      <c r="B19" s="44" t="n">
        <v>500</v>
      </c>
      <c r="C19" s="45" t="n">
        <v>0.053</v>
      </c>
      <c r="D19" s="46" t="n">
        <f aca="false">B19*C19</f>
        <v>26.5</v>
      </c>
      <c r="E19" s="44" t="n">
        <v>500</v>
      </c>
      <c r="F19" s="45" t="n">
        <f aca="false">E9</f>
        <v>0.053</v>
      </c>
      <c r="G19" s="46" t="n">
        <f aca="false">E19*F19</f>
        <v>26.5</v>
      </c>
      <c r="H19" s="47" t="n">
        <f aca="false">G19-D19</f>
        <v>0</v>
      </c>
      <c r="I19" s="48" t="n">
        <f aca="false">IF(ISERROR(H19/D19),0,H19/D19)</f>
        <v>0</v>
      </c>
      <c r="J19" s="49" t="n">
        <f aca="false">G19/$G$35</f>
        <v>0.47405047689478</v>
      </c>
      <c r="K19" s="15"/>
      <c r="L19" s="15"/>
      <c r="M19" s="15"/>
    </row>
    <row r="20" customFormat="false" ht="21.75" hidden="false" customHeight="true" outlineLevel="0" collapsed="false">
      <c r="A20" s="43" t="s">
        <v>21</v>
      </c>
      <c r="B20" s="50" t="n">
        <v>0</v>
      </c>
      <c r="C20" s="51" t="n">
        <v>0.062</v>
      </c>
      <c r="D20" s="52" t="n">
        <f aca="false">B20*C20</f>
        <v>0</v>
      </c>
      <c r="E20" s="50" t="n">
        <v>0</v>
      </c>
      <c r="F20" s="51" t="n">
        <f aca="false">E10</f>
        <v>0.062</v>
      </c>
      <c r="G20" s="52" t="n">
        <f aca="false">E20*F20</f>
        <v>0</v>
      </c>
      <c r="H20" s="47" t="n">
        <f aca="false">G20-D20</f>
        <v>0</v>
      </c>
      <c r="I20" s="53" t="n">
        <f aca="false">IF(ISERROR(H20/D20),0,H20/D20)</f>
        <v>0</v>
      </c>
      <c r="J20" s="49" t="n">
        <f aca="false">G20/$G$35</f>
        <v>0</v>
      </c>
      <c r="K20" s="15"/>
      <c r="L20" s="15"/>
      <c r="M20" s="15"/>
    </row>
    <row r="21" customFormat="false" ht="13.5" hidden="false" customHeight="false" outlineLevel="0" collapsed="false">
      <c r="A21" s="54" t="s">
        <v>22</v>
      </c>
      <c r="B21" s="54"/>
      <c r="C21" s="54"/>
      <c r="D21" s="55" t="n">
        <f aca="false">SUM(D19:D20)</f>
        <v>26.5</v>
      </c>
      <c r="E21" s="55"/>
      <c r="F21" s="55"/>
      <c r="G21" s="55" t="n">
        <f aca="false">SUM(G19:G20)</f>
        <v>26.5</v>
      </c>
      <c r="H21" s="56" t="n">
        <f aca="false">SUM(H19:H20)</f>
        <v>0</v>
      </c>
      <c r="I21" s="57" t="n">
        <f aca="false">IF(ISERROR(H21/D21),0,H21/D21)</f>
        <v>0</v>
      </c>
      <c r="J21" s="58" t="n">
        <f aca="false">J19+J20</f>
        <v>0.47405047689478</v>
      </c>
      <c r="K21" s="59"/>
      <c r="L21" s="15"/>
      <c r="M21" s="15"/>
    </row>
    <row r="22" customFormat="false" ht="20.25" hidden="false" customHeight="true" outlineLevel="0" collapsed="false">
      <c r="A22" s="60" t="s">
        <v>23</v>
      </c>
      <c r="B22" s="61" t="n">
        <v>1</v>
      </c>
      <c r="C22" s="62" t="n">
        <v>9.22</v>
      </c>
      <c r="D22" s="63" t="n">
        <f aca="false">+B22*C22</f>
        <v>9.22</v>
      </c>
      <c r="E22" s="64" t="n">
        <v>1</v>
      </c>
      <c r="F22" s="62" t="n">
        <v>9.71</v>
      </c>
      <c r="G22" s="63" t="n">
        <f aca="false">E22*F22</f>
        <v>9.71</v>
      </c>
      <c r="H22" s="47" t="n">
        <f aca="false">G22-D22</f>
        <v>0.49</v>
      </c>
      <c r="I22" s="48" t="n">
        <f aca="false">IF(ISERROR(H22/D22),0,H22/D22)</f>
        <v>0.0531453362255966</v>
      </c>
      <c r="J22" s="49" t="n">
        <f aca="false">G22/$G$35</f>
        <v>0.173699250213144</v>
      </c>
      <c r="K22" s="15"/>
      <c r="L22" s="15"/>
      <c r="M22" s="15"/>
    </row>
    <row r="23" customFormat="false" ht="20.25" hidden="false" customHeight="true" outlineLevel="0" collapsed="false">
      <c r="A23" s="65" t="s">
        <v>24</v>
      </c>
      <c r="B23" s="50" t="n">
        <v>500</v>
      </c>
      <c r="C23" s="66" t="n">
        <v>0.0063</v>
      </c>
      <c r="D23" s="67" t="n">
        <f aca="false">B23*C23</f>
        <v>3.15</v>
      </c>
      <c r="E23" s="50" t="n">
        <v>500</v>
      </c>
      <c r="F23" s="66" t="n">
        <v>0.0067</v>
      </c>
      <c r="G23" s="67" t="n">
        <f aca="false">E23*F23</f>
        <v>3.35</v>
      </c>
      <c r="H23" s="47" t="n">
        <f aca="false">G23-D23</f>
        <v>0.2</v>
      </c>
      <c r="I23" s="48" t="n">
        <f aca="false">IF(ISERROR(H23/D23),0,H23/D23)</f>
        <v>0.0634920634920635</v>
      </c>
      <c r="J23" s="49" t="n">
        <f aca="false">G23/$G$35</f>
        <v>0.0599271357583967</v>
      </c>
      <c r="K23" s="15"/>
      <c r="L23" s="15"/>
      <c r="M23" s="15"/>
    </row>
    <row r="24" customFormat="false" ht="23.25" hidden="false" customHeight="true" outlineLevel="0" collapsed="false">
      <c r="A24" s="43" t="s">
        <v>25</v>
      </c>
      <c r="B24" s="50" t="n">
        <v>500</v>
      </c>
      <c r="C24" s="68" t="n">
        <v>0.002</v>
      </c>
      <c r="D24" s="67" t="n">
        <f aca="false">B24*C24</f>
        <v>1</v>
      </c>
      <c r="E24" s="69" t="n">
        <v>500</v>
      </c>
      <c r="F24" s="68" t="n">
        <v>0.002</v>
      </c>
      <c r="G24" s="67" t="n">
        <f aca="false">E24*F24</f>
        <v>1</v>
      </c>
      <c r="H24" s="47" t="n">
        <f aca="false">G24-D24</f>
        <v>0</v>
      </c>
      <c r="I24" s="48" t="n">
        <f aca="false">IF(ISERROR(H24/D24),0,H24/D24)</f>
        <v>0</v>
      </c>
      <c r="J24" s="49" t="n">
        <f aca="false">G24/$G$35</f>
        <v>0.0178886972413124</v>
      </c>
      <c r="K24" s="15"/>
      <c r="L24" s="15"/>
      <c r="M24" s="15"/>
    </row>
    <row r="25" customFormat="false" ht="34.5" hidden="false" customHeight="true" outlineLevel="0" collapsed="false">
      <c r="A25" s="43" t="s">
        <v>26</v>
      </c>
      <c r="B25" s="50" t="n">
        <v>530</v>
      </c>
      <c r="C25" s="68" t="n">
        <v>0.0055</v>
      </c>
      <c r="D25" s="67" t="n">
        <f aca="false">B25*C25</f>
        <v>2.915</v>
      </c>
      <c r="E25" s="50" t="n">
        <v>530</v>
      </c>
      <c r="F25" s="68" t="n">
        <v>0.0055</v>
      </c>
      <c r="G25" s="67" t="n">
        <f aca="false">E25*F25</f>
        <v>2.915</v>
      </c>
      <c r="H25" s="47" t="n">
        <f aca="false">G25-D25</f>
        <v>0</v>
      </c>
      <c r="I25" s="48" t="n">
        <f aca="false">IF(ISERROR(H25/D25),0,H25/D25)</f>
        <v>0</v>
      </c>
      <c r="J25" s="49" t="n">
        <f aca="false">G25/$G$35</f>
        <v>0.0521455524584258</v>
      </c>
      <c r="K25" s="15"/>
      <c r="L25" s="15"/>
      <c r="M25" s="15"/>
    </row>
    <row r="26" customFormat="false" ht="39.75" hidden="false" customHeight="true" outlineLevel="0" collapsed="false">
      <c r="A26" s="43" t="s">
        <v>27</v>
      </c>
      <c r="B26" s="50" t="n">
        <v>530</v>
      </c>
      <c r="C26" s="68" t="n">
        <v>0.0042</v>
      </c>
      <c r="D26" s="67" t="n">
        <f aca="false">B26*C26</f>
        <v>2.226</v>
      </c>
      <c r="E26" s="50" t="n">
        <v>530</v>
      </c>
      <c r="F26" s="68" t="n">
        <v>0.0042</v>
      </c>
      <c r="G26" s="67" t="n">
        <f aca="false">E26*F26</f>
        <v>2.226</v>
      </c>
      <c r="H26" s="47" t="n">
        <f aca="false">G26-D26</f>
        <v>0</v>
      </c>
      <c r="I26" s="48" t="n">
        <f aca="false">IF(ISERROR(H26/D26),0,H26/D26)</f>
        <v>0</v>
      </c>
      <c r="J26" s="49" t="n">
        <f aca="false">G26/$G$35</f>
        <v>0.0398202400591615</v>
      </c>
      <c r="K26" s="15"/>
      <c r="L26" s="15"/>
      <c r="M26" s="15"/>
    </row>
    <row r="27" customFormat="false" ht="13.5" hidden="false" customHeight="false" outlineLevel="0" collapsed="false">
      <c r="A27" s="54" t="s">
        <v>28</v>
      </c>
      <c r="B27" s="54"/>
      <c r="C27" s="54"/>
      <c r="D27" s="55" t="n">
        <f aca="false">SUM(D22:D26)</f>
        <v>18.511</v>
      </c>
      <c r="E27" s="55"/>
      <c r="F27" s="55"/>
      <c r="G27" s="55" t="n">
        <f aca="false">SUM(G22:G26)</f>
        <v>19.201</v>
      </c>
      <c r="H27" s="56" t="n">
        <f aca="false">SUM(H22:H26)</f>
        <v>0.69</v>
      </c>
      <c r="I27" s="57" t="n">
        <f aca="false">IF(ISERROR(H27/D27),0,H27/D27)</f>
        <v>0.037275133704284</v>
      </c>
      <c r="J27" s="58" t="n">
        <f aca="false">J22+J23+J24+J25+J26</f>
        <v>0.34348087573044</v>
      </c>
      <c r="K27" s="59"/>
      <c r="L27" s="15"/>
      <c r="M27" s="15"/>
    </row>
    <row r="28" customFormat="false" ht="30" hidden="false" customHeight="true" outlineLevel="0" collapsed="false">
      <c r="A28" s="70" t="s">
        <v>29</v>
      </c>
      <c r="B28" s="71" t="n">
        <v>530</v>
      </c>
      <c r="C28" s="72" t="n">
        <v>0.0052</v>
      </c>
      <c r="D28" s="73" t="n">
        <f aca="false">B28*C28</f>
        <v>2.756</v>
      </c>
      <c r="E28" s="71" t="n">
        <v>530</v>
      </c>
      <c r="F28" s="68" t="n">
        <v>0.0052</v>
      </c>
      <c r="G28" s="73" t="n">
        <f aca="false">E28*F28</f>
        <v>2.756</v>
      </c>
      <c r="H28" s="74" t="n">
        <f aca="false">G28-D28</f>
        <v>0</v>
      </c>
      <c r="I28" s="48" t="n">
        <f aca="false">IF(ISERROR(H28/D28),0,H28/D28)</f>
        <v>0</v>
      </c>
      <c r="J28" s="49" t="n">
        <f aca="false">G28/$G$35</f>
        <v>0.0493012495970571</v>
      </c>
      <c r="K28" s="15"/>
      <c r="L28" s="15"/>
      <c r="M28" s="15"/>
    </row>
    <row r="29" customFormat="false" ht="24.75" hidden="false" customHeight="true" outlineLevel="0" collapsed="false">
      <c r="A29" s="75" t="s">
        <v>30</v>
      </c>
      <c r="B29" s="71" t="n">
        <v>530</v>
      </c>
      <c r="C29" s="76" t="n">
        <v>0.001</v>
      </c>
      <c r="D29" s="46" t="n">
        <f aca="false">B29*C29</f>
        <v>0.53</v>
      </c>
      <c r="E29" s="71" t="n">
        <v>530</v>
      </c>
      <c r="F29" s="68" t="n">
        <v>0.001</v>
      </c>
      <c r="G29" s="67" t="n">
        <f aca="false">E29*F29</f>
        <v>0.53</v>
      </c>
      <c r="H29" s="47" t="n">
        <f aca="false">G29-D29</f>
        <v>0</v>
      </c>
      <c r="I29" s="48" t="n">
        <f aca="false">IF(ISERROR(H29/D29),0,H29/D29)</f>
        <v>0</v>
      </c>
      <c r="J29" s="49" t="n">
        <f aca="false">G29/$G$35</f>
        <v>0.0094810095378956</v>
      </c>
      <c r="K29" s="15"/>
      <c r="L29" s="15"/>
      <c r="M29" s="15"/>
    </row>
    <row r="30" customFormat="false" ht="39.75" hidden="false" customHeight="true" outlineLevel="0" collapsed="false">
      <c r="A30" s="43" t="s">
        <v>31</v>
      </c>
      <c r="B30" s="61" t="n">
        <v>1</v>
      </c>
      <c r="C30" s="77" t="n">
        <v>0.25</v>
      </c>
      <c r="D30" s="67" t="n">
        <f aca="false">B30*C30</f>
        <v>0.25</v>
      </c>
      <c r="E30" s="61" t="n">
        <v>1</v>
      </c>
      <c r="F30" s="77" t="n">
        <v>0.25</v>
      </c>
      <c r="G30" s="63" t="n">
        <f aca="false">E30*F30</f>
        <v>0.25</v>
      </c>
      <c r="H30" s="47" t="n">
        <f aca="false">G30-D30</f>
        <v>0</v>
      </c>
      <c r="I30" s="48" t="n">
        <f aca="false">IF(ISERROR(H30/D30),0,H30/D30)</f>
        <v>0</v>
      </c>
      <c r="J30" s="49" t="n">
        <f aca="false">G30/$G$35</f>
        <v>0.00447217431032811</v>
      </c>
      <c r="K30" s="15"/>
      <c r="L30" s="15"/>
      <c r="M30" s="15"/>
    </row>
    <row r="31" customFormat="false" ht="13.5" hidden="false" customHeight="false" outlineLevel="0" collapsed="false">
      <c r="A31" s="54" t="s">
        <v>32</v>
      </c>
      <c r="B31" s="54"/>
      <c r="C31" s="54"/>
      <c r="D31" s="55" t="n">
        <f aca="false">SUM(D28:D30)</f>
        <v>3.536</v>
      </c>
      <c r="E31" s="55"/>
      <c r="F31" s="55"/>
      <c r="G31" s="55" t="n">
        <f aca="false">SUM(G28:G30)</f>
        <v>3.536</v>
      </c>
      <c r="H31" s="56" t="n">
        <f aca="false">SUM(H28:H29)</f>
        <v>0</v>
      </c>
      <c r="I31" s="57" t="n">
        <f aca="false">IF(ISERROR(H31/D31),0,H31/D31)</f>
        <v>0</v>
      </c>
      <c r="J31" s="58" t="n">
        <f aca="false">J28+J29+J30</f>
        <v>0.0632544334452808</v>
      </c>
      <c r="K31" s="59"/>
      <c r="L31" s="15"/>
      <c r="M31" s="15"/>
    </row>
    <row r="32" customFormat="false" ht="13.5" hidden="false" customHeight="false" outlineLevel="0" collapsed="false">
      <c r="A32" s="54" t="s">
        <v>33</v>
      </c>
      <c r="B32" s="50" t="n">
        <v>500</v>
      </c>
      <c r="C32" s="68" t="n">
        <v>0.007</v>
      </c>
      <c r="D32" s="55" t="n">
        <f aca="false">B32*C32</f>
        <v>3.5</v>
      </c>
      <c r="E32" s="50" t="n">
        <v>500</v>
      </c>
      <c r="F32" s="68" t="n">
        <v>0.007</v>
      </c>
      <c r="G32" s="55" t="n">
        <f aca="false">E32*F32</f>
        <v>3.5</v>
      </c>
      <c r="H32" s="56" t="n">
        <f aca="false">G32-D32</f>
        <v>0</v>
      </c>
      <c r="I32" s="57" t="n">
        <f aca="false">IF(ISERROR(H32/D32),0,H32/D32)</f>
        <v>0</v>
      </c>
      <c r="J32" s="58" t="n">
        <f aca="false">G32/G35</f>
        <v>0.0626104403445936</v>
      </c>
      <c r="K32" s="59"/>
      <c r="L32" s="15"/>
      <c r="M32" s="15"/>
    </row>
    <row r="33" customFormat="false" ht="13.5" hidden="false" customHeight="false" outlineLevel="0" collapsed="false">
      <c r="A33" s="54" t="s">
        <v>34</v>
      </c>
      <c r="B33" s="54"/>
      <c r="C33" s="54"/>
      <c r="D33" s="78" t="n">
        <f aca="false">SUM(D21,D27,D31,D32)</f>
        <v>52.047</v>
      </c>
      <c r="E33" s="55"/>
      <c r="F33" s="55"/>
      <c r="G33" s="78" t="n">
        <f aca="false">SUM(G21,G27,G31,G32)</f>
        <v>52.737</v>
      </c>
      <c r="H33" s="56" t="n">
        <f aca="false">G33-D33</f>
        <v>0.690000000000005</v>
      </c>
      <c r="I33" s="57" t="n">
        <f aca="false">IF(ISERROR(H33/D33),0,H33/D33)</f>
        <v>0.0132572482563837</v>
      </c>
      <c r="J33" s="58" t="n">
        <f aca="false">J21+J27+J31+J32</f>
        <v>0.943396226415094</v>
      </c>
      <c r="K33" s="15"/>
      <c r="L33" s="15"/>
      <c r="M33" s="15"/>
    </row>
    <row r="34" customFormat="false" ht="13.5" hidden="false" customHeight="false" outlineLevel="0" collapsed="false">
      <c r="A34" s="54" t="s">
        <v>35</v>
      </c>
      <c r="B34" s="79" t="n">
        <f aca="false">D33</f>
        <v>52.047</v>
      </c>
      <c r="C34" s="80" t="n">
        <v>0.06</v>
      </c>
      <c r="D34" s="55" t="n">
        <f aca="false">B34*C34</f>
        <v>3.12282</v>
      </c>
      <c r="E34" s="79" t="n">
        <f aca="false">G33</f>
        <v>52.737</v>
      </c>
      <c r="F34" s="80" t="n">
        <v>0.06</v>
      </c>
      <c r="G34" s="55" t="n">
        <f aca="false">0.06*G33</f>
        <v>3.16422</v>
      </c>
      <c r="H34" s="56" t="n">
        <f aca="false">G34-D34</f>
        <v>0.0414000000000003</v>
      </c>
      <c r="I34" s="57" t="n">
        <f aca="false">IF(ISERROR(H34/D34),0,H34/D34)</f>
        <v>0.0132572482563838</v>
      </c>
      <c r="J34" s="58" t="n">
        <f aca="false">G34/G35</f>
        <v>0.0566037735849057</v>
      </c>
      <c r="K34" s="15"/>
      <c r="L34" s="15"/>
      <c r="M34" s="15"/>
    </row>
    <row r="35" customFormat="false" ht="15.75" hidden="false" customHeight="false" outlineLevel="0" collapsed="false">
      <c r="A35" s="81" t="s">
        <v>36</v>
      </c>
      <c r="B35" s="81"/>
      <c r="C35" s="81"/>
      <c r="D35" s="82" t="n">
        <f aca="false">SUM(D33:D34)</f>
        <v>55.16982</v>
      </c>
      <c r="E35" s="55"/>
      <c r="F35" s="55"/>
      <c r="G35" s="82" t="n">
        <f aca="false">SUM(G33:G34)</f>
        <v>55.90122</v>
      </c>
      <c r="H35" s="56" t="n">
        <f aca="false">G35-D35</f>
        <v>0.731400000000008</v>
      </c>
      <c r="I35" s="57" t="n">
        <f aca="false">IF(ISERROR(H35/D35),0,H35/D35)</f>
        <v>0.0132572482563838</v>
      </c>
      <c r="J35" s="58" t="n">
        <f aca="false">J33+J34</f>
        <v>1</v>
      </c>
      <c r="K35" s="15"/>
      <c r="L35" s="15"/>
      <c r="M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5"/>
      <c r="K36" s="15"/>
      <c r="L36" s="15"/>
      <c r="M36" s="15"/>
    </row>
  </sheetData>
  <mergeCells count="12">
    <mergeCell ref="B2:M2"/>
    <mergeCell ref="B3:J3"/>
    <mergeCell ref="A7:A8"/>
    <mergeCell ref="A14:A15"/>
    <mergeCell ref="B14:B15"/>
    <mergeCell ref="C14:C15"/>
    <mergeCell ref="D14:E15"/>
    <mergeCell ref="F14:G15"/>
    <mergeCell ref="B17:D17"/>
    <mergeCell ref="E17:G17"/>
    <mergeCell ref="H17:J17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10" min="10" style="0" width="9.28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4"/>
      <c r="J1" s="1"/>
      <c r="K1" s="1"/>
      <c r="L1" s="1"/>
      <c r="M1" s="1"/>
    </row>
    <row r="2" customFormat="false" ht="18" hidden="false" customHeight="true" outlineLevel="0" collapsed="false">
      <c r="A2" s="1"/>
      <c r="B2" s="5" t="s">
        <v>5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false" outlineLevel="0" collapsed="false">
      <c r="A3" s="1"/>
      <c r="B3" s="83" t="s">
        <v>2</v>
      </c>
      <c r="C3" s="83"/>
      <c r="D3" s="83"/>
      <c r="E3" s="83"/>
      <c r="F3" s="83"/>
      <c r="G3" s="83"/>
      <c r="H3" s="83"/>
      <c r="I3" s="83"/>
      <c r="J3" s="83"/>
      <c r="K3" s="1"/>
      <c r="L3" s="1"/>
      <c r="M3" s="1"/>
    </row>
    <row r="4" customFormat="false" ht="20.25" hidden="false" customHeight="true" outlineLevel="0" collapsed="false">
      <c r="A4" s="1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7"/>
      <c r="K5" s="7"/>
      <c r="L5" s="7"/>
      <c r="M5" s="7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9"/>
      <c r="J6" s="1"/>
      <c r="K6" s="1"/>
      <c r="L6" s="1"/>
      <c r="M6" s="1"/>
    </row>
    <row r="7" customFormat="false" ht="12.75" hidden="false" customHeight="true" outlineLevel="0" collapsed="false">
      <c r="A7" s="10" t="s">
        <v>40</v>
      </c>
      <c r="B7" s="11"/>
      <c r="C7" s="11"/>
      <c r="D7" s="11"/>
      <c r="E7" s="12" t="s">
        <v>41</v>
      </c>
      <c r="F7" s="1"/>
      <c r="G7" s="1"/>
      <c r="H7" s="1"/>
      <c r="I7" s="9"/>
      <c r="J7" s="1"/>
      <c r="K7" s="1"/>
      <c r="L7" s="1"/>
      <c r="M7" s="1"/>
    </row>
    <row r="8" customFormat="false" ht="13.5" hidden="false" customHeight="false" outlineLevel="0" collapsed="false">
      <c r="A8" s="10"/>
      <c r="B8" s="13"/>
      <c r="C8" s="13"/>
      <c r="D8" s="13"/>
      <c r="E8" s="14" t="s">
        <v>5</v>
      </c>
      <c r="F8" s="15"/>
      <c r="G8" s="15"/>
      <c r="H8" s="15"/>
      <c r="I8" s="16"/>
      <c r="J8" s="15"/>
      <c r="K8" s="15"/>
      <c r="L8" s="15"/>
      <c r="M8" s="15"/>
    </row>
    <row r="9" customFormat="false" ht="12.75" hidden="false" customHeight="false" outlineLevel="0" collapsed="false">
      <c r="A9" s="17" t="s">
        <v>6</v>
      </c>
      <c r="B9" s="18"/>
      <c r="C9" s="19"/>
      <c r="D9" s="18" t="n">
        <v>750</v>
      </c>
      <c r="E9" s="20" t="n">
        <v>0.053</v>
      </c>
      <c r="F9" s="15"/>
      <c r="G9" s="15"/>
      <c r="H9" s="15"/>
      <c r="I9" s="16"/>
      <c r="J9" s="15"/>
      <c r="K9" s="15"/>
      <c r="L9" s="15"/>
      <c r="M9" s="15"/>
    </row>
    <row r="10" customFormat="false" ht="13.5" hidden="false" customHeight="false" outlineLevel="0" collapsed="false">
      <c r="A10" s="21" t="s">
        <v>7</v>
      </c>
      <c r="B10" s="22"/>
      <c r="C10" s="23"/>
      <c r="D10" s="22" t="str">
        <f aca="false">"&gt; "&amp;D9</f>
        <v>&gt; 750</v>
      </c>
      <c r="E10" s="24" t="n">
        <v>0.062</v>
      </c>
      <c r="F10" s="15"/>
      <c r="G10" s="15"/>
      <c r="H10" s="15"/>
      <c r="I10" s="16"/>
      <c r="J10" s="15"/>
      <c r="K10" s="15"/>
      <c r="L10" s="15"/>
      <c r="M10" s="15"/>
    </row>
    <row r="11" customFormat="false" ht="12.75" hidden="false" customHeight="false" outlineLevel="0" collapsed="false">
      <c r="A11" s="25"/>
      <c r="B11" s="18"/>
      <c r="C11" s="19"/>
      <c r="D11" s="18"/>
      <c r="E11" s="19"/>
      <c r="F11" s="15"/>
      <c r="G11" s="15"/>
      <c r="H11" s="15"/>
      <c r="I11" s="16"/>
      <c r="J11" s="15"/>
      <c r="K11" s="15"/>
      <c r="L11" s="15"/>
      <c r="M11" s="15"/>
    </row>
    <row r="12" customFormat="false" ht="18" hidden="false" customHeight="false" outlineLevel="0" collapsed="false">
      <c r="A12" s="26" t="s">
        <v>53</v>
      </c>
      <c r="B12" s="15"/>
      <c r="C12" s="15"/>
      <c r="D12" s="15"/>
      <c r="E12" s="15"/>
      <c r="F12" s="15"/>
      <c r="G12" s="15"/>
      <c r="H12" s="15"/>
      <c r="I12" s="16"/>
      <c r="J12" s="15"/>
      <c r="K12" s="15"/>
      <c r="L12" s="15"/>
      <c r="M12" s="15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6"/>
      <c r="J13" s="15"/>
      <c r="K13" s="15"/>
      <c r="L13" s="15"/>
      <c r="M13" s="15"/>
    </row>
    <row r="14" customFormat="false" ht="12.75" hidden="false" customHeight="true" outlineLevel="0" collapsed="false">
      <c r="A14" s="27" t="s">
        <v>8</v>
      </c>
      <c r="B14" s="85" t="s">
        <v>54</v>
      </c>
      <c r="C14" s="85"/>
      <c r="D14" s="85" t="s">
        <v>55</v>
      </c>
      <c r="E14" s="85"/>
      <c r="F14" s="30" t="s">
        <v>10</v>
      </c>
      <c r="G14" s="30"/>
      <c r="H14" s="31" t="n">
        <v>1.0059</v>
      </c>
      <c r="I14" s="31"/>
      <c r="J14" s="15"/>
      <c r="K14" s="15"/>
      <c r="L14" s="15"/>
      <c r="M14" s="15"/>
    </row>
    <row r="15" customFormat="false" ht="13.5" hidden="false" customHeight="true" outlineLevel="0" collapsed="false">
      <c r="A15" s="27"/>
      <c r="B15" s="85"/>
      <c r="C15" s="85"/>
      <c r="D15" s="85"/>
      <c r="E15" s="85"/>
      <c r="F15" s="30"/>
      <c r="G15" s="30"/>
      <c r="H15" s="31"/>
      <c r="I15" s="31"/>
      <c r="J15" s="15"/>
      <c r="K15" s="15"/>
      <c r="L15" s="15"/>
      <c r="M15" s="15"/>
    </row>
    <row r="16" customFormat="false" ht="13.5" hidden="false" customHeight="false" outlineLevel="0" collapsed="false">
      <c r="A16" s="33"/>
      <c r="B16" s="15"/>
      <c r="C16" s="15"/>
      <c r="D16" s="15"/>
      <c r="E16" s="15"/>
      <c r="F16" s="15"/>
      <c r="G16" s="15"/>
      <c r="H16" s="15"/>
      <c r="I16" s="16"/>
      <c r="J16" s="15"/>
      <c r="K16" s="15"/>
      <c r="L16" s="15"/>
      <c r="M16" s="15"/>
    </row>
    <row r="17" customFormat="false" ht="21" hidden="false" customHeight="false" outlineLevel="0" collapsed="false">
      <c r="A17" s="34"/>
      <c r="B17" s="35" t="s">
        <v>11</v>
      </c>
      <c r="C17" s="35"/>
      <c r="D17" s="35"/>
      <c r="E17" s="35" t="s">
        <v>12</v>
      </c>
      <c r="F17" s="35"/>
      <c r="G17" s="35"/>
      <c r="H17" s="35" t="s">
        <v>13</v>
      </c>
      <c r="I17" s="35"/>
      <c r="J17" s="35"/>
      <c r="K17" s="15"/>
      <c r="L17" s="15"/>
      <c r="M17" s="15"/>
    </row>
    <row r="18" customFormat="false" ht="26.25" hidden="false" customHeight="false" outlineLevel="0" collapsed="false">
      <c r="A18" s="36"/>
      <c r="B18" s="37" t="s">
        <v>14</v>
      </c>
      <c r="C18" s="38" t="s">
        <v>15</v>
      </c>
      <c r="D18" s="39" t="s">
        <v>16</v>
      </c>
      <c r="E18" s="40" t="s">
        <v>14</v>
      </c>
      <c r="F18" s="38" t="s">
        <v>15</v>
      </c>
      <c r="G18" s="39" t="s">
        <v>16</v>
      </c>
      <c r="H18" s="10" t="s">
        <v>17</v>
      </c>
      <c r="I18" s="41" t="s">
        <v>18</v>
      </c>
      <c r="J18" s="42" t="s">
        <v>19</v>
      </c>
      <c r="K18" s="15"/>
      <c r="L18" s="15"/>
      <c r="M18" s="15"/>
    </row>
    <row r="19" customFormat="false" ht="23.25" hidden="false" customHeight="true" outlineLevel="0" collapsed="false">
      <c r="A19" s="43" t="s">
        <v>20</v>
      </c>
      <c r="B19" s="44" t="n">
        <v>200</v>
      </c>
      <c r="C19" s="45" t="n">
        <v>0.053</v>
      </c>
      <c r="D19" s="46" t="n">
        <f aca="false">B19*C19</f>
        <v>10.6</v>
      </c>
      <c r="E19" s="44" t="n">
        <v>200</v>
      </c>
      <c r="F19" s="45" t="n">
        <f aca="false">E9</f>
        <v>0.053</v>
      </c>
      <c r="G19" s="46" t="n">
        <f aca="false">E19*F19</f>
        <v>10.6</v>
      </c>
      <c r="H19" s="47" t="n">
        <f aca="false">G19-D19</f>
        <v>0</v>
      </c>
      <c r="I19" s="48" t="n">
        <f aca="false">IF(ISERROR(H19/D19),0,H19/D19)</f>
        <v>0</v>
      </c>
      <c r="J19" s="49" t="n">
        <f aca="false">G19/$G$35</f>
        <v>0.410370893213286</v>
      </c>
      <c r="K19" s="15"/>
      <c r="L19" s="15"/>
      <c r="M19" s="15"/>
    </row>
    <row r="20" customFormat="false" ht="21.75" hidden="false" customHeight="true" outlineLevel="0" collapsed="false">
      <c r="A20" s="43" t="s">
        <v>21</v>
      </c>
      <c r="B20" s="50" t="n">
        <v>0</v>
      </c>
      <c r="C20" s="51" t="n">
        <v>0.062</v>
      </c>
      <c r="D20" s="52" t="n">
        <f aca="false">B20*C20</f>
        <v>0</v>
      </c>
      <c r="E20" s="50" t="n">
        <v>0</v>
      </c>
      <c r="F20" s="51" t="n">
        <f aca="false">E10</f>
        <v>0.062</v>
      </c>
      <c r="G20" s="52" t="n">
        <f aca="false">E20*F20</f>
        <v>0</v>
      </c>
      <c r="H20" s="47" t="n">
        <f aca="false">G20-D20</f>
        <v>0</v>
      </c>
      <c r="I20" s="53" t="n">
        <f aca="false">IF(ISERROR(H20/D20),0,H20/D20)</f>
        <v>0</v>
      </c>
      <c r="J20" s="49" t="n">
        <f aca="false">G20/$G$35</f>
        <v>0</v>
      </c>
      <c r="K20" s="15"/>
      <c r="L20" s="15"/>
      <c r="M20" s="15"/>
    </row>
    <row r="21" customFormat="false" ht="13.5" hidden="false" customHeight="false" outlineLevel="0" collapsed="false">
      <c r="A21" s="54" t="s">
        <v>22</v>
      </c>
      <c r="B21" s="54"/>
      <c r="C21" s="54"/>
      <c r="D21" s="55" t="n">
        <f aca="false">SUM(D19:D20)</f>
        <v>10.6</v>
      </c>
      <c r="E21" s="55"/>
      <c r="F21" s="55"/>
      <c r="G21" s="55" t="n">
        <f aca="false">SUM(G19:G20)</f>
        <v>10.6</v>
      </c>
      <c r="H21" s="56" t="n">
        <f aca="false">SUM(H19:H20)</f>
        <v>0</v>
      </c>
      <c r="I21" s="57" t="n">
        <f aca="false">IF(ISERROR(H21/D21),0,H21/D21)</f>
        <v>0</v>
      </c>
      <c r="J21" s="58" t="n">
        <f aca="false">J19+J20</f>
        <v>0.410370893213286</v>
      </c>
      <c r="K21" s="59"/>
      <c r="L21" s="15"/>
      <c r="M21" s="15"/>
    </row>
    <row r="22" customFormat="false" ht="20.25" hidden="false" customHeight="true" outlineLevel="0" collapsed="false">
      <c r="A22" s="60" t="s">
        <v>23</v>
      </c>
      <c r="B22" s="61" t="n">
        <v>1</v>
      </c>
      <c r="C22" s="62" t="n">
        <v>0.34</v>
      </c>
      <c r="D22" s="63" t="n">
        <f aca="false">+B22*C22</f>
        <v>0.34</v>
      </c>
      <c r="E22" s="64" t="n">
        <v>1</v>
      </c>
      <c r="F22" s="62" t="n">
        <v>0.36</v>
      </c>
      <c r="G22" s="63" t="n">
        <f aca="false">E22*F22</f>
        <v>0.36</v>
      </c>
      <c r="H22" s="47" t="n">
        <f aca="false">G22-D22</f>
        <v>0.02</v>
      </c>
      <c r="I22" s="48" t="n">
        <f aca="false">IF(ISERROR(H22/D22),0,H22/D22)</f>
        <v>0.0588235294117646</v>
      </c>
      <c r="J22" s="49" t="n">
        <f aca="false">G22/$G$35</f>
        <v>0.0139371246751682</v>
      </c>
      <c r="K22" s="15"/>
      <c r="L22" s="15"/>
      <c r="M22" s="15"/>
    </row>
    <row r="23" customFormat="false" ht="20.25" hidden="false" customHeight="true" outlineLevel="0" collapsed="false">
      <c r="A23" s="65" t="s">
        <v>47</v>
      </c>
      <c r="B23" s="50" t="n">
        <v>2</v>
      </c>
      <c r="C23" s="66" t="n">
        <v>0.7819</v>
      </c>
      <c r="D23" s="67" t="n">
        <f aca="false">B23*C23</f>
        <v>1.5638</v>
      </c>
      <c r="E23" s="50" t="n">
        <v>2</v>
      </c>
      <c r="F23" s="66" t="n">
        <v>0.8231</v>
      </c>
      <c r="G23" s="67" t="n">
        <f aca="false">E23*F23</f>
        <v>1.6462</v>
      </c>
      <c r="H23" s="47" t="n">
        <f aca="false">G23-D23</f>
        <v>0.0824</v>
      </c>
      <c r="I23" s="48" t="n">
        <f aca="false">IF(ISERROR(H23/D23),0,H23/D23)</f>
        <v>0.0526921601227779</v>
      </c>
      <c r="J23" s="49" t="n">
        <f aca="false">G23/$G$35</f>
        <v>0.0637313740007275</v>
      </c>
      <c r="K23" s="15"/>
      <c r="L23" s="15"/>
      <c r="M23" s="15"/>
    </row>
    <row r="24" customFormat="false" ht="23.25" hidden="false" customHeight="true" outlineLevel="0" collapsed="false">
      <c r="A24" s="43" t="s">
        <v>48</v>
      </c>
      <c r="B24" s="50" t="n">
        <v>2</v>
      </c>
      <c r="C24" s="68" t="n">
        <v>1.2981</v>
      </c>
      <c r="D24" s="67" t="n">
        <f aca="false">B24*C24</f>
        <v>2.5962</v>
      </c>
      <c r="E24" s="69" t="n">
        <v>2</v>
      </c>
      <c r="F24" s="68" t="n">
        <v>1.2981</v>
      </c>
      <c r="G24" s="67" t="n">
        <f aca="false">E24*F24</f>
        <v>2.5962</v>
      </c>
      <c r="H24" s="47" t="n">
        <f aca="false">G24-D24</f>
        <v>0</v>
      </c>
      <c r="I24" s="48" t="n">
        <f aca="false">IF(ISERROR(H24/D24),0,H24/D24)</f>
        <v>0</v>
      </c>
      <c r="J24" s="49" t="n">
        <f aca="false">G24/$G$35</f>
        <v>0.100509897449088</v>
      </c>
      <c r="K24" s="15"/>
      <c r="L24" s="15"/>
      <c r="M24" s="15"/>
    </row>
    <row r="25" customFormat="false" ht="34.5" hidden="false" customHeight="true" outlineLevel="0" collapsed="false">
      <c r="A25" s="43" t="s">
        <v>26</v>
      </c>
      <c r="B25" s="50" t="n">
        <v>2</v>
      </c>
      <c r="C25" s="68" t="n">
        <v>1.7694</v>
      </c>
      <c r="D25" s="67" t="n">
        <f aca="false">B25*C25</f>
        <v>3.5388</v>
      </c>
      <c r="E25" s="50" t="n">
        <v>2</v>
      </c>
      <c r="F25" s="68" t="n">
        <v>1.7694</v>
      </c>
      <c r="G25" s="67" t="n">
        <f aca="false">E25*F25</f>
        <v>3.5388</v>
      </c>
      <c r="H25" s="47" t="n">
        <f aca="false">G25-D25</f>
        <v>0</v>
      </c>
      <c r="I25" s="48" t="n">
        <f aca="false">IF(ISERROR(H25/D25),0,H25/D25)</f>
        <v>0</v>
      </c>
      <c r="J25" s="49" t="n">
        <f aca="false">G25/$G$35</f>
        <v>0.137001935556904</v>
      </c>
      <c r="K25" s="15"/>
      <c r="L25" s="15"/>
      <c r="M25" s="15"/>
    </row>
    <row r="26" customFormat="false" ht="39.75" hidden="false" customHeight="true" outlineLevel="0" collapsed="false">
      <c r="A26" s="43" t="s">
        <v>27</v>
      </c>
      <c r="B26" s="50" t="n">
        <v>2</v>
      </c>
      <c r="C26" s="68" t="n">
        <v>1.3313</v>
      </c>
      <c r="D26" s="67" t="n">
        <f aca="false">B26*C26</f>
        <v>2.6626</v>
      </c>
      <c r="E26" s="50" t="n">
        <v>2</v>
      </c>
      <c r="F26" s="68" t="n">
        <v>1.3313</v>
      </c>
      <c r="G26" s="67" t="n">
        <f aca="false">E26*F26</f>
        <v>2.6626</v>
      </c>
      <c r="H26" s="47" t="n">
        <f aca="false">G26-D26</f>
        <v>0</v>
      </c>
      <c r="I26" s="48" t="n">
        <f aca="false">IF(ISERROR(H26/D26),0,H26/D26)</f>
        <v>0</v>
      </c>
      <c r="J26" s="49" t="n">
        <f aca="false">G26/$G$35</f>
        <v>0.103080522666952</v>
      </c>
      <c r="K26" s="15"/>
      <c r="L26" s="15"/>
      <c r="M26" s="15"/>
    </row>
    <row r="27" customFormat="false" ht="13.5" hidden="false" customHeight="false" outlineLevel="0" collapsed="false">
      <c r="A27" s="54" t="s">
        <v>28</v>
      </c>
      <c r="B27" s="54"/>
      <c r="C27" s="54"/>
      <c r="D27" s="55" t="n">
        <f aca="false">SUM(D22:D26)</f>
        <v>10.7014</v>
      </c>
      <c r="E27" s="55"/>
      <c r="F27" s="55"/>
      <c r="G27" s="55" t="n">
        <f aca="false">SUM(G22:G26)</f>
        <v>10.8038</v>
      </c>
      <c r="H27" s="56" t="n">
        <f aca="false">SUM(H22:H26)</f>
        <v>0.1024</v>
      </c>
      <c r="I27" s="57" t="n">
        <f aca="false">IF(ISERROR(H27/D27),0,H27/D27)</f>
        <v>0.00956884145999589</v>
      </c>
      <c r="J27" s="58" t="n">
        <f aca="false">J22+J23+J24+J25+J26</f>
        <v>0.41826085434884</v>
      </c>
      <c r="K27" s="59"/>
      <c r="L27" s="15"/>
      <c r="M27" s="15"/>
    </row>
    <row r="28" customFormat="false" ht="30" hidden="false" customHeight="true" outlineLevel="0" collapsed="false">
      <c r="A28" s="70" t="s">
        <v>29</v>
      </c>
      <c r="B28" s="71" t="n">
        <v>212</v>
      </c>
      <c r="C28" s="72" t="n">
        <v>0.0052</v>
      </c>
      <c r="D28" s="73" t="n">
        <f aca="false">B28*C28</f>
        <v>1.1024</v>
      </c>
      <c r="E28" s="71" t="n">
        <v>212</v>
      </c>
      <c r="F28" s="68" t="n">
        <v>0.0052</v>
      </c>
      <c r="G28" s="73" t="n">
        <f aca="false">E28*F28</f>
        <v>1.1024</v>
      </c>
      <c r="H28" s="74" t="n">
        <f aca="false">G28-D28</f>
        <v>0</v>
      </c>
      <c r="I28" s="48" t="n">
        <f aca="false">IF(ISERROR(H28/D28),0,H28/D28)</f>
        <v>0</v>
      </c>
      <c r="J28" s="49" t="n">
        <f aca="false">G28/$G$35</f>
        <v>0.0426785728941818</v>
      </c>
      <c r="K28" s="15"/>
      <c r="L28" s="15"/>
      <c r="M28" s="15"/>
    </row>
    <row r="29" customFormat="false" ht="24.75" hidden="false" customHeight="true" outlineLevel="0" collapsed="false">
      <c r="A29" s="75" t="s">
        <v>30</v>
      </c>
      <c r="B29" s="71" t="n">
        <v>212</v>
      </c>
      <c r="C29" s="76" t="n">
        <v>0.001</v>
      </c>
      <c r="D29" s="46" t="n">
        <f aca="false">B29*C29</f>
        <v>0.212</v>
      </c>
      <c r="E29" s="71" t="n">
        <v>212</v>
      </c>
      <c r="F29" s="68" t="n">
        <v>0.001</v>
      </c>
      <c r="G29" s="67" t="n">
        <f aca="false">E29*F29</f>
        <v>0.212</v>
      </c>
      <c r="H29" s="47" t="n">
        <f aca="false">G29-D29</f>
        <v>0</v>
      </c>
      <c r="I29" s="48" t="n">
        <f aca="false">IF(ISERROR(H29/D29),0,H29/D29)</f>
        <v>0</v>
      </c>
      <c r="J29" s="49" t="n">
        <f aca="false">G29/$G$35</f>
        <v>0.00820741786426572</v>
      </c>
      <c r="K29" s="15"/>
      <c r="L29" s="15"/>
      <c r="M29" s="15"/>
    </row>
    <row r="30" customFormat="false" ht="39.75" hidden="false" customHeight="true" outlineLevel="0" collapsed="false">
      <c r="A30" s="43" t="s">
        <v>31</v>
      </c>
      <c r="B30" s="61" t="n">
        <v>1</v>
      </c>
      <c r="C30" s="77" t="n">
        <v>0.25</v>
      </c>
      <c r="D30" s="67" t="n">
        <f aca="false">B30*C30</f>
        <v>0.25</v>
      </c>
      <c r="E30" s="61" t="n">
        <v>1</v>
      </c>
      <c r="F30" s="77" t="n">
        <v>0.25</v>
      </c>
      <c r="G30" s="63" t="n">
        <f aca="false">E30*F30</f>
        <v>0.25</v>
      </c>
      <c r="H30" s="47" t="n">
        <f aca="false">G30-D30</f>
        <v>0</v>
      </c>
      <c r="I30" s="48" t="n">
        <f aca="false">IF(ISERROR(H30/D30),0,H30/D30)</f>
        <v>0</v>
      </c>
      <c r="J30" s="49" t="n">
        <f aca="false">G30/$G$35</f>
        <v>0.00967855880220015</v>
      </c>
      <c r="K30" s="15"/>
      <c r="L30" s="15"/>
      <c r="M30" s="15"/>
    </row>
    <row r="31" customFormat="false" ht="13.5" hidden="false" customHeight="false" outlineLevel="0" collapsed="false">
      <c r="A31" s="54" t="s">
        <v>32</v>
      </c>
      <c r="B31" s="54"/>
      <c r="C31" s="54"/>
      <c r="D31" s="55" t="n">
        <f aca="false">SUM(D28:D30)</f>
        <v>1.5644</v>
      </c>
      <c r="E31" s="55"/>
      <c r="F31" s="55"/>
      <c r="G31" s="55" t="n">
        <f aca="false">SUM(G28:G30)</f>
        <v>1.5644</v>
      </c>
      <c r="H31" s="56" t="n">
        <f aca="false">SUM(H28:H29)</f>
        <v>0</v>
      </c>
      <c r="I31" s="57" t="n">
        <f aca="false">IF(ISERROR(H31/D31),0,H31/D31)</f>
        <v>0</v>
      </c>
      <c r="J31" s="58" t="n">
        <f aca="false">J28+J29+J30</f>
        <v>0.0605645495606476</v>
      </c>
      <c r="K31" s="59"/>
      <c r="L31" s="15"/>
      <c r="M31" s="15"/>
    </row>
    <row r="32" customFormat="false" ht="13.5" hidden="false" customHeight="false" outlineLevel="0" collapsed="false">
      <c r="A32" s="54" t="s">
        <v>33</v>
      </c>
      <c r="B32" s="50" t="n">
        <v>200</v>
      </c>
      <c r="C32" s="68" t="n">
        <v>0.007</v>
      </c>
      <c r="D32" s="55" t="n">
        <f aca="false">B32*C32</f>
        <v>1.4</v>
      </c>
      <c r="E32" s="50" t="n">
        <v>200</v>
      </c>
      <c r="F32" s="68" t="n">
        <v>0.007</v>
      </c>
      <c r="G32" s="55" t="n">
        <f aca="false">E32*F32</f>
        <v>1.4</v>
      </c>
      <c r="H32" s="56" t="n">
        <f aca="false">G32-D32</f>
        <v>0</v>
      </c>
      <c r="I32" s="57" t="n">
        <f aca="false">IF(ISERROR(H32/D32),0,H32/D32)</f>
        <v>0</v>
      </c>
      <c r="J32" s="58" t="n">
        <f aca="false">G32/G35</f>
        <v>0.0541999292923208</v>
      </c>
      <c r="K32" s="59"/>
      <c r="L32" s="15"/>
      <c r="M32" s="15"/>
    </row>
    <row r="33" customFormat="false" ht="13.5" hidden="false" customHeight="false" outlineLevel="0" collapsed="false">
      <c r="A33" s="54" t="s">
        <v>34</v>
      </c>
      <c r="B33" s="54"/>
      <c r="C33" s="54"/>
      <c r="D33" s="78" t="n">
        <f aca="false">SUM(D21,D27,D31,D32)</f>
        <v>24.2658</v>
      </c>
      <c r="E33" s="55"/>
      <c r="F33" s="55"/>
      <c r="G33" s="78" t="n">
        <f aca="false">SUM(G21,G27,G31,G32)</f>
        <v>24.3682</v>
      </c>
      <c r="H33" s="56" t="n">
        <f aca="false">G33-D33</f>
        <v>0.102400000000003</v>
      </c>
      <c r="I33" s="57" t="n">
        <f aca="false">IF(ISERROR(H33/D33),0,H33/D33)</f>
        <v>0.00421993093159933</v>
      </c>
      <c r="J33" s="58" t="n">
        <f aca="false">J21+J27+J31+J32</f>
        <v>0.943396226415094</v>
      </c>
      <c r="K33" s="15"/>
      <c r="L33" s="15"/>
      <c r="M33" s="15"/>
    </row>
    <row r="34" customFormat="false" ht="13.5" hidden="false" customHeight="false" outlineLevel="0" collapsed="false">
      <c r="A34" s="54" t="s">
        <v>35</v>
      </c>
      <c r="B34" s="79" t="n">
        <f aca="false">D33</f>
        <v>24.2658</v>
      </c>
      <c r="C34" s="80" t="n">
        <v>0.06</v>
      </c>
      <c r="D34" s="55" t="n">
        <f aca="false">B34*C34</f>
        <v>1.455948</v>
      </c>
      <c r="E34" s="79" t="n">
        <f aca="false">G33</f>
        <v>24.3682</v>
      </c>
      <c r="F34" s="80" t="n">
        <v>0.06</v>
      </c>
      <c r="G34" s="55" t="n">
        <f aca="false">0.06*G33</f>
        <v>1.462092</v>
      </c>
      <c r="H34" s="56" t="n">
        <f aca="false">G34-D34</f>
        <v>0.00614400000000015</v>
      </c>
      <c r="I34" s="57" t="n">
        <f aca="false">IF(ISERROR(H34/D34),0,H34/D34)</f>
        <v>0.00421993093159931</v>
      </c>
      <c r="J34" s="58" t="n">
        <f aca="false">G34/G35</f>
        <v>0.0566037735849057</v>
      </c>
      <c r="K34" s="15"/>
      <c r="L34" s="15"/>
      <c r="M34" s="15"/>
    </row>
    <row r="35" customFormat="false" ht="15.75" hidden="false" customHeight="false" outlineLevel="0" collapsed="false">
      <c r="A35" s="81" t="s">
        <v>36</v>
      </c>
      <c r="B35" s="81"/>
      <c r="C35" s="81"/>
      <c r="D35" s="82" t="n">
        <f aca="false">SUM(D33:D34)</f>
        <v>25.721748</v>
      </c>
      <c r="E35" s="55"/>
      <c r="F35" s="55"/>
      <c r="G35" s="82" t="n">
        <f aca="false">SUM(G33:G34)</f>
        <v>25.830292</v>
      </c>
      <c r="H35" s="56" t="n">
        <f aca="false">G35-D35</f>
        <v>0.108544000000002</v>
      </c>
      <c r="I35" s="57" t="n">
        <f aca="false">IF(ISERROR(H35/D35),0,H35/D35)</f>
        <v>0.00421993093159928</v>
      </c>
      <c r="J35" s="58" t="n">
        <f aca="false">J33+J34</f>
        <v>1</v>
      </c>
      <c r="K35" s="15"/>
      <c r="L35" s="15"/>
      <c r="M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5"/>
      <c r="K36" s="15"/>
      <c r="L36" s="15"/>
      <c r="M36" s="15"/>
    </row>
  </sheetData>
  <mergeCells count="12">
    <mergeCell ref="B2:M2"/>
    <mergeCell ref="B3:J3"/>
    <mergeCell ref="A7:A8"/>
    <mergeCell ref="A14:A15"/>
    <mergeCell ref="B14:C15"/>
    <mergeCell ref="D14:E15"/>
    <mergeCell ref="F14:G15"/>
    <mergeCell ref="H14:I15"/>
    <mergeCell ref="B17:D17"/>
    <mergeCell ref="E17:G17"/>
    <mergeCell ref="H17:J17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10" min="10" style="0" width="9.28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4"/>
      <c r="J1" s="1"/>
      <c r="K1" s="1"/>
      <c r="L1" s="1"/>
      <c r="M1" s="1"/>
    </row>
    <row r="2" customFormat="false" ht="18" hidden="false" customHeight="true" outlineLevel="0" collapsed="false">
      <c r="A2" s="1"/>
      <c r="B2" s="5" t="s">
        <v>5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false" outlineLevel="0" collapsed="false">
      <c r="A3" s="1"/>
      <c r="B3" s="83" t="s">
        <v>2</v>
      </c>
      <c r="C3" s="83"/>
      <c r="D3" s="83"/>
      <c r="E3" s="83"/>
      <c r="F3" s="83"/>
      <c r="G3" s="83"/>
      <c r="H3" s="83"/>
      <c r="I3" s="83"/>
      <c r="J3" s="83"/>
      <c r="K3" s="1"/>
      <c r="L3" s="1"/>
      <c r="M3" s="1"/>
    </row>
    <row r="4" customFormat="false" ht="20.25" hidden="false" customHeight="true" outlineLevel="0" collapsed="false">
      <c r="A4" s="1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7"/>
      <c r="K5" s="7"/>
      <c r="L5" s="7"/>
      <c r="M5" s="7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9"/>
      <c r="J6" s="1"/>
      <c r="K6" s="1"/>
      <c r="L6" s="1"/>
      <c r="M6" s="1"/>
    </row>
    <row r="7" customFormat="false" ht="12.75" hidden="false" customHeight="true" outlineLevel="0" collapsed="false">
      <c r="A7" s="10" t="s">
        <v>40</v>
      </c>
      <c r="B7" s="11"/>
      <c r="C7" s="11"/>
      <c r="D7" s="11"/>
      <c r="E7" s="12" t="s">
        <v>41</v>
      </c>
      <c r="F7" s="1"/>
      <c r="G7" s="1"/>
      <c r="H7" s="1"/>
      <c r="I7" s="9"/>
      <c r="J7" s="1"/>
      <c r="K7" s="1"/>
      <c r="L7" s="1"/>
      <c r="M7" s="1"/>
    </row>
    <row r="8" customFormat="false" ht="13.5" hidden="false" customHeight="false" outlineLevel="0" collapsed="false">
      <c r="A8" s="10"/>
      <c r="B8" s="13"/>
      <c r="C8" s="13"/>
      <c r="D8" s="13"/>
      <c r="E8" s="14" t="s">
        <v>5</v>
      </c>
      <c r="F8" s="15"/>
      <c r="G8" s="15"/>
      <c r="H8" s="15"/>
      <c r="I8" s="16"/>
      <c r="J8" s="15"/>
      <c r="K8" s="15"/>
      <c r="L8" s="15"/>
      <c r="M8" s="15"/>
    </row>
    <row r="9" customFormat="false" ht="12.75" hidden="false" customHeight="false" outlineLevel="0" collapsed="false">
      <c r="A9" s="17" t="s">
        <v>6</v>
      </c>
      <c r="B9" s="18"/>
      <c r="C9" s="19"/>
      <c r="D9" s="18" t="n">
        <v>750</v>
      </c>
      <c r="E9" s="20" t="n">
        <v>0.053</v>
      </c>
      <c r="F9" s="15"/>
      <c r="G9" s="15"/>
      <c r="H9" s="15"/>
      <c r="I9" s="16"/>
      <c r="J9" s="15"/>
      <c r="K9" s="15"/>
      <c r="L9" s="15"/>
      <c r="M9" s="15"/>
    </row>
    <row r="10" customFormat="false" ht="13.5" hidden="false" customHeight="false" outlineLevel="0" collapsed="false">
      <c r="A10" s="21" t="s">
        <v>7</v>
      </c>
      <c r="B10" s="22"/>
      <c r="C10" s="23"/>
      <c r="D10" s="22" t="str">
        <f aca="false">"&gt; "&amp;D9</f>
        <v>&gt; 750</v>
      </c>
      <c r="E10" s="24" t="n">
        <v>0.062</v>
      </c>
      <c r="F10" s="15"/>
      <c r="G10" s="15"/>
      <c r="H10" s="15"/>
      <c r="I10" s="16"/>
      <c r="J10" s="15"/>
      <c r="K10" s="15"/>
      <c r="L10" s="15"/>
      <c r="M10" s="15"/>
    </row>
    <row r="11" customFormat="false" ht="12.75" hidden="false" customHeight="false" outlineLevel="0" collapsed="false">
      <c r="A11" s="25"/>
      <c r="B11" s="18"/>
      <c r="C11" s="19"/>
      <c r="D11" s="18"/>
      <c r="E11" s="19"/>
      <c r="F11" s="15"/>
      <c r="G11" s="15"/>
      <c r="H11" s="15"/>
      <c r="I11" s="16"/>
      <c r="J11" s="15"/>
      <c r="K11" s="15"/>
      <c r="L11" s="15"/>
      <c r="M11" s="15"/>
    </row>
    <row r="12" customFormat="false" ht="18" hidden="false" customHeight="false" outlineLevel="0" collapsed="false">
      <c r="A12" s="26" t="s">
        <v>56</v>
      </c>
      <c r="B12" s="15"/>
      <c r="C12" s="15"/>
      <c r="D12" s="15"/>
      <c r="E12" s="15"/>
      <c r="F12" s="15"/>
      <c r="G12" s="15"/>
      <c r="H12" s="15"/>
      <c r="I12" s="16"/>
      <c r="J12" s="15"/>
      <c r="K12" s="15"/>
      <c r="L12" s="15"/>
      <c r="M12" s="15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6"/>
      <c r="J13" s="15"/>
      <c r="K13" s="15"/>
      <c r="L13" s="15"/>
      <c r="M13" s="15"/>
    </row>
    <row r="14" customFormat="false" ht="12.75" hidden="false" customHeight="true" outlineLevel="0" collapsed="false">
      <c r="A14" s="27" t="s">
        <v>8</v>
      </c>
      <c r="B14" s="85" t="s">
        <v>57</v>
      </c>
      <c r="C14" s="85"/>
      <c r="D14" s="85" t="s">
        <v>58</v>
      </c>
      <c r="E14" s="85"/>
      <c r="F14" s="30" t="s">
        <v>10</v>
      </c>
      <c r="G14" s="30"/>
      <c r="H14" s="31" t="n">
        <v>1.0059</v>
      </c>
      <c r="I14" s="31"/>
      <c r="J14" s="15"/>
      <c r="K14" s="15"/>
      <c r="L14" s="15"/>
      <c r="M14" s="15"/>
    </row>
    <row r="15" customFormat="false" ht="13.5" hidden="false" customHeight="true" outlineLevel="0" collapsed="false">
      <c r="A15" s="27"/>
      <c r="B15" s="85"/>
      <c r="C15" s="85"/>
      <c r="D15" s="85"/>
      <c r="E15" s="85"/>
      <c r="F15" s="30"/>
      <c r="G15" s="30"/>
      <c r="H15" s="31"/>
      <c r="I15" s="31"/>
      <c r="J15" s="15"/>
      <c r="K15" s="15"/>
      <c r="L15" s="15"/>
      <c r="M15" s="15"/>
    </row>
    <row r="16" customFormat="false" ht="13.5" hidden="false" customHeight="false" outlineLevel="0" collapsed="false">
      <c r="A16" s="33"/>
      <c r="B16" s="15"/>
      <c r="C16" s="15"/>
      <c r="D16" s="15"/>
      <c r="E16" s="15"/>
      <c r="F16" s="15"/>
      <c r="G16" s="15"/>
      <c r="H16" s="15"/>
      <c r="I16" s="16"/>
      <c r="J16" s="15"/>
      <c r="K16" s="15"/>
      <c r="L16" s="15"/>
      <c r="M16" s="15"/>
    </row>
    <row r="17" customFormat="false" ht="21" hidden="false" customHeight="false" outlineLevel="0" collapsed="false">
      <c r="A17" s="34"/>
      <c r="B17" s="35" t="s">
        <v>11</v>
      </c>
      <c r="C17" s="35"/>
      <c r="D17" s="35"/>
      <c r="E17" s="35" t="s">
        <v>12</v>
      </c>
      <c r="F17" s="35"/>
      <c r="G17" s="35"/>
      <c r="H17" s="35" t="s">
        <v>13</v>
      </c>
      <c r="I17" s="35"/>
      <c r="J17" s="35"/>
      <c r="K17" s="15"/>
      <c r="L17" s="15"/>
      <c r="M17" s="15"/>
    </row>
    <row r="18" customFormat="false" ht="26.25" hidden="false" customHeight="false" outlineLevel="0" collapsed="false">
      <c r="A18" s="36"/>
      <c r="B18" s="37" t="s">
        <v>14</v>
      </c>
      <c r="C18" s="38" t="s">
        <v>15</v>
      </c>
      <c r="D18" s="39" t="s">
        <v>16</v>
      </c>
      <c r="E18" s="40" t="s">
        <v>14</v>
      </c>
      <c r="F18" s="38" t="s">
        <v>15</v>
      </c>
      <c r="G18" s="39" t="s">
        <v>16</v>
      </c>
      <c r="H18" s="10" t="s">
        <v>17</v>
      </c>
      <c r="I18" s="41" t="s">
        <v>18</v>
      </c>
      <c r="J18" s="42" t="s">
        <v>19</v>
      </c>
      <c r="K18" s="15"/>
      <c r="L18" s="15"/>
      <c r="M18" s="15"/>
    </row>
    <row r="19" customFormat="false" ht="23.25" hidden="false" customHeight="true" outlineLevel="0" collapsed="false">
      <c r="A19" s="43" t="s">
        <v>20</v>
      </c>
      <c r="B19" s="44" t="n">
        <v>75</v>
      </c>
      <c r="C19" s="45" t="n">
        <v>0.053</v>
      </c>
      <c r="D19" s="46" t="n">
        <f aca="false">B19*C19</f>
        <v>3.975</v>
      </c>
      <c r="E19" s="44" t="n">
        <v>75</v>
      </c>
      <c r="F19" s="45" t="n">
        <f aca="false">E9</f>
        <v>0.053</v>
      </c>
      <c r="G19" s="46" t="n">
        <f aca="false">E19*F19</f>
        <v>3.975</v>
      </c>
      <c r="H19" s="47" t="n">
        <f aca="false">G19-D19</f>
        <v>0</v>
      </c>
      <c r="I19" s="48" t="n">
        <f aca="false">IF(ISERROR(H19/D19),0,H19/D19)</f>
        <v>0</v>
      </c>
      <c r="J19" s="49" t="n">
        <f aca="false">G19/$G$35</f>
        <v>0.401920644787893</v>
      </c>
      <c r="K19" s="15"/>
      <c r="L19" s="15"/>
      <c r="M19" s="15"/>
    </row>
    <row r="20" customFormat="false" ht="21.75" hidden="false" customHeight="true" outlineLevel="0" collapsed="false">
      <c r="A20" s="43" t="s">
        <v>21</v>
      </c>
      <c r="B20" s="50" t="n">
        <v>0</v>
      </c>
      <c r="C20" s="51" t="n">
        <v>0.062</v>
      </c>
      <c r="D20" s="52" t="n">
        <f aca="false">B20*C20</f>
        <v>0</v>
      </c>
      <c r="E20" s="50" t="n">
        <v>0</v>
      </c>
      <c r="F20" s="51" t="n">
        <f aca="false">E10</f>
        <v>0.062</v>
      </c>
      <c r="G20" s="52" t="n">
        <f aca="false">E20*F20</f>
        <v>0</v>
      </c>
      <c r="H20" s="47" t="n">
        <f aca="false">G20-D20</f>
        <v>0</v>
      </c>
      <c r="I20" s="53" t="n">
        <f aca="false">IF(ISERROR(H20/D20),0,H20/D20)</f>
        <v>0</v>
      </c>
      <c r="J20" s="49" t="n">
        <f aca="false">G20/$G$35</f>
        <v>0</v>
      </c>
      <c r="K20" s="15"/>
      <c r="L20" s="15"/>
      <c r="M20" s="15"/>
    </row>
    <row r="21" customFormat="false" ht="13.5" hidden="false" customHeight="false" outlineLevel="0" collapsed="false">
      <c r="A21" s="54" t="s">
        <v>22</v>
      </c>
      <c r="B21" s="54"/>
      <c r="C21" s="54"/>
      <c r="D21" s="55" t="n">
        <f aca="false">SUM(D19:D20)</f>
        <v>3.975</v>
      </c>
      <c r="E21" s="55"/>
      <c r="F21" s="55"/>
      <c r="G21" s="55" t="n">
        <f aca="false">SUM(G19:G20)</f>
        <v>3.975</v>
      </c>
      <c r="H21" s="56" t="n">
        <f aca="false">SUM(H19:H20)</f>
        <v>0</v>
      </c>
      <c r="I21" s="57" t="n">
        <f aca="false">IF(ISERROR(H21/D21),0,H21/D21)</f>
        <v>0</v>
      </c>
      <c r="J21" s="58" t="n">
        <f aca="false">J19+J20</f>
        <v>0.401920644787893</v>
      </c>
      <c r="K21" s="59"/>
      <c r="L21" s="15"/>
      <c r="M21" s="15"/>
    </row>
    <row r="22" customFormat="false" ht="20.25" hidden="false" customHeight="true" outlineLevel="0" collapsed="false">
      <c r="A22" s="60" t="s">
        <v>23</v>
      </c>
      <c r="B22" s="61" t="n">
        <v>1</v>
      </c>
      <c r="C22" s="62" t="n">
        <v>0.17</v>
      </c>
      <c r="D22" s="63" t="n">
        <f aca="false">+B22*C22</f>
        <v>0.17</v>
      </c>
      <c r="E22" s="64" t="n">
        <v>1</v>
      </c>
      <c r="F22" s="62" t="n">
        <v>0.18</v>
      </c>
      <c r="G22" s="63" t="n">
        <f aca="false">E22*F22</f>
        <v>0.18</v>
      </c>
      <c r="H22" s="47" t="n">
        <f aca="false">G22-D22</f>
        <v>0.00999999999999998</v>
      </c>
      <c r="I22" s="48" t="n">
        <f aca="false">IF(ISERROR(H22/D22),0,H22/D22)</f>
        <v>0.0588235294117646</v>
      </c>
      <c r="J22" s="49" t="n">
        <f aca="false">G22/$G$35</f>
        <v>0.0182001801413386</v>
      </c>
      <c r="K22" s="15"/>
      <c r="L22" s="15"/>
      <c r="M22" s="15"/>
    </row>
    <row r="23" customFormat="false" ht="20.25" hidden="false" customHeight="true" outlineLevel="0" collapsed="false">
      <c r="A23" s="65" t="s">
        <v>47</v>
      </c>
      <c r="B23" s="50" t="n">
        <v>1</v>
      </c>
      <c r="C23" s="66" t="n">
        <v>0.7302</v>
      </c>
      <c r="D23" s="67" t="n">
        <f aca="false">B23*C23</f>
        <v>0.7302</v>
      </c>
      <c r="E23" s="50" t="n">
        <v>1</v>
      </c>
      <c r="F23" s="66" t="n">
        <v>0.7688</v>
      </c>
      <c r="G23" s="67" t="n">
        <f aca="false">E23*F23</f>
        <v>0.7688</v>
      </c>
      <c r="H23" s="47" t="n">
        <f aca="false">G23-D23</f>
        <v>0.0386000000000001</v>
      </c>
      <c r="I23" s="48" t="n">
        <f aca="false">IF(ISERROR(H23/D23),0,H23/D23)</f>
        <v>0.0528622295261573</v>
      </c>
      <c r="J23" s="49" t="n">
        <f aca="false">G23/$G$35</f>
        <v>0.0777349916258949</v>
      </c>
      <c r="K23" s="15"/>
      <c r="L23" s="15"/>
      <c r="M23" s="15"/>
    </row>
    <row r="24" customFormat="false" ht="23.25" hidden="false" customHeight="true" outlineLevel="0" collapsed="false">
      <c r="A24" s="43" t="s">
        <v>48</v>
      </c>
      <c r="B24" s="50" t="n">
        <v>1</v>
      </c>
      <c r="C24" s="68" t="n">
        <v>0.0477</v>
      </c>
      <c r="D24" s="67" t="n">
        <f aca="false">B24*C24</f>
        <v>0.0477</v>
      </c>
      <c r="E24" s="69" t="n">
        <v>1</v>
      </c>
      <c r="F24" s="68" t="n">
        <v>0.0477</v>
      </c>
      <c r="G24" s="67" t="n">
        <f aca="false">E24*F24</f>
        <v>0.0477</v>
      </c>
      <c r="H24" s="47" t="n">
        <f aca="false">G24-D24</f>
        <v>0</v>
      </c>
      <c r="I24" s="48" t="n">
        <f aca="false">IF(ISERROR(H24/D24),0,H24/D24)</f>
        <v>0</v>
      </c>
      <c r="J24" s="49" t="n">
        <f aca="false">G24/$G$35</f>
        <v>0.00482304773745472</v>
      </c>
      <c r="K24" s="15"/>
      <c r="L24" s="15"/>
      <c r="M24" s="15"/>
    </row>
    <row r="25" customFormat="false" ht="34.5" hidden="false" customHeight="true" outlineLevel="0" collapsed="false">
      <c r="A25" s="43" t="s">
        <v>26</v>
      </c>
      <c r="B25" s="50" t="n">
        <v>1</v>
      </c>
      <c r="C25" s="68" t="n">
        <v>1.7655</v>
      </c>
      <c r="D25" s="67" t="n">
        <f aca="false">B25*C25</f>
        <v>1.7655</v>
      </c>
      <c r="E25" s="50" t="n">
        <v>1</v>
      </c>
      <c r="F25" s="68" t="n">
        <v>1.7655</v>
      </c>
      <c r="G25" s="67" t="n">
        <f aca="false">E25*F25</f>
        <v>1.7655</v>
      </c>
      <c r="H25" s="47" t="n">
        <f aca="false">G25-D25</f>
        <v>0</v>
      </c>
      <c r="I25" s="48" t="n">
        <f aca="false">IF(ISERROR(H25/D25),0,H25/D25)</f>
        <v>0</v>
      </c>
      <c r="J25" s="49" t="n">
        <f aca="false">G25/$G$35</f>
        <v>0.178513433552962</v>
      </c>
      <c r="K25" s="15"/>
      <c r="L25" s="15"/>
      <c r="M25" s="15"/>
    </row>
    <row r="26" customFormat="false" ht="39.75" hidden="false" customHeight="true" outlineLevel="0" collapsed="false">
      <c r="A26" s="43" t="s">
        <v>27</v>
      </c>
      <c r="B26" s="50" t="n">
        <v>1</v>
      </c>
      <c r="C26" s="68" t="n">
        <v>1.3284</v>
      </c>
      <c r="D26" s="67" t="n">
        <f aca="false">B26*C26</f>
        <v>1.3284</v>
      </c>
      <c r="E26" s="50" t="n">
        <v>1</v>
      </c>
      <c r="F26" s="68" t="n">
        <v>1.3284</v>
      </c>
      <c r="G26" s="67" t="n">
        <f aca="false">E26*F26</f>
        <v>1.3284</v>
      </c>
      <c r="H26" s="47" t="n">
        <f aca="false">G26-D26</f>
        <v>0</v>
      </c>
      <c r="I26" s="48" t="n">
        <f aca="false">IF(ISERROR(H26/D26),0,H26/D26)</f>
        <v>0</v>
      </c>
      <c r="J26" s="49" t="n">
        <f aca="false">G26/$G$35</f>
        <v>0.134317329443079</v>
      </c>
      <c r="K26" s="15"/>
      <c r="L26" s="15"/>
      <c r="M26" s="15"/>
    </row>
    <row r="27" customFormat="false" ht="13.5" hidden="false" customHeight="false" outlineLevel="0" collapsed="false">
      <c r="A27" s="54" t="s">
        <v>28</v>
      </c>
      <c r="B27" s="54"/>
      <c r="C27" s="54"/>
      <c r="D27" s="55" t="n">
        <f aca="false">SUM(D22:D26)</f>
        <v>4.0418</v>
      </c>
      <c r="E27" s="55"/>
      <c r="F27" s="55"/>
      <c r="G27" s="55" t="n">
        <f aca="false">SUM(G22:G26)</f>
        <v>4.0904</v>
      </c>
      <c r="H27" s="56" t="n">
        <f aca="false">SUM(H22:H26)</f>
        <v>0.0486000000000001</v>
      </c>
      <c r="I27" s="57" t="n">
        <f aca="false">IF(ISERROR(H27/D27),0,H27/D27)</f>
        <v>0.0120243455885992</v>
      </c>
      <c r="J27" s="58" t="n">
        <f aca="false">J22+J23+J24+J25+J26</f>
        <v>0.413588982500729</v>
      </c>
      <c r="K27" s="59"/>
      <c r="L27" s="15"/>
      <c r="M27" s="15"/>
    </row>
    <row r="28" customFormat="false" ht="30" hidden="false" customHeight="true" outlineLevel="0" collapsed="false">
      <c r="A28" s="70" t="s">
        <v>29</v>
      </c>
      <c r="B28" s="71" t="n">
        <v>79</v>
      </c>
      <c r="C28" s="72" t="n">
        <v>0.0052</v>
      </c>
      <c r="D28" s="73" t="n">
        <f aca="false">B28*C28</f>
        <v>0.4108</v>
      </c>
      <c r="E28" s="71" t="n">
        <v>79</v>
      </c>
      <c r="F28" s="68" t="n">
        <v>0.0052</v>
      </c>
      <c r="G28" s="73" t="n">
        <f aca="false">E28*F28</f>
        <v>0.4108</v>
      </c>
      <c r="H28" s="74" t="n">
        <f aca="false">G28-D28</f>
        <v>0</v>
      </c>
      <c r="I28" s="48" t="n">
        <f aca="false">IF(ISERROR(H28/D28),0,H28/D28)</f>
        <v>0</v>
      </c>
      <c r="J28" s="49" t="n">
        <f aca="false">G28/$G$35</f>
        <v>0.0415368555670104</v>
      </c>
      <c r="K28" s="15"/>
      <c r="L28" s="15"/>
      <c r="M28" s="15"/>
    </row>
    <row r="29" customFormat="false" ht="24.75" hidden="false" customHeight="true" outlineLevel="0" collapsed="false">
      <c r="A29" s="75" t="s">
        <v>30</v>
      </c>
      <c r="B29" s="71" t="n">
        <v>79</v>
      </c>
      <c r="C29" s="76" t="n">
        <v>0.001</v>
      </c>
      <c r="D29" s="46" t="n">
        <f aca="false">B29*C29</f>
        <v>0.079</v>
      </c>
      <c r="E29" s="71" t="n">
        <v>79</v>
      </c>
      <c r="F29" s="68" t="n">
        <v>0.001</v>
      </c>
      <c r="G29" s="67" t="n">
        <f aca="false">E29*F29</f>
        <v>0.079</v>
      </c>
      <c r="H29" s="47" t="n">
        <f aca="false">G29-D29</f>
        <v>0</v>
      </c>
      <c r="I29" s="48" t="n">
        <f aca="false">IF(ISERROR(H29/D29),0,H29/D29)</f>
        <v>0</v>
      </c>
      <c r="J29" s="49" t="n">
        <f aca="false">G29/$G$35</f>
        <v>0.0079878568398097</v>
      </c>
      <c r="K29" s="15"/>
      <c r="L29" s="15"/>
      <c r="M29" s="15"/>
    </row>
    <row r="30" customFormat="false" ht="39.75" hidden="false" customHeight="true" outlineLevel="0" collapsed="false">
      <c r="A30" s="43" t="s">
        <v>31</v>
      </c>
      <c r="B30" s="61" t="n">
        <v>1</v>
      </c>
      <c r="C30" s="77" t="n">
        <v>0.25</v>
      </c>
      <c r="D30" s="67" t="n">
        <f aca="false">B30*C30</f>
        <v>0.25</v>
      </c>
      <c r="E30" s="61" t="n">
        <v>1</v>
      </c>
      <c r="F30" s="77" t="n">
        <v>0.25</v>
      </c>
      <c r="G30" s="63" t="n">
        <f aca="false">E30*F30</f>
        <v>0.25</v>
      </c>
      <c r="H30" s="47" t="n">
        <f aca="false">G30-D30</f>
        <v>0</v>
      </c>
      <c r="I30" s="48" t="n">
        <f aca="false">IF(ISERROR(H30/D30),0,H30/D30)</f>
        <v>0</v>
      </c>
      <c r="J30" s="49" t="n">
        <f aca="false">G30/$G$35</f>
        <v>0.0252780279740813</v>
      </c>
      <c r="K30" s="15"/>
      <c r="L30" s="15"/>
      <c r="M30" s="15"/>
    </row>
    <row r="31" customFormat="false" ht="13.5" hidden="false" customHeight="false" outlineLevel="0" collapsed="false">
      <c r="A31" s="54" t="s">
        <v>32</v>
      </c>
      <c r="B31" s="54"/>
      <c r="C31" s="54"/>
      <c r="D31" s="55" t="n">
        <f aca="false">SUM(D28:D30)</f>
        <v>0.7398</v>
      </c>
      <c r="E31" s="55"/>
      <c r="F31" s="55"/>
      <c r="G31" s="55" t="n">
        <f aca="false">SUM(G28:G30)</f>
        <v>0.7398</v>
      </c>
      <c r="H31" s="56" t="n">
        <f aca="false">SUM(H28:H29)</f>
        <v>0</v>
      </c>
      <c r="I31" s="57" t="n">
        <f aca="false">IF(ISERROR(H31/D31),0,H31/D31)</f>
        <v>0</v>
      </c>
      <c r="J31" s="58" t="n">
        <f aca="false">J28+J29+J30</f>
        <v>0.0748027403809015</v>
      </c>
      <c r="K31" s="59"/>
      <c r="L31" s="15"/>
      <c r="M31" s="15"/>
    </row>
    <row r="32" customFormat="false" ht="13.5" hidden="false" customHeight="false" outlineLevel="0" collapsed="false">
      <c r="A32" s="54" t="s">
        <v>33</v>
      </c>
      <c r="B32" s="50" t="n">
        <v>75</v>
      </c>
      <c r="C32" s="68" t="n">
        <v>0.007</v>
      </c>
      <c r="D32" s="55" t="n">
        <f aca="false">B32*C32</f>
        <v>0.525</v>
      </c>
      <c r="E32" s="50" t="n">
        <v>75</v>
      </c>
      <c r="F32" s="68" t="n">
        <v>0.007</v>
      </c>
      <c r="G32" s="55" t="n">
        <f aca="false">E32*F32</f>
        <v>0.525</v>
      </c>
      <c r="H32" s="56" t="n">
        <f aca="false">G32-D32</f>
        <v>0</v>
      </c>
      <c r="I32" s="57" t="n">
        <f aca="false">IF(ISERROR(H32/D32),0,H32/D32)</f>
        <v>0</v>
      </c>
      <c r="J32" s="58" t="n">
        <f aca="false">G32/G35</f>
        <v>0.0530838587455708</v>
      </c>
      <c r="K32" s="59"/>
      <c r="L32" s="15"/>
      <c r="M32" s="15"/>
    </row>
    <row r="33" customFormat="false" ht="13.5" hidden="false" customHeight="false" outlineLevel="0" collapsed="false">
      <c r="A33" s="54" t="s">
        <v>34</v>
      </c>
      <c r="B33" s="54"/>
      <c r="C33" s="54"/>
      <c r="D33" s="78" t="n">
        <f aca="false">SUM(D21,D27,D31,D32)</f>
        <v>9.2816</v>
      </c>
      <c r="E33" s="55"/>
      <c r="F33" s="55"/>
      <c r="G33" s="78" t="n">
        <f aca="false">SUM(G21,G27,G31,G32)</f>
        <v>9.3302</v>
      </c>
      <c r="H33" s="56" t="n">
        <f aca="false">G33-D33</f>
        <v>0.0485999999999986</v>
      </c>
      <c r="I33" s="57" t="n">
        <f aca="false">IF(ISERROR(H33/D33),0,H33/D33)</f>
        <v>0.00523616617824498</v>
      </c>
      <c r="J33" s="58" t="n">
        <f aca="false">J21+J27+J31+J32</f>
        <v>0.943396226415095</v>
      </c>
      <c r="K33" s="15"/>
      <c r="L33" s="15"/>
      <c r="M33" s="15"/>
    </row>
    <row r="34" customFormat="false" ht="13.5" hidden="false" customHeight="false" outlineLevel="0" collapsed="false">
      <c r="A34" s="54" t="s">
        <v>35</v>
      </c>
      <c r="B34" s="79" t="n">
        <f aca="false">D33</f>
        <v>9.2816</v>
      </c>
      <c r="C34" s="80" t="n">
        <v>0.06</v>
      </c>
      <c r="D34" s="55" t="n">
        <f aca="false">B34*C34</f>
        <v>0.556896</v>
      </c>
      <c r="E34" s="79" t="n">
        <f aca="false">G33</f>
        <v>9.3302</v>
      </c>
      <c r="F34" s="80" t="n">
        <v>0.06</v>
      </c>
      <c r="G34" s="55" t="n">
        <f aca="false">0.06*G33</f>
        <v>0.559812</v>
      </c>
      <c r="H34" s="56" t="n">
        <f aca="false">G34-D34</f>
        <v>0.00291599999999992</v>
      </c>
      <c r="I34" s="57" t="n">
        <f aca="false">IF(ISERROR(H34/D34),0,H34/D34)</f>
        <v>0.00523616617824498</v>
      </c>
      <c r="J34" s="58" t="n">
        <f aca="false">G34/G35</f>
        <v>0.0566037735849057</v>
      </c>
      <c r="K34" s="15"/>
      <c r="L34" s="15"/>
      <c r="M34" s="15"/>
    </row>
    <row r="35" customFormat="false" ht="15.75" hidden="false" customHeight="false" outlineLevel="0" collapsed="false">
      <c r="A35" s="81" t="s">
        <v>36</v>
      </c>
      <c r="B35" s="81"/>
      <c r="C35" s="81"/>
      <c r="D35" s="82" t="n">
        <f aca="false">SUM(D33:D34)</f>
        <v>9.838496</v>
      </c>
      <c r="E35" s="55"/>
      <c r="F35" s="55"/>
      <c r="G35" s="82" t="n">
        <f aca="false">SUM(G33:G34)</f>
        <v>9.890012</v>
      </c>
      <c r="H35" s="56" t="n">
        <f aca="false">G35-D35</f>
        <v>0.0515159999999977</v>
      </c>
      <c r="I35" s="57" t="n">
        <f aca="false">IF(ISERROR(H35/D35),0,H35/D35)</f>
        <v>0.00523616617824489</v>
      </c>
      <c r="J35" s="58" t="n">
        <f aca="false">J33+J34</f>
        <v>1</v>
      </c>
      <c r="K35" s="15"/>
      <c r="L35" s="15"/>
      <c r="M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5"/>
      <c r="K36" s="15"/>
      <c r="L36" s="15"/>
      <c r="M36" s="15"/>
    </row>
  </sheetData>
  <mergeCells count="12">
    <mergeCell ref="B2:M2"/>
    <mergeCell ref="B3:J3"/>
    <mergeCell ref="A7:A8"/>
    <mergeCell ref="A14:A15"/>
    <mergeCell ref="B14:C15"/>
    <mergeCell ref="D14:E15"/>
    <mergeCell ref="F14:G15"/>
    <mergeCell ref="H14:I15"/>
    <mergeCell ref="B17:D17"/>
    <mergeCell ref="E17:G17"/>
    <mergeCell ref="H17:J17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07:24Z</dcterms:created>
  <dc:creator> </dc:creator>
  <dc:description/>
  <dc:language>en-US</dc:language>
  <cp:lastModifiedBy> </cp:lastModifiedBy>
  <cp:lastPrinted>2007-07-11T18:55:47Z</cp:lastPrinted>
  <dcterms:modified xsi:type="dcterms:W3CDTF">2007-07-11T18:57:19Z</dcterms:modified>
  <cp:revision>0</cp:revision>
  <dc:subject/>
  <dc:title/>
</cp:coreProperties>
</file>