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_capex_2" sheetId="1" state="visible" r:id="rId2"/>
    <sheet name="v1997757-3800003-2008-03-03-R" sheetId="2" state="visible" r:id="rId3"/>
  </sheets>
  <definedNames>
    <definedName function="false" hidden="false" localSheetId="1" name="_xlnm.Print_Area" vbProcedure="false">'v1997757-3800003-2008-03-03-R'!$A$72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Year</t>
  </si>
  <si>
    <t xml:space="preserve">Capex</t>
  </si>
  <si>
    <t xml:space="preserve">Smoothed capex</t>
  </si>
  <si>
    <t xml:space="preserve">Extended trend</t>
  </si>
  <si>
    <t xml:space="preserve">Number of Customers</t>
  </si>
  <si>
    <t xml:space="preserve">GDP-IPI (National)</t>
  </si>
  <si>
    <t xml:space="preserve">Capex (real $)</t>
  </si>
  <si>
    <t xml:space="preserve">Growth Rates (Geometric)</t>
  </si>
  <si>
    <t xml:space="preserve">1980-1994</t>
  </si>
  <si>
    <t xml:space="preserve">1994-2007</t>
  </si>
  <si>
    <t xml:space="preserve">1980-2007</t>
  </si>
  <si>
    <t xml:space="preserve">Legend:</t>
  </si>
  <si>
    <t xml:space="preserve">v1997757</t>
  </si>
  <si>
    <t xml:space="preserve">Table 380-0003: Gross Domestic Product indexes; Canada; Implicit price indexes 2002=100; Final domestic demand (2002=100) [D100466]</t>
  </si>
  <si>
    <t xml:space="preserve">Quarterly</t>
  </si>
  <si>
    <t xml:space="preserve">Annual</t>
  </si>
  <si>
    <t xml:space="preserve">I 1980</t>
  </si>
  <si>
    <t xml:space="preserve">II 1980</t>
  </si>
  <si>
    <t xml:space="preserve">III 1980</t>
  </si>
  <si>
    <t xml:space="preserve">IV 1980</t>
  </si>
  <si>
    <t xml:space="preserve">I 1981</t>
  </si>
  <si>
    <t xml:space="preserve">II 1981</t>
  </si>
  <si>
    <t xml:space="preserve">III 1981</t>
  </si>
  <si>
    <t xml:space="preserve">IV 1981</t>
  </si>
  <si>
    <t xml:space="preserve">I 1982</t>
  </si>
  <si>
    <t xml:space="preserve">II 1982</t>
  </si>
  <si>
    <t xml:space="preserve">III 1982</t>
  </si>
  <si>
    <t xml:space="preserve">IV 1982</t>
  </si>
  <si>
    <t xml:space="preserve">I 1983</t>
  </si>
  <si>
    <t xml:space="preserve">II 1983</t>
  </si>
  <si>
    <t xml:space="preserve">III 1983</t>
  </si>
  <si>
    <t xml:space="preserve">IV 1983</t>
  </si>
  <si>
    <t xml:space="preserve">I 1984</t>
  </si>
  <si>
    <t xml:space="preserve">II 1984</t>
  </si>
  <si>
    <t xml:space="preserve">III 1984</t>
  </si>
  <si>
    <t xml:space="preserve">IV 1984</t>
  </si>
  <si>
    <t xml:space="preserve">I 1985</t>
  </si>
  <si>
    <t xml:space="preserve">II 1985</t>
  </si>
  <si>
    <t xml:space="preserve">III 1985</t>
  </si>
  <si>
    <t xml:space="preserve">IV 1985</t>
  </si>
  <si>
    <t xml:space="preserve">I 1986</t>
  </si>
  <si>
    <t xml:space="preserve">II 1986</t>
  </si>
  <si>
    <t xml:space="preserve">III 1986</t>
  </si>
  <si>
    <t xml:space="preserve">IV 1986</t>
  </si>
  <si>
    <t xml:space="preserve">I 1987</t>
  </si>
  <si>
    <t xml:space="preserve">II 1987</t>
  </si>
  <si>
    <t xml:space="preserve">III 1987</t>
  </si>
  <si>
    <t xml:space="preserve">IV 1987</t>
  </si>
  <si>
    <t xml:space="preserve">I 1988</t>
  </si>
  <si>
    <t xml:space="preserve">II 1988</t>
  </si>
  <si>
    <t xml:space="preserve">III 1988</t>
  </si>
  <si>
    <t xml:space="preserve">IV 1988</t>
  </si>
  <si>
    <t xml:space="preserve">I 1989</t>
  </si>
  <si>
    <t xml:space="preserve">II 1989</t>
  </si>
  <si>
    <t xml:space="preserve">III 1989</t>
  </si>
  <si>
    <t xml:space="preserve">IV 1989</t>
  </si>
  <si>
    <t xml:space="preserve">I 1990</t>
  </si>
  <si>
    <t xml:space="preserve">II 1990</t>
  </si>
  <si>
    <t xml:space="preserve">III 1990</t>
  </si>
  <si>
    <t xml:space="preserve">IV 1990</t>
  </si>
  <si>
    <t xml:space="preserve">I 1991</t>
  </si>
  <si>
    <t xml:space="preserve">II 1991</t>
  </si>
  <si>
    <t xml:space="preserve">III 1991</t>
  </si>
  <si>
    <t xml:space="preserve">IV 1991</t>
  </si>
  <si>
    <t xml:space="preserve">I 1992</t>
  </si>
  <si>
    <t xml:space="preserve">II 1992</t>
  </si>
  <si>
    <t xml:space="preserve">III 1992</t>
  </si>
  <si>
    <t xml:space="preserve">IV 1992</t>
  </si>
  <si>
    <t xml:space="preserve">I 1993</t>
  </si>
  <si>
    <t xml:space="preserve">II 1993</t>
  </si>
  <si>
    <t xml:space="preserve">III 1993</t>
  </si>
  <si>
    <t xml:space="preserve">IV 1993</t>
  </si>
  <si>
    <t xml:space="preserve">I 1994</t>
  </si>
  <si>
    <t xml:space="preserve">II 1994</t>
  </si>
  <si>
    <t xml:space="preserve">III 1994</t>
  </si>
  <si>
    <t xml:space="preserve">IV 1994</t>
  </si>
  <si>
    <t xml:space="preserve">I 1995</t>
  </si>
  <si>
    <t xml:space="preserve">II 1995</t>
  </si>
  <si>
    <t xml:space="preserve">III 1995</t>
  </si>
  <si>
    <t xml:space="preserve">IV 1995</t>
  </si>
  <si>
    <t xml:space="preserve">I 1996</t>
  </si>
  <si>
    <t xml:space="preserve">II 1996</t>
  </si>
  <si>
    <t xml:space="preserve">III 1996</t>
  </si>
  <si>
    <t xml:space="preserve">IV 1996</t>
  </si>
  <si>
    <t xml:space="preserve">I 1997</t>
  </si>
  <si>
    <t xml:space="preserve">II 1997</t>
  </si>
  <si>
    <t xml:space="preserve">III 1997</t>
  </si>
  <si>
    <t xml:space="preserve">IV 1997</t>
  </si>
  <si>
    <t xml:space="preserve">I 1998</t>
  </si>
  <si>
    <t xml:space="preserve">II 1998</t>
  </si>
  <si>
    <t xml:space="preserve">III 1998</t>
  </si>
  <si>
    <t xml:space="preserve">IV 1998</t>
  </si>
  <si>
    <t xml:space="preserve">I 1999</t>
  </si>
  <si>
    <t xml:space="preserve">II 1999</t>
  </si>
  <si>
    <t xml:space="preserve">III 1999</t>
  </si>
  <si>
    <t xml:space="preserve">IV 1999</t>
  </si>
  <si>
    <t xml:space="preserve">I 2000</t>
  </si>
  <si>
    <t xml:space="preserve">II 2000</t>
  </si>
  <si>
    <t xml:space="preserve">III 2000</t>
  </si>
  <si>
    <t xml:space="preserve">IV 2000</t>
  </si>
  <si>
    <t xml:space="preserve">I 2001</t>
  </si>
  <si>
    <t xml:space="preserve">II 2001</t>
  </si>
  <si>
    <t xml:space="preserve">III 2001</t>
  </si>
  <si>
    <t xml:space="preserve">IV 2001</t>
  </si>
  <si>
    <t xml:space="preserve">I 2002</t>
  </si>
  <si>
    <t xml:space="preserve">II 2002</t>
  </si>
  <si>
    <t xml:space="preserve">III 2002</t>
  </si>
  <si>
    <t xml:space="preserve">IV 2002</t>
  </si>
  <si>
    <t xml:space="preserve">I 2003</t>
  </si>
  <si>
    <t xml:space="preserve">II 2003</t>
  </si>
  <si>
    <t xml:space="preserve">III 2003</t>
  </si>
  <si>
    <t xml:space="preserve">IV 2003</t>
  </si>
  <si>
    <t xml:space="preserve">I 2004</t>
  </si>
  <si>
    <t xml:space="preserve">II 2004</t>
  </si>
  <si>
    <t xml:space="preserve">III 2004</t>
  </si>
  <si>
    <t xml:space="preserve">IV 2004</t>
  </si>
  <si>
    <t xml:space="preserve">I 2005</t>
  </si>
  <si>
    <t xml:space="preserve">II 2005</t>
  </si>
  <si>
    <t xml:space="preserve">III 2005</t>
  </si>
  <si>
    <t xml:space="preserve">IV 2005</t>
  </si>
  <si>
    <t xml:space="preserve">I 2006</t>
  </si>
  <si>
    <t xml:space="preserve">II 2006</t>
  </si>
  <si>
    <t xml:space="preserve">III 2006</t>
  </si>
  <si>
    <t xml:space="preserve">IV 2006</t>
  </si>
  <si>
    <t xml:space="preserve">I 2007</t>
  </si>
  <si>
    <t xml:space="preserve">II 2007</t>
  </si>
  <si>
    <t xml:space="preserve">III 2007</t>
  </si>
  <si>
    <t xml:space="preserve">IV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_-* #,##0_-;\-* #,##0_-;_-* \-??_-;_-@_-"/>
    <numFmt numFmtId="169" formatCode="#,##0"/>
    <numFmt numFmtId="170" formatCode="0%"/>
    <numFmt numFmtId="171" formatCode="0.00%"/>
    <numFmt numFmtId="172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rampton@PBR" xfId="20"/>
    <cellStyle name="Normal_Brampton@PB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8.56"/>
    <col collapsed="false" customWidth="true" hidden="false" outlineLevel="0" max="6" min="6" style="0" width="10.28"/>
    <col collapsed="false" customWidth="true" hidden="false" outlineLevel="0" max="7" min="7" style="0" width="14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n">
        <v>1980</v>
      </c>
      <c r="B2" s="5" t="n">
        <v>1487848</v>
      </c>
      <c r="C2" s="5" t="n">
        <v>1658889</v>
      </c>
      <c r="D2" s="5" t="n">
        <f aca="false">C2</f>
        <v>1658889</v>
      </c>
      <c r="E2" s="6"/>
      <c r="F2" s="4" t="n">
        <f aca="false">'v1997757-3800003-2008-03-03-R'!C7</f>
        <v>47.9</v>
      </c>
      <c r="G2" s="7" t="n">
        <f aca="false">B2/F2*100</f>
        <v>3106154.48851775</v>
      </c>
    </row>
    <row r="3" customFormat="false" ht="12.75" hidden="false" customHeight="false" outlineLevel="0" collapsed="false">
      <c r="A3" s="4" t="n">
        <v>1981</v>
      </c>
      <c r="B3" s="5" t="n">
        <v>1829930</v>
      </c>
      <c r="C3" s="5" t="n">
        <v>1966681</v>
      </c>
      <c r="D3" s="5" t="n">
        <f aca="false">C3</f>
        <v>1966681</v>
      </c>
      <c r="E3" s="8"/>
      <c r="F3" s="4" t="n">
        <f aca="false">'v1997757-3800003-2008-03-03-R'!C11</f>
        <v>53.625</v>
      </c>
      <c r="G3" s="7" t="n">
        <f aca="false">B3/F3*100</f>
        <v>3412456.87645688</v>
      </c>
    </row>
    <row r="4" customFormat="false" ht="12.75" hidden="false" customHeight="false" outlineLevel="0" collapsed="false">
      <c r="A4" s="4" t="n">
        <v>1982</v>
      </c>
      <c r="B4" s="5" t="n">
        <v>2582266</v>
      </c>
      <c r="C4" s="5" t="n">
        <v>1913658</v>
      </c>
      <c r="D4" s="5" t="n">
        <f aca="false">C4</f>
        <v>1913658</v>
      </c>
      <c r="E4" s="8"/>
      <c r="F4" s="4" t="n">
        <f aca="false">'v1997757-3800003-2008-03-03-R'!C15</f>
        <v>58.675</v>
      </c>
      <c r="G4" s="7" t="n">
        <f aca="false">B4/F4*100</f>
        <v>4400964.63570516</v>
      </c>
    </row>
    <row r="5" customFormat="false" ht="12.75" hidden="false" customHeight="false" outlineLevel="0" collapsed="false">
      <c r="A5" s="4" t="n">
        <v>1983</v>
      </c>
      <c r="B5" s="5" t="n">
        <v>1328778</v>
      </c>
      <c r="C5" s="5" t="n">
        <v>2024077</v>
      </c>
      <c r="D5" s="5" t="n">
        <f aca="false">C5</f>
        <v>2024077</v>
      </c>
      <c r="E5" s="8"/>
      <c r="F5" s="4" t="n">
        <f aca="false">'v1997757-3800003-2008-03-03-R'!C19</f>
        <v>61.925</v>
      </c>
      <c r="G5" s="7" t="n">
        <f aca="false">B5/F5*100</f>
        <v>2145786.03148971</v>
      </c>
    </row>
    <row r="6" customFormat="false" ht="12.75" hidden="false" customHeight="false" outlineLevel="0" collapsed="false">
      <c r="A6" s="4" t="n">
        <v>1984</v>
      </c>
      <c r="B6" s="5" t="n">
        <v>2161186</v>
      </c>
      <c r="C6" s="5" t="n">
        <v>2471399</v>
      </c>
      <c r="D6" s="5" t="n">
        <f aca="false">C6</f>
        <v>2471399</v>
      </c>
      <c r="E6" s="8"/>
      <c r="F6" s="4" t="n">
        <f aca="false">'v1997757-3800003-2008-03-03-R'!C23</f>
        <v>64.45</v>
      </c>
      <c r="G6" s="7" t="n">
        <f aca="false">B6/F6*100</f>
        <v>3353275.40729248</v>
      </c>
    </row>
    <row r="7" customFormat="false" ht="12.75" hidden="false" customHeight="false" outlineLevel="0" collapsed="false">
      <c r="A7" s="4" t="n">
        <v>1985</v>
      </c>
      <c r="B7" s="5" t="n">
        <v>3924233</v>
      </c>
      <c r="C7" s="5" t="n">
        <v>3485811</v>
      </c>
      <c r="D7" s="5" t="n">
        <f aca="false">C7</f>
        <v>3485811</v>
      </c>
      <c r="E7" s="8"/>
      <c r="F7" s="4" t="n">
        <f aca="false">'v1997757-3800003-2008-03-03-R'!C27</f>
        <v>66.725</v>
      </c>
      <c r="G7" s="7" t="n">
        <f aca="false">B7/F7*100</f>
        <v>5881203.44698389</v>
      </c>
    </row>
    <row r="8" customFormat="false" ht="12.75" hidden="false" customHeight="false" outlineLevel="0" collapsed="false">
      <c r="A8" s="4" t="n">
        <v>1986</v>
      </c>
      <c r="B8" s="5" t="n">
        <v>4372015</v>
      </c>
      <c r="C8" s="5" t="n">
        <v>4445098</v>
      </c>
      <c r="D8" s="5" t="n">
        <f aca="false">C8</f>
        <v>4445098</v>
      </c>
      <c r="E8" s="8"/>
      <c r="F8" s="4" t="n">
        <f aca="false">'v1997757-3800003-2008-03-03-R'!C31</f>
        <v>69.225</v>
      </c>
      <c r="G8" s="7" t="n">
        <f aca="false">B8/F8*100</f>
        <v>6315659.08270134</v>
      </c>
    </row>
    <row r="9" customFormat="false" ht="12.75" hidden="false" customHeight="false" outlineLevel="0" collapsed="false">
      <c r="A9" s="4" t="n">
        <v>1987</v>
      </c>
      <c r="B9" s="5" t="n">
        <v>5039045</v>
      </c>
      <c r="C9" s="5" t="n">
        <v>5064532</v>
      </c>
      <c r="D9" s="5" t="n">
        <f aca="false">C9</f>
        <v>5064532</v>
      </c>
      <c r="E9" s="8"/>
      <c r="F9" s="4" t="n">
        <f aca="false">'v1997757-3800003-2008-03-03-R'!C35</f>
        <v>72</v>
      </c>
      <c r="G9" s="7" t="n">
        <f aca="false">B9/F9*100</f>
        <v>6998673.61111111</v>
      </c>
    </row>
    <row r="10" customFormat="false" ht="12.75" hidden="false" customHeight="false" outlineLevel="0" collapsed="false">
      <c r="A10" s="4" t="n">
        <v>1988</v>
      </c>
      <c r="B10" s="5" t="n">
        <v>5782535</v>
      </c>
      <c r="C10" s="5" t="n">
        <v>5037112</v>
      </c>
      <c r="D10" s="5" t="n">
        <f aca="false">C10</f>
        <v>5037112</v>
      </c>
      <c r="E10" s="9"/>
      <c r="F10" s="4" t="n">
        <f aca="false">'v1997757-3800003-2008-03-03-R'!C39</f>
        <v>74.675</v>
      </c>
      <c r="G10" s="7" t="n">
        <f aca="false">B10/F10*100</f>
        <v>7743602.27653164</v>
      </c>
    </row>
    <row r="11" customFormat="false" ht="12.75" hidden="false" customHeight="false" outlineLevel="0" collapsed="false">
      <c r="A11" s="4" t="n">
        <v>1989</v>
      </c>
      <c r="B11" s="5" t="n">
        <v>4289756</v>
      </c>
      <c r="C11" s="5" t="n">
        <v>4882855</v>
      </c>
      <c r="D11" s="5" t="n">
        <f aca="false">C11</f>
        <v>4882855</v>
      </c>
      <c r="E11" s="9"/>
      <c r="F11" s="4" t="n">
        <f aca="false">'v1997757-3800003-2008-03-03-R'!C43</f>
        <v>77.95</v>
      </c>
      <c r="G11" s="7" t="n">
        <f aca="false">B11/F11*100</f>
        <v>5503214.88133419</v>
      </c>
    </row>
    <row r="12" customFormat="false" ht="12.75" hidden="false" customHeight="false" outlineLevel="0" collapsed="false">
      <c r="A12" s="4" t="n">
        <v>1990</v>
      </c>
      <c r="B12" s="5" t="n">
        <v>4576273</v>
      </c>
      <c r="C12" s="5" t="n">
        <v>4611942</v>
      </c>
      <c r="D12" s="5" t="n">
        <f aca="false">C12</f>
        <v>4611942</v>
      </c>
      <c r="E12" s="9"/>
      <c r="F12" s="4" t="n">
        <f aca="false">'v1997757-3800003-2008-03-03-R'!C47</f>
        <v>80.95</v>
      </c>
      <c r="G12" s="7" t="n">
        <f aca="false">B12/F12*100</f>
        <v>5653209.38851143</v>
      </c>
    </row>
    <row r="13" customFormat="false" ht="12.75" hidden="false" customHeight="false" outlineLevel="0" collapsed="false">
      <c r="A13" s="4" t="n">
        <v>1991</v>
      </c>
      <c r="B13" s="5" t="n">
        <v>4969798</v>
      </c>
      <c r="C13" s="5" t="n">
        <v>4979390</v>
      </c>
      <c r="D13" s="5" t="n">
        <f aca="false">C13</f>
        <v>4979390</v>
      </c>
      <c r="E13" s="9"/>
      <c r="F13" s="4" t="n">
        <f aca="false">'v1997757-3800003-2008-03-03-R'!C51</f>
        <v>83.675</v>
      </c>
      <c r="G13" s="7" t="n">
        <f aca="false">B13/F13*100</f>
        <v>5939406.03525545</v>
      </c>
    </row>
    <row r="14" customFormat="false" ht="12.75" hidden="false" customHeight="false" outlineLevel="0" collapsed="false">
      <c r="A14" s="4" t="n">
        <v>1992</v>
      </c>
      <c r="B14" s="5" t="n">
        <v>5392100</v>
      </c>
      <c r="C14" s="5" t="n">
        <v>5506027</v>
      </c>
      <c r="D14" s="5" t="n">
        <f aca="false">C14</f>
        <v>5506027</v>
      </c>
      <c r="E14" s="9"/>
      <c r="F14" s="4" t="n">
        <f aca="false">'v1997757-3800003-2008-03-03-R'!C55</f>
        <v>85.125</v>
      </c>
      <c r="G14" s="7" t="n">
        <f aca="false">B14/F14*100</f>
        <v>6334331.86490455</v>
      </c>
    </row>
    <row r="15" customFormat="false" ht="12.75" hidden="false" customHeight="false" outlineLevel="0" collapsed="false">
      <c r="A15" s="4" t="n">
        <v>1993</v>
      </c>
      <c r="B15" s="5" t="n">
        <v>6156184</v>
      </c>
      <c r="C15" s="5" t="n">
        <v>5902236</v>
      </c>
      <c r="D15" s="5" t="n">
        <f aca="false">C15</f>
        <v>5902236</v>
      </c>
      <c r="E15" s="9"/>
      <c r="F15" s="4" t="n">
        <f aca="false">'v1997757-3800003-2008-03-03-R'!C59</f>
        <v>86.825</v>
      </c>
      <c r="G15" s="7" t="n">
        <f aca="false">B15/F15*100</f>
        <v>7090335.73279585</v>
      </c>
    </row>
    <row r="16" customFormat="false" ht="12.75" hidden="false" customHeight="false" outlineLevel="0" collapsed="false">
      <c r="A16" s="4" t="n">
        <v>1994</v>
      </c>
      <c r="B16" s="5" t="n">
        <v>6158423</v>
      </c>
      <c r="C16" s="5" t="n">
        <v>5909894</v>
      </c>
      <c r="D16" s="5" t="n">
        <f aca="false">C16</f>
        <v>5909894</v>
      </c>
      <c r="E16" s="10"/>
      <c r="F16" s="4" t="n">
        <f aca="false">'v1997757-3800003-2008-03-03-R'!C63</f>
        <v>88.15</v>
      </c>
      <c r="G16" s="7" t="n">
        <f aca="false">B16/F16*100</f>
        <v>6986299.48950652</v>
      </c>
    </row>
    <row r="17" customFormat="false" ht="12.75" hidden="false" customHeight="false" outlineLevel="0" collapsed="false">
      <c r="A17" s="4" t="n">
        <v>1995</v>
      </c>
      <c r="B17" s="5" t="n">
        <v>5415074</v>
      </c>
      <c r="C17" s="5" t="n">
        <v>5788140</v>
      </c>
      <c r="D17" s="5" t="n">
        <v>6646674</v>
      </c>
      <c r="E17" s="10"/>
      <c r="F17" s="4" t="n">
        <f aca="false">'v1997757-3800003-2008-03-03-R'!C67</f>
        <v>89.175</v>
      </c>
      <c r="G17" s="7" t="n">
        <f aca="false">B17/F17*100</f>
        <v>6072412.67171292</v>
      </c>
    </row>
    <row r="18" customFormat="false" ht="12.75" hidden="false" customHeight="false" outlineLevel="0" collapsed="false">
      <c r="A18" s="4" t="n">
        <v>1996</v>
      </c>
      <c r="B18" s="5" t="n">
        <v>5790922</v>
      </c>
      <c r="C18" s="5" t="n">
        <v>5148949</v>
      </c>
      <c r="D18" s="5" t="n">
        <v>6978678</v>
      </c>
      <c r="E18" s="10"/>
      <c r="F18" s="4" t="n">
        <f aca="false">'v1997757-3800003-2008-03-03-R'!C71</f>
        <v>90.175</v>
      </c>
      <c r="G18" s="7" t="n">
        <f aca="false">B18/F18*100</f>
        <v>6421870.80676462</v>
      </c>
    </row>
    <row r="19" customFormat="false" ht="12.75" hidden="false" customHeight="false" outlineLevel="0" collapsed="false">
      <c r="A19" s="4" t="n">
        <v>1997</v>
      </c>
      <c r="B19" s="5" t="n">
        <v>4240851</v>
      </c>
      <c r="C19" s="5" t="n">
        <v>4762279</v>
      </c>
      <c r="D19" s="5" t="n">
        <v>7310683</v>
      </c>
      <c r="E19" s="10"/>
      <c r="F19" s="4" t="n">
        <f aca="false">'v1997757-3800003-2008-03-03-R'!C75</f>
        <v>91.5</v>
      </c>
      <c r="G19" s="7" t="n">
        <f aca="false">B19/F19*100</f>
        <v>4634809.83606557</v>
      </c>
    </row>
    <row r="20" customFormat="false" ht="12.75" hidden="false" customHeight="false" outlineLevel="0" collapsed="false">
      <c r="A20" s="4" t="n">
        <v>1998</v>
      </c>
      <c r="B20" s="5" t="n">
        <v>4255065</v>
      </c>
      <c r="C20" s="5" t="n">
        <v>4539220</v>
      </c>
      <c r="D20" s="5" t="n">
        <v>7642687</v>
      </c>
      <c r="E20" s="9"/>
      <c r="F20" s="4" t="n">
        <f aca="false">'v1997757-3800003-2008-03-03-R'!C79</f>
        <v>92.65</v>
      </c>
      <c r="G20" s="7" t="n">
        <f aca="false">B20/F20*100</f>
        <v>4592622.77388019</v>
      </c>
    </row>
    <row r="21" customFormat="false" ht="12.75" hidden="false" customHeight="false" outlineLevel="0" collapsed="false">
      <c r="A21" s="4" t="n">
        <v>1999</v>
      </c>
      <c r="B21" s="5" t="n">
        <v>5121743</v>
      </c>
      <c r="C21" s="5" t="n">
        <v>5461706</v>
      </c>
      <c r="D21" s="5" t="n">
        <v>7974691</v>
      </c>
      <c r="E21" s="8"/>
      <c r="F21" s="4" t="n">
        <f aca="false">'v1997757-3800003-2008-03-03-R'!C83</f>
        <v>93.85</v>
      </c>
      <c r="G21" s="7" t="n">
        <f aca="false">B21/F21*100</f>
        <v>5457371.33724028</v>
      </c>
    </row>
    <row r="22" customFormat="false" ht="12.75" hidden="false" customHeight="false" outlineLevel="0" collapsed="false">
      <c r="A22" s="4" t="n">
        <v>2000</v>
      </c>
      <c r="B22" s="5" t="n">
        <v>7008309</v>
      </c>
      <c r="C22" s="5" t="n">
        <v>5529767</v>
      </c>
      <c r="D22" s="5" t="n">
        <v>8306695</v>
      </c>
      <c r="E22" s="8"/>
      <c r="F22" s="4" t="n">
        <f aca="false">'v1997757-3800003-2008-03-03-R'!C87</f>
        <v>96.075</v>
      </c>
      <c r="G22" s="7" t="n">
        <f aca="false">B22/F22*100</f>
        <v>7294622.95081967</v>
      </c>
    </row>
    <row r="23" customFormat="false" ht="12.75" hidden="false" customHeight="false" outlineLevel="0" collapsed="false">
      <c r="A23" s="4" t="n">
        <v>2001</v>
      </c>
      <c r="B23" s="5" t="n">
        <v>4459248</v>
      </c>
      <c r="C23" s="5" t="n">
        <v>5949848</v>
      </c>
      <c r="D23" s="5" t="n">
        <v>8638700</v>
      </c>
      <c r="E23" s="8"/>
      <c r="F23" s="4" t="n">
        <f aca="false">'v1997757-3800003-2008-03-03-R'!C91</f>
        <v>97.775</v>
      </c>
      <c r="G23" s="7" t="n">
        <f aca="false">B23/F23*100</f>
        <v>4560724.11148044</v>
      </c>
    </row>
    <row r="24" customFormat="false" ht="12.75" hidden="false" customHeight="false" outlineLevel="0" collapsed="false">
      <c r="A24" s="4" t="n">
        <v>2002</v>
      </c>
      <c r="B24" s="5" t="n">
        <v>6381988</v>
      </c>
      <c r="C24" s="5" t="n">
        <v>5286766</v>
      </c>
      <c r="D24" s="5" t="n">
        <v>8970704</v>
      </c>
      <c r="E24" s="8"/>
      <c r="F24" s="4" t="n">
        <f aca="false">'v1997757-3800003-2008-03-03-R'!C95</f>
        <v>100</v>
      </c>
      <c r="G24" s="7" t="n">
        <f aca="false">B24/F24*100</f>
        <v>6381988</v>
      </c>
    </row>
    <row r="25" customFormat="false" ht="12.75" hidden="false" customHeight="false" outlineLevel="0" collapsed="false">
      <c r="A25" s="4" t="n">
        <v>2003</v>
      </c>
      <c r="B25" s="5" t="n">
        <v>5019061</v>
      </c>
      <c r="C25" s="5" t="n">
        <v>5641531</v>
      </c>
      <c r="D25" s="5" t="n">
        <v>9302708</v>
      </c>
      <c r="E25" s="8"/>
      <c r="F25" s="4" t="n">
        <f aca="false">'v1997757-3800003-2008-03-03-R'!C99</f>
        <v>101.5</v>
      </c>
      <c r="G25" s="7" t="n">
        <f aca="false">B25/F25*100</f>
        <v>4944887.68472906</v>
      </c>
    </row>
    <row r="26" customFormat="false" ht="12.75" hidden="false" customHeight="false" outlineLevel="0" collapsed="false">
      <c r="A26" s="4" t="n">
        <v>2004</v>
      </c>
      <c r="B26" s="5" t="n">
        <v>5523543</v>
      </c>
      <c r="C26" s="5" t="n">
        <v>5288503</v>
      </c>
      <c r="D26" s="5" t="n">
        <v>9634712</v>
      </c>
      <c r="E26" s="8"/>
      <c r="F26" s="4" t="n">
        <f aca="false">'v1997757-3800003-2008-03-03-R'!C103</f>
        <v>103.2</v>
      </c>
      <c r="G26" s="7" t="n">
        <f aca="false">B26/F26*100</f>
        <v>5352270.34883721</v>
      </c>
    </row>
    <row r="27" customFormat="false" ht="12.75" hidden="false" customHeight="false" outlineLevel="0" collapsed="false">
      <c r="A27" s="4" t="n">
        <v>2005</v>
      </c>
      <c r="B27" s="5" t="n">
        <v>5322904</v>
      </c>
      <c r="C27" s="5" t="n">
        <v>5780143</v>
      </c>
      <c r="D27" s="5" t="n">
        <v>9966717</v>
      </c>
      <c r="E27" s="8"/>
      <c r="F27" s="4" t="n">
        <f aca="false">'v1997757-3800003-2008-03-03-R'!C107</f>
        <v>105.325</v>
      </c>
      <c r="G27" s="7" t="n">
        <f aca="false">B27/F27*100</f>
        <v>5053789.6985521</v>
      </c>
    </row>
    <row r="28" customFormat="false" ht="12.75" hidden="false" customHeight="false" outlineLevel="0" collapsed="false">
      <c r="A28" s="4" t="n">
        <v>2006</v>
      </c>
      <c r="B28" s="5" t="n">
        <v>6493981</v>
      </c>
      <c r="C28" s="5" t="n">
        <v>5749542</v>
      </c>
      <c r="D28" s="5" t="n">
        <v>10298721</v>
      </c>
      <c r="E28" s="8"/>
      <c r="F28" s="4" t="n">
        <f aca="false">'v1997757-3800003-2008-03-03-R'!C111</f>
        <v>107.45</v>
      </c>
      <c r="G28" s="7" t="n">
        <f aca="false">B28/F28*100</f>
        <v>6043723.59236854</v>
      </c>
    </row>
    <row r="29" customFormat="false" ht="12.75" hidden="false" customHeight="false" outlineLevel="0" collapsed="false">
      <c r="A29" s="4" t="n">
        <v>2007</v>
      </c>
      <c r="B29" s="5" t="n">
        <v>5431742</v>
      </c>
      <c r="C29" s="5" t="n">
        <v>6159763</v>
      </c>
      <c r="D29" s="5" t="n">
        <v>10630725</v>
      </c>
      <c r="E29" s="8"/>
      <c r="F29" s="4" t="n">
        <f aca="false">'v1997757-3800003-2008-03-03-R'!C115</f>
        <v>109.725</v>
      </c>
      <c r="G29" s="7" t="n">
        <f aca="false">B29/F29*100</f>
        <v>4950323.08042834</v>
      </c>
    </row>
    <row r="30" customFormat="false" ht="12.75" hidden="false" customHeight="false" outlineLevel="0" collapsed="false">
      <c r="A30" s="4" t="n">
        <v>2008</v>
      </c>
      <c r="B30" s="5" t="n">
        <v>6553566</v>
      </c>
      <c r="C30" s="5" t="n">
        <v>6752055</v>
      </c>
      <c r="D30" s="5" t="n">
        <v>10962729</v>
      </c>
      <c r="E30" s="8"/>
      <c r="F30" s="11"/>
      <c r="G30" s="12"/>
    </row>
    <row r="31" customFormat="false" ht="12.75" hidden="false" customHeight="false" outlineLevel="0" collapsed="false">
      <c r="A31" s="13" t="n">
        <v>2009</v>
      </c>
      <c r="B31" s="14" t="n">
        <v>8270856</v>
      </c>
      <c r="C31" s="14" t="n">
        <v>7412211</v>
      </c>
      <c r="D31" s="14" t="n">
        <v>11294734</v>
      </c>
      <c r="E31" s="15"/>
      <c r="F31" s="16"/>
      <c r="G31" s="17"/>
    </row>
    <row r="33" customFormat="false" ht="12.75" hidden="false" customHeight="false" outlineLevel="0" collapsed="false">
      <c r="A33" s="18" t="s">
        <v>7</v>
      </c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A34" s="19" t="s">
        <v>8</v>
      </c>
      <c r="B34" s="20" t="n">
        <f aca="false">(B16/B2)^(1/COUNT(B2:B15))-1</f>
        <v>0.106789595543268</v>
      </c>
      <c r="C34" s="21"/>
      <c r="D34" s="21"/>
      <c r="E34" s="20" t="e">
        <f aca="false">(E16/E2)^(1/COUNT(E2:E15))-1</f>
        <v>#DIV/0!</v>
      </c>
      <c r="F34" s="20" t="n">
        <f aca="false">(F16/F2)^(1/COUNT(F2:F15))-1</f>
        <v>0.0445289611205146</v>
      </c>
      <c r="G34" s="20" t="n">
        <f aca="false">(G16/G2)^(1/COUNT(G2:G15))-1</f>
        <v>0.0596064223589967</v>
      </c>
    </row>
    <row r="35" customFormat="false" ht="12.75" hidden="false" customHeight="false" outlineLevel="0" collapsed="false">
      <c r="A35" s="4" t="s">
        <v>9</v>
      </c>
      <c r="B35" s="22" t="n">
        <f aca="false">(B29/B16)^(1/COUNT(B16:B28))-1</f>
        <v>-0.0096120328140179</v>
      </c>
      <c r="C35" s="23"/>
      <c r="D35" s="23"/>
      <c r="E35" s="22" t="e">
        <f aca="false">(E29/E16)^(1/COUNT(E16:E28))-1</f>
        <v>#DIV/0!</v>
      </c>
      <c r="F35" s="22" t="n">
        <f aca="false">(F29/F16)^(1/COUNT(F16:F28))-1</f>
        <v>0.0169839475535849</v>
      </c>
      <c r="G35" s="22" t="n">
        <f aca="false">(G29/G16)^(1/COUNT(G16:G28))-1</f>
        <v>-0.0261518192411799</v>
      </c>
    </row>
    <row r="36" customFormat="false" ht="12.75" hidden="false" customHeight="false" outlineLevel="0" collapsed="false">
      <c r="A36" s="13" t="s">
        <v>10</v>
      </c>
      <c r="B36" s="24" t="n">
        <f aca="false">(B29/B2)^(1/COUNT(B2:B28))-1</f>
        <v>0.0491290434051601</v>
      </c>
      <c r="C36" s="25"/>
      <c r="D36" s="25"/>
      <c r="E36" s="24" t="e">
        <f aca="false">(E29/E2)^(1/COUNT(E2:E28))-1</f>
        <v>#DIV/0!</v>
      </c>
      <c r="F36" s="24" t="n">
        <f aca="false">(F29/F2)^(1/COUNT(F2:F28))-1</f>
        <v>0.0311746430961539</v>
      </c>
      <c r="G36" s="24" t="n">
        <f aca="false">(G29/G2)^(1/COUNT(G2:G28))-1</f>
        <v>0.0174115998964997</v>
      </c>
    </row>
  </sheetData>
  <mergeCells count="1"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false" hidden="true" outlineLevel="0" max="9" min="4" style="0" width="9.06"/>
  </cols>
  <sheetData>
    <row r="1" customFormat="false" ht="12.75" hidden="false" customHeight="false" outlineLevel="0" collapsed="false">
      <c r="A1" s="26" t="s">
        <v>11</v>
      </c>
    </row>
    <row r="2" customFormat="false" ht="37.5" hidden="false" customHeight="true" outlineLevel="0" collapsed="false">
      <c r="A2" s="26" t="s">
        <v>12</v>
      </c>
      <c r="B2" s="27" t="s">
        <v>13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false" outlineLevel="0" collapsed="false">
      <c r="A3" s="26" t="s">
        <v>14</v>
      </c>
      <c r="B3" s="26" t="s">
        <v>12</v>
      </c>
      <c r="C3" s="28" t="s">
        <v>15</v>
      </c>
    </row>
    <row r="4" customFormat="false" ht="12.75" hidden="false" customHeight="false" outlineLevel="0" collapsed="false">
      <c r="A4" s="0" t="s">
        <v>16</v>
      </c>
      <c r="B4" s="0" t="n">
        <v>46</v>
      </c>
    </row>
    <row r="5" customFormat="false" ht="12.75" hidden="false" customHeight="false" outlineLevel="0" collapsed="false">
      <c r="A5" s="0" t="s">
        <v>17</v>
      </c>
      <c r="B5" s="0" t="n">
        <v>47.2</v>
      </c>
    </row>
    <row r="6" customFormat="false" ht="12.75" hidden="false" customHeight="false" outlineLevel="0" collapsed="false">
      <c r="A6" s="0" t="s">
        <v>18</v>
      </c>
      <c r="B6" s="0" t="n">
        <v>48.5</v>
      </c>
    </row>
    <row r="7" customFormat="false" ht="12.75" hidden="false" customHeight="false" outlineLevel="0" collapsed="false">
      <c r="A7" s="0" t="s">
        <v>19</v>
      </c>
      <c r="B7" s="0" t="n">
        <v>49.9</v>
      </c>
      <c r="C7" s="0" t="n">
        <f aca="false">AVERAGE(B4:B7)</f>
        <v>47.9</v>
      </c>
    </row>
    <row r="8" customFormat="false" ht="12.75" hidden="false" customHeight="false" outlineLevel="0" collapsed="false">
      <c r="A8" s="0" t="s">
        <v>20</v>
      </c>
      <c r="B8" s="0" t="n">
        <v>51.5</v>
      </c>
    </row>
    <row r="9" customFormat="false" ht="12.75" hidden="false" customHeight="false" outlineLevel="0" collapsed="false">
      <c r="A9" s="0" t="s">
        <v>21</v>
      </c>
      <c r="B9" s="0" t="n">
        <v>53</v>
      </c>
    </row>
    <row r="10" customFormat="false" ht="12.75" hidden="false" customHeight="false" outlineLevel="0" collapsed="false">
      <c r="A10" s="0" t="s">
        <v>22</v>
      </c>
      <c r="B10" s="0" t="n">
        <v>54.5</v>
      </c>
    </row>
    <row r="11" customFormat="false" ht="12.75" hidden="false" customHeight="false" outlineLevel="0" collapsed="false">
      <c r="A11" s="0" t="s">
        <v>23</v>
      </c>
      <c r="B11" s="0" t="n">
        <v>55.5</v>
      </c>
      <c r="C11" s="0" t="n">
        <f aca="false">AVERAGE(B8:B11)</f>
        <v>53.625</v>
      </c>
    </row>
    <row r="12" customFormat="false" ht="12.75" hidden="false" customHeight="false" outlineLevel="0" collapsed="false">
      <c r="A12" s="0" t="s">
        <v>24</v>
      </c>
      <c r="B12" s="0" t="n">
        <v>56.8</v>
      </c>
    </row>
    <row r="13" customFormat="false" ht="12.75" hidden="false" customHeight="false" outlineLevel="0" collapsed="false">
      <c r="A13" s="0" t="s">
        <v>25</v>
      </c>
      <c r="B13" s="0" t="n">
        <v>58.1</v>
      </c>
    </row>
    <row r="14" customFormat="false" ht="12.75" hidden="false" customHeight="false" outlineLevel="0" collapsed="false">
      <c r="A14" s="0" t="s">
        <v>26</v>
      </c>
      <c r="B14" s="0" t="n">
        <v>59.4</v>
      </c>
    </row>
    <row r="15" customFormat="false" ht="12.75" hidden="false" customHeight="false" outlineLevel="0" collapsed="false">
      <c r="A15" s="0" t="s">
        <v>27</v>
      </c>
      <c r="B15" s="0" t="n">
        <v>60.4</v>
      </c>
      <c r="C15" s="0" t="n">
        <f aca="false">AVERAGE(B12:B15)</f>
        <v>58.675</v>
      </c>
    </row>
    <row r="16" customFormat="false" ht="12.75" hidden="false" customHeight="false" outlineLevel="0" collapsed="false">
      <c r="A16" s="0" t="s">
        <v>28</v>
      </c>
      <c r="B16" s="0" t="n">
        <v>60.8</v>
      </c>
    </row>
    <row r="17" customFormat="false" ht="12.75" hidden="false" customHeight="false" outlineLevel="0" collapsed="false">
      <c r="A17" s="0" t="s">
        <v>29</v>
      </c>
      <c r="B17" s="0" t="n">
        <v>61.5</v>
      </c>
    </row>
    <row r="18" customFormat="false" ht="12.75" hidden="false" customHeight="false" outlineLevel="0" collapsed="false">
      <c r="A18" s="0" t="s">
        <v>30</v>
      </c>
      <c r="B18" s="0" t="n">
        <v>62.4</v>
      </c>
    </row>
    <row r="19" customFormat="false" ht="12.75" hidden="false" customHeight="false" outlineLevel="0" collapsed="false">
      <c r="A19" s="0" t="s">
        <v>31</v>
      </c>
      <c r="B19" s="0" t="n">
        <v>63</v>
      </c>
      <c r="C19" s="0" t="n">
        <f aca="false">AVERAGE(B16:B19)</f>
        <v>61.925</v>
      </c>
    </row>
    <row r="20" customFormat="false" ht="12.75" hidden="false" customHeight="false" outlineLevel="0" collapsed="false">
      <c r="A20" s="0" t="s">
        <v>32</v>
      </c>
      <c r="B20" s="0" t="n">
        <v>63.7</v>
      </c>
    </row>
    <row r="21" customFormat="false" ht="12.75" hidden="false" customHeight="false" outlineLevel="0" collapsed="false">
      <c r="A21" s="0" t="s">
        <v>33</v>
      </c>
      <c r="B21" s="0" t="n">
        <v>64.2</v>
      </c>
    </row>
    <row r="22" customFormat="false" ht="12.75" hidden="false" customHeight="false" outlineLevel="0" collapsed="false">
      <c r="A22" s="0" t="s">
        <v>34</v>
      </c>
      <c r="B22" s="0" t="n">
        <v>64.7</v>
      </c>
    </row>
    <row r="23" customFormat="false" ht="12.75" hidden="false" customHeight="false" outlineLevel="0" collapsed="false">
      <c r="A23" s="0" t="s">
        <v>35</v>
      </c>
      <c r="B23" s="0" t="n">
        <v>65.2</v>
      </c>
      <c r="C23" s="0" t="n">
        <f aca="false">AVERAGE(B20:B23)</f>
        <v>64.45</v>
      </c>
    </row>
    <row r="24" customFormat="false" ht="12.75" hidden="false" customHeight="false" outlineLevel="0" collapsed="false">
      <c r="A24" s="0" t="s">
        <v>36</v>
      </c>
      <c r="B24" s="0" t="n">
        <v>65.9</v>
      </c>
    </row>
    <row r="25" customFormat="false" ht="12.75" hidden="false" customHeight="false" outlineLevel="0" collapsed="false">
      <c r="A25" s="0" t="s">
        <v>37</v>
      </c>
      <c r="B25" s="0" t="n">
        <v>66.5</v>
      </c>
    </row>
    <row r="26" customFormat="false" ht="12.75" hidden="false" customHeight="false" outlineLevel="0" collapsed="false">
      <c r="A26" s="0" t="s">
        <v>38</v>
      </c>
      <c r="B26" s="0" t="n">
        <v>67</v>
      </c>
    </row>
    <row r="27" customFormat="false" ht="12.75" hidden="false" customHeight="false" outlineLevel="0" collapsed="false">
      <c r="A27" s="0" t="s">
        <v>39</v>
      </c>
      <c r="B27" s="0" t="n">
        <v>67.5</v>
      </c>
      <c r="C27" s="0" t="n">
        <f aca="false">AVERAGE(B24:B27)</f>
        <v>66.725</v>
      </c>
    </row>
    <row r="28" customFormat="false" ht="12.75" hidden="false" customHeight="false" outlineLevel="0" collapsed="false">
      <c r="A28" s="0" t="s">
        <v>40</v>
      </c>
      <c r="B28" s="0" t="n">
        <v>68.3</v>
      </c>
    </row>
    <row r="29" customFormat="false" ht="12.75" hidden="false" customHeight="false" outlineLevel="0" collapsed="false">
      <c r="A29" s="0" t="s">
        <v>41</v>
      </c>
      <c r="B29" s="0" t="n">
        <v>68.8</v>
      </c>
    </row>
    <row r="30" customFormat="false" ht="12.75" hidden="false" customHeight="false" outlineLevel="0" collapsed="false">
      <c r="A30" s="0" t="s">
        <v>42</v>
      </c>
      <c r="B30" s="0" t="n">
        <v>69.5</v>
      </c>
    </row>
    <row r="31" customFormat="false" ht="12.75" hidden="false" customHeight="false" outlineLevel="0" collapsed="false">
      <c r="A31" s="0" t="s">
        <v>43</v>
      </c>
      <c r="B31" s="0" t="n">
        <v>70.3</v>
      </c>
      <c r="C31" s="0" t="n">
        <f aca="false">AVERAGE(B28:B31)</f>
        <v>69.225</v>
      </c>
    </row>
    <row r="32" customFormat="false" ht="12.75" hidden="false" customHeight="false" outlineLevel="0" collapsed="false">
      <c r="A32" s="0" t="s">
        <v>44</v>
      </c>
      <c r="B32" s="0" t="n">
        <v>71.1</v>
      </c>
    </row>
    <row r="33" customFormat="false" ht="12.75" hidden="false" customHeight="false" outlineLevel="0" collapsed="false">
      <c r="A33" s="0" t="s">
        <v>45</v>
      </c>
      <c r="B33" s="0" t="n">
        <v>71.8</v>
      </c>
    </row>
    <row r="34" customFormat="false" ht="12.75" hidden="false" customHeight="false" outlineLevel="0" collapsed="false">
      <c r="A34" s="0" t="s">
        <v>46</v>
      </c>
      <c r="B34" s="0" t="n">
        <v>72.2</v>
      </c>
    </row>
    <row r="35" customFormat="false" ht="12.75" hidden="false" customHeight="false" outlineLevel="0" collapsed="false">
      <c r="A35" s="0" t="s">
        <v>47</v>
      </c>
      <c r="B35" s="0" t="n">
        <v>72.9</v>
      </c>
      <c r="C35" s="0" t="n">
        <f aca="false">AVERAGE(B32:B35)</f>
        <v>72</v>
      </c>
    </row>
    <row r="36" customFormat="false" ht="12.75" hidden="false" customHeight="false" outlineLevel="0" collapsed="false">
      <c r="A36" s="0" t="s">
        <v>48</v>
      </c>
      <c r="B36" s="0" t="n">
        <v>73.6</v>
      </c>
    </row>
    <row r="37" customFormat="false" ht="12.75" hidden="false" customHeight="false" outlineLevel="0" collapsed="false">
      <c r="A37" s="0" t="s">
        <v>49</v>
      </c>
      <c r="B37" s="0" t="n">
        <v>74.2</v>
      </c>
    </row>
    <row r="38" customFormat="false" ht="12.75" hidden="false" customHeight="false" outlineLevel="0" collapsed="false">
      <c r="A38" s="0" t="s">
        <v>50</v>
      </c>
      <c r="B38" s="0" t="n">
        <v>75</v>
      </c>
    </row>
    <row r="39" customFormat="false" ht="12.75" hidden="false" customHeight="false" outlineLevel="0" collapsed="false">
      <c r="A39" s="0" t="s">
        <v>51</v>
      </c>
      <c r="B39" s="0" t="n">
        <v>75.9</v>
      </c>
      <c r="C39" s="0" t="n">
        <f aca="false">AVERAGE(B36:B39)</f>
        <v>74.675</v>
      </c>
    </row>
    <row r="40" customFormat="false" ht="12.75" hidden="false" customHeight="false" outlineLevel="0" collapsed="false">
      <c r="A40" s="0" t="s">
        <v>52</v>
      </c>
      <c r="B40" s="0" t="n">
        <v>76.5</v>
      </c>
    </row>
    <row r="41" customFormat="false" ht="12.75" hidden="false" customHeight="false" outlineLevel="0" collapsed="false">
      <c r="A41" s="0" t="s">
        <v>53</v>
      </c>
      <c r="B41" s="0" t="n">
        <v>77.8</v>
      </c>
    </row>
    <row r="42" customFormat="false" ht="12.75" hidden="false" customHeight="false" outlineLevel="0" collapsed="false">
      <c r="A42" s="0" t="s">
        <v>54</v>
      </c>
      <c r="B42" s="0" t="n">
        <v>78.5</v>
      </c>
    </row>
    <row r="43" customFormat="false" ht="12.75" hidden="false" customHeight="false" outlineLevel="0" collapsed="false">
      <c r="A43" s="0" t="s">
        <v>55</v>
      </c>
      <c r="B43" s="0" t="n">
        <v>79</v>
      </c>
      <c r="C43" s="0" t="n">
        <f aca="false">AVERAGE(B40:B43)</f>
        <v>77.95</v>
      </c>
    </row>
    <row r="44" customFormat="false" ht="12.75" hidden="false" customHeight="false" outlineLevel="0" collapsed="false">
      <c r="A44" s="0" t="s">
        <v>56</v>
      </c>
      <c r="B44" s="0" t="n">
        <v>79.9</v>
      </c>
    </row>
    <row r="45" customFormat="false" ht="12.75" hidden="false" customHeight="false" outlineLevel="0" collapsed="false">
      <c r="A45" s="0" t="s">
        <v>57</v>
      </c>
      <c r="B45" s="0" t="n">
        <v>80.7</v>
      </c>
    </row>
    <row r="46" customFormat="false" ht="12.75" hidden="false" customHeight="false" outlineLevel="0" collapsed="false">
      <c r="A46" s="0" t="s">
        <v>58</v>
      </c>
      <c r="B46" s="0" t="n">
        <v>81.2</v>
      </c>
    </row>
    <row r="47" customFormat="false" ht="12.75" hidden="false" customHeight="false" outlineLevel="0" collapsed="false">
      <c r="A47" s="0" t="s">
        <v>59</v>
      </c>
      <c r="B47" s="0" t="n">
        <v>82</v>
      </c>
      <c r="C47" s="0" t="n">
        <f aca="false">AVERAGE(B44:B47)</f>
        <v>80.95</v>
      </c>
    </row>
    <row r="48" customFormat="false" ht="12.75" hidden="false" customHeight="false" outlineLevel="0" collapsed="false">
      <c r="A48" s="0" t="s">
        <v>60</v>
      </c>
      <c r="B48" s="0" t="n">
        <v>83.1</v>
      </c>
    </row>
    <row r="49" customFormat="false" ht="12.75" hidden="false" customHeight="false" outlineLevel="0" collapsed="false">
      <c r="A49" s="0" t="s">
        <v>61</v>
      </c>
      <c r="B49" s="0" t="n">
        <v>83.6</v>
      </c>
    </row>
    <row r="50" customFormat="false" ht="12.75" hidden="false" customHeight="false" outlineLevel="0" collapsed="false">
      <c r="A50" s="0" t="s">
        <v>62</v>
      </c>
      <c r="B50" s="0" t="n">
        <v>84.1</v>
      </c>
    </row>
    <row r="51" customFormat="false" ht="12.75" hidden="false" customHeight="false" outlineLevel="0" collapsed="false">
      <c r="A51" s="0" t="s">
        <v>63</v>
      </c>
      <c r="B51" s="0" t="n">
        <v>83.9</v>
      </c>
      <c r="C51" s="0" t="n">
        <f aca="false">AVERAGE(B48:B51)</f>
        <v>83.675</v>
      </c>
    </row>
    <row r="52" customFormat="false" ht="12.75" hidden="false" customHeight="false" outlineLevel="0" collapsed="false">
      <c r="A52" s="0" t="s">
        <v>64</v>
      </c>
      <c r="B52" s="0" t="n">
        <v>84.4</v>
      </c>
    </row>
    <row r="53" customFormat="false" ht="12.75" hidden="false" customHeight="false" outlineLevel="0" collapsed="false">
      <c r="A53" s="0" t="s">
        <v>65</v>
      </c>
      <c r="B53" s="0" t="n">
        <v>84.9</v>
      </c>
    </row>
    <row r="54" customFormat="false" ht="12.75" hidden="false" customHeight="false" outlineLevel="0" collapsed="false">
      <c r="A54" s="0" t="s">
        <v>66</v>
      </c>
      <c r="B54" s="0" t="n">
        <v>85.4</v>
      </c>
    </row>
    <row r="55" customFormat="false" ht="12.75" hidden="false" customHeight="false" outlineLevel="0" collapsed="false">
      <c r="A55" s="0" t="s">
        <v>67</v>
      </c>
      <c r="B55" s="0" t="n">
        <v>85.8</v>
      </c>
      <c r="C55" s="0" t="n">
        <f aca="false">AVERAGE(B52:B55)</f>
        <v>85.125</v>
      </c>
    </row>
    <row r="56" customFormat="false" ht="12.75" hidden="false" customHeight="false" outlineLevel="0" collapsed="false">
      <c r="A56" s="0" t="s">
        <v>68</v>
      </c>
      <c r="B56" s="0" t="n">
        <v>86.1</v>
      </c>
    </row>
    <row r="57" customFormat="false" ht="12.75" hidden="false" customHeight="false" outlineLevel="0" collapsed="false">
      <c r="A57" s="0" t="s">
        <v>69</v>
      </c>
      <c r="B57" s="0" t="n">
        <v>86.6</v>
      </c>
    </row>
    <row r="58" customFormat="false" ht="12.75" hidden="false" customHeight="false" outlineLevel="0" collapsed="false">
      <c r="A58" s="0" t="s">
        <v>70</v>
      </c>
      <c r="B58" s="0" t="n">
        <v>87</v>
      </c>
    </row>
    <row r="59" customFormat="false" ht="12.75" hidden="false" customHeight="false" outlineLevel="0" collapsed="false">
      <c r="A59" s="0" t="s">
        <v>71</v>
      </c>
      <c r="B59" s="0" t="n">
        <v>87.6</v>
      </c>
      <c r="C59" s="0" t="n">
        <f aca="false">AVERAGE(B56:B59)</f>
        <v>86.825</v>
      </c>
    </row>
    <row r="60" customFormat="false" ht="12.75" hidden="false" customHeight="false" outlineLevel="0" collapsed="false">
      <c r="A60" s="0" t="s">
        <v>72</v>
      </c>
      <c r="B60" s="0" t="n">
        <v>87.7</v>
      </c>
    </row>
    <row r="61" customFormat="false" ht="12.75" hidden="false" customHeight="false" outlineLevel="0" collapsed="false">
      <c r="A61" s="0" t="s">
        <v>73</v>
      </c>
      <c r="B61" s="0" t="n">
        <v>88</v>
      </c>
    </row>
    <row r="62" customFormat="false" ht="12.75" hidden="false" customHeight="false" outlineLevel="0" collapsed="false">
      <c r="A62" s="0" t="s">
        <v>74</v>
      </c>
      <c r="B62" s="0" t="n">
        <v>88.3</v>
      </c>
    </row>
    <row r="63" customFormat="false" ht="12.75" hidden="false" customHeight="false" outlineLevel="0" collapsed="false">
      <c r="A63" s="0" t="s">
        <v>75</v>
      </c>
      <c r="B63" s="0" t="n">
        <v>88.6</v>
      </c>
      <c r="C63" s="0" t="n">
        <f aca="false">AVERAGE(B60:B63)</f>
        <v>88.15</v>
      </c>
    </row>
    <row r="64" customFormat="false" ht="12.75" hidden="false" customHeight="false" outlineLevel="0" collapsed="false">
      <c r="A64" s="0" t="s">
        <v>76</v>
      </c>
      <c r="B64" s="0" t="n">
        <v>89</v>
      </c>
    </row>
    <row r="65" customFormat="false" ht="12.75" hidden="false" customHeight="false" outlineLevel="0" collapsed="false">
      <c r="A65" s="0" t="s">
        <v>77</v>
      </c>
      <c r="B65" s="0" t="n">
        <v>89.2</v>
      </c>
    </row>
    <row r="66" customFormat="false" ht="12.75" hidden="false" customHeight="false" outlineLevel="0" collapsed="false">
      <c r="A66" s="0" t="s">
        <v>78</v>
      </c>
      <c r="B66" s="0" t="n">
        <v>89.2</v>
      </c>
    </row>
    <row r="67" customFormat="false" ht="12.75" hidden="false" customHeight="false" outlineLevel="0" collapsed="false">
      <c r="A67" s="0" t="s">
        <v>79</v>
      </c>
      <c r="B67" s="0" t="n">
        <v>89.3</v>
      </c>
      <c r="C67" s="0" t="n">
        <f aca="false">AVERAGE(B64:B67)</f>
        <v>89.175</v>
      </c>
    </row>
    <row r="68" customFormat="false" ht="12.75" hidden="false" customHeight="false" outlineLevel="0" collapsed="false">
      <c r="A68" s="0" t="s">
        <v>80</v>
      </c>
      <c r="B68" s="0" t="n">
        <v>89.5</v>
      </c>
    </row>
    <row r="69" customFormat="false" ht="12.75" hidden="false" customHeight="false" outlineLevel="0" collapsed="false">
      <c r="A69" s="0" t="s">
        <v>81</v>
      </c>
      <c r="B69" s="0" t="n">
        <v>90.1</v>
      </c>
    </row>
    <row r="70" customFormat="false" ht="12.75" hidden="false" customHeight="false" outlineLevel="0" collapsed="false">
      <c r="A70" s="0" t="s">
        <v>82</v>
      </c>
      <c r="B70" s="0" t="n">
        <v>90.4</v>
      </c>
    </row>
    <row r="71" customFormat="false" ht="12.75" hidden="false" customHeight="false" outlineLevel="0" collapsed="false">
      <c r="A71" s="0" t="s">
        <v>83</v>
      </c>
      <c r="B71" s="0" t="n">
        <v>90.7</v>
      </c>
      <c r="C71" s="0" t="n">
        <f aca="false">AVERAGE(B68:B71)</f>
        <v>90.175</v>
      </c>
    </row>
    <row r="72" customFormat="false" ht="12.75" hidden="false" customHeight="false" outlineLevel="0" collapsed="false">
      <c r="A72" s="0" t="s">
        <v>84</v>
      </c>
      <c r="B72" s="0" t="n">
        <v>91.1</v>
      </c>
    </row>
    <row r="73" customFormat="false" ht="12.75" hidden="false" customHeight="false" outlineLevel="0" collapsed="false">
      <c r="A73" s="0" t="s">
        <v>85</v>
      </c>
      <c r="B73" s="0" t="n">
        <v>91.5</v>
      </c>
    </row>
    <row r="74" customFormat="false" ht="12.75" hidden="false" customHeight="false" outlineLevel="0" collapsed="false">
      <c r="A74" s="0" t="s">
        <v>86</v>
      </c>
      <c r="B74" s="0" t="n">
        <v>91.5</v>
      </c>
    </row>
    <row r="75" customFormat="false" ht="12.75" hidden="false" customHeight="false" outlineLevel="0" collapsed="false">
      <c r="A75" s="0" t="s">
        <v>87</v>
      </c>
      <c r="B75" s="0" t="n">
        <v>91.9</v>
      </c>
      <c r="C75" s="0" t="n">
        <f aca="false">AVERAGE(B72:B75)</f>
        <v>91.5</v>
      </c>
    </row>
    <row r="76" customFormat="false" ht="12.75" hidden="false" customHeight="false" outlineLevel="0" collapsed="false">
      <c r="A76" s="0" t="s">
        <v>88</v>
      </c>
      <c r="B76" s="0" t="n">
        <v>92.2</v>
      </c>
    </row>
    <row r="77" customFormat="false" ht="12.75" hidden="false" customHeight="false" outlineLevel="0" collapsed="false">
      <c r="A77" s="0" t="s">
        <v>89</v>
      </c>
      <c r="B77" s="0" t="n">
        <v>92.5</v>
      </c>
    </row>
    <row r="78" customFormat="false" ht="12.75" hidden="false" customHeight="false" outlineLevel="0" collapsed="false">
      <c r="A78" s="0" t="s">
        <v>90</v>
      </c>
      <c r="B78" s="0" t="n">
        <v>92.8</v>
      </c>
    </row>
    <row r="79" customFormat="false" ht="12.75" hidden="false" customHeight="false" outlineLevel="0" collapsed="false">
      <c r="A79" s="0" t="s">
        <v>91</v>
      </c>
      <c r="B79" s="0" t="n">
        <v>93.1</v>
      </c>
      <c r="C79" s="0" t="n">
        <f aca="false">AVERAGE(B76:B79)</f>
        <v>92.65</v>
      </c>
    </row>
    <row r="80" customFormat="false" ht="12.75" hidden="false" customHeight="false" outlineLevel="0" collapsed="false">
      <c r="A80" s="0" t="s">
        <v>92</v>
      </c>
      <c r="B80" s="0" t="n">
        <v>93.4</v>
      </c>
    </row>
    <row r="81" customFormat="false" ht="12.75" hidden="false" customHeight="false" outlineLevel="0" collapsed="false">
      <c r="A81" s="0" t="s">
        <v>93</v>
      </c>
      <c r="B81" s="0" t="n">
        <v>93.7</v>
      </c>
    </row>
    <row r="82" customFormat="false" ht="12.75" hidden="false" customHeight="false" outlineLevel="0" collapsed="false">
      <c r="A82" s="0" t="s">
        <v>94</v>
      </c>
      <c r="B82" s="0" t="n">
        <v>94</v>
      </c>
    </row>
    <row r="83" customFormat="false" ht="12.75" hidden="false" customHeight="false" outlineLevel="0" collapsed="false">
      <c r="A83" s="0" t="s">
        <v>95</v>
      </c>
      <c r="B83" s="0" t="n">
        <v>94.3</v>
      </c>
      <c r="C83" s="0" t="n">
        <f aca="false">AVERAGE(B80:B83)</f>
        <v>93.85</v>
      </c>
    </row>
    <row r="84" customFormat="false" ht="12.75" hidden="false" customHeight="false" outlineLevel="0" collapsed="false">
      <c r="A84" s="0" t="s">
        <v>96</v>
      </c>
      <c r="B84" s="0" t="n">
        <v>94.9</v>
      </c>
    </row>
    <row r="85" customFormat="false" ht="12.75" hidden="false" customHeight="false" outlineLevel="0" collapsed="false">
      <c r="A85" s="0" t="s">
        <v>97</v>
      </c>
      <c r="B85" s="0" t="n">
        <v>96.1</v>
      </c>
    </row>
    <row r="86" customFormat="false" ht="12.75" hidden="false" customHeight="false" outlineLevel="0" collapsed="false">
      <c r="A86" s="0" t="s">
        <v>98</v>
      </c>
      <c r="B86" s="0" t="n">
        <v>96.4</v>
      </c>
    </row>
    <row r="87" customFormat="false" ht="12.75" hidden="false" customHeight="false" outlineLevel="0" collapsed="false">
      <c r="A87" s="0" t="s">
        <v>99</v>
      </c>
      <c r="B87" s="0" t="n">
        <v>96.9</v>
      </c>
      <c r="C87" s="0" t="n">
        <f aca="false">AVERAGE(B84:B87)</f>
        <v>96.075</v>
      </c>
    </row>
    <row r="88" customFormat="false" ht="12.75" hidden="false" customHeight="false" outlineLevel="0" collapsed="false">
      <c r="A88" s="0" t="s">
        <v>100</v>
      </c>
      <c r="B88" s="0" t="n">
        <v>97</v>
      </c>
    </row>
    <row r="89" customFormat="false" ht="12.75" hidden="false" customHeight="false" outlineLevel="0" collapsed="false">
      <c r="A89" s="0" t="s">
        <v>101</v>
      </c>
      <c r="B89" s="0" t="n">
        <v>97.9</v>
      </c>
    </row>
    <row r="90" customFormat="false" ht="12.75" hidden="false" customHeight="false" outlineLevel="0" collapsed="false">
      <c r="A90" s="0" t="s">
        <v>102</v>
      </c>
      <c r="B90" s="0" t="n">
        <v>98</v>
      </c>
    </row>
    <row r="91" customFormat="false" ht="12.75" hidden="false" customHeight="false" outlineLevel="0" collapsed="false">
      <c r="A91" s="0" t="s">
        <v>103</v>
      </c>
      <c r="B91" s="0" t="n">
        <v>98.2</v>
      </c>
      <c r="C91" s="0" t="n">
        <f aca="false">AVERAGE(B88:B91)</f>
        <v>97.775</v>
      </c>
    </row>
    <row r="92" customFormat="false" ht="12.75" hidden="false" customHeight="false" outlineLevel="0" collapsed="false">
      <c r="A92" s="0" t="s">
        <v>104</v>
      </c>
      <c r="B92" s="0" t="n">
        <v>98.9</v>
      </c>
    </row>
    <row r="93" customFormat="false" ht="12.75" hidden="false" customHeight="false" outlineLevel="0" collapsed="false">
      <c r="A93" s="0" t="s">
        <v>105</v>
      </c>
      <c r="B93" s="0" t="n">
        <v>99.6</v>
      </c>
    </row>
    <row r="94" customFormat="false" ht="12.75" hidden="false" customHeight="false" outlineLevel="0" collapsed="false">
      <c r="A94" s="0" t="s">
        <v>106</v>
      </c>
      <c r="B94" s="0" t="n">
        <v>100.4</v>
      </c>
    </row>
    <row r="95" customFormat="false" ht="12.75" hidden="false" customHeight="false" outlineLevel="0" collapsed="false">
      <c r="A95" s="0" t="s">
        <v>107</v>
      </c>
      <c r="B95" s="0" t="n">
        <v>101.1</v>
      </c>
      <c r="C95" s="0" t="n">
        <f aca="false">AVERAGE(B92:B95)</f>
        <v>100</v>
      </c>
    </row>
    <row r="96" customFormat="false" ht="12.75" hidden="false" customHeight="false" outlineLevel="0" collapsed="false">
      <c r="A96" s="0" t="s">
        <v>108</v>
      </c>
      <c r="B96" s="0" t="n">
        <v>101.3</v>
      </c>
    </row>
    <row r="97" customFormat="false" ht="12.75" hidden="false" customHeight="false" outlineLevel="0" collapsed="false">
      <c r="A97" s="0" t="s">
        <v>109</v>
      </c>
      <c r="B97" s="0" t="n">
        <v>101</v>
      </c>
    </row>
    <row r="98" customFormat="false" ht="12.75" hidden="false" customHeight="false" outlineLevel="0" collapsed="false">
      <c r="A98" s="0" t="s">
        <v>110</v>
      </c>
      <c r="B98" s="0" t="n">
        <v>102</v>
      </c>
    </row>
    <row r="99" customFormat="false" ht="12.75" hidden="false" customHeight="false" outlineLevel="0" collapsed="false">
      <c r="A99" s="0" t="s">
        <v>111</v>
      </c>
      <c r="B99" s="0" t="n">
        <v>101.7</v>
      </c>
      <c r="C99" s="0" t="n">
        <f aca="false">AVERAGE(B96:B99)</f>
        <v>101.5</v>
      </c>
    </row>
    <row r="100" customFormat="false" ht="12.75" hidden="false" customHeight="false" outlineLevel="0" collapsed="false">
      <c r="A100" s="0" t="s">
        <v>112</v>
      </c>
      <c r="B100" s="0" t="n">
        <v>102.3</v>
      </c>
    </row>
    <row r="101" customFormat="false" ht="12.75" hidden="false" customHeight="false" outlineLevel="0" collapsed="false">
      <c r="A101" s="0" t="s">
        <v>113</v>
      </c>
      <c r="B101" s="0" t="n">
        <v>103.3</v>
      </c>
    </row>
    <row r="102" customFormat="false" ht="12.75" hidden="false" customHeight="false" outlineLevel="0" collapsed="false">
      <c r="A102" s="0" t="s">
        <v>114</v>
      </c>
      <c r="B102" s="0" t="n">
        <v>103.4</v>
      </c>
    </row>
    <row r="103" customFormat="false" ht="12.75" hidden="false" customHeight="false" outlineLevel="0" collapsed="false">
      <c r="A103" s="0" t="s">
        <v>115</v>
      </c>
      <c r="B103" s="0" t="n">
        <v>103.8</v>
      </c>
      <c r="C103" s="0" t="n">
        <f aca="false">AVERAGE(B100:B103)</f>
        <v>103.2</v>
      </c>
    </row>
    <row r="104" customFormat="false" ht="12.75" hidden="false" customHeight="false" outlineLevel="0" collapsed="false">
      <c r="A104" s="0" t="s">
        <v>116</v>
      </c>
      <c r="B104" s="0" t="n">
        <v>104.4</v>
      </c>
      <c r="E104" s="0" t="n">
        <v>113.7</v>
      </c>
      <c r="H104" s="0" t="n">
        <f aca="false">E104*C$75/C$95</f>
        <v>104.0355</v>
      </c>
      <c r="I104" s="0" t="n">
        <f aca="false">B104/E104</f>
        <v>0.91820580474934</v>
      </c>
    </row>
    <row r="105" customFormat="false" ht="12.75" hidden="false" customHeight="false" outlineLevel="0" collapsed="false">
      <c r="A105" s="0" t="s">
        <v>117</v>
      </c>
      <c r="B105" s="0" t="n">
        <v>105.2</v>
      </c>
      <c r="E105" s="0" t="n">
        <v>114.6</v>
      </c>
      <c r="H105" s="0" t="n">
        <f aca="false">E105*C$75/C$95</f>
        <v>104.859</v>
      </c>
      <c r="I105" s="0" t="n">
        <f aca="false">B105/E105</f>
        <v>0.917975567190227</v>
      </c>
    </row>
    <row r="106" customFormat="false" ht="12.75" hidden="false" customHeight="false" outlineLevel="0" collapsed="false">
      <c r="A106" s="0" t="s">
        <v>118</v>
      </c>
      <c r="B106" s="0" t="n">
        <v>105.8</v>
      </c>
      <c r="E106" s="0" t="n">
        <v>115.1</v>
      </c>
      <c r="H106" s="0" t="n">
        <f aca="false">E106*C$75/C$95</f>
        <v>105.3165</v>
      </c>
      <c r="I106" s="0" t="n">
        <f aca="false">B106/E106</f>
        <v>0.919200695047785</v>
      </c>
    </row>
    <row r="107" customFormat="false" ht="12.75" hidden="false" customHeight="false" outlineLevel="0" collapsed="false">
      <c r="A107" s="0" t="s">
        <v>119</v>
      </c>
      <c r="B107" s="0" t="n">
        <v>105.9</v>
      </c>
      <c r="C107" s="0" t="n">
        <f aca="false">AVERAGE(B104:B107)</f>
        <v>105.325</v>
      </c>
      <c r="E107" s="0" t="n">
        <v>115.3</v>
      </c>
      <c r="F107" s="0" t="n">
        <f aca="false">AVERAGE(E104:E107)</f>
        <v>114.675</v>
      </c>
      <c r="H107" s="0" t="n">
        <f aca="false">E107*C$75/C$95</f>
        <v>105.4995</v>
      </c>
      <c r="I107" s="0" t="n">
        <f aca="false">B107/E107</f>
        <v>0.918473547267997</v>
      </c>
    </row>
    <row r="108" customFormat="false" ht="12.75" hidden="false" customHeight="false" outlineLevel="0" collapsed="false">
      <c r="A108" s="0" t="s">
        <v>120</v>
      </c>
      <c r="B108" s="0" t="n">
        <v>107</v>
      </c>
      <c r="E108" s="0" t="n">
        <v>116.4</v>
      </c>
      <c r="H108" s="0" t="n">
        <f aca="false">E108*C$75/C$95</f>
        <v>106.506</v>
      </c>
      <c r="I108" s="0" t="n">
        <f aca="false">B108/E108</f>
        <v>0.919243986254296</v>
      </c>
    </row>
    <row r="109" customFormat="false" ht="12.75" hidden="false" customHeight="false" outlineLevel="0" collapsed="false">
      <c r="A109" s="0" t="s">
        <v>121</v>
      </c>
      <c r="B109" s="0" t="n">
        <v>107.2</v>
      </c>
      <c r="E109" s="0" t="n">
        <v>116.6</v>
      </c>
      <c r="H109" s="0" t="n">
        <f aca="false">E109*C$75/C$95</f>
        <v>106.689</v>
      </c>
      <c r="I109" s="0" t="n">
        <f aca="false">B109/E109</f>
        <v>0.919382504288165</v>
      </c>
    </row>
    <row r="110" customFormat="false" ht="12.75" hidden="false" customHeight="false" outlineLevel="0" collapsed="false">
      <c r="A110" s="0" t="s">
        <v>122</v>
      </c>
      <c r="B110" s="0" t="n">
        <v>107.6</v>
      </c>
      <c r="E110" s="0" t="n">
        <v>116.9</v>
      </c>
      <c r="H110" s="0" t="n">
        <f aca="false">E110*C$75/C$95</f>
        <v>106.9635</v>
      </c>
      <c r="I110" s="0" t="n">
        <f aca="false">B110/E110</f>
        <v>0.920444824636441</v>
      </c>
    </row>
    <row r="111" customFormat="false" ht="12.75" hidden="false" customHeight="false" outlineLevel="0" collapsed="false">
      <c r="A111" s="0" t="s">
        <v>123</v>
      </c>
      <c r="B111" s="0" t="n">
        <v>108</v>
      </c>
      <c r="C111" s="0" t="n">
        <f aca="false">AVERAGE(B108:B111)</f>
        <v>107.45</v>
      </c>
      <c r="D111" s="29" t="n">
        <f aca="false">C111/C107-1</f>
        <v>0.0201756468075005</v>
      </c>
      <c r="E111" s="0" t="n">
        <v>117.4</v>
      </c>
      <c r="F111" s="0" t="n">
        <f aca="false">AVERAGE(E108:E111)</f>
        <v>116.825</v>
      </c>
      <c r="G111" s="29" t="n">
        <f aca="false">F111/F107-1</f>
        <v>0.0187486374536734</v>
      </c>
      <c r="H111" s="0" t="n">
        <f aca="false">E111*C$75/C$95</f>
        <v>107.421</v>
      </c>
      <c r="I111" s="0" t="n">
        <f aca="false">B111/E111</f>
        <v>0.919931856899489</v>
      </c>
    </row>
    <row r="112" customFormat="false" ht="12.75" hidden="false" customHeight="false" outlineLevel="0" collapsed="false">
      <c r="A112" s="0" t="s">
        <v>124</v>
      </c>
      <c r="B112" s="0" t="n">
        <v>109.2</v>
      </c>
    </row>
    <row r="113" customFormat="false" ht="12.75" hidden="false" customHeight="false" outlineLevel="0" collapsed="false">
      <c r="A113" s="0" t="s">
        <v>125</v>
      </c>
      <c r="B113" s="0" t="n">
        <v>110</v>
      </c>
    </row>
    <row r="114" customFormat="false" ht="12.75" hidden="false" customHeight="false" outlineLevel="0" collapsed="false">
      <c r="A114" s="0" t="s">
        <v>126</v>
      </c>
      <c r="B114" s="0" t="n">
        <v>109.7</v>
      </c>
    </row>
    <row r="115" customFormat="false" ht="12.75" hidden="false" customHeight="false" outlineLevel="0" collapsed="false">
      <c r="A115" s="0" t="s">
        <v>127</v>
      </c>
      <c r="B115" s="0" t="n">
        <v>110</v>
      </c>
      <c r="C115" s="0" t="n">
        <f aca="false">AVERAGE(B112:B115)</f>
        <v>109.725</v>
      </c>
      <c r="D115" s="29" t="n">
        <f aca="false">C115/C111-1</f>
        <v>0.0211726384364821</v>
      </c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3:57:30Z</dcterms:created>
  <dc:creator>Keith C. Ritchie</dc:creator>
  <dc:description/>
  <dc:language>en-US</dc:language>
  <cp:lastModifiedBy>Natasha</cp:lastModifiedBy>
  <cp:lastPrinted>2009-01-30T18:19:34Z</cp:lastPrinted>
  <dcterms:modified xsi:type="dcterms:W3CDTF">2009-01-30T18:22:30Z</dcterms:modified>
  <cp:revision>0</cp:revision>
  <dc:subject/>
  <dc:title/>
</cp:coreProperties>
</file>