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3">
  <si>
    <t xml:space="preserve">Attachment to Energy Probe Interrogatory # 39</t>
  </si>
  <si>
    <t xml:space="preserve">Calculated</t>
  </si>
  <si>
    <t xml:space="preserve">Total</t>
  </si>
  <si>
    <t xml:space="preserve">Opening</t>
  </si>
  <si>
    <t xml:space="preserve">Depreciation</t>
  </si>
  <si>
    <t xml:space="preserve">Excess</t>
  </si>
  <si>
    <t xml:space="preserve">Account</t>
  </si>
  <si>
    <t xml:space="preserve">Balance</t>
  </si>
  <si>
    <t xml:space="preserve">Additions</t>
  </si>
  <si>
    <t xml:space="preserve">Expense</t>
  </si>
  <si>
    <t xml:space="preserve">Years</t>
  </si>
  <si>
    <t xml:space="preserve">since 2000</t>
  </si>
  <si>
    <t xml:space="preserve">at me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2.28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/>
      <c r="B3" s="2"/>
      <c r="C3" s="2" t="n">
        <v>2009</v>
      </c>
      <c r="D3" s="2"/>
      <c r="E3" s="2" t="n">
        <v>2009</v>
      </c>
      <c r="F3" s="2"/>
      <c r="G3" s="2" t="s">
        <v>1</v>
      </c>
      <c r="H3" s="2" t="s">
        <v>1</v>
      </c>
      <c r="I3" s="2" t="s">
        <v>2</v>
      </c>
      <c r="J3" s="2"/>
    </row>
    <row r="4" customFormat="false" ht="12.75" hidden="false" customHeight="false" outlineLevel="0" collapsed="false">
      <c r="A4" s="2"/>
      <c r="B4" s="2"/>
      <c r="C4" s="2" t="s">
        <v>3</v>
      </c>
      <c r="D4" s="2" t="n">
        <v>2009</v>
      </c>
      <c r="E4" s="2" t="s">
        <v>4</v>
      </c>
      <c r="F4" s="2"/>
      <c r="G4" s="2" t="s">
        <v>4</v>
      </c>
      <c r="H4" s="2" t="s">
        <v>4</v>
      </c>
      <c r="I4" s="2" t="s">
        <v>1</v>
      </c>
      <c r="J4" s="2" t="s">
        <v>5</v>
      </c>
    </row>
    <row r="5" customFormat="false" ht="12.75" hidden="false" customHeight="false" outlineLevel="0" collapsed="false">
      <c r="A5" s="3" t="s">
        <v>6</v>
      </c>
      <c r="B5" s="3"/>
      <c r="C5" s="3" t="s">
        <v>7</v>
      </c>
      <c r="D5" s="3" t="s">
        <v>8</v>
      </c>
      <c r="E5" s="3" t="s">
        <v>9</v>
      </c>
      <c r="F5" s="3" t="s">
        <v>10</v>
      </c>
      <c r="G5" s="3" t="s">
        <v>8</v>
      </c>
      <c r="H5" s="3" t="s">
        <v>3</v>
      </c>
      <c r="I5" s="3" t="s">
        <v>4</v>
      </c>
      <c r="J5" s="3" t="s">
        <v>4</v>
      </c>
    </row>
    <row r="7" customFormat="false" ht="12.75" hidden="false" customHeight="false" outlineLevel="0" collapsed="false">
      <c r="A7" s="0" t="n">
        <v>1820</v>
      </c>
      <c r="B7" s="0" t="s">
        <v>11</v>
      </c>
      <c r="C7" s="4" t="n">
        <f aca="false">1434422.56-C8</f>
        <v>526772.71</v>
      </c>
      <c r="D7" s="4" t="n">
        <v>500000</v>
      </c>
      <c r="E7" s="4" t="n">
        <f aca="false">84461.25-E8</f>
        <v>31070.08</v>
      </c>
      <c r="F7" s="0" t="n">
        <v>25</v>
      </c>
      <c r="G7" s="4" t="n">
        <f aca="false">D7/(2*F7)</f>
        <v>10000</v>
      </c>
      <c r="H7" s="4" t="n">
        <f aca="false">C7/F7</f>
        <v>21070.9084</v>
      </c>
      <c r="I7" s="4" t="n">
        <f aca="false">G7+H7</f>
        <v>31070.9084</v>
      </c>
      <c r="J7" s="4" t="n">
        <f aca="false">E7-I7</f>
        <v>-0.828400000002148</v>
      </c>
    </row>
    <row r="8" customFormat="false" ht="12.75" hidden="false" customHeight="false" outlineLevel="0" collapsed="false">
      <c r="B8" s="0" t="s">
        <v>12</v>
      </c>
      <c r="C8" s="4" t="n">
        <v>907649.85</v>
      </c>
      <c r="D8" s="4" t="n">
        <v>0</v>
      </c>
      <c r="E8" s="4" t="n">
        <v>53391.17</v>
      </c>
      <c r="F8" s="0" t="n">
        <v>17</v>
      </c>
      <c r="G8" s="4" t="n">
        <f aca="false">D8/(2*F8)</f>
        <v>0</v>
      </c>
      <c r="H8" s="4" t="n">
        <f aca="false">C8/F8</f>
        <v>53391.1676470588</v>
      </c>
      <c r="I8" s="4" t="n">
        <f aca="false">G8+H8</f>
        <v>53391.1676470588</v>
      </c>
      <c r="J8" s="4" t="n">
        <f aca="false">E8-I8</f>
        <v>0.00235294117737794</v>
      </c>
    </row>
    <row r="9" customFormat="false" ht="12.75" hidden="false" customHeight="false" outlineLevel="0" collapsed="false">
      <c r="A9" s="5" t="n">
        <v>1820</v>
      </c>
      <c r="B9" s="5" t="s">
        <v>2</v>
      </c>
      <c r="C9" s="6" t="n">
        <f aca="false">+C7+C8</f>
        <v>1434422.56</v>
      </c>
      <c r="D9" s="6" t="n">
        <f aca="false">+D7+D8</f>
        <v>500000</v>
      </c>
      <c r="E9" s="6" t="n">
        <f aca="false">+E7+E8</f>
        <v>84461.25</v>
      </c>
      <c r="F9" s="5"/>
      <c r="G9" s="6" t="n">
        <f aca="false">+G7+G8</f>
        <v>10000</v>
      </c>
      <c r="H9" s="6" t="n">
        <f aca="false">+H7+H8</f>
        <v>74462.0760470588</v>
      </c>
      <c r="I9" s="6" t="n">
        <f aca="false">+I7+I8</f>
        <v>84462.0760470588</v>
      </c>
      <c r="J9" s="6" t="n">
        <f aca="false">+J7+J8</f>
        <v>-0.82604705882477</v>
      </c>
    </row>
    <row r="10" customFormat="false" ht="12.75" hidden="false" customHeight="false" outlineLevel="0" collapsed="false">
      <c r="C10" s="4"/>
      <c r="D10" s="4"/>
      <c r="E10" s="4"/>
      <c r="G10" s="4"/>
      <c r="H10" s="4"/>
      <c r="I10" s="4"/>
      <c r="J10" s="4"/>
    </row>
    <row r="11" customFormat="false" ht="12.75" hidden="false" customHeight="false" outlineLevel="0" collapsed="false">
      <c r="A11" s="0" t="n">
        <v>1830</v>
      </c>
      <c r="B11" s="0" t="s">
        <v>11</v>
      </c>
      <c r="C11" s="4" t="n">
        <f aca="false">5117182.75-C12</f>
        <v>1976481.38</v>
      </c>
      <c r="D11" s="4" t="n">
        <v>369878</v>
      </c>
      <c r="E11" s="4" t="n">
        <f aca="false">268415.91-E12</f>
        <v>86456.73</v>
      </c>
      <c r="F11" s="0" t="n">
        <v>25</v>
      </c>
      <c r="G11" s="4" t="n">
        <f aca="false">D11/(2*F11)</f>
        <v>7397.56</v>
      </c>
      <c r="H11" s="4" t="n">
        <f aca="false">C11/F11</f>
        <v>79059.2552</v>
      </c>
      <c r="I11" s="4" t="n">
        <f aca="false">G11+H11</f>
        <v>86456.8152</v>
      </c>
      <c r="J11" s="4" t="n">
        <f aca="false">E11-I11</f>
        <v>-0.0852000000159023</v>
      </c>
    </row>
    <row r="12" customFormat="false" ht="12.75" hidden="false" customHeight="false" outlineLevel="0" collapsed="false">
      <c r="B12" s="0" t="s">
        <v>12</v>
      </c>
      <c r="C12" s="4" t="n">
        <v>3140701.37</v>
      </c>
      <c r="D12" s="4" t="n">
        <v>0</v>
      </c>
      <c r="E12" s="4" t="n">
        <v>181959.18</v>
      </c>
      <c r="F12" s="0" t="n">
        <v>17</v>
      </c>
      <c r="G12" s="4" t="n">
        <f aca="false">D12/(2*F12)</f>
        <v>0</v>
      </c>
      <c r="H12" s="4" t="n">
        <f aca="false">C12/F12</f>
        <v>184747.139411765</v>
      </c>
      <c r="I12" s="4" t="n">
        <f aca="false">G12+H12</f>
        <v>184747.139411765</v>
      </c>
      <c r="J12" s="4" t="n">
        <f aca="false">E12-I12</f>
        <v>-2787.95941176472</v>
      </c>
    </row>
    <row r="13" customFormat="false" ht="12.75" hidden="false" customHeight="false" outlineLevel="0" collapsed="false">
      <c r="A13" s="5" t="n">
        <v>1830</v>
      </c>
      <c r="B13" s="5" t="s">
        <v>2</v>
      </c>
      <c r="C13" s="6" t="n">
        <f aca="false">+C11+C12</f>
        <v>5117182.75</v>
      </c>
      <c r="D13" s="6" t="n">
        <f aca="false">+D11+D12</f>
        <v>369878</v>
      </c>
      <c r="E13" s="6" t="n">
        <f aca="false">+E11+E12</f>
        <v>268415.91</v>
      </c>
      <c r="F13" s="5"/>
      <c r="G13" s="6" t="n">
        <f aca="false">+G11+G12</f>
        <v>7397.56</v>
      </c>
      <c r="H13" s="6" t="n">
        <f aca="false">+H11+H12</f>
        <v>263806.394611765</v>
      </c>
      <c r="I13" s="6" t="n">
        <f aca="false">+I11+I12</f>
        <v>271203.954611765</v>
      </c>
      <c r="J13" s="6" t="n">
        <f aca="false">+J11+J12</f>
        <v>-2788.04461176474</v>
      </c>
    </row>
    <row r="14" customFormat="false" ht="12.75" hidden="false" customHeight="false" outlineLevel="0" collapsed="false">
      <c r="C14" s="4"/>
      <c r="D14" s="4"/>
      <c r="E14" s="4"/>
      <c r="G14" s="4"/>
      <c r="H14" s="4"/>
      <c r="I14" s="4"/>
      <c r="J14" s="4"/>
    </row>
    <row r="15" customFormat="false" ht="12.75" hidden="false" customHeight="false" outlineLevel="0" collapsed="false">
      <c r="A15" s="0" t="n">
        <v>1835</v>
      </c>
      <c r="B15" s="0" t="s">
        <v>11</v>
      </c>
      <c r="C15" s="4" t="n">
        <f aca="false">2714941.72-C16</f>
        <v>1055747.8</v>
      </c>
      <c r="D15" s="4" t="n">
        <v>220000</v>
      </c>
      <c r="E15" s="4" t="n">
        <f aca="false">115760.35-E16</f>
        <v>46627.27</v>
      </c>
      <c r="F15" s="0" t="n">
        <v>25</v>
      </c>
      <c r="G15" s="4" t="n">
        <f aca="false">D15/(2*F15)</f>
        <v>4400</v>
      </c>
      <c r="H15" s="4" t="n">
        <f aca="false">C15/F15</f>
        <v>42229.912</v>
      </c>
      <c r="I15" s="4" t="n">
        <f aca="false">G15+H15</f>
        <v>46629.912</v>
      </c>
      <c r="J15" s="4" t="n">
        <f aca="false">E15-I15</f>
        <v>-2.6420000000071</v>
      </c>
    </row>
    <row r="16" customFormat="false" ht="12.75" hidden="false" customHeight="false" outlineLevel="0" collapsed="false">
      <c r="B16" s="0" t="s">
        <v>12</v>
      </c>
      <c r="C16" s="4" t="n">
        <v>1659193.92</v>
      </c>
      <c r="D16" s="4" t="n">
        <v>0</v>
      </c>
      <c r="E16" s="4" t="n">
        <v>69133.08</v>
      </c>
      <c r="F16" s="0" t="n">
        <v>24</v>
      </c>
      <c r="G16" s="4" t="n">
        <f aca="false">D16/(2*F16)</f>
        <v>0</v>
      </c>
      <c r="H16" s="4" t="n">
        <f aca="false">C16/F16</f>
        <v>69133.08</v>
      </c>
      <c r="I16" s="4" t="n">
        <f aca="false">G16+H16</f>
        <v>69133.08</v>
      </c>
      <c r="J16" s="4" t="n">
        <f aca="false">E16-I16</f>
        <v>0</v>
      </c>
    </row>
    <row r="17" customFormat="false" ht="12.75" hidden="false" customHeight="false" outlineLevel="0" collapsed="false">
      <c r="A17" s="5" t="n">
        <v>1835</v>
      </c>
      <c r="B17" s="5" t="s">
        <v>2</v>
      </c>
      <c r="C17" s="6" t="n">
        <f aca="false">+C15+C16</f>
        <v>2714941.72</v>
      </c>
      <c r="D17" s="6" t="n">
        <f aca="false">+D15+D16</f>
        <v>220000</v>
      </c>
      <c r="E17" s="6" t="n">
        <f aca="false">+E15+E16</f>
        <v>115760.35</v>
      </c>
      <c r="F17" s="5"/>
      <c r="G17" s="6" t="n">
        <f aca="false">+G15+G16</f>
        <v>4400</v>
      </c>
      <c r="H17" s="6" t="n">
        <f aca="false">+H15+H16</f>
        <v>111362.992</v>
      </c>
      <c r="I17" s="6" t="n">
        <f aca="false">+I15+I16</f>
        <v>115762.992</v>
      </c>
      <c r="J17" s="6" t="n">
        <f aca="false">+J15+J16</f>
        <v>-2.6420000000071</v>
      </c>
    </row>
    <row r="18" customFormat="false" ht="12.75" hidden="false" customHeight="false" outlineLevel="0" collapsed="false">
      <c r="C18" s="4"/>
      <c r="D18" s="4"/>
      <c r="E18" s="4"/>
      <c r="G18" s="4"/>
      <c r="H18" s="4"/>
      <c r="I18" s="4"/>
      <c r="J18" s="4"/>
    </row>
    <row r="19" customFormat="false" ht="12.75" hidden="false" customHeight="false" outlineLevel="0" collapsed="false">
      <c r="A19" s="0" t="n">
        <v>1840</v>
      </c>
      <c r="B19" s="0" t="s">
        <v>11</v>
      </c>
      <c r="C19" s="4" t="n">
        <f aca="false">2895364.87-C20</f>
        <v>359165.22</v>
      </c>
      <c r="D19" s="4" t="n">
        <v>122000</v>
      </c>
      <c r="E19" s="4" t="n">
        <f aca="false">134834.99-E20</f>
        <v>16806.61</v>
      </c>
      <c r="F19" s="0" t="n">
        <v>25</v>
      </c>
      <c r="G19" s="4" t="n">
        <f aca="false">D19/(2*F19)</f>
        <v>2440</v>
      </c>
      <c r="H19" s="4" t="n">
        <f aca="false">C19/F19</f>
        <v>14366.6088</v>
      </c>
      <c r="I19" s="4" t="n">
        <f aca="false">G19+H19</f>
        <v>16806.6088</v>
      </c>
      <c r="J19" s="4" t="n">
        <f aca="false">E19-I19</f>
        <v>0.00119999997696141</v>
      </c>
    </row>
    <row r="20" customFormat="false" ht="12.75" hidden="false" customHeight="false" outlineLevel="0" collapsed="false">
      <c r="B20" s="0" t="s">
        <v>12</v>
      </c>
      <c r="C20" s="4" t="n">
        <v>2536199.65</v>
      </c>
      <c r="D20" s="4" t="n">
        <v>0</v>
      </c>
      <c r="E20" s="4" t="n">
        <v>118028.38</v>
      </c>
      <c r="F20" s="0" t="n">
        <v>21.5</v>
      </c>
      <c r="G20" s="4" t="n">
        <f aca="false">D20/(2*F20)</f>
        <v>0</v>
      </c>
      <c r="H20" s="4" t="n">
        <f aca="false">C20/F20</f>
        <v>117962.774418605</v>
      </c>
      <c r="I20" s="4" t="n">
        <f aca="false">G20+H20</f>
        <v>117962.774418605</v>
      </c>
      <c r="J20" s="4" t="n">
        <f aca="false">E20-I20</f>
        <v>65.6055813953572</v>
      </c>
    </row>
    <row r="21" customFormat="false" ht="12.75" hidden="false" customHeight="false" outlineLevel="0" collapsed="false">
      <c r="A21" s="5" t="n">
        <v>1840</v>
      </c>
      <c r="B21" s="5" t="s">
        <v>2</v>
      </c>
      <c r="C21" s="6" t="n">
        <f aca="false">+C19+C20</f>
        <v>2895364.87</v>
      </c>
      <c r="D21" s="6" t="n">
        <f aca="false">+D19+D20</f>
        <v>122000</v>
      </c>
      <c r="E21" s="6" t="n">
        <f aca="false">+E19+E20</f>
        <v>134834.99</v>
      </c>
      <c r="F21" s="5"/>
      <c r="G21" s="6" t="n">
        <f aca="false">+G19+G20</f>
        <v>2440</v>
      </c>
      <c r="H21" s="6" t="n">
        <f aca="false">+H19+H20</f>
        <v>132329.383218605</v>
      </c>
      <c r="I21" s="6" t="n">
        <f aca="false">+I19+I20</f>
        <v>134769.383218605</v>
      </c>
      <c r="J21" s="6" t="n">
        <f aca="false">+J19+J20</f>
        <v>65.6067813953341</v>
      </c>
    </row>
    <row r="22" customFormat="false" ht="12.75" hidden="false" customHeight="false" outlineLevel="0" collapsed="false">
      <c r="C22" s="4"/>
      <c r="D22" s="4"/>
      <c r="E22" s="4"/>
      <c r="G22" s="4"/>
      <c r="H22" s="4"/>
      <c r="I22" s="4"/>
      <c r="J22" s="4"/>
    </row>
    <row r="23" customFormat="false" ht="12.75" hidden="false" customHeight="false" outlineLevel="0" collapsed="false">
      <c r="A23" s="0" t="n">
        <v>1845</v>
      </c>
      <c r="B23" s="0" t="s">
        <v>11</v>
      </c>
      <c r="C23" s="4" t="n">
        <f aca="false">1420455.69-C24</f>
        <v>783040.53</v>
      </c>
      <c r="D23" s="4" t="n">
        <v>60160</v>
      </c>
      <c r="E23" s="4" t="n">
        <f aca="false">59082.47-E24</f>
        <v>32523.5</v>
      </c>
      <c r="F23" s="0" t="n">
        <v>25</v>
      </c>
      <c r="G23" s="4" t="n">
        <f aca="false">D23/(2*F23)</f>
        <v>1203.2</v>
      </c>
      <c r="H23" s="4" t="n">
        <f aca="false">C23/F23</f>
        <v>31321.6212</v>
      </c>
      <c r="I23" s="4" t="n">
        <f aca="false">G23+H23</f>
        <v>32524.8212</v>
      </c>
      <c r="J23" s="4" t="n">
        <f aca="false">E23-I23</f>
        <v>-1.3211999999985</v>
      </c>
    </row>
    <row r="24" customFormat="false" ht="12.75" hidden="false" customHeight="false" outlineLevel="0" collapsed="false">
      <c r="B24" s="0" t="s">
        <v>12</v>
      </c>
      <c r="C24" s="4" t="n">
        <v>637415.16</v>
      </c>
      <c r="D24" s="4" t="n">
        <v>0</v>
      </c>
      <c r="E24" s="4" t="n">
        <v>26558.97</v>
      </c>
      <c r="F24" s="0" t="n">
        <v>24</v>
      </c>
      <c r="G24" s="4" t="n">
        <f aca="false">D24/(2*F24)</f>
        <v>0</v>
      </c>
      <c r="H24" s="4" t="n">
        <f aca="false">C24/F24</f>
        <v>26558.965</v>
      </c>
      <c r="I24" s="4" t="n">
        <f aca="false">G24+H24</f>
        <v>26558.965</v>
      </c>
      <c r="J24" s="4" t="n">
        <f aca="false">E24-I24</f>
        <v>0.00500000000101863</v>
      </c>
    </row>
    <row r="25" customFormat="false" ht="12.75" hidden="false" customHeight="false" outlineLevel="0" collapsed="false">
      <c r="A25" s="5" t="n">
        <v>1845</v>
      </c>
      <c r="B25" s="5" t="s">
        <v>2</v>
      </c>
      <c r="C25" s="6" t="n">
        <f aca="false">+C23+C24</f>
        <v>1420455.69</v>
      </c>
      <c r="D25" s="6" t="n">
        <f aca="false">+D23+D24</f>
        <v>60160</v>
      </c>
      <c r="E25" s="6" t="n">
        <f aca="false">+E23+E24</f>
        <v>59082.47</v>
      </c>
      <c r="F25" s="5"/>
      <c r="G25" s="6" t="n">
        <f aca="false">+G23+G24</f>
        <v>1203.2</v>
      </c>
      <c r="H25" s="6" t="n">
        <f aca="false">+H23+H24</f>
        <v>57880.5862</v>
      </c>
      <c r="I25" s="6" t="n">
        <f aca="false">+I23+I24</f>
        <v>59083.7862</v>
      </c>
      <c r="J25" s="6" t="n">
        <f aca="false">+J23+J24</f>
        <v>-1.31619999999748</v>
      </c>
    </row>
    <row r="26" customFormat="false" ht="12.75" hidden="false" customHeight="false" outlineLevel="0" collapsed="false">
      <c r="C26" s="4"/>
      <c r="D26" s="4"/>
      <c r="E26" s="4"/>
      <c r="G26" s="4"/>
      <c r="H26" s="4"/>
      <c r="I26" s="4"/>
      <c r="J26" s="4"/>
    </row>
    <row r="27" customFormat="false" ht="12.75" hidden="false" customHeight="false" outlineLevel="0" collapsed="false">
      <c r="A27" s="0" t="n">
        <v>1850</v>
      </c>
      <c r="B27" s="0" t="s">
        <v>11</v>
      </c>
      <c r="C27" s="4" t="n">
        <f aca="false">4359248.58-C28</f>
        <v>2354084.32</v>
      </c>
      <c r="D27" s="4" t="n">
        <v>70000</v>
      </c>
      <c r="E27" s="4" t="n">
        <f aca="false">233291.97-E28</f>
        <v>95562.19</v>
      </c>
      <c r="F27" s="0" t="n">
        <v>25</v>
      </c>
      <c r="G27" s="4" t="n">
        <f aca="false">D27/(2*F27)</f>
        <v>1400</v>
      </c>
      <c r="H27" s="4" t="n">
        <f aca="false">C27/F27</f>
        <v>94163.3728</v>
      </c>
      <c r="I27" s="4" t="n">
        <f aca="false">G27+H27</f>
        <v>95563.3728</v>
      </c>
      <c r="J27" s="4" t="n">
        <f aca="false">E27-I27</f>
        <v>-1.18280000000959</v>
      </c>
    </row>
    <row r="28" customFormat="false" ht="12.75" hidden="false" customHeight="false" outlineLevel="0" collapsed="false">
      <c r="B28" s="0" t="s">
        <v>12</v>
      </c>
      <c r="C28" s="4" t="n">
        <v>2005164.26</v>
      </c>
      <c r="D28" s="4" t="n">
        <v>0</v>
      </c>
      <c r="E28" s="4" t="n">
        <v>137729.78</v>
      </c>
      <c r="F28" s="0" t="n">
        <v>14.5</v>
      </c>
      <c r="G28" s="4" t="n">
        <f aca="false">D28/(2*F28)</f>
        <v>0</v>
      </c>
      <c r="H28" s="4" t="n">
        <f aca="false">C28/F28</f>
        <v>138287.190344828</v>
      </c>
      <c r="I28" s="4" t="n">
        <f aca="false">G28+H28</f>
        <v>138287.190344828</v>
      </c>
      <c r="J28" s="4" t="n">
        <f aca="false">E28-I28</f>
        <v>-557.4103448276</v>
      </c>
    </row>
    <row r="29" customFormat="false" ht="12.75" hidden="false" customHeight="false" outlineLevel="0" collapsed="false">
      <c r="A29" s="5" t="n">
        <v>1850</v>
      </c>
      <c r="B29" s="5" t="s">
        <v>2</v>
      </c>
      <c r="C29" s="6" t="n">
        <f aca="false">+C27+C28</f>
        <v>4359248.58</v>
      </c>
      <c r="D29" s="6" t="n">
        <f aca="false">+D27+D28</f>
        <v>70000</v>
      </c>
      <c r="E29" s="6" t="n">
        <f aca="false">+E27+E28</f>
        <v>233291.97</v>
      </c>
      <c r="F29" s="5"/>
      <c r="G29" s="6" t="n">
        <f aca="false">+G27+G28</f>
        <v>1400</v>
      </c>
      <c r="H29" s="6" t="n">
        <f aca="false">+H27+H28</f>
        <v>232450.563144828</v>
      </c>
      <c r="I29" s="6" t="n">
        <f aca="false">+I27+I28</f>
        <v>233850.563144828</v>
      </c>
      <c r="J29" s="6" t="n">
        <f aca="false">+J27+J28</f>
        <v>-558.59314482761</v>
      </c>
    </row>
    <row r="30" customFormat="false" ht="12.75" hidden="false" customHeight="false" outlineLevel="0" collapsed="false">
      <c r="C30" s="4"/>
      <c r="D30" s="4"/>
      <c r="E30" s="4"/>
      <c r="G30" s="4"/>
      <c r="H30" s="4"/>
      <c r="I30" s="4"/>
      <c r="J30" s="4"/>
    </row>
    <row r="31" customFormat="false" ht="12.75" hidden="false" customHeight="false" outlineLevel="0" collapsed="false">
      <c r="A31" s="0" t="n">
        <v>1860</v>
      </c>
      <c r="B31" s="0" t="s">
        <v>11</v>
      </c>
      <c r="C31" s="4" t="n">
        <f aca="false">1124825.11-C32</f>
        <v>374090.76</v>
      </c>
      <c r="D31" s="4" t="n">
        <v>15000</v>
      </c>
      <c r="E31" s="4" t="n">
        <f aca="false">52542.79-E32</f>
        <v>15262.93</v>
      </c>
      <c r="F31" s="0" t="n">
        <v>25</v>
      </c>
      <c r="G31" s="4" t="n">
        <f aca="false">D31/(2*F31)</f>
        <v>300</v>
      </c>
      <c r="H31" s="4" t="n">
        <f aca="false">C31/F31</f>
        <v>14963.6304</v>
      </c>
      <c r="I31" s="4" t="n">
        <f aca="false">G31+H31</f>
        <v>15263.6304</v>
      </c>
      <c r="J31" s="4" t="n">
        <f aca="false">E31-I31</f>
        <v>-0.700400000005175</v>
      </c>
    </row>
    <row r="32" customFormat="false" ht="12.75" hidden="false" customHeight="false" outlineLevel="0" collapsed="false">
      <c r="B32" s="0" t="s">
        <v>12</v>
      </c>
      <c r="C32" s="4" t="n">
        <v>750734.35</v>
      </c>
      <c r="D32" s="4" t="n">
        <v>0</v>
      </c>
      <c r="E32" s="4" t="n">
        <v>37279.86</v>
      </c>
      <c r="F32" s="0" t="n">
        <v>20</v>
      </c>
      <c r="G32" s="4" t="n">
        <f aca="false">D32/(2*F32)</f>
        <v>0</v>
      </c>
      <c r="H32" s="4" t="n">
        <f aca="false">C32/F32</f>
        <v>37536.7175</v>
      </c>
      <c r="I32" s="4" t="n">
        <f aca="false">G32+H32</f>
        <v>37536.7175</v>
      </c>
      <c r="J32" s="4" t="n">
        <f aca="false">E32-I32</f>
        <v>-256.857499999998</v>
      </c>
    </row>
    <row r="33" customFormat="false" ht="12.75" hidden="false" customHeight="false" outlineLevel="0" collapsed="false">
      <c r="A33" s="5" t="n">
        <v>1860</v>
      </c>
      <c r="B33" s="5" t="s">
        <v>2</v>
      </c>
      <c r="C33" s="6" t="n">
        <f aca="false">+C31+C32</f>
        <v>1124825.11</v>
      </c>
      <c r="D33" s="6" t="n">
        <f aca="false">+D31+D32</f>
        <v>15000</v>
      </c>
      <c r="E33" s="6" t="n">
        <f aca="false">+E31+E32</f>
        <v>52542.79</v>
      </c>
      <c r="F33" s="5"/>
      <c r="G33" s="6" t="n">
        <f aca="false">+G31+G32</f>
        <v>300</v>
      </c>
      <c r="H33" s="6" t="n">
        <f aca="false">+H31+H32</f>
        <v>52500.3479</v>
      </c>
      <c r="I33" s="6" t="n">
        <f aca="false">+I31+I32</f>
        <v>52800.3479</v>
      </c>
      <c r="J33" s="6" t="n">
        <f aca="false">+J31+J32</f>
        <v>-257.557900000003</v>
      </c>
    </row>
    <row r="34" customFormat="false" ht="12.75" hidden="false" customHeight="false" outlineLevel="0" collapsed="false">
      <c r="C34" s="4"/>
      <c r="D34" s="4"/>
      <c r="E34" s="4"/>
      <c r="G34" s="4"/>
      <c r="H34" s="4"/>
      <c r="I34" s="4"/>
      <c r="J34" s="4"/>
    </row>
    <row r="35" customFormat="false" ht="12.75" hidden="false" customHeight="false" outlineLevel="0" collapsed="false">
      <c r="A35" s="0" t="n">
        <v>1908</v>
      </c>
      <c r="B35" s="0" t="s">
        <v>11</v>
      </c>
      <c r="C35" s="4" t="n">
        <f aca="false">158565.37-C36</f>
        <v>74923.56</v>
      </c>
      <c r="D35" s="4" t="n">
        <v>0</v>
      </c>
      <c r="E35" s="4" t="n">
        <f aca="false">5560.1-E36</f>
        <v>2497.41</v>
      </c>
      <c r="F35" s="0" t="n">
        <v>30</v>
      </c>
      <c r="G35" s="4" t="n">
        <f aca="false">D35/(2*F35)</f>
        <v>0</v>
      </c>
      <c r="H35" s="4" t="n">
        <f aca="false">C35/F35</f>
        <v>2497.452</v>
      </c>
      <c r="I35" s="4" t="n">
        <f aca="false">G35+H35</f>
        <v>2497.452</v>
      </c>
      <c r="J35" s="4" t="n">
        <f aca="false">E35-I35</f>
        <v>-0.0419999999994616</v>
      </c>
    </row>
    <row r="36" customFormat="false" ht="12.75" hidden="false" customHeight="false" outlineLevel="0" collapsed="false">
      <c r="B36" s="0" t="s">
        <v>12</v>
      </c>
      <c r="C36" s="4" t="n">
        <v>83641.81</v>
      </c>
      <c r="D36" s="4" t="n">
        <v>0</v>
      </c>
      <c r="E36" s="4" t="n">
        <v>3062.69</v>
      </c>
      <c r="F36" s="0" t="n">
        <v>27</v>
      </c>
      <c r="G36" s="4" t="n">
        <f aca="false">D36/(2*F36)</f>
        <v>0</v>
      </c>
      <c r="H36" s="4" t="n">
        <f aca="false">C36/F36</f>
        <v>3097.84481481481</v>
      </c>
      <c r="I36" s="4" t="n">
        <f aca="false">G36+H36</f>
        <v>3097.84481481481</v>
      </c>
      <c r="J36" s="4" t="n">
        <f aca="false">E36-I36</f>
        <v>-35.1548148148145</v>
      </c>
    </row>
    <row r="37" customFormat="false" ht="12.75" hidden="false" customHeight="false" outlineLevel="0" collapsed="false">
      <c r="A37" s="5" t="n">
        <v>1908</v>
      </c>
      <c r="B37" s="5" t="s">
        <v>2</v>
      </c>
      <c r="C37" s="6" t="n">
        <f aca="false">+C35+C36</f>
        <v>158565.37</v>
      </c>
      <c r="D37" s="6" t="n">
        <f aca="false">+D35+D36</f>
        <v>0</v>
      </c>
      <c r="E37" s="6" t="n">
        <f aca="false">+E35+E36</f>
        <v>5560.1</v>
      </c>
      <c r="F37" s="5"/>
      <c r="G37" s="6" t="n">
        <f aca="false">+G35+G36</f>
        <v>0</v>
      </c>
      <c r="H37" s="6" t="n">
        <f aca="false">+H35+H36</f>
        <v>5595.29681481481</v>
      </c>
      <c r="I37" s="6" t="n">
        <f aca="false">+I35+I36</f>
        <v>5595.29681481481</v>
      </c>
      <c r="J37" s="6" t="n">
        <f aca="false">+J35+J36</f>
        <v>-35.1968148148139</v>
      </c>
    </row>
    <row r="38" customFormat="false" ht="12.75" hidden="false" customHeight="false" outlineLevel="0" collapsed="false">
      <c r="C38" s="4"/>
      <c r="D38" s="4"/>
      <c r="E38" s="4"/>
      <c r="G38" s="4"/>
      <c r="H38" s="4"/>
      <c r="I38" s="4"/>
      <c r="J38" s="4"/>
    </row>
    <row r="39" s="5" customFormat="true" ht="12.75" hidden="false" customHeight="false" outlineLevel="0" collapsed="false">
      <c r="A39" s="5" t="n">
        <v>1955</v>
      </c>
      <c r="B39" s="5" t="s">
        <v>2</v>
      </c>
      <c r="C39" s="7" t="n">
        <v>158565.79</v>
      </c>
      <c r="D39" s="7" t="n">
        <v>0</v>
      </c>
      <c r="E39" s="8" t="n">
        <v>16049.88</v>
      </c>
      <c r="F39" s="5" t="n">
        <v>10</v>
      </c>
      <c r="G39" s="6" t="n">
        <f aca="false">D39/(2*F39)</f>
        <v>0</v>
      </c>
      <c r="H39" s="6" t="n">
        <f aca="false">C39/F39</f>
        <v>15856.579</v>
      </c>
      <c r="I39" s="8" t="n">
        <f aca="false">G39+H39</f>
        <v>15856.579</v>
      </c>
      <c r="J39" s="8" t="n">
        <f aca="false">E39-I39</f>
        <v>193.300999999998</v>
      </c>
    </row>
    <row r="40" customFormat="false" ht="12.75" hidden="false" customHeight="false" outlineLevel="0" collapsed="false">
      <c r="C40" s="4"/>
      <c r="D40" s="4"/>
      <c r="E40" s="4"/>
      <c r="G40" s="4"/>
      <c r="H40" s="4"/>
      <c r="I40" s="4"/>
    </row>
    <row r="41" customFormat="false" ht="13.5" hidden="false" customHeight="false" outlineLevel="0" collapsed="false">
      <c r="A41" s="0" t="s">
        <v>2</v>
      </c>
      <c r="C41" s="9" t="n">
        <f aca="false">+C9+C13+C17+C21+C25+C29+C33+C37+C39</f>
        <v>19383572.44</v>
      </c>
      <c r="D41" s="9" t="n">
        <f aca="false">+D9+D13+D17+D21+D25+D29+D33+D37+D39</f>
        <v>1357038</v>
      </c>
      <c r="E41" s="9" t="n">
        <f aca="false">+E9+E13+E17+E21+E25+E29+E33+E37+E39</f>
        <v>969999.71</v>
      </c>
      <c r="F41" s="10"/>
      <c r="G41" s="9" t="n">
        <f aca="false">+G9+G13+G17+G21+G25+G29+G33+G37+G39</f>
        <v>27140.76</v>
      </c>
      <c r="H41" s="9" t="n">
        <f aca="false">+H9+H13+H17+H21+H25+H29+H33+H37+H39</f>
        <v>946244.218937071</v>
      </c>
      <c r="I41" s="9" t="n">
        <f aca="false">+I9+I13+I17+I21+I25+I29+I33+I37+I39</f>
        <v>973384.978937071</v>
      </c>
      <c r="J41" s="9" t="n">
        <f aca="false">+J9+J13+J17+J21+J25+J29+J33+J37+J39</f>
        <v>-3385.26893707066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7:12:12Z</dcterms:created>
  <dc:creator>Randall Aiken</dc:creator>
  <dc:description/>
  <dc:language>en-US</dc:language>
  <cp:lastModifiedBy> </cp:lastModifiedBy>
  <cp:lastPrinted>2009-01-24T12:55:31Z</cp:lastPrinted>
  <dcterms:modified xsi:type="dcterms:W3CDTF">2009-01-29T01:31:36Z</dcterms:modified>
  <cp:revision>0</cp:revision>
  <dc:subject/>
  <dc:title/>
</cp:coreProperties>
</file>