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5">
  <si>
    <t xml:space="preserve">CUSTOMER COUNT FORECAST TABLE</t>
  </si>
  <si>
    <t xml:space="preserve">2006 Board Approved</t>
  </si>
  <si>
    <t xml:space="preserve">2006 Actual</t>
  </si>
  <si>
    <t xml:space="preserve">Variance from 2006 Board Approved</t>
  </si>
  <si>
    <t xml:space="preserve">2007 Actual</t>
  </si>
  <si>
    <t xml:space="preserve">Variance from 2006 Actual</t>
  </si>
  <si>
    <t xml:space="preserve">2008 Bridge</t>
  </si>
  <si>
    <t xml:space="preserve">Variance from 2007 Actual</t>
  </si>
  <si>
    <t xml:space="preserve">2009 Test</t>
  </si>
  <si>
    <t xml:space="preserve">Variance from 2008 Actual</t>
  </si>
  <si>
    <t xml:space="preserve">Residential</t>
  </si>
  <si>
    <t xml:space="preserve">GS&lt;50</t>
  </si>
  <si>
    <t xml:space="preserve">GS&gt;50 to 499 kW</t>
  </si>
  <si>
    <t xml:space="preserve">GS&gt;500 kW to 4999 kW</t>
  </si>
  <si>
    <t xml:space="preserve">Large Use</t>
  </si>
  <si>
    <t xml:space="preserve">Unmetered Scattered Load</t>
  </si>
  <si>
    <t xml:space="preserve">Sentinel Lighting</t>
  </si>
  <si>
    <t xml:space="preserve">Street Lighting</t>
  </si>
  <si>
    <t xml:space="preserve"> </t>
  </si>
  <si>
    <t xml:space="preserve">Counts</t>
  </si>
  <si>
    <t xml:space="preserve">2009 W/O Volvo</t>
  </si>
  <si>
    <t xml:space="preserve">Volvo Accts</t>
  </si>
  <si>
    <t xml:space="preserve">2009 Orignial Forecast</t>
  </si>
  <si>
    <t xml:space="preserve">RESIDENTIAL</t>
  </si>
  <si>
    <t xml:space="preserve">Less than 50 kW</t>
  </si>
  <si>
    <t xml:space="preserve">Greater than 50 to 499 kW</t>
  </si>
  <si>
    <t xml:space="preserve">Greater than 500 to 4,999 kW</t>
  </si>
  <si>
    <t xml:space="preserve">Large Use </t>
  </si>
  <si>
    <t xml:space="preserve">West Coast Huron Energy</t>
  </si>
  <si>
    <t xml:space="preserve">Board Approved</t>
  </si>
  <si>
    <t xml:space="preserve">Historical Actual</t>
  </si>
  <si>
    <t xml:space="preserve">Historical Normalized</t>
  </si>
  <si>
    <t xml:space="preserve">Bridge Year Estimate</t>
  </si>
  <si>
    <t xml:space="preserve">Bridge Year Normalized</t>
  </si>
  <si>
    <t xml:space="preserve">Test Year Normalized</t>
  </si>
  <si>
    <t xml:space="preserve">Year</t>
  </si>
  <si>
    <t xml:space="preserve">Customer Class</t>
  </si>
  <si>
    <t xml:space="preserve">#</t>
  </si>
  <si>
    <t xml:space="preserve">kWh</t>
  </si>
  <si>
    <t xml:space="preserve">   </t>
  </si>
  <si>
    <t xml:space="preserve">GS&lt;50 kW</t>
  </si>
  <si>
    <t xml:space="preserve">GS&gt;50 to499 kW</t>
  </si>
  <si>
    <t xml:space="preserve">kW</t>
  </si>
  <si>
    <t xml:space="preserve">GS&gt; 500 to 4999</t>
  </si>
  <si>
    <t xml:space="preserve">Large Use &gt;5000 k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"/>
    <numFmt numFmtId="167" formatCode="#,##0"/>
    <numFmt numFmtId="168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8.7"/>
    <col collapsed="false" customWidth="true" hidden="false" outlineLevel="0" max="3" min="3" style="0" width="6.56"/>
    <col collapsed="false" customWidth="true" hidden="false" outlineLevel="0" max="4" min="4" style="0" width="8.7"/>
    <col collapsed="false" customWidth="true" hidden="false" outlineLevel="0" max="5" min="5" style="0" width="6.56"/>
    <col collapsed="false" customWidth="true" hidden="false" outlineLevel="0" max="6" min="6" style="0" width="6.13"/>
    <col collapsed="false" customWidth="true" hidden="false" outlineLevel="0" max="7" min="7" style="0" width="8.28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3" min="13" style="0" width="8.28"/>
  </cols>
  <sheetData>
    <row r="3" customFormat="false" ht="60.7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2</v>
      </c>
      <c r="F3" s="2" t="s">
        <v>4</v>
      </c>
      <c r="G3" s="2" t="s">
        <v>5</v>
      </c>
      <c r="H3" s="2" t="s">
        <v>4</v>
      </c>
      <c r="I3" s="2" t="s">
        <v>6</v>
      </c>
      <c r="J3" s="2" t="s">
        <v>7</v>
      </c>
      <c r="K3" s="2" t="s">
        <v>6</v>
      </c>
      <c r="L3" s="2" t="s">
        <v>8</v>
      </c>
      <c r="M3" s="2" t="s">
        <v>9</v>
      </c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A5" s="5" t="s">
        <v>10</v>
      </c>
      <c r="B5" s="6" t="n">
        <v>3214</v>
      </c>
      <c r="C5" s="6" t="n">
        <v>3257</v>
      </c>
      <c r="D5" s="6" t="n">
        <v>43</v>
      </c>
      <c r="E5" s="6" t="n">
        <v>3257</v>
      </c>
      <c r="F5" s="7" t="n">
        <v>3290</v>
      </c>
      <c r="G5" s="6" t="n">
        <v>33</v>
      </c>
      <c r="H5" s="4" t="n">
        <v>3290</v>
      </c>
      <c r="I5" s="7" t="n">
        <v>3316.32</v>
      </c>
      <c r="J5" s="6" t="n">
        <v>26.3200000000002</v>
      </c>
      <c r="K5" s="4" t="n">
        <v>3316.32</v>
      </c>
      <c r="L5" s="7" t="n">
        <v>3342.85056</v>
      </c>
      <c r="M5" s="6" t="n">
        <v>26.5305600000002</v>
      </c>
    </row>
    <row r="6" customFormat="false" ht="15" hidden="false" customHeight="false" outlineLevel="0" collapsed="false">
      <c r="A6" s="5" t="s">
        <v>11</v>
      </c>
      <c r="B6" s="6" t="n">
        <v>496</v>
      </c>
      <c r="C6" s="6" t="n">
        <v>508</v>
      </c>
      <c r="D6" s="6" t="n">
        <v>12</v>
      </c>
      <c r="E6" s="6" t="n">
        <v>508</v>
      </c>
      <c r="F6" s="7" t="n">
        <v>512</v>
      </c>
      <c r="G6" s="6" t="n">
        <v>4</v>
      </c>
      <c r="H6" s="4" t="n">
        <v>512</v>
      </c>
      <c r="I6" s="7" t="n">
        <v>517</v>
      </c>
      <c r="J6" s="6" t="n">
        <v>5</v>
      </c>
      <c r="K6" s="4" t="n">
        <v>517</v>
      </c>
      <c r="L6" s="7" t="n">
        <v>521</v>
      </c>
      <c r="M6" s="6" t="n">
        <v>4</v>
      </c>
    </row>
    <row r="7" customFormat="false" ht="15" hidden="false" customHeight="false" outlineLevel="0" collapsed="false">
      <c r="A7" s="5" t="s">
        <v>12</v>
      </c>
      <c r="B7" s="6" t="n">
        <v>43</v>
      </c>
      <c r="C7" s="6" t="n">
        <v>41</v>
      </c>
      <c r="D7" s="6" t="n">
        <v>-2</v>
      </c>
      <c r="E7" s="6" t="n">
        <v>41</v>
      </c>
      <c r="F7" s="7" t="n">
        <v>46</v>
      </c>
      <c r="G7" s="6" t="n">
        <v>5</v>
      </c>
      <c r="H7" s="4" t="n">
        <v>46</v>
      </c>
      <c r="I7" s="7" t="n">
        <v>48</v>
      </c>
      <c r="J7" s="6" t="n">
        <v>2</v>
      </c>
      <c r="K7" s="4" t="n">
        <v>48</v>
      </c>
      <c r="L7" s="7" t="n">
        <v>49</v>
      </c>
      <c r="M7" s="6" t="n">
        <v>1</v>
      </c>
    </row>
    <row r="8" customFormat="false" ht="15" hidden="false" customHeight="false" outlineLevel="0" collapsed="false">
      <c r="A8" s="5" t="s">
        <v>13</v>
      </c>
      <c r="B8" s="6" t="n">
        <v>4</v>
      </c>
      <c r="C8" s="6" t="n">
        <v>3</v>
      </c>
      <c r="D8" s="6" t="n">
        <v>-1</v>
      </c>
      <c r="E8" s="6" t="n">
        <v>3</v>
      </c>
      <c r="F8" s="7" t="n">
        <v>3</v>
      </c>
      <c r="G8" s="6" t="n">
        <v>0</v>
      </c>
      <c r="H8" s="4" t="n">
        <v>3</v>
      </c>
      <c r="I8" s="7" t="n">
        <v>3</v>
      </c>
      <c r="J8" s="6" t="n">
        <v>0</v>
      </c>
      <c r="K8" s="4" t="n">
        <v>3</v>
      </c>
      <c r="L8" s="7" t="n">
        <v>3</v>
      </c>
      <c r="M8" s="6" t="n">
        <v>0</v>
      </c>
    </row>
    <row r="9" customFormat="false" ht="15" hidden="false" customHeight="false" outlineLevel="0" collapsed="false">
      <c r="A9" s="5" t="s">
        <v>14</v>
      </c>
      <c r="B9" s="6" t="n">
        <v>1</v>
      </c>
      <c r="C9" s="6" t="n">
        <v>1</v>
      </c>
      <c r="D9" s="6" t="n">
        <v>0</v>
      </c>
      <c r="E9" s="6" t="n">
        <v>1</v>
      </c>
      <c r="F9" s="7" t="n">
        <v>1</v>
      </c>
      <c r="G9" s="6" t="n">
        <v>0</v>
      </c>
      <c r="H9" s="4" t="n">
        <v>1</v>
      </c>
      <c r="I9" s="7" t="n">
        <v>1</v>
      </c>
      <c r="J9" s="6" t="n">
        <v>0</v>
      </c>
      <c r="K9" s="4" t="n">
        <v>1</v>
      </c>
      <c r="L9" s="7" t="n">
        <v>1</v>
      </c>
      <c r="M9" s="6" t="n">
        <v>0</v>
      </c>
    </row>
    <row r="10" customFormat="false" ht="15" hidden="false" customHeight="false" outlineLevel="0" collapsed="false">
      <c r="A10" s="5" t="s">
        <v>15</v>
      </c>
      <c r="B10" s="6" t="n">
        <v>9</v>
      </c>
      <c r="C10" s="6" t="n">
        <v>9</v>
      </c>
      <c r="D10" s="6" t="n">
        <v>0</v>
      </c>
      <c r="E10" s="6" t="n">
        <v>9</v>
      </c>
      <c r="F10" s="7" t="n">
        <v>9</v>
      </c>
      <c r="G10" s="6" t="n">
        <v>0</v>
      </c>
      <c r="H10" s="4" t="n">
        <v>9</v>
      </c>
      <c r="I10" s="7" t="n">
        <v>9</v>
      </c>
      <c r="J10" s="6" t="n">
        <v>0</v>
      </c>
      <c r="K10" s="4" t="n">
        <v>9</v>
      </c>
      <c r="L10" s="7" t="n">
        <v>9</v>
      </c>
      <c r="M10" s="6" t="n">
        <v>0</v>
      </c>
    </row>
    <row r="11" customFormat="false" ht="15" hidden="false" customHeight="false" outlineLevel="0" collapsed="false">
      <c r="A11" s="5" t="s">
        <v>16</v>
      </c>
      <c r="B11" s="6" t="n">
        <v>13</v>
      </c>
      <c r="C11" s="6" t="n">
        <v>13</v>
      </c>
      <c r="D11" s="6" t="n">
        <v>0</v>
      </c>
      <c r="E11" s="6" t="n">
        <v>13</v>
      </c>
      <c r="F11" s="7" t="n">
        <v>13</v>
      </c>
      <c r="G11" s="6" t="n">
        <v>0</v>
      </c>
      <c r="H11" s="4" t="n">
        <v>13</v>
      </c>
      <c r="I11" s="7" t="n">
        <v>13</v>
      </c>
      <c r="J11" s="6" t="n">
        <v>0</v>
      </c>
      <c r="K11" s="4" t="n">
        <v>13</v>
      </c>
      <c r="L11" s="7" t="n">
        <v>13</v>
      </c>
      <c r="M11" s="6" t="n">
        <v>0</v>
      </c>
    </row>
    <row r="12" customFormat="false" ht="15" hidden="false" customHeight="false" outlineLevel="0" collapsed="false">
      <c r="A12" s="5" t="s">
        <v>17</v>
      </c>
      <c r="B12" s="6" t="n">
        <v>1334</v>
      </c>
      <c r="C12" s="6" t="n">
        <v>1333</v>
      </c>
      <c r="D12" s="6" t="n">
        <v>-1</v>
      </c>
      <c r="E12" s="6" t="n">
        <v>1333</v>
      </c>
      <c r="F12" s="7" t="n">
        <v>1333</v>
      </c>
      <c r="G12" s="6" t="n">
        <v>0</v>
      </c>
      <c r="H12" s="4" t="n">
        <v>1333</v>
      </c>
      <c r="I12" s="7" t="n">
        <v>1333</v>
      </c>
      <c r="J12" s="6" t="n">
        <v>0</v>
      </c>
      <c r="K12" s="4" t="n">
        <v>1333</v>
      </c>
      <c r="L12" s="7" t="n">
        <v>1333</v>
      </c>
      <c r="M12" s="6" t="n">
        <v>0</v>
      </c>
    </row>
    <row r="13" customFormat="false" ht="15" hidden="false" customHeight="false" outlineLevel="0" collapsed="false">
      <c r="A13" s="8" t="s">
        <v>18</v>
      </c>
      <c r="B13" s="9" t="n">
        <v>5114</v>
      </c>
      <c r="C13" s="9" t="n">
        <v>5165</v>
      </c>
      <c r="D13" s="9" t="n">
        <v>51</v>
      </c>
      <c r="E13" s="9" t="n">
        <v>5165</v>
      </c>
      <c r="F13" s="10" t="n">
        <v>5207</v>
      </c>
      <c r="G13" s="9" t="n">
        <v>42</v>
      </c>
      <c r="H13" s="9" t="n">
        <v>5207</v>
      </c>
      <c r="I13" s="9" t="n">
        <v>5240.32</v>
      </c>
      <c r="J13" s="9" t="n">
        <v>33.3200000000002</v>
      </c>
      <c r="K13" s="9" t="n">
        <v>5240.32</v>
      </c>
      <c r="L13" s="9" t="n">
        <v>5271.85056</v>
      </c>
      <c r="M13" s="9" t="n">
        <v>31.5305600000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8.7"/>
    <col collapsed="false" customWidth="true" hidden="false" outlineLevel="0" max="3" min="3" style="0" width="6.56"/>
    <col collapsed="false" customWidth="true" hidden="false" outlineLevel="0" max="4" min="4" style="0" width="9.99"/>
    <col collapsed="false" customWidth="true" hidden="false" outlineLevel="0" max="5" min="5" style="0" width="6.56"/>
    <col collapsed="false" customWidth="true" hidden="false" outlineLevel="0" max="6" min="6" style="0" width="6.13"/>
    <col collapsed="false" customWidth="true" hidden="false" outlineLevel="0" max="7" min="7" style="0" width="8.28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0" min="10" style="0" width="8.56"/>
    <col collapsed="false" customWidth="true" hidden="false" outlineLevel="0" max="11" min="11" style="0" width="7.99"/>
    <col collapsed="false" customWidth="true" hidden="false" outlineLevel="0" max="13" min="13" style="0" width="8.28"/>
  </cols>
  <sheetData>
    <row r="3" customFormat="false" ht="60.7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2</v>
      </c>
      <c r="F3" s="2" t="s">
        <v>4</v>
      </c>
      <c r="G3" s="2" t="s">
        <v>5</v>
      </c>
      <c r="H3" s="2" t="s">
        <v>4</v>
      </c>
      <c r="I3" s="2" t="s">
        <v>6</v>
      </c>
      <c r="J3" s="2" t="s">
        <v>7</v>
      </c>
      <c r="K3" s="2" t="s">
        <v>6</v>
      </c>
      <c r="L3" s="2" t="s">
        <v>8</v>
      </c>
      <c r="M3" s="2" t="s">
        <v>9</v>
      </c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A5" s="5" t="s">
        <v>10</v>
      </c>
      <c r="B5" s="6" t="n">
        <v>3214</v>
      </c>
      <c r="C5" s="6" t="n">
        <v>3257</v>
      </c>
      <c r="D5" s="11" t="n">
        <v>0.0133789670192906</v>
      </c>
      <c r="E5" s="6" t="n">
        <v>3257</v>
      </c>
      <c r="F5" s="7" t="n">
        <v>3290</v>
      </c>
      <c r="G5" s="11" t="n">
        <v>0.0101320233343568</v>
      </c>
      <c r="H5" s="4" t="n">
        <v>3290</v>
      </c>
      <c r="I5" s="7" t="n">
        <v>3316.32</v>
      </c>
      <c r="J5" s="11" t="n">
        <v>0.00800000000000005</v>
      </c>
      <c r="K5" s="4" t="n">
        <v>3316.32</v>
      </c>
      <c r="L5" s="7" t="n">
        <v>3342.85056</v>
      </c>
      <c r="M5" s="11" t="n">
        <v>0.00800000000000005</v>
      </c>
    </row>
    <row r="6" customFormat="false" ht="15" hidden="false" customHeight="false" outlineLevel="0" collapsed="false">
      <c r="A6" s="5" t="s">
        <v>11</v>
      </c>
      <c r="B6" s="6" t="n">
        <v>496</v>
      </c>
      <c r="C6" s="6" t="n">
        <v>508</v>
      </c>
      <c r="D6" s="11" t="n">
        <v>0.0241935483870968</v>
      </c>
      <c r="E6" s="6" t="n">
        <v>508</v>
      </c>
      <c r="F6" s="7" t="n">
        <v>512</v>
      </c>
      <c r="G6" s="11" t="n">
        <v>0.0078740157480315</v>
      </c>
      <c r="H6" s="4" t="n">
        <v>512</v>
      </c>
      <c r="I6" s="7" t="n">
        <v>517</v>
      </c>
      <c r="J6" s="11" t="n">
        <v>0.009765625</v>
      </c>
      <c r="K6" s="4" t="n">
        <v>517</v>
      </c>
      <c r="L6" s="7" t="n">
        <v>521</v>
      </c>
      <c r="M6" s="11" t="n">
        <v>0.00773694390715667</v>
      </c>
    </row>
    <row r="7" customFormat="false" ht="15" hidden="false" customHeight="false" outlineLevel="0" collapsed="false">
      <c r="A7" s="5" t="s">
        <v>12</v>
      </c>
      <c r="B7" s="6" t="n">
        <v>43</v>
      </c>
      <c r="C7" s="6" t="n">
        <v>41</v>
      </c>
      <c r="D7" s="11" t="n">
        <v>-0.0465116279069767</v>
      </c>
      <c r="E7" s="6" t="n">
        <v>41</v>
      </c>
      <c r="F7" s="7" t="n">
        <v>46</v>
      </c>
      <c r="G7" s="11" t="n">
        <v>0.121951219512195</v>
      </c>
      <c r="H7" s="4" t="n">
        <v>46</v>
      </c>
      <c r="I7" s="7" t="n">
        <v>48</v>
      </c>
      <c r="J7" s="11" t="n">
        <v>0.0434782608695652</v>
      </c>
      <c r="K7" s="4" t="n">
        <v>48</v>
      </c>
      <c r="L7" s="7" t="n">
        <v>49</v>
      </c>
      <c r="M7" s="12" t="n">
        <v>0.0208333333333333</v>
      </c>
    </row>
    <row r="8" customFormat="false" ht="15" hidden="false" customHeight="false" outlineLevel="0" collapsed="false">
      <c r="A8" s="5" t="s">
        <v>13</v>
      </c>
      <c r="B8" s="6" t="n">
        <v>4</v>
      </c>
      <c r="C8" s="6" t="n">
        <v>3</v>
      </c>
      <c r="D8" s="11" t="n">
        <v>-0.25</v>
      </c>
      <c r="E8" s="6" t="n">
        <v>3</v>
      </c>
      <c r="F8" s="7" t="n">
        <v>3</v>
      </c>
      <c r="G8" s="11" t="n">
        <v>0</v>
      </c>
      <c r="H8" s="4" t="n">
        <v>3</v>
      </c>
      <c r="I8" s="7" t="n">
        <v>3</v>
      </c>
      <c r="J8" s="11" t="n">
        <v>0</v>
      </c>
      <c r="K8" s="4" t="n">
        <v>3</v>
      </c>
      <c r="L8" s="7" t="n">
        <v>3</v>
      </c>
      <c r="M8" s="11" t="n">
        <v>0</v>
      </c>
    </row>
    <row r="9" customFormat="false" ht="15" hidden="false" customHeight="false" outlineLevel="0" collapsed="false">
      <c r="A9" s="5" t="s">
        <v>14</v>
      </c>
      <c r="B9" s="6" t="n">
        <v>1</v>
      </c>
      <c r="C9" s="6" t="n">
        <v>1</v>
      </c>
      <c r="D9" s="11" t="n">
        <v>0</v>
      </c>
      <c r="E9" s="6" t="n">
        <v>1</v>
      </c>
      <c r="F9" s="7" t="n">
        <v>1</v>
      </c>
      <c r="G9" s="11" t="n">
        <v>0</v>
      </c>
      <c r="H9" s="4" t="n">
        <v>1</v>
      </c>
      <c r="I9" s="7" t="n">
        <v>1</v>
      </c>
      <c r="J9" s="11" t="n">
        <v>0</v>
      </c>
      <c r="K9" s="4" t="n">
        <v>1</v>
      </c>
      <c r="L9" s="7" t="n">
        <v>1</v>
      </c>
      <c r="M9" s="11" t="n">
        <v>0</v>
      </c>
    </row>
    <row r="10" customFormat="false" ht="15" hidden="false" customHeight="false" outlineLevel="0" collapsed="false">
      <c r="A10" s="5" t="s">
        <v>15</v>
      </c>
      <c r="B10" s="6" t="n">
        <v>9</v>
      </c>
      <c r="C10" s="6" t="n">
        <v>9</v>
      </c>
      <c r="D10" s="11" t="n">
        <v>0</v>
      </c>
      <c r="E10" s="6" t="n">
        <v>9</v>
      </c>
      <c r="F10" s="7" t="n">
        <v>9</v>
      </c>
      <c r="G10" s="11" t="n">
        <v>0</v>
      </c>
      <c r="H10" s="4" t="n">
        <v>9</v>
      </c>
      <c r="I10" s="7" t="n">
        <v>9</v>
      </c>
      <c r="J10" s="11" t="n">
        <v>0</v>
      </c>
      <c r="K10" s="4" t="n">
        <v>9</v>
      </c>
      <c r="L10" s="7" t="n">
        <v>9</v>
      </c>
      <c r="M10" s="11" t="n">
        <v>0</v>
      </c>
    </row>
    <row r="11" customFormat="false" ht="15" hidden="false" customHeight="false" outlineLevel="0" collapsed="false">
      <c r="A11" s="5" t="s">
        <v>16</v>
      </c>
      <c r="B11" s="6" t="n">
        <v>13</v>
      </c>
      <c r="C11" s="6" t="n">
        <v>13</v>
      </c>
      <c r="D11" s="11" t="n">
        <v>0</v>
      </c>
      <c r="E11" s="6" t="n">
        <v>13</v>
      </c>
      <c r="F11" s="7" t="n">
        <v>13</v>
      </c>
      <c r="G11" s="11" t="n">
        <v>0</v>
      </c>
      <c r="H11" s="4" t="n">
        <v>13</v>
      </c>
      <c r="I11" s="7" t="n">
        <v>13</v>
      </c>
      <c r="J11" s="11" t="n">
        <v>0</v>
      </c>
      <c r="K11" s="4" t="n">
        <v>13</v>
      </c>
      <c r="L11" s="7" t="n">
        <v>13</v>
      </c>
      <c r="M11" s="11" t="n">
        <v>0</v>
      </c>
    </row>
    <row r="12" customFormat="false" ht="15" hidden="false" customHeight="false" outlineLevel="0" collapsed="false">
      <c r="A12" s="5" t="s">
        <v>17</v>
      </c>
      <c r="B12" s="6" t="n">
        <v>1334</v>
      </c>
      <c r="C12" s="6" t="n">
        <v>1333</v>
      </c>
      <c r="D12" s="11" t="n">
        <v>-0.000749625187406297</v>
      </c>
      <c r="E12" s="6" t="n">
        <v>1333</v>
      </c>
      <c r="F12" s="7" t="n">
        <v>1333</v>
      </c>
      <c r="G12" s="11" t="n">
        <v>0</v>
      </c>
      <c r="H12" s="4" t="n">
        <v>1333</v>
      </c>
      <c r="I12" s="7" t="n">
        <v>1333</v>
      </c>
      <c r="J12" s="11" t="n">
        <v>0</v>
      </c>
      <c r="K12" s="4" t="n">
        <v>1333</v>
      </c>
      <c r="L12" s="7" t="n">
        <v>1333</v>
      </c>
      <c r="M12" s="11" t="n">
        <v>0</v>
      </c>
    </row>
    <row r="13" customFormat="false" ht="15" hidden="false" customHeight="false" outlineLevel="0" collapsed="false">
      <c r="A13" s="8" t="s">
        <v>18</v>
      </c>
      <c r="B13" s="9" t="n">
        <v>5114</v>
      </c>
      <c r="C13" s="9" t="n">
        <v>5165</v>
      </c>
      <c r="D13" s="9"/>
      <c r="E13" s="9" t="n">
        <v>5165</v>
      </c>
      <c r="F13" s="10" t="n">
        <v>5207</v>
      </c>
      <c r="G13" s="9"/>
      <c r="H13" s="9" t="n">
        <v>5207</v>
      </c>
      <c r="I13" s="9" t="n">
        <v>5240.32</v>
      </c>
      <c r="J13" s="9"/>
      <c r="K13" s="9" t="n">
        <v>5240.32</v>
      </c>
      <c r="L13" s="9" t="n">
        <v>5271.85056</v>
      </c>
      <c r="M1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9" min="9" style="0" width="11.56"/>
    <col collapsed="false" customWidth="true" hidden="false" outlineLevel="0" max="10" min="10" style="0" width="8.14"/>
    <col collapsed="false" customWidth="true" hidden="false" outlineLevel="0" max="11" min="11" style="0" width="13.7"/>
  </cols>
  <sheetData>
    <row r="3" customFormat="false" ht="15.75" hidden="false" customHeight="false" outlineLevel="0" collapsed="false">
      <c r="A3" s="13" t="s">
        <v>19</v>
      </c>
    </row>
    <row r="4" customFormat="false" ht="15" hidden="false" customHeight="true" outlineLevel="0" collapsed="false">
      <c r="A4" s="14"/>
      <c r="B4" s="15" t="n">
        <v>2002</v>
      </c>
      <c r="C4" s="15" t="n">
        <v>2003</v>
      </c>
      <c r="D4" s="15" t="n">
        <v>2004</v>
      </c>
      <c r="E4" s="15" t="n">
        <v>2005</v>
      </c>
      <c r="F4" s="15" t="n">
        <v>2006</v>
      </c>
      <c r="G4" s="15" t="n">
        <v>2007</v>
      </c>
      <c r="H4" s="15" t="n">
        <v>2008</v>
      </c>
      <c r="I4" s="16" t="s">
        <v>20</v>
      </c>
      <c r="J4" s="16" t="s">
        <v>21</v>
      </c>
      <c r="K4" s="16" t="s">
        <v>22</v>
      </c>
    </row>
    <row r="5" customFormat="false" ht="1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6"/>
      <c r="J5" s="16"/>
      <c r="K5" s="16"/>
    </row>
    <row r="6" customFormat="false" ht="15" hidden="false" customHeight="false" outlineLevel="0" collapsed="false">
      <c r="A6" s="14" t="s">
        <v>23</v>
      </c>
      <c r="B6" s="17" t="n">
        <v>3166</v>
      </c>
      <c r="C6" s="17" t="n">
        <v>3197</v>
      </c>
      <c r="D6" s="17" t="n">
        <v>3214</v>
      </c>
      <c r="E6" s="17" t="n">
        <v>3226</v>
      </c>
      <c r="F6" s="17" t="n">
        <v>3257</v>
      </c>
      <c r="G6" s="17" t="n">
        <v>3290</v>
      </c>
      <c r="H6" s="17" t="n">
        <v>3316.32</v>
      </c>
      <c r="I6" s="17" t="n">
        <v>3342.85056</v>
      </c>
      <c r="K6" s="17" t="n">
        <v>3356</v>
      </c>
    </row>
    <row r="7" customFormat="false" ht="15" hidden="false" customHeight="false" outlineLevel="0" collapsed="false">
      <c r="A7" s="14" t="s">
        <v>24</v>
      </c>
      <c r="B7" s="17" t="n">
        <v>487</v>
      </c>
      <c r="C7" s="17" t="n">
        <v>488</v>
      </c>
      <c r="D7" s="17" t="n">
        <v>496</v>
      </c>
      <c r="E7" s="17" t="n">
        <v>500</v>
      </c>
      <c r="F7" s="17" t="n">
        <v>508</v>
      </c>
      <c r="G7" s="17" t="n">
        <v>512</v>
      </c>
      <c r="H7" s="17" t="n">
        <v>517</v>
      </c>
      <c r="I7" s="17" t="n">
        <v>521</v>
      </c>
      <c r="J7" s="17" t="n">
        <v>1</v>
      </c>
      <c r="K7" s="17" t="n">
        <v>522</v>
      </c>
    </row>
    <row r="8" customFormat="false" ht="15" hidden="false" customHeight="false" outlineLevel="0" collapsed="false">
      <c r="A8" s="14" t="s">
        <v>25</v>
      </c>
      <c r="B8" s="17" t="n">
        <v>37</v>
      </c>
      <c r="C8" s="17" t="n">
        <v>42</v>
      </c>
      <c r="D8" s="17" t="n">
        <v>43</v>
      </c>
      <c r="E8" s="17" t="n">
        <v>42</v>
      </c>
      <c r="F8" s="17" t="n">
        <v>41</v>
      </c>
      <c r="G8" s="17" t="n">
        <v>46</v>
      </c>
      <c r="H8" s="17" t="n">
        <v>48</v>
      </c>
      <c r="I8" s="17" t="n">
        <v>49</v>
      </c>
      <c r="J8" s="17" t="n">
        <v>2</v>
      </c>
      <c r="K8" s="17" t="n">
        <v>51</v>
      </c>
    </row>
    <row r="9" customFormat="false" ht="15" hidden="false" customHeight="false" outlineLevel="0" collapsed="false">
      <c r="A9" s="14" t="s">
        <v>26</v>
      </c>
      <c r="B9" s="17" t="n">
        <v>2</v>
      </c>
      <c r="C9" s="17" t="n">
        <v>2</v>
      </c>
      <c r="D9" s="17" t="n">
        <v>3</v>
      </c>
      <c r="E9" s="17" t="n">
        <v>3</v>
      </c>
      <c r="F9" s="17" t="n">
        <v>3</v>
      </c>
      <c r="G9" s="17" t="n">
        <v>3</v>
      </c>
      <c r="H9" s="17" t="n">
        <v>3</v>
      </c>
      <c r="I9" s="17" t="n">
        <v>3</v>
      </c>
      <c r="J9" s="17" t="n">
        <v>1</v>
      </c>
      <c r="K9" s="17" t="n">
        <v>4</v>
      </c>
    </row>
    <row r="10" customFormat="false" ht="15" hidden="false" customHeight="false" outlineLevel="0" collapsed="false">
      <c r="A10" s="14" t="s">
        <v>27</v>
      </c>
      <c r="B10" s="17" t="n">
        <v>1</v>
      </c>
      <c r="C10" s="17" t="n">
        <v>1</v>
      </c>
      <c r="D10" s="17" t="n">
        <v>1</v>
      </c>
      <c r="E10" s="17" t="n">
        <v>1</v>
      </c>
      <c r="F10" s="17" t="n">
        <v>1</v>
      </c>
      <c r="G10" s="17" t="n">
        <v>1</v>
      </c>
      <c r="H10" s="17" t="n">
        <v>1</v>
      </c>
      <c r="I10" s="17" t="n">
        <v>1</v>
      </c>
      <c r="K10" s="17" t="n">
        <v>1</v>
      </c>
    </row>
    <row r="11" customFormat="false" ht="15" hidden="false" customHeight="false" outlineLevel="0" collapsed="false">
      <c r="A11" s="14" t="s">
        <v>15</v>
      </c>
      <c r="B11" s="17" t="n">
        <v>9</v>
      </c>
      <c r="C11" s="17" t="n">
        <v>9</v>
      </c>
      <c r="D11" s="17" t="n">
        <v>9</v>
      </c>
      <c r="E11" s="17" t="n">
        <v>9</v>
      </c>
      <c r="F11" s="17" t="n">
        <v>9</v>
      </c>
      <c r="G11" s="17" t="n">
        <v>9</v>
      </c>
      <c r="H11" s="17" t="n">
        <v>9</v>
      </c>
      <c r="I11" s="17" t="n">
        <v>9</v>
      </c>
      <c r="K11" s="17" t="n">
        <v>9</v>
      </c>
    </row>
    <row r="12" customFormat="false" ht="15" hidden="false" customHeight="false" outlineLevel="0" collapsed="false">
      <c r="A12" s="14" t="s">
        <v>16</v>
      </c>
      <c r="B12" s="17" t="n">
        <v>12</v>
      </c>
      <c r="C12" s="17" t="n">
        <v>13</v>
      </c>
      <c r="D12" s="17" t="n">
        <v>13</v>
      </c>
      <c r="E12" s="17" t="n">
        <v>13</v>
      </c>
      <c r="F12" s="17" t="n">
        <v>13</v>
      </c>
      <c r="G12" s="17" t="n">
        <v>13</v>
      </c>
      <c r="H12" s="17" t="n">
        <v>13</v>
      </c>
      <c r="I12" s="17" t="n">
        <v>13</v>
      </c>
      <c r="K12" s="17" t="n">
        <v>13</v>
      </c>
    </row>
    <row r="13" customFormat="false" ht="15" hidden="false" customHeight="false" outlineLevel="0" collapsed="false">
      <c r="A13" s="14" t="s">
        <v>17</v>
      </c>
      <c r="B13" s="18" t="n">
        <v>1295</v>
      </c>
      <c r="C13" s="18" t="n">
        <v>1328</v>
      </c>
      <c r="D13" s="18" t="n">
        <v>1334</v>
      </c>
      <c r="E13" s="18" t="n">
        <v>1328</v>
      </c>
      <c r="F13" s="18" t="n">
        <v>1333</v>
      </c>
      <c r="G13" s="18" t="n">
        <v>1333</v>
      </c>
      <c r="H13" s="18" t="n">
        <v>1333</v>
      </c>
      <c r="I13" s="18" t="n">
        <v>1333</v>
      </c>
      <c r="J13" s="18"/>
      <c r="K13" s="18" t="n">
        <v>1333</v>
      </c>
    </row>
    <row r="14" customFormat="false" ht="15" hidden="false" customHeight="false" outlineLevel="0" collapsed="false">
      <c r="B14" s="17" t="n">
        <v>5009</v>
      </c>
      <c r="C14" s="17" t="n">
        <v>5080</v>
      </c>
      <c r="D14" s="17" t="n">
        <v>5113</v>
      </c>
      <c r="E14" s="17" t="n">
        <v>5122</v>
      </c>
      <c r="F14" s="17" t="n">
        <v>5165</v>
      </c>
      <c r="G14" s="17" t="n">
        <v>5207</v>
      </c>
      <c r="H14" s="17" t="n">
        <v>5240.32</v>
      </c>
      <c r="I14" s="17" t="n">
        <v>5271.85056</v>
      </c>
      <c r="J14" s="17" t="n">
        <v>4</v>
      </c>
      <c r="K14" s="17" t="n">
        <v>5289</v>
      </c>
    </row>
  </sheetData>
  <mergeCells count="3">
    <mergeCell ref="I4:I5"/>
    <mergeCell ref="J4:J5"/>
    <mergeCell ref="K4:K5"/>
  </mergeCells>
  <conditionalFormatting sqref="A10">
    <cfRule type="expression" priority="2" aboveAverage="0" equalAverage="0" bottom="0" percent="0" rank="0" text="" dxfId="0">
      <formula>UPPER(D10)="X"</formula>
    </cfRule>
    <cfRule type="expression" priority="3" aboveAverage="0" equalAverage="0" bottom="0" percent="0" rank="0" text="" dxfId="1">
      <formula>UPPER(G10)=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2.56"/>
    <col collapsed="false" customWidth="true" hidden="false" outlineLevel="0" max="5" min="5" style="0" width="14.99"/>
    <col collapsed="false" customWidth="true" hidden="false" outlineLevel="0" max="6" min="6" style="0" width="12.14"/>
    <col collapsed="false" customWidth="true" hidden="false" outlineLevel="0" max="7" min="7" style="0" width="13.56"/>
    <col collapsed="false" customWidth="true" hidden="false" outlineLevel="0" max="8" min="8" style="0" width="13.41"/>
    <col collapsed="false" customWidth="true" hidden="false" outlineLevel="0" max="9" min="9" style="0" width="12.7"/>
    <col collapsed="false" customWidth="true" hidden="false" outlineLevel="0" max="10" min="10" style="0" width="14.28"/>
  </cols>
  <sheetData>
    <row r="1" s="21" customFormat="true" ht="30" hidden="false" customHeight="true" outlineLevel="0" collapsed="false">
      <c r="A1" s="19" t="s">
        <v>28</v>
      </c>
      <c r="B1" s="19"/>
      <c r="C1" s="20" t="s">
        <v>29</v>
      </c>
      <c r="D1" s="20" t="s">
        <v>30</v>
      </c>
      <c r="E1" s="20" t="s">
        <v>31</v>
      </c>
      <c r="F1" s="20" t="s">
        <v>30</v>
      </c>
      <c r="G1" s="20" t="s">
        <v>31</v>
      </c>
      <c r="H1" s="20" t="s">
        <v>32</v>
      </c>
      <c r="I1" s="20" t="s">
        <v>33</v>
      </c>
      <c r="J1" s="20" t="s">
        <v>34</v>
      </c>
    </row>
    <row r="2" customFormat="false" ht="15" hidden="false" customHeight="false" outlineLevel="0" collapsed="false">
      <c r="A2" s="22" t="s">
        <v>35</v>
      </c>
      <c r="B2" s="22"/>
      <c r="C2" s="23" t="n">
        <v>2004</v>
      </c>
      <c r="D2" s="23" t="n">
        <v>2006</v>
      </c>
      <c r="E2" s="23" t="n">
        <v>2006</v>
      </c>
      <c r="F2" s="23" t="n">
        <v>2007</v>
      </c>
      <c r="G2" s="23" t="n">
        <v>2007</v>
      </c>
      <c r="H2" s="23" t="n">
        <v>2008</v>
      </c>
      <c r="I2" s="23" t="n">
        <v>2008</v>
      </c>
      <c r="J2" s="23" t="n">
        <v>2009</v>
      </c>
    </row>
    <row r="3" customFormat="false" ht="15" hidden="false" customHeight="false" outlineLevel="0" collapsed="false">
      <c r="A3" s="22" t="s">
        <v>36</v>
      </c>
      <c r="B3" s="22"/>
      <c r="C3" s="24"/>
      <c r="D3" s="24"/>
      <c r="E3" s="24"/>
      <c r="F3" s="24"/>
      <c r="G3" s="24"/>
      <c r="H3" s="24"/>
      <c r="I3" s="24"/>
      <c r="J3" s="24"/>
    </row>
    <row r="4" customFormat="false" ht="15" hidden="false" customHeight="false" outlineLevel="0" collapsed="false">
      <c r="A4" s="22"/>
      <c r="B4" s="22"/>
      <c r="C4" s="24"/>
      <c r="D4" s="24"/>
      <c r="E4" s="24"/>
      <c r="F4" s="24"/>
      <c r="G4" s="24"/>
      <c r="H4" s="24"/>
      <c r="I4" s="24"/>
      <c r="J4" s="24"/>
    </row>
    <row r="5" customFormat="false" ht="15" hidden="false" customHeight="false" outlineLevel="0" collapsed="false">
      <c r="A5" s="22" t="s">
        <v>10</v>
      </c>
      <c r="B5" s="22" t="s">
        <v>37</v>
      </c>
      <c r="C5" s="25" t="n">
        <v>3214</v>
      </c>
      <c r="D5" s="25" t="n">
        <v>3257</v>
      </c>
      <c r="E5" s="25" t="n">
        <v>3257</v>
      </c>
      <c r="F5" s="25" t="n">
        <v>3290</v>
      </c>
      <c r="G5" s="25" t="n">
        <v>3290</v>
      </c>
      <c r="H5" s="25" t="n">
        <v>3316.32</v>
      </c>
      <c r="I5" s="25" t="n">
        <v>3316.32</v>
      </c>
      <c r="J5" s="25" t="n">
        <v>3342.85056</v>
      </c>
    </row>
    <row r="6" customFormat="false" ht="15" hidden="false" customHeight="false" outlineLevel="0" collapsed="false">
      <c r="A6" s="22"/>
      <c r="B6" s="22" t="s">
        <v>38</v>
      </c>
      <c r="C6" s="25" t="n">
        <v>27302454.2122281</v>
      </c>
      <c r="D6" s="25" t="n">
        <v>27222139</v>
      </c>
      <c r="E6" s="25" t="n">
        <v>27427407.3008459</v>
      </c>
      <c r="F6" s="25" t="n">
        <v>26672783</v>
      </c>
      <c r="G6" s="25" t="n">
        <v>26532895.6301085</v>
      </c>
      <c r="H6" s="25" t="n">
        <v>27161746.3333333</v>
      </c>
      <c r="I6" s="25" t="n">
        <v>27741627.4001458</v>
      </c>
      <c r="J6" s="25" t="n">
        <v>27963560.4193469</v>
      </c>
    </row>
    <row r="7" customFormat="false" ht="15" hidden="false" customHeight="false" outlineLevel="0" collapsed="false">
      <c r="A7" s="22"/>
      <c r="B7" s="22"/>
      <c r="C7" s="25"/>
      <c r="D7" s="25"/>
      <c r="E7" s="25"/>
      <c r="F7" s="25"/>
      <c r="G7" s="25"/>
      <c r="H7" s="25"/>
      <c r="I7" s="25"/>
      <c r="J7" s="26" t="s">
        <v>39</v>
      </c>
    </row>
    <row r="8" customFormat="false" ht="15" hidden="false" customHeight="false" outlineLevel="0" collapsed="false">
      <c r="A8" s="22" t="s">
        <v>40</v>
      </c>
      <c r="B8" s="22" t="s">
        <v>37</v>
      </c>
      <c r="C8" s="25" t="n">
        <v>496</v>
      </c>
      <c r="D8" s="25" t="n">
        <v>508</v>
      </c>
      <c r="E8" s="25" t="n">
        <v>508</v>
      </c>
      <c r="F8" s="25" t="n">
        <v>512</v>
      </c>
      <c r="G8" s="25" t="n">
        <v>512</v>
      </c>
      <c r="H8" s="25" t="n">
        <v>521</v>
      </c>
      <c r="I8" s="25" t="n">
        <v>521</v>
      </c>
      <c r="J8" s="25" t="n">
        <v>521</v>
      </c>
    </row>
    <row r="9" customFormat="false" ht="15" hidden="false" customHeight="false" outlineLevel="0" collapsed="false">
      <c r="A9" s="22"/>
      <c r="B9" s="22" t="s">
        <v>38</v>
      </c>
      <c r="C9" s="25" t="n">
        <v>15808272.9369509</v>
      </c>
      <c r="D9" s="25" t="n">
        <v>15638855</v>
      </c>
      <c r="E9" s="25" t="n">
        <v>15756779.6492359</v>
      </c>
      <c r="F9" s="25" t="n">
        <v>15487130</v>
      </c>
      <c r="G9" s="25" t="n">
        <v>15405906.6089925</v>
      </c>
      <c r="H9" s="25" t="n">
        <v>15700609.6666667</v>
      </c>
      <c r="I9" s="25" t="n">
        <v>16172585.153684</v>
      </c>
      <c r="J9" s="25" t="n">
        <v>16297711.5378517</v>
      </c>
    </row>
    <row r="10" customFormat="false" ht="15" hidden="false" customHeight="false" outlineLevel="0" collapsed="false">
      <c r="A10" s="22"/>
      <c r="B10" s="22"/>
      <c r="C10" s="25"/>
      <c r="D10" s="25"/>
      <c r="E10" s="25"/>
      <c r="F10" s="25"/>
      <c r="G10" s="25"/>
      <c r="H10" s="25"/>
      <c r="I10" s="25"/>
      <c r="J10" s="25"/>
    </row>
    <row r="11" customFormat="false" ht="15" hidden="false" customHeight="false" outlineLevel="0" collapsed="false">
      <c r="A11" s="22" t="s">
        <v>41</v>
      </c>
      <c r="B11" s="22" t="s">
        <v>37</v>
      </c>
      <c r="C11" s="25" t="n">
        <v>43</v>
      </c>
      <c r="D11" s="25" t="n">
        <v>41</v>
      </c>
      <c r="E11" s="25" t="n">
        <v>41</v>
      </c>
      <c r="F11" s="25" t="n">
        <v>46</v>
      </c>
      <c r="G11" s="25" t="n">
        <v>46</v>
      </c>
      <c r="H11" s="25" t="n">
        <v>48</v>
      </c>
      <c r="I11" s="25" t="n">
        <v>48</v>
      </c>
      <c r="J11" s="25" t="n">
        <v>49</v>
      </c>
    </row>
    <row r="12" customFormat="false" ht="15" hidden="false" customHeight="false" outlineLevel="0" collapsed="false">
      <c r="A12" s="22"/>
      <c r="B12" s="22" t="s">
        <v>38</v>
      </c>
      <c r="C12" s="25" t="n">
        <v>22642984.5628486</v>
      </c>
      <c r="D12" s="25" t="n">
        <v>20866610</v>
      </c>
      <c r="E12" s="25" t="n">
        <v>21023954.4900533</v>
      </c>
      <c r="F12" s="25" t="n">
        <v>20645650</v>
      </c>
      <c r="G12" s="25" t="n">
        <v>20537372.371895</v>
      </c>
      <c r="H12" s="25" t="n">
        <v>20827211.5</v>
      </c>
      <c r="I12" s="25" t="n">
        <v>23719458.5461275</v>
      </c>
      <c r="J12" s="25" t="n">
        <v>24213613.9325051</v>
      </c>
    </row>
    <row r="13" customFormat="false" ht="15" hidden="false" customHeight="false" outlineLevel="0" collapsed="false">
      <c r="A13" s="22"/>
      <c r="B13" s="22" t="s">
        <v>42</v>
      </c>
      <c r="C13" s="25" t="n">
        <v>79207.1226941227</v>
      </c>
      <c r="D13" s="25" t="n">
        <v>69316</v>
      </c>
      <c r="E13" s="25" t="n">
        <v>69838.6766912562</v>
      </c>
      <c r="F13" s="25" t="n">
        <v>71037</v>
      </c>
      <c r="G13" s="25" t="n">
        <v>70664.4412349479</v>
      </c>
      <c r="H13" s="25" t="n">
        <v>73907.29</v>
      </c>
      <c r="I13" s="25" t="n">
        <v>73907.29</v>
      </c>
      <c r="J13" s="25" t="n">
        <v>78629.8832262187</v>
      </c>
    </row>
    <row r="14" customFormat="false" ht="15" hidden="false" customHeight="false" outlineLevel="0" collapsed="false">
      <c r="A14" s="22"/>
      <c r="B14" s="22"/>
      <c r="C14" s="25"/>
      <c r="D14" s="25"/>
      <c r="E14" s="25"/>
      <c r="F14" s="25"/>
      <c r="G14" s="25"/>
      <c r="H14" s="25"/>
      <c r="I14" s="25"/>
      <c r="J14" s="25"/>
    </row>
    <row r="15" customFormat="false" ht="15" hidden="false" customHeight="false" outlineLevel="0" collapsed="false">
      <c r="A15" s="22" t="s">
        <v>43</v>
      </c>
      <c r="B15" s="22" t="s">
        <v>37</v>
      </c>
      <c r="C15" s="25" t="n">
        <v>4</v>
      </c>
      <c r="D15" s="25" t="n">
        <v>3</v>
      </c>
      <c r="E15" s="25" t="n">
        <v>3</v>
      </c>
      <c r="F15" s="25" t="n">
        <v>3</v>
      </c>
      <c r="G15" s="25" t="n">
        <v>3</v>
      </c>
      <c r="H15" s="25" t="n">
        <v>3</v>
      </c>
      <c r="I15" s="25" t="n">
        <v>3</v>
      </c>
      <c r="J15" s="25" t="n">
        <v>3</v>
      </c>
    </row>
    <row r="16" customFormat="false" ht="15" hidden="false" customHeight="false" outlineLevel="0" collapsed="false">
      <c r="A16" s="22"/>
      <c r="B16" s="22" t="s">
        <v>38</v>
      </c>
      <c r="C16" s="25" t="n">
        <v>17730677.8888889</v>
      </c>
      <c r="D16" s="25" t="n">
        <v>12348682.39</v>
      </c>
      <c r="E16" s="25" t="n">
        <v>12348682.39</v>
      </c>
      <c r="F16" s="25" t="n">
        <v>12145375.05</v>
      </c>
      <c r="G16" s="25" t="n">
        <v>12145375.05</v>
      </c>
      <c r="H16" s="25" t="n">
        <v>9804028.01</v>
      </c>
      <c r="I16" s="25" t="n">
        <v>11029531.51125</v>
      </c>
      <c r="J16" s="25" t="n">
        <v>11029531.51125</v>
      </c>
    </row>
    <row r="17" customFormat="false" ht="15" hidden="false" customHeight="false" outlineLevel="0" collapsed="false">
      <c r="A17" s="22"/>
      <c r="B17" s="22" t="s">
        <v>42</v>
      </c>
      <c r="C17" s="25" t="n">
        <v>40273.1111111111</v>
      </c>
      <c r="D17" s="25" t="n">
        <v>25002</v>
      </c>
      <c r="E17" s="25" t="n">
        <v>25002</v>
      </c>
      <c r="F17" s="25" t="n">
        <v>25618.5</v>
      </c>
      <c r="G17" s="25" t="n">
        <v>25618.5</v>
      </c>
      <c r="H17" s="25" t="n">
        <v>24756.75</v>
      </c>
      <c r="I17" s="25" t="n">
        <v>24756.75</v>
      </c>
      <c r="J17" s="25" t="n">
        <v>25094.8676470588</v>
      </c>
    </row>
    <row r="18" customFormat="false" ht="15" hidden="false" customHeight="false" outlineLevel="0" collapsed="false">
      <c r="A18" s="22"/>
      <c r="B18" s="22"/>
      <c r="C18" s="25"/>
      <c r="D18" s="25"/>
      <c r="E18" s="25"/>
      <c r="F18" s="25"/>
      <c r="G18" s="25"/>
      <c r="H18" s="25"/>
      <c r="I18" s="25"/>
      <c r="J18" s="25"/>
    </row>
    <row r="19" customFormat="false" ht="15" hidden="false" customHeight="false" outlineLevel="0" collapsed="false">
      <c r="A19" s="22" t="s">
        <v>44</v>
      </c>
      <c r="B19" s="22" t="s">
        <v>37</v>
      </c>
      <c r="C19" s="25" t="n">
        <v>1</v>
      </c>
      <c r="D19" s="25" t="n">
        <v>1</v>
      </c>
      <c r="E19" s="25" t="n">
        <v>1</v>
      </c>
      <c r="F19" s="25" t="n">
        <v>1</v>
      </c>
      <c r="G19" s="25" t="n">
        <v>1</v>
      </c>
      <c r="H19" s="25" t="n">
        <v>1</v>
      </c>
      <c r="I19" s="25" t="n">
        <v>1</v>
      </c>
      <c r="J19" s="25" t="n">
        <v>1</v>
      </c>
    </row>
    <row r="20" customFormat="false" ht="15" hidden="false" customHeight="false" outlineLevel="0" collapsed="false">
      <c r="A20" s="22"/>
      <c r="B20" s="22" t="s">
        <v>38</v>
      </c>
      <c r="C20" s="25" t="n">
        <v>63184213.3333333</v>
      </c>
      <c r="D20" s="25" t="n">
        <v>62522031</v>
      </c>
      <c r="E20" s="25" t="n">
        <v>62522031</v>
      </c>
      <c r="F20" s="25" t="n">
        <v>62029064</v>
      </c>
      <c r="G20" s="25" t="n">
        <v>62029064</v>
      </c>
      <c r="H20" s="25" t="n">
        <v>63440389.1666667</v>
      </c>
      <c r="I20" s="25" t="n">
        <v>63440389.1666667</v>
      </c>
      <c r="J20" s="25" t="n">
        <v>63440389.1666667</v>
      </c>
    </row>
    <row r="21" customFormat="false" ht="15" hidden="false" customHeight="false" outlineLevel="0" collapsed="false">
      <c r="A21" s="22"/>
      <c r="B21" s="22" t="s">
        <v>42</v>
      </c>
      <c r="C21" s="25" t="n">
        <v>126126.333333333</v>
      </c>
      <c r="D21" s="25" t="n">
        <v>133199</v>
      </c>
      <c r="E21" s="25" t="n">
        <v>133199</v>
      </c>
      <c r="F21" s="25" t="n">
        <v>137861</v>
      </c>
      <c r="G21" s="25" t="n">
        <v>137861</v>
      </c>
      <c r="H21" s="25" t="n">
        <v>152652.54</v>
      </c>
      <c r="I21" s="25" t="n">
        <v>152652.54</v>
      </c>
      <c r="J21" s="25" t="n">
        <v>155172</v>
      </c>
    </row>
    <row r="22" customFormat="false" ht="15" hidden="false" customHeight="false" outlineLevel="0" collapsed="false">
      <c r="A22" s="22"/>
      <c r="B22" s="22"/>
      <c r="C22" s="25"/>
      <c r="D22" s="25"/>
      <c r="E22" s="25"/>
      <c r="F22" s="25"/>
      <c r="G22" s="25"/>
      <c r="H22" s="25"/>
      <c r="I22" s="25"/>
      <c r="J22" s="25"/>
    </row>
    <row r="23" customFormat="false" ht="15" hidden="false" customHeight="false" outlineLevel="0" collapsed="false">
      <c r="A23" s="22" t="s">
        <v>15</v>
      </c>
      <c r="B23" s="22" t="s">
        <v>37</v>
      </c>
      <c r="C23" s="25" t="n">
        <v>9</v>
      </c>
      <c r="D23" s="25" t="n">
        <v>9</v>
      </c>
      <c r="E23" s="25" t="n">
        <v>9</v>
      </c>
      <c r="F23" s="25" t="n">
        <v>9</v>
      </c>
      <c r="G23" s="25" t="n">
        <v>9</v>
      </c>
      <c r="H23" s="25" t="n">
        <v>9</v>
      </c>
      <c r="I23" s="25" t="n">
        <v>9</v>
      </c>
      <c r="J23" s="25" t="n">
        <v>9</v>
      </c>
    </row>
    <row r="24" customFormat="false" ht="15" hidden="false" customHeight="false" outlineLevel="0" collapsed="false">
      <c r="A24" s="22"/>
      <c r="B24" s="22" t="s">
        <v>38</v>
      </c>
      <c r="C24" s="25" t="n">
        <v>156531.333333333</v>
      </c>
      <c r="D24" s="25" t="n">
        <v>179382</v>
      </c>
      <c r="E24" s="25" t="n">
        <v>179382</v>
      </c>
      <c r="F24" s="25" t="n">
        <v>177482</v>
      </c>
      <c r="G24" s="25" t="n">
        <v>177482</v>
      </c>
      <c r="H24" s="25" t="n">
        <v>166486.666666667</v>
      </c>
      <c r="I24" s="25" t="n">
        <v>166486.666666667</v>
      </c>
      <c r="J24" s="25" t="n">
        <v>166486.666666667</v>
      </c>
    </row>
    <row r="25" customFormat="false" ht="15" hidden="false" customHeight="false" outlineLevel="0" collapsed="false">
      <c r="A25" s="22"/>
      <c r="B25" s="22"/>
      <c r="C25" s="25"/>
      <c r="D25" s="25"/>
      <c r="E25" s="25"/>
      <c r="F25" s="25"/>
      <c r="G25" s="25"/>
      <c r="H25" s="25"/>
      <c r="I25" s="25"/>
      <c r="J25" s="25"/>
    </row>
    <row r="26" customFormat="false" ht="15" hidden="false" customHeight="false" outlineLevel="0" collapsed="false">
      <c r="A26" s="22" t="s">
        <v>16</v>
      </c>
      <c r="B26" s="22" t="s">
        <v>37</v>
      </c>
      <c r="C26" s="25" t="n">
        <v>13</v>
      </c>
      <c r="D26" s="25" t="n">
        <v>13</v>
      </c>
      <c r="E26" s="25" t="n">
        <v>13</v>
      </c>
      <c r="F26" s="25" t="n">
        <v>13</v>
      </c>
      <c r="G26" s="25" t="n">
        <v>13</v>
      </c>
      <c r="H26" s="25" t="n">
        <v>13</v>
      </c>
      <c r="I26" s="25" t="n">
        <v>13</v>
      </c>
      <c r="J26" s="25" t="n">
        <v>13</v>
      </c>
    </row>
    <row r="27" customFormat="false" ht="15" hidden="false" customHeight="false" outlineLevel="0" collapsed="false">
      <c r="A27" s="22"/>
      <c r="B27" s="22" t="s">
        <v>38</v>
      </c>
      <c r="C27" s="25" t="n">
        <v>20456.25</v>
      </c>
      <c r="D27" s="25" t="n">
        <v>24313</v>
      </c>
      <c r="E27" s="25" t="n">
        <v>24313</v>
      </c>
      <c r="F27" s="25" t="n">
        <v>23275</v>
      </c>
      <c r="G27" s="25" t="n">
        <v>23275</v>
      </c>
      <c r="H27" s="25" t="n">
        <v>21860.1666666667</v>
      </c>
      <c r="I27" s="25" t="n">
        <v>22144.0649350649</v>
      </c>
      <c r="J27" s="25" t="n">
        <v>22144.0649350649</v>
      </c>
    </row>
    <row r="28" customFormat="false" ht="15" hidden="false" customHeight="false" outlineLevel="0" collapsed="false">
      <c r="A28" s="22"/>
      <c r="B28" s="22" t="s">
        <v>42</v>
      </c>
      <c r="C28" s="25" t="n">
        <v>65.7777777777778</v>
      </c>
      <c r="D28" s="25" t="n">
        <v>64</v>
      </c>
      <c r="E28" s="25" t="n">
        <v>64</v>
      </c>
      <c r="F28" s="25" t="n">
        <v>64</v>
      </c>
      <c r="G28" s="25" t="n">
        <v>64</v>
      </c>
      <c r="H28" s="25" t="n">
        <v>65</v>
      </c>
      <c r="I28" s="25" t="n">
        <v>65</v>
      </c>
      <c r="J28" s="25" t="n">
        <v>64.1428571428571</v>
      </c>
    </row>
    <row r="29" customFormat="false" ht="15" hidden="false" customHeight="false" outlineLevel="0" collapsed="false">
      <c r="A29" s="22"/>
      <c r="B29" s="22"/>
      <c r="C29" s="25"/>
      <c r="D29" s="25"/>
      <c r="E29" s="25"/>
      <c r="F29" s="25"/>
      <c r="G29" s="25"/>
      <c r="H29" s="25"/>
      <c r="I29" s="25"/>
      <c r="J29" s="25"/>
    </row>
    <row r="30" customFormat="false" ht="15" hidden="false" customHeight="false" outlineLevel="0" collapsed="false">
      <c r="A30" s="22" t="s">
        <v>17</v>
      </c>
      <c r="B30" s="22" t="s">
        <v>37</v>
      </c>
      <c r="C30" s="25" t="n">
        <v>1334</v>
      </c>
      <c r="D30" s="25" t="n">
        <v>1333</v>
      </c>
      <c r="E30" s="25" t="n">
        <v>1333</v>
      </c>
      <c r="F30" s="25" t="n">
        <v>1333</v>
      </c>
      <c r="G30" s="25" t="n">
        <v>1333</v>
      </c>
      <c r="H30" s="25" t="n">
        <v>1333</v>
      </c>
      <c r="I30" s="25" t="n">
        <v>1333</v>
      </c>
      <c r="J30" s="25" t="n">
        <v>1333</v>
      </c>
    </row>
    <row r="31" customFormat="false" ht="15" hidden="false" customHeight="false" outlineLevel="0" collapsed="false">
      <c r="A31" s="22"/>
      <c r="B31" s="22" t="s">
        <v>38</v>
      </c>
      <c r="C31" s="25" t="n">
        <v>901277.138585617</v>
      </c>
      <c r="D31" s="25" t="n">
        <v>1078742</v>
      </c>
      <c r="E31" s="25" t="n">
        <v>1078742</v>
      </c>
      <c r="F31" s="25" t="n">
        <v>1057612.6</v>
      </c>
      <c r="G31" s="25" t="n">
        <v>1057612.6</v>
      </c>
      <c r="H31" s="25" t="n">
        <v>980351.433333333</v>
      </c>
      <c r="I31" s="25" t="n">
        <v>1064485.93536659</v>
      </c>
      <c r="J31" s="25" t="n">
        <v>1064485.93536659</v>
      </c>
    </row>
    <row r="32" customFormat="false" ht="15" hidden="false" customHeight="false" outlineLevel="0" collapsed="false">
      <c r="A32" s="22"/>
      <c r="B32" s="22" t="s">
        <v>42</v>
      </c>
      <c r="C32" s="25" t="n">
        <v>2943.78868059109</v>
      </c>
      <c r="D32" s="25" t="n">
        <v>2916</v>
      </c>
      <c r="E32" s="25" t="n">
        <v>2916</v>
      </c>
      <c r="F32" s="25" t="n">
        <v>2842</v>
      </c>
      <c r="G32" s="25" t="n">
        <v>2842</v>
      </c>
      <c r="H32" s="25" t="n">
        <v>2843.4</v>
      </c>
      <c r="I32" s="25" t="n">
        <v>2843.4</v>
      </c>
      <c r="J32" s="25" t="n">
        <v>2896.0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7:09:44Z</dcterms:created>
  <dc:creator>graigp</dc:creator>
  <dc:description/>
  <dc:language>en-US</dc:language>
  <cp:lastModifiedBy>graigp</cp:lastModifiedBy>
  <dcterms:modified xsi:type="dcterms:W3CDTF">2009-01-30T17:14:26Z</dcterms:modified>
  <cp:revision>0</cp:revision>
  <dc:subject/>
  <dc:title/>
</cp:coreProperties>
</file>