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APPENDIX A</t>
  </si>
  <si>
    <t xml:space="preserve">                                      Based on Same Depreciation Rates                                </t>
  </si>
  <si>
    <t xml:space="preserve">Calculated</t>
  </si>
  <si>
    <t xml:space="preserve">Total</t>
  </si>
  <si>
    <t xml:space="preserve">Opening</t>
  </si>
  <si>
    <t xml:space="preserve">Depreciation</t>
  </si>
  <si>
    <t xml:space="preserve">Account</t>
  </si>
  <si>
    <t xml:space="preserve">Balance</t>
  </si>
  <si>
    <t xml:space="preserve">Additions</t>
  </si>
  <si>
    <t xml:space="preserve">Expense</t>
  </si>
  <si>
    <t xml:space="preserve">Years</t>
  </si>
  <si>
    <t xml:space="preserve">Difference</t>
  </si>
  <si>
    <t xml:space="preserve">since 2000</t>
  </si>
  <si>
    <t xml:space="preserve">at merge</t>
  </si>
  <si>
    <t xml:space="preserve">Energy Probe Research Foundation                   Page 1 of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#,##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6.28"/>
    <col collapsed="false" customWidth="true" hidden="false" outlineLevel="0" max="14" min="11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2"/>
      <c r="J3" s="3" t="s">
        <v>1</v>
      </c>
      <c r="K3" s="3"/>
      <c r="L3" s="3"/>
      <c r="M3" s="3"/>
      <c r="N3" s="3"/>
    </row>
    <row r="5" customFormat="false" ht="12.75" hidden="false" customHeight="false" outlineLevel="0" collapsed="false">
      <c r="A5" s="4"/>
      <c r="B5" s="4"/>
      <c r="C5" s="4" t="n">
        <v>2009</v>
      </c>
      <c r="D5" s="4"/>
      <c r="E5" s="4" t="n">
        <v>2009</v>
      </c>
      <c r="F5" s="4"/>
      <c r="G5" s="4" t="s">
        <v>2</v>
      </c>
      <c r="H5" s="4" t="s">
        <v>2</v>
      </c>
      <c r="I5" s="4" t="s">
        <v>3</v>
      </c>
      <c r="J5" s="4"/>
      <c r="K5" s="4" t="s">
        <v>2</v>
      </c>
      <c r="L5" s="4" t="s">
        <v>2</v>
      </c>
      <c r="M5" s="4" t="s">
        <v>3</v>
      </c>
    </row>
    <row r="6" customFormat="false" ht="12.75" hidden="false" customHeight="false" outlineLevel="0" collapsed="false">
      <c r="A6" s="4"/>
      <c r="B6" s="4"/>
      <c r="C6" s="4" t="s">
        <v>4</v>
      </c>
      <c r="D6" s="4" t="n">
        <v>2009</v>
      </c>
      <c r="E6" s="4" t="s">
        <v>5</v>
      </c>
      <c r="F6" s="4"/>
      <c r="G6" s="4" t="s">
        <v>5</v>
      </c>
      <c r="H6" s="4" t="s">
        <v>5</v>
      </c>
      <c r="I6" s="4" t="s">
        <v>2</v>
      </c>
      <c r="J6" s="4"/>
      <c r="K6" s="4" t="s">
        <v>5</v>
      </c>
      <c r="L6" s="4" t="s">
        <v>5</v>
      </c>
      <c r="M6" s="4" t="s">
        <v>2</v>
      </c>
    </row>
    <row r="7" customFormat="false" ht="12.75" hidden="false" customHeight="false" outlineLevel="0" collapsed="false">
      <c r="A7" s="5" t="s">
        <v>6</v>
      </c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8</v>
      </c>
      <c r="H7" s="5" t="s">
        <v>4</v>
      </c>
      <c r="I7" s="5" t="s">
        <v>5</v>
      </c>
      <c r="J7" s="5"/>
      <c r="K7" s="5" t="s">
        <v>8</v>
      </c>
      <c r="L7" s="5" t="s">
        <v>4</v>
      </c>
      <c r="M7" s="5" t="s">
        <v>5</v>
      </c>
      <c r="N7" s="5" t="s">
        <v>11</v>
      </c>
    </row>
    <row r="9" customFormat="false" ht="12.75" hidden="false" customHeight="false" outlineLevel="0" collapsed="false">
      <c r="A9" s="0" t="n">
        <v>1820</v>
      </c>
      <c r="B9" s="0" t="s">
        <v>12</v>
      </c>
      <c r="C9" s="6" t="n">
        <f aca="false">1434422.56-C10</f>
        <v>526772.71</v>
      </c>
      <c r="D9" s="6" t="n">
        <v>500000</v>
      </c>
      <c r="E9" s="6" t="n">
        <f aca="false">84461.25-E10</f>
        <v>31070.08</v>
      </c>
      <c r="F9" s="0" t="n">
        <v>25</v>
      </c>
      <c r="G9" s="6" t="n">
        <f aca="false">D9/(2*F9)</f>
        <v>10000</v>
      </c>
      <c r="H9" s="6" t="n">
        <f aca="false">C9/F9</f>
        <v>21070.9084</v>
      </c>
      <c r="I9" s="6" t="n">
        <f aca="false">G9+H9</f>
        <v>31070.9084</v>
      </c>
      <c r="J9" s="0" t="n">
        <v>25</v>
      </c>
      <c r="K9" s="7" t="n">
        <f aca="false">D9/(2*J9)</f>
        <v>10000</v>
      </c>
      <c r="L9" s="7" t="n">
        <f aca="false">C9/J9</f>
        <v>21070.9084</v>
      </c>
      <c r="M9" s="7" t="n">
        <f aca="false">K9+L9</f>
        <v>31070.9084</v>
      </c>
      <c r="N9" s="6" t="n">
        <f aca="false">M9-I9</f>
        <v>0</v>
      </c>
    </row>
    <row r="10" customFormat="false" ht="12.75" hidden="false" customHeight="false" outlineLevel="0" collapsed="false">
      <c r="B10" s="0" t="s">
        <v>13</v>
      </c>
      <c r="C10" s="6" t="n">
        <v>907649.85</v>
      </c>
      <c r="D10" s="6" t="n">
        <v>0</v>
      </c>
      <c r="E10" s="6" t="n">
        <v>53391.17</v>
      </c>
      <c r="F10" s="0" t="n">
        <v>17</v>
      </c>
      <c r="G10" s="6" t="n">
        <f aca="false">D10/(2*F10)</f>
        <v>0</v>
      </c>
      <c r="H10" s="6" t="n">
        <f aca="false">C10/F10</f>
        <v>53391.1676470588</v>
      </c>
      <c r="I10" s="6" t="n">
        <f aca="false">G10+H10</f>
        <v>53391.1676470588</v>
      </c>
      <c r="J10" s="0" t="n">
        <v>25</v>
      </c>
      <c r="K10" s="7" t="n">
        <f aca="false">D10/(2*J10)</f>
        <v>0</v>
      </c>
      <c r="L10" s="7" t="n">
        <f aca="false">C10/J10</f>
        <v>36305.994</v>
      </c>
      <c r="M10" s="7" t="n">
        <f aca="false">K10+L10</f>
        <v>36305.994</v>
      </c>
      <c r="N10" s="6" t="n">
        <f aca="false">M10-I10</f>
        <v>-17085.1736470588</v>
      </c>
    </row>
    <row r="11" customFormat="false" ht="12.75" hidden="false" customHeight="false" outlineLevel="0" collapsed="false">
      <c r="A11" s="8" t="n">
        <v>1820</v>
      </c>
      <c r="B11" s="8" t="s">
        <v>3</v>
      </c>
      <c r="C11" s="9" t="n">
        <f aca="false">+C9+C10</f>
        <v>1434422.56</v>
      </c>
      <c r="D11" s="9" t="n">
        <f aca="false">+D9+D10</f>
        <v>500000</v>
      </c>
      <c r="E11" s="9" t="n">
        <f aca="false">+E9+E10</f>
        <v>84461.25</v>
      </c>
      <c r="F11" s="8"/>
      <c r="G11" s="9" t="n">
        <f aca="false">+G9+G10</f>
        <v>10000</v>
      </c>
      <c r="H11" s="9" t="n">
        <f aca="false">+H9+H10</f>
        <v>74462.0760470588</v>
      </c>
      <c r="I11" s="9" t="n">
        <f aca="false">+I9+I10</f>
        <v>84462.0760470588</v>
      </c>
      <c r="J11" s="8"/>
      <c r="K11" s="10" t="n">
        <f aca="false">+K9+K10</f>
        <v>10000</v>
      </c>
      <c r="L11" s="10" t="n">
        <f aca="false">+L9+L10</f>
        <v>57376.9024</v>
      </c>
      <c r="M11" s="10" t="n">
        <f aca="false">+M9+M10</f>
        <v>67376.9024</v>
      </c>
      <c r="N11" s="9" t="n">
        <f aca="false">M11-I11</f>
        <v>-17085.1736470588</v>
      </c>
    </row>
    <row r="12" customFormat="false" ht="12.75" hidden="false" customHeight="false" outlineLevel="0" collapsed="false">
      <c r="C12" s="6"/>
      <c r="D12" s="6"/>
      <c r="E12" s="6"/>
      <c r="G12" s="6"/>
      <c r="H12" s="6"/>
      <c r="I12" s="6"/>
      <c r="K12" s="7"/>
      <c r="L12" s="7"/>
      <c r="M12" s="7"/>
    </row>
    <row r="13" customFormat="false" ht="12.75" hidden="false" customHeight="false" outlineLevel="0" collapsed="false">
      <c r="A13" s="0" t="n">
        <v>1830</v>
      </c>
      <c r="B13" s="0" t="s">
        <v>12</v>
      </c>
      <c r="C13" s="6" t="n">
        <f aca="false">5117182.75-C14</f>
        <v>1976481.38</v>
      </c>
      <c r="D13" s="6" t="n">
        <v>369878</v>
      </c>
      <c r="E13" s="6" t="n">
        <f aca="false">268415.91-E14</f>
        <v>86456.73</v>
      </c>
      <c r="F13" s="0" t="n">
        <v>25</v>
      </c>
      <c r="G13" s="6" t="n">
        <f aca="false">D13/(2*F13)</f>
        <v>7397.56</v>
      </c>
      <c r="H13" s="6" t="n">
        <f aca="false">C13/F13</f>
        <v>79059.2552</v>
      </c>
      <c r="I13" s="6" t="n">
        <f aca="false">G13+H13</f>
        <v>86456.8152</v>
      </c>
      <c r="J13" s="0" t="n">
        <v>25</v>
      </c>
      <c r="K13" s="7" t="n">
        <f aca="false">D13/(2*J13)</f>
        <v>7397.56</v>
      </c>
      <c r="L13" s="7" t="n">
        <f aca="false">C13/J13</f>
        <v>79059.2552</v>
      </c>
      <c r="M13" s="7" t="n">
        <f aca="false">K13+L13</f>
        <v>86456.8152</v>
      </c>
      <c r="N13" s="6" t="n">
        <f aca="false">M13-I13</f>
        <v>0</v>
      </c>
    </row>
    <row r="14" customFormat="false" ht="12.75" hidden="false" customHeight="false" outlineLevel="0" collapsed="false">
      <c r="B14" s="0" t="s">
        <v>13</v>
      </c>
      <c r="C14" s="6" t="n">
        <v>3140701.37</v>
      </c>
      <c r="D14" s="6" t="n">
        <v>0</v>
      </c>
      <c r="E14" s="6" t="n">
        <v>181959.18</v>
      </c>
      <c r="F14" s="0" t="n">
        <v>17</v>
      </c>
      <c r="G14" s="6" t="n">
        <f aca="false">D14/(2*F14)</f>
        <v>0</v>
      </c>
      <c r="H14" s="6" t="n">
        <f aca="false">C14/F14</f>
        <v>184747.139411765</v>
      </c>
      <c r="I14" s="6" t="n">
        <f aca="false">G14+H14</f>
        <v>184747.139411765</v>
      </c>
      <c r="J14" s="0" t="n">
        <v>25</v>
      </c>
      <c r="K14" s="7" t="n">
        <f aca="false">D14/(2*J14)</f>
        <v>0</v>
      </c>
      <c r="L14" s="7" t="n">
        <f aca="false">C14/J14</f>
        <v>125628.0548</v>
      </c>
      <c r="M14" s="7" t="n">
        <f aca="false">K14+L14</f>
        <v>125628.0548</v>
      </c>
      <c r="N14" s="6" t="n">
        <f aca="false">M14-I14</f>
        <v>-59119.0846117647</v>
      </c>
    </row>
    <row r="15" customFormat="false" ht="12.75" hidden="false" customHeight="false" outlineLevel="0" collapsed="false">
      <c r="A15" s="8" t="n">
        <v>1830</v>
      </c>
      <c r="B15" s="8" t="s">
        <v>3</v>
      </c>
      <c r="C15" s="9" t="n">
        <f aca="false">+C13+C14</f>
        <v>5117182.75</v>
      </c>
      <c r="D15" s="9" t="n">
        <f aca="false">+D13+D14</f>
        <v>369878</v>
      </c>
      <c r="E15" s="9" t="n">
        <f aca="false">+E13+E14</f>
        <v>268415.91</v>
      </c>
      <c r="F15" s="8"/>
      <c r="G15" s="9" t="n">
        <f aca="false">+G13+G14</f>
        <v>7397.56</v>
      </c>
      <c r="H15" s="9" t="n">
        <f aca="false">+H13+H14</f>
        <v>263806.394611765</v>
      </c>
      <c r="I15" s="9" t="n">
        <f aca="false">+I13+I14</f>
        <v>271203.954611765</v>
      </c>
      <c r="J15" s="8"/>
      <c r="K15" s="10" t="n">
        <f aca="false">+K13+K14</f>
        <v>7397.56</v>
      </c>
      <c r="L15" s="10" t="n">
        <f aca="false">+L13+L14</f>
        <v>204687.31</v>
      </c>
      <c r="M15" s="10" t="n">
        <f aca="false">+M13+M14</f>
        <v>212084.87</v>
      </c>
      <c r="N15" s="9" t="n">
        <f aca="false">M15-I15</f>
        <v>-59119.0846117647</v>
      </c>
    </row>
    <row r="16" customFormat="false" ht="12.75" hidden="false" customHeight="false" outlineLevel="0" collapsed="false">
      <c r="C16" s="6"/>
      <c r="D16" s="6"/>
      <c r="E16" s="6"/>
      <c r="G16" s="6"/>
      <c r="H16" s="6"/>
      <c r="I16" s="6"/>
      <c r="K16" s="7"/>
      <c r="L16" s="7"/>
      <c r="M16" s="7"/>
    </row>
    <row r="17" customFormat="false" ht="12.75" hidden="false" customHeight="false" outlineLevel="0" collapsed="false">
      <c r="A17" s="0" t="n">
        <v>1835</v>
      </c>
      <c r="B17" s="0" t="s">
        <v>12</v>
      </c>
      <c r="C17" s="6" t="n">
        <f aca="false">2714941.72-C18</f>
        <v>1055747.8</v>
      </c>
      <c r="D17" s="6" t="n">
        <v>220000</v>
      </c>
      <c r="E17" s="6" t="n">
        <f aca="false">115760.35-E18</f>
        <v>46627.27</v>
      </c>
      <c r="F17" s="0" t="n">
        <v>25</v>
      </c>
      <c r="G17" s="6" t="n">
        <f aca="false">D17/(2*F17)</f>
        <v>4400</v>
      </c>
      <c r="H17" s="6" t="n">
        <f aca="false">C17/F17</f>
        <v>42229.912</v>
      </c>
      <c r="I17" s="6" t="n">
        <f aca="false">G17+H17</f>
        <v>46629.912</v>
      </c>
      <c r="J17" s="0" t="n">
        <v>25</v>
      </c>
      <c r="K17" s="7" t="n">
        <f aca="false">D17/(2*J17)</f>
        <v>4400</v>
      </c>
      <c r="L17" s="7" t="n">
        <f aca="false">C17/J17</f>
        <v>42229.912</v>
      </c>
      <c r="M17" s="7" t="n">
        <f aca="false">K17+L17</f>
        <v>46629.912</v>
      </c>
      <c r="N17" s="6" t="n">
        <f aca="false">M17-I17</f>
        <v>0</v>
      </c>
    </row>
    <row r="18" customFormat="false" ht="12.75" hidden="false" customHeight="false" outlineLevel="0" collapsed="false">
      <c r="B18" s="0" t="s">
        <v>13</v>
      </c>
      <c r="C18" s="6" t="n">
        <v>1659193.92</v>
      </c>
      <c r="D18" s="6" t="n">
        <v>0</v>
      </c>
      <c r="E18" s="6" t="n">
        <v>69133.08</v>
      </c>
      <c r="F18" s="0" t="n">
        <v>24</v>
      </c>
      <c r="G18" s="6" t="n">
        <f aca="false">D18/(2*F18)</f>
        <v>0</v>
      </c>
      <c r="H18" s="6" t="n">
        <f aca="false">C18/F18</f>
        <v>69133.08</v>
      </c>
      <c r="I18" s="6" t="n">
        <f aca="false">G18+H18</f>
        <v>69133.08</v>
      </c>
      <c r="J18" s="0" t="n">
        <v>25</v>
      </c>
      <c r="K18" s="7" t="n">
        <f aca="false">D18/(2*J18)</f>
        <v>0</v>
      </c>
      <c r="L18" s="7" t="n">
        <f aca="false">C18/J18</f>
        <v>66367.7568</v>
      </c>
      <c r="M18" s="7" t="n">
        <f aca="false">K18+L18</f>
        <v>66367.7568</v>
      </c>
      <c r="N18" s="6" t="n">
        <f aca="false">M18-I18</f>
        <v>-2765.3232</v>
      </c>
    </row>
    <row r="19" customFormat="false" ht="12.75" hidden="false" customHeight="false" outlineLevel="0" collapsed="false">
      <c r="A19" s="8" t="n">
        <v>1835</v>
      </c>
      <c r="B19" s="8" t="s">
        <v>3</v>
      </c>
      <c r="C19" s="9" t="n">
        <f aca="false">+C17+C18</f>
        <v>2714941.72</v>
      </c>
      <c r="D19" s="9" t="n">
        <f aca="false">+D17+D18</f>
        <v>220000</v>
      </c>
      <c r="E19" s="9" t="n">
        <f aca="false">+E17+E18</f>
        <v>115760.35</v>
      </c>
      <c r="F19" s="8"/>
      <c r="G19" s="9" t="n">
        <f aca="false">+G17+G18</f>
        <v>4400</v>
      </c>
      <c r="H19" s="9" t="n">
        <f aca="false">+H17+H18</f>
        <v>111362.992</v>
      </c>
      <c r="I19" s="9" t="n">
        <f aca="false">+I17+I18</f>
        <v>115762.992</v>
      </c>
      <c r="J19" s="8"/>
      <c r="K19" s="10" t="n">
        <f aca="false">+K17+K18</f>
        <v>4400</v>
      </c>
      <c r="L19" s="10" t="n">
        <f aca="false">+L17+L18</f>
        <v>108597.6688</v>
      </c>
      <c r="M19" s="10" t="n">
        <f aca="false">+M17+M18</f>
        <v>112997.6688</v>
      </c>
      <c r="N19" s="9" t="n">
        <f aca="false">M19-I19</f>
        <v>-2765.3232</v>
      </c>
    </row>
    <row r="20" customFormat="false" ht="12.75" hidden="false" customHeight="false" outlineLevel="0" collapsed="false">
      <c r="C20" s="6"/>
      <c r="D20" s="6"/>
      <c r="E20" s="6"/>
      <c r="G20" s="6"/>
      <c r="H20" s="6"/>
      <c r="I20" s="6"/>
      <c r="K20" s="7"/>
      <c r="L20" s="7"/>
      <c r="M20" s="7"/>
    </row>
    <row r="21" customFormat="false" ht="12.75" hidden="false" customHeight="false" outlineLevel="0" collapsed="false">
      <c r="A21" s="0" t="n">
        <v>1840</v>
      </c>
      <c r="B21" s="0" t="s">
        <v>12</v>
      </c>
      <c r="C21" s="6" t="n">
        <f aca="false">2895364.87-C22</f>
        <v>359165.22</v>
      </c>
      <c r="D21" s="6" t="n">
        <v>122000</v>
      </c>
      <c r="E21" s="6" t="n">
        <f aca="false">134834.99-E22</f>
        <v>16806.61</v>
      </c>
      <c r="F21" s="0" t="n">
        <v>25</v>
      </c>
      <c r="G21" s="6" t="n">
        <f aca="false">D21/(2*F21)</f>
        <v>2440</v>
      </c>
      <c r="H21" s="6" t="n">
        <f aca="false">C21/F21</f>
        <v>14366.6088</v>
      </c>
      <c r="I21" s="6" t="n">
        <f aca="false">G21+H21</f>
        <v>16806.6088</v>
      </c>
      <c r="J21" s="0" t="n">
        <v>25</v>
      </c>
      <c r="K21" s="7" t="n">
        <f aca="false">D21/(2*J21)</f>
        <v>2440</v>
      </c>
      <c r="L21" s="7" t="n">
        <f aca="false">C21/J21</f>
        <v>14366.6088</v>
      </c>
      <c r="M21" s="7" t="n">
        <f aca="false">K21+L21</f>
        <v>16806.6088</v>
      </c>
      <c r="N21" s="6" t="n">
        <f aca="false">M21-I21</f>
        <v>0</v>
      </c>
    </row>
    <row r="22" customFormat="false" ht="12.75" hidden="false" customHeight="false" outlineLevel="0" collapsed="false">
      <c r="B22" s="0" t="s">
        <v>13</v>
      </c>
      <c r="C22" s="6" t="n">
        <v>2536199.65</v>
      </c>
      <c r="D22" s="6" t="n">
        <v>0</v>
      </c>
      <c r="E22" s="6" t="n">
        <v>118028.38</v>
      </c>
      <c r="F22" s="0" t="n">
        <v>21.5</v>
      </c>
      <c r="G22" s="6" t="n">
        <f aca="false">D22/(2*F22)</f>
        <v>0</v>
      </c>
      <c r="H22" s="6" t="n">
        <f aca="false">C22/F22</f>
        <v>117962.774418605</v>
      </c>
      <c r="I22" s="6" t="n">
        <f aca="false">G22+H22</f>
        <v>117962.774418605</v>
      </c>
      <c r="J22" s="0" t="n">
        <v>25</v>
      </c>
      <c r="K22" s="7" t="n">
        <f aca="false">D22/(2*J22)</f>
        <v>0</v>
      </c>
      <c r="L22" s="7" t="n">
        <f aca="false">C22/J22</f>
        <v>101447.986</v>
      </c>
      <c r="M22" s="7" t="n">
        <f aca="false">K22+L22</f>
        <v>101447.986</v>
      </c>
      <c r="N22" s="6" t="n">
        <f aca="false">M22-I22</f>
        <v>-16514.7884186047</v>
      </c>
    </row>
    <row r="23" customFormat="false" ht="12.75" hidden="false" customHeight="false" outlineLevel="0" collapsed="false">
      <c r="A23" s="8" t="n">
        <v>1840</v>
      </c>
      <c r="B23" s="8" t="s">
        <v>3</v>
      </c>
      <c r="C23" s="9" t="n">
        <f aca="false">+C21+C22</f>
        <v>2895364.87</v>
      </c>
      <c r="D23" s="9" t="n">
        <f aca="false">+D21+D22</f>
        <v>122000</v>
      </c>
      <c r="E23" s="9" t="n">
        <f aca="false">+E21+E22</f>
        <v>134834.99</v>
      </c>
      <c r="F23" s="8"/>
      <c r="G23" s="9" t="n">
        <f aca="false">+G21+G22</f>
        <v>2440</v>
      </c>
      <c r="H23" s="9" t="n">
        <f aca="false">+H21+H22</f>
        <v>132329.383218605</v>
      </c>
      <c r="I23" s="9" t="n">
        <f aca="false">+I21+I22</f>
        <v>134769.383218605</v>
      </c>
      <c r="J23" s="8"/>
      <c r="K23" s="10" t="n">
        <f aca="false">+K21+K22</f>
        <v>2440</v>
      </c>
      <c r="L23" s="10" t="n">
        <f aca="false">+L21+L22</f>
        <v>115814.5948</v>
      </c>
      <c r="M23" s="10" t="n">
        <f aca="false">+M21+M22</f>
        <v>118254.5948</v>
      </c>
      <c r="N23" s="9" t="n">
        <f aca="false">M23-I23</f>
        <v>-16514.7884186047</v>
      </c>
    </row>
    <row r="24" customFormat="false" ht="12.75" hidden="false" customHeight="false" outlineLevel="0" collapsed="false">
      <c r="C24" s="6"/>
      <c r="D24" s="6"/>
      <c r="E24" s="6"/>
      <c r="G24" s="6"/>
      <c r="H24" s="6"/>
      <c r="I24" s="6"/>
      <c r="K24" s="7"/>
      <c r="L24" s="7"/>
      <c r="M24" s="7"/>
    </row>
    <row r="25" customFormat="false" ht="12.75" hidden="false" customHeight="false" outlineLevel="0" collapsed="false">
      <c r="A25" s="0" t="n">
        <v>1845</v>
      </c>
      <c r="B25" s="0" t="s">
        <v>12</v>
      </c>
      <c r="C25" s="6" t="n">
        <f aca="false">1420455.69-C26</f>
        <v>783040.53</v>
      </c>
      <c r="D25" s="6" t="n">
        <v>60160</v>
      </c>
      <c r="E25" s="6" t="n">
        <f aca="false">59082.47-E26</f>
        <v>32523.5</v>
      </c>
      <c r="F25" s="0" t="n">
        <v>25</v>
      </c>
      <c r="G25" s="6" t="n">
        <f aca="false">D25/(2*F25)</f>
        <v>1203.2</v>
      </c>
      <c r="H25" s="6" t="n">
        <f aca="false">C25/F25</f>
        <v>31321.6212</v>
      </c>
      <c r="I25" s="6" t="n">
        <f aca="false">G25+H25</f>
        <v>32524.8212</v>
      </c>
      <c r="J25" s="0" t="n">
        <v>25</v>
      </c>
      <c r="K25" s="7" t="n">
        <f aca="false">D25/(2*J25)</f>
        <v>1203.2</v>
      </c>
      <c r="L25" s="7" t="n">
        <f aca="false">C25/J25</f>
        <v>31321.6212</v>
      </c>
      <c r="M25" s="7" t="n">
        <f aca="false">K25+L25</f>
        <v>32524.8212</v>
      </c>
      <c r="N25" s="6" t="n">
        <f aca="false">M25-I25</f>
        <v>0</v>
      </c>
    </row>
    <row r="26" customFormat="false" ht="12.75" hidden="false" customHeight="false" outlineLevel="0" collapsed="false">
      <c r="B26" s="0" t="s">
        <v>13</v>
      </c>
      <c r="C26" s="6" t="n">
        <v>637415.16</v>
      </c>
      <c r="D26" s="6" t="n">
        <v>0</v>
      </c>
      <c r="E26" s="6" t="n">
        <v>26558.97</v>
      </c>
      <c r="F26" s="0" t="n">
        <v>24</v>
      </c>
      <c r="G26" s="6" t="n">
        <f aca="false">D26/(2*F26)</f>
        <v>0</v>
      </c>
      <c r="H26" s="6" t="n">
        <f aca="false">C26/F26</f>
        <v>26558.965</v>
      </c>
      <c r="I26" s="6" t="n">
        <f aca="false">G26+H26</f>
        <v>26558.965</v>
      </c>
      <c r="J26" s="0" t="n">
        <v>25</v>
      </c>
      <c r="K26" s="7" t="n">
        <f aca="false">D26/(2*J26)</f>
        <v>0</v>
      </c>
      <c r="L26" s="7" t="n">
        <f aca="false">C26/J26</f>
        <v>25496.6064</v>
      </c>
      <c r="M26" s="7" t="n">
        <f aca="false">K26+L26</f>
        <v>25496.6064</v>
      </c>
      <c r="N26" s="6" t="n">
        <f aca="false">M26-I26</f>
        <v>-1062.3586</v>
      </c>
    </row>
    <row r="27" customFormat="false" ht="12.75" hidden="false" customHeight="false" outlineLevel="0" collapsed="false">
      <c r="A27" s="8" t="n">
        <v>1845</v>
      </c>
      <c r="B27" s="8" t="s">
        <v>3</v>
      </c>
      <c r="C27" s="9" t="n">
        <f aca="false">+C25+C26</f>
        <v>1420455.69</v>
      </c>
      <c r="D27" s="9" t="n">
        <f aca="false">+D25+D26</f>
        <v>60160</v>
      </c>
      <c r="E27" s="9" t="n">
        <f aca="false">+E25+E26</f>
        <v>59082.47</v>
      </c>
      <c r="F27" s="8"/>
      <c r="G27" s="9" t="n">
        <f aca="false">+G25+G26</f>
        <v>1203.2</v>
      </c>
      <c r="H27" s="9" t="n">
        <f aca="false">+H25+H26</f>
        <v>57880.5862</v>
      </c>
      <c r="I27" s="9" t="n">
        <f aca="false">+I25+I26</f>
        <v>59083.7862</v>
      </c>
      <c r="J27" s="8"/>
      <c r="K27" s="10" t="n">
        <f aca="false">+K25+K26</f>
        <v>1203.2</v>
      </c>
      <c r="L27" s="10" t="n">
        <f aca="false">+L25+L26</f>
        <v>56818.2276</v>
      </c>
      <c r="M27" s="10" t="n">
        <f aca="false">+M25+M26</f>
        <v>58021.4276</v>
      </c>
      <c r="N27" s="9" t="n">
        <f aca="false">M27-I27</f>
        <v>-1062.35860000001</v>
      </c>
    </row>
    <row r="28" customFormat="false" ht="12.75" hidden="false" customHeight="false" outlineLevel="0" collapsed="false">
      <c r="C28" s="6"/>
      <c r="D28" s="6"/>
      <c r="E28" s="6"/>
      <c r="G28" s="6"/>
      <c r="H28" s="6"/>
      <c r="I28" s="6"/>
      <c r="K28" s="7"/>
      <c r="L28" s="7"/>
      <c r="M28" s="7"/>
    </row>
    <row r="29" customFormat="false" ht="12.75" hidden="false" customHeight="false" outlineLevel="0" collapsed="false">
      <c r="A29" s="0" t="n">
        <v>1850</v>
      </c>
      <c r="B29" s="0" t="s">
        <v>12</v>
      </c>
      <c r="C29" s="6" t="n">
        <f aca="false">4359248.58-C30</f>
        <v>2354084.32</v>
      </c>
      <c r="D29" s="6" t="n">
        <v>70000</v>
      </c>
      <c r="E29" s="6" t="n">
        <f aca="false">233291.97-E30</f>
        <v>95562.19</v>
      </c>
      <c r="F29" s="0" t="n">
        <v>25</v>
      </c>
      <c r="G29" s="6" t="n">
        <f aca="false">D29/(2*F29)</f>
        <v>1400</v>
      </c>
      <c r="H29" s="6" t="n">
        <f aca="false">C29/F29</f>
        <v>94163.3728</v>
      </c>
      <c r="I29" s="6" t="n">
        <f aca="false">G29+H29</f>
        <v>95563.3728</v>
      </c>
      <c r="J29" s="0" t="n">
        <v>25</v>
      </c>
      <c r="K29" s="7" t="n">
        <f aca="false">D29/(2*J29)</f>
        <v>1400</v>
      </c>
      <c r="L29" s="7" t="n">
        <f aca="false">C29/J29</f>
        <v>94163.3728</v>
      </c>
      <c r="M29" s="7" t="n">
        <f aca="false">K29+L29</f>
        <v>95563.3728</v>
      </c>
      <c r="N29" s="6" t="n">
        <f aca="false">M29-I29</f>
        <v>0</v>
      </c>
    </row>
    <row r="30" customFormat="false" ht="12.75" hidden="false" customHeight="false" outlineLevel="0" collapsed="false">
      <c r="B30" s="0" t="s">
        <v>13</v>
      </c>
      <c r="C30" s="6" t="n">
        <v>2005164.26</v>
      </c>
      <c r="D30" s="6" t="n">
        <v>0</v>
      </c>
      <c r="E30" s="6" t="n">
        <v>137729.78</v>
      </c>
      <c r="F30" s="0" t="n">
        <v>14.5</v>
      </c>
      <c r="G30" s="6" t="n">
        <f aca="false">D30/(2*F30)</f>
        <v>0</v>
      </c>
      <c r="H30" s="6" t="n">
        <f aca="false">C30/F30</f>
        <v>138287.190344828</v>
      </c>
      <c r="I30" s="6" t="n">
        <f aca="false">G30+H30</f>
        <v>138287.190344828</v>
      </c>
      <c r="J30" s="0" t="n">
        <v>25</v>
      </c>
      <c r="K30" s="7" t="n">
        <f aca="false">D30/(2*J30)</f>
        <v>0</v>
      </c>
      <c r="L30" s="7" t="n">
        <f aca="false">C30/J30</f>
        <v>80206.5704</v>
      </c>
      <c r="M30" s="7" t="n">
        <f aca="false">K30+L30</f>
        <v>80206.5704</v>
      </c>
      <c r="N30" s="6" t="n">
        <f aca="false">M30-I30</f>
        <v>-58080.6199448276</v>
      </c>
    </row>
    <row r="31" customFormat="false" ht="12.75" hidden="false" customHeight="false" outlineLevel="0" collapsed="false">
      <c r="A31" s="8" t="n">
        <v>1850</v>
      </c>
      <c r="B31" s="8" t="s">
        <v>3</v>
      </c>
      <c r="C31" s="9" t="n">
        <f aca="false">+C29+C30</f>
        <v>4359248.58</v>
      </c>
      <c r="D31" s="9" t="n">
        <f aca="false">+D29+D30</f>
        <v>70000</v>
      </c>
      <c r="E31" s="9" t="n">
        <f aca="false">+E29+E30</f>
        <v>233291.97</v>
      </c>
      <c r="F31" s="8"/>
      <c r="G31" s="9" t="n">
        <f aca="false">+G29+G30</f>
        <v>1400</v>
      </c>
      <c r="H31" s="9" t="n">
        <f aca="false">+H29+H30</f>
        <v>232450.563144828</v>
      </c>
      <c r="I31" s="9" t="n">
        <f aca="false">+I29+I30</f>
        <v>233850.563144828</v>
      </c>
      <c r="J31" s="8"/>
      <c r="K31" s="10" t="n">
        <f aca="false">+K29+K30</f>
        <v>1400</v>
      </c>
      <c r="L31" s="10" t="n">
        <f aca="false">+L29+L30</f>
        <v>174369.9432</v>
      </c>
      <c r="M31" s="10" t="n">
        <f aca="false">+M29+M30</f>
        <v>175769.9432</v>
      </c>
      <c r="N31" s="9" t="n">
        <f aca="false">M31-I31</f>
        <v>-58080.6199448276</v>
      </c>
    </row>
    <row r="32" customFormat="false" ht="12.75" hidden="false" customHeight="false" outlineLevel="0" collapsed="false">
      <c r="C32" s="6"/>
      <c r="D32" s="6"/>
      <c r="E32" s="6"/>
      <c r="G32" s="6"/>
      <c r="H32" s="6"/>
      <c r="I32" s="6"/>
      <c r="K32" s="7"/>
      <c r="L32" s="7"/>
      <c r="M32" s="7"/>
    </row>
    <row r="33" customFormat="false" ht="12.75" hidden="false" customHeight="false" outlineLevel="0" collapsed="false">
      <c r="A33" s="0" t="n">
        <v>1860</v>
      </c>
      <c r="B33" s="0" t="s">
        <v>12</v>
      </c>
      <c r="C33" s="6" t="n">
        <f aca="false">1124825.11-C34</f>
        <v>374090.76</v>
      </c>
      <c r="D33" s="6" t="n">
        <v>15000</v>
      </c>
      <c r="E33" s="6" t="n">
        <f aca="false">52542.79-E34</f>
        <v>15262.93</v>
      </c>
      <c r="F33" s="0" t="n">
        <v>25</v>
      </c>
      <c r="G33" s="6" t="n">
        <f aca="false">D33/(2*F33)</f>
        <v>300</v>
      </c>
      <c r="H33" s="6" t="n">
        <f aca="false">C33/F33</f>
        <v>14963.6304</v>
      </c>
      <c r="I33" s="6" t="n">
        <f aca="false">G33+H33</f>
        <v>15263.6304</v>
      </c>
      <c r="J33" s="0" t="n">
        <v>25</v>
      </c>
      <c r="K33" s="7" t="n">
        <f aca="false">D33/(2*J33)</f>
        <v>300</v>
      </c>
      <c r="L33" s="7" t="n">
        <f aca="false">C33/J33</f>
        <v>14963.6304</v>
      </c>
      <c r="M33" s="7" t="n">
        <f aca="false">K33+L33</f>
        <v>15263.6304</v>
      </c>
      <c r="N33" s="6" t="n">
        <f aca="false">M33-I33</f>
        <v>0</v>
      </c>
    </row>
    <row r="34" customFormat="false" ht="12.75" hidden="false" customHeight="false" outlineLevel="0" collapsed="false">
      <c r="B34" s="0" t="s">
        <v>13</v>
      </c>
      <c r="C34" s="6" t="n">
        <v>750734.35</v>
      </c>
      <c r="D34" s="6" t="n">
        <v>0</v>
      </c>
      <c r="E34" s="6" t="n">
        <v>37279.86</v>
      </c>
      <c r="F34" s="0" t="n">
        <v>20</v>
      </c>
      <c r="G34" s="6" t="n">
        <f aca="false">D34/(2*F34)</f>
        <v>0</v>
      </c>
      <c r="H34" s="6" t="n">
        <f aca="false">C34/F34</f>
        <v>37536.7175</v>
      </c>
      <c r="I34" s="6" t="n">
        <f aca="false">G34+H34</f>
        <v>37536.7175</v>
      </c>
      <c r="J34" s="0" t="n">
        <v>25</v>
      </c>
      <c r="K34" s="7" t="n">
        <f aca="false">D34/(2*J34)</f>
        <v>0</v>
      </c>
      <c r="L34" s="7" t="n">
        <f aca="false">C34/J34</f>
        <v>30029.374</v>
      </c>
      <c r="M34" s="7" t="n">
        <f aca="false">K34+L34</f>
        <v>30029.374</v>
      </c>
      <c r="N34" s="6" t="n">
        <f aca="false">M34-I34</f>
        <v>-7507.3435</v>
      </c>
    </row>
    <row r="35" customFormat="false" ht="12.75" hidden="false" customHeight="false" outlineLevel="0" collapsed="false">
      <c r="A35" s="8" t="n">
        <v>1860</v>
      </c>
      <c r="B35" s="8" t="s">
        <v>3</v>
      </c>
      <c r="C35" s="9" t="n">
        <f aca="false">+C33+C34</f>
        <v>1124825.11</v>
      </c>
      <c r="D35" s="9" t="n">
        <f aca="false">+D33+D34</f>
        <v>15000</v>
      </c>
      <c r="E35" s="9" t="n">
        <f aca="false">+E33+E34</f>
        <v>52542.79</v>
      </c>
      <c r="F35" s="8"/>
      <c r="G35" s="9" t="n">
        <f aca="false">+G33+G34</f>
        <v>300</v>
      </c>
      <c r="H35" s="9" t="n">
        <f aca="false">+H33+H34</f>
        <v>52500.3479</v>
      </c>
      <c r="I35" s="9" t="n">
        <f aca="false">+I33+I34</f>
        <v>52800.3479</v>
      </c>
      <c r="J35" s="8"/>
      <c r="K35" s="10" t="n">
        <f aca="false">+K33+K34</f>
        <v>300</v>
      </c>
      <c r="L35" s="10" t="n">
        <f aca="false">+L33+L34</f>
        <v>44993.0044</v>
      </c>
      <c r="M35" s="10" t="n">
        <f aca="false">+M33+M34</f>
        <v>45293.0044</v>
      </c>
      <c r="N35" s="9" t="n">
        <f aca="false">M35-I35</f>
        <v>-7507.3435</v>
      </c>
    </row>
    <row r="36" customFormat="false" ht="12.75" hidden="false" customHeight="false" outlineLevel="0" collapsed="false">
      <c r="C36" s="6"/>
      <c r="D36" s="6"/>
      <c r="E36" s="6"/>
      <c r="G36" s="6"/>
      <c r="H36" s="6"/>
      <c r="I36" s="6"/>
      <c r="K36" s="7"/>
      <c r="L36" s="7"/>
      <c r="M36" s="7"/>
    </row>
    <row r="37" customFormat="false" ht="12.75" hidden="false" customHeight="false" outlineLevel="0" collapsed="false">
      <c r="A37" s="0" t="n">
        <v>1908</v>
      </c>
      <c r="B37" s="0" t="s">
        <v>12</v>
      </c>
      <c r="C37" s="6" t="n">
        <f aca="false">158565.37-C38</f>
        <v>74923.56</v>
      </c>
      <c r="D37" s="6" t="n">
        <v>0</v>
      </c>
      <c r="E37" s="6" t="n">
        <f aca="false">5560.1-E38</f>
        <v>2497.41</v>
      </c>
      <c r="F37" s="0" t="n">
        <v>30</v>
      </c>
      <c r="G37" s="6" t="n">
        <f aca="false">D37/(2*F37)</f>
        <v>0</v>
      </c>
      <c r="H37" s="6" t="n">
        <f aca="false">C37/F37</f>
        <v>2497.452</v>
      </c>
      <c r="I37" s="6" t="n">
        <f aca="false">G37+H37</f>
        <v>2497.452</v>
      </c>
      <c r="J37" s="0" t="n">
        <v>30</v>
      </c>
      <c r="K37" s="7" t="n">
        <f aca="false">D37/(2*J37)</f>
        <v>0</v>
      </c>
      <c r="L37" s="7" t="n">
        <f aca="false">C37/J37</f>
        <v>2497.452</v>
      </c>
      <c r="M37" s="7" t="n">
        <f aca="false">K37+L37</f>
        <v>2497.452</v>
      </c>
      <c r="N37" s="6" t="n">
        <f aca="false">M37-I37</f>
        <v>0</v>
      </c>
    </row>
    <row r="38" customFormat="false" ht="12.75" hidden="false" customHeight="false" outlineLevel="0" collapsed="false">
      <c r="B38" s="0" t="s">
        <v>13</v>
      </c>
      <c r="C38" s="6" t="n">
        <v>83641.81</v>
      </c>
      <c r="D38" s="6" t="n">
        <v>0</v>
      </c>
      <c r="E38" s="6" t="n">
        <v>3062.69</v>
      </c>
      <c r="F38" s="0" t="n">
        <v>27</v>
      </c>
      <c r="G38" s="6" t="n">
        <f aca="false">D38/(2*F38)</f>
        <v>0</v>
      </c>
      <c r="H38" s="6" t="n">
        <f aca="false">C38/F38</f>
        <v>3097.84481481481</v>
      </c>
      <c r="I38" s="6" t="n">
        <f aca="false">G38+H38</f>
        <v>3097.84481481481</v>
      </c>
      <c r="J38" s="0" t="n">
        <v>30</v>
      </c>
      <c r="K38" s="7" t="n">
        <f aca="false">D38/(2*J38)</f>
        <v>0</v>
      </c>
      <c r="L38" s="7" t="n">
        <f aca="false">C38/J38</f>
        <v>2788.06033333333</v>
      </c>
      <c r="M38" s="7" t="n">
        <f aca="false">K38+L38</f>
        <v>2788.06033333333</v>
      </c>
      <c r="N38" s="6" t="n">
        <f aca="false">M38-I38</f>
        <v>-309.784481481481</v>
      </c>
    </row>
    <row r="39" customFormat="false" ht="12.75" hidden="false" customHeight="false" outlineLevel="0" collapsed="false">
      <c r="A39" s="8" t="n">
        <v>1908</v>
      </c>
      <c r="B39" s="8" t="s">
        <v>3</v>
      </c>
      <c r="C39" s="9" t="n">
        <f aca="false">+C37+C38</f>
        <v>158565.37</v>
      </c>
      <c r="D39" s="9" t="n">
        <f aca="false">+D37+D38</f>
        <v>0</v>
      </c>
      <c r="E39" s="9" t="n">
        <f aca="false">+E37+E38</f>
        <v>5560.1</v>
      </c>
      <c r="F39" s="8"/>
      <c r="G39" s="9" t="n">
        <f aca="false">+G37+G38</f>
        <v>0</v>
      </c>
      <c r="H39" s="9" t="n">
        <f aca="false">+H37+H38</f>
        <v>5595.29681481481</v>
      </c>
      <c r="I39" s="9" t="n">
        <f aca="false">+I37+I38</f>
        <v>5595.29681481481</v>
      </c>
      <c r="J39" s="8"/>
      <c r="K39" s="10" t="n">
        <f aca="false">+K37+K38</f>
        <v>0</v>
      </c>
      <c r="L39" s="10" t="n">
        <f aca="false">+L37+L38</f>
        <v>5285.51233333333</v>
      </c>
      <c r="M39" s="10" t="n">
        <f aca="false">+M37+M38</f>
        <v>5285.51233333333</v>
      </c>
      <c r="N39" s="9" t="n">
        <f aca="false">M39-I39</f>
        <v>-309.784481481481</v>
      </c>
    </row>
    <row r="40" customFormat="false" ht="12.75" hidden="false" customHeight="false" outlineLevel="0" collapsed="false">
      <c r="C40" s="6"/>
      <c r="D40" s="6"/>
      <c r="E40" s="6"/>
      <c r="G40" s="6"/>
      <c r="H40" s="6"/>
      <c r="I40" s="6"/>
      <c r="K40" s="7"/>
      <c r="L40" s="7"/>
      <c r="M40" s="7"/>
    </row>
    <row r="41" s="8" customFormat="true" ht="12.75" hidden="false" customHeight="false" outlineLevel="0" collapsed="false">
      <c r="A41" s="8" t="n">
        <v>1955</v>
      </c>
      <c r="B41" s="8" t="s">
        <v>3</v>
      </c>
      <c r="C41" s="11" t="n">
        <v>158565.79</v>
      </c>
      <c r="D41" s="11" t="n">
        <v>0</v>
      </c>
      <c r="E41" s="12" t="n">
        <v>16049.88</v>
      </c>
      <c r="F41" s="8" t="n">
        <v>10</v>
      </c>
      <c r="G41" s="9" t="n">
        <f aca="false">D41/(2*F41)</f>
        <v>0</v>
      </c>
      <c r="H41" s="9" t="n">
        <f aca="false">C41/F41</f>
        <v>15856.579</v>
      </c>
      <c r="I41" s="12" t="n">
        <f aca="false">G41+H41</f>
        <v>15856.579</v>
      </c>
      <c r="J41" s="8" t="n">
        <v>10</v>
      </c>
      <c r="K41" s="7" t="n">
        <f aca="false">D41/(2*J41)</f>
        <v>0</v>
      </c>
      <c r="L41" s="7" t="n">
        <f aca="false">C41/J41</f>
        <v>15856.579</v>
      </c>
      <c r="M41" s="13" t="n">
        <f aca="false">K41+L41</f>
        <v>15856.579</v>
      </c>
      <c r="N41" s="12" t="n">
        <f aca="false">M41-I41</f>
        <v>0</v>
      </c>
    </row>
    <row r="42" customFormat="false" ht="12.75" hidden="false" customHeight="false" outlineLevel="0" collapsed="false">
      <c r="C42" s="6"/>
      <c r="D42" s="6"/>
      <c r="E42" s="6"/>
      <c r="G42" s="6"/>
      <c r="H42" s="6"/>
      <c r="I42" s="6"/>
      <c r="K42" s="7"/>
      <c r="L42" s="7"/>
      <c r="M42" s="7"/>
    </row>
    <row r="43" customFormat="false" ht="13.5" hidden="false" customHeight="false" outlineLevel="0" collapsed="false">
      <c r="A43" s="0" t="s">
        <v>3</v>
      </c>
      <c r="C43" s="14" t="n">
        <f aca="false">+C11+C15+C19+C23+C27+C31+C35+C39+C41</f>
        <v>19383572.44</v>
      </c>
      <c r="D43" s="14" t="n">
        <f aca="false">+D11+D15+D19+D23+D27+D31+D35+D39+D41</f>
        <v>1357038</v>
      </c>
      <c r="E43" s="14" t="n">
        <f aca="false">+E11+E15+E19+E23+E27+E31+E35+E39+E41</f>
        <v>969999.71</v>
      </c>
      <c r="F43" s="15"/>
      <c r="G43" s="14" t="n">
        <f aca="false">+G11+G15+G19+G23+G27+G31+G35+G39+G41</f>
        <v>27140.76</v>
      </c>
      <c r="H43" s="14" t="n">
        <f aca="false">+H11+H15+H19+H23+H27+H31+H35+H39+H41</f>
        <v>946244.218937071</v>
      </c>
      <c r="I43" s="14" t="n">
        <f aca="false">+I11+I15+I19+I23+I27+I31+I35+I39+I41</f>
        <v>973384.978937071</v>
      </c>
      <c r="J43" s="15"/>
      <c r="K43" s="7"/>
      <c r="L43" s="7"/>
      <c r="M43" s="16" t="n">
        <f aca="false">+M11+M15+M19+M23+M27+M31+M35+M39+M41</f>
        <v>810940.502533333</v>
      </c>
      <c r="N43" s="17" t="n">
        <f aca="false">M43-I43</f>
        <v>-162444.476403737</v>
      </c>
    </row>
    <row r="44" customFormat="false" ht="13.5" hidden="false" customHeight="false" outlineLevel="0" collapsed="false"/>
    <row r="46" customFormat="false" ht="12.75" hidden="false" customHeight="false" outlineLevel="0" collapsed="false">
      <c r="A46" s="8" t="s">
        <v>14</v>
      </c>
    </row>
  </sheetData>
  <mergeCells count="2">
    <mergeCell ref="A1:N1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8"/>
      <c r="C4" s="18"/>
      <c r="D4" s="18"/>
      <c r="E4" s="19"/>
      <c r="F4" s="18"/>
      <c r="G4" s="18"/>
    </row>
    <row r="5" customFormat="false" ht="12.75" hidden="false" customHeight="false" outlineLevel="0" collapsed="false">
      <c r="B5" s="18"/>
      <c r="C5" s="18"/>
      <c r="D5" s="18"/>
      <c r="E5" s="19"/>
      <c r="F5" s="18"/>
      <c r="G5" s="18"/>
    </row>
    <row r="6" customFormat="false" ht="12.75" hidden="false" customHeight="false" outlineLevel="0" collapsed="false">
      <c r="B6" s="18"/>
      <c r="C6" s="18"/>
      <c r="D6" s="18"/>
      <c r="E6" s="19"/>
      <c r="F6" s="18"/>
      <c r="G6" s="18"/>
    </row>
    <row r="7" customFormat="false" ht="12.75" hidden="false" customHeight="false" outlineLevel="0" collapsed="false">
      <c r="B7" s="18"/>
      <c r="C7" s="18"/>
      <c r="D7" s="18"/>
      <c r="E7" s="19"/>
      <c r="F7" s="18"/>
      <c r="G7" s="18"/>
    </row>
    <row r="8" customFormat="false" ht="12.75" hidden="false" customHeight="false" outlineLevel="0" collapsed="false">
      <c r="B8" s="18"/>
      <c r="C8" s="18"/>
      <c r="D8" s="18"/>
      <c r="E8" s="19"/>
      <c r="F8" s="18"/>
      <c r="G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7:12:12Z</dcterms:created>
  <dc:creator>Randall Aiken</dc:creator>
  <dc:description/>
  <dc:language>en-US</dc:language>
  <cp:lastModifiedBy>User</cp:lastModifiedBy>
  <cp:lastPrinted>2009-02-27T04:57:20Z</cp:lastPrinted>
  <dcterms:modified xsi:type="dcterms:W3CDTF">2009-02-27T05:08:54Z</dcterms:modified>
  <cp:revision>0</cp:revision>
  <dc:subject/>
  <dc:title/>
</cp:coreProperties>
</file>