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r 2 Recovery R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2006 EDR</t>
  </si>
  <si>
    <t xml:space="preserve">Chatham-Kent Hydro - Middlesex Power</t>
  </si>
  <si>
    <t xml:space="preserve">Billing Determinants</t>
  </si>
  <si>
    <t xml:space="preserve">Rates (excluding Smart Meter Adder)</t>
  </si>
  <si>
    <t xml:space="preserve">Revenue Requirement from Rates</t>
  </si>
  <si>
    <t xml:space="preserve">Customers </t>
  </si>
  <si>
    <t xml:space="preserve">kWh</t>
  </si>
  <si>
    <t xml:space="preserve">kW</t>
  </si>
  <si>
    <t xml:space="preserve">Total</t>
  </si>
  <si>
    <t xml:space="preserve">Regular</t>
  </si>
  <si>
    <t xml:space="preserve">Less than 50 kW</t>
  </si>
  <si>
    <t xml:space="preserve">Other &gt; 50 kW (specify) .General Service 50 to 4,999 kW</t>
  </si>
  <si>
    <t xml:space="preserve">Large Use (&gt; 5000 kW)</t>
  </si>
  <si>
    <t xml:space="preserve">Unmetered Scattered Load</t>
  </si>
  <si>
    <t xml:space="preserve">Sentinel Lighting</t>
  </si>
  <si>
    <t xml:space="preserve">Street Lighting</t>
  </si>
  <si>
    <t xml:space="preserve">Tier 2 Recovery Rate Rider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A</t>
  </si>
  <si>
    <t xml:space="preserve">Tier 2 Adjustment  from 2006 EDR</t>
  </si>
  <si>
    <t xml:space="preserve">B</t>
  </si>
  <si>
    <t xml:space="preserve"> C = B/A</t>
  </si>
  <si>
    <t xml:space="preserve">Revenue Recovery from Rate Rider</t>
  </si>
  <si>
    <t xml:space="preserve">Middlesex Pow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\$* #,##0.00_-;&quot;-$&quot;* #,##0.00_-;_-\$* \-??_-;_-@_-"/>
    <numFmt numFmtId="167" formatCode="_-\$* #,##0.0000_-;&quot;-$&quot;* #,##0.0000_-;_-\$* \-??_-;_-@_-"/>
    <numFmt numFmtId="168" formatCode="_-\$* #,##0_-;&quot;-$&quot;* #,##0_-;_-\$* \-??_-;_-@_-"/>
    <numFmt numFmtId="169" formatCode="[$-409]#,##0_);\(#,##0\)"/>
    <numFmt numFmtId="170" formatCode="_-* #,##0.00_-;\-* #,##0.00_-;_-* \-??_-;_-@_-"/>
    <numFmt numFmtId="171" formatCode="_-* #,##0_-;\-* #,##0_-;_-* \-??_-;_-@_-"/>
    <numFmt numFmtId="172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5000</xdr:colOff>
      <xdr:row>17</xdr:row>
      <xdr:rowOff>133200</xdr:rowOff>
    </xdr:from>
    <xdr:to>
      <xdr:col>5</xdr:col>
      <xdr:colOff>516600</xdr:colOff>
      <xdr:row>29</xdr:row>
      <xdr:rowOff>104760</xdr:rowOff>
    </xdr:to>
    <xdr:sp>
      <xdr:nvSpPr>
        <xdr:cNvPr id="0" name="Line 1"/>
        <xdr:cNvSpPr/>
      </xdr:nvSpPr>
      <xdr:spPr>
        <a:xfrm flipH="1">
          <a:off x="5825160" y="3419280"/>
          <a:ext cx="1932480" cy="275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240</xdr:colOff>
      <xdr:row>23</xdr:row>
      <xdr:rowOff>171000</xdr:rowOff>
    </xdr:from>
    <xdr:to>
      <xdr:col>5</xdr:col>
      <xdr:colOff>384840</xdr:colOff>
      <xdr:row>24</xdr:row>
      <xdr:rowOff>199440</xdr:rowOff>
    </xdr:to>
    <xdr:sp>
      <xdr:nvSpPr>
        <xdr:cNvPr id="1" name="Text 2"/>
        <xdr:cNvSpPr/>
      </xdr:nvSpPr>
      <xdr:spPr>
        <a:xfrm>
          <a:off x="6134400" y="4743000"/>
          <a:ext cx="1491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Rates Times 2.45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9.88"/>
    <col collapsed="false" customWidth="true" hidden="false" outlineLevel="0" max="3" min="3" style="0" width="10.88"/>
    <col collapsed="false" customWidth="true" hidden="false" outlineLevel="0" max="4" min="4" style="0" width="8.55"/>
    <col collapsed="false" customWidth="true" hidden="false" outlineLevel="0" max="7" min="5" style="0" width="10.88"/>
    <col collapsed="false" customWidth="true" hidden="false" outlineLevel="0" max="9" min="8" style="0" width="10.99"/>
    <col collapsed="false" customWidth="true" hidden="false" outlineLevel="0" max="10" min="10" style="0" width="9.55"/>
    <col collapsed="false" customWidth="true" hidden="false" outlineLevel="0" max="11" min="11" style="0" width="10.99"/>
  </cols>
  <sheetData>
    <row r="2" customFormat="false" ht="15.75" hidden="false" customHeight="false" outlineLevel="0" collapsed="false">
      <c r="A2" s="1"/>
    </row>
    <row r="7" customFormat="false" ht="15.75" hidden="false" customHeight="false" outlineLevel="0" collapsed="false">
      <c r="A7" s="1" t="s">
        <v>0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2" t="s">
        <v>1</v>
      </c>
      <c r="B9" s="3" t="s">
        <v>2</v>
      </c>
      <c r="C9" s="3"/>
      <c r="D9" s="3"/>
      <c r="E9" s="3" t="s">
        <v>3</v>
      </c>
      <c r="F9" s="3"/>
      <c r="G9" s="3"/>
      <c r="H9" s="3" t="s">
        <v>4</v>
      </c>
      <c r="I9" s="3"/>
      <c r="J9" s="3"/>
      <c r="K9" s="3"/>
    </row>
    <row r="10" customFormat="false" ht="15" hidden="false" customHeight="false" outlineLevel="0" collapsed="false">
      <c r="A10" s="4"/>
      <c r="B10" s="5" t="s">
        <v>5</v>
      </c>
      <c r="C10" s="5" t="s">
        <v>6</v>
      </c>
      <c r="D10" s="5" t="s">
        <v>7</v>
      </c>
      <c r="E10" s="5" t="s">
        <v>5</v>
      </c>
      <c r="F10" s="5" t="s">
        <v>6</v>
      </c>
      <c r="G10" s="5" t="s">
        <v>7</v>
      </c>
      <c r="H10" s="5" t="s">
        <v>5</v>
      </c>
      <c r="I10" s="5" t="s">
        <v>6</v>
      </c>
      <c r="J10" s="5" t="s">
        <v>7</v>
      </c>
      <c r="K10" s="6" t="s">
        <v>8</v>
      </c>
    </row>
    <row r="11" customFormat="false" ht="15" hidden="false" customHeight="false" outlineLevel="0" collapsed="false">
      <c r="A11" s="7" t="s">
        <v>9</v>
      </c>
      <c r="B11" s="8" t="n">
        <v>5985</v>
      </c>
      <c r="C11" s="8" t="n">
        <v>59377481.6442653</v>
      </c>
      <c r="D11" s="8" t="n">
        <v>0</v>
      </c>
      <c r="E11" s="9" t="n">
        <f aca="false">14.71-0.38</f>
        <v>14.33</v>
      </c>
      <c r="F11" s="10" t="n">
        <v>0.0152</v>
      </c>
      <c r="G11" s="11" t="n">
        <v>0</v>
      </c>
      <c r="H11" s="12" t="n">
        <f aca="false">B11*E11*12</f>
        <v>1029180.6</v>
      </c>
      <c r="I11" s="12" t="n">
        <f aca="false">C11*F11</f>
        <v>902537.720992833</v>
      </c>
      <c r="J11" s="12" t="n">
        <f aca="false">D11*G11</f>
        <v>0</v>
      </c>
      <c r="K11" s="13" t="n">
        <f aca="false">SUM(H11:J11)</f>
        <v>1931718.32099283</v>
      </c>
    </row>
    <row r="12" customFormat="false" ht="15" hidden="false" customHeight="false" outlineLevel="0" collapsed="false">
      <c r="A12" s="7" t="s">
        <v>10</v>
      </c>
      <c r="B12" s="8" t="n">
        <v>669</v>
      </c>
      <c r="C12" s="8" t="n">
        <v>26984885.7442899</v>
      </c>
      <c r="D12" s="8" t="n">
        <v>0</v>
      </c>
      <c r="E12" s="9" t="n">
        <f aca="false">19.32-0.38</f>
        <v>18.94</v>
      </c>
      <c r="F12" s="10" t="n">
        <v>0.0056</v>
      </c>
      <c r="G12" s="11" t="n">
        <v>0</v>
      </c>
      <c r="H12" s="12" t="n">
        <f aca="false">B12*E12*12</f>
        <v>152050.32</v>
      </c>
      <c r="I12" s="12" t="n">
        <f aca="false">C12*F12</f>
        <v>151115.360168024</v>
      </c>
      <c r="J12" s="12" t="n">
        <f aca="false">D12*G12</f>
        <v>0</v>
      </c>
      <c r="K12" s="13" t="n">
        <f aca="false">SUM(H12:J12)</f>
        <v>303165.680168024</v>
      </c>
    </row>
    <row r="13" customFormat="false" ht="15" hidden="false" customHeight="false" outlineLevel="0" collapsed="false">
      <c r="A13" s="7" t="s">
        <v>11</v>
      </c>
      <c r="B13" s="8" t="n">
        <v>109</v>
      </c>
      <c r="C13" s="8" t="n">
        <v>81269539.1233333</v>
      </c>
      <c r="D13" s="8" t="n">
        <v>226919.671358025</v>
      </c>
      <c r="E13" s="9" t="n">
        <f aca="false">45.62-0.38</f>
        <v>45.24</v>
      </c>
      <c r="F13" s="10" t="n">
        <v>0</v>
      </c>
      <c r="G13" s="11" t="n">
        <v>1.6482</v>
      </c>
      <c r="H13" s="12" t="n">
        <f aca="false">B13*E13*12</f>
        <v>59173.92</v>
      </c>
      <c r="I13" s="12" t="n">
        <f aca="false">C13*F13</f>
        <v>0</v>
      </c>
      <c r="J13" s="12" t="n">
        <f aca="false">D13*G13</f>
        <v>374009.002332296</v>
      </c>
      <c r="K13" s="13" t="n">
        <f aca="false">SUM(H13:J13)</f>
        <v>433182.922332296</v>
      </c>
    </row>
    <row r="14" customFormat="false" ht="15" hidden="false" customHeight="false" outlineLevel="0" collapsed="false">
      <c r="A14" s="7" t="s">
        <v>12</v>
      </c>
      <c r="B14" s="8" t="n">
        <v>1</v>
      </c>
      <c r="C14" s="8" t="n">
        <v>42034922.6666667</v>
      </c>
      <c r="D14" s="8" t="n">
        <v>76871</v>
      </c>
      <c r="E14" s="9" t="n">
        <f aca="false">3820.68-0.38</f>
        <v>3820.3</v>
      </c>
      <c r="F14" s="10" t="n">
        <v>0</v>
      </c>
      <c r="G14" s="11" t="n">
        <v>0.2295</v>
      </c>
      <c r="H14" s="12" t="n">
        <f aca="false">B14*E14*12</f>
        <v>45843.6</v>
      </c>
      <c r="I14" s="12" t="n">
        <f aca="false">C14*F14</f>
        <v>0</v>
      </c>
      <c r="J14" s="12" t="n">
        <f aca="false">D14*G14</f>
        <v>17641.8945</v>
      </c>
      <c r="K14" s="13" t="n">
        <f aca="false">SUM(H14:J14)</f>
        <v>63485.4945</v>
      </c>
    </row>
    <row r="15" customFormat="false" ht="15" hidden="false" customHeight="false" outlineLevel="0" collapsed="false">
      <c r="A15" s="7" t="s">
        <v>13</v>
      </c>
      <c r="B15" s="8" t="n">
        <v>49</v>
      </c>
      <c r="C15" s="8" t="n">
        <v>355531.083333333</v>
      </c>
      <c r="D15" s="8" t="n">
        <v>0</v>
      </c>
      <c r="E15" s="9" t="n">
        <v>9.47</v>
      </c>
      <c r="F15" s="10" t="n">
        <v>0.0056</v>
      </c>
      <c r="G15" s="11" t="n">
        <v>0</v>
      </c>
      <c r="H15" s="12" t="n">
        <f aca="false">B15*E15*12</f>
        <v>5568.36</v>
      </c>
      <c r="I15" s="12" t="n">
        <f aca="false">C15*F15</f>
        <v>1990.97406666667</v>
      </c>
      <c r="J15" s="12" t="n">
        <f aca="false">D15*G15</f>
        <v>0</v>
      </c>
      <c r="K15" s="13" t="n">
        <f aca="false">SUM(H15:J15)</f>
        <v>7559.33406666667</v>
      </c>
    </row>
    <row r="16" customFormat="false" ht="15" hidden="false" customHeight="false" outlineLevel="0" collapsed="false">
      <c r="A16" s="7" t="s">
        <v>14</v>
      </c>
      <c r="B16" s="8" t="n">
        <v>46</v>
      </c>
      <c r="C16" s="8" t="n">
        <v>46765</v>
      </c>
      <c r="D16" s="8" t="n">
        <v>118</v>
      </c>
      <c r="E16" s="9" t="n">
        <v>0.19</v>
      </c>
      <c r="F16" s="10" t="n">
        <v>0</v>
      </c>
      <c r="G16" s="11" t="n">
        <v>1.1133</v>
      </c>
      <c r="H16" s="12" t="n">
        <f aca="false">B16*E16*12</f>
        <v>104.88</v>
      </c>
      <c r="I16" s="12" t="n">
        <f aca="false">C16*F16</f>
        <v>0</v>
      </c>
      <c r="J16" s="12" t="n">
        <f aca="false">D16*G16</f>
        <v>131.3694</v>
      </c>
      <c r="K16" s="13" t="n">
        <f aca="false">SUM(H16:J16)</f>
        <v>236.2494</v>
      </c>
    </row>
    <row r="17" customFormat="false" ht="15" hidden="false" customHeight="false" outlineLevel="0" collapsed="false">
      <c r="A17" s="7" t="s">
        <v>15</v>
      </c>
      <c r="B17" s="8" t="n">
        <v>1958</v>
      </c>
      <c r="C17" s="8" t="n">
        <v>1518657.50428247</v>
      </c>
      <c r="D17" s="8" t="n">
        <v>4321.55060304143</v>
      </c>
      <c r="E17" s="9" t="n">
        <v>0.15</v>
      </c>
      <c r="F17" s="10" t="n">
        <v>0</v>
      </c>
      <c r="G17" s="11" t="n">
        <v>0.6844</v>
      </c>
      <c r="H17" s="12" t="n">
        <f aca="false">B17*E17*12</f>
        <v>3524.4</v>
      </c>
      <c r="I17" s="12" t="n">
        <f aca="false">C17*F17</f>
        <v>0</v>
      </c>
      <c r="J17" s="12" t="n">
        <f aca="false">D17*G17</f>
        <v>2957.66923272155</v>
      </c>
      <c r="K17" s="13" t="n">
        <f aca="false">SUM(H17:J17)</f>
        <v>6482.06923272155</v>
      </c>
    </row>
    <row r="18" customFormat="false" ht="15" hidden="false" customHeight="false" outlineLevel="0" collapsed="false">
      <c r="A18" s="14"/>
      <c r="B18" s="15" t="n">
        <v>8817</v>
      </c>
      <c r="C18" s="15" t="n">
        <v>211587782.766171</v>
      </c>
      <c r="D18" s="15" t="n">
        <v>308230.221961066</v>
      </c>
      <c r="H18" s="12" t="n">
        <f aca="false">SUM(H11:H17)</f>
        <v>1295446.08</v>
      </c>
      <c r="I18" s="12" t="n">
        <f aca="false">SUM(I11:I17)</f>
        <v>1055644.05522752</v>
      </c>
      <c r="J18" s="12" t="n">
        <f aca="false">SUM(J11:J17)</f>
        <v>394739.935465018</v>
      </c>
      <c r="K18" s="13" t="n">
        <f aca="false">SUM(K11:K17)</f>
        <v>2745830.07069254</v>
      </c>
    </row>
    <row r="22" customFormat="false" ht="26.25" hidden="false" customHeight="false" outlineLevel="0" collapsed="false">
      <c r="A22" s="16" t="s">
        <v>16</v>
      </c>
    </row>
    <row r="24" customFormat="false" ht="15" hidden="false" customHeight="false" outlineLevel="0" collapsed="false">
      <c r="A24" s="17" t="s">
        <v>17</v>
      </c>
      <c r="B24" s="18"/>
      <c r="C24" s="19"/>
    </row>
    <row r="25" customFormat="false" ht="42.75" hidden="false" customHeight="false" outlineLevel="0" collapsed="false">
      <c r="A25" s="20" t="s">
        <v>18</v>
      </c>
      <c r="B25" s="21" t="n">
        <v>2748292</v>
      </c>
      <c r="C25" s="19" t="s">
        <v>19</v>
      </c>
    </row>
    <row r="26" customFormat="false" ht="15" hidden="false" customHeight="false" outlineLevel="0" collapsed="false">
      <c r="A26" s="18"/>
      <c r="B26" s="18"/>
      <c r="C26" s="19"/>
    </row>
    <row r="27" customFormat="false" ht="15" hidden="false" customHeight="false" outlineLevel="0" collapsed="false">
      <c r="A27" s="17" t="s">
        <v>20</v>
      </c>
      <c r="B27" s="22" t="n">
        <v>67300</v>
      </c>
      <c r="C27" s="19" t="s">
        <v>21</v>
      </c>
    </row>
    <row r="28" customFormat="false" ht="15" hidden="false" customHeight="false" outlineLevel="0" collapsed="false">
      <c r="A28" s="18"/>
      <c r="B28" s="18"/>
      <c r="C28" s="19"/>
    </row>
    <row r="29" customFormat="false" ht="15" hidden="false" customHeight="false" outlineLevel="0" collapsed="false">
      <c r="A29" s="23"/>
      <c r="B29" s="24" t="n">
        <f aca="false">+B27/B25</f>
        <v>0.0244879365074745</v>
      </c>
      <c r="C29" s="23" t="s">
        <v>22</v>
      </c>
    </row>
    <row r="30" customFormat="false" ht="15.75" hidden="false" customHeight="false" outlineLevel="0" collapsed="false">
      <c r="A30" s="23"/>
      <c r="B30" s="23"/>
      <c r="C30" s="23"/>
    </row>
    <row r="31" customFormat="false" ht="16.5" hidden="false" customHeight="false" outlineLevel="0" collapsed="false">
      <c r="B31" s="25" t="s">
        <v>16</v>
      </c>
      <c r="C31" s="25"/>
      <c r="D31" s="25"/>
      <c r="E31" s="3" t="s">
        <v>23</v>
      </c>
      <c r="F31" s="3"/>
      <c r="G31" s="3"/>
      <c r="H31" s="3"/>
    </row>
    <row r="32" customFormat="false" ht="15" hidden="false" customHeight="false" outlineLevel="0" collapsed="false">
      <c r="A32" s="4" t="s">
        <v>24</v>
      </c>
      <c r="B32" s="26" t="s">
        <v>5</v>
      </c>
      <c r="C32" s="26" t="s">
        <v>6</v>
      </c>
      <c r="D32" s="26" t="s">
        <v>7</v>
      </c>
      <c r="E32" s="27" t="s">
        <v>5</v>
      </c>
      <c r="F32" s="27" t="s">
        <v>6</v>
      </c>
      <c r="G32" s="27" t="s">
        <v>7</v>
      </c>
      <c r="H32" s="6" t="s">
        <v>8</v>
      </c>
    </row>
    <row r="33" customFormat="false" ht="15" hidden="false" customHeight="false" outlineLevel="0" collapsed="false">
      <c r="A33" s="7" t="s">
        <v>9</v>
      </c>
      <c r="B33" s="28" t="n">
        <f aca="false">ROUND(E11*$B$29,2)</f>
        <v>0.35</v>
      </c>
      <c r="C33" s="29" t="n">
        <f aca="false">ROUND(F11*$B$29,4)</f>
        <v>0.0004</v>
      </c>
      <c r="D33" s="30" t="n">
        <f aca="false">ROUND(G11*$B$29,4)</f>
        <v>0</v>
      </c>
      <c r="E33" s="13" t="n">
        <f aca="false">B33*B11*12</f>
        <v>25137</v>
      </c>
      <c r="F33" s="13" t="n">
        <f aca="false">C33*C11</f>
        <v>23750.9926577061</v>
      </c>
      <c r="G33" s="13" t="n">
        <f aca="false">D33*D11</f>
        <v>0</v>
      </c>
      <c r="H33" s="13" t="n">
        <f aca="false">SUM(E33:G33)</f>
        <v>48887.9926577061</v>
      </c>
    </row>
    <row r="34" customFormat="false" ht="15" hidden="false" customHeight="false" outlineLevel="0" collapsed="false">
      <c r="A34" s="7" t="s">
        <v>10</v>
      </c>
      <c r="B34" s="28" t="n">
        <f aca="false">ROUND(E12*$B$29,2)</f>
        <v>0.46</v>
      </c>
      <c r="C34" s="29" t="n">
        <f aca="false">ROUND(F12*$B$29,4)</f>
        <v>0.0001</v>
      </c>
      <c r="D34" s="30" t="n">
        <f aca="false">ROUND(G12*$B$29,4)</f>
        <v>0</v>
      </c>
      <c r="E34" s="13" t="n">
        <f aca="false">B34*B12*12</f>
        <v>3692.88</v>
      </c>
      <c r="F34" s="13" t="n">
        <f aca="false">C34*C12</f>
        <v>2698.48857442899</v>
      </c>
      <c r="G34" s="13" t="n">
        <f aca="false">D34*D12</f>
        <v>0</v>
      </c>
      <c r="H34" s="13" t="n">
        <f aca="false">SUM(E34:G34)</f>
        <v>6391.36857442899</v>
      </c>
    </row>
    <row r="35" customFormat="false" ht="15" hidden="false" customHeight="false" outlineLevel="0" collapsed="false">
      <c r="A35" s="7" t="s">
        <v>11</v>
      </c>
      <c r="B35" s="28" t="n">
        <f aca="false">ROUND(E13*$B$29,2)</f>
        <v>1.11</v>
      </c>
      <c r="C35" s="29" t="n">
        <f aca="false">ROUND(F13*$B$29,4)</f>
        <v>0</v>
      </c>
      <c r="D35" s="30" t="n">
        <f aca="false">ROUND(G13*$B$29,4)</f>
        <v>0.0404</v>
      </c>
      <c r="E35" s="13" t="n">
        <f aca="false">B35*B13*12</f>
        <v>1451.88</v>
      </c>
      <c r="F35" s="13" t="n">
        <f aca="false">C35*C13</f>
        <v>0</v>
      </c>
      <c r="G35" s="13" t="n">
        <f aca="false">D35*D13</f>
        <v>9167.5547228642</v>
      </c>
      <c r="H35" s="13" t="n">
        <f aca="false">SUM(E35:G35)</f>
        <v>10619.4347228642</v>
      </c>
    </row>
    <row r="36" customFormat="false" ht="15" hidden="false" customHeight="false" outlineLevel="0" collapsed="false">
      <c r="A36" s="7" t="s">
        <v>12</v>
      </c>
      <c r="B36" s="28" t="n">
        <f aca="false">ROUND(E14*$B$29,2)</f>
        <v>93.55</v>
      </c>
      <c r="C36" s="29" t="n">
        <f aca="false">ROUND(F14*$B$29,4)</f>
        <v>0</v>
      </c>
      <c r="D36" s="30" t="n">
        <f aca="false">ROUND(G14*$B$29,4)</f>
        <v>0.0056</v>
      </c>
      <c r="E36" s="13" t="n">
        <f aca="false">B36*B14*12</f>
        <v>1122.6</v>
      </c>
      <c r="F36" s="13" t="n">
        <f aca="false">C36*C14</f>
        <v>0</v>
      </c>
      <c r="G36" s="13" t="n">
        <f aca="false">D36*D14</f>
        <v>430.4776</v>
      </c>
      <c r="H36" s="13" t="n">
        <f aca="false">SUM(E36:G36)</f>
        <v>1553.0776</v>
      </c>
    </row>
    <row r="37" customFormat="false" ht="15" hidden="false" customHeight="false" outlineLevel="0" collapsed="false">
      <c r="A37" s="7" t="s">
        <v>13</v>
      </c>
      <c r="B37" s="28" t="n">
        <f aca="false">ROUND(E15*$B$29,2)</f>
        <v>0.23</v>
      </c>
      <c r="C37" s="29" t="n">
        <f aca="false">ROUND(F15*$B$29,4)</f>
        <v>0.0001</v>
      </c>
      <c r="D37" s="30" t="n">
        <f aca="false">ROUND(G15*$B$29,4)</f>
        <v>0</v>
      </c>
      <c r="E37" s="13" t="n">
        <f aca="false">B37*B15*12</f>
        <v>135.24</v>
      </c>
      <c r="F37" s="13" t="n">
        <f aca="false">C37*C15</f>
        <v>35.5531083333333</v>
      </c>
      <c r="G37" s="13" t="n">
        <f aca="false">D37*D15</f>
        <v>0</v>
      </c>
      <c r="H37" s="13" t="n">
        <f aca="false">SUM(E37:G37)</f>
        <v>170.793108333333</v>
      </c>
    </row>
    <row r="38" customFormat="false" ht="15" hidden="false" customHeight="false" outlineLevel="0" collapsed="false">
      <c r="A38" s="7" t="s">
        <v>14</v>
      </c>
      <c r="B38" s="28" t="n">
        <f aca="false">ROUND(E16*$B$29,2)</f>
        <v>0</v>
      </c>
      <c r="C38" s="29" t="n">
        <f aca="false">ROUND(F16*$B$29,4)</f>
        <v>0</v>
      </c>
      <c r="D38" s="30" t="n">
        <f aca="false">ROUND(G16*$B$29,4)</f>
        <v>0.0273</v>
      </c>
      <c r="E38" s="13" t="n">
        <f aca="false">B38*B16*12</f>
        <v>0</v>
      </c>
      <c r="F38" s="13" t="n">
        <f aca="false">C38*C16</f>
        <v>0</v>
      </c>
      <c r="G38" s="13" t="n">
        <f aca="false">D38*D16</f>
        <v>3.2214</v>
      </c>
      <c r="H38" s="13" t="n">
        <f aca="false">SUM(E38:G38)</f>
        <v>3.2214</v>
      </c>
    </row>
    <row r="39" customFormat="false" ht="15" hidden="false" customHeight="false" outlineLevel="0" collapsed="false">
      <c r="A39" s="7" t="s">
        <v>15</v>
      </c>
      <c r="B39" s="28" t="n">
        <f aca="false">ROUND(E17*$B$29,2)</f>
        <v>0</v>
      </c>
      <c r="C39" s="29" t="n">
        <f aca="false">ROUND(F17*$B$29,4)</f>
        <v>0</v>
      </c>
      <c r="D39" s="30" t="n">
        <f aca="false">ROUND(G17*$B$29,4)</f>
        <v>0.0168</v>
      </c>
      <c r="E39" s="13" t="n">
        <f aca="false">B39*B17*12</f>
        <v>0</v>
      </c>
      <c r="F39" s="13" t="n">
        <f aca="false">C39*C17</f>
        <v>0</v>
      </c>
      <c r="G39" s="13" t="n">
        <f aca="false">D39*D17</f>
        <v>72.6020501310959</v>
      </c>
      <c r="H39" s="13" t="n">
        <f aca="false">SUM(E39:G39)</f>
        <v>72.6020501310959</v>
      </c>
    </row>
    <row r="40" customFormat="false" ht="15" hidden="false" customHeight="false" outlineLevel="0" collapsed="false">
      <c r="E40" s="13" t="n">
        <f aca="false">SUM(E33:E39)</f>
        <v>31539.6</v>
      </c>
      <c r="F40" s="13" t="n">
        <f aca="false">SUM(F33:F39)</f>
        <v>26485.0343404685</v>
      </c>
      <c r="G40" s="13" t="n">
        <f aca="false">SUM(G33:G39)</f>
        <v>9673.85577299529</v>
      </c>
      <c r="H40" s="13" t="n">
        <f aca="false">SUM(H33:H39)</f>
        <v>67698.4901134638</v>
      </c>
    </row>
  </sheetData>
  <mergeCells count="5">
    <mergeCell ref="B9:D9"/>
    <mergeCell ref="E9:G9"/>
    <mergeCell ref="H9:K9"/>
    <mergeCell ref="B31:D31"/>
    <mergeCell ref="E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7:08:40Z</dcterms:created>
  <dc:creator>BenumMa</dc:creator>
  <dc:description/>
  <dc:language>en-US</dc:language>
  <cp:lastModifiedBy>BenumMa</cp:lastModifiedBy>
  <dcterms:modified xsi:type="dcterms:W3CDTF">2009-03-17T17:40:11Z</dcterms:modified>
  <cp:revision>0</cp:revision>
  <dc:subject/>
  <dc:title/>
</cp:coreProperties>
</file>