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3" name="_xlnm.Print_Area" vbProcedure="false">'2.Utility Income'!$A$1:$K$9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Philip Wormwell:
</t>
        </r>
        <r>
          <rPr>
            <sz val="8"/>
            <color rgb="FF000000"/>
            <rFont val="Tahoma"/>
            <family val="0"/>
          </rPr>
          <t xml:space="preserve">Corrected Mar 29/09. OEB staff sheet had 1867474</t>
        </r>
      </text>
      <mc:AlternateContent>
        <mc:Choice Requires="v2">
          <commentPr autoFill="true" autoScale="false" colHidden="false" locked="false" rowHidden="false" textHAlign="justify" textVAlign="top">
            <anchor moveWithCells="false" sizeWithCells="false">
              <xdr:from>
                <xdr:col>2</xdr:col>
                <xdr:colOff>88</xdr:colOff>
                <xdr:row>29</xdr:row>
                <xdr:rowOff>0</xdr:rowOff>
              </xdr:from>
              <xdr:to>
                <xdr:col>3</xdr:col>
                <xdr:colOff>23</xdr:colOff>
                <xdr:row>31</xdr:row>
                <xdr:rowOff>2</xdr:rowOff>
              </xdr:to>
            </anchor>
          </commentPr>
        </mc:Choice>
        <mc:Fallback/>
      </mc:AlternateContent>
    </comment>
    <comment ref="D42" authorId="0">
      <text>
        <r>
          <rPr>
            <b val="true"/>
            <sz val="8"/>
            <color rgb="FF000000"/>
            <rFont val="Tahoma"/>
            <family val="0"/>
          </rPr>
          <t xml:space="preserve">Philip Wormwell:
</t>
        </r>
        <r>
          <rPr>
            <sz val="8"/>
            <color rgb="FF000000"/>
            <rFont val="Tahoma"/>
            <family val="0"/>
          </rPr>
          <t xml:space="preserve">Corrected Mar 30/09. OEB staff sheet had 411031for not grossed up</t>
        </r>
      </text>
      <mc:AlternateContent>
        <mc:Choice Requires="v2">
          <commentPr autoFill="true" autoScale="false" colHidden="false" locked="false" rowHidden="false" textHAlign="justify" textVAlign="top">
            <anchor moveWithCells="false" sizeWithCells="false">
              <xdr:from>
                <xdr:col>2</xdr:col>
                <xdr:colOff>124</xdr:colOff>
                <xdr:row>36</xdr:row>
                <xdr:rowOff>1</xdr:rowOff>
              </xdr:from>
              <xdr:to>
                <xdr:col>4</xdr:col>
                <xdr:colOff>15</xdr:colOff>
                <xdr:row>38</xdr:row>
                <xdr:rowOff>4</xdr:rowOff>
              </xdr:to>
            </anchor>
          </commentPr>
        </mc:Choice>
        <mc:Fallback/>
      </mc:AlternateContent>
    </comment>
    <comment ref="D53" authorId="0">
      <text>
        <r>
          <rPr>
            <b val="true"/>
            <sz val="8"/>
            <color rgb="FF000000"/>
            <rFont val="Tahoma"/>
            <family val="0"/>
          </rPr>
          <t xml:space="preserve">Philip Wormwell:
</t>
        </r>
        <r>
          <rPr>
            <sz val="8"/>
            <color rgb="FF000000"/>
            <rFont val="Tahoma"/>
            <family val="0"/>
          </rPr>
          <t xml:space="preserve">Apr 1/09: Application did have 2 decimal places.  Decision is 1 decimal place.</t>
        </r>
      </text>
      <mc:AlternateContent>
        <mc:Choice Requires="v2">
          <commentPr autoFill="true" autoScale="false" colHidden="false" locked="false" rowHidden="false" textHAlign="justify" textVAlign="top">
            <anchor moveWithCells="false" sizeWithCells="false">
              <xdr:from>
                <xdr:col>2</xdr:col>
                <xdr:colOff>187</xdr:colOff>
                <xdr:row>48</xdr:row>
                <xdr:rowOff>13</xdr:rowOff>
              </xdr:from>
              <xdr:to>
                <xdr:col>7</xdr:col>
                <xdr:colOff>44</xdr:colOff>
                <xdr:row>50</xdr:row>
                <xdr:rowOff>15</xdr:rowOff>
              </xdr:to>
            </anchor>
          </commentPr>
        </mc:Choice>
        <mc:Fallback/>
      </mc:AlternateContent>
    </comment>
    <comment ref="D59" authorId="0">
      <text>
        <r>
          <rPr>
            <b val="true"/>
            <sz val="8"/>
            <color rgb="FF000000"/>
            <rFont val="Tahoma"/>
            <family val="0"/>
          </rPr>
          <t xml:space="preserve">Philip Wormwell:
</t>
        </r>
        <r>
          <rPr>
            <sz val="8"/>
            <color rgb="FF000000"/>
            <rFont val="Tahoma"/>
            <family val="0"/>
          </rPr>
          <t xml:space="preserve">Apr 1/09:Application did have this unrounded value.  Decision is 2 decimal places.</t>
        </r>
      </text>
      <mc:AlternateContent>
        <mc:Choice Requires="v2">
          <commentPr autoFill="true" autoScale="false" colHidden="false" locked="false" rowHidden="false" textHAlign="justify" textVAlign="top">
            <anchor moveWithCells="false" sizeWithCells="false">
              <xdr:from>
                <xdr:col>2</xdr:col>
                <xdr:colOff>43</xdr:colOff>
                <xdr:row>55</xdr:row>
                <xdr:rowOff>12</xdr:rowOff>
              </xdr:from>
              <xdr:to>
                <xdr:col>3</xdr:col>
                <xdr:colOff>127</xdr:colOff>
                <xdr:row>56</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0"/>
          </rPr>
          <t xml:space="preserve">Philip Wormwell:
</t>
        </r>
        <r>
          <rPr>
            <sz val="8"/>
            <color rgb="FF000000"/>
            <rFont val="Tahoma"/>
            <family val="0"/>
          </rPr>
          <t xml:space="preserve">Rate prior to May 1, 2009</t>
        </r>
      </text>
      <mc:AlternateContent>
        <mc:Choice Requires="v2">
          <commentPr autoFill="true" autoScale="false" colHidden="false" locked="false" rowHidden="false" textHAlign="justify" textVAlign="top">
            <anchor moveWithCells="false" sizeWithCells="false">
              <xdr:from>
                <xdr:col>6</xdr:col>
                <xdr:colOff>17</xdr:colOff>
                <xdr:row>29</xdr:row>
                <xdr:rowOff>6</xdr:rowOff>
              </xdr:from>
              <xdr:to>
                <xdr:col>8</xdr:col>
                <xdr:colOff>12</xdr:colOff>
                <xdr:row>31</xdr:row>
                <xdr:rowOff>4</xdr:rowOff>
              </xdr:to>
            </anchor>
          </commentPr>
        </mc:Choice>
        <mc:Fallback/>
      </mc:AlternateContent>
    </comment>
    <comment ref="M32" authorId="0">
      <text>
        <r>
          <rPr>
            <b val="true"/>
            <sz val="8"/>
            <color rgb="FF000000"/>
            <rFont val="Tahoma"/>
            <family val="0"/>
          </rPr>
          <t xml:space="preserve">Philip Wormwell:
</t>
        </r>
        <r>
          <rPr>
            <sz val="8"/>
            <color rgb="FF000000"/>
            <rFont val="Tahoma"/>
            <family val="0"/>
          </rPr>
          <t xml:space="preserve">Rate effective May 1, 2009</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5</xdr:col>
                <xdr:colOff>19</xdr:colOff>
                <xdr:row>32</xdr:row>
                <xdr:rowOff>6</xdr:rowOff>
              </xdr:to>
            </anchor>
          </commentPr>
        </mc:Choice>
        <mc:Fallback/>
      </mc:AlternateContent>
    </comment>
  </commentList>
</comments>
</file>

<file path=xl/sharedStrings.xml><?xml version="1.0" encoding="utf-8"?>
<sst xmlns="http://schemas.openxmlformats.org/spreadsheetml/2006/main" count="699" uniqueCount="424">
  <si>
    <t xml:space="preserve">Revenue Requirement Work Form</t>
  </si>
  <si>
    <t xml:space="preserve">Name of LDC:</t>
  </si>
  <si>
    <t xml:space="preserve">Niagara-on-the-Lake Hydro Inc.</t>
  </si>
  <si>
    <t xml:space="preserve">(1)</t>
  </si>
  <si>
    <t xml:space="preserve">File Number:</t>
  </si>
  <si>
    <t xml:space="preserve">EB-2008-023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 Per Board Decision</t>
  </si>
  <si>
    <t xml:space="preserve">   Gross Fixed Assets (average)</t>
  </si>
  <si>
    <t xml:space="preserve">(4)</t>
  </si>
  <si>
    <t xml:space="preserve">(7)</t>
  </si>
  <si>
    <t xml:space="preserve">   Accumulated Depreciation (average)</t>
  </si>
  <si>
    <t xml:space="preserve">(5)</t>
  </si>
  <si>
    <t xml:space="preserve">(8)</t>
  </si>
  <si>
    <t xml:space="preserve">Allowance for Working Capital:</t>
  </si>
  <si>
    <t xml:space="preserve">   Controllable Expenses</t>
  </si>
  <si>
    <t xml:space="preserve">(9)</t>
  </si>
  <si>
    <t xml:space="preserve">   Cost of Power</t>
  </si>
  <si>
    <t xml:space="preserve">(10)</t>
  </si>
  <si>
    <t xml:space="preserve">   Working Capital Rate (%)</t>
  </si>
  <si>
    <t xml:space="preserve">Operating Revenues:</t>
  </si>
  <si>
    <t xml:space="preserve">   Distribution Revenue at Current Rates</t>
  </si>
  <si>
    <t xml:space="preserve">(14)</t>
  </si>
  <si>
    <t xml:space="preserve">   Distribution Revenue at Proposed Rates</t>
  </si>
  <si>
    <t xml:space="preserve">(15)</t>
  </si>
  <si>
    <t xml:space="preserve">   Other Revenue:</t>
  </si>
  <si>
    <t xml:space="preserve">      Specific Service Charges</t>
  </si>
  <si>
    <t xml:space="preserve">      Late Payment Charges</t>
  </si>
  <si>
    <t xml:space="preserve">      Other Distribution Revenue</t>
  </si>
  <si>
    <t xml:space="preserve">      Other Income and Deductions</t>
  </si>
  <si>
    <t xml:space="preserve">(16)</t>
  </si>
  <si>
    <t xml:space="preserve">Operating Expenses:</t>
  </si>
  <si>
    <t xml:space="preserve">   OM+A Expenses</t>
  </si>
  <si>
    <t xml:space="preserve">(11)</t>
  </si>
  <si>
    <t xml:space="preserve">   Depreciation/Amortization</t>
  </si>
  <si>
    <t xml:space="preserve">(6)</t>
  </si>
  <si>
    <t xml:space="preserve">(12)</t>
  </si>
  <si>
    <t xml:space="preserve">   Property taxes</t>
  </si>
  <si>
    <t xml:space="preserve">(13)</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18)</t>
  </si>
  <si>
    <t xml:space="preserve">Utility Income Taxes and Rates:</t>
  </si>
  <si>
    <t xml:space="preserve">   Income taxes (not grossed up)</t>
  </si>
  <si>
    <t xml:space="preserve">   Income taxes (grossed up)</t>
  </si>
  <si>
    <t xml:space="preserve">   Capital Taxes</t>
  </si>
  <si>
    <t xml:space="preserve">(19)</t>
  </si>
  <si>
    <t xml:space="preserve">   Federal tax (%)</t>
  </si>
  <si>
    <t xml:space="preserve">   Provincial tax effective rate (%)</t>
  </si>
  <si>
    <t xml:space="preserve">(20)</t>
  </si>
  <si>
    <t xml:space="preserve">1st $500,000</t>
  </si>
  <si>
    <t xml:space="preserve">Same</t>
  </si>
  <si>
    <t xml:space="preserve">Next $1,000,000</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17)</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L Hydro: includes $1,251 amortization of intangible assets in addition to $1,243,933 amortization of fixed assets</t>
  </si>
  <si>
    <t xml:space="preserve">See Sheet 1 - Note 4</t>
  </si>
  <si>
    <t xml:space="preserve">See Sheet 1 - Note 5</t>
  </si>
  <si>
    <t xml:space="preserve">See Sheet 1 - Note 6</t>
  </si>
  <si>
    <t xml:space="preserve">See Sheet 1 - Note 7</t>
  </si>
  <si>
    <t xml:space="preserve">See Sheet 2 - Note 4</t>
  </si>
  <si>
    <t xml:space="preserve">See Sheet 2 - Note 5</t>
  </si>
  <si>
    <t xml:space="preserve">See Sheet 1 - Note 6, Row 65</t>
  </si>
  <si>
    <t xml:space="preserve">Recalculation due to loss factor change:</t>
  </si>
  <si>
    <t xml:space="preserve">Board Decision</t>
  </si>
  <si>
    <t xml:space="preserve">Customer Class</t>
  </si>
  <si>
    <t xml:space="preserve">Number of Customers/ Connections</t>
  </si>
  <si>
    <t xml:space="preserve">Current Rates</t>
  </si>
  <si>
    <t xml:space="preserve">Revenue at Current Rates</t>
  </si>
  <si>
    <t xml:space="preserve">Residential</t>
  </si>
  <si>
    <t xml:space="preserve">GS &lt;50 kW</t>
  </si>
  <si>
    <t xml:space="preserve">GS&gt;50 kW</t>
  </si>
  <si>
    <t xml:space="preserve">Street Light</t>
  </si>
  <si>
    <t xml:space="preserve">Unmetered Scattered Load</t>
  </si>
  <si>
    <t xml:space="preserve">Volumes kW or kWh</t>
  </si>
  <si>
    <t xml:space="preserve">kWh</t>
  </si>
  <si>
    <t xml:space="preserve">kW</t>
  </si>
  <si>
    <t xml:space="preserve">Total of fixed and variable rates</t>
  </si>
  <si>
    <t xml:space="preserve">Transformer allowance</t>
  </si>
  <si>
    <t xml:space="preserve">Total distribution revenue at current rates</t>
  </si>
  <si>
    <t xml:space="preserve">Recalculation due to all changes:</t>
  </si>
  <si>
    <t xml:space="preserve">Proposed Rates</t>
  </si>
  <si>
    <t xml:space="preserve">Revenue at Proposed Rates</t>
  </si>
  <si>
    <t xml:space="preserve">*</t>
  </si>
  <si>
    <t xml:space="preserve">Note re USL *</t>
  </si>
  <si>
    <t xml:space="preserve">The change from Application to Board Decision includes the Board Findings [Page 23 of Rate Decision] to allocate the revenue requirement for the 39 re-assigned sentinel lights to the assigned classes, i.e. 25 sentinel lights (64%) go to USL and 14 lights (36%) go to streetlights. The relative impact on streetlights and USL of this re-assignment is different because of the relatively larger size (load) of the streetlight class. In the case of streetlights, the impact is offset by the net effect of various other changes made as a result of the interrogatory process. </t>
  </si>
  <si>
    <t xml:space="preserve">Difference due to rounding in models</t>
  </si>
  <si>
    <t xml:space="preserve">See Sheet 2 Note 3</t>
  </si>
  <si>
    <t xml:space="preserve">Per Rate Decision, Table 4, Page 20-21</t>
  </si>
  <si>
    <t xml:space="preserve">See Sheet 3 Note 1</t>
  </si>
  <si>
    <t xml:space="preserve">See Sheet 2 Note 7</t>
  </si>
  <si>
    <t xml:space="preserve">CALCULATION OF PROVINCIAL TAX EFFECTIVE RATE</t>
  </si>
  <si>
    <t xml:space="preserve">Per Board Decision</t>
  </si>
  <si>
    <t xml:space="preserve">Taxable income</t>
  </si>
  <si>
    <t xml:space="preserve">from Sheet 5, Line 9</t>
  </si>
  <si>
    <t xml:space="preserve">Tax on 1st $500,000</t>
  </si>
  <si>
    <t xml:space="preserve">at</t>
  </si>
  <si>
    <t xml:space="preserve">on</t>
  </si>
  <si>
    <t xml:space="preserve">Tax on remainder</t>
  </si>
  <si>
    <t xml:space="preserve">B</t>
  </si>
  <si>
    <t xml:space="preserve">Effective rate</t>
  </si>
  <si>
    <t xml:space="preserve">A/B</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ADJUSTMENT GROSS ASSETS</t>
  </si>
  <si>
    <t xml:space="preserve">Adjustment</t>
  </si>
  <si>
    <t xml:space="preserve">2009 Year Start</t>
  </si>
  <si>
    <t xml:space="preserve">Acct 1820 sign reversal in 2008</t>
  </si>
  <si>
    <t xml:space="preserve">Acct 1850 omitted 2008 disposal - remove assets</t>
  </si>
  <si>
    <t xml:space="preserve">Acct 1860 omitted 2008 disposal - remove assets</t>
  </si>
  <si>
    <t xml:space="preserve">2009 Year End</t>
  </si>
  <si>
    <t xml:space="preserve">Adjustment to year start</t>
  </si>
  <si>
    <t xml:space="preserve">Acct 1850 omitted 2009 disposal - remove assets</t>
  </si>
  <si>
    <t xml:space="preserve">Acct 1860 omitted 2009 disposal - remove assets</t>
  </si>
  <si>
    <t xml:space="preserve">Average</t>
  </si>
  <si>
    <t xml:space="preserve">to Line 1</t>
  </si>
  <si>
    <t xml:space="preserve">ADJUSTMENT ACC DEP</t>
  </si>
  <si>
    <t xml:space="preserve">[No 1820 sign reversal in 2008]</t>
  </si>
  <si>
    <t xml:space="preserve">n/a</t>
  </si>
  <si>
    <t xml:space="preserve">(-ve indicates credit balance)</t>
  </si>
  <si>
    <t xml:space="preserve">Acct 1850 omitted 2008 disposal - remove acc dep (fully dep)</t>
  </si>
  <si>
    <t xml:space="preserve">Acct 1860 omitted 2008 disposal - remove acc dep ($8,000 NBV written off)</t>
  </si>
  <si>
    <t xml:space="preserve">(* $12,000 = 15 years @ $800 per year)</t>
  </si>
  <si>
    <t xml:space="preserve">Acct 1860 - remove 2008 depreciation of meters disposed in 2008</t>
  </si>
  <si>
    <t xml:space="preserve">(10 years @ $800 per year to be removed from depreciation ladder - 2008 to 2017)</t>
  </si>
  <si>
    <t xml:space="preserve">Acct 1860 - remove 2009 depreciation of meters disposed in 2008</t>
  </si>
  <si>
    <t xml:space="preserve">Acct 1850 omitted 2009 disposal - remove acc dep (fully dep)</t>
  </si>
  <si>
    <t xml:space="preserve">Acct 1860 omitted 2009 disposal - remove acc dep ($14,400 written off)</t>
  </si>
  <si>
    <t xml:space="preserve">**</t>
  </si>
  <si>
    <t xml:space="preserve">(** $12,000 = 7 years @ $800 per year)</t>
  </si>
  <si>
    <t xml:space="preserve">Acct 1860 - remove 2009 depreciation of meters disposed in 2009</t>
  </si>
  <si>
    <t xml:space="preserve">(18 years @ $800 per year to be removed from depreciation ladder - 2009 to 2026)</t>
  </si>
  <si>
    <t xml:space="preserve">to Line 2</t>
  </si>
  <si>
    <t xml:space="preserve">ADJUSTMENT CONTROLLABLES</t>
  </si>
  <si>
    <t xml:space="preserve">Application (Exhibit 4 Tab 2 Schedule 1)</t>
  </si>
  <si>
    <t xml:space="preserve">Acct 5630 - outside services employed</t>
  </si>
  <si>
    <t xml:space="preserve">Amortize $100,000 over 4 years, not 3 years</t>
  </si>
  <si>
    <t xml:space="preserve">Acct 5665 - Misc General Expenses</t>
  </si>
  <si>
    <t xml:space="preserve">Remove non-audit costs (audit is $5.000)</t>
  </si>
  <si>
    <t xml:space="preserve">Remove expenditure offset doublecount per Energy Probe IRR #11g footnote (approx. $4,000):</t>
  </si>
  <si>
    <t xml:space="preserve">Acct 6105 - Property Tax</t>
  </si>
  <si>
    <t xml:space="preserve">Property tax component</t>
  </si>
  <si>
    <t xml:space="preserve">Acct 5675 - Mtce of General Plant</t>
  </si>
  <si>
    <t xml:space="preserve">Building maintenance component</t>
  </si>
  <si>
    <t xml:space="preserve">All Other Accounts</t>
  </si>
  <si>
    <t xml:space="preserve">Total Controllables</t>
  </si>
  <si>
    <t xml:space="preserve">to line 6</t>
  </si>
  <si>
    <t xml:space="preserve">ADJUSTMENT COST OF POWER</t>
  </si>
  <si>
    <t xml:space="preserve">Please refer to Exhibit 3 Tab 2 Schedule 2, Pages 15 to 18, Tables 7 to 10 of Application for relevant load data in "Application" column of this note.</t>
  </si>
  <si>
    <t xml:space="preserve">DERIVATION OF ADJUSTMENT FOR KWH DUE TO LOSS FACTOR CHANGE:</t>
  </si>
  <si>
    <t xml:space="preserve">With Loss Factor Change Only</t>
  </si>
  <si>
    <t xml:space="preserve">Please refer to Exhibit 3 Tab 2 Schedule 2, Pages 15 to 18, Tables 7 to 10 of Application for relevant load data in "Application" column.</t>
  </si>
  <si>
    <t xml:space="preserve">Table 7</t>
  </si>
  <si>
    <t xml:space="preserve">Cangro consumption kWh</t>
  </si>
  <si>
    <t xml:space="preserve">Loss factor</t>
  </si>
  <si>
    <t xml:space="preserve">Annual Purchases (annual adjustment) kWh</t>
  </si>
  <si>
    <t xml:space="preserve">Table 8</t>
  </si>
  <si>
    <t xml:space="preserve">2009 modelled kWh</t>
  </si>
  <si>
    <t xml:space="preserve">Cangro adjustment kWh</t>
  </si>
  <si>
    <t xml:space="preserve">Adjusted calculation</t>
  </si>
  <si>
    <t xml:space="preserve">Table 9</t>
  </si>
  <si>
    <t xml:space="preserve">CDM reduction (0.34%)</t>
  </si>
  <si>
    <t xml:space="preserve">Normalized purchases kWh</t>
  </si>
  <si>
    <t xml:space="preserve">Table 10</t>
  </si>
  <si>
    <t xml:space="preserve">Loss Adjustment factor</t>
  </si>
  <si>
    <t xml:space="preserve">Loss Adjustment kWh</t>
  </si>
  <si>
    <t xml:space="preserve">Normalized billed kWh</t>
  </si>
  <si>
    <t xml:space="preserve">CHANGE IN ENERGY PRICE</t>
  </si>
  <si>
    <t xml:space="preserve">Energy price assumed in Application</t>
  </si>
  <si>
    <t xml:space="preserve">Exhibit 2 Tab 4 Schedule 1 Page 1</t>
  </si>
  <si>
    <t xml:space="preserve">per kWh</t>
  </si>
  <si>
    <t xml:space="preserve">Energy price approved by Board </t>
  </si>
  <si>
    <t xml:space="preserve">Navigant October 15, 2008  - RPP</t>
  </si>
  <si>
    <t xml:space="preserve">ADJUSTMENT OF COST OF POWER</t>
  </si>
  <si>
    <t xml:space="preserve">Please refer to Exhibit 2 Tab 4 Schedule 1, Page 4 for data in "Application" column.</t>
  </si>
  <si>
    <t xml:space="preserve">Accts 4705/4710/4711 - power purchased:</t>
  </si>
  <si>
    <t xml:space="preserve">Billed kWh</t>
  </si>
  <si>
    <t xml:space="preserve">Loss  Factor</t>
  </si>
  <si>
    <t xml:space="preserve">Purchased kWh</t>
  </si>
  <si>
    <t xml:space="preserve">Price</t>
  </si>
  <si>
    <t xml:space="preserve">Cost</t>
  </si>
  <si>
    <t xml:space="preserve">Less load transfers (LTLT)</t>
  </si>
  <si>
    <t xml:space="preserve">Acct 4705 - Power purchased</t>
  </si>
  <si>
    <t xml:space="preserve">Summary</t>
  </si>
  <si>
    <t xml:space="preserve">Adjustment due to Loss Factor Change</t>
  </si>
  <si>
    <t xml:space="preserve">Adjustment due to Price Change</t>
  </si>
  <si>
    <t xml:space="preserve">Total Adjustment</t>
  </si>
  <si>
    <t xml:space="preserve">The following accounts are affected in a similar way due to the impact of the loss factor change. No price changes are required.</t>
  </si>
  <si>
    <t xml:space="preserve">Acct 4708 - WMS</t>
  </si>
  <si>
    <t xml:space="preserve">Acct 4714 - NW</t>
  </si>
  <si>
    <t xml:space="preserve">Acct 4716 - CN</t>
  </si>
  <si>
    <t xml:space="preserve">The following accounts are assumed to remain constant</t>
  </si>
  <si>
    <t xml:space="preserve">Acct 4710 - LTLT ST. Catherines</t>
  </si>
  <si>
    <t xml:space="preserve">Acct 4711 - LTLT N. Falls</t>
  </si>
  <si>
    <t xml:space="preserve">Total Cost</t>
  </si>
  <si>
    <t xml:space="preserve">to Line 7</t>
  </si>
  <si>
    <t xml:space="preserve">(#s may not appear to add due to rounding)</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See Sheet A, Note 15</t>
  </si>
  <si>
    <t xml:space="preserve">(3)\</t>
  </si>
  <si>
    <t xml:space="preserve">ADJUSTMENT OTHER INCOME AND DEDUCTIONS</t>
  </si>
  <si>
    <t xml:space="preserve">Please see Exhibit 3 Tab 3 Schedule 1 Page 1 of Application for Application column</t>
  </si>
  <si>
    <t xml:space="preserve">Acct 4335 - Profits &amp; Losses from fin. Hedges</t>
  </si>
  <si>
    <t xml:space="preserve">Acct 4390 - Misc. Non-Operating Income</t>
  </si>
  <si>
    <t xml:space="preserve">Acct 4405 - Interest &amp; Dividend Income</t>
  </si>
  <si>
    <t xml:space="preserve">Remove interest cost on RADVAs (amount per Reply Submission Page 15)</t>
  </si>
  <si>
    <t xml:space="preserve">Total Other Income &amp; Deductions</t>
  </si>
  <si>
    <t xml:space="preserve">ADJUSTMENT OM&amp;A</t>
  </si>
  <si>
    <t xml:space="preserve">[Same as Sheet 1 Note 6 but exc. Property tax]</t>
  </si>
  <si>
    <t xml:space="preserve">All other accounts</t>
  </si>
  <si>
    <t xml:space="preserve">Total OM&amp;A</t>
  </si>
  <si>
    <t xml:space="preserve">ADJUSTMENT DEPRECIATION</t>
  </si>
  <si>
    <t xml:space="preserve">Depreciation - Acct 1860 Meters</t>
  </si>
  <si>
    <t xml:space="preserve">Depreciation- all other fixed assets</t>
  </si>
  <si>
    <t xml:space="preserve">Depreciation - Acct 1606 Intangible Assets</t>
  </si>
  <si>
    <t xml:space="preserve">Total depreciation</t>
  </si>
  <si>
    <t xml:space="preserve">Please see Note 6, Row 65 of Sheet 1.Rate_Base</t>
  </si>
  <si>
    <t xml:space="preserve">ADJUSTMENT CAPITAL TAX</t>
  </si>
  <si>
    <t xml:space="preserve">Exemption</t>
  </si>
  <si>
    <t xml:space="preserve">Deemed taxable capital</t>
  </si>
  <si>
    <t xml:space="preserve">Rate</t>
  </si>
  <si>
    <t xml:space="preserve">Gross Tax Payable</t>
  </si>
  <si>
    <t xml:space="preserve">Surtax</t>
  </si>
  <si>
    <t xml:space="preserve">Net Capital Tax Payable</t>
  </si>
  <si>
    <t xml:space="preserve">Particulars </t>
  </si>
  <si>
    <t xml:space="preserve">Determination of Taxable Income</t>
  </si>
  <si>
    <t xml:space="preserve">Adjustments required to arrive at taxable utility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LCULATION OF TAX ADJUSTMENT</t>
  </si>
  <si>
    <t xml:space="preserve">Please refer to Exhibit 4 Tab 3 Schedule 1 Page 1 for data in Application column</t>
  </si>
  <si>
    <t xml:space="preserve">Change</t>
  </si>
  <si>
    <t xml:space="preserve">Additions to accounting income</t>
  </si>
  <si>
    <t xml:space="preserve">Depreciation</t>
  </si>
  <si>
    <t xml:space="preserve">Correction regarding omitted meter disposals:</t>
  </si>
  <si>
    <t xml:space="preserve">Remove 2009 depreciation of 2008 disposals</t>
  </si>
  <si>
    <t xml:space="preserve">Remove 2009 depreciation of 2009 disposals</t>
  </si>
  <si>
    <t xml:space="preserve">Change in regulatory assets</t>
  </si>
  <si>
    <t xml:space="preserve">Remove changes in regulatory assets</t>
  </si>
  <si>
    <t xml:space="preserve">Change in employee future benefits</t>
  </si>
  <si>
    <t xml:space="preserve">Total additions</t>
  </si>
  <si>
    <t xml:space="preserve">Total Deductions from accounting income</t>
  </si>
  <si>
    <t xml:space="preserve">Federal budget 2009: </t>
  </si>
  <si>
    <t xml:space="preserve">Deduction for $10,000 computer additions at 100% CCA vs 55% in application with 1/2 year rule </t>
  </si>
  <si>
    <t xml:space="preserve">Tax adjustmen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 Rate Base/Return</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DELIVERY CHARGES</t>
  </si>
  <si>
    <t xml:space="preserve">Current Rate</t>
  </si>
  <si>
    <t xml:space="preserve">Volume (kWh)</t>
  </si>
  <si>
    <t xml:space="preserve">Current Charge</t>
  </si>
  <si>
    <t xml:space="preserve">Proposed Rate</t>
  </si>
  <si>
    <t xml:space="preserve">Proposed Charge</t>
  </si>
  <si>
    <t xml:space="preserve">Service Charge</t>
  </si>
  <si>
    <t xml:space="preserve">Volumetric</t>
  </si>
  <si>
    <t xml:space="preserve">Smart Meter Rider</t>
  </si>
  <si>
    <t xml:space="preserve">LRAM/SSM Rider</t>
  </si>
  <si>
    <t xml:space="preserve">Regulatory assets</t>
  </si>
  <si>
    <t xml:space="preserve">Transmission - Network</t>
  </si>
  <si>
    <t xml:space="preserve">Transmission - Connection</t>
  </si>
  <si>
    <t xml:space="preserve">Total Delivery Charge</t>
  </si>
  <si>
    <t xml:space="preserve">Loss Factor</t>
  </si>
  <si>
    <t xml:space="preserve">OTHER CHARGES</t>
  </si>
  <si>
    <t xml:space="preserve">WMS</t>
  </si>
  <si>
    <t xml:space="preserve">DRC</t>
  </si>
  <si>
    <t xml:space="preserve">1st 1000</t>
  </si>
  <si>
    <t xml:space="preserve">Rest</t>
  </si>
  <si>
    <t xml:space="preserve">Total Other Charges</t>
  </si>
  <si>
    <t xml:space="preserve">TOTAL BILL</t>
  </si>
  <si>
    <t xml:space="preserve">GS&lt;50kW</t>
  </si>
  <si>
    <t xml:space="preserve">1st 750</t>
  </si>
</sst>
</file>

<file path=xl/styles.xml><?xml version="1.0" encoding="utf-8"?>
<styleSheet xmlns="http://schemas.openxmlformats.org/spreadsheetml/2006/main">
  <numFmts count="20">
    <numFmt numFmtId="164" formatCode="General"/>
    <numFmt numFmtId="165" formatCode="0.0"/>
    <numFmt numFmtId="166" formatCode="General"/>
    <numFmt numFmtId="167" formatCode="_-\$* #,##0.00_-;&quot;-$&quot;* #,##0.00_-;_-\$* \-??_-;_-@_-"/>
    <numFmt numFmtId="168" formatCode="\$#,##0_);[RED]&quot;($&quot;#,##0\);&quot;$ -&quot;"/>
    <numFmt numFmtId="169" formatCode="\$#,##0_);[RED]&quot;($&quot;#,##0\)"/>
    <numFmt numFmtId="170" formatCode="\(#\)"/>
    <numFmt numFmtId="171" formatCode="0%"/>
    <numFmt numFmtId="172" formatCode="0.00%"/>
    <numFmt numFmtId="173" formatCode="0.0000%"/>
    <numFmt numFmtId="174" formatCode="0.0%"/>
    <numFmt numFmtId="175" formatCode="0.00000%"/>
    <numFmt numFmtId="176" formatCode="#,##0"/>
    <numFmt numFmtId="177" formatCode="\$#,##0.00"/>
    <numFmt numFmtId="178" formatCode="\$#,##0"/>
    <numFmt numFmtId="179" formatCode="\$#,##0.0000"/>
    <numFmt numFmtId="180" formatCode="\$#,##0.00000"/>
    <numFmt numFmtId="181" formatCode="@"/>
    <numFmt numFmtId="182" formatCode="0.000%"/>
    <numFmt numFmtId="183" formatCode="_-\$* #,##0_-;&quot;-$&quot;* #,##0_-;_-\$* \-??_-;_-@_-"/>
  </numFmts>
  <fonts count="30">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0"/>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0"/>
    </font>
    <font>
      <sz val="10"/>
      <color rgb="FFFF0000"/>
      <name val="Arial"/>
      <family val="0"/>
    </font>
    <font>
      <u val="single"/>
      <sz val="10"/>
      <name val="Arial"/>
      <family val="0"/>
    </font>
    <font>
      <u val="single"/>
      <sz val="10"/>
      <name val="Arial"/>
      <family val="2"/>
    </font>
    <font>
      <b val="true"/>
      <sz val="8"/>
      <color rgb="FF000000"/>
      <name val="Tahoma"/>
      <family val="0"/>
    </font>
    <font>
      <sz val="8"/>
      <color rgb="FF000000"/>
      <name val="Tahoma"/>
      <family val="0"/>
    </font>
    <font>
      <b val="true"/>
      <sz val="10"/>
      <color rgb="FFFF0000"/>
      <name val="Arial"/>
      <family val="2"/>
    </font>
    <font>
      <sz val="8"/>
      <name val="Arial"/>
      <family val="2"/>
    </font>
    <font>
      <sz val="10"/>
      <color rgb="FF0000FF"/>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medium"/>
      <right/>
      <top/>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4" shrinkToFit="false"/>
      <protection locked="true" hidden="false"/>
    </xf>
    <xf numFmtId="172" fontId="19" fillId="3" borderId="0" xfId="19" applyFont="true" applyBorder="true" applyAlignment="true" applyProtection="true">
      <alignment horizontal="right" vertical="bottom" textRotation="0" wrapText="false" indent="0" shrinkToFit="false"/>
      <protection locked="false" hidden="false"/>
    </xf>
    <xf numFmtId="172" fontId="19" fillId="0" borderId="0" xfId="19" applyFont="true" applyBorder="true" applyAlignment="true" applyProtection="true">
      <alignment horizontal="general" vertical="bottom" textRotation="0" wrapText="false" indent="0" shrinkToFit="false"/>
      <protection locked="false" hidden="false"/>
    </xf>
    <xf numFmtId="170" fontId="19" fillId="3"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19" fillId="3"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0" fontId="6" fillId="3" borderId="0"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0" fillId="3"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3" borderId="5" xfId="0" applyFont="true" applyBorder="true" applyAlignment="true" applyProtection="true">
      <alignment horizontal="left" vertical="top" textRotation="0" wrapText="true" indent="0" shrinkToFit="false"/>
      <protection locked="false" hidden="false"/>
    </xf>
    <xf numFmtId="164" fontId="0" fillId="3" borderId="6" xfId="0" applyFont="false" applyBorder="true" applyAlignment="true" applyProtection="true">
      <alignment horizontal="left" vertical="top" textRotation="0" wrapText="tru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76" fontId="16" fillId="3" borderId="0" xfId="17" applyFont="true" applyBorder="true" applyAlignment="true" applyProtection="true">
      <alignment horizontal="center" vertical="bottom" textRotation="0" wrapText="false" indent="0" shrinkToFit="false"/>
      <protection locked="true" hidden="false"/>
    </xf>
    <xf numFmtId="177" fontId="16" fillId="3" borderId="0" xfId="17" applyFont="true" applyBorder="true" applyAlignment="true" applyProtection="true">
      <alignment horizontal="center"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79" fontId="16" fillId="3" borderId="0" xfId="17"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8"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80" fontId="0" fillId="3" borderId="0"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78" fontId="10" fillId="0" borderId="10"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false" hidden="false"/>
    </xf>
    <xf numFmtId="177" fontId="16" fillId="3" borderId="0" xfId="17" applyFont="true" applyBorder="true" applyAlignment="true" applyProtection="true">
      <alignment horizontal="right" vertical="bottom" textRotation="0" wrapText="false" indent="0" shrinkToFit="false"/>
      <protection locked="true" hidden="false"/>
    </xf>
    <xf numFmtId="179" fontId="16" fillId="3"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72" fontId="0" fillId="3" borderId="0" xfId="0" applyFont="true" applyBorder="true" applyAlignment="true" applyProtection="true">
      <alignment horizontal="general" vertical="bottom" textRotation="0" wrapText="false" indent="0" shrinkToFit="false"/>
      <protection locked="true" hidden="false"/>
    </xf>
    <xf numFmtId="176" fontId="0" fillId="3" borderId="0" xfId="0"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left" vertical="bottom" textRotation="0" wrapText="false" indent="0" shrinkToFit="false"/>
      <protection locked="true" hidden="false"/>
    </xf>
    <xf numFmtId="178" fontId="22" fillId="3" borderId="10" xfId="0" applyFont="true" applyBorder="true" applyAlignment="true" applyProtection="true">
      <alignment horizontal="left"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general" vertical="bottom" textRotation="0" wrapText="false" indent="0" shrinkToFit="false"/>
      <protection locked="true" hidden="false"/>
    </xf>
    <xf numFmtId="164" fontId="22" fillId="3" borderId="12" xfId="0" applyFont="true" applyBorder="true" applyAlignment="true" applyProtection="true">
      <alignment horizontal="general" vertical="bottom" textRotation="0" wrapText="false" indent="0" shrinkToFit="false"/>
      <protection locked="true" hidden="false"/>
    </xf>
    <xf numFmtId="164" fontId="22" fillId="3"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3" borderId="5" xfId="0" applyFont="true" applyBorder="true" applyAlignment="true" applyProtection="true">
      <alignment horizontal="general" vertical="bottom" textRotation="0" wrapText="true" indent="0" shrinkToFit="false"/>
      <protection locked="true" hidden="false"/>
    </xf>
    <xf numFmtId="164" fontId="22" fillId="3" borderId="6" xfId="0"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right" vertical="bottom" textRotation="0" wrapText="true" indent="0" shrinkToFit="false"/>
      <protection locked="true" hidden="false"/>
    </xf>
    <xf numFmtId="178"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78" fontId="0" fillId="3" borderId="10" xfId="0" applyFont="false" applyBorder="true" applyAlignment="true" applyProtection="true">
      <alignment horizontal="general" vertical="bottom" textRotation="0" wrapText="true" indent="0" shrinkToFit="false"/>
      <protection locked="true" hidden="false"/>
    </xf>
    <xf numFmtId="178" fontId="0" fillId="3" borderId="16" xfId="0" applyFont="false" applyBorder="true" applyAlignment="true" applyProtection="true">
      <alignment horizontal="general" vertical="bottom" textRotation="0" wrapText="true" indent="0" shrinkToFit="false"/>
      <protection locked="true" hidden="false"/>
    </xf>
    <xf numFmtId="178" fontId="10" fillId="0" borderId="10" xfId="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right" vertical="bottom" textRotation="0" wrapText="true" indent="0" shrinkToFit="false"/>
      <protection locked="true" hidden="false"/>
    </xf>
    <xf numFmtId="178" fontId="0" fillId="3" borderId="12"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78" fontId="0" fillId="3" borderId="12"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78" fontId="19" fillId="3" borderId="0" xfId="0" applyFont="true" applyBorder="true" applyAlignment="true" applyProtection="true">
      <alignment horizontal="right" vertical="bottom" textRotation="0" wrapText="true" indent="0" shrinkToFit="false"/>
      <protection locked="true" hidden="false"/>
    </xf>
    <xf numFmtId="164" fontId="19" fillId="3" borderId="0" xfId="0" applyFont="true" applyBorder="true" applyAlignment="true" applyProtection="true">
      <alignment horizontal="left" vertical="bottom" textRotation="0" wrapText="false" indent="1" shrinkToFit="false"/>
      <protection locked="true" hidden="false"/>
    </xf>
    <xf numFmtId="178" fontId="16" fillId="3" borderId="0" xfId="0" applyFont="true" applyBorder="true" applyAlignment="true" applyProtection="true">
      <alignment horizontal="right"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78"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2" shrinkToFit="false"/>
      <protection locked="true" hidden="false"/>
    </xf>
    <xf numFmtId="164" fontId="19" fillId="3" borderId="8" xfId="0" applyFont="true" applyBorder="true" applyAlignment="true" applyProtection="true">
      <alignment horizontal="lef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76" fontId="0" fillId="3" borderId="0" xfId="0" applyFont="false" applyBorder="true" applyAlignment="true" applyProtection="true">
      <alignment horizontal="right"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true" applyProtection="true">
      <alignment horizontal="right"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79" fontId="6"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2" shrinkToFit="false"/>
      <protection locked="true" hidden="false"/>
    </xf>
    <xf numFmtId="164" fontId="0" fillId="3" borderId="4" xfId="0" applyFont="true" applyBorder="true" applyAlignment="true" applyProtection="true">
      <alignment horizontal="left" vertical="bottom" textRotation="0" wrapText="false" indent="2" shrinkToFit="false"/>
      <protection locked="true" hidden="false"/>
    </xf>
    <xf numFmtId="179" fontId="0" fillId="3" borderId="4" xfId="0" applyFont="false" applyBorder="true" applyAlignment="false" applyProtection="true">
      <alignment horizontal="general" vertical="bottom" textRotation="0" wrapText="false" indent="0" shrinkToFit="false"/>
      <protection locked="true" hidden="false"/>
    </xf>
    <xf numFmtId="178" fontId="0" fillId="3" borderId="4"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tru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8" fontId="0" fillId="0" borderId="2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28" xfId="0" applyFont="fals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22" fillId="3" borderId="6"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center" vertical="bottom" textRotation="0" wrapText="true" indent="0" shrinkToFit="false"/>
      <protection locked="true" hidden="false"/>
    </xf>
    <xf numFmtId="164" fontId="22" fillId="3" borderId="6" xfId="0"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true" indent="0" shrinkToFit="false"/>
      <protection locked="true" hidden="false"/>
    </xf>
    <xf numFmtId="178" fontId="0" fillId="3" borderId="4" xfId="0" applyFont="false" applyBorder="true" applyAlignment="true" applyProtection="true">
      <alignment horizontal="general" vertical="bottom" textRotation="0" wrapText="true" indent="0" shrinkToFit="false"/>
      <protection locked="true" hidden="false"/>
    </xf>
    <xf numFmtId="178" fontId="0" fillId="3" borderId="10" xfId="0" applyFont="false" applyBorder="true" applyAlignment="tru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general" vertical="bottom"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3" borderId="29"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22" fillId="3" borderId="5" xfId="0" applyFont="true" applyBorder="true" applyAlignment="true" applyProtection="true">
      <alignment horizontal="general" vertical="bottom" textRotation="0" wrapText="false" indent="0" shrinkToFit="false"/>
      <protection locked="false" hidden="false"/>
    </xf>
    <xf numFmtId="164" fontId="22" fillId="3" borderId="6" xfId="0" applyFont="tru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78" fontId="0" fillId="3" borderId="4" xfId="0" applyFont="false" applyBorder="true" applyAlignment="true" applyProtection="true">
      <alignment horizontal="general" vertical="bottom" textRotation="0" wrapText="false" indent="0" shrinkToFit="false"/>
      <protection locked="true" hidden="false"/>
    </xf>
    <xf numFmtId="182" fontId="0" fillId="3" borderId="0" xfId="0" applyFont="false" applyBorder="true" applyAlignment="true" applyProtection="true">
      <alignment horizontal="general" vertical="bottom" textRotation="0" wrapText="false" indent="0" shrinkToFit="false"/>
      <protection locked="false" hidden="false"/>
    </xf>
    <xf numFmtId="178" fontId="10" fillId="0" borderId="1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right" vertical="bottom" textRotation="0" wrapText="false" indent="0" shrinkToFit="false"/>
      <protection locked="false" hidden="false"/>
    </xf>
    <xf numFmtId="164" fontId="0" fillId="3" borderId="8" xfId="0" applyFont="true" applyBorder="true" applyAlignment="true" applyProtection="true">
      <alignment horizontal="left" vertical="bottom" textRotation="0" wrapText="false" indent="2" shrinkToFit="false"/>
      <protection locked="false" hidden="false"/>
    </xf>
    <xf numFmtId="178" fontId="0" fillId="3" borderId="0"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1"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1" shrinkToFit="false"/>
      <protection locked="tru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1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30" xfId="0" applyFont="true" applyBorder="true" applyAlignment="true" applyProtection="true">
      <alignment horizontal="center" vertical="center" textRotation="0" wrapText="true" indent="0" shrinkToFit="false"/>
      <protection locked="true" hidden="false"/>
    </xf>
    <xf numFmtId="164" fontId="6" fillId="5"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19" xfId="0" applyFont="true" applyBorder="true" applyAlignment="false" applyProtection="true">
      <alignment horizontal="general" vertical="bottom" textRotation="0" wrapText="false" indent="0" shrinkToFit="false"/>
      <protection locked="true" hidden="false"/>
    </xf>
    <xf numFmtId="183" fontId="0" fillId="0" borderId="18" xfId="17" applyFont="true" applyBorder="true" applyAlignment="true" applyProtection="true">
      <alignment horizontal="general" vertical="bottom" textRotation="0" wrapText="false" indent="0" shrinkToFit="false"/>
      <protection locked="true" hidden="false"/>
    </xf>
    <xf numFmtId="183" fontId="0" fillId="0" borderId="19" xfId="0" applyFont="true" applyBorder="true" applyAlignment="fals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2" fontId="0" fillId="0" borderId="21" xfId="0" applyFont="false" applyBorder="tru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16" fillId="2" borderId="0" xfId="0" applyFont="true" applyBorder="true" applyAlignment="true" applyProtection="true">
      <alignment horizontal="right" vertical="bottom" textRotation="0" wrapText="false" indent="0" shrinkToFit="false"/>
      <protection locked="fals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false" hidden="false"/>
    </xf>
    <xf numFmtId="168" fontId="0" fillId="0" borderId="16"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33" xfId="0" applyFont="fals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8" fontId="0" fillId="0" borderId="24" xfId="17"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9" fontId="6" fillId="2" borderId="0" xfId="0"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true" applyProtection="true">
      <alignment horizontal="center" vertical="bottom"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center" vertical="bottom" textRotation="0" wrapText="true" indent="0" shrinkToFit="false"/>
      <protection locked="true" hidden="false"/>
    </xf>
    <xf numFmtId="164" fontId="6" fillId="0" borderId="31" xfId="0" applyFont="true" applyBorder="true" applyAlignment="true" applyProtection="true">
      <alignment horizontal="center" vertical="bottom" textRotation="0" wrapText="true" indent="0" shrinkToFit="false"/>
      <protection locked="true" hidden="false"/>
    </xf>
    <xf numFmtId="177" fontId="0" fillId="3" borderId="3" xfId="17" applyFont="true" applyBorder="true" applyAlignment="true" applyProtection="true">
      <alignment horizontal="center" vertical="bottom" textRotation="0" wrapText="false" indent="0" shrinkToFit="false"/>
      <protection locked="false" hidden="false"/>
    </xf>
    <xf numFmtId="177" fontId="0" fillId="3" borderId="31"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4" fontId="0" fillId="0" borderId="3" xfId="19" applyFont="true" applyBorder="true" applyAlignment="true" applyProtection="true">
      <alignment horizontal="center" vertical="bottom" textRotation="0" wrapText="false" indent="0" shrinkToFit="false"/>
      <protection locked="true" hidden="false"/>
    </xf>
    <xf numFmtId="170" fontId="0" fillId="3" borderId="34" xfId="19" applyFont="true" applyBorder="true" applyAlignment="true" applyProtection="true">
      <alignment horizontal="center" vertical="bottom" textRotation="0" wrapText="false" indent="0" shrinkToFit="false"/>
      <protection locked="false" hidden="false"/>
    </xf>
    <xf numFmtId="167" fontId="0" fillId="0" borderId="31" xfId="17" applyFont="true" applyBorder="true" applyAlignment="true" applyProtection="true">
      <alignment horizontal="center" vertical="bottom" textRotation="0" wrapText="false" indent="0" shrinkToFit="false"/>
      <protection locked="true" hidden="false"/>
    </xf>
    <xf numFmtId="170" fontId="0" fillId="3" borderId="18" xfId="0" applyFont="false" applyBorder="true" applyAlignment="true" applyProtection="true">
      <alignment horizontal="center" vertical="bottom" textRotation="0" wrapText="false" indent="0" shrinkToFit="false"/>
      <protection locked="false" hidden="false"/>
    </xf>
    <xf numFmtId="170" fontId="0" fillId="3" borderId="35" xfId="19"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general" vertical="bottom" textRotation="0" wrapText="true" indent="0" shrinkToFit="false"/>
      <protection locked="false" hidden="false"/>
    </xf>
    <xf numFmtId="164" fontId="22" fillId="3" borderId="6" xfId="0" applyFont="true" applyBorder="true" applyAlignment="true" applyProtection="true">
      <alignment horizontal="general" vertical="bottom" textRotation="0" wrapText="true" indent="0" shrinkToFit="false"/>
      <protection locked="false" hidden="false"/>
    </xf>
    <xf numFmtId="164" fontId="22" fillId="3" borderId="7" xfId="0" applyFont="true" applyBorder="true" applyAlignment="true" applyProtection="true">
      <alignment horizontal="general" vertical="bottom" textRotation="0" wrapText="true" indent="0" shrinkToFit="false"/>
      <protection locked="false" hidden="false"/>
    </xf>
    <xf numFmtId="164" fontId="22" fillId="3" borderId="8"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right" vertical="bottom" textRotation="0" wrapText="true" indent="0" shrinkToFit="false"/>
      <protection locked="false" hidden="false"/>
    </xf>
    <xf numFmtId="164" fontId="22" fillId="3" borderId="9" xfId="0" applyFont="tru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77" fontId="0" fillId="3" borderId="0" xfId="0" applyFont="false" applyBorder="true" applyAlignment="true" applyProtection="true">
      <alignment horizontal="general" vertical="bottom" textRotation="0" wrapText="true" indent="0" shrinkToFit="false"/>
      <protection locked="fals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9" fontId="0" fillId="3" borderId="0" xfId="0" applyFont="false" applyBorder="true" applyAlignment="true" applyProtection="true">
      <alignment horizontal="general" vertical="bottom" textRotation="0" wrapText="true" indent="0" shrinkToFit="false"/>
      <protection locked="false" hidden="false"/>
    </xf>
    <xf numFmtId="177" fontId="10" fillId="0" borderId="10" xfId="0" applyFont="true" applyBorder="true" applyAlignment="false" applyProtection="true">
      <alignment horizontal="general" vertical="bottom" textRotation="0" wrapText="false" indent="0" shrinkToFit="false"/>
      <protection locked="true" hidden="false"/>
    </xf>
    <xf numFmtId="177" fontId="0" fillId="3" borderId="10" xfId="0" applyFont="fals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60" activeCellId="0" sqref="D60:E6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9" activeCellId="0" sqref="P5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4.85"/>
    <col collapsed="false" customWidth="true" hidden="false" outlineLevel="0" max="6" min="6" style="1" width="3.14"/>
    <col collapsed="false" customWidth="true" hidden="false" outlineLevel="0" max="7" min="7" style="1" width="0.99"/>
    <col collapsed="false" customWidth="true" hidden="false" outlineLevel="0" max="8" min="8" style="1" width="13.7"/>
    <col collapsed="false" customWidth="true" hidden="false" outlineLevel="0" max="9" min="9" style="1" width="7.28"/>
    <col collapsed="false" customWidth="true" hidden="false" outlineLevel="0" max="10" min="10" style="1" width="3.99"/>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true" hidden="false" outlineLevel="0" max="15" min="15" style="1" width="14.7"/>
    <col collapsed="false" customWidth="true" hidden="false" outlineLevel="0" max="16" min="16" style="1" width="3.7"/>
    <col collapsed="false" customWidth="true" hidden="false" outlineLevel="0" max="17" min="17" style="1" width="13.7"/>
    <col collapsed="false" customWidth="true" hidden="false" outlineLevel="0" max="18" min="18" style="1" width="4.56"/>
    <col collapsed="false" customWidth="true" hidden="false" outlineLevel="0" max="19" min="19" style="1" width="13.7"/>
    <col collapsed="false" customWidth="true" hidden="false" outlineLevel="0" max="20" min="20" style="1" width="2.42"/>
    <col collapsed="false" customWidth="false" hidden="false" outlineLevel="0" max="257" min="21"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Niagara-on-the-Lake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3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7498484</v>
      </c>
      <c r="E14" s="58"/>
      <c r="F14" s="30" t="s">
        <v>31</v>
      </c>
      <c r="G14" s="30"/>
      <c r="H14" s="57" t="n">
        <f aca="false">'1.Rate_Base'!M45</f>
        <v>-119140</v>
      </c>
      <c r="I14" s="58"/>
      <c r="J14" s="31" t="s">
        <v>32</v>
      </c>
      <c r="K14" s="49"/>
      <c r="L14" s="59" t="n">
        <f aca="false">IF(ISBLANK(D14),"",D14+H14)</f>
        <v>37379344</v>
      </c>
      <c r="M14" s="59"/>
    </row>
    <row r="15" customFormat="false" ht="12.75" hidden="false" customHeight="false" outlineLevel="0" collapsed="false">
      <c r="C15" s="1" t="s">
        <v>33</v>
      </c>
      <c r="D15" s="57" t="n">
        <v>-17948587</v>
      </c>
      <c r="E15" s="58"/>
      <c r="F15" s="30" t="s">
        <v>34</v>
      </c>
      <c r="G15" s="30"/>
      <c r="H15" s="57" t="n">
        <f aca="false">'1.Rate_Base'!M63</f>
        <v>48900</v>
      </c>
      <c r="I15" s="58"/>
      <c r="J15" s="31" t="s">
        <v>35</v>
      </c>
      <c r="K15" s="49"/>
      <c r="L15" s="59" t="n">
        <f aca="false">IF(ISBLANK(D15),"",D15+H15)</f>
        <v>-17899687</v>
      </c>
      <c r="M15" s="59"/>
    </row>
    <row r="16" customFormat="false" ht="12.75" hidden="false" customHeight="false" outlineLevel="0" collapsed="false">
      <c r="C16" s="60" t="s">
        <v>36</v>
      </c>
      <c r="D16" s="61"/>
      <c r="E16" s="61"/>
      <c r="F16" s="62"/>
      <c r="G16" s="62"/>
      <c r="H16" s="61"/>
      <c r="I16" s="61"/>
      <c r="J16" s="33"/>
      <c r="L16" s="61"/>
      <c r="M16" s="61"/>
    </row>
    <row r="17" customFormat="false" ht="12.75" hidden="false" customHeight="false" outlineLevel="0" collapsed="false">
      <c r="C17" s="1" t="s">
        <v>37</v>
      </c>
      <c r="D17" s="57" t="n">
        <v>1898111</v>
      </c>
      <c r="E17" s="58"/>
      <c r="F17" s="63"/>
      <c r="G17" s="64"/>
      <c r="H17" s="57" t="n">
        <f aca="false">'1.Rate_Base'!M72</f>
        <v>-19320</v>
      </c>
      <c r="I17" s="58"/>
      <c r="J17" s="31" t="s">
        <v>38</v>
      </c>
      <c r="K17" s="65"/>
      <c r="L17" s="59" t="n">
        <f aca="false">IF(ISBLANK(D17),"",D17+H17)</f>
        <v>1878791</v>
      </c>
      <c r="M17" s="59"/>
    </row>
    <row r="18" customFormat="false" ht="12.75" hidden="false" customHeight="false" outlineLevel="0" collapsed="false">
      <c r="C18" s="1" t="s">
        <v>39</v>
      </c>
      <c r="D18" s="57" t="n">
        <v>12706676</v>
      </c>
      <c r="E18" s="58"/>
      <c r="F18" s="63"/>
      <c r="G18" s="64"/>
      <c r="H18" s="57" t="n">
        <f aca="false">'1.Rate_Base'!P116</f>
        <v>1263561.36323494</v>
      </c>
      <c r="I18" s="58"/>
      <c r="J18" s="31" t="s">
        <v>40</v>
      </c>
      <c r="K18" s="65"/>
      <c r="L18" s="59" t="n">
        <f aca="false">IF(ISBLANK(D18),"",D18+H18)</f>
        <v>13970237.3632349</v>
      </c>
      <c r="M18" s="59"/>
      <c r="P18" s="51"/>
    </row>
    <row r="19" customFormat="false" ht="12.75" hidden="false" customHeight="false" outlineLevel="0" collapsed="false">
      <c r="C19" s="1" t="s">
        <v>41</v>
      </c>
      <c r="D19" s="66" t="n">
        <v>0.15</v>
      </c>
      <c r="E19" s="67"/>
      <c r="F19" s="63"/>
      <c r="G19" s="64"/>
      <c r="H19" s="61"/>
      <c r="I19" s="61"/>
      <c r="J19" s="64"/>
      <c r="K19" s="64"/>
      <c r="L19" s="66" t="n">
        <v>0.15</v>
      </c>
      <c r="M19" s="67"/>
      <c r="N19" s="63"/>
      <c r="P19" s="51"/>
    </row>
    <row r="20" customFormat="false" ht="10.5" hidden="false" customHeight="true" outlineLevel="0" collapsed="false">
      <c r="D20" s="68"/>
      <c r="E20" s="61"/>
      <c r="H20" s="68"/>
      <c r="I20" s="61"/>
      <c r="L20" s="68"/>
      <c r="M20" s="61"/>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42</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43</v>
      </c>
      <c r="D23" s="57" t="n">
        <v>4623334</v>
      </c>
      <c r="E23" s="58"/>
      <c r="F23" s="74" t="s">
        <v>44</v>
      </c>
      <c r="G23" s="64"/>
      <c r="H23" s="68"/>
      <c r="I23" s="61"/>
      <c r="J23" s="64"/>
      <c r="K23" s="64"/>
      <c r="L23" s="57" t="n">
        <v>4630842.92074745</v>
      </c>
      <c r="M23" s="58"/>
      <c r="N23" s="74" t="s">
        <v>44</v>
      </c>
    </row>
    <row r="24" customFormat="false" ht="12.75" hidden="false" customHeight="false" outlineLevel="0" collapsed="false">
      <c r="C24" s="1" t="s">
        <v>45</v>
      </c>
      <c r="D24" s="57" t="n">
        <v>4829518</v>
      </c>
      <c r="E24" s="58"/>
      <c r="F24" s="74" t="s">
        <v>46</v>
      </c>
      <c r="G24" s="64"/>
      <c r="H24" s="59"/>
      <c r="I24" s="59"/>
      <c r="J24" s="64"/>
      <c r="K24" s="64"/>
      <c r="L24" s="57" t="n">
        <v>4577998.93335171</v>
      </c>
      <c r="M24" s="58"/>
      <c r="N24" s="74" t="s">
        <v>46</v>
      </c>
    </row>
    <row r="25" customFormat="false" ht="12.75" hidden="false" customHeight="false" outlineLevel="0" collapsed="false">
      <c r="C25" s="60" t="s">
        <v>47</v>
      </c>
      <c r="D25" s="68"/>
      <c r="E25" s="61"/>
      <c r="H25" s="68"/>
      <c r="I25" s="61"/>
      <c r="L25" s="68"/>
      <c r="M25" s="61"/>
    </row>
    <row r="26" customFormat="false" ht="12.75" hidden="false" customHeight="false" outlineLevel="0" collapsed="false">
      <c r="C26" s="1" t="s">
        <v>48</v>
      </c>
      <c r="D26" s="57" t="n">
        <v>115430</v>
      </c>
      <c r="E26" s="58"/>
      <c r="F26" s="63"/>
      <c r="G26" s="64"/>
      <c r="H26" s="61"/>
      <c r="I26" s="61"/>
      <c r="J26" s="64"/>
      <c r="K26" s="64"/>
      <c r="L26" s="57" t="n">
        <v>115430</v>
      </c>
      <c r="M26" s="58"/>
      <c r="N26" s="63"/>
    </row>
    <row r="27" customFormat="false" ht="12.75" hidden="false" customHeight="false" outlineLevel="0" collapsed="false">
      <c r="C27" s="1" t="s">
        <v>49</v>
      </c>
      <c r="D27" s="57" t="n">
        <v>48070</v>
      </c>
      <c r="E27" s="58"/>
      <c r="F27" s="63"/>
      <c r="G27" s="64"/>
      <c r="H27" s="61"/>
      <c r="I27" s="61"/>
      <c r="J27" s="64"/>
      <c r="K27" s="64"/>
      <c r="L27" s="57" t="n">
        <v>48070</v>
      </c>
      <c r="M27" s="58"/>
      <c r="N27" s="63"/>
    </row>
    <row r="28" customFormat="false" ht="12.75" hidden="false" customHeight="false" outlineLevel="0" collapsed="false">
      <c r="C28" s="1" t="s">
        <v>50</v>
      </c>
      <c r="D28" s="57" t="n">
        <v>97207</v>
      </c>
      <c r="E28" s="58"/>
      <c r="F28" s="63"/>
      <c r="G28" s="64"/>
      <c r="H28" s="61"/>
      <c r="I28" s="61"/>
      <c r="J28" s="64"/>
      <c r="K28" s="64"/>
      <c r="L28" s="57" t="n">
        <v>97207</v>
      </c>
      <c r="M28" s="58"/>
      <c r="N28" s="63"/>
    </row>
    <row r="29" customFormat="false" ht="12.75" hidden="false" customHeight="false" outlineLevel="0" collapsed="false">
      <c r="C29" s="1" t="s">
        <v>51</v>
      </c>
      <c r="D29" s="57" t="n">
        <v>100915</v>
      </c>
      <c r="E29" s="58"/>
      <c r="F29" s="63"/>
      <c r="G29" s="64"/>
      <c r="H29" s="61"/>
      <c r="I29" s="61"/>
      <c r="J29" s="64"/>
      <c r="K29" s="64"/>
      <c r="L29" s="57" t="n">
        <f aca="false">'2.Utility Income'!L56</f>
        <v>116287</v>
      </c>
      <c r="M29" s="58"/>
      <c r="N29" s="74" t="s">
        <v>52</v>
      </c>
    </row>
    <row r="30" customFormat="false" ht="10.5" hidden="false" customHeight="true" outlineLevel="0" collapsed="false">
      <c r="D30" s="61"/>
      <c r="E30" s="61"/>
      <c r="F30" s="49"/>
      <c r="G30" s="49"/>
      <c r="H30" s="61"/>
      <c r="I30" s="61"/>
      <c r="J30" s="49"/>
      <c r="K30" s="49"/>
      <c r="L30" s="61"/>
      <c r="M30" s="61"/>
    </row>
    <row r="31" customFormat="false" ht="12.75" hidden="false" customHeight="false" outlineLevel="0" collapsed="false">
      <c r="C31" s="60" t="s">
        <v>53</v>
      </c>
      <c r="D31" s="68"/>
      <c r="E31" s="61"/>
      <c r="H31" s="68"/>
      <c r="I31" s="61"/>
      <c r="L31" s="68"/>
      <c r="M31" s="61"/>
    </row>
    <row r="32" customFormat="false" ht="12.75" hidden="false" customHeight="false" outlineLevel="0" collapsed="false">
      <c r="C32" s="1" t="s">
        <v>54</v>
      </c>
      <c r="D32" s="57" t="n">
        <v>1864661</v>
      </c>
      <c r="E32" s="58"/>
      <c r="F32" s="63"/>
      <c r="G32" s="64"/>
      <c r="H32" s="57" t="n">
        <f aca="false">'2.Utility Income'!H19</f>
        <v>-20520</v>
      </c>
      <c r="I32" s="58"/>
      <c r="J32" s="74" t="s">
        <v>55</v>
      </c>
      <c r="K32" s="64"/>
      <c r="L32" s="59" t="n">
        <f aca="false">IF(ISBLANK(D32),"",D32+H32)</f>
        <v>1844141</v>
      </c>
      <c r="M32" s="59"/>
    </row>
    <row r="33" customFormat="false" ht="12.75" hidden="false" customHeight="false" outlineLevel="0" collapsed="false">
      <c r="C33" s="1" t="s">
        <v>56</v>
      </c>
      <c r="D33" s="57" t="n">
        <f aca="false">1243933+1251</f>
        <v>1245184</v>
      </c>
      <c r="E33" s="58"/>
      <c r="F33" s="30" t="s">
        <v>57</v>
      </c>
      <c r="G33" s="64"/>
      <c r="H33" s="57" t="n">
        <f aca="false">'2.Utility Income'!M77</f>
        <v>-1600</v>
      </c>
      <c r="I33" s="58"/>
      <c r="J33" s="74" t="s">
        <v>58</v>
      </c>
      <c r="K33" s="64"/>
      <c r="L33" s="59" t="n">
        <f aca="false">IF(ISBLANK(D33),"",D33+H33)</f>
        <v>1243584</v>
      </c>
      <c r="M33" s="59"/>
    </row>
    <row r="34" customFormat="false" ht="12.75" hidden="false" customHeight="false" outlineLevel="0" collapsed="false">
      <c r="C34" s="1" t="s">
        <v>59</v>
      </c>
      <c r="D34" s="57" t="n">
        <v>33450</v>
      </c>
      <c r="E34" s="58"/>
      <c r="F34" s="63"/>
      <c r="G34" s="64"/>
      <c r="H34" s="57" t="n">
        <v>1200</v>
      </c>
      <c r="I34" s="58"/>
      <c r="J34" s="74" t="s">
        <v>60</v>
      </c>
      <c r="K34" s="64"/>
      <c r="L34" s="59" t="n">
        <f aca="false">IF(ISBLANK(D34),"",D34+H34)</f>
        <v>34650</v>
      </c>
      <c r="M34" s="59"/>
    </row>
    <row r="35" customFormat="false" ht="12.75" hidden="false" customHeight="false" outlineLevel="0" collapsed="false">
      <c r="C35" s="60" t="s">
        <v>61</v>
      </c>
      <c r="D35" s="59" t="n">
        <f aca="false">IF(ISBLANK(D44),"",D44)</f>
        <v>15166</v>
      </c>
      <c r="E35" s="59"/>
      <c r="F35" s="49"/>
      <c r="G35" s="49"/>
      <c r="H35" s="61"/>
      <c r="I35" s="61"/>
      <c r="L35" s="59" t="n">
        <f aca="false">IF(ISBLANK(L44),"",L44)</f>
        <v>15428</v>
      </c>
      <c r="M35" s="59"/>
    </row>
    <row r="36" customFormat="false" ht="12.75" hidden="false" customHeight="false" outlineLevel="0" collapsed="false">
      <c r="C36" s="1" t="s">
        <v>62</v>
      </c>
      <c r="D36" s="57"/>
      <c r="E36" s="58"/>
      <c r="F36" s="63"/>
      <c r="G36" s="64"/>
      <c r="H36" s="57"/>
      <c r="I36" s="58"/>
      <c r="J36" s="63"/>
      <c r="K36" s="64"/>
      <c r="L36" s="59" t="str">
        <f aca="false">IF(ISBLANK(D36),"",D36+H36)</f>
        <v/>
      </c>
      <c r="M36" s="59"/>
    </row>
    <row r="37" customFormat="false" ht="9.75" hidden="false" customHeight="true" outlineLevel="0" collapsed="false">
      <c r="D37" s="68"/>
      <c r="E37" s="61"/>
      <c r="H37" s="68"/>
      <c r="I37" s="61"/>
      <c r="L37" s="68"/>
      <c r="M37" s="61"/>
    </row>
    <row r="38" customFormat="false" ht="12.75" hidden="false" customHeight="false" outlineLevel="0" collapsed="false">
      <c r="A38" s="55" t="n">
        <v>3</v>
      </c>
      <c r="C38" s="75" t="s">
        <v>63</v>
      </c>
      <c r="D38" s="68"/>
      <c r="E38" s="61"/>
      <c r="H38" s="68"/>
      <c r="I38" s="61"/>
      <c r="L38" s="68"/>
      <c r="M38" s="61"/>
    </row>
    <row r="39" customFormat="false" ht="12.75" hidden="false" customHeight="false" outlineLevel="0" collapsed="false">
      <c r="C39" s="1" t="s">
        <v>64</v>
      </c>
      <c r="D39" s="68"/>
      <c r="E39" s="61"/>
      <c r="H39" s="68"/>
      <c r="I39" s="61"/>
      <c r="L39" s="68"/>
      <c r="M39" s="61"/>
    </row>
    <row r="40" customFormat="false" ht="13.5" hidden="false" customHeight="true" outlineLevel="0" collapsed="false">
      <c r="C40" s="76" t="s">
        <v>65</v>
      </c>
      <c r="D40" s="57" t="n">
        <v>27206</v>
      </c>
      <c r="E40" s="58"/>
      <c r="F40" s="30" t="s">
        <v>66</v>
      </c>
      <c r="G40" s="30"/>
      <c r="H40" s="77" t="n">
        <f aca="false">L40-D40</f>
        <v>-21572.1349641026</v>
      </c>
      <c r="I40" s="59"/>
      <c r="J40" s="74" t="s">
        <v>67</v>
      </c>
      <c r="L40" s="57" t="n">
        <v>5633.86503589735</v>
      </c>
      <c r="M40" s="58"/>
      <c r="N40" s="74" t="s">
        <v>67</v>
      </c>
    </row>
    <row r="41" customFormat="false" ht="12.75" hidden="false" customHeight="false" outlineLevel="0" collapsed="false">
      <c r="C41" s="60" t="s">
        <v>68</v>
      </c>
      <c r="D41" s="78"/>
      <c r="E41" s="61"/>
      <c r="H41" s="68"/>
      <c r="I41" s="61"/>
      <c r="L41" s="68"/>
      <c r="M41" s="61"/>
    </row>
    <row r="42" customFormat="false" ht="12.75" hidden="false" customHeight="false" outlineLevel="0" collapsed="false">
      <c r="C42" s="1" t="s">
        <v>69</v>
      </c>
      <c r="D42" s="57" t="n">
        <v>275391</v>
      </c>
      <c r="E42" s="58"/>
      <c r="F42" s="63"/>
      <c r="G42" s="64"/>
      <c r="H42" s="68"/>
      <c r="I42" s="61"/>
      <c r="L42" s="57" t="n">
        <v>240834.426808527</v>
      </c>
      <c r="M42" s="58"/>
      <c r="N42" s="63"/>
    </row>
    <row r="43" customFormat="false" ht="12.75" hidden="false" customHeight="false" outlineLevel="0" collapsed="false">
      <c r="C43" s="60" t="s">
        <v>70</v>
      </c>
      <c r="D43" s="79" t="n">
        <f aca="false">IF(ISBLANK(D42),"",D42/(1-SUM(D45:D46)))</f>
        <v>411031.343283582</v>
      </c>
      <c r="E43" s="79"/>
      <c r="F43" s="80"/>
      <c r="G43" s="80"/>
      <c r="H43" s="81"/>
      <c r="I43" s="81"/>
      <c r="J43" s="80"/>
      <c r="K43" s="80"/>
      <c r="L43" s="79" t="n">
        <f aca="false">IF(ISBLANK(L42),"",L42/(1-SUM(L45:L46)))</f>
        <v>351762.416783208</v>
      </c>
      <c r="M43" s="79"/>
    </row>
    <row r="44" customFormat="false" ht="12.75" hidden="false" customHeight="false" outlineLevel="0" collapsed="false">
      <c r="C44" s="1" t="s">
        <v>71</v>
      </c>
      <c r="D44" s="57" t="n">
        <v>15166</v>
      </c>
      <c r="E44" s="58"/>
      <c r="F44" s="63"/>
      <c r="G44" s="64"/>
      <c r="H44" s="68"/>
      <c r="I44" s="61"/>
      <c r="L44" s="57" t="n">
        <f aca="false">'2.Utility Income'!H90</f>
        <v>15428</v>
      </c>
      <c r="M44" s="58"/>
      <c r="N44" s="74" t="s">
        <v>72</v>
      </c>
    </row>
    <row r="45" customFormat="false" ht="12.75" hidden="false" customHeight="false" outlineLevel="0" collapsed="false">
      <c r="C45" s="1" t="s">
        <v>73</v>
      </c>
      <c r="D45" s="66" t="n">
        <v>0.19</v>
      </c>
      <c r="E45" s="67"/>
      <c r="F45" s="63"/>
      <c r="G45" s="64"/>
      <c r="I45" s="49"/>
      <c r="L45" s="66" t="n">
        <v>0.19</v>
      </c>
      <c r="M45" s="67"/>
      <c r="N45" s="74"/>
    </row>
    <row r="46" customFormat="false" ht="12.75" hidden="false" customHeight="false" outlineLevel="0" collapsed="false">
      <c r="C46" s="1" t="s">
        <v>74</v>
      </c>
      <c r="D46" s="66" t="n">
        <v>0.14</v>
      </c>
      <c r="E46" s="67"/>
      <c r="F46" s="63"/>
      <c r="G46" s="64"/>
      <c r="I46" s="49"/>
      <c r="L46" s="82" t="n">
        <v>0.125349180816683</v>
      </c>
      <c r="M46" s="67"/>
      <c r="N46" s="74" t="s">
        <v>75</v>
      </c>
    </row>
    <row r="47" customFormat="false" ht="12.75" hidden="false" customHeight="false" outlineLevel="0" collapsed="false">
      <c r="C47" s="83" t="s">
        <v>76</v>
      </c>
      <c r="D47" s="84" t="s">
        <v>77</v>
      </c>
      <c r="E47" s="85"/>
      <c r="F47" s="86"/>
      <c r="G47" s="87"/>
      <c r="H47" s="88"/>
      <c r="I47" s="89"/>
      <c r="J47" s="88"/>
      <c r="K47" s="88"/>
      <c r="L47" s="90" t="n">
        <v>0.055</v>
      </c>
      <c r="M47" s="67"/>
      <c r="N47" s="63"/>
    </row>
    <row r="48" customFormat="false" ht="12.75" hidden="false" customHeight="false" outlineLevel="0" collapsed="false">
      <c r="C48" s="83" t="s">
        <v>78</v>
      </c>
      <c r="D48" s="84" t="s">
        <v>77</v>
      </c>
      <c r="E48" s="85"/>
      <c r="F48" s="86"/>
      <c r="G48" s="87"/>
      <c r="H48" s="88"/>
      <c r="I48" s="89"/>
      <c r="J48" s="88"/>
      <c r="K48" s="88"/>
      <c r="L48" s="90" t="n">
        <f aca="false">0.14+0.0425</f>
        <v>0.1825</v>
      </c>
      <c r="M48" s="67"/>
      <c r="N48" s="63"/>
    </row>
    <row r="49" customFormat="false" ht="12.75" hidden="false" customHeight="false" outlineLevel="0" collapsed="false">
      <c r="C49" s="91" t="s">
        <v>79</v>
      </c>
      <c r="D49" s="57"/>
      <c r="E49" s="58"/>
      <c r="F49" s="63"/>
      <c r="G49" s="64"/>
      <c r="I49" s="49"/>
      <c r="L49" s="57"/>
      <c r="M49" s="58"/>
      <c r="N49" s="63"/>
    </row>
    <row r="50" customFormat="false" ht="10.5" hidden="false" customHeight="true" outlineLevel="0" collapsed="false">
      <c r="C50" s="1" t="s">
        <v>80</v>
      </c>
      <c r="E50" s="49"/>
      <c r="I50" s="49"/>
      <c r="M50" s="49"/>
    </row>
    <row r="51" customFormat="false" ht="12.75" hidden="false" customHeight="false" outlineLevel="0" collapsed="false">
      <c r="A51" s="55" t="n">
        <v>4</v>
      </c>
      <c r="C51" s="75" t="s">
        <v>16</v>
      </c>
      <c r="E51" s="49"/>
      <c r="I51" s="49"/>
      <c r="M51" s="49"/>
      <c r="Q51" s="33"/>
    </row>
    <row r="52" customFormat="false" ht="12.75" hidden="false" customHeight="false" outlineLevel="0" collapsed="false">
      <c r="C52" s="60" t="s">
        <v>81</v>
      </c>
      <c r="E52" s="49"/>
      <c r="I52" s="49"/>
      <c r="M52" s="49"/>
    </row>
    <row r="53" customFormat="false" ht="12.75" hidden="false" customHeight="false" outlineLevel="0" collapsed="false">
      <c r="C53" s="1" t="s">
        <v>82</v>
      </c>
      <c r="D53" s="92" t="n">
        <v>0.5267</v>
      </c>
      <c r="E53" s="93"/>
      <c r="F53" s="63"/>
      <c r="G53" s="64"/>
      <c r="I53" s="49"/>
      <c r="L53" s="94" t="n">
        <f aca="false">ROUND(D53,3)</f>
        <v>0.527</v>
      </c>
      <c r="M53" s="93"/>
      <c r="N53" s="63"/>
    </row>
    <row r="54" customFormat="false" ht="12.75" hidden="false" customHeight="false" outlineLevel="0" collapsed="false">
      <c r="C54" s="1" t="s">
        <v>83</v>
      </c>
      <c r="D54" s="94" t="n">
        <v>0.04</v>
      </c>
      <c r="E54" s="93"/>
      <c r="F54" s="30" t="s">
        <v>22</v>
      </c>
      <c r="G54" s="30"/>
      <c r="I54" s="49"/>
      <c r="L54" s="94" t="n">
        <v>0.04</v>
      </c>
      <c r="M54" s="93"/>
      <c r="N54" s="30" t="s">
        <v>22</v>
      </c>
    </row>
    <row r="55" customFormat="false" ht="12.75" hidden="false" customHeight="false" outlineLevel="0" collapsed="false">
      <c r="C55" s="1" t="s">
        <v>84</v>
      </c>
      <c r="D55" s="92" t="n">
        <v>0.4333</v>
      </c>
      <c r="E55" s="93"/>
      <c r="F55" s="63"/>
      <c r="G55" s="64"/>
      <c r="I55" s="49"/>
      <c r="L55" s="94" t="n">
        <f aca="false">ROUND(D55,3)</f>
        <v>0.433</v>
      </c>
      <c r="M55" s="93"/>
      <c r="N55" s="63"/>
    </row>
    <row r="56" customFormat="false" ht="12.75" hidden="false" customHeight="false" outlineLevel="0" collapsed="false">
      <c r="C56" s="1" t="s">
        <v>85</v>
      </c>
      <c r="D56" s="94" t="n">
        <v>0</v>
      </c>
      <c r="E56" s="93"/>
      <c r="F56" s="63"/>
      <c r="G56" s="64"/>
      <c r="I56" s="49"/>
      <c r="L56" s="94" t="n">
        <v>0</v>
      </c>
      <c r="M56" s="93"/>
      <c r="N56" s="63"/>
    </row>
    <row r="57" customFormat="false" ht="27" hidden="false" customHeight="true" outlineLevel="0" collapsed="false">
      <c r="D57" s="95" t="str">
        <f aca="false">IF(SUM(D53:D56)=100%,"","Capital Structure must total 100%")</f>
        <v/>
      </c>
      <c r="E57" s="95"/>
      <c r="F57" s="96"/>
      <c r="G57" s="96"/>
      <c r="H57" s="96"/>
      <c r="I57" s="96"/>
      <c r="J57" s="96"/>
      <c r="K57" s="96"/>
      <c r="L57" s="95" t="str">
        <f aca="false">IF(SUM(L53:L56)=100%,"","Capital Structure must total 100%")</f>
        <v/>
      </c>
      <c r="M57" s="95"/>
    </row>
    <row r="58" customFormat="false" ht="12.75" hidden="false" customHeight="false" outlineLevel="0" collapsed="false">
      <c r="C58" s="60" t="s">
        <v>86</v>
      </c>
      <c r="E58" s="49"/>
      <c r="I58" s="49"/>
      <c r="M58" s="49"/>
    </row>
    <row r="59" customFormat="false" ht="12.75" hidden="false" customHeight="false" outlineLevel="0" collapsed="false">
      <c r="C59" s="1" t="s">
        <v>87</v>
      </c>
      <c r="D59" s="97" t="n">
        <v>0.06772137613784</v>
      </c>
      <c r="E59" s="98"/>
      <c r="F59" s="63"/>
      <c r="G59" s="64"/>
      <c r="I59" s="49"/>
      <c r="L59" s="92" t="n">
        <v>0.0604</v>
      </c>
      <c r="M59" s="98"/>
      <c r="N59" s="99" t="s">
        <v>88</v>
      </c>
    </row>
    <row r="60" customFormat="false" ht="12.75" hidden="false" customHeight="false" outlineLevel="0" collapsed="false">
      <c r="C60" s="1" t="s">
        <v>89</v>
      </c>
      <c r="D60" s="97" t="n">
        <v>0.0447</v>
      </c>
      <c r="E60" s="98"/>
      <c r="F60" s="63"/>
      <c r="G60" s="64"/>
      <c r="I60" s="49"/>
      <c r="L60" s="92" t="n">
        <v>0.0133</v>
      </c>
      <c r="M60" s="98"/>
      <c r="N60" s="99"/>
    </row>
    <row r="61" customFormat="false" ht="12.75" hidden="false" customHeight="false" outlineLevel="0" collapsed="false">
      <c r="C61" s="1" t="s">
        <v>90</v>
      </c>
      <c r="D61" s="97" t="n">
        <v>0.0857</v>
      </c>
      <c r="E61" s="98"/>
      <c r="F61" s="63"/>
      <c r="G61" s="64"/>
      <c r="I61" s="49"/>
      <c r="L61" s="92" t="n">
        <v>0.0801</v>
      </c>
      <c r="M61" s="98"/>
      <c r="N61" s="99"/>
    </row>
    <row r="62" customFormat="false" ht="12.75" hidden="false" customHeight="false" outlineLevel="0" collapsed="false">
      <c r="C62" s="1" t="s">
        <v>91</v>
      </c>
      <c r="D62" s="97" t="n">
        <v>0</v>
      </c>
      <c r="E62" s="98"/>
      <c r="F62" s="63"/>
      <c r="G62" s="64"/>
      <c r="I62" s="49"/>
      <c r="L62" s="92" t="n">
        <v>0</v>
      </c>
      <c r="M62" s="98"/>
      <c r="N62" s="99"/>
    </row>
    <row r="63" customFormat="false" ht="10.5" hidden="false" customHeight="true" outlineLevel="0" collapsed="false"/>
    <row r="64" customFormat="false" ht="10.5" hidden="false" customHeight="true" outlineLevel="0" collapsed="false"/>
    <row r="65" customFormat="false" ht="12.75" hidden="false" customHeight="false" outlineLevel="0" collapsed="false">
      <c r="A65" s="30" t="s">
        <v>20</v>
      </c>
      <c r="B65" s="30"/>
      <c r="C65" s="30"/>
    </row>
    <row r="66" customFormat="false" ht="39.75" hidden="false" customHeight="true" outlineLevel="0" collapsed="false">
      <c r="C66" s="100" t="s">
        <v>92</v>
      </c>
      <c r="D66" s="100"/>
      <c r="E66" s="100"/>
      <c r="F66" s="100"/>
      <c r="G66" s="100"/>
      <c r="H66" s="100"/>
      <c r="I66" s="100"/>
      <c r="J66" s="100"/>
      <c r="K66" s="100"/>
      <c r="L66" s="100"/>
      <c r="M66" s="76"/>
    </row>
    <row r="67" customFormat="false" ht="12.75" hidden="false" customHeight="false" outlineLevel="0" collapsed="false">
      <c r="A67" s="30" t="s">
        <v>3</v>
      </c>
      <c r="C67" s="101" t="s">
        <v>93</v>
      </c>
      <c r="D67" s="101"/>
      <c r="E67" s="101"/>
      <c r="F67" s="101"/>
      <c r="G67" s="101"/>
      <c r="H67" s="101"/>
      <c r="I67" s="101"/>
      <c r="J67" s="101"/>
      <c r="K67" s="101"/>
      <c r="L67" s="101"/>
      <c r="M67" s="102"/>
    </row>
    <row r="68" customFormat="false" ht="12.75" hidden="false" customHeight="false" outlineLevel="0" collapsed="false">
      <c r="A68" s="30" t="s">
        <v>22</v>
      </c>
      <c r="C68" s="103" t="s">
        <v>94</v>
      </c>
      <c r="D68" s="103"/>
      <c r="E68" s="103"/>
      <c r="F68" s="103"/>
      <c r="G68" s="103"/>
      <c r="H68" s="103"/>
      <c r="I68" s="103"/>
      <c r="J68" s="103"/>
      <c r="K68" s="103"/>
      <c r="L68" s="103"/>
      <c r="M68" s="52"/>
    </row>
    <row r="69" customFormat="false" ht="12.75" hidden="false" customHeight="false" outlineLevel="0" collapsed="false">
      <c r="A69" s="30" t="s">
        <v>66</v>
      </c>
      <c r="C69" s="103" t="s">
        <v>95</v>
      </c>
      <c r="D69" s="103"/>
      <c r="E69" s="103"/>
      <c r="F69" s="103"/>
      <c r="G69" s="103"/>
      <c r="H69" s="103"/>
      <c r="I69" s="103"/>
      <c r="J69" s="103"/>
      <c r="K69" s="103"/>
      <c r="L69" s="103"/>
      <c r="M69" s="52"/>
    </row>
    <row r="70" customFormat="false" ht="12.75" hidden="false" customHeight="true" outlineLevel="0" collapsed="false">
      <c r="A70" s="30" t="s">
        <v>31</v>
      </c>
      <c r="C70" s="104" t="s">
        <v>96</v>
      </c>
      <c r="D70" s="104"/>
      <c r="E70" s="104"/>
      <c r="F70" s="104"/>
      <c r="G70" s="104"/>
      <c r="H70" s="104"/>
      <c r="I70" s="104"/>
      <c r="J70" s="104"/>
      <c r="K70" s="104"/>
      <c r="L70" s="104"/>
      <c r="M70" s="76"/>
    </row>
    <row r="71" customFormat="false" ht="12.75" hidden="false" customHeight="false" outlineLevel="0" collapsed="false">
      <c r="A71" s="30"/>
      <c r="C71" s="76"/>
      <c r="D71" s="76"/>
      <c r="E71" s="76"/>
      <c r="F71" s="76"/>
      <c r="G71" s="76"/>
      <c r="H71" s="76"/>
      <c r="I71" s="76"/>
      <c r="J71" s="76"/>
      <c r="K71" s="76"/>
      <c r="L71" s="76"/>
      <c r="M71" s="76"/>
    </row>
    <row r="72" customFormat="false" ht="12.75" hidden="false" customHeight="false" outlineLevel="0" collapsed="false">
      <c r="A72" s="30" t="s">
        <v>34</v>
      </c>
      <c r="C72" s="103" t="s">
        <v>97</v>
      </c>
      <c r="D72" s="103"/>
      <c r="E72" s="103"/>
      <c r="F72" s="103"/>
      <c r="G72" s="103"/>
      <c r="H72" s="103"/>
      <c r="I72" s="103"/>
      <c r="J72" s="103"/>
      <c r="K72" s="103"/>
      <c r="L72" s="103"/>
      <c r="M72" s="52"/>
    </row>
    <row r="73" customFormat="false" ht="12.75" hidden="false" customHeight="true" outlineLevel="0" collapsed="false">
      <c r="A73" s="105" t="s">
        <v>57</v>
      </c>
      <c r="B73" s="49"/>
      <c r="C73" s="106" t="s">
        <v>98</v>
      </c>
      <c r="D73" s="106"/>
      <c r="E73" s="106"/>
      <c r="F73" s="106"/>
      <c r="G73" s="106"/>
      <c r="H73" s="106"/>
      <c r="I73" s="106"/>
      <c r="J73" s="106"/>
      <c r="K73" s="106"/>
      <c r="L73" s="106"/>
      <c r="M73" s="107"/>
    </row>
    <row r="74" customFormat="false" ht="12.75" hidden="false" customHeight="false" outlineLevel="0" collapsed="false">
      <c r="A74" s="105" t="s">
        <v>32</v>
      </c>
      <c r="B74" s="49"/>
      <c r="C74" s="108" t="s">
        <v>99</v>
      </c>
      <c r="D74" s="108"/>
      <c r="E74" s="108"/>
      <c r="F74" s="108"/>
      <c r="G74" s="108"/>
      <c r="H74" s="108"/>
      <c r="I74" s="108"/>
      <c r="J74" s="108"/>
      <c r="K74" s="108"/>
      <c r="L74" s="108"/>
      <c r="M74" s="107"/>
    </row>
    <row r="75" customFormat="false" ht="12.75" hidden="false" customHeight="false" outlineLevel="0" collapsed="false">
      <c r="A75" s="105" t="s">
        <v>35</v>
      </c>
      <c r="B75" s="49"/>
      <c r="C75" s="108" t="s">
        <v>100</v>
      </c>
      <c r="D75" s="108"/>
      <c r="E75" s="108"/>
      <c r="F75" s="108"/>
      <c r="G75" s="108"/>
      <c r="H75" s="108"/>
      <c r="I75" s="108"/>
      <c r="J75" s="108"/>
      <c r="K75" s="108"/>
      <c r="L75" s="108"/>
      <c r="M75" s="107"/>
    </row>
    <row r="76" customFormat="false" ht="12.75" hidden="false" customHeight="true" outlineLevel="0" collapsed="false">
      <c r="A76" s="105" t="s">
        <v>38</v>
      </c>
      <c r="B76" s="65"/>
      <c r="C76" s="106" t="s">
        <v>101</v>
      </c>
      <c r="D76" s="106"/>
      <c r="E76" s="106"/>
      <c r="F76" s="106"/>
      <c r="G76" s="106"/>
      <c r="H76" s="106"/>
      <c r="I76" s="106"/>
      <c r="J76" s="106"/>
      <c r="K76" s="106"/>
      <c r="L76" s="106"/>
      <c r="M76" s="107"/>
    </row>
    <row r="77" customFormat="false" ht="12.75" hidden="false" customHeight="true" outlineLevel="0" collapsed="false">
      <c r="A77" s="105" t="s">
        <v>40</v>
      </c>
      <c r="B77" s="49"/>
      <c r="C77" s="106" t="s">
        <v>102</v>
      </c>
      <c r="D77" s="106"/>
      <c r="E77" s="106"/>
      <c r="F77" s="106"/>
      <c r="G77" s="106"/>
      <c r="H77" s="106"/>
      <c r="I77" s="106"/>
      <c r="J77" s="106"/>
      <c r="K77" s="106"/>
      <c r="L77" s="106"/>
      <c r="M77" s="107"/>
    </row>
    <row r="78" customFormat="false" ht="12.75" hidden="false" customHeight="true" outlineLevel="0" collapsed="false">
      <c r="A78" s="105" t="s">
        <v>55</v>
      </c>
      <c r="C78" s="106" t="s">
        <v>103</v>
      </c>
      <c r="D78" s="106"/>
      <c r="E78" s="106"/>
      <c r="F78" s="106"/>
      <c r="G78" s="106"/>
      <c r="H78" s="106"/>
      <c r="I78" s="106"/>
      <c r="J78" s="106"/>
      <c r="K78" s="106"/>
      <c r="L78" s="106"/>
      <c r="M78" s="109"/>
    </row>
    <row r="79" customFormat="false" ht="12.75" hidden="false" customHeight="true" outlineLevel="0" collapsed="false">
      <c r="A79" s="105" t="s">
        <v>58</v>
      </c>
      <c r="C79" s="106" t="s">
        <v>104</v>
      </c>
      <c r="D79" s="106"/>
      <c r="E79" s="106"/>
      <c r="F79" s="106"/>
      <c r="G79" s="106"/>
      <c r="H79" s="106"/>
      <c r="I79" s="106"/>
      <c r="J79" s="106"/>
      <c r="K79" s="106"/>
      <c r="L79" s="106"/>
      <c r="M79" s="109"/>
    </row>
    <row r="80" customFormat="false" ht="13.5" hidden="false" customHeight="true" outlineLevel="0" collapsed="false">
      <c r="A80" s="105" t="s">
        <v>60</v>
      </c>
      <c r="B80" s="49"/>
      <c r="C80" s="106" t="s">
        <v>105</v>
      </c>
      <c r="D80" s="106"/>
      <c r="E80" s="106"/>
      <c r="F80" s="106"/>
      <c r="G80" s="106"/>
      <c r="H80" s="106"/>
      <c r="I80" s="106"/>
      <c r="J80" s="106"/>
      <c r="K80" s="106"/>
      <c r="L80" s="106"/>
      <c r="M80" s="107"/>
    </row>
    <row r="81" customFormat="false" ht="12.75" hidden="false" customHeight="false" outlineLevel="0" collapsed="false">
      <c r="A81" s="105" t="s">
        <v>44</v>
      </c>
      <c r="B81" s="49"/>
      <c r="C81" s="110" t="s">
        <v>106</v>
      </c>
      <c r="D81" s="111"/>
      <c r="E81" s="111"/>
      <c r="F81" s="111"/>
      <c r="G81" s="111"/>
      <c r="H81" s="111"/>
      <c r="I81" s="111"/>
      <c r="J81" s="111"/>
      <c r="K81" s="111"/>
      <c r="L81" s="111"/>
      <c r="M81" s="112"/>
      <c r="N81" s="113"/>
      <c r="O81" s="113"/>
      <c r="P81" s="113"/>
      <c r="Q81" s="113"/>
      <c r="R81" s="114"/>
    </row>
    <row r="82" customFormat="false" ht="12.75" hidden="false" customHeight="false" outlineLevel="0" collapsed="false">
      <c r="A82" s="105"/>
      <c r="B82" s="49"/>
      <c r="C82" s="115"/>
      <c r="D82" s="116" t="s">
        <v>27</v>
      </c>
      <c r="E82" s="117"/>
      <c r="F82" s="117"/>
      <c r="G82" s="117"/>
      <c r="H82" s="116" t="s">
        <v>107</v>
      </c>
      <c r="I82" s="117"/>
      <c r="J82" s="117"/>
      <c r="K82" s="117"/>
      <c r="L82" s="117"/>
      <c r="M82" s="118"/>
      <c r="N82" s="119"/>
      <c r="O82" s="120" t="s">
        <v>27</v>
      </c>
      <c r="P82" s="119"/>
      <c r="Q82" s="121" t="s">
        <v>107</v>
      </c>
      <c r="R82" s="122"/>
    </row>
    <row r="83" customFormat="false" ht="38.25" hidden="false" customHeight="false" outlineLevel="0" collapsed="false">
      <c r="C83" s="123" t="s">
        <v>108</v>
      </c>
      <c r="D83" s="124" t="s">
        <v>109</v>
      </c>
      <c r="E83" s="124"/>
      <c r="F83" s="125"/>
      <c r="G83" s="119"/>
      <c r="H83" s="124" t="s">
        <v>109</v>
      </c>
      <c r="I83" s="119"/>
      <c r="J83" s="119"/>
      <c r="K83" s="119"/>
      <c r="L83" s="124" t="s">
        <v>110</v>
      </c>
      <c r="M83" s="119"/>
      <c r="N83" s="119"/>
      <c r="O83" s="124" t="s">
        <v>111</v>
      </c>
      <c r="P83" s="119"/>
      <c r="Q83" s="124" t="s">
        <v>111</v>
      </c>
      <c r="R83" s="122"/>
    </row>
    <row r="84" customFormat="false" ht="12.75" hidden="false" customHeight="false" outlineLevel="0" collapsed="false">
      <c r="C84" s="126" t="s">
        <v>112</v>
      </c>
      <c r="D84" s="127" t="n">
        <v>6584</v>
      </c>
      <c r="E84" s="128"/>
      <c r="F84" s="125"/>
      <c r="G84" s="119"/>
      <c r="H84" s="127" t="n">
        <v>6584</v>
      </c>
      <c r="I84" s="119"/>
      <c r="J84" s="119"/>
      <c r="K84" s="119"/>
      <c r="L84" s="128" t="n">
        <v>17.47</v>
      </c>
      <c r="M84" s="119"/>
      <c r="N84" s="119"/>
      <c r="O84" s="129" t="n">
        <f aca="false">L84*D84*12</f>
        <v>1380269.76</v>
      </c>
      <c r="P84" s="119"/>
      <c r="Q84" s="129" t="n">
        <f aca="false">L84*H84*12</f>
        <v>1380269.76</v>
      </c>
      <c r="R84" s="122"/>
    </row>
    <row r="85" customFormat="false" ht="12.75" hidden="false" customHeight="false" outlineLevel="0" collapsed="false">
      <c r="C85" s="126" t="s">
        <v>113</v>
      </c>
      <c r="D85" s="127" t="n">
        <v>1209</v>
      </c>
      <c r="E85" s="128"/>
      <c r="F85" s="125"/>
      <c r="G85" s="119"/>
      <c r="H85" s="127" t="n">
        <v>1209</v>
      </c>
      <c r="I85" s="119"/>
      <c r="J85" s="119"/>
      <c r="K85" s="119"/>
      <c r="L85" s="128" t="n">
        <v>39.87</v>
      </c>
      <c r="M85" s="119"/>
      <c r="N85" s="119"/>
      <c r="O85" s="129" t="n">
        <f aca="false">L85*D85*12</f>
        <v>578433.96</v>
      </c>
      <c r="P85" s="119"/>
      <c r="Q85" s="129" t="n">
        <f aca="false">L85*H85*12</f>
        <v>578433.96</v>
      </c>
      <c r="R85" s="122"/>
    </row>
    <row r="86" customFormat="false" ht="12.75" hidden="false" customHeight="false" outlineLevel="0" collapsed="false">
      <c r="C86" s="126" t="s">
        <v>114</v>
      </c>
      <c r="D86" s="127" t="n">
        <v>123.153689870335</v>
      </c>
      <c r="E86" s="128"/>
      <c r="F86" s="125"/>
      <c r="G86" s="119"/>
      <c r="H86" s="127" t="n">
        <v>123.153689870335</v>
      </c>
      <c r="I86" s="119"/>
      <c r="J86" s="119"/>
      <c r="K86" s="119"/>
      <c r="L86" s="128" t="n">
        <v>463.48</v>
      </c>
      <c r="M86" s="119"/>
      <c r="N86" s="119"/>
      <c r="O86" s="129" t="n">
        <f aca="false">L86*D86*12</f>
        <v>684951.266173236</v>
      </c>
      <c r="P86" s="119"/>
      <c r="Q86" s="129" t="n">
        <f aca="false">L86*H86*12</f>
        <v>684951.266173236</v>
      </c>
      <c r="R86" s="122"/>
    </row>
    <row r="87" customFormat="false" ht="12.75" hidden="false" customHeight="false" outlineLevel="0" collapsed="false">
      <c r="C87" s="126" t="s">
        <v>115</v>
      </c>
      <c r="D87" s="127" t="n">
        <v>1953</v>
      </c>
      <c r="E87" s="130"/>
      <c r="F87" s="125"/>
      <c r="G87" s="119"/>
      <c r="H87" s="127" t="n">
        <v>1953</v>
      </c>
      <c r="I87" s="119"/>
      <c r="J87" s="119"/>
      <c r="K87" s="119"/>
      <c r="L87" s="130" t="n">
        <v>1.1</v>
      </c>
      <c r="M87" s="119"/>
      <c r="N87" s="119"/>
      <c r="O87" s="129" t="n">
        <f aca="false">L87*D87*12</f>
        <v>25779.6</v>
      </c>
      <c r="P87" s="119"/>
      <c r="Q87" s="129" t="n">
        <f aca="false">L87*H87*12</f>
        <v>25779.6</v>
      </c>
      <c r="R87" s="122"/>
    </row>
    <row r="88" customFormat="false" ht="12.75" hidden="false" customHeight="false" outlineLevel="0" collapsed="false">
      <c r="C88" s="126" t="s">
        <v>116</v>
      </c>
      <c r="D88" s="127" t="n">
        <v>32</v>
      </c>
      <c r="E88" s="128"/>
      <c r="F88" s="125"/>
      <c r="G88" s="119"/>
      <c r="H88" s="127" t="n">
        <v>32</v>
      </c>
      <c r="I88" s="119"/>
      <c r="J88" s="119"/>
      <c r="K88" s="119"/>
      <c r="L88" s="128" t="n">
        <v>39.87</v>
      </c>
      <c r="M88" s="119"/>
      <c r="N88" s="119"/>
      <c r="O88" s="129" t="n">
        <f aca="false">L88*D88*12</f>
        <v>15310.08</v>
      </c>
      <c r="P88" s="119"/>
      <c r="Q88" s="129" t="n">
        <f aca="false">L88*H88*12</f>
        <v>15310.08</v>
      </c>
      <c r="R88" s="122"/>
    </row>
    <row r="89" customFormat="false" ht="13.5" hidden="false" customHeight="false" outlineLevel="0" collapsed="false">
      <c r="C89" s="131"/>
      <c r="D89" s="125"/>
      <c r="E89" s="125"/>
      <c r="F89" s="125"/>
      <c r="G89" s="119"/>
      <c r="H89" s="119"/>
      <c r="I89" s="119"/>
      <c r="J89" s="119"/>
      <c r="K89" s="119"/>
      <c r="L89" s="119"/>
      <c r="M89" s="119"/>
      <c r="N89" s="119"/>
      <c r="O89" s="132" t="n">
        <f aca="false">SUM(O84:O88)</f>
        <v>2684744.66617324</v>
      </c>
      <c r="P89" s="119"/>
      <c r="Q89" s="132" t="n">
        <f aca="false">SUM(Q84:Q88)</f>
        <v>2684744.66617324</v>
      </c>
      <c r="R89" s="122"/>
    </row>
    <row r="90" customFormat="false" ht="13.5" hidden="false" customHeight="false" outlineLevel="0" collapsed="false">
      <c r="C90" s="131"/>
      <c r="D90" s="125"/>
      <c r="E90" s="125"/>
      <c r="F90" s="125"/>
      <c r="G90" s="119"/>
      <c r="H90" s="119"/>
      <c r="I90" s="119"/>
      <c r="J90" s="119"/>
      <c r="K90" s="119"/>
      <c r="L90" s="119"/>
      <c r="M90" s="119"/>
      <c r="N90" s="119"/>
      <c r="O90" s="119"/>
      <c r="P90" s="119"/>
      <c r="Q90" s="119"/>
      <c r="R90" s="122"/>
    </row>
    <row r="91" customFormat="false" ht="25.5" hidden="false" customHeight="false" outlineLevel="0" collapsed="false">
      <c r="C91" s="123" t="s">
        <v>108</v>
      </c>
      <c r="D91" s="124" t="s">
        <v>117</v>
      </c>
      <c r="E91" s="125"/>
      <c r="F91" s="124"/>
      <c r="G91" s="119"/>
      <c r="H91" s="124" t="s">
        <v>117</v>
      </c>
      <c r="I91" s="119"/>
      <c r="J91" s="119"/>
      <c r="K91" s="119"/>
      <c r="L91" s="124" t="s">
        <v>110</v>
      </c>
      <c r="M91" s="119"/>
      <c r="N91" s="119"/>
      <c r="O91" s="124" t="s">
        <v>111</v>
      </c>
      <c r="P91" s="119"/>
      <c r="Q91" s="124" t="s">
        <v>111</v>
      </c>
      <c r="R91" s="122"/>
    </row>
    <row r="92" customFormat="false" ht="12.75" hidden="false" customHeight="false" outlineLevel="0" collapsed="false">
      <c r="C92" s="126" t="s">
        <v>112</v>
      </c>
      <c r="D92" s="127" t="n">
        <v>66320828.8565651</v>
      </c>
      <c r="E92" s="133" t="s">
        <v>118</v>
      </c>
      <c r="F92" s="130"/>
      <c r="G92" s="119"/>
      <c r="H92" s="127" t="n">
        <v>66607551.193033</v>
      </c>
      <c r="I92" s="119"/>
      <c r="J92" s="119"/>
      <c r="K92" s="119"/>
      <c r="L92" s="134" t="n">
        <v>0.0123</v>
      </c>
      <c r="M92" s="119"/>
      <c r="N92" s="119"/>
      <c r="O92" s="129" t="n">
        <f aca="false">L92*D92</f>
        <v>815746.19493575</v>
      </c>
      <c r="P92" s="119"/>
      <c r="Q92" s="129" t="n">
        <f aca="false">L92*H92</f>
        <v>819272.879674306</v>
      </c>
      <c r="R92" s="122"/>
    </row>
    <row r="93" customFormat="false" ht="12.75" hidden="false" customHeight="false" outlineLevel="0" collapsed="false">
      <c r="C93" s="126" t="s">
        <v>113</v>
      </c>
      <c r="D93" s="127" t="n">
        <v>34349093.2086338</v>
      </c>
      <c r="E93" s="133" t="s">
        <v>118</v>
      </c>
      <c r="F93" s="130"/>
      <c r="G93" s="119"/>
      <c r="H93" s="127" t="n">
        <v>34497593.3469785</v>
      </c>
      <c r="I93" s="119"/>
      <c r="J93" s="119"/>
      <c r="K93" s="119"/>
      <c r="L93" s="134" t="n">
        <v>0.012</v>
      </c>
      <c r="M93" s="119"/>
      <c r="N93" s="119"/>
      <c r="O93" s="129" t="n">
        <f aca="false">L93*D93</f>
        <v>412189.118503605</v>
      </c>
      <c r="P93" s="119"/>
      <c r="Q93" s="129" t="n">
        <f aca="false">L93*H93</f>
        <v>413971.120163741</v>
      </c>
      <c r="R93" s="122"/>
    </row>
    <row r="94" customFormat="false" ht="12.75" hidden="false" customHeight="false" outlineLevel="0" collapsed="false">
      <c r="C94" s="126" t="s">
        <v>114</v>
      </c>
      <c r="D94" s="127" t="n">
        <v>207437.35274112</v>
      </c>
      <c r="E94" s="133" t="s">
        <v>119</v>
      </c>
      <c r="F94" s="130"/>
      <c r="G94" s="119"/>
      <c r="H94" s="127" t="n">
        <v>208072.370211287</v>
      </c>
      <c r="I94" s="119"/>
      <c r="J94" s="119"/>
      <c r="K94" s="119"/>
      <c r="L94" s="134" t="n">
        <v>3.4654</v>
      </c>
      <c r="M94" s="119"/>
      <c r="N94" s="119"/>
      <c r="O94" s="129" t="n">
        <f aca="false">L94*D94</f>
        <v>718853.402189078</v>
      </c>
      <c r="P94" s="119"/>
      <c r="Q94" s="129" t="n">
        <f aca="false">L94*H94</f>
        <v>721053.991730194</v>
      </c>
      <c r="R94" s="122"/>
    </row>
    <row r="95" customFormat="false" ht="12.75" hidden="false" customHeight="false" outlineLevel="0" collapsed="false">
      <c r="C95" s="126" t="s">
        <v>115</v>
      </c>
      <c r="D95" s="127" t="n">
        <v>2899.89287879867</v>
      </c>
      <c r="E95" s="133" t="s">
        <v>119</v>
      </c>
      <c r="F95" s="130"/>
      <c r="G95" s="119"/>
      <c r="H95" s="127" t="n">
        <v>2899.89287879867</v>
      </c>
      <c r="I95" s="119"/>
      <c r="J95" s="119"/>
      <c r="K95" s="119"/>
      <c r="L95" s="134" t="n">
        <v>4.3107</v>
      </c>
      <c r="M95" s="119"/>
      <c r="N95" s="119"/>
      <c r="O95" s="129" t="n">
        <f aca="false">L95*D95</f>
        <v>12500.5682326374</v>
      </c>
      <c r="P95" s="119"/>
      <c r="Q95" s="129" t="n">
        <f aca="false">L95*H95</f>
        <v>12500.5682326374</v>
      </c>
      <c r="R95" s="122"/>
    </row>
    <row r="96" customFormat="false" ht="12.75" hidden="false" customHeight="false" outlineLevel="0" collapsed="false">
      <c r="C96" s="126" t="s">
        <v>116</v>
      </c>
      <c r="D96" s="127" t="n">
        <v>302169.12</v>
      </c>
      <c r="E96" s="133" t="s">
        <v>118</v>
      </c>
      <c r="F96" s="130"/>
      <c r="G96" s="119"/>
      <c r="H96" s="127" t="n">
        <v>302169.12</v>
      </c>
      <c r="I96" s="119"/>
      <c r="J96" s="119"/>
      <c r="K96" s="119"/>
      <c r="L96" s="134" t="n">
        <v>0.012</v>
      </c>
      <c r="M96" s="119"/>
      <c r="N96" s="119"/>
      <c r="O96" s="129" t="n">
        <f aca="false">L96*D96</f>
        <v>3626.02944</v>
      </c>
      <c r="P96" s="119"/>
      <c r="Q96" s="129" t="n">
        <f aca="false">L96*H96</f>
        <v>3626.02944</v>
      </c>
      <c r="R96" s="122"/>
    </row>
    <row r="97" customFormat="false" ht="13.5" hidden="false" customHeight="false" outlineLevel="0" collapsed="false">
      <c r="C97" s="135"/>
      <c r="D97" s="119"/>
      <c r="E97" s="119"/>
      <c r="F97" s="119"/>
      <c r="G97" s="119"/>
      <c r="H97" s="119"/>
      <c r="I97" s="119"/>
      <c r="J97" s="119"/>
      <c r="K97" s="119"/>
      <c r="L97" s="119"/>
      <c r="M97" s="119"/>
      <c r="N97" s="119"/>
      <c r="O97" s="132" t="n">
        <f aca="false">SUM(O92:O96)</f>
        <v>1962915.31330107</v>
      </c>
      <c r="P97" s="119"/>
      <c r="Q97" s="132" t="n">
        <f aca="false">SUM(Q92:Q96)</f>
        <v>1970424.58924088</v>
      </c>
      <c r="R97" s="122"/>
    </row>
    <row r="98" customFormat="false" ht="13.5" hidden="false" customHeight="false" outlineLevel="0" collapsed="false">
      <c r="C98" s="135"/>
      <c r="D98" s="119"/>
      <c r="E98" s="119"/>
      <c r="F98" s="119"/>
      <c r="G98" s="119"/>
      <c r="H98" s="119"/>
      <c r="I98" s="119"/>
      <c r="J98" s="119"/>
      <c r="K98" s="119"/>
      <c r="L98" s="136" t="s">
        <v>120</v>
      </c>
      <c r="M98" s="119"/>
      <c r="N98" s="119"/>
      <c r="O98" s="129" t="n">
        <f aca="false">O97+O89</f>
        <v>4647659.97947431</v>
      </c>
      <c r="P98" s="119"/>
      <c r="Q98" s="129" t="n">
        <f aca="false">Q97+Q89</f>
        <v>4655169.25541411</v>
      </c>
      <c r="R98" s="122"/>
    </row>
    <row r="99" customFormat="false" ht="12.75" hidden="false" customHeight="false" outlineLevel="0" collapsed="false">
      <c r="C99" s="135"/>
      <c r="D99" s="119"/>
      <c r="E99" s="119"/>
      <c r="F99" s="119"/>
      <c r="G99" s="119"/>
      <c r="H99" s="119"/>
      <c r="I99" s="119"/>
      <c r="J99" s="119"/>
      <c r="K99" s="119"/>
      <c r="L99" s="136" t="s">
        <v>121</v>
      </c>
      <c r="M99" s="119"/>
      <c r="N99" s="119"/>
      <c r="O99" s="129" t="n">
        <v>-24326.3346666667</v>
      </c>
      <c r="P99" s="119"/>
      <c r="Q99" s="129" t="n">
        <v>-24326.3346666667</v>
      </c>
      <c r="R99" s="122"/>
    </row>
    <row r="100" customFormat="false" ht="16.5" hidden="false" customHeight="false" outlineLevel="0" collapsed="false">
      <c r="C100" s="135"/>
      <c r="D100" s="119"/>
      <c r="E100" s="119"/>
      <c r="F100" s="119"/>
      <c r="G100" s="119"/>
      <c r="H100" s="119"/>
      <c r="I100" s="119"/>
      <c r="J100" s="119"/>
      <c r="K100" s="119"/>
      <c r="L100" s="136" t="s">
        <v>122</v>
      </c>
      <c r="M100" s="119"/>
      <c r="N100" s="119"/>
      <c r="O100" s="137" t="n">
        <f aca="false">SUM(O98:O99)</f>
        <v>4623333.64480764</v>
      </c>
      <c r="P100" s="119"/>
      <c r="Q100" s="137" t="n">
        <f aca="false">SUM(Q98:Q99)</f>
        <v>4630842.92074745</v>
      </c>
      <c r="R100" s="122"/>
    </row>
    <row r="101" customFormat="false" ht="13.5" hidden="false" customHeight="false" outlineLevel="0" collapsed="false">
      <c r="C101" s="135"/>
      <c r="D101" s="119"/>
      <c r="E101" s="119"/>
      <c r="F101" s="119"/>
      <c r="G101" s="119"/>
      <c r="H101" s="119"/>
      <c r="I101" s="119"/>
      <c r="J101" s="119"/>
      <c r="K101" s="119"/>
      <c r="L101" s="119"/>
      <c r="M101" s="119"/>
      <c r="N101" s="119"/>
      <c r="O101" s="119"/>
      <c r="P101" s="119"/>
      <c r="Q101" s="119"/>
      <c r="R101" s="122"/>
    </row>
    <row r="102" customFormat="false" ht="13.5" hidden="false" customHeight="false" outlineLevel="0" collapsed="false">
      <c r="C102" s="138"/>
      <c r="D102" s="139"/>
      <c r="E102" s="139"/>
      <c r="F102" s="139"/>
      <c r="G102" s="139"/>
      <c r="H102" s="139"/>
      <c r="I102" s="139"/>
      <c r="J102" s="139"/>
      <c r="K102" s="139"/>
      <c r="L102" s="139"/>
      <c r="M102" s="139"/>
      <c r="N102" s="139"/>
      <c r="O102" s="139"/>
      <c r="P102" s="139"/>
      <c r="Q102" s="139"/>
      <c r="R102" s="140"/>
    </row>
    <row r="103" customFormat="false" ht="13.5" hidden="false" customHeight="false" outlineLevel="0" collapsed="false"/>
    <row r="104" customFormat="false" ht="12.75" hidden="false" customHeight="false" outlineLevel="0" collapsed="false">
      <c r="A104" s="1" t="s">
        <v>46</v>
      </c>
      <c r="C104" s="110" t="s">
        <v>123</v>
      </c>
      <c r="D104" s="111"/>
      <c r="E104" s="111"/>
      <c r="F104" s="111"/>
      <c r="G104" s="111"/>
      <c r="H104" s="111"/>
      <c r="I104" s="111"/>
      <c r="J104" s="111"/>
      <c r="K104" s="111"/>
      <c r="L104" s="111"/>
      <c r="M104" s="112"/>
      <c r="N104" s="113"/>
      <c r="O104" s="111"/>
      <c r="P104" s="113"/>
      <c r="Q104" s="113"/>
      <c r="R104" s="113"/>
      <c r="S104" s="113"/>
      <c r="T104" s="114"/>
    </row>
    <row r="105" customFormat="false" ht="12.75" hidden="false" customHeight="false" outlineLevel="0" collapsed="false">
      <c r="C105" s="115"/>
      <c r="D105" s="116" t="s">
        <v>27</v>
      </c>
      <c r="E105" s="117"/>
      <c r="F105" s="117"/>
      <c r="G105" s="117"/>
      <c r="H105" s="116" t="s">
        <v>107</v>
      </c>
      <c r="I105" s="117"/>
      <c r="J105" s="117"/>
      <c r="K105" s="117"/>
      <c r="L105" s="116" t="s">
        <v>27</v>
      </c>
      <c r="M105" s="118"/>
      <c r="N105" s="119"/>
      <c r="O105" s="141" t="s">
        <v>107</v>
      </c>
      <c r="P105" s="119"/>
      <c r="Q105" s="121" t="s">
        <v>27</v>
      </c>
      <c r="R105" s="119"/>
      <c r="S105" s="121" t="s">
        <v>107</v>
      </c>
      <c r="T105" s="122"/>
    </row>
    <row r="106" customFormat="false" ht="38.25" hidden="false" customHeight="false" outlineLevel="0" collapsed="false">
      <c r="C106" s="123" t="s">
        <v>108</v>
      </c>
      <c r="D106" s="124" t="s">
        <v>109</v>
      </c>
      <c r="E106" s="124"/>
      <c r="F106" s="125"/>
      <c r="G106" s="119"/>
      <c r="H106" s="124" t="s">
        <v>109</v>
      </c>
      <c r="I106" s="119"/>
      <c r="J106" s="119"/>
      <c r="K106" s="119"/>
      <c r="L106" s="124" t="s">
        <v>124</v>
      </c>
      <c r="M106" s="119"/>
      <c r="N106" s="119"/>
      <c r="O106" s="124" t="s">
        <v>124</v>
      </c>
      <c r="P106" s="119"/>
      <c r="Q106" s="124" t="s">
        <v>125</v>
      </c>
      <c r="R106" s="119"/>
      <c r="S106" s="124" t="s">
        <v>125</v>
      </c>
      <c r="T106" s="122"/>
    </row>
    <row r="107" customFormat="false" ht="12.75" hidden="false" customHeight="false" outlineLevel="0" collapsed="false">
      <c r="C107" s="126" t="s">
        <v>112</v>
      </c>
      <c r="D107" s="127" t="n">
        <v>6584</v>
      </c>
      <c r="E107" s="128"/>
      <c r="F107" s="125"/>
      <c r="G107" s="119"/>
      <c r="H107" s="127" t="n">
        <v>6584</v>
      </c>
      <c r="I107" s="119"/>
      <c r="J107" s="119"/>
      <c r="K107" s="119"/>
      <c r="L107" s="142" t="n">
        <v>19.08</v>
      </c>
      <c r="M107" s="136"/>
      <c r="N107" s="136"/>
      <c r="O107" s="142" t="n">
        <v>18.05</v>
      </c>
      <c r="P107" s="119"/>
      <c r="Q107" s="129" t="n">
        <f aca="false">L107*H107*12</f>
        <v>1507472.64</v>
      </c>
      <c r="R107" s="119"/>
      <c r="S107" s="129" t="n">
        <f aca="false">O107*H107*12</f>
        <v>1426094.4</v>
      </c>
      <c r="T107" s="122"/>
    </row>
    <row r="108" customFormat="false" ht="12.75" hidden="false" customHeight="false" outlineLevel="0" collapsed="false">
      <c r="C108" s="126" t="s">
        <v>113</v>
      </c>
      <c r="D108" s="127" t="n">
        <v>1209</v>
      </c>
      <c r="E108" s="128"/>
      <c r="F108" s="125"/>
      <c r="G108" s="119"/>
      <c r="H108" s="127" t="n">
        <v>1209</v>
      </c>
      <c r="I108" s="119"/>
      <c r="J108" s="119"/>
      <c r="K108" s="119"/>
      <c r="L108" s="142" t="n">
        <v>47.83</v>
      </c>
      <c r="M108" s="136"/>
      <c r="N108" s="136"/>
      <c r="O108" s="142" t="n">
        <v>45.33</v>
      </c>
      <c r="P108" s="119"/>
      <c r="Q108" s="129" t="n">
        <f aca="false">L108*H108*12</f>
        <v>693917.64</v>
      </c>
      <c r="R108" s="119"/>
      <c r="S108" s="129" t="n">
        <f aca="false">O108*H108*12</f>
        <v>657647.64</v>
      </c>
      <c r="T108" s="122"/>
    </row>
    <row r="109" customFormat="false" ht="12.75" hidden="false" customHeight="false" outlineLevel="0" collapsed="false">
      <c r="C109" s="126" t="s">
        <v>114</v>
      </c>
      <c r="D109" s="127" t="n">
        <v>123.153689870335</v>
      </c>
      <c r="E109" s="128"/>
      <c r="F109" s="125"/>
      <c r="G109" s="119"/>
      <c r="H109" s="127" t="n">
        <v>123.153689870335</v>
      </c>
      <c r="I109" s="119"/>
      <c r="J109" s="119"/>
      <c r="K109" s="119"/>
      <c r="L109" s="142" t="n">
        <v>370.25</v>
      </c>
      <c r="M109" s="136"/>
      <c r="N109" s="136"/>
      <c r="O109" s="142" t="n">
        <v>346.25</v>
      </c>
      <c r="P109" s="119"/>
      <c r="Q109" s="129" t="n">
        <f aca="false">L109*H109*12</f>
        <v>547171.8440939</v>
      </c>
      <c r="R109" s="119"/>
      <c r="S109" s="129" t="n">
        <f aca="false">O109*H109*12</f>
        <v>511703.581411243</v>
      </c>
      <c r="T109" s="122"/>
    </row>
    <row r="110" customFormat="false" ht="12.75" hidden="false" customHeight="false" outlineLevel="0" collapsed="false">
      <c r="C110" s="126" t="s">
        <v>115</v>
      </c>
      <c r="D110" s="127" t="n">
        <v>1953</v>
      </c>
      <c r="E110" s="130"/>
      <c r="F110" s="125"/>
      <c r="G110" s="119"/>
      <c r="H110" s="127" t="n">
        <v>1953</v>
      </c>
      <c r="I110" s="119"/>
      <c r="J110" s="119"/>
      <c r="K110" s="119"/>
      <c r="L110" s="143" t="n">
        <v>3.0087</v>
      </c>
      <c r="M110" s="136"/>
      <c r="N110" s="136"/>
      <c r="O110" s="142" t="n">
        <v>2.91</v>
      </c>
      <c r="P110" s="119"/>
      <c r="Q110" s="129" t="n">
        <f aca="false">L110*H110*12</f>
        <v>70511.8932</v>
      </c>
      <c r="R110" s="119"/>
      <c r="S110" s="129" t="n">
        <f aca="false">O110*H110*12</f>
        <v>68198.76</v>
      </c>
      <c r="T110" s="122"/>
    </row>
    <row r="111" customFormat="false" ht="18" hidden="false" customHeight="false" outlineLevel="0" collapsed="false">
      <c r="C111" s="126" t="s">
        <v>116</v>
      </c>
      <c r="D111" s="127" t="n">
        <v>32</v>
      </c>
      <c r="E111" s="128"/>
      <c r="F111" s="125"/>
      <c r="G111" s="119"/>
      <c r="H111" s="127" t="n">
        <v>32</v>
      </c>
      <c r="I111" s="119"/>
      <c r="J111" s="119"/>
      <c r="K111" s="119"/>
      <c r="L111" s="142" t="n">
        <v>36.3015</v>
      </c>
      <c r="M111" s="136"/>
      <c r="N111" s="136"/>
      <c r="O111" s="142" t="n">
        <v>53.55</v>
      </c>
      <c r="P111" s="144" t="s">
        <v>126</v>
      </c>
      <c r="Q111" s="129" t="n">
        <f aca="false">L111*H111*12</f>
        <v>13939.776</v>
      </c>
      <c r="R111" s="119"/>
      <c r="S111" s="129" t="n">
        <f aca="false">O111*H111*12</f>
        <v>20563.2</v>
      </c>
      <c r="T111" s="122"/>
    </row>
    <row r="112" customFormat="false" ht="18.75" hidden="false" customHeight="false" outlineLevel="0" collapsed="false">
      <c r="C112" s="131"/>
      <c r="D112" s="125"/>
      <c r="E112" s="125"/>
      <c r="F112" s="125"/>
      <c r="G112" s="119"/>
      <c r="H112" s="119"/>
      <c r="I112" s="119"/>
      <c r="J112" s="119"/>
      <c r="K112" s="119"/>
      <c r="L112" s="119"/>
      <c r="M112" s="119"/>
      <c r="N112" s="119"/>
      <c r="O112" s="119"/>
      <c r="P112" s="145"/>
      <c r="Q112" s="132" t="n">
        <f aca="false">SUM(Q107:Q111)</f>
        <v>2833013.7932939</v>
      </c>
      <c r="R112" s="119"/>
      <c r="S112" s="132" t="n">
        <f aca="false">SUM(S107:S111)</f>
        <v>2684207.58141124</v>
      </c>
      <c r="T112" s="122"/>
    </row>
    <row r="113" customFormat="false" ht="18.75" hidden="false" customHeight="false" outlineLevel="0" collapsed="false">
      <c r="C113" s="131"/>
      <c r="D113" s="125"/>
      <c r="E113" s="125"/>
      <c r="F113" s="125"/>
      <c r="G113" s="119"/>
      <c r="H113" s="119"/>
      <c r="I113" s="119"/>
      <c r="J113" s="119"/>
      <c r="K113" s="119"/>
      <c r="L113" s="119"/>
      <c r="M113" s="119"/>
      <c r="N113" s="119"/>
      <c r="O113" s="119"/>
      <c r="P113" s="145"/>
      <c r="Q113" s="119"/>
      <c r="R113" s="119"/>
      <c r="S113" s="119"/>
      <c r="T113" s="122"/>
    </row>
    <row r="114" customFormat="false" ht="39" hidden="false" customHeight="false" outlineLevel="0" collapsed="false">
      <c r="C114" s="123" t="s">
        <v>108</v>
      </c>
      <c r="D114" s="124" t="s">
        <v>117</v>
      </c>
      <c r="E114" s="125"/>
      <c r="F114" s="124"/>
      <c r="G114" s="119"/>
      <c r="H114" s="124" t="s">
        <v>117</v>
      </c>
      <c r="I114" s="119"/>
      <c r="J114" s="119"/>
      <c r="K114" s="119"/>
      <c r="L114" s="124" t="s">
        <v>124</v>
      </c>
      <c r="M114" s="119"/>
      <c r="N114" s="119"/>
      <c r="O114" s="124" t="s">
        <v>124</v>
      </c>
      <c r="P114" s="145"/>
      <c r="Q114" s="124" t="s">
        <v>125</v>
      </c>
      <c r="R114" s="119"/>
      <c r="S114" s="124" t="s">
        <v>125</v>
      </c>
      <c r="T114" s="122"/>
    </row>
    <row r="115" customFormat="false" ht="18" hidden="false" customHeight="false" outlineLevel="0" collapsed="false">
      <c r="C115" s="126" t="s">
        <v>112</v>
      </c>
      <c r="D115" s="127" t="n">
        <v>66320828.8565651</v>
      </c>
      <c r="E115" s="133" t="s">
        <v>118</v>
      </c>
      <c r="F115" s="130"/>
      <c r="G115" s="119"/>
      <c r="H115" s="127" t="n">
        <v>66607551.193033</v>
      </c>
      <c r="I115" s="119"/>
      <c r="J115" s="119"/>
      <c r="K115" s="119"/>
      <c r="L115" s="134" t="n">
        <v>0.0134</v>
      </c>
      <c r="M115" s="119"/>
      <c r="N115" s="119"/>
      <c r="O115" s="146" t="n">
        <v>0.0127</v>
      </c>
      <c r="P115" s="145"/>
      <c r="Q115" s="129" t="n">
        <f aca="false">L115*D115</f>
        <v>888699.106677972</v>
      </c>
      <c r="R115" s="119"/>
      <c r="S115" s="129" t="n">
        <f aca="false">O115*H115</f>
        <v>845915.90015152</v>
      </c>
      <c r="T115" s="122"/>
    </row>
    <row r="116" customFormat="false" ht="18" hidden="false" customHeight="false" outlineLevel="0" collapsed="false">
      <c r="C116" s="126" t="s">
        <v>113</v>
      </c>
      <c r="D116" s="127" t="n">
        <v>34349093.2086338</v>
      </c>
      <c r="E116" s="133" t="s">
        <v>118</v>
      </c>
      <c r="F116" s="130"/>
      <c r="G116" s="119"/>
      <c r="H116" s="127" t="n">
        <v>34497593.3469785</v>
      </c>
      <c r="I116" s="119"/>
      <c r="J116" s="119"/>
      <c r="K116" s="119"/>
      <c r="L116" s="134" t="n">
        <v>0.0144</v>
      </c>
      <c r="M116" s="119"/>
      <c r="N116" s="119"/>
      <c r="O116" s="146" t="n">
        <v>0.0136</v>
      </c>
      <c r="P116" s="145"/>
      <c r="Q116" s="129" t="n">
        <f aca="false">L116*D116</f>
        <v>494626.942204326</v>
      </c>
      <c r="R116" s="119"/>
      <c r="S116" s="129" t="n">
        <f aca="false">O116*H116</f>
        <v>469167.269518907</v>
      </c>
      <c r="T116" s="122"/>
    </row>
    <row r="117" customFormat="false" ht="18" hidden="false" customHeight="false" outlineLevel="0" collapsed="false">
      <c r="C117" s="126" t="s">
        <v>114</v>
      </c>
      <c r="D117" s="127" t="n">
        <v>207437.35274112</v>
      </c>
      <c r="E117" s="133" t="s">
        <v>119</v>
      </c>
      <c r="F117" s="130"/>
      <c r="G117" s="119"/>
      <c r="H117" s="127" t="n">
        <v>208072.370211287</v>
      </c>
      <c r="I117" s="119"/>
      <c r="J117" s="119"/>
      <c r="K117" s="119"/>
      <c r="L117" s="134" t="n">
        <v>2.8856</v>
      </c>
      <c r="M117" s="119"/>
      <c r="N117" s="119"/>
      <c r="O117" s="146" t="n">
        <v>2.7058</v>
      </c>
      <c r="P117" s="145"/>
      <c r="Q117" s="129" t="n">
        <f aca="false">L117*D117</f>
        <v>598581.225069777</v>
      </c>
      <c r="R117" s="119"/>
      <c r="S117" s="129" t="n">
        <f aca="false">O117*H117</f>
        <v>563002.2193177</v>
      </c>
      <c r="T117" s="122"/>
    </row>
    <row r="118" customFormat="false" ht="18" hidden="false" customHeight="false" outlineLevel="0" collapsed="false">
      <c r="C118" s="126" t="s">
        <v>115</v>
      </c>
      <c r="D118" s="127" t="n">
        <v>2899.89287879867</v>
      </c>
      <c r="E118" s="133" t="s">
        <v>119</v>
      </c>
      <c r="F118" s="130"/>
      <c r="G118" s="119"/>
      <c r="H118" s="127" t="n">
        <v>2899.89287879867</v>
      </c>
      <c r="I118" s="119"/>
      <c r="J118" s="119"/>
      <c r="K118" s="119"/>
      <c r="L118" s="134" t="n">
        <v>11.7906</v>
      </c>
      <c r="M118" s="119"/>
      <c r="N118" s="119"/>
      <c r="O118" s="146" t="n">
        <v>11.3847</v>
      </c>
      <c r="P118" s="145"/>
      <c r="Q118" s="129" t="n">
        <f aca="false">L118*D118</f>
        <v>34191.4769767635</v>
      </c>
      <c r="R118" s="119"/>
      <c r="S118" s="129" t="n">
        <f aca="false">O118*H118</f>
        <v>33014.4104572592</v>
      </c>
      <c r="T118" s="122"/>
    </row>
    <row r="119" customFormat="false" ht="18" hidden="false" customHeight="false" outlineLevel="0" collapsed="false">
      <c r="C119" s="126" t="s">
        <v>116</v>
      </c>
      <c r="D119" s="127" t="n">
        <v>302169.12</v>
      </c>
      <c r="E119" s="133" t="s">
        <v>118</v>
      </c>
      <c r="F119" s="130"/>
      <c r="G119" s="119"/>
      <c r="H119" s="127" t="n">
        <v>302169.12</v>
      </c>
      <c r="I119" s="119"/>
      <c r="J119" s="119"/>
      <c r="K119" s="119"/>
      <c r="L119" s="134" t="n">
        <v>0.0109</v>
      </c>
      <c r="M119" s="119"/>
      <c r="N119" s="119"/>
      <c r="O119" s="146" t="n">
        <v>0.0161</v>
      </c>
      <c r="P119" s="144" t="s">
        <v>126</v>
      </c>
      <c r="Q119" s="129" t="n">
        <f aca="false">L119*D119</f>
        <v>3293.643408</v>
      </c>
      <c r="R119" s="119"/>
      <c r="S119" s="129" t="n">
        <f aca="false">O119*H119</f>
        <v>4864.922832</v>
      </c>
      <c r="T119" s="122"/>
    </row>
    <row r="120" customFormat="false" ht="13.5" hidden="false" customHeight="false" outlineLevel="0" collapsed="false">
      <c r="C120" s="135"/>
      <c r="D120" s="119"/>
      <c r="E120" s="119"/>
      <c r="F120" s="119"/>
      <c r="G120" s="119"/>
      <c r="H120" s="119"/>
      <c r="I120" s="119"/>
      <c r="J120" s="119"/>
      <c r="K120" s="119"/>
      <c r="L120" s="119"/>
      <c r="M120" s="119"/>
      <c r="N120" s="119"/>
      <c r="O120" s="119"/>
      <c r="P120" s="119"/>
      <c r="Q120" s="132" t="n">
        <f aca="false">SUM(Q115:Q119)</f>
        <v>2019392.39433684</v>
      </c>
      <c r="R120" s="119"/>
      <c r="S120" s="132" t="n">
        <f aca="false">SUM(S115:S119)</f>
        <v>1915964.72227739</v>
      </c>
      <c r="T120" s="122"/>
    </row>
    <row r="121" customFormat="false" ht="14.25" hidden="false" customHeight="false" outlineLevel="0" collapsed="false">
      <c r="C121" s="135"/>
      <c r="D121" s="119"/>
      <c r="E121" s="119"/>
      <c r="F121" s="119"/>
      <c r="G121" s="119"/>
      <c r="H121" s="119"/>
      <c r="I121" s="119"/>
      <c r="J121" s="119"/>
      <c r="K121" s="119"/>
      <c r="L121" s="136"/>
      <c r="M121" s="119"/>
      <c r="N121" s="119"/>
      <c r="O121" s="136" t="s">
        <v>120</v>
      </c>
      <c r="P121" s="119"/>
      <c r="Q121" s="129" t="n">
        <f aca="false">Q120+Q112</f>
        <v>4852406.18763074</v>
      </c>
      <c r="R121" s="119"/>
      <c r="S121" s="129" t="n">
        <f aca="false">S120+S112</f>
        <v>4600172.30368863</v>
      </c>
      <c r="T121" s="122"/>
    </row>
    <row r="122" customFormat="false" ht="12.75" hidden="false" customHeight="false" outlineLevel="0" collapsed="false">
      <c r="C122" s="147" t="s">
        <v>127</v>
      </c>
      <c r="D122" s="148"/>
      <c r="E122" s="119"/>
      <c r="F122" s="119"/>
      <c r="G122" s="119"/>
      <c r="H122" s="119"/>
      <c r="I122" s="119"/>
      <c r="J122" s="119"/>
      <c r="K122" s="119"/>
      <c r="L122" s="136"/>
      <c r="M122" s="119"/>
      <c r="N122" s="119"/>
      <c r="O122" s="136" t="s">
        <v>121</v>
      </c>
      <c r="P122" s="119"/>
      <c r="Q122" s="129" t="n">
        <v>-24326.3346666667</v>
      </c>
      <c r="R122" s="119"/>
      <c r="S122" s="129" t="n">
        <v>-24326.3346666667</v>
      </c>
      <c r="T122" s="122"/>
    </row>
    <row r="123" customFormat="false" ht="63.75" hidden="false" customHeight="true" outlineLevel="0" collapsed="false">
      <c r="C123" s="149" t="s">
        <v>128</v>
      </c>
      <c r="D123" s="149"/>
      <c r="E123" s="119"/>
      <c r="F123" s="119"/>
      <c r="G123" s="119"/>
      <c r="H123" s="119"/>
      <c r="I123" s="119"/>
      <c r="J123" s="119"/>
      <c r="K123" s="119"/>
      <c r="L123" s="136"/>
      <c r="M123" s="119"/>
      <c r="N123" s="119"/>
      <c r="O123" s="136" t="s">
        <v>129</v>
      </c>
      <c r="P123" s="119"/>
      <c r="Q123" s="129" t="n">
        <v>1438</v>
      </c>
      <c r="R123" s="119"/>
      <c r="S123" s="129" t="n">
        <v>2153</v>
      </c>
      <c r="T123" s="122"/>
    </row>
    <row r="124" customFormat="false" ht="16.5" hidden="false" customHeight="true" outlineLevel="0" collapsed="false">
      <c r="C124" s="149"/>
      <c r="D124" s="149"/>
      <c r="E124" s="119"/>
      <c r="F124" s="119"/>
      <c r="G124" s="119"/>
      <c r="H124" s="119"/>
      <c r="I124" s="119"/>
      <c r="J124" s="119"/>
      <c r="K124" s="119"/>
      <c r="L124" s="136"/>
      <c r="M124" s="119"/>
      <c r="N124" s="119"/>
      <c r="O124" s="136" t="s">
        <v>122</v>
      </c>
      <c r="P124" s="119"/>
      <c r="Q124" s="137" t="n">
        <f aca="false">SUM(Q121:Q123)</f>
        <v>4829517.85296407</v>
      </c>
      <c r="R124" s="119"/>
      <c r="S124" s="137" t="n">
        <f aca="false">SUM(S121:S123)</f>
        <v>4577998.96902196</v>
      </c>
      <c r="T124" s="122"/>
    </row>
    <row r="125" customFormat="false" ht="13.5" hidden="false" customHeight="false" outlineLevel="0" collapsed="false">
      <c r="C125" s="149"/>
      <c r="D125" s="149"/>
      <c r="E125" s="119"/>
      <c r="F125" s="119"/>
      <c r="G125" s="119"/>
      <c r="H125" s="119"/>
      <c r="I125" s="119"/>
      <c r="J125" s="119"/>
      <c r="K125" s="119"/>
      <c r="L125" s="119"/>
      <c r="M125" s="119"/>
      <c r="N125" s="119"/>
      <c r="O125" s="119"/>
      <c r="P125" s="119"/>
      <c r="Q125" s="119"/>
      <c r="R125" s="119"/>
      <c r="S125" s="119"/>
      <c r="T125" s="122"/>
    </row>
    <row r="126" customFormat="false" ht="16.5" hidden="false" customHeight="false" outlineLevel="0" collapsed="false">
      <c r="C126" s="149"/>
      <c r="D126" s="149"/>
      <c r="E126" s="139"/>
      <c r="F126" s="139"/>
      <c r="G126" s="139"/>
      <c r="H126" s="139"/>
      <c r="I126" s="139"/>
      <c r="J126" s="139"/>
      <c r="K126" s="139"/>
      <c r="L126" s="139"/>
      <c r="M126" s="139"/>
      <c r="N126" s="139"/>
      <c r="O126" s="139"/>
      <c r="P126" s="139"/>
      <c r="Q126" s="139"/>
      <c r="R126" s="139"/>
      <c r="S126" s="150" t="n">
        <f aca="false">S124-Q124</f>
        <v>-251518.88394211</v>
      </c>
      <c r="T126" s="140"/>
    </row>
    <row r="128" customFormat="false" ht="12.75" hidden="false" customHeight="false" outlineLevel="0" collapsed="false">
      <c r="A128" s="1" t="s">
        <v>52</v>
      </c>
      <c r="C128" s="33" t="s">
        <v>130</v>
      </c>
    </row>
    <row r="130" customFormat="false" ht="12.75" hidden="false" customHeight="false" outlineLevel="0" collapsed="false">
      <c r="A130" s="1" t="s">
        <v>88</v>
      </c>
      <c r="C130" s="33" t="s">
        <v>131</v>
      </c>
    </row>
    <row r="132" customFormat="false" ht="12.75" hidden="false" customHeight="false" outlineLevel="0" collapsed="false">
      <c r="A132" s="1" t="s">
        <v>67</v>
      </c>
      <c r="C132" s="33" t="s">
        <v>132</v>
      </c>
    </row>
    <row r="134" customFormat="false" ht="12.75" hidden="false" customHeight="false" outlineLevel="0" collapsed="false">
      <c r="A134" s="1" t="s">
        <v>72</v>
      </c>
      <c r="C134" s="33" t="s">
        <v>133</v>
      </c>
    </row>
    <row r="135" customFormat="false" ht="13.5" hidden="false" customHeight="false" outlineLevel="0" collapsed="false"/>
    <row r="136" customFormat="false" ht="12.75" hidden="false" customHeight="false" outlineLevel="0" collapsed="false">
      <c r="A136" s="1" t="s">
        <v>75</v>
      </c>
      <c r="C136" s="151" t="s">
        <v>134</v>
      </c>
      <c r="D136" s="152"/>
      <c r="E136" s="152"/>
      <c r="F136" s="152"/>
      <c r="G136" s="152"/>
      <c r="H136" s="152"/>
      <c r="I136" s="152"/>
      <c r="J136" s="152"/>
      <c r="K136" s="152"/>
      <c r="L136" s="152"/>
      <c r="M136" s="152"/>
      <c r="N136" s="153"/>
      <c r="O136" s="154"/>
      <c r="P136" s="154"/>
      <c r="Q136" s="154"/>
      <c r="R136" s="154"/>
      <c r="S136" s="154"/>
      <c r="T136" s="154"/>
      <c r="U136" s="154"/>
    </row>
    <row r="137" customFormat="false" ht="12.75" hidden="false" customHeight="false" outlineLevel="0" collapsed="false">
      <c r="C137" s="155"/>
      <c r="D137" s="156"/>
      <c r="E137" s="156"/>
      <c r="F137" s="156"/>
      <c r="G137" s="156"/>
      <c r="H137" s="156"/>
      <c r="I137" s="156"/>
      <c r="J137" s="156"/>
      <c r="K137" s="156"/>
      <c r="L137" s="156"/>
      <c r="M137" s="156"/>
      <c r="N137" s="157"/>
      <c r="O137" s="154"/>
      <c r="P137" s="154"/>
      <c r="Q137" s="154"/>
      <c r="R137" s="154"/>
      <c r="S137" s="154"/>
      <c r="T137" s="154"/>
      <c r="U137" s="154"/>
    </row>
    <row r="138" customFormat="false" ht="12.75" hidden="false" customHeight="false" outlineLevel="0" collapsed="false">
      <c r="C138" s="155"/>
      <c r="D138" s="156" t="s">
        <v>135</v>
      </c>
      <c r="E138" s="156"/>
      <c r="F138" s="156"/>
      <c r="G138" s="156"/>
      <c r="H138" s="156"/>
      <c r="I138" s="156"/>
      <c r="J138" s="156"/>
      <c r="K138" s="156"/>
      <c r="L138" s="156"/>
      <c r="M138" s="156"/>
      <c r="N138" s="157"/>
      <c r="O138" s="154"/>
      <c r="P138" s="154"/>
      <c r="Q138" s="154"/>
      <c r="R138" s="154"/>
      <c r="S138" s="154"/>
      <c r="T138" s="154"/>
      <c r="U138" s="154"/>
    </row>
    <row r="139" customFormat="false" ht="12.75" hidden="false" customHeight="false" outlineLevel="0" collapsed="false">
      <c r="C139" s="158" t="s">
        <v>136</v>
      </c>
      <c r="D139" s="129" t="n">
        <f aca="false">'5. Rev_Suff_Def'!L28</f>
        <v>1115469.71456095</v>
      </c>
      <c r="E139" s="159" t="s">
        <v>11</v>
      </c>
      <c r="F139" s="159"/>
      <c r="G139" s="156"/>
      <c r="H139" s="160" t="s">
        <v>137</v>
      </c>
      <c r="I139" s="156"/>
      <c r="J139" s="156"/>
      <c r="K139" s="156"/>
      <c r="L139" s="156"/>
      <c r="M139" s="156"/>
      <c r="N139" s="157"/>
      <c r="O139" s="154"/>
      <c r="P139" s="154"/>
      <c r="Q139" s="154"/>
      <c r="R139" s="154"/>
      <c r="S139" s="154"/>
      <c r="T139" s="154"/>
      <c r="U139" s="154"/>
    </row>
    <row r="140" customFormat="false" ht="12.75" hidden="false" customHeight="false" outlineLevel="0" collapsed="false">
      <c r="C140" s="158"/>
      <c r="D140" s="129"/>
      <c r="E140" s="159"/>
      <c r="F140" s="159"/>
      <c r="G140" s="156"/>
      <c r="H140" s="160"/>
      <c r="I140" s="156"/>
      <c r="J140" s="156"/>
      <c r="K140" s="156"/>
      <c r="L140" s="156"/>
      <c r="M140" s="156"/>
      <c r="N140" s="157"/>
      <c r="O140" s="154"/>
      <c r="P140" s="154"/>
      <c r="Q140" s="154"/>
      <c r="R140" s="154"/>
      <c r="S140" s="154"/>
      <c r="T140" s="154"/>
      <c r="U140" s="154"/>
    </row>
    <row r="141" customFormat="false" ht="12.75" hidden="false" customHeight="false" outlineLevel="0" collapsed="false">
      <c r="C141" s="158" t="s">
        <v>138</v>
      </c>
      <c r="D141" s="129" t="n">
        <f aca="false">500000*L47</f>
        <v>27500</v>
      </c>
      <c r="E141" s="159"/>
      <c r="F141" s="159"/>
      <c r="G141" s="156"/>
      <c r="H141" s="160" t="s">
        <v>139</v>
      </c>
      <c r="I141" s="161" t="n">
        <f aca="false">L47</f>
        <v>0.055</v>
      </c>
      <c r="J141" s="160" t="s">
        <v>140</v>
      </c>
      <c r="K141" s="162" t="n">
        <v>500000</v>
      </c>
      <c r="L141" s="163" t="n">
        <v>500000</v>
      </c>
      <c r="M141" s="156"/>
      <c r="N141" s="157"/>
      <c r="O141" s="154"/>
      <c r="P141" s="154"/>
      <c r="Q141" s="154"/>
      <c r="R141" s="154"/>
      <c r="S141" s="154"/>
      <c r="T141" s="154"/>
      <c r="U141" s="154"/>
    </row>
    <row r="142" customFormat="false" ht="12.75" hidden="false" customHeight="false" outlineLevel="0" collapsed="false">
      <c r="C142" s="158" t="s">
        <v>141</v>
      </c>
      <c r="D142" s="129" t="n">
        <f aca="false">(D139-500000)*L48</f>
        <v>112323.222907373</v>
      </c>
      <c r="E142" s="159"/>
      <c r="F142" s="159"/>
      <c r="G142" s="156"/>
      <c r="H142" s="160" t="s">
        <v>139</v>
      </c>
      <c r="I142" s="161" t="n">
        <f aca="false">L48</f>
        <v>0.1825</v>
      </c>
      <c r="J142" s="160" t="s">
        <v>140</v>
      </c>
      <c r="K142" s="160"/>
      <c r="L142" s="163" t="n">
        <f aca="false">D139-L141</f>
        <v>615469.71456095</v>
      </c>
      <c r="M142" s="156"/>
      <c r="N142" s="157"/>
      <c r="O142" s="154"/>
      <c r="P142" s="154"/>
      <c r="Q142" s="154"/>
      <c r="R142" s="154"/>
      <c r="S142" s="154"/>
      <c r="T142" s="154"/>
      <c r="U142" s="154"/>
    </row>
    <row r="143" customFormat="false" ht="13.5" hidden="false" customHeight="false" outlineLevel="0" collapsed="false">
      <c r="C143" s="155"/>
      <c r="D143" s="132" t="n">
        <f aca="false">SUM(D141:D142)</f>
        <v>139823.222907373</v>
      </c>
      <c r="E143" s="159" t="s">
        <v>142</v>
      </c>
      <c r="F143" s="159"/>
      <c r="G143" s="156"/>
      <c r="H143" s="156"/>
      <c r="I143" s="156"/>
      <c r="J143" s="156"/>
      <c r="K143" s="156"/>
      <c r="L143" s="164" t="n">
        <f aca="false">SUM(L141:L142)</f>
        <v>1115469.71456095</v>
      </c>
      <c r="M143" s="156"/>
      <c r="N143" s="157"/>
      <c r="O143" s="154"/>
      <c r="P143" s="154"/>
      <c r="Q143" s="154"/>
      <c r="R143" s="154"/>
      <c r="S143" s="154"/>
      <c r="T143" s="154"/>
      <c r="U143" s="154"/>
    </row>
    <row r="144" customFormat="false" ht="13.5" hidden="false" customHeight="false" outlineLevel="0" collapsed="false">
      <c r="C144" s="155"/>
      <c r="D144" s="119"/>
      <c r="E144" s="159"/>
      <c r="F144" s="159"/>
      <c r="G144" s="156"/>
      <c r="H144" s="156"/>
      <c r="I144" s="156"/>
      <c r="J144" s="156"/>
      <c r="K144" s="156"/>
      <c r="L144" s="156"/>
      <c r="M144" s="156"/>
      <c r="N144" s="157"/>
      <c r="O144" s="154"/>
      <c r="P144" s="154"/>
      <c r="Q144" s="154"/>
      <c r="R144" s="154"/>
      <c r="S144" s="154"/>
      <c r="T144" s="154"/>
      <c r="U144" s="154"/>
    </row>
    <row r="145" customFormat="false" ht="15.75" hidden="false" customHeight="false" outlineLevel="0" collapsed="false">
      <c r="C145" s="165" t="s">
        <v>143</v>
      </c>
      <c r="D145" s="166" t="n">
        <f aca="false">D143/D139</f>
        <v>0.125349187953891</v>
      </c>
      <c r="E145" s="159" t="s">
        <v>144</v>
      </c>
      <c r="F145" s="159"/>
      <c r="G145" s="156"/>
      <c r="H145" s="156"/>
      <c r="I145" s="156"/>
      <c r="J145" s="156"/>
      <c r="K145" s="156"/>
      <c r="L145" s="156"/>
      <c r="M145" s="156"/>
      <c r="N145" s="157"/>
      <c r="O145" s="154"/>
      <c r="P145" s="154"/>
      <c r="Q145" s="154"/>
      <c r="R145" s="154"/>
      <c r="S145" s="154"/>
      <c r="T145" s="154"/>
      <c r="U145" s="154"/>
    </row>
    <row r="146" customFormat="false" ht="13.5" hidden="false" customHeight="false" outlineLevel="0" collapsed="false">
      <c r="C146" s="167"/>
      <c r="D146" s="168"/>
      <c r="E146" s="168"/>
      <c r="F146" s="168"/>
      <c r="G146" s="168"/>
      <c r="H146" s="168"/>
      <c r="I146" s="168"/>
      <c r="J146" s="168"/>
      <c r="K146" s="168"/>
      <c r="L146" s="168"/>
      <c r="M146" s="168"/>
      <c r="N146" s="169"/>
      <c r="O146" s="154"/>
      <c r="P146" s="154"/>
      <c r="Q146" s="154"/>
      <c r="R146" s="154"/>
      <c r="S146" s="154"/>
      <c r="T146" s="154"/>
      <c r="U146" s="154"/>
    </row>
    <row r="147" customFormat="false" ht="12.75" hidden="false" customHeight="false" outlineLevel="0" collapsed="false">
      <c r="C147" s="154"/>
      <c r="D147" s="154"/>
      <c r="E147" s="154"/>
      <c r="F147" s="154"/>
      <c r="G147" s="154"/>
      <c r="H147" s="154"/>
      <c r="I147" s="154"/>
      <c r="J147" s="154"/>
      <c r="K147" s="154"/>
      <c r="L147" s="154"/>
      <c r="M147" s="154"/>
      <c r="N147" s="154"/>
      <c r="O147" s="154"/>
      <c r="P147" s="154"/>
      <c r="Q147" s="154"/>
      <c r="R147" s="154"/>
      <c r="S147" s="154"/>
      <c r="T147" s="154"/>
      <c r="U147" s="154"/>
    </row>
    <row r="148" customFormat="false" ht="12.75" hidden="false" customHeight="false" outlineLevel="0" collapsed="false">
      <c r="C148" s="154"/>
      <c r="D148" s="154"/>
      <c r="E148" s="154"/>
      <c r="F148" s="154"/>
      <c r="G148" s="154"/>
      <c r="H148" s="154"/>
      <c r="I148" s="154"/>
      <c r="J148" s="154"/>
      <c r="K148" s="154"/>
      <c r="L148" s="154"/>
      <c r="M148" s="154"/>
      <c r="N148" s="154"/>
      <c r="O148" s="154"/>
      <c r="P148" s="154"/>
      <c r="Q148" s="154"/>
      <c r="R148" s="154"/>
      <c r="S148" s="154"/>
      <c r="T148" s="154"/>
      <c r="U148" s="154"/>
    </row>
    <row r="149" customFormat="false" ht="12.75" hidden="false" customHeight="false" outlineLevel="0" collapsed="false">
      <c r="C149" s="154"/>
      <c r="D149" s="154"/>
      <c r="E149" s="154"/>
      <c r="F149" s="154"/>
      <c r="G149" s="154"/>
      <c r="H149" s="154"/>
      <c r="I149" s="154"/>
      <c r="J149" s="154"/>
      <c r="K149" s="154"/>
      <c r="L149" s="154"/>
      <c r="M149" s="154"/>
      <c r="N149" s="154"/>
      <c r="O149" s="154"/>
      <c r="P149" s="154"/>
      <c r="Q149" s="154"/>
      <c r="R149" s="154"/>
      <c r="S149" s="154"/>
      <c r="T149" s="154"/>
      <c r="U149" s="154"/>
    </row>
    <row r="150" customFormat="false" ht="12.75" hidden="false" customHeight="false" outlineLevel="0" collapsed="false">
      <c r="C150" s="154"/>
      <c r="D150" s="154"/>
      <c r="E150" s="154"/>
      <c r="F150" s="154"/>
      <c r="G150" s="154"/>
      <c r="H150" s="154"/>
      <c r="I150" s="154"/>
      <c r="J150" s="154"/>
      <c r="K150" s="154"/>
      <c r="L150" s="154"/>
      <c r="M150" s="154"/>
      <c r="N150" s="154"/>
      <c r="O150" s="154"/>
      <c r="P150" s="154"/>
      <c r="Q150" s="154"/>
      <c r="R150" s="154"/>
      <c r="S150" s="154"/>
      <c r="T150" s="154"/>
      <c r="U150" s="154"/>
    </row>
    <row r="151" customFormat="false" ht="12.75" hidden="false" customHeight="false" outlineLevel="0" collapsed="false">
      <c r="C151" s="154"/>
      <c r="D151" s="154"/>
      <c r="E151" s="154"/>
      <c r="F151" s="154"/>
      <c r="G151" s="154"/>
      <c r="H151" s="154"/>
      <c r="I151" s="154"/>
      <c r="J151" s="154"/>
      <c r="K151" s="154"/>
      <c r="L151" s="154"/>
      <c r="M151" s="154"/>
      <c r="N151" s="154"/>
      <c r="O151" s="154"/>
      <c r="P151" s="154"/>
      <c r="Q151" s="154"/>
      <c r="R151" s="154"/>
      <c r="S151" s="154"/>
      <c r="T151" s="154"/>
      <c r="U151" s="154"/>
    </row>
    <row r="152" customFormat="false" ht="12.75" hidden="false" customHeight="false" outlineLevel="0" collapsed="false">
      <c r="C152" s="154"/>
      <c r="D152" s="154"/>
      <c r="E152" s="154"/>
      <c r="F152" s="154"/>
      <c r="G152" s="154"/>
      <c r="H152" s="154"/>
      <c r="I152" s="154"/>
      <c r="J152" s="154"/>
      <c r="K152" s="154"/>
      <c r="L152" s="154"/>
      <c r="M152" s="154"/>
      <c r="N152" s="154"/>
      <c r="O152" s="154"/>
      <c r="P152" s="154"/>
      <c r="Q152" s="154"/>
      <c r="R152" s="154"/>
      <c r="S152" s="154"/>
      <c r="T152" s="154"/>
      <c r="U152" s="154"/>
    </row>
    <row r="153" customFormat="false" ht="12.75" hidden="false" customHeight="false" outlineLevel="0" collapsed="false">
      <c r="C153" s="154"/>
      <c r="D153" s="154"/>
      <c r="E153" s="154"/>
      <c r="F153" s="154"/>
      <c r="G153" s="154"/>
      <c r="H153" s="154"/>
      <c r="I153" s="154"/>
      <c r="J153" s="154"/>
      <c r="K153" s="154"/>
      <c r="L153" s="154"/>
      <c r="M153" s="154"/>
      <c r="N153" s="154"/>
      <c r="O153" s="154"/>
      <c r="P153" s="154"/>
      <c r="Q153" s="154"/>
      <c r="R153" s="154"/>
      <c r="S153" s="154"/>
      <c r="T153" s="154"/>
      <c r="U153" s="154"/>
    </row>
    <row r="154" customFormat="false" ht="12.75" hidden="false" customHeight="false" outlineLevel="0" collapsed="false">
      <c r="C154" s="154"/>
      <c r="D154" s="154"/>
      <c r="E154" s="154"/>
      <c r="F154" s="154"/>
      <c r="G154" s="154"/>
      <c r="H154" s="154"/>
      <c r="I154" s="154"/>
      <c r="J154" s="154"/>
      <c r="K154" s="154"/>
      <c r="L154" s="154"/>
      <c r="M154" s="154"/>
      <c r="N154" s="154"/>
      <c r="O154" s="154"/>
      <c r="P154" s="154"/>
      <c r="Q154" s="154"/>
      <c r="R154" s="154"/>
      <c r="S154" s="154"/>
      <c r="T154" s="154"/>
      <c r="U154" s="154"/>
    </row>
    <row r="155" customFormat="false" ht="12.75" hidden="false" customHeight="false" outlineLevel="0" collapsed="false">
      <c r="C155" s="154"/>
      <c r="D155" s="154"/>
      <c r="E155" s="154"/>
      <c r="F155" s="154"/>
      <c r="G155" s="154"/>
      <c r="H155" s="154"/>
      <c r="I155" s="154"/>
      <c r="J155" s="154"/>
      <c r="K155" s="154"/>
      <c r="L155" s="154"/>
      <c r="M155" s="154"/>
      <c r="N155" s="154"/>
      <c r="O155" s="154"/>
      <c r="P155" s="154"/>
      <c r="Q155" s="154"/>
      <c r="R155" s="154"/>
      <c r="S155" s="154"/>
      <c r="T155" s="154"/>
      <c r="U155" s="154"/>
    </row>
    <row r="156" customFormat="false" ht="12.75" hidden="false" customHeight="false" outlineLevel="0" collapsed="false">
      <c r="C156" s="154"/>
      <c r="D156" s="154"/>
      <c r="E156" s="154"/>
      <c r="F156" s="154"/>
      <c r="G156" s="154"/>
      <c r="H156" s="154"/>
      <c r="I156" s="154"/>
      <c r="J156" s="154"/>
      <c r="K156" s="154"/>
      <c r="L156" s="154"/>
      <c r="M156" s="154"/>
      <c r="N156" s="154"/>
      <c r="O156" s="154"/>
      <c r="P156" s="154"/>
      <c r="Q156" s="154"/>
      <c r="R156" s="154"/>
      <c r="S156" s="154"/>
      <c r="T156" s="154"/>
      <c r="U156" s="154"/>
    </row>
    <row r="157" customFormat="false" ht="12.75" hidden="false" customHeight="false" outlineLevel="0" collapsed="false">
      <c r="C157" s="154"/>
      <c r="D157" s="154"/>
      <c r="E157" s="154"/>
      <c r="F157" s="154"/>
      <c r="G157" s="154"/>
      <c r="H157" s="154"/>
      <c r="I157" s="154"/>
      <c r="J157" s="154"/>
      <c r="K157" s="154"/>
      <c r="L157" s="154"/>
      <c r="M157" s="154"/>
      <c r="N157" s="154"/>
      <c r="O157" s="154"/>
      <c r="P157" s="154"/>
      <c r="Q157" s="154"/>
      <c r="R157" s="154"/>
      <c r="S157" s="154"/>
      <c r="T157" s="154"/>
      <c r="U157" s="154"/>
    </row>
    <row r="158" customFormat="false" ht="12.75" hidden="false" customHeight="false" outlineLevel="0" collapsed="false">
      <c r="C158" s="154"/>
      <c r="D158" s="154"/>
      <c r="E158" s="154"/>
      <c r="F158" s="154"/>
      <c r="G158" s="154"/>
      <c r="H158" s="154"/>
      <c r="I158" s="154"/>
      <c r="J158" s="154"/>
      <c r="K158" s="154"/>
      <c r="L158" s="154"/>
      <c r="M158" s="154"/>
      <c r="N158" s="154"/>
      <c r="O158" s="154"/>
      <c r="P158" s="154"/>
      <c r="Q158" s="154"/>
      <c r="R158" s="154"/>
      <c r="S158" s="154"/>
      <c r="T158" s="154"/>
      <c r="U158" s="154"/>
    </row>
    <row r="159" customFormat="false" ht="12.75" hidden="false" customHeight="false" outlineLevel="0" collapsed="false">
      <c r="C159" s="154"/>
      <c r="D159" s="154"/>
      <c r="E159" s="154"/>
      <c r="F159" s="154"/>
      <c r="G159" s="154"/>
      <c r="H159" s="154"/>
      <c r="I159" s="154"/>
      <c r="J159" s="154"/>
      <c r="K159" s="154"/>
      <c r="L159" s="154"/>
      <c r="M159" s="154"/>
      <c r="N159" s="154"/>
      <c r="O159" s="154"/>
      <c r="P159" s="154"/>
      <c r="Q159" s="154"/>
      <c r="R159" s="154"/>
      <c r="S159" s="154"/>
      <c r="T159" s="154"/>
      <c r="U159" s="154"/>
    </row>
    <row r="160" customFormat="false" ht="12.75" hidden="false" customHeight="false" outlineLevel="0" collapsed="false">
      <c r="C160" s="154"/>
      <c r="D160" s="154"/>
      <c r="E160" s="154"/>
      <c r="F160" s="154"/>
      <c r="G160" s="154"/>
      <c r="H160" s="154"/>
      <c r="I160" s="154"/>
      <c r="J160" s="154"/>
      <c r="K160" s="154"/>
      <c r="L160" s="154"/>
      <c r="M160" s="154"/>
      <c r="N160" s="154"/>
      <c r="O160" s="154"/>
      <c r="P160" s="154"/>
      <c r="Q160" s="154"/>
      <c r="R160" s="154"/>
      <c r="S160" s="154"/>
      <c r="T160" s="154"/>
      <c r="U160" s="154"/>
    </row>
    <row r="161" customFormat="false" ht="12.75" hidden="false" customHeight="false" outlineLevel="0" collapsed="false">
      <c r="C161" s="154"/>
      <c r="D161" s="154"/>
      <c r="E161" s="154"/>
      <c r="F161" s="154"/>
      <c r="G161" s="154"/>
      <c r="H161" s="154"/>
      <c r="I161" s="154"/>
      <c r="J161" s="154"/>
      <c r="K161" s="154"/>
      <c r="L161" s="154"/>
      <c r="M161" s="154"/>
      <c r="N161" s="154"/>
      <c r="O161" s="154"/>
      <c r="P161" s="154"/>
      <c r="Q161" s="154"/>
      <c r="R161" s="154"/>
      <c r="S161" s="154"/>
      <c r="T161" s="154"/>
      <c r="U161" s="154"/>
    </row>
    <row r="162" customFormat="false" ht="12.75" hidden="false" customHeight="false" outlineLevel="0" collapsed="false">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C163" s="49"/>
      <c r="D163" s="49"/>
      <c r="E163" s="49"/>
      <c r="F163" s="49"/>
      <c r="G163" s="49"/>
      <c r="H163" s="49"/>
      <c r="I163" s="49"/>
      <c r="J163" s="49"/>
      <c r="K163" s="49"/>
      <c r="L163" s="49"/>
      <c r="M163" s="49"/>
      <c r="N163" s="49"/>
      <c r="O163" s="49"/>
      <c r="P163" s="49"/>
      <c r="Q163" s="49"/>
      <c r="R163" s="49"/>
      <c r="S163" s="49"/>
    </row>
  </sheetData>
  <mergeCells count="23">
    <mergeCell ref="C1:F1"/>
    <mergeCell ref="C2:J2"/>
    <mergeCell ref="C3:J3"/>
    <mergeCell ref="C4:J4"/>
    <mergeCell ref="D8:L8"/>
    <mergeCell ref="D10:D11"/>
    <mergeCell ref="H10:H11"/>
    <mergeCell ref="L10:L11"/>
    <mergeCell ref="P18:P19"/>
    <mergeCell ref="N59:N62"/>
    <mergeCell ref="C66:L66"/>
    <mergeCell ref="C67:L67"/>
    <mergeCell ref="C68:L68"/>
    <mergeCell ref="C69:L69"/>
    <mergeCell ref="C70:L70"/>
    <mergeCell ref="C72:L72"/>
    <mergeCell ref="C73:L73"/>
    <mergeCell ref="C76:L76"/>
    <mergeCell ref="C77:L77"/>
    <mergeCell ref="C78:L78"/>
    <mergeCell ref="C79:L79"/>
    <mergeCell ref="C80:L80"/>
    <mergeCell ref="C123:D126"/>
  </mergeCells>
  <printOptions headings="false" gridLines="false" gridLinesSet="true" horizontalCentered="false" verticalCentered="false"/>
  <pageMargins left="0.390277777777778" right="0.179861111111111" top="0.459722222222222" bottom="0.790277777777778" header="0.259722222222222" footer="0.5"/>
  <pageSetup paperSize="1" scale="100" fitToWidth="1" fitToHeight="1" pageOrder="downThenOver" orientation="portrait" blackAndWhite="false" draft="false" cellComments="atEnd" horizontalDpi="300" verticalDpi="300" copies="1"/>
  <headerFooter differentFirst="false" differentOddEven="false">
    <oddHeader>&amp;L&amp;Z&amp;F&amp;A</oddHeader>
    <oddFooter>&amp;L&amp;D&amp;T&amp;C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7"/>
  <sheetViews>
    <sheetView showFormulas="false" showGridLines="false" showRowColHeaders="true" showZeros="true" rightToLeft="false" tabSelected="false" showOutlineSymbols="true" defaultGridColor="true" view="normal" topLeftCell="B70"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true" outlineLevel="0" max="1" min="1" style="1" width="1.7"/>
    <col collapsed="false" customWidth="true" hidden="false" outlineLevel="0" max="2" min="2" style="170" width="4.99"/>
    <col collapsed="false" customWidth="true" hidden="false" outlineLevel="0" max="3" min="3" style="1" width="2.7"/>
    <col collapsed="false" customWidth="true" hidden="false" outlineLevel="0" max="4" min="4" style="1" width="33.56"/>
    <col collapsed="false" customWidth="true" hidden="false" outlineLevel="0" max="5" min="5" style="1" width="27.99"/>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34.56"/>
    <col collapsed="false" customWidth="true" hidden="false" outlineLevel="0" max="10" min="10" style="1" width="7.99"/>
    <col collapsed="false" customWidth="true" hidden="false" outlineLevel="0" max="11" min="11" style="1" width="27.14"/>
    <col collapsed="false" customWidth="true" hidden="false" outlineLevel="0" max="12" min="12" style="1" width="2.84"/>
    <col collapsed="false" customWidth="true" hidden="false" outlineLevel="0" max="13" min="13" style="1" width="16.28"/>
    <col collapsed="false" customWidth="true" hidden="false" outlineLevel="0" max="14" min="14" style="1" width="13.7"/>
    <col collapsed="false" customWidth="true" hidden="false" outlineLevel="0" max="15" min="15" style="1" width="10.99"/>
    <col collapsed="false" customWidth="true" hidden="false" outlineLevel="0" max="16" min="16" style="1" width="17.28"/>
    <col collapsed="false" customWidth="true" hidden="false" outlineLevel="0" max="17" min="17" style="1" width="8.14"/>
    <col collapsed="false" customWidth="false" hidden="false" outlineLevel="0" max="257" min="18" style="1" width="9.14"/>
  </cols>
  <sheetData>
    <row r="1" s="2" customFormat="true" ht="20.25" hidden="false" customHeight="true" outlineLevel="0" collapsed="false">
      <c r="B1" s="171"/>
      <c r="C1" s="40" t="s">
        <v>0</v>
      </c>
      <c r="D1" s="40"/>
      <c r="E1" s="40"/>
      <c r="F1" s="40"/>
      <c r="G1" s="40"/>
      <c r="H1" s="40"/>
      <c r="I1" s="40"/>
    </row>
    <row r="2" s="2" customFormat="true" ht="18" hidden="false" customHeight="false" outlineLevel="0" collapsed="false">
      <c r="B2" s="171"/>
      <c r="C2" s="43" t="str">
        <f aca="false">"Name of LDC:    "&amp;IF(ISBLANK('Table of Contents'!D2),"",'Table of Contents'!D2)</f>
        <v>Name of LDC:    Niagara-on-the-Lake Hydro Inc.</v>
      </c>
      <c r="D2" s="43"/>
      <c r="E2" s="43"/>
      <c r="F2" s="43"/>
      <c r="G2" s="43"/>
      <c r="H2" s="43"/>
      <c r="I2" s="43"/>
      <c r="J2" s="43"/>
      <c r="K2" s="43"/>
    </row>
    <row r="3" s="2" customFormat="true" ht="18" hidden="false" customHeight="false" outlineLevel="0" collapsed="false">
      <c r="B3" s="171"/>
      <c r="C3" s="43" t="str">
        <f aca="false">"File Number:      "&amp;IF(ISBLANK('Table of Contents'!D4),"",'Table of Contents'!D4)</f>
        <v>File Number:      EB-2008-0237</v>
      </c>
      <c r="D3" s="43"/>
      <c r="E3" s="43"/>
      <c r="F3" s="43"/>
      <c r="G3" s="43"/>
      <c r="H3" s="172"/>
      <c r="I3" s="172"/>
    </row>
    <row r="4" s="2" customFormat="true" ht="18" hidden="false" customHeight="false" outlineLevel="0" collapsed="false">
      <c r="B4" s="171"/>
      <c r="C4" s="43" t="str">
        <f aca="false">"Rate Year:          "&amp;IF(ISBLANK('Table of Contents'!D6),"",'Table of Contents'!D6)</f>
        <v>Rate Year:          2009</v>
      </c>
      <c r="D4" s="43"/>
      <c r="E4" s="43"/>
      <c r="F4" s="43"/>
      <c r="G4" s="43"/>
      <c r="H4" s="172"/>
      <c r="I4" s="172"/>
    </row>
    <row r="5" s="2" customFormat="true" ht="15.75" hidden="false" customHeight="false" outlineLevel="0" collapsed="false">
      <c r="B5" s="171"/>
      <c r="E5" s="15"/>
      <c r="F5" s="15"/>
    </row>
    <row r="6" s="2" customFormat="true" ht="12.75" hidden="false" customHeight="false" outlineLevel="0" collapsed="false">
      <c r="B6" s="171"/>
    </row>
    <row r="7" customFormat="false" ht="4.5" hidden="false" customHeight="true" outlineLevel="0" collapsed="false"/>
    <row r="8" customFormat="false" ht="15.75" hidden="false" customHeight="false" outlineLevel="0" collapsed="false">
      <c r="F8" s="173" t="s">
        <v>13</v>
      </c>
      <c r="G8" s="173"/>
      <c r="H8" s="173"/>
      <c r="I8" s="173"/>
      <c r="J8" s="173"/>
      <c r="K8" s="173"/>
    </row>
    <row r="9" customFormat="false" ht="12.75" hidden="false" customHeight="false" outlineLevel="0" collapsed="false">
      <c r="F9" s="174"/>
      <c r="G9" s="174"/>
      <c r="H9" s="174"/>
      <c r="I9" s="174"/>
      <c r="J9" s="174"/>
      <c r="K9" s="174"/>
    </row>
    <row r="10" customFormat="false" ht="25.5" hidden="false" customHeight="false" outlineLevel="0" collapsed="false">
      <c r="B10" s="175" t="s">
        <v>145</v>
      </c>
      <c r="C10" s="76"/>
      <c r="D10" s="176" t="s">
        <v>146</v>
      </c>
      <c r="E10" s="177"/>
      <c r="F10" s="178"/>
      <c r="G10" s="50" t="s">
        <v>27</v>
      </c>
      <c r="H10" s="179"/>
      <c r="I10" s="50" t="s">
        <v>28</v>
      </c>
      <c r="J10" s="179"/>
      <c r="K10" s="53" t="s">
        <v>135</v>
      </c>
    </row>
    <row r="11" customFormat="false" ht="12.75" hidden="false" customHeight="false" outlineLevel="0" collapsed="false">
      <c r="F11" s="178"/>
      <c r="G11" s="178"/>
      <c r="H11" s="178"/>
      <c r="I11" s="178"/>
      <c r="J11" s="178"/>
      <c r="K11" s="178"/>
    </row>
    <row r="12" customFormat="false" ht="12.75" hidden="false" customHeight="false" outlineLevel="0" collapsed="false">
      <c r="B12" s="180" t="n">
        <v>1</v>
      </c>
      <c r="D12" s="1" t="s">
        <v>147</v>
      </c>
      <c r="E12" s="30" t="s">
        <v>66</v>
      </c>
      <c r="F12" s="178"/>
      <c r="G12" s="79" t="n">
        <f aca="false">'A. Data_Input_Sheet'!D14</f>
        <v>37498484</v>
      </c>
      <c r="H12" s="63"/>
      <c r="I12" s="79" t="n">
        <f aca="false">'A. Data_Input_Sheet'!H14</f>
        <v>-119140</v>
      </c>
      <c r="J12" s="63" t="s">
        <v>31</v>
      </c>
      <c r="K12" s="79" t="n">
        <f aca="false">G12+I12</f>
        <v>37379344</v>
      </c>
      <c r="N12" s="181"/>
      <c r="O12" s="181"/>
      <c r="P12" s="181"/>
    </row>
    <row r="13" customFormat="false" ht="12.75" hidden="false" customHeight="false" outlineLevel="0" collapsed="false">
      <c r="B13" s="180" t="n">
        <v>2</v>
      </c>
      <c r="D13" s="1" t="s">
        <v>148</v>
      </c>
      <c r="E13" s="30" t="s">
        <v>66</v>
      </c>
      <c r="F13" s="178"/>
      <c r="G13" s="182" t="n">
        <f aca="false">'A. Data_Input_Sheet'!D15</f>
        <v>-17948587</v>
      </c>
      <c r="H13" s="63"/>
      <c r="I13" s="182" t="n">
        <f aca="false">'A. Data_Input_Sheet'!H15</f>
        <v>48900</v>
      </c>
      <c r="J13" s="63" t="s">
        <v>34</v>
      </c>
      <c r="K13" s="182" t="n">
        <f aca="false">G13+I13</f>
        <v>-17899687</v>
      </c>
    </row>
    <row r="14" customFormat="false" ht="12.75" hidden="false" customHeight="false" outlineLevel="0" collapsed="false">
      <c r="B14" s="180" t="n">
        <v>3</v>
      </c>
      <c r="D14" s="183" t="s">
        <v>149</v>
      </c>
      <c r="E14" s="30" t="s">
        <v>66</v>
      </c>
      <c r="F14" s="178"/>
      <c r="G14" s="79" t="n">
        <f aca="false">SUM(G12:G13)</f>
        <v>19549897</v>
      </c>
      <c r="H14" s="59"/>
      <c r="I14" s="79" t="n">
        <f aca="false">SUM(I12:I13)</f>
        <v>-70240</v>
      </c>
      <c r="J14" s="59"/>
      <c r="K14" s="79" t="n">
        <f aca="false">SUM(K12:K13)</f>
        <v>19479657</v>
      </c>
    </row>
    <row r="15" customFormat="false" ht="12.75" hidden="false" customHeight="false" outlineLevel="0" collapsed="false">
      <c r="B15" s="180"/>
      <c r="E15" s="30"/>
      <c r="F15" s="178"/>
      <c r="G15" s="79"/>
      <c r="H15" s="59"/>
      <c r="I15" s="79"/>
      <c r="J15" s="59"/>
      <c r="K15" s="79"/>
    </row>
    <row r="16" customFormat="false" ht="12.75" hidden="false" customHeight="false" outlineLevel="0" collapsed="false">
      <c r="B16" s="180" t="n">
        <v>4</v>
      </c>
      <c r="D16" s="184" t="s">
        <v>150</v>
      </c>
      <c r="E16" s="30" t="s">
        <v>3</v>
      </c>
      <c r="F16" s="178"/>
      <c r="G16" s="182" t="n">
        <f aca="false">G29</f>
        <v>2190718.05</v>
      </c>
      <c r="H16" s="59"/>
      <c r="I16" s="182" t="n">
        <f aca="false">I29</f>
        <v>186636.204485241</v>
      </c>
      <c r="J16" s="59"/>
      <c r="K16" s="182" t="n">
        <f aca="false">K29</f>
        <v>2377354.25448524</v>
      </c>
    </row>
    <row r="17" customFormat="false" ht="12.75" hidden="false" customHeight="false" outlineLevel="0" collapsed="false">
      <c r="B17" s="180"/>
      <c r="D17" s="185" t="s">
        <v>151</v>
      </c>
      <c r="E17" s="186"/>
      <c r="F17" s="187"/>
      <c r="G17" s="188" t="n">
        <f aca="false">G16+G14</f>
        <v>21740615.05</v>
      </c>
      <c r="H17" s="59"/>
      <c r="I17" s="188" t="n">
        <f aca="false">I16+I14</f>
        <v>116396.204485241</v>
      </c>
      <c r="J17" s="59"/>
      <c r="K17" s="188" t="n">
        <f aca="false">K14+K16</f>
        <v>21857011.2544852</v>
      </c>
    </row>
    <row r="18" customFormat="false" ht="13.5" hidden="false" customHeight="false" outlineLevel="0" collapsed="false">
      <c r="B18" s="180" t="n">
        <v>5</v>
      </c>
      <c r="D18" s="185"/>
      <c r="E18" s="186"/>
      <c r="F18" s="187"/>
      <c r="G18" s="188"/>
      <c r="H18" s="189"/>
      <c r="I18" s="188"/>
      <c r="J18" s="189"/>
      <c r="K18" s="188"/>
    </row>
    <row r="19" customFormat="false" ht="13.5" hidden="false" customHeight="false" outlineLevel="0" collapsed="false">
      <c r="B19" s="180"/>
    </row>
    <row r="20" customFormat="false" ht="12.75" hidden="false" customHeight="false" outlineLevel="0" collapsed="false">
      <c r="B20" s="190"/>
      <c r="C20" s="178"/>
      <c r="D20" s="178"/>
      <c r="E20" s="178"/>
      <c r="F20" s="178"/>
      <c r="G20" s="178"/>
      <c r="H20" s="178"/>
      <c r="I20" s="178"/>
      <c r="J20" s="178"/>
      <c r="K20" s="178"/>
      <c r="L20" s="178"/>
    </row>
    <row r="21" customFormat="false" ht="12.75" hidden="false" customHeight="false" outlineLevel="0" collapsed="false">
      <c r="B21" s="190"/>
      <c r="C21" s="191"/>
      <c r="D21" s="192" t="s">
        <v>152</v>
      </c>
      <c r="E21" s="192"/>
      <c r="F21" s="192"/>
      <c r="G21" s="192"/>
      <c r="H21" s="192"/>
      <c r="I21" s="192"/>
      <c r="J21" s="192"/>
      <c r="K21" s="192"/>
      <c r="L21" s="193"/>
      <c r="M21" s="52"/>
      <c r="N21" s="52"/>
    </row>
    <row r="22" customFormat="false" ht="12.75" hidden="false" customHeight="false" outlineLevel="0" collapsed="false">
      <c r="B22" s="190"/>
      <c r="C22" s="191"/>
      <c r="D22" s="194"/>
      <c r="E22" s="191"/>
      <c r="F22" s="191"/>
      <c r="G22" s="191"/>
      <c r="H22" s="191"/>
      <c r="I22" s="191"/>
      <c r="J22" s="191"/>
      <c r="K22" s="195"/>
      <c r="L22" s="191"/>
      <c r="M22" s="52"/>
      <c r="N22" s="52"/>
    </row>
    <row r="23" customFormat="false" ht="12.75" hidden="false" customHeight="false" outlineLevel="0" collapsed="false">
      <c r="B23" s="190" t="n">
        <v>6</v>
      </c>
      <c r="C23" s="178"/>
      <c r="D23" s="196" t="s">
        <v>153</v>
      </c>
      <c r="E23" s="178"/>
      <c r="F23" s="178"/>
      <c r="G23" s="79" t="n">
        <f aca="false">'A. Data_Input_Sheet'!D17</f>
        <v>1898111</v>
      </c>
      <c r="H23" s="63"/>
      <c r="I23" s="79" t="n">
        <f aca="false">'A. Data_Input_Sheet'!H17</f>
        <v>-19320</v>
      </c>
      <c r="J23" s="63" t="s">
        <v>57</v>
      </c>
      <c r="K23" s="197" t="n">
        <f aca="false">G23+I23</f>
        <v>1878791</v>
      </c>
      <c r="L23" s="178"/>
    </row>
    <row r="24" customFormat="false" ht="12.75" hidden="false" customHeight="false" outlineLevel="0" collapsed="false">
      <c r="B24" s="190" t="n">
        <v>7</v>
      </c>
      <c r="C24" s="178"/>
      <c r="D24" s="198" t="s">
        <v>154</v>
      </c>
      <c r="E24" s="178"/>
      <c r="F24" s="178"/>
      <c r="G24" s="182" t="n">
        <f aca="false">'A. Data_Input_Sheet'!D18</f>
        <v>12706676</v>
      </c>
      <c r="H24" s="63"/>
      <c r="I24" s="182" t="n">
        <f aca="false">'A. Data_Input_Sheet'!H18</f>
        <v>1263561.36323494</v>
      </c>
      <c r="J24" s="63" t="s">
        <v>32</v>
      </c>
      <c r="K24" s="199" t="n">
        <f aca="false">G24+I24</f>
        <v>13970237.3632349</v>
      </c>
      <c r="L24" s="178"/>
    </row>
    <row r="25" customFormat="false" ht="12.75" hidden="false" customHeight="false" outlineLevel="0" collapsed="false">
      <c r="B25" s="190" t="n">
        <v>8</v>
      </c>
      <c r="C25" s="178"/>
      <c r="D25" s="196" t="s">
        <v>155</v>
      </c>
      <c r="E25" s="178"/>
      <c r="F25" s="178"/>
      <c r="G25" s="79" t="n">
        <f aca="false">SUM(G23:G24)</f>
        <v>14604787</v>
      </c>
      <c r="H25" s="59"/>
      <c r="I25" s="79" t="n">
        <f aca="false">I23+I24</f>
        <v>1244241.36323494</v>
      </c>
      <c r="J25" s="59"/>
      <c r="K25" s="197" t="n">
        <f aca="false">SUM(K23:K24)</f>
        <v>15849028.3632349</v>
      </c>
      <c r="L25" s="178"/>
    </row>
    <row r="26" customFormat="false" ht="12.75" hidden="false" customHeight="false" outlineLevel="0" collapsed="false">
      <c r="B26" s="190"/>
      <c r="C26" s="178"/>
      <c r="D26" s="196"/>
      <c r="E26" s="178"/>
      <c r="F26" s="178"/>
      <c r="G26" s="178"/>
      <c r="H26" s="178"/>
      <c r="I26" s="178"/>
      <c r="J26" s="178"/>
      <c r="K26" s="200"/>
      <c r="L26" s="178"/>
    </row>
    <row r="27" customFormat="false" ht="12.75" hidden="false" customHeight="false" outlineLevel="0" collapsed="false">
      <c r="B27" s="201" t="n">
        <v>9</v>
      </c>
      <c r="C27" s="80"/>
      <c r="D27" s="196" t="s">
        <v>156</v>
      </c>
      <c r="E27" s="202" t="s">
        <v>22</v>
      </c>
      <c r="F27" s="178"/>
      <c r="G27" s="203" t="n">
        <f aca="false">'A. Data_Input_Sheet'!D19</f>
        <v>0.15</v>
      </c>
      <c r="H27" s="63"/>
      <c r="I27" s="203"/>
      <c r="J27" s="203"/>
      <c r="K27" s="204" t="n">
        <f aca="false">IF('A. Data_Input_Sheet'!L19=0,G27,'A. Data_Input_Sheet'!L19)</f>
        <v>0.15</v>
      </c>
      <c r="L27" s="178"/>
    </row>
    <row r="28" customFormat="false" ht="13.5" hidden="false" customHeight="false" outlineLevel="0" collapsed="false">
      <c r="B28" s="190"/>
      <c r="C28" s="178"/>
      <c r="D28" s="196"/>
      <c r="E28" s="178"/>
      <c r="F28" s="178"/>
      <c r="G28" s="205"/>
      <c r="H28" s="178"/>
      <c r="I28" s="205"/>
      <c r="J28" s="178"/>
      <c r="K28" s="206"/>
      <c r="L28" s="178"/>
    </row>
    <row r="29" customFormat="false" ht="13.5" hidden="false" customHeight="false" outlineLevel="0" collapsed="false">
      <c r="B29" s="201" t="n">
        <v>10</v>
      </c>
      <c r="C29" s="80"/>
      <c r="D29" s="198" t="s">
        <v>157</v>
      </c>
      <c r="E29" s="184"/>
      <c r="F29" s="184"/>
      <c r="G29" s="182" t="n">
        <f aca="false">G25*G27</f>
        <v>2190718.05</v>
      </c>
      <c r="H29" s="182"/>
      <c r="I29" s="182" t="n">
        <f aca="false">K29-G29</f>
        <v>186636.204485241</v>
      </c>
      <c r="J29" s="182"/>
      <c r="K29" s="199" t="n">
        <f aca="false">K25*K27</f>
        <v>2377354.25448524</v>
      </c>
      <c r="L29" s="178"/>
    </row>
    <row r="30" customFormat="false" ht="12.75" hidden="false" customHeight="false" outlineLevel="0" collapsed="false">
      <c r="B30" s="179"/>
      <c r="C30" s="178"/>
      <c r="D30" s="178"/>
      <c r="E30" s="178"/>
      <c r="F30" s="178"/>
      <c r="G30" s="178"/>
      <c r="H30" s="178"/>
      <c r="I30" s="178"/>
      <c r="J30" s="178"/>
      <c r="K30" s="178"/>
      <c r="L30" s="178"/>
    </row>
    <row r="33" customFormat="false" ht="12.75" hidden="false" customHeight="true" outlineLevel="0" collapsed="false">
      <c r="B33" s="207" t="s">
        <v>158</v>
      </c>
      <c r="C33" s="207"/>
      <c r="D33" s="207"/>
      <c r="E33" s="207"/>
      <c r="F33" s="207"/>
      <c r="G33" s="207"/>
      <c r="H33" s="207"/>
      <c r="I33" s="207"/>
      <c r="J33" s="207"/>
      <c r="K33" s="207"/>
    </row>
    <row r="34" customFormat="false" ht="12.75" hidden="false" customHeight="true" outlineLevel="0" collapsed="false">
      <c r="B34" s="180" t="s">
        <v>22</v>
      </c>
      <c r="D34" s="104" t="s">
        <v>159</v>
      </c>
      <c r="E34" s="104"/>
      <c r="F34" s="104"/>
      <c r="G34" s="104"/>
      <c r="H34" s="104"/>
      <c r="I34" s="104"/>
      <c r="J34" s="104"/>
      <c r="K34" s="104"/>
    </row>
    <row r="35" customFormat="false" ht="13.5" hidden="false" customHeight="true" outlineLevel="0" collapsed="false">
      <c r="B35" s="174" t="s">
        <v>66</v>
      </c>
      <c r="C35" s="49"/>
      <c r="D35" s="208" t="s">
        <v>160</v>
      </c>
      <c r="E35" s="208"/>
      <c r="F35" s="208"/>
      <c r="G35" s="208"/>
      <c r="H35" s="208"/>
      <c r="I35" s="208"/>
      <c r="J35" s="208"/>
      <c r="K35" s="208"/>
    </row>
    <row r="36" customFormat="false" ht="12.75" hidden="false" customHeight="false" outlineLevel="0" collapsed="false">
      <c r="B36" s="180" t="s">
        <v>31</v>
      </c>
      <c r="D36" s="209" t="s">
        <v>161</v>
      </c>
      <c r="E36" s="210" t="s">
        <v>27</v>
      </c>
      <c r="F36" s="211"/>
      <c r="G36" s="211"/>
      <c r="H36" s="211"/>
      <c r="I36" s="210" t="s">
        <v>162</v>
      </c>
      <c r="J36" s="211"/>
      <c r="K36" s="211"/>
      <c r="L36" s="211"/>
      <c r="M36" s="211"/>
      <c r="N36" s="211"/>
      <c r="O36" s="113"/>
      <c r="P36" s="212" t="s">
        <v>135</v>
      </c>
      <c r="Q36" s="114"/>
    </row>
    <row r="37" customFormat="false" ht="12.75" hidden="false" customHeight="false" outlineLevel="0" collapsed="false">
      <c r="B37" s="180"/>
      <c r="D37" s="213" t="s">
        <v>163</v>
      </c>
      <c r="E37" s="214" t="n">
        <v>36559736</v>
      </c>
      <c r="F37" s="215"/>
      <c r="G37" s="215"/>
      <c r="H37" s="215"/>
      <c r="I37" s="160" t="s">
        <v>164</v>
      </c>
      <c r="J37" s="215"/>
      <c r="K37" s="215"/>
      <c r="L37" s="215"/>
      <c r="M37" s="214" t="n">
        <f aca="false">-2*28320</f>
        <v>-56640</v>
      </c>
      <c r="N37" s="215"/>
      <c r="O37" s="119"/>
      <c r="P37" s="119"/>
      <c r="Q37" s="122"/>
    </row>
    <row r="38" customFormat="false" ht="12.75" hidden="false" customHeight="false" outlineLevel="0" collapsed="false">
      <c r="B38" s="180"/>
      <c r="D38" s="213"/>
      <c r="E38" s="214"/>
      <c r="F38" s="215"/>
      <c r="G38" s="215"/>
      <c r="H38" s="215"/>
      <c r="I38" s="160" t="s">
        <v>165</v>
      </c>
      <c r="J38" s="215"/>
      <c r="K38" s="215"/>
      <c r="L38" s="215"/>
      <c r="M38" s="214" t="n">
        <v>-30000</v>
      </c>
      <c r="N38" s="215"/>
      <c r="O38" s="119"/>
      <c r="P38" s="119"/>
      <c r="Q38" s="122"/>
    </row>
    <row r="39" customFormat="false" ht="12.75" hidden="false" customHeight="false" outlineLevel="0" collapsed="false">
      <c r="B39" s="180"/>
      <c r="D39" s="213"/>
      <c r="E39" s="214"/>
      <c r="F39" s="215"/>
      <c r="G39" s="215"/>
      <c r="H39" s="215"/>
      <c r="I39" s="160" t="s">
        <v>166</v>
      </c>
      <c r="J39" s="215"/>
      <c r="K39" s="215"/>
      <c r="L39" s="215"/>
      <c r="M39" s="214" t="n">
        <v>-20000</v>
      </c>
      <c r="N39" s="215"/>
      <c r="O39" s="119"/>
      <c r="P39" s="119"/>
      <c r="Q39" s="122"/>
    </row>
    <row r="40" customFormat="false" ht="13.5" hidden="false" customHeight="false" outlineLevel="0" collapsed="false">
      <c r="B40" s="180"/>
      <c r="D40" s="213"/>
      <c r="E40" s="214"/>
      <c r="F40" s="215"/>
      <c r="G40" s="215"/>
      <c r="H40" s="215"/>
      <c r="I40" s="160"/>
      <c r="J40" s="215"/>
      <c r="K40" s="215"/>
      <c r="L40" s="215"/>
      <c r="M40" s="216" t="n">
        <f aca="false">SUM(M37:M39)</f>
        <v>-106640</v>
      </c>
      <c r="N40" s="215"/>
      <c r="O40" s="119"/>
      <c r="P40" s="129" t="n">
        <f aca="false">M40+E37</f>
        <v>36453096</v>
      </c>
      <c r="Q40" s="122"/>
    </row>
    <row r="41" customFormat="false" ht="13.5" hidden="false" customHeight="false" outlineLevel="0" collapsed="false">
      <c r="B41" s="180"/>
      <c r="D41" s="213" t="s">
        <v>167</v>
      </c>
      <c r="E41" s="214" t="n">
        <v>38437232</v>
      </c>
      <c r="F41" s="215"/>
      <c r="G41" s="215"/>
      <c r="H41" s="215"/>
      <c r="I41" s="160" t="s">
        <v>168</v>
      </c>
      <c r="J41" s="215"/>
      <c r="K41" s="215"/>
      <c r="L41" s="215"/>
      <c r="M41" s="214" t="n">
        <f aca="false">M40</f>
        <v>-106640</v>
      </c>
      <c r="N41" s="215"/>
      <c r="O41" s="119"/>
      <c r="P41" s="119"/>
      <c r="Q41" s="122"/>
    </row>
    <row r="42" customFormat="false" ht="12.75" hidden="false" customHeight="false" outlineLevel="0" collapsed="false">
      <c r="B42" s="180"/>
      <c r="D42" s="213"/>
      <c r="E42" s="214"/>
      <c r="F42" s="215"/>
      <c r="G42" s="215"/>
      <c r="H42" s="215"/>
      <c r="I42" s="160" t="s">
        <v>169</v>
      </c>
      <c r="J42" s="215"/>
      <c r="K42" s="215"/>
      <c r="L42" s="215"/>
      <c r="M42" s="214" t="n">
        <v>-5000</v>
      </c>
      <c r="N42" s="215"/>
      <c r="O42" s="119"/>
      <c r="P42" s="119"/>
      <c r="Q42" s="122"/>
    </row>
    <row r="43" customFormat="false" ht="12.75" hidden="false" customHeight="false" outlineLevel="0" collapsed="false">
      <c r="B43" s="180"/>
      <c r="D43" s="213"/>
      <c r="E43" s="214"/>
      <c r="F43" s="215"/>
      <c r="G43" s="215"/>
      <c r="H43" s="215"/>
      <c r="I43" s="160" t="s">
        <v>170</v>
      </c>
      <c r="J43" s="215"/>
      <c r="K43" s="215"/>
      <c r="L43" s="215"/>
      <c r="M43" s="214" t="n">
        <v>-20000</v>
      </c>
      <c r="N43" s="215"/>
      <c r="O43" s="119"/>
      <c r="P43" s="119"/>
      <c r="Q43" s="122"/>
    </row>
    <row r="44" customFormat="false" ht="12.75" hidden="false" customHeight="false" outlineLevel="0" collapsed="false">
      <c r="B44" s="180"/>
      <c r="D44" s="213"/>
      <c r="E44" s="214"/>
      <c r="F44" s="215"/>
      <c r="G44" s="215"/>
      <c r="H44" s="215"/>
      <c r="I44" s="215"/>
      <c r="J44" s="215"/>
      <c r="K44" s="215"/>
      <c r="L44" s="215"/>
      <c r="M44" s="217" t="n">
        <f aca="false">SUM(M41:M43)</f>
        <v>-131640</v>
      </c>
      <c r="N44" s="215"/>
      <c r="O44" s="119"/>
      <c r="P44" s="129" t="n">
        <f aca="false">M44+E41</f>
        <v>38305592</v>
      </c>
      <c r="Q44" s="122"/>
    </row>
    <row r="45" customFormat="false" ht="16.5" hidden="false" customHeight="false" outlineLevel="0" collapsed="false">
      <c r="B45" s="180"/>
      <c r="D45" s="213" t="s">
        <v>171</v>
      </c>
      <c r="E45" s="216" t="n">
        <f aca="false">AVERAGE(E37,E41)</f>
        <v>37498484</v>
      </c>
      <c r="F45" s="215"/>
      <c r="G45" s="215"/>
      <c r="H45" s="215"/>
      <c r="I45" s="215"/>
      <c r="J45" s="215"/>
      <c r="K45" s="215"/>
      <c r="L45" s="215"/>
      <c r="M45" s="218" t="n">
        <f aca="false">AVERAGE(M40,M44)</f>
        <v>-119140</v>
      </c>
      <c r="N45" s="215" t="s">
        <v>172</v>
      </c>
      <c r="O45" s="119"/>
      <c r="P45" s="132" t="n">
        <f aca="false">AVERAGE(P40,P44)</f>
        <v>37379344</v>
      </c>
      <c r="Q45" s="122"/>
    </row>
    <row r="46" customFormat="false" ht="14.25" hidden="false" customHeight="false" outlineLevel="0" collapsed="false">
      <c r="B46" s="180"/>
      <c r="D46" s="219"/>
      <c r="E46" s="220"/>
      <c r="F46" s="221"/>
      <c r="G46" s="221"/>
      <c r="H46" s="221"/>
      <c r="I46" s="221"/>
      <c r="J46" s="221"/>
      <c r="K46" s="221"/>
      <c r="L46" s="221"/>
      <c r="M46" s="220"/>
      <c r="N46" s="221"/>
      <c r="O46" s="139"/>
      <c r="P46" s="222"/>
      <c r="Q46" s="140"/>
    </row>
    <row r="47" customFormat="false" ht="12.75" hidden="false" customHeight="false" outlineLevel="0" collapsed="false">
      <c r="B47" s="180" t="s">
        <v>34</v>
      </c>
      <c r="D47" s="209" t="s">
        <v>173</v>
      </c>
      <c r="E47" s="210" t="s">
        <v>27</v>
      </c>
      <c r="F47" s="211"/>
      <c r="G47" s="211"/>
      <c r="H47" s="211"/>
      <c r="I47" s="210" t="s">
        <v>162</v>
      </c>
      <c r="J47" s="211"/>
      <c r="K47" s="211"/>
      <c r="L47" s="211"/>
      <c r="M47" s="211"/>
      <c r="N47" s="211"/>
      <c r="O47" s="113"/>
      <c r="P47" s="212" t="s">
        <v>135</v>
      </c>
      <c r="Q47" s="114"/>
    </row>
    <row r="48" customFormat="false" ht="12.75" hidden="false" customHeight="false" outlineLevel="0" collapsed="false">
      <c r="B48" s="180"/>
      <c r="D48" s="213" t="s">
        <v>163</v>
      </c>
      <c r="E48" s="214" t="n">
        <v>-17282748</v>
      </c>
      <c r="F48" s="215"/>
      <c r="G48" s="215"/>
      <c r="H48" s="215"/>
      <c r="I48" s="223" t="s">
        <v>174</v>
      </c>
      <c r="J48" s="224"/>
      <c r="K48" s="224"/>
      <c r="L48" s="224"/>
      <c r="M48" s="225" t="s">
        <v>175</v>
      </c>
      <c r="N48" s="215"/>
      <c r="O48" s="119"/>
      <c r="P48" s="119"/>
      <c r="Q48" s="122"/>
    </row>
    <row r="49" customFormat="false" ht="12.75" hidden="false" customHeight="false" outlineLevel="0" collapsed="false">
      <c r="B49" s="180"/>
      <c r="D49" s="213" t="s">
        <v>176</v>
      </c>
      <c r="E49" s="214"/>
      <c r="F49" s="215"/>
      <c r="G49" s="215"/>
      <c r="H49" s="215"/>
      <c r="I49" s="160" t="s">
        <v>177</v>
      </c>
      <c r="J49" s="215"/>
      <c r="K49" s="215"/>
      <c r="L49" s="215"/>
      <c r="M49" s="214" t="n">
        <v>30000</v>
      </c>
      <c r="N49" s="215"/>
      <c r="O49" s="119"/>
      <c r="P49" s="119"/>
      <c r="Q49" s="122"/>
    </row>
    <row r="50" customFormat="false" ht="12.75" hidden="false" customHeight="false" outlineLevel="0" collapsed="false">
      <c r="B50" s="180"/>
      <c r="D50" s="213"/>
      <c r="E50" s="214"/>
      <c r="F50" s="215"/>
      <c r="G50" s="215"/>
      <c r="H50" s="215"/>
      <c r="I50" s="160" t="s">
        <v>178</v>
      </c>
      <c r="J50" s="215"/>
      <c r="K50" s="215"/>
      <c r="L50" s="215"/>
      <c r="M50" s="214" t="n">
        <v>12000</v>
      </c>
      <c r="N50" s="215" t="s">
        <v>126</v>
      </c>
      <c r="O50" s="119"/>
      <c r="P50" s="119"/>
      <c r="Q50" s="122"/>
    </row>
    <row r="51" customFormat="false" ht="12.75" hidden="false" customHeight="false" outlineLevel="0" collapsed="false">
      <c r="B51" s="180"/>
      <c r="D51" s="213"/>
      <c r="E51" s="214"/>
      <c r="F51" s="215"/>
      <c r="G51" s="215"/>
      <c r="H51" s="215"/>
      <c r="I51" s="226" t="s">
        <v>179</v>
      </c>
      <c r="J51" s="215"/>
      <c r="K51" s="215"/>
      <c r="L51" s="215"/>
      <c r="M51" s="214"/>
      <c r="N51" s="215"/>
      <c r="O51" s="119"/>
      <c r="P51" s="119"/>
      <c r="Q51" s="122"/>
    </row>
    <row r="52" customFormat="false" ht="12.75" hidden="false" customHeight="false" outlineLevel="0" collapsed="false">
      <c r="B52" s="180"/>
      <c r="D52" s="213"/>
      <c r="E52" s="214"/>
      <c r="F52" s="215"/>
      <c r="G52" s="215"/>
      <c r="H52" s="215"/>
      <c r="I52" s="160" t="s">
        <v>180</v>
      </c>
      <c r="J52" s="215"/>
      <c r="K52" s="215"/>
      <c r="L52" s="215"/>
      <c r="M52" s="214" t="n">
        <v>800</v>
      </c>
      <c r="N52" s="215"/>
      <c r="O52" s="119"/>
      <c r="P52" s="119"/>
      <c r="Q52" s="122"/>
    </row>
    <row r="53" customFormat="false" ht="12.75" hidden="false" customHeight="false" outlineLevel="0" collapsed="false">
      <c r="B53" s="180"/>
      <c r="D53" s="213"/>
      <c r="E53" s="214"/>
      <c r="F53" s="215"/>
      <c r="G53" s="215"/>
      <c r="H53" s="215"/>
      <c r="I53" s="226" t="s">
        <v>181</v>
      </c>
      <c r="J53" s="215"/>
      <c r="K53" s="215"/>
      <c r="L53" s="215"/>
      <c r="M53" s="214"/>
      <c r="N53" s="215"/>
      <c r="O53" s="119"/>
      <c r="P53" s="119"/>
      <c r="Q53" s="122"/>
    </row>
    <row r="54" customFormat="false" ht="13.5" hidden="false" customHeight="false" outlineLevel="0" collapsed="false">
      <c r="B54" s="180"/>
      <c r="D54" s="213"/>
      <c r="E54" s="214"/>
      <c r="F54" s="215"/>
      <c r="G54" s="215"/>
      <c r="H54" s="215"/>
      <c r="I54" s="160"/>
      <c r="J54" s="215"/>
      <c r="K54" s="215"/>
      <c r="L54" s="215"/>
      <c r="M54" s="216" t="n">
        <f aca="false">SUM(M49:M52)</f>
        <v>42800</v>
      </c>
      <c r="N54" s="215"/>
      <c r="O54" s="119"/>
      <c r="P54" s="129" t="n">
        <f aca="false">M54+E48</f>
        <v>-17239948</v>
      </c>
      <c r="Q54" s="122"/>
    </row>
    <row r="55" customFormat="false" ht="13.5" hidden="false" customHeight="false" outlineLevel="0" collapsed="false">
      <c r="B55" s="180"/>
      <c r="D55" s="213" t="s">
        <v>167</v>
      </c>
      <c r="E55" s="214" t="n">
        <v>-18614426</v>
      </c>
      <c r="F55" s="215"/>
      <c r="G55" s="215"/>
      <c r="H55" s="215"/>
      <c r="I55" s="160" t="s">
        <v>168</v>
      </c>
      <c r="J55" s="224"/>
      <c r="K55" s="224"/>
      <c r="L55" s="224"/>
      <c r="M55" s="227" t="n">
        <f aca="false">M54</f>
        <v>42800</v>
      </c>
      <c r="N55" s="215"/>
      <c r="O55" s="119"/>
      <c r="P55" s="119"/>
      <c r="Q55" s="122"/>
    </row>
    <row r="56" customFormat="false" ht="12.75" hidden="false" customHeight="false" outlineLevel="0" collapsed="false">
      <c r="B56" s="180"/>
      <c r="D56" s="213"/>
      <c r="E56" s="214"/>
      <c r="F56" s="215"/>
      <c r="G56" s="215"/>
      <c r="H56" s="215"/>
      <c r="I56" s="160" t="s">
        <v>182</v>
      </c>
      <c r="J56" s="215"/>
      <c r="K56" s="215"/>
      <c r="L56" s="215"/>
      <c r="M56" s="214" t="n">
        <v>800</v>
      </c>
      <c r="N56" s="215"/>
      <c r="O56" s="119"/>
      <c r="P56" s="119"/>
      <c r="Q56" s="122"/>
    </row>
    <row r="57" customFormat="false" ht="12.75" hidden="false" customHeight="false" outlineLevel="0" collapsed="false">
      <c r="B57" s="180"/>
      <c r="D57" s="213"/>
      <c r="E57" s="214"/>
      <c r="F57" s="215"/>
      <c r="G57" s="215"/>
      <c r="H57" s="215"/>
      <c r="I57" s="160" t="s">
        <v>183</v>
      </c>
      <c r="J57" s="215"/>
      <c r="K57" s="215"/>
      <c r="L57" s="215"/>
      <c r="M57" s="214" t="n">
        <v>5000</v>
      </c>
      <c r="N57" s="215"/>
      <c r="O57" s="119"/>
      <c r="P57" s="119"/>
      <c r="Q57" s="122"/>
    </row>
    <row r="58" customFormat="false" ht="12.75" hidden="false" customHeight="false" outlineLevel="0" collapsed="false">
      <c r="B58" s="180"/>
      <c r="D58" s="213"/>
      <c r="E58" s="214"/>
      <c r="F58" s="215"/>
      <c r="G58" s="215"/>
      <c r="H58" s="215"/>
      <c r="I58" s="160" t="s">
        <v>184</v>
      </c>
      <c r="J58" s="215"/>
      <c r="K58" s="215"/>
      <c r="L58" s="215"/>
      <c r="M58" s="214" t="n">
        <v>5600</v>
      </c>
      <c r="N58" s="215" t="s">
        <v>185</v>
      </c>
      <c r="O58" s="119"/>
      <c r="P58" s="119"/>
      <c r="Q58" s="122"/>
    </row>
    <row r="59" customFormat="false" ht="12.75" hidden="false" customHeight="false" outlineLevel="0" collapsed="false">
      <c r="B59" s="180"/>
      <c r="D59" s="213"/>
      <c r="E59" s="214"/>
      <c r="F59" s="215"/>
      <c r="G59" s="215"/>
      <c r="H59" s="215"/>
      <c r="I59" s="226" t="s">
        <v>186</v>
      </c>
      <c r="J59" s="215"/>
      <c r="K59" s="215"/>
      <c r="L59" s="215"/>
      <c r="M59" s="214"/>
      <c r="N59" s="215"/>
      <c r="O59" s="119"/>
      <c r="P59" s="119"/>
      <c r="Q59" s="122"/>
    </row>
    <row r="60" customFormat="false" ht="12.75" hidden="false" customHeight="false" outlineLevel="0" collapsed="false">
      <c r="B60" s="180"/>
      <c r="D60" s="213"/>
      <c r="E60" s="214"/>
      <c r="F60" s="215"/>
      <c r="G60" s="215"/>
      <c r="H60" s="215"/>
      <c r="I60" s="160" t="s">
        <v>187</v>
      </c>
      <c r="J60" s="215"/>
      <c r="K60" s="215"/>
      <c r="L60" s="215"/>
      <c r="M60" s="214" t="n">
        <v>800</v>
      </c>
      <c r="N60" s="215"/>
      <c r="O60" s="119"/>
      <c r="P60" s="119"/>
      <c r="Q60" s="122"/>
    </row>
    <row r="61" customFormat="false" ht="12.75" hidden="false" customHeight="false" outlineLevel="0" collapsed="false">
      <c r="B61" s="180"/>
      <c r="D61" s="213"/>
      <c r="E61" s="214"/>
      <c r="F61" s="215"/>
      <c r="G61" s="215"/>
      <c r="H61" s="215"/>
      <c r="I61" s="226" t="s">
        <v>188</v>
      </c>
      <c r="J61" s="215"/>
      <c r="K61" s="215"/>
      <c r="L61" s="215"/>
      <c r="M61" s="214"/>
      <c r="N61" s="215"/>
      <c r="O61" s="119"/>
      <c r="P61" s="119"/>
      <c r="Q61" s="122"/>
    </row>
    <row r="62" customFormat="false" ht="12.75" hidden="false" customHeight="false" outlineLevel="0" collapsed="false">
      <c r="B62" s="180"/>
      <c r="D62" s="213"/>
      <c r="E62" s="214"/>
      <c r="F62" s="215"/>
      <c r="G62" s="215"/>
      <c r="H62" s="215"/>
      <c r="I62" s="215"/>
      <c r="J62" s="215"/>
      <c r="K62" s="215"/>
      <c r="L62" s="215"/>
      <c r="M62" s="217" t="n">
        <f aca="false">SUM(M55:M60)</f>
        <v>55000</v>
      </c>
      <c r="N62" s="215"/>
      <c r="O62" s="119"/>
      <c r="P62" s="129" t="n">
        <f aca="false">M62+E55</f>
        <v>-18559426</v>
      </c>
      <c r="Q62" s="122"/>
    </row>
    <row r="63" customFormat="false" ht="16.5" hidden="false" customHeight="false" outlineLevel="0" collapsed="false">
      <c r="B63" s="180"/>
      <c r="D63" s="213" t="s">
        <v>171</v>
      </c>
      <c r="E63" s="216" t="n">
        <f aca="false">AVERAGE(E48,E55)</f>
        <v>-17948587</v>
      </c>
      <c r="F63" s="215"/>
      <c r="G63" s="215"/>
      <c r="H63" s="215"/>
      <c r="I63" s="215"/>
      <c r="J63" s="215"/>
      <c r="K63" s="215"/>
      <c r="L63" s="215"/>
      <c r="M63" s="218" t="n">
        <f aca="false">AVERAGE(M54,M62)</f>
        <v>48900</v>
      </c>
      <c r="N63" s="215" t="s">
        <v>189</v>
      </c>
      <c r="O63" s="119"/>
      <c r="P63" s="132" t="n">
        <f aca="false">AVERAGE(P54,P62)</f>
        <v>-17899687</v>
      </c>
      <c r="Q63" s="122"/>
    </row>
    <row r="64" customFormat="false" ht="14.25" hidden="false" customHeight="false" outlineLevel="0" collapsed="false">
      <c r="B64" s="180"/>
      <c r="D64" s="228"/>
      <c r="E64" s="221"/>
      <c r="F64" s="221"/>
      <c r="G64" s="221"/>
      <c r="H64" s="221"/>
      <c r="I64" s="221"/>
      <c r="J64" s="221"/>
      <c r="K64" s="221"/>
      <c r="L64" s="221"/>
      <c r="M64" s="221"/>
      <c r="N64" s="221"/>
      <c r="O64" s="139"/>
      <c r="P64" s="139"/>
      <c r="Q64" s="140"/>
    </row>
    <row r="65" customFormat="false" ht="25.5" hidden="false" customHeight="false" outlineLevel="0" collapsed="false">
      <c r="B65" s="180" t="s">
        <v>57</v>
      </c>
      <c r="D65" s="209" t="s">
        <v>190</v>
      </c>
      <c r="E65" s="210" t="s">
        <v>191</v>
      </c>
      <c r="F65" s="211"/>
      <c r="G65" s="211"/>
      <c r="H65" s="211"/>
      <c r="I65" s="210" t="s">
        <v>162</v>
      </c>
      <c r="J65" s="211"/>
      <c r="K65" s="211"/>
      <c r="L65" s="211"/>
      <c r="M65" s="211"/>
      <c r="N65" s="211"/>
      <c r="O65" s="113"/>
      <c r="P65" s="212" t="s">
        <v>135</v>
      </c>
      <c r="Q65" s="114"/>
    </row>
    <row r="66" customFormat="false" ht="12.75" hidden="false" customHeight="false" outlineLevel="0" collapsed="false">
      <c r="B66" s="180"/>
      <c r="D66" s="158" t="s">
        <v>192</v>
      </c>
      <c r="E66" s="229" t="n">
        <v>67283</v>
      </c>
      <c r="F66" s="160"/>
      <c r="G66" s="160"/>
      <c r="H66" s="160"/>
      <c r="I66" s="160" t="s">
        <v>193</v>
      </c>
      <c r="J66" s="160"/>
      <c r="K66" s="160"/>
      <c r="L66" s="160"/>
      <c r="M66" s="229" t="n">
        <v>-8333</v>
      </c>
      <c r="N66" s="160"/>
      <c r="O66" s="160"/>
      <c r="P66" s="229" t="n">
        <f aca="false">E66+M66</f>
        <v>58950</v>
      </c>
      <c r="Q66" s="122"/>
    </row>
    <row r="67" customFormat="false" ht="25.5" hidden="false" customHeight="false" outlineLevel="0" collapsed="false">
      <c r="B67" s="180"/>
      <c r="D67" s="213" t="s">
        <v>194</v>
      </c>
      <c r="E67" s="214" t="n">
        <v>50450</v>
      </c>
      <c r="F67" s="215"/>
      <c r="G67" s="215"/>
      <c r="H67" s="215"/>
      <c r="I67" s="215" t="s">
        <v>195</v>
      </c>
      <c r="J67" s="215"/>
      <c r="K67" s="215"/>
      <c r="L67" s="215"/>
      <c r="M67" s="214" t="n">
        <v>-15000</v>
      </c>
      <c r="N67" s="215"/>
      <c r="O67" s="119"/>
      <c r="P67" s="129" t="n">
        <f aca="false">E67+M67</f>
        <v>35450</v>
      </c>
      <c r="Q67" s="122"/>
    </row>
    <row r="68" customFormat="false" ht="38.25" hidden="false" customHeight="false" outlineLevel="0" collapsed="false">
      <c r="B68" s="180"/>
      <c r="D68" s="213"/>
      <c r="E68" s="214"/>
      <c r="F68" s="215"/>
      <c r="G68" s="215"/>
      <c r="H68" s="215"/>
      <c r="I68" s="230" t="s">
        <v>196</v>
      </c>
      <c r="J68" s="215"/>
      <c r="K68" s="215"/>
      <c r="L68" s="215"/>
      <c r="M68" s="214"/>
      <c r="N68" s="215"/>
      <c r="O68" s="119"/>
      <c r="P68" s="129"/>
      <c r="Q68" s="122"/>
    </row>
    <row r="69" customFormat="false" ht="12.75" hidden="false" customHeight="false" outlineLevel="0" collapsed="false">
      <c r="B69" s="180"/>
      <c r="D69" s="213" t="s">
        <v>197</v>
      </c>
      <c r="E69" s="214" t="n">
        <v>33450</v>
      </c>
      <c r="F69" s="215"/>
      <c r="G69" s="215"/>
      <c r="H69" s="215"/>
      <c r="I69" s="231" t="s">
        <v>198</v>
      </c>
      <c r="J69" s="215"/>
      <c r="K69" s="215"/>
      <c r="L69" s="215"/>
      <c r="M69" s="214" t="n">
        <v>1200</v>
      </c>
      <c r="N69" s="215"/>
      <c r="O69" s="119"/>
      <c r="P69" s="129" t="n">
        <f aca="false">E69+M69</f>
        <v>34650</v>
      </c>
      <c r="Q69" s="122"/>
    </row>
    <row r="70" customFormat="false" ht="12.75" hidden="false" customHeight="false" outlineLevel="0" collapsed="false">
      <c r="B70" s="180"/>
      <c r="D70" s="213" t="s">
        <v>199</v>
      </c>
      <c r="E70" s="214" t="n">
        <v>123057</v>
      </c>
      <c r="F70" s="215"/>
      <c r="G70" s="215"/>
      <c r="H70" s="215"/>
      <c r="I70" s="231" t="s">
        <v>200</v>
      </c>
      <c r="J70" s="215"/>
      <c r="K70" s="215"/>
      <c r="L70" s="215"/>
      <c r="M70" s="214" t="n">
        <v>2813</v>
      </c>
      <c r="N70" s="215"/>
      <c r="O70" s="119"/>
      <c r="P70" s="129" t="n">
        <f aca="false">E70+M70</f>
        <v>125870</v>
      </c>
      <c r="Q70" s="122"/>
    </row>
    <row r="71" customFormat="false" ht="12.75" hidden="false" customHeight="false" outlineLevel="0" collapsed="false">
      <c r="B71" s="180"/>
      <c r="D71" s="213" t="s">
        <v>201</v>
      </c>
      <c r="E71" s="214" t="n">
        <f aca="false">373710+521359+318798+1020+649774+33450-(E66+E67+E70+E69)</f>
        <v>1623871</v>
      </c>
      <c r="F71" s="215"/>
      <c r="G71" s="215"/>
      <c r="H71" s="215"/>
      <c r="I71" s="215"/>
      <c r="J71" s="215"/>
      <c r="K71" s="215"/>
      <c r="L71" s="215"/>
      <c r="M71" s="214"/>
      <c r="N71" s="215"/>
      <c r="O71" s="119"/>
      <c r="P71" s="129" t="n">
        <f aca="false">E71+M71</f>
        <v>1623871</v>
      </c>
      <c r="Q71" s="122"/>
    </row>
    <row r="72" customFormat="false" ht="16.5" hidden="false" customHeight="false" outlineLevel="0" collapsed="false">
      <c r="B72" s="180"/>
      <c r="D72" s="213" t="s">
        <v>202</v>
      </c>
      <c r="E72" s="216" t="n">
        <f aca="false">SUM(E66:E71)</f>
        <v>1898111</v>
      </c>
      <c r="F72" s="215"/>
      <c r="G72" s="215"/>
      <c r="H72" s="215"/>
      <c r="I72" s="215"/>
      <c r="J72" s="215"/>
      <c r="K72" s="215"/>
      <c r="L72" s="215"/>
      <c r="M72" s="218" t="n">
        <f aca="false">SUM(M66:M71)</f>
        <v>-19320</v>
      </c>
      <c r="N72" s="215" t="s">
        <v>203</v>
      </c>
      <c r="O72" s="119"/>
      <c r="P72" s="132" t="n">
        <f aca="false">SUM(P66:P71)</f>
        <v>1878791</v>
      </c>
      <c r="Q72" s="122"/>
    </row>
    <row r="73" customFormat="false" ht="14.25" hidden="false" customHeight="false" outlineLevel="0" collapsed="false">
      <c r="B73" s="180"/>
      <c r="D73" s="228"/>
      <c r="E73" s="221"/>
      <c r="F73" s="221"/>
      <c r="G73" s="221"/>
      <c r="H73" s="221"/>
      <c r="I73" s="221"/>
      <c r="J73" s="221"/>
      <c r="K73" s="221"/>
      <c r="L73" s="221"/>
      <c r="M73" s="221"/>
      <c r="N73" s="221"/>
      <c r="O73" s="139"/>
      <c r="P73" s="139"/>
      <c r="Q73" s="140"/>
    </row>
    <row r="74" customFormat="false" ht="12.75" hidden="false" customHeight="false" outlineLevel="0" collapsed="false">
      <c r="B74" s="180" t="s">
        <v>32</v>
      </c>
      <c r="D74" s="209" t="s">
        <v>204</v>
      </c>
      <c r="E74" s="113"/>
      <c r="F74" s="113"/>
      <c r="G74" s="113"/>
      <c r="H74" s="113"/>
      <c r="I74" s="113"/>
      <c r="J74" s="113"/>
      <c r="K74" s="113"/>
      <c r="L74" s="113"/>
      <c r="M74" s="113"/>
      <c r="N74" s="113"/>
      <c r="O74" s="113"/>
      <c r="P74" s="113"/>
      <c r="Q74" s="114"/>
    </row>
    <row r="75" customFormat="false" ht="12.75" hidden="false" customHeight="false" outlineLevel="0" collapsed="false">
      <c r="D75" s="232" t="s">
        <v>205</v>
      </c>
      <c r="E75" s="119"/>
      <c r="F75" s="119"/>
      <c r="G75" s="119"/>
      <c r="H75" s="119"/>
      <c r="I75" s="119"/>
      <c r="J75" s="119"/>
      <c r="K75" s="119"/>
      <c r="L75" s="119"/>
      <c r="M75" s="119"/>
      <c r="N75" s="119"/>
      <c r="O75" s="119"/>
      <c r="P75" s="119"/>
      <c r="Q75" s="122"/>
    </row>
    <row r="76" customFormat="false" ht="12.75" hidden="false" customHeight="false" outlineLevel="0" collapsed="false">
      <c r="D76" s="135"/>
      <c r="E76" s="119"/>
      <c r="F76" s="119"/>
      <c r="G76" s="119"/>
      <c r="H76" s="119"/>
      <c r="I76" s="119"/>
      <c r="J76" s="119"/>
      <c r="K76" s="119"/>
      <c r="L76" s="119"/>
      <c r="M76" s="119"/>
      <c r="N76" s="119"/>
      <c r="O76" s="119"/>
      <c r="P76" s="119"/>
      <c r="Q76" s="122"/>
    </row>
    <row r="77" customFormat="false" ht="12.75" hidden="false" customHeight="false" outlineLevel="0" collapsed="false">
      <c r="D77" s="233" t="s">
        <v>206</v>
      </c>
      <c r="E77" s="119"/>
      <c r="F77" s="119"/>
      <c r="G77" s="119"/>
      <c r="H77" s="119"/>
      <c r="I77" s="234" t="s">
        <v>27</v>
      </c>
      <c r="J77" s="119"/>
      <c r="K77" s="121" t="s">
        <v>207</v>
      </c>
      <c r="L77" s="119"/>
      <c r="M77" s="119"/>
      <c r="N77" s="234" t="s">
        <v>107</v>
      </c>
      <c r="O77" s="119"/>
      <c r="P77" s="234"/>
      <c r="Q77" s="122"/>
    </row>
    <row r="78" customFormat="false" ht="12.75" hidden="false" customHeight="false" outlineLevel="0" collapsed="false">
      <c r="D78" s="232" t="s">
        <v>208</v>
      </c>
      <c r="E78" s="119"/>
      <c r="F78" s="119"/>
      <c r="G78" s="119"/>
      <c r="H78" s="119"/>
      <c r="I78" s="119"/>
      <c r="J78" s="119"/>
      <c r="K78" s="119"/>
      <c r="L78" s="119"/>
      <c r="M78" s="119"/>
      <c r="N78" s="119"/>
      <c r="O78" s="119"/>
      <c r="P78" s="234"/>
      <c r="Q78" s="122"/>
    </row>
    <row r="79" customFormat="false" ht="12.75" hidden="false" customHeight="false" outlineLevel="0" collapsed="false">
      <c r="D79" s="233"/>
      <c r="E79" s="119"/>
      <c r="F79" s="119"/>
      <c r="G79" s="119"/>
      <c r="H79" s="119"/>
      <c r="I79" s="234"/>
      <c r="J79" s="119"/>
      <c r="K79" s="119"/>
      <c r="L79" s="119"/>
      <c r="M79" s="119"/>
      <c r="N79" s="121"/>
      <c r="O79" s="119"/>
      <c r="P79" s="234"/>
      <c r="Q79" s="122"/>
    </row>
    <row r="80" customFormat="false" ht="12.75" hidden="false" customHeight="false" outlineLevel="0" collapsed="false">
      <c r="D80" s="135" t="s">
        <v>209</v>
      </c>
      <c r="E80" s="119" t="s">
        <v>210</v>
      </c>
      <c r="F80" s="119"/>
      <c r="G80" s="119"/>
      <c r="H80" s="119"/>
      <c r="I80" s="235" t="n">
        <v>5130438</v>
      </c>
      <c r="J80" s="119"/>
      <c r="K80" s="235" t="n">
        <f aca="false">N80</f>
        <v>5130438</v>
      </c>
      <c r="L80" s="119"/>
      <c r="M80" s="119"/>
      <c r="N80" s="236" t="n">
        <f aca="false">I80</f>
        <v>5130438</v>
      </c>
      <c r="O80" s="119"/>
      <c r="P80" s="119"/>
      <c r="Q80" s="122"/>
    </row>
    <row r="81" customFormat="false" ht="12.75" hidden="false" customHeight="false" outlineLevel="0" collapsed="false">
      <c r="D81" s="135"/>
      <c r="E81" s="119" t="s">
        <v>211</v>
      </c>
      <c r="F81" s="119"/>
      <c r="G81" s="119"/>
      <c r="H81" s="119"/>
      <c r="I81" s="237" t="n">
        <v>1.0501</v>
      </c>
      <c r="J81" s="119"/>
      <c r="K81" s="237" t="n">
        <f aca="false">N81</f>
        <v>1.0463</v>
      </c>
      <c r="L81" s="119"/>
      <c r="M81" s="119"/>
      <c r="N81" s="238" t="n">
        <v>1.0463</v>
      </c>
      <c r="O81" s="119"/>
      <c r="P81" s="119"/>
      <c r="Q81" s="122"/>
    </row>
    <row r="82" customFormat="false" ht="12.75" hidden="false" customHeight="false" outlineLevel="0" collapsed="false">
      <c r="D82" s="239"/>
      <c r="E82" s="240" t="s">
        <v>212</v>
      </c>
      <c r="F82" s="240"/>
      <c r="G82" s="240"/>
      <c r="H82" s="240"/>
      <c r="I82" s="241" t="n">
        <v>5387472</v>
      </c>
      <c r="J82" s="240"/>
      <c r="K82" s="241" t="n">
        <f aca="false">N82</f>
        <v>5367977</v>
      </c>
      <c r="L82" s="240"/>
      <c r="M82" s="119"/>
      <c r="N82" s="241" t="n">
        <f aca="false">ROUND(N80*N81,0)</f>
        <v>5367977</v>
      </c>
      <c r="O82" s="119"/>
      <c r="P82" s="119"/>
      <c r="Q82" s="122"/>
    </row>
    <row r="83" customFormat="false" ht="12.75" hidden="false" customHeight="false" outlineLevel="0" collapsed="false">
      <c r="D83" s="135" t="s">
        <v>213</v>
      </c>
      <c r="E83" s="119" t="s">
        <v>214</v>
      </c>
      <c r="F83" s="119"/>
      <c r="G83" s="119"/>
      <c r="H83" s="119"/>
      <c r="I83" s="235" t="n">
        <v>197857361</v>
      </c>
      <c r="J83" s="119"/>
      <c r="K83" s="235" t="n">
        <f aca="false">N83</f>
        <v>197857361</v>
      </c>
      <c r="L83" s="119"/>
      <c r="M83" s="119"/>
      <c r="N83" s="236" t="n">
        <f aca="false">I83</f>
        <v>197857361</v>
      </c>
      <c r="O83" s="119"/>
      <c r="P83" s="119"/>
      <c r="Q83" s="122"/>
    </row>
    <row r="84" customFormat="false" ht="12.75" hidden="false" customHeight="false" outlineLevel="0" collapsed="false">
      <c r="D84" s="135"/>
      <c r="E84" s="119" t="s">
        <v>215</v>
      </c>
      <c r="F84" s="119"/>
      <c r="G84" s="119"/>
      <c r="H84" s="119"/>
      <c r="I84" s="235" t="n">
        <v>-5387472</v>
      </c>
      <c r="J84" s="119"/>
      <c r="K84" s="235" t="n">
        <f aca="false">N84</f>
        <v>-5367977</v>
      </c>
      <c r="L84" s="119"/>
      <c r="M84" s="119"/>
      <c r="N84" s="235" t="n">
        <f aca="false">-N82</f>
        <v>-5367977</v>
      </c>
      <c r="O84" s="119"/>
      <c r="P84" s="119"/>
      <c r="Q84" s="122"/>
    </row>
    <row r="85" customFormat="false" ht="12.75" hidden="false" customHeight="false" outlineLevel="0" collapsed="false">
      <c r="D85" s="239"/>
      <c r="E85" s="240" t="s">
        <v>216</v>
      </c>
      <c r="F85" s="240"/>
      <c r="G85" s="240"/>
      <c r="H85" s="240"/>
      <c r="I85" s="241" t="n">
        <v>192469889</v>
      </c>
      <c r="J85" s="240"/>
      <c r="K85" s="241" t="n">
        <f aca="false">N85</f>
        <v>192489384</v>
      </c>
      <c r="L85" s="240"/>
      <c r="M85" s="119"/>
      <c r="N85" s="242" t="n">
        <f aca="false">SUM(N83:N84)</f>
        <v>192489384</v>
      </c>
      <c r="O85" s="119"/>
      <c r="P85" s="119"/>
      <c r="Q85" s="122"/>
    </row>
    <row r="86" customFormat="false" ht="12.75" hidden="false" customHeight="false" outlineLevel="0" collapsed="false">
      <c r="D86" s="135" t="s">
        <v>217</v>
      </c>
      <c r="E86" s="119" t="s">
        <v>218</v>
      </c>
      <c r="F86" s="119"/>
      <c r="G86" s="119"/>
      <c r="H86" s="119"/>
      <c r="I86" s="235" t="n">
        <v>-654398</v>
      </c>
      <c r="J86" s="119"/>
      <c r="K86" s="235" t="n">
        <f aca="false">N86</f>
        <v>-654463.9056</v>
      </c>
      <c r="L86" s="119"/>
      <c r="M86" s="119"/>
      <c r="N86" s="235" t="n">
        <f aca="false">-0.0034*N85</f>
        <v>-654463.9056</v>
      </c>
      <c r="O86" s="119"/>
      <c r="P86" s="119"/>
      <c r="Q86" s="122"/>
    </row>
    <row r="87" customFormat="false" ht="12.75" hidden="false" customHeight="false" outlineLevel="0" collapsed="false">
      <c r="D87" s="239"/>
      <c r="E87" s="240" t="s">
        <v>219</v>
      </c>
      <c r="F87" s="240"/>
      <c r="G87" s="240"/>
      <c r="H87" s="240"/>
      <c r="I87" s="241" t="n">
        <v>191815491</v>
      </c>
      <c r="J87" s="240"/>
      <c r="K87" s="241" t="n">
        <f aca="false">N87</f>
        <v>191834920.0944</v>
      </c>
      <c r="L87" s="240"/>
      <c r="M87" s="119"/>
      <c r="N87" s="242" t="n">
        <f aca="false">SUM(N85:N86)</f>
        <v>191834920.0944</v>
      </c>
      <c r="O87" s="119"/>
      <c r="P87" s="119"/>
      <c r="Q87" s="122"/>
    </row>
    <row r="88" customFormat="false" ht="12.75" hidden="false" customHeight="false" outlineLevel="0" collapsed="false">
      <c r="D88" s="135" t="s">
        <v>220</v>
      </c>
      <c r="E88" s="119" t="s">
        <v>221</v>
      </c>
      <c r="F88" s="119"/>
      <c r="G88" s="119"/>
      <c r="H88" s="119"/>
      <c r="I88" s="136" t="n">
        <v>1.0501</v>
      </c>
      <c r="J88" s="119"/>
      <c r="K88" s="136" t="n">
        <f aca="false">N88</f>
        <v>1.0463</v>
      </c>
      <c r="L88" s="119"/>
      <c r="M88" s="119"/>
      <c r="N88" s="119" t="n">
        <v>1.0463</v>
      </c>
      <c r="O88" s="119"/>
      <c r="P88" s="119"/>
      <c r="Q88" s="122"/>
    </row>
    <row r="89" customFormat="false" ht="12.75" hidden="false" customHeight="false" outlineLevel="0" collapsed="false">
      <c r="D89" s="135"/>
      <c r="E89" s="119" t="s">
        <v>222</v>
      </c>
      <c r="F89" s="119"/>
      <c r="G89" s="119"/>
      <c r="H89" s="119"/>
      <c r="I89" s="235" t="n">
        <v>-9151468</v>
      </c>
      <c r="J89" s="119"/>
      <c r="K89" s="235" t="n">
        <f aca="false">N89</f>
        <v>-8488919.09439999</v>
      </c>
      <c r="L89" s="119"/>
      <c r="M89" s="119"/>
      <c r="N89" s="236" t="n">
        <f aca="false">ROUNDUP(N87/N88,0)-N87</f>
        <v>-8488919.09439999</v>
      </c>
      <c r="O89" s="119"/>
      <c r="P89" s="119"/>
      <c r="Q89" s="122"/>
    </row>
    <row r="90" customFormat="false" ht="12.75" hidden="false" customHeight="false" outlineLevel="0" collapsed="false">
      <c r="D90" s="239"/>
      <c r="E90" s="240" t="s">
        <v>223</v>
      </c>
      <c r="F90" s="240"/>
      <c r="G90" s="240"/>
      <c r="H90" s="240"/>
      <c r="I90" s="241" t="n">
        <v>182664024</v>
      </c>
      <c r="J90" s="240"/>
      <c r="K90" s="241" t="n">
        <f aca="false">N90</f>
        <v>183346001</v>
      </c>
      <c r="L90" s="240"/>
      <c r="M90" s="119"/>
      <c r="N90" s="242" t="n">
        <f aca="false">N89+N87</f>
        <v>183346001</v>
      </c>
      <c r="O90" s="119"/>
      <c r="P90" s="236"/>
      <c r="Q90" s="122"/>
    </row>
    <row r="91" customFormat="false" ht="12.75" hidden="false" customHeight="false" outlineLevel="0" collapsed="false">
      <c r="D91" s="135"/>
      <c r="E91" s="119"/>
      <c r="F91" s="119"/>
      <c r="G91" s="119"/>
      <c r="H91" s="119"/>
      <c r="I91" s="119"/>
      <c r="J91" s="119"/>
      <c r="K91" s="119"/>
      <c r="L91" s="119"/>
      <c r="M91" s="119"/>
      <c r="N91" s="119"/>
      <c r="O91" s="119"/>
      <c r="P91" s="119"/>
      <c r="Q91" s="122"/>
    </row>
    <row r="92" customFormat="false" ht="12.75" hidden="false" customHeight="false" outlineLevel="0" collapsed="false">
      <c r="D92" s="233" t="s">
        <v>224</v>
      </c>
      <c r="E92" s="119"/>
      <c r="F92" s="119"/>
      <c r="G92" s="119"/>
      <c r="H92" s="119"/>
      <c r="I92" s="234" t="s">
        <v>27</v>
      </c>
      <c r="J92" s="119"/>
      <c r="K92" s="234" t="s">
        <v>207</v>
      </c>
      <c r="L92" s="119"/>
      <c r="M92" s="119"/>
      <c r="N92" s="121" t="s">
        <v>107</v>
      </c>
      <c r="O92" s="119"/>
      <c r="P92" s="119"/>
      <c r="Q92" s="122"/>
    </row>
    <row r="93" customFormat="false" ht="12.75" hidden="false" customHeight="false" outlineLevel="0" collapsed="false">
      <c r="D93" s="135" t="s">
        <v>225</v>
      </c>
      <c r="E93" s="119" t="s">
        <v>226</v>
      </c>
      <c r="F93" s="119"/>
      <c r="G93" s="119"/>
      <c r="H93" s="119"/>
      <c r="I93" s="243" t="n">
        <v>0.05373</v>
      </c>
      <c r="J93" s="244" t="s">
        <v>227</v>
      </c>
      <c r="K93" s="243" t="n">
        <f aca="false">I93</f>
        <v>0.05373</v>
      </c>
      <c r="L93" s="244"/>
      <c r="M93" s="119"/>
      <c r="N93" s="119"/>
      <c r="O93" s="119"/>
      <c r="P93" s="119"/>
      <c r="Q93" s="122"/>
    </row>
    <row r="94" customFormat="false" ht="12.75" hidden="false" customHeight="false" outlineLevel="0" collapsed="false">
      <c r="D94" s="135" t="s">
        <v>228</v>
      </c>
      <c r="E94" s="119" t="s">
        <v>229</v>
      </c>
      <c r="F94" s="119"/>
      <c r="G94" s="119"/>
      <c r="H94" s="119"/>
      <c r="I94" s="119"/>
      <c r="J94" s="119"/>
      <c r="K94" s="119"/>
      <c r="L94" s="119"/>
      <c r="M94" s="119"/>
      <c r="N94" s="245" t="n">
        <v>0.0603</v>
      </c>
      <c r="O94" s="119"/>
      <c r="P94" s="119"/>
      <c r="Q94" s="122"/>
    </row>
    <row r="95" customFormat="false" ht="12.75" hidden="false" customHeight="false" outlineLevel="0" collapsed="false">
      <c r="D95" s="135"/>
      <c r="E95" s="119"/>
      <c r="F95" s="119"/>
      <c r="G95" s="119"/>
      <c r="H95" s="119"/>
      <c r="I95" s="119"/>
      <c r="J95" s="119"/>
      <c r="K95" s="119"/>
      <c r="L95" s="119"/>
      <c r="M95" s="119"/>
      <c r="N95" s="119"/>
      <c r="O95" s="119"/>
      <c r="P95" s="119"/>
      <c r="Q95" s="122"/>
    </row>
    <row r="96" customFormat="false" ht="12.75" hidden="false" customHeight="false" outlineLevel="0" collapsed="false">
      <c r="D96" s="233" t="s">
        <v>230</v>
      </c>
      <c r="E96" s="119"/>
      <c r="F96" s="119"/>
      <c r="G96" s="119"/>
      <c r="H96" s="119"/>
      <c r="I96" s="234" t="s">
        <v>27</v>
      </c>
      <c r="J96" s="119"/>
      <c r="K96" s="234" t="s">
        <v>207</v>
      </c>
      <c r="L96" s="119"/>
      <c r="M96" s="119"/>
      <c r="N96" s="234" t="s">
        <v>107</v>
      </c>
      <c r="O96" s="119"/>
      <c r="P96" s="234"/>
      <c r="Q96" s="122"/>
    </row>
    <row r="97" customFormat="false" ht="12.75" hidden="false" customHeight="false" outlineLevel="0" collapsed="false">
      <c r="D97" s="232" t="s">
        <v>231</v>
      </c>
      <c r="E97" s="119"/>
      <c r="F97" s="119"/>
      <c r="G97" s="119"/>
      <c r="H97" s="119"/>
      <c r="I97" s="119"/>
      <c r="J97" s="119"/>
      <c r="K97" s="119"/>
      <c r="L97" s="119"/>
      <c r="M97" s="119"/>
      <c r="N97" s="119"/>
      <c r="O97" s="119"/>
      <c r="P97" s="119"/>
      <c r="Q97" s="122"/>
    </row>
    <row r="98" customFormat="false" ht="12.75" hidden="false" customHeight="false" outlineLevel="0" collapsed="false">
      <c r="D98" s="135"/>
      <c r="E98" s="119" t="s">
        <v>232</v>
      </c>
      <c r="F98" s="119"/>
      <c r="G98" s="119"/>
      <c r="H98" s="119"/>
      <c r="I98" s="119"/>
      <c r="J98" s="129"/>
      <c r="K98" s="119"/>
      <c r="L98" s="129"/>
      <c r="M98" s="119"/>
      <c r="N98" s="129"/>
      <c r="O98" s="119"/>
      <c r="P98" s="129"/>
      <c r="Q98" s="122"/>
    </row>
    <row r="99" customFormat="false" ht="12.75" hidden="false" customHeight="false" outlineLevel="0" collapsed="false">
      <c r="D99" s="135"/>
      <c r="E99" s="246" t="s">
        <v>233</v>
      </c>
      <c r="F99" s="119"/>
      <c r="G99" s="119"/>
      <c r="H99" s="119"/>
      <c r="I99" s="235" t="n">
        <f aca="false">I90</f>
        <v>182664024</v>
      </c>
      <c r="J99" s="129"/>
      <c r="K99" s="235" t="n">
        <f aca="false">K90</f>
        <v>183346001</v>
      </c>
      <c r="L99" s="129"/>
      <c r="M99" s="119"/>
      <c r="N99" s="235" t="n">
        <f aca="false">N90</f>
        <v>183346001</v>
      </c>
      <c r="O99" s="119"/>
      <c r="P99" s="129"/>
      <c r="Q99" s="122"/>
    </row>
    <row r="100" customFormat="false" ht="12.75" hidden="false" customHeight="false" outlineLevel="0" collapsed="false">
      <c r="D100" s="135"/>
      <c r="E100" s="246" t="s">
        <v>234</v>
      </c>
      <c r="F100" s="119"/>
      <c r="G100" s="119"/>
      <c r="H100" s="119"/>
      <c r="I100" s="136" t="n">
        <f aca="false">I88</f>
        <v>1.0501</v>
      </c>
      <c r="J100" s="129"/>
      <c r="K100" s="136" t="n">
        <f aca="false">K88</f>
        <v>1.0463</v>
      </c>
      <c r="L100" s="129"/>
      <c r="M100" s="119"/>
      <c r="N100" s="136" t="n">
        <f aca="false">N88</f>
        <v>1.0463</v>
      </c>
      <c r="O100" s="119"/>
      <c r="P100" s="129"/>
      <c r="Q100" s="122"/>
    </row>
    <row r="101" customFormat="false" ht="12.75" hidden="false" customHeight="false" outlineLevel="0" collapsed="false">
      <c r="D101" s="135"/>
      <c r="E101" s="246" t="s">
        <v>235</v>
      </c>
      <c r="F101" s="119"/>
      <c r="G101" s="119"/>
      <c r="H101" s="119"/>
      <c r="I101" s="235" t="n">
        <f aca="false">I100*I99</f>
        <v>191815491.6024</v>
      </c>
      <c r="J101" s="129"/>
      <c r="K101" s="235" t="n">
        <f aca="false">K100*K99</f>
        <v>191834920.8463</v>
      </c>
      <c r="L101" s="129"/>
      <c r="M101" s="119"/>
      <c r="N101" s="235" t="n">
        <f aca="false">N100*N99</f>
        <v>191834920.8463</v>
      </c>
      <c r="O101" s="119"/>
      <c r="P101" s="129"/>
      <c r="Q101" s="122"/>
    </row>
    <row r="102" customFormat="false" ht="12.75" hidden="false" customHeight="false" outlineLevel="0" collapsed="false">
      <c r="D102" s="135"/>
      <c r="E102" s="247" t="s">
        <v>236</v>
      </c>
      <c r="F102" s="240"/>
      <c r="G102" s="240"/>
      <c r="H102" s="240"/>
      <c r="I102" s="248" t="n">
        <f aca="false">I93</f>
        <v>0.05373</v>
      </c>
      <c r="J102" s="249"/>
      <c r="K102" s="248" t="n">
        <f aca="false">K93</f>
        <v>0.05373</v>
      </c>
      <c r="L102" s="249"/>
      <c r="M102" s="119"/>
      <c r="N102" s="248" t="n">
        <f aca="false">N94</f>
        <v>0.0603</v>
      </c>
      <c r="O102" s="119"/>
      <c r="P102" s="129"/>
      <c r="Q102" s="122"/>
    </row>
    <row r="103" customFormat="false" ht="12.75" hidden="false" customHeight="false" outlineLevel="0" collapsed="false">
      <c r="D103" s="135"/>
      <c r="E103" s="246" t="s">
        <v>237</v>
      </c>
      <c r="F103" s="119"/>
      <c r="G103" s="119"/>
      <c r="H103" s="119"/>
      <c r="I103" s="129" t="n">
        <f aca="false">I101*I102</f>
        <v>10306246.363797</v>
      </c>
      <c r="J103" s="129"/>
      <c r="K103" s="129" t="n">
        <f aca="false">K101*K102</f>
        <v>10307290.2970717</v>
      </c>
      <c r="L103" s="129"/>
      <c r="M103" s="119"/>
      <c r="N103" s="129" t="n">
        <f aca="false">N101*N102</f>
        <v>11567645.7270319</v>
      </c>
      <c r="O103" s="119"/>
      <c r="P103" s="129"/>
      <c r="Q103" s="122"/>
    </row>
    <row r="104" customFormat="false" ht="12.75" hidden="false" customHeight="false" outlineLevel="0" collapsed="false">
      <c r="D104" s="135"/>
      <c r="E104" s="246" t="s">
        <v>238</v>
      </c>
      <c r="F104" s="119"/>
      <c r="G104" s="119"/>
      <c r="H104" s="119"/>
      <c r="I104" s="129" t="n">
        <v>-35500</v>
      </c>
      <c r="J104" s="129"/>
      <c r="K104" s="129" t="n">
        <v>-35500</v>
      </c>
      <c r="L104" s="129"/>
      <c r="M104" s="119"/>
      <c r="N104" s="129" t="n">
        <v>-35500</v>
      </c>
      <c r="O104" s="119"/>
      <c r="P104" s="129"/>
      <c r="Q104" s="122"/>
    </row>
    <row r="105" customFormat="false" ht="13.5" hidden="false" customHeight="false" outlineLevel="0" collapsed="false">
      <c r="D105" s="135"/>
      <c r="E105" s="244" t="s">
        <v>239</v>
      </c>
      <c r="F105" s="119"/>
      <c r="G105" s="119"/>
      <c r="H105" s="119"/>
      <c r="I105" s="132" t="n">
        <f aca="false">SUM(I103:I104)</f>
        <v>10270746.363797</v>
      </c>
      <c r="J105" s="129"/>
      <c r="K105" s="132" t="n">
        <f aca="false">SUM(K103:K104)</f>
        <v>10271790.2970717</v>
      </c>
      <c r="L105" s="129"/>
      <c r="M105" s="119"/>
      <c r="N105" s="132" t="n">
        <f aca="false">SUM(N103:N104)</f>
        <v>11532145.7270319</v>
      </c>
      <c r="O105" s="119"/>
      <c r="P105" s="129"/>
      <c r="Q105" s="122"/>
    </row>
    <row r="106" customFormat="false" ht="13.5" hidden="false" customHeight="false" outlineLevel="0" collapsed="false">
      <c r="D106" s="135"/>
      <c r="E106" s="244"/>
      <c r="F106" s="119"/>
      <c r="G106" s="119"/>
      <c r="H106" s="119"/>
      <c r="I106" s="129"/>
      <c r="J106" s="129"/>
      <c r="K106" s="129"/>
      <c r="L106" s="129"/>
      <c r="M106" s="119"/>
      <c r="N106" s="129"/>
      <c r="O106" s="119"/>
      <c r="P106" s="129"/>
      <c r="Q106" s="122"/>
    </row>
    <row r="107" customFormat="false" ht="38.25" hidden="false" customHeight="false" outlineLevel="0" collapsed="false">
      <c r="D107" s="135"/>
      <c r="E107" s="250" t="s">
        <v>240</v>
      </c>
      <c r="F107" s="119"/>
      <c r="G107" s="119"/>
      <c r="H107" s="119"/>
      <c r="I107" s="234" t="s">
        <v>27</v>
      </c>
      <c r="J107" s="119"/>
      <c r="K107" s="234" t="s">
        <v>207</v>
      </c>
      <c r="L107" s="119"/>
      <c r="M107" s="251" t="s">
        <v>241</v>
      </c>
      <c r="N107" s="234" t="s">
        <v>107</v>
      </c>
      <c r="O107" s="251" t="s">
        <v>242</v>
      </c>
      <c r="P107" s="234" t="s">
        <v>243</v>
      </c>
      <c r="Q107" s="122"/>
    </row>
    <row r="108" customFormat="false" ht="12.75" hidden="false" customHeight="false" outlineLevel="0" collapsed="false">
      <c r="D108" s="135"/>
      <c r="E108" s="244" t="s">
        <v>239</v>
      </c>
      <c r="F108" s="119"/>
      <c r="G108" s="119"/>
      <c r="H108" s="119"/>
      <c r="I108" s="129" t="n">
        <f aca="false">I105</f>
        <v>10270746.363797</v>
      </c>
      <c r="J108" s="129"/>
      <c r="K108" s="129" t="n">
        <f aca="false">K105</f>
        <v>10271790.2970717</v>
      </c>
      <c r="L108" s="129"/>
      <c r="M108" s="129" t="n">
        <f aca="false">K108-I108</f>
        <v>1043.93327474594</v>
      </c>
      <c r="N108" s="129" t="n">
        <f aca="false">N105</f>
        <v>11532145.7270319</v>
      </c>
      <c r="O108" s="129" t="n">
        <f aca="false">ROUNDUP(N108-K108,0)</f>
        <v>1260356</v>
      </c>
      <c r="P108" s="129" t="n">
        <f aca="false">N108-I108</f>
        <v>1261399.36323494</v>
      </c>
      <c r="Q108" s="122"/>
    </row>
    <row r="109" customFormat="false" ht="12.75" hidden="false" customHeight="false" outlineLevel="0" collapsed="false">
      <c r="D109" s="135"/>
      <c r="E109" s="119" t="s">
        <v>244</v>
      </c>
      <c r="F109" s="119"/>
      <c r="G109" s="119"/>
      <c r="H109" s="119"/>
      <c r="I109" s="129"/>
      <c r="J109" s="129"/>
      <c r="K109" s="129"/>
      <c r="L109" s="129"/>
      <c r="M109" s="119"/>
      <c r="N109" s="129"/>
      <c r="O109" s="129" t="n">
        <f aca="false">N109-K109</f>
        <v>0</v>
      </c>
      <c r="P109" s="119"/>
      <c r="Q109" s="122"/>
    </row>
    <row r="110" customFormat="false" ht="12.75" hidden="false" customHeight="false" outlineLevel="0" collapsed="false">
      <c r="D110" s="135"/>
      <c r="E110" s="119" t="s">
        <v>245</v>
      </c>
      <c r="F110" s="119"/>
      <c r="G110" s="119"/>
      <c r="H110" s="119"/>
      <c r="I110" s="129" t="n">
        <v>1189256</v>
      </c>
      <c r="J110" s="129"/>
      <c r="K110" s="129" t="n">
        <f aca="false">N110</f>
        <v>1189377</v>
      </c>
      <c r="L110" s="129"/>
      <c r="M110" s="129" t="n">
        <f aca="false">K110-I110</f>
        <v>121</v>
      </c>
      <c r="N110" s="129" t="n">
        <v>1189377</v>
      </c>
      <c r="O110" s="129" t="n">
        <f aca="false">N110-K110</f>
        <v>0</v>
      </c>
      <c r="P110" s="129" t="n">
        <f aca="false">N110-I110</f>
        <v>121</v>
      </c>
      <c r="Q110" s="122"/>
    </row>
    <row r="111" customFormat="false" ht="12.75" hidden="false" customHeight="false" outlineLevel="0" collapsed="false">
      <c r="D111" s="135"/>
      <c r="E111" s="119" t="s">
        <v>246</v>
      </c>
      <c r="F111" s="119"/>
      <c r="G111" s="119"/>
      <c r="H111" s="119"/>
      <c r="I111" s="129" t="n">
        <v>886554</v>
      </c>
      <c r="J111" s="129"/>
      <c r="K111" s="129" t="n">
        <f aca="false">N111</f>
        <v>888052</v>
      </c>
      <c r="L111" s="129"/>
      <c r="M111" s="129" t="n">
        <f aca="false">K111-I111</f>
        <v>1498</v>
      </c>
      <c r="N111" s="129" t="n">
        <v>888052</v>
      </c>
      <c r="O111" s="129" t="n">
        <f aca="false">N111-K111</f>
        <v>0</v>
      </c>
      <c r="P111" s="129" t="n">
        <f aca="false">N111-I111</f>
        <v>1498</v>
      </c>
      <c r="Q111" s="122"/>
    </row>
    <row r="112" customFormat="false" ht="12.75" hidden="false" customHeight="false" outlineLevel="0" collapsed="false">
      <c r="D112" s="135"/>
      <c r="E112" s="119" t="s">
        <v>247</v>
      </c>
      <c r="F112" s="119"/>
      <c r="G112" s="119"/>
      <c r="H112" s="119"/>
      <c r="I112" s="129" t="n">
        <v>324619</v>
      </c>
      <c r="J112" s="129"/>
      <c r="K112" s="129" t="n">
        <f aca="false">N112</f>
        <v>325162</v>
      </c>
      <c r="L112" s="129"/>
      <c r="M112" s="129" t="n">
        <f aca="false">K112-I112</f>
        <v>543</v>
      </c>
      <c r="N112" s="129" t="n">
        <v>325162</v>
      </c>
      <c r="O112" s="129" t="n">
        <f aca="false">N112-K112</f>
        <v>0</v>
      </c>
      <c r="P112" s="129" t="n">
        <f aca="false">N112-I112</f>
        <v>543</v>
      </c>
      <c r="Q112" s="122"/>
    </row>
    <row r="113" customFormat="false" ht="12.75" hidden="false" customHeight="false" outlineLevel="0" collapsed="false">
      <c r="D113" s="135"/>
      <c r="E113" s="119" t="s">
        <v>248</v>
      </c>
      <c r="F113" s="119"/>
      <c r="G113" s="119"/>
      <c r="H113" s="119"/>
      <c r="I113" s="129"/>
      <c r="J113" s="129"/>
      <c r="K113" s="129"/>
      <c r="L113" s="129"/>
      <c r="M113" s="129" t="n">
        <f aca="false">K113-I113</f>
        <v>0</v>
      </c>
      <c r="N113" s="129"/>
      <c r="O113" s="119"/>
      <c r="P113" s="129"/>
      <c r="Q113" s="122"/>
    </row>
    <row r="114" customFormat="false" ht="12.75" hidden="false" customHeight="false" outlineLevel="0" collapsed="false">
      <c r="D114" s="135"/>
      <c r="E114" s="119" t="s">
        <v>249</v>
      </c>
      <c r="F114" s="119"/>
      <c r="G114" s="119"/>
      <c r="H114" s="119"/>
      <c r="I114" s="129" t="n">
        <v>37500</v>
      </c>
      <c r="J114" s="129"/>
      <c r="K114" s="129" t="n">
        <f aca="false">N114</f>
        <v>37500</v>
      </c>
      <c r="L114" s="129"/>
      <c r="M114" s="129" t="n">
        <f aca="false">K114-I114</f>
        <v>0</v>
      </c>
      <c r="N114" s="129" t="n">
        <f aca="false">I114</f>
        <v>37500</v>
      </c>
      <c r="O114" s="129" t="n">
        <f aca="false">N114-K114</f>
        <v>0</v>
      </c>
      <c r="P114" s="129" t="n">
        <v>0</v>
      </c>
      <c r="Q114" s="122"/>
    </row>
    <row r="115" customFormat="false" ht="12.75" hidden="false" customHeight="false" outlineLevel="0" collapsed="false">
      <c r="D115" s="135"/>
      <c r="E115" s="119" t="s">
        <v>250</v>
      </c>
      <c r="F115" s="119"/>
      <c r="G115" s="119"/>
      <c r="H115" s="119"/>
      <c r="I115" s="129" t="n">
        <v>-2000</v>
      </c>
      <c r="J115" s="129"/>
      <c r="K115" s="129" t="n">
        <f aca="false">N115</f>
        <v>-2000</v>
      </c>
      <c r="L115" s="129"/>
      <c r="M115" s="129" t="n">
        <f aca="false">K115-I115</f>
        <v>0</v>
      </c>
      <c r="N115" s="129" t="n">
        <f aca="false">I115</f>
        <v>-2000</v>
      </c>
      <c r="O115" s="129" t="n">
        <f aca="false">N115-K115</f>
        <v>0</v>
      </c>
      <c r="P115" s="129" t="n">
        <v>0</v>
      </c>
      <c r="Q115" s="122"/>
    </row>
    <row r="116" customFormat="false" ht="16.5" hidden="false" customHeight="false" outlineLevel="0" collapsed="false">
      <c r="D116" s="135"/>
      <c r="E116" s="119" t="s">
        <v>251</v>
      </c>
      <c r="F116" s="119"/>
      <c r="G116" s="119"/>
      <c r="H116" s="119"/>
      <c r="I116" s="132" t="n">
        <f aca="false">SUM(I108:I115)</f>
        <v>12706675.363797</v>
      </c>
      <c r="J116" s="129"/>
      <c r="K116" s="132" t="n">
        <f aca="false">SUM(K108:K115)</f>
        <v>12709881.2970717</v>
      </c>
      <c r="L116" s="129"/>
      <c r="M116" s="132" t="n">
        <f aca="false">SUM(M108:M115)</f>
        <v>3205.93327474594</v>
      </c>
      <c r="N116" s="132" t="n">
        <f aca="false">SUM(N108:N115)</f>
        <v>13970236.7270319</v>
      </c>
      <c r="O116" s="132" t="n">
        <f aca="false">SUM(O108:O115)</f>
        <v>1260356</v>
      </c>
      <c r="P116" s="218" t="n">
        <f aca="false">SUM(P98:P112)</f>
        <v>1263561.36323494</v>
      </c>
      <c r="Q116" s="122" t="s">
        <v>252</v>
      </c>
    </row>
    <row r="117" customFormat="false" ht="14.25" hidden="false" customHeight="false" outlineLevel="0" collapsed="false">
      <c r="D117" s="138"/>
      <c r="E117" s="252" t="s">
        <v>253</v>
      </c>
      <c r="F117" s="139"/>
      <c r="G117" s="139"/>
      <c r="H117" s="139"/>
      <c r="I117" s="139"/>
      <c r="J117" s="139"/>
      <c r="K117" s="139"/>
      <c r="L117" s="139"/>
      <c r="M117" s="139"/>
      <c r="N117" s="139"/>
      <c r="O117" s="139"/>
      <c r="P117" s="139"/>
      <c r="Q117" s="140"/>
    </row>
  </sheetData>
  <mergeCells count="13">
    <mergeCell ref="C1:I1"/>
    <mergeCell ref="C2:K2"/>
    <mergeCell ref="C3:G3"/>
    <mergeCell ref="C4:G4"/>
    <mergeCell ref="F8:K8"/>
    <mergeCell ref="D17:D18"/>
    <mergeCell ref="G17:G18"/>
    <mergeCell ref="I17:I18"/>
    <mergeCell ref="K17:K18"/>
    <mergeCell ref="D21:K21"/>
    <mergeCell ref="B33:K33"/>
    <mergeCell ref="D34:K34"/>
    <mergeCell ref="D35:K35"/>
  </mergeCells>
  <printOptions headings="false" gridLines="false" gridLinesSet="true" horizontalCentered="false" verticalCentered="false"/>
  <pageMargins left="0.420138888888889" right="0.25" top="0.570138888888889" bottom="0.70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9.41"/>
    <col collapsed="false" customWidth="true" hidden="false" outlineLevel="0" max="5" min="5" style="1" width="2.99"/>
    <col collapsed="false" customWidth="true" hidden="false" outlineLevel="0" max="6" min="6" style="1" width="15.7"/>
    <col collapsed="false" customWidth="true" hidden="true" outlineLevel="0" max="7" min="7" style="1" width="2.84"/>
    <col collapsed="false" customWidth="true" hidden="false" outlineLevel="0" max="8" min="8" style="1" width="25.56"/>
    <col collapsed="false" customWidth="true" hidden="tru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29.85"/>
    <col collapsed="false" customWidth="true" hidden="false" outlineLevel="0" max="13" min="13" style="1" width="10.28"/>
    <col collapsed="false" customWidth="true" hidden="false" outlineLevel="0" max="14" min="14" style="1" width="10.56"/>
    <col collapsed="false" customWidth="false" hidden="false" outlineLevel="0" max="257" min="15"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iagara-on-the-Lake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8-0237</v>
      </c>
      <c r="D3" s="43"/>
      <c r="E3" s="43"/>
      <c r="F3" s="43"/>
      <c r="G3" s="43"/>
      <c r="H3" s="172"/>
      <c r="I3" s="172"/>
    </row>
    <row r="4" s="2" customFormat="true" ht="18" hidden="false" customHeight="false" outlineLevel="0" collapsed="false">
      <c r="C4" s="43" t="str">
        <f aca="false">"Rate Year:          "&amp;IF(ISBLANK('Table of Contents'!D6),"",'Table of Contents'!D6)</f>
        <v>Rate Year:          2009</v>
      </c>
      <c r="D4" s="43"/>
      <c r="E4" s="43"/>
      <c r="F4" s="43"/>
      <c r="G4" s="43"/>
      <c r="H4" s="172"/>
      <c r="I4" s="17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253"/>
      <c r="E8" s="173" t="s">
        <v>254</v>
      </c>
      <c r="F8" s="173"/>
      <c r="G8" s="173"/>
      <c r="H8" s="173"/>
      <c r="I8" s="173"/>
      <c r="J8" s="173"/>
      <c r="K8" s="173"/>
    </row>
    <row r="10" customFormat="false" ht="30.75" hidden="false" customHeight="true" outlineLevel="0" collapsed="false">
      <c r="B10" s="254" t="s">
        <v>145</v>
      </c>
      <c r="D10" s="176" t="s">
        <v>255</v>
      </c>
      <c r="E10" s="255"/>
      <c r="F10" s="50" t="s">
        <v>256</v>
      </c>
      <c r="H10" s="53" t="s">
        <v>28</v>
      </c>
      <c r="J10" s="53" t="s">
        <v>135</v>
      </c>
    </row>
    <row r="12" customFormat="false" ht="12.75" hidden="false" customHeight="false" outlineLevel="0" collapsed="false">
      <c r="D12" s="75" t="s">
        <v>42</v>
      </c>
    </row>
    <row r="13" customFormat="false" ht="12.75" hidden="false" customHeight="false" outlineLevel="0" collapsed="false">
      <c r="B13" s="30" t="n">
        <v>1</v>
      </c>
      <c r="D13" s="1" t="s">
        <v>257</v>
      </c>
      <c r="E13" s="256"/>
      <c r="F13" s="79" t="n">
        <f aca="false">'A. Data_Input_Sheet'!D24</f>
        <v>4829518</v>
      </c>
      <c r="G13" s="63"/>
      <c r="H13" s="79" t="n">
        <f aca="false">J13-F13</f>
        <v>-251519.066648292</v>
      </c>
      <c r="I13" s="74" t="s">
        <v>22</v>
      </c>
      <c r="J13" s="79" t="n">
        <f aca="false">IF(ISBLANK('A. Data_Input_Sheet'!L24),'2.Utility Income'!F13,'A. Data_Input_Sheet'!L24)</f>
        <v>4577998.93335171</v>
      </c>
    </row>
    <row r="14" customFormat="false" ht="12.75" hidden="false" customHeight="false" outlineLevel="0" collapsed="false">
      <c r="B14" s="30" t="n">
        <v>2</v>
      </c>
      <c r="D14" s="1" t="s">
        <v>258</v>
      </c>
      <c r="E14" s="30" t="s">
        <v>3</v>
      </c>
      <c r="F14" s="182" t="n">
        <f aca="false">F45</f>
        <v>361622</v>
      </c>
      <c r="G14" s="63"/>
      <c r="H14" s="182" t="n">
        <f aca="false">J14-F14</f>
        <v>15372</v>
      </c>
      <c r="I14" s="74" t="s">
        <v>66</v>
      </c>
      <c r="J14" s="182" t="n">
        <f aca="false">J45</f>
        <v>376994</v>
      </c>
    </row>
    <row r="15" customFormat="false" ht="12.75" hidden="false" customHeight="false" outlineLevel="0" collapsed="false">
      <c r="B15" s="30"/>
      <c r="F15" s="257" t="n">
        <f aca="false">SUM(F13:F14)</f>
        <v>5191140</v>
      </c>
      <c r="G15" s="59"/>
      <c r="H15" s="257" t="n">
        <f aca="false">SUM(H13:H14)</f>
        <v>-236147.066648292</v>
      </c>
      <c r="I15" s="59"/>
      <c r="J15" s="257" t="n">
        <f aca="false">SUM(J13:J14)</f>
        <v>4954992.93335171</v>
      </c>
    </row>
    <row r="16" customFormat="false" ht="12.75" hidden="false" customHeight="false" outlineLevel="0" collapsed="false">
      <c r="B16" s="30" t="n">
        <v>3</v>
      </c>
      <c r="D16" s="1" t="s">
        <v>259</v>
      </c>
      <c r="F16" s="257"/>
      <c r="G16" s="59"/>
      <c r="H16" s="257"/>
      <c r="I16" s="59"/>
      <c r="J16" s="257"/>
      <c r="L16" s="68"/>
    </row>
    <row r="17" customFormat="false" ht="12.75" hidden="false" customHeight="false" outlineLevel="0" collapsed="false">
      <c r="B17" s="30"/>
      <c r="F17" s="79"/>
      <c r="G17" s="59"/>
      <c r="H17" s="79"/>
      <c r="I17" s="59"/>
      <c r="J17" s="79"/>
    </row>
    <row r="18" customFormat="false" ht="12.75" hidden="false" customHeight="false" outlineLevel="0" collapsed="false">
      <c r="B18" s="30"/>
      <c r="D18" s="75" t="s">
        <v>53</v>
      </c>
      <c r="F18" s="79"/>
      <c r="G18" s="59"/>
      <c r="H18" s="79"/>
      <c r="I18" s="59"/>
      <c r="J18" s="79"/>
    </row>
    <row r="19" customFormat="false" ht="12.75" hidden="false" customHeight="false" outlineLevel="0" collapsed="false">
      <c r="B19" s="30" t="n">
        <v>4</v>
      </c>
      <c r="D19" s="1" t="s">
        <v>260</v>
      </c>
      <c r="F19" s="79" t="n">
        <f aca="false">'A. Data_Input_Sheet'!D32</f>
        <v>1864661</v>
      </c>
      <c r="G19" s="63"/>
      <c r="H19" s="79" t="n">
        <f aca="false">M66</f>
        <v>-20520</v>
      </c>
      <c r="I19" s="74" t="s">
        <v>31</v>
      </c>
      <c r="J19" s="79" t="n">
        <f aca="false">F19+H19</f>
        <v>1844141</v>
      </c>
    </row>
    <row r="20" customFormat="false" ht="12.75" hidden="false" customHeight="false" outlineLevel="0" collapsed="false">
      <c r="B20" s="30" t="n">
        <v>5</v>
      </c>
      <c r="D20" s="1" t="s">
        <v>261</v>
      </c>
      <c r="F20" s="79" t="n">
        <f aca="false">'A. Data_Input_Sheet'!D33</f>
        <v>1245184</v>
      </c>
      <c r="G20" s="63"/>
      <c r="H20" s="79" t="n">
        <f aca="false">'A. Data_Input_Sheet'!H33</f>
        <v>-1600</v>
      </c>
      <c r="I20" s="74" t="s">
        <v>34</v>
      </c>
      <c r="J20" s="79" t="n">
        <f aca="false">F20+H20</f>
        <v>1243584</v>
      </c>
    </row>
    <row r="21" customFormat="false" ht="12.75" hidden="false" customHeight="false" outlineLevel="0" collapsed="false">
      <c r="B21" s="258" t="n">
        <v>6</v>
      </c>
      <c r="C21" s="52"/>
      <c r="D21" s="52" t="s">
        <v>262</v>
      </c>
      <c r="E21" s="52"/>
      <c r="F21" s="79" t="n">
        <f aca="false">'A. Data_Input_Sheet'!D34</f>
        <v>33450</v>
      </c>
      <c r="G21" s="63"/>
      <c r="H21" s="79" t="n">
        <f aca="false">'A. Data_Input_Sheet'!H34</f>
        <v>1200</v>
      </c>
      <c r="I21" s="74" t="s">
        <v>57</v>
      </c>
      <c r="J21" s="79" t="n">
        <f aca="false">F21+H21</f>
        <v>34650</v>
      </c>
      <c r="K21" s="52"/>
      <c r="L21" s="52"/>
      <c r="M21" s="52"/>
      <c r="N21" s="52"/>
    </row>
    <row r="22" customFormat="false" ht="12.75" hidden="false" customHeight="false" outlineLevel="0" collapsed="false">
      <c r="B22" s="258" t="n">
        <v>7</v>
      </c>
      <c r="C22" s="52"/>
      <c r="D22" s="52" t="s">
        <v>263</v>
      </c>
      <c r="E22" s="52"/>
      <c r="F22" s="79" t="n">
        <f aca="false">'3.Taxes_PILs'!G23</f>
        <v>15166</v>
      </c>
      <c r="G22" s="63"/>
      <c r="H22" s="79" t="n">
        <f aca="false">J22-F22</f>
        <v>262</v>
      </c>
      <c r="I22" s="74" t="s">
        <v>32</v>
      </c>
      <c r="J22" s="79" t="n">
        <f aca="false">'3.Taxes_PILs'!I23</f>
        <v>15428</v>
      </c>
      <c r="K22" s="52"/>
      <c r="L22" s="52"/>
      <c r="M22" s="52"/>
      <c r="N22" s="52"/>
    </row>
    <row r="23" customFormat="false" ht="12.75" hidden="false" customHeight="false" outlineLevel="0" collapsed="false">
      <c r="B23" s="30" t="n">
        <v>8</v>
      </c>
      <c r="D23" s="1" t="s">
        <v>264</v>
      </c>
      <c r="F23" s="182" t="n">
        <f aca="false">'A. Data_Input_Sheet'!D36</f>
        <v>0</v>
      </c>
      <c r="G23" s="63"/>
      <c r="H23" s="182" t="n">
        <f aca="false">'A. Data_Input_Sheet'!H36</f>
        <v>0</v>
      </c>
      <c r="I23" s="63"/>
      <c r="J23" s="182" t="n">
        <f aca="false">F23+H23</f>
        <v>0</v>
      </c>
    </row>
    <row r="24" customFormat="false" ht="12.75" hidden="false" customHeight="false" outlineLevel="0" collapsed="false">
      <c r="B24" s="30"/>
      <c r="D24" s="73"/>
      <c r="F24" s="259" t="n">
        <f aca="false">SUM(F19:F23)</f>
        <v>3158461</v>
      </c>
      <c r="G24" s="59"/>
      <c r="H24" s="259" t="n">
        <f aca="false">SUM(H19:H23)</f>
        <v>-20658</v>
      </c>
      <c r="I24" s="59"/>
      <c r="J24" s="259" t="n">
        <f aca="false">SUM(J19:J23)</f>
        <v>3137803</v>
      </c>
    </row>
    <row r="25" customFormat="false" ht="12.75" hidden="false" customHeight="false" outlineLevel="0" collapsed="false">
      <c r="B25" s="30" t="n">
        <v>9</v>
      </c>
      <c r="D25" s="260" t="s">
        <v>265</v>
      </c>
      <c r="F25" s="259"/>
      <c r="G25" s="59"/>
      <c r="H25" s="259"/>
      <c r="I25" s="59"/>
      <c r="J25" s="259"/>
    </row>
    <row r="26" customFormat="false" ht="12.75" hidden="false" customHeight="false" outlineLevel="0" collapsed="false">
      <c r="B26" s="30"/>
      <c r="F26" s="261"/>
      <c r="G26" s="59"/>
      <c r="H26" s="261"/>
      <c r="I26" s="59"/>
      <c r="J26" s="261"/>
    </row>
    <row r="27" customFormat="false" ht="12.75" hidden="false" customHeight="false" outlineLevel="0" collapsed="false">
      <c r="B27" s="30" t="n">
        <v>10</v>
      </c>
      <c r="D27" s="73" t="s">
        <v>266</v>
      </c>
      <c r="F27" s="262" t="n">
        <f aca="false">'4.Cost_of_Capital'!L18</f>
        <v>814334.931003401</v>
      </c>
      <c r="G27" s="59"/>
      <c r="H27" s="262" t="n">
        <f aca="false">J27-F27</f>
        <v>-106980.847176746</v>
      </c>
      <c r="I27" s="59"/>
      <c r="J27" s="262" t="n">
        <f aca="false">'4.Cost_of_Capital'!L33</f>
        <v>707354.083826655</v>
      </c>
    </row>
    <row r="28" customFormat="false" ht="12.75" hidden="false" customHeight="false" outlineLevel="0" collapsed="false">
      <c r="B28" s="30"/>
      <c r="F28" s="261"/>
      <c r="G28" s="59"/>
      <c r="H28" s="261"/>
      <c r="I28" s="59"/>
      <c r="J28" s="261"/>
    </row>
    <row r="29" customFormat="false" ht="12.75" hidden="false" customHeight="false" outlineLevel="0" collapsed="false">
      <c r="B29" s="30" t="n">
        <v>11</v>
      </c>
      <c r="D29" s="260" t="s">
        <v>267</v>
      </c>
      <c r="F29" s="261" t="n">
        <f aca="false">F24+F27</f>
        <v>3972795.9310034</v>
      </c>
      <c r="G29" s="59"/>
      <c r="H29" s="261" t="n">
        <f aca="false">H27+H24</f>
        <v>-127638.847176746</v>
      </c>
      <c r="I29" s="59"/>
      <c r="J29" s="261" t="n">
        <f aca="false">J24+J27</f>
        <v>3845157.08382666</v>
      </c>
      <c r="K29" s="49"/>
    </row>
    <row r="30" customFormat="false" ht="12.75" hidden="false" customHeight="false" outlineLevel="0" collapsed="false">
      <c r="B30" s="30"/>
      <c r="F30" s="263" t="n">
        <f aca="false">F15-F29</f>
        <v>1218344.0689966</v>
      </c>
      <c r="G30" s="59"/>
      <c r="H30" s="263" t="n">
        <f aca="false">H15-H29</f>
        <v>-108508.219471547</v>
      </c>
      <c r="I30" s="59"/>
      <c r="J30" s="263" t="n">
        <f aca="false">J15-J29</f>
        <v>1109835.84952505</v>
      </c>
      <c r="K30" s="49"/>
    </row>
    <row r="31" customFormat="false" ht="13.5" hidden="false" customHeight="false" outlineLevel="0" collapsed="false">
      <c r="B31" s="30" t="n">
        <v>12</v>
      </c>
      <c r="D31" s="55" t="s">
        <v>268</v>
      </c>
      <c r="E31" s="256"/>
      <c r="F31" s="263"/>
      <c r="G31" s="264"/>
      <c r="H31" s="263"/>
      <c r="I31" s="264"/>
      <c r="J31" s="263"/>
      <c r="K31" s="49"/>
      <c r="L31" s="68"/>
    </row>
    <row r="32" customFormat="false" ht="13.5" hidden="false" customHeight="false" outlineLevel="0" collapsed="false">
      <c r="B32" s="30"/>
      <c r="F32" s="265" t="n">
        <f aca="false">'3.Taxes_PILs'!G29</f>
        <v>411031.343283582</v>
      </c>
      <c r="G32" s="59"/>
      <c r="H32" s="265" t="n">
        <f aca="false">J32-F32</f>
        <v>-59268.9265003742</v>
      </c>
      <c r="I32" s="59"/>
      <c r="J32" s="265" t="n">
        <f aca="false">IF('3.Taxes_PILs'!I29=0,F32,'3.Taxes_PILs'!I29)</f>
        <v>351762.416783208</v>
      </c>
    </row>
    <row r="33" customFormat="false" ht="12.75" hidden="false" customHeight="false" outlineLevel="0" collapsed="false">
      <c r="B33" s="30" t="n">
        <v>13</v>
      </c>
      <c r="D33" s="73" t="s">
        <v>269</v>
      </c>
      <c r="F33" s="265"/>
      <c r="G33" s="59"/>
      <c r="H33" s="265"/>
      <c r="I33" s="59"/>
      <c r="J33" s="265"/>
    </row>
    <row r="34" customFormat="false" ht="12.75" hidden="false" customHeight="false" outlineLevel="0" collapsed="false">
      <c r="B34" s="30"/>
      <c r="F34" s="188" t="n">
        <f aca="false">F30-F32</f>
        <v>807312.725713017</v>
      </c>
      <c r="G34" s="59"/>
      <c r="H34" s="188" t="n">
        <f aca="false">SUM(H30-H32)</f>
        <v>-49239.2929711724</v>
      </c>
      <c r="I34" s="59"/>
      <c r="J34" s="188" t="n">
        <f aca="false">J30-J32</f>
        <v>758073.432741845</v>
      </c>
    </row>
    <row r="35" customFormat="false" ht="13.5" hidden="false" customHeight="false" outlineLevel="0" collapsed="false">
      <c r="B35" s="30" t="n">
        <v>14</v>
      </c>
      <c r="D35" s="55" t="s">
        <v>270</v>
      </c>
      <c r="F35" s="188"/>
      <c r="G35" s="264"/>
      <c r="H35" s="188"/>
      <c r="I35" s="264"/>
      <c r="J35" s="188"/>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266" t="s">
        <v>158</v>
      </c>
      <c r="C38" s="266"/>
      <c r="D38" s="266"/>
      <c r="E38" s="266"/>
      <c r="F38" s="266"/>
      <c r="G38" s="266"/>
      <c r="H38" s="266"/>
      <c r="I38" s="266"/>
      <c r="J38" s="266"/>
    </row>
    <row r="39" customFormat="false" ht="7.5" hidden="false" customHeight="true" outlineLevel="0" collapsed="false"/>
    <row r="40" customFormat="false" ht="12.75" hidden="false" customHeight="false" outlineLevel="0" collapsed="false">
      <c r="B40" s="30" t="s">
        <v>3</v>
      </c>
      <c r="D40" s="267" t="s">
        <v>271</v>
      </c>
      <c r="E40" s="183"/>
      <c r="F40" s="183"/>
      <c r="G40" s="183"/>
      <c r="H40" s="183"/>
      <c r="I40" s="183"/>
      <c r="J40" s="268"/>
    </row>
    <row r="41" customFormat="false" ht="12.75" hidden="false" customHeight="false" outlineLevel="0" collapsed="false">
      <c r="D41" s="196" t="s">
        <v>272</v>
      </c>
      <c r="E41" s="178"/>
      <c r="F41" s="79" t="n">
        <f aca="false">'A. Data_Input_Sheet'!D26</f>
        <v>115430</v>
      </c>
      <c r="G41" s="269"/>
      <c r="H41" s="270" t="n">
        <f aca="false">J41-F41</f>
        <v>0</v>
      </c>
      <c r="I41" s="178"/>
      <c r="J41" s="197" t="n">
        <f aca="false">IF(ISBLANK('A. Data_Input_Sheet'!L26),F41,'A. Data_Input_Sheet'!L26)</f>
        <v>115430</v>
      </c>
    </row>
    <row r="42" customFormat="false" ht="12.75" hidden="false" customHeight="false" outlineLevel="0" collapsed="false">
      <c r="D42" s="196" t="s">
        <v>273</v>
      </c>
      <c r="E42" s="178"/>
      <c r="F42" s="79" t="n">
        <f aca="false">'A. Data_Input_Sheet'!D27</f>
        <v>48070</v>
      </c>
      <c r="G42" s="269"/>
      <c r="H42" s="270" t="n">
        <f aca="false">J42-F42</f>
        <v>0</v>
      </c>
      <c r="I42" s="178"/>
      <c r="J42" s="197" t="n">
        <f aca="false">IF(ISBLANK('A. Data_Input_Sheet'!L27),F42,'A. Data_Input_Sheet'!L27)</f>
        <v>48070</v>
      </c>
    </row>
    <row r="43" customFormat="false" ht="12.75" hidden="false" customHeight="false" outlineLevel="0" collapsed="false">
      <c r="D43" s="196" t="s">
        <v>274</v>
      </c>
      <c r="E43" s="178"/>
      <c r="F43" s="79" t="n">
        <f aca="false">'A. Data_Input_Sheet'!D28</f>
        <v>97207</v>
      </c>
      <c r="G43" s="269"/>
      <c r="H43" s="270" t="n">
        <f aca="false">J43-F43</f>
        <v>0</v>
      </c>
      <c r="I43" s="178"/>
      <c r="J43" s="197" t="n">
        <f aca="false">IF(ISBLANK('A. Data_Input_Sheet'!L28),F43,'A. Data_Input_Sheet'!L28)</f>
        <v>97207</v>
      </c>
    </row>
    <row r="44" customFormat="false" ht="12.75" hidden="false" customHeight="false" outlineLevel="0" collapsed="false">
      <c r="D44" s="196" t="s">
        <v>275</v>
      </c>
      <c r="E44" s="178"/>
      <c r="F44" s="79" t="n">
        <f aca="false">'A. Data_Input_Sheet'!D29</f>
        <v>100915</v>
      </c>
      <c r="G44" s="269" t="s">
        <v>66</v>
      </c>
      <c r="H44" s="270" t="n">
        <f aca="false">J44-F44</f>
        <v>15372</v>
      </c>
      <c r="I44" s="178"/>
      <c r="J44" s="197" t="n">
        <f aca="false">IF(ISBLANK('A. Data_Input_Sheet'!L29),F44,'A. Data_Input_Sheet'!L29)</f>
        <v>116287</v>
      </c>
    </row>
    <row r="45" customFormat="false" ht="12.75" hidden="false" customHeight="false" outlineLevel="0" collapsed="false">
      <c r="D45" s="196"/>
      <c r="E45" s="178"/>
      <c r="F45" s="271" t="n">
        <f aca="false">SUM(F41:F44)</f>
        <v>361622</v>
      </c>
      <c r="G45" s="178"/>
      <c r="H45" s="271" t="n">
        <f aca="false">SUM(H41:H44)</f>
        <v>15372</v>
      </c>
      <c r="I45" s="178"/>
      <c r="J45" s="272" t="n">
        <f aca="false">SUM(J41:J44)</f>
        <v>376994</v>
      </c>
    </row>
    <row r="46" customFormat="false" ht="13.5" hidden="false" customHeight="false" outlineLevel="0" collapsed="false">
      <c r="D46" s="273" t="s">
        <v>276</v>
      </c>
      <c r="E46" s="178"/>
      <c r="F46" s="271"/>
      <c r="G46" s="178"/>
      <c r="H46" s="271"/>
      <c r="I46" s="178"/>
      <c r="J46" s="272"/>
    </row>
    <row r="47" customFormat="false" ht="13.5" hidden="false" customHeight="false" outlineLevel="0" collapsed="false">
      <c r="D47" s="198"/>
      <c r="E47" s="184"/>
      <c r="F47" s="184"/>
      <c r="G47" s="184"/>
      <c r="H47" s="184"/>
      <c r="I47" s="184"/>
      <c r="J47" s="274"/>
    </row>
    <row r="48" customFormat="false" ht="12.75" hidden="false" customHeight="false" outlineLevel="0" collapsed="false">
      <c r="D48" s="178"/>
      <c r="E48" s="178"/>
      <c r="F48" s="178"/>
      <c r="G48" s="178"/>
      <c r="H48" s="178"/>
      <c r="I48" s="178"/>
      <c r="J48" s="178"/>
    </row>
    <row r="49" customFormat="false" ht="13.5" hidden="false" customHeight="false" outlineLevel="0" collapsed="false">
      <c r="B49" s="30" t="s">
        <v>22</v>
      </c>
      <c r="D49" s="119" t="s">
        <v>277</v>
      </c>
      <c r="E49" s="178"/>
      <c r="F49" s="178"/>
      <c r="G49" s="178"/>
      <c r="H49" s="178"/>
      <c r="I49" s="178"/>
      <c r="J49" s="178"/>
    </row>
    <row r="50" customFormat="false" ht="12.75" hidden="false" customHeight="false" outlineLevel="0" collapsed="false">
      <c r="B50" s="30" t="s">
        <v>278</v>
      </c>
      <c r="D50" s="275" t="s">
        <v>279</v>
      </c>
      <c r="E50" s="113"/>
      <c r="F50" s="113"/>
      <c r="G50" s="113"/>
      <c r="H50" s="113"/>
      <c r="I50" s="113"/>
      <c r="J50" s="113"/>
      <c r="K50" s="113"/>
      <c r="L50" s="113"/>
      <c r="M50" s="114"/>
    </row>
    <row r="51" customFormat="false" ht="13.5" hidden="false" customHeight="false" outlineLevel="0" collapsed="false">
      <c r="B51" s="30"/>
      <c r="D51" s="276" t="s">
        <v>280</v>
      </c>
      <c r="E51" s="119"/>
      <c r="F51" s="119"/>
      <c r="G51" s="119"/>
      <c r="H51" s="119"/>
      <c r="I51" s="119"/>
      <c r="J51" s="119"/>
      <c r="K51" s="119"/>
      <c r="L51" s="119"/>
      <c r="M51" s="122"/>
    </row>
    <row r="52" customFormat="false" ht="12.75" hidden="false" customHeight="false" outlineLevel="0" collapsed="false">
      <c r="B52" s="30"/>
      <c r="D52" s="233"/>
      <c r="E52" s="119"/>
      <c r="F52" s="210" t="s">
        <v>27</v>
      </c>
      <c r="G52" s="119"/>
      <c r="H52" s="234" t="s">
        <v>162</v>
      </c>
      <c r="I52" s="119"/>
      <c r="J52" s="119"/>
      <c r="K52" s="119"/>
      <c r="L52" s="121" t="s">
        <v>107</v>
      </c>
      <c r="M52" s="122"/>
    </row>
    <row r="53" customFormat="false" ht="12.75" hidden="false" customHeight="false" outlineLevel="0" collapsed="false">
      <c r="B53" s="30"/>
      <c r="D53" s="158" t="s">
        <v>281</v>
      </c>
      <c r="E53" s="119"/>
      <c r="F53" s="277" t="n">
        <v>34000</v>
      </c>
      <c r="G53" s="119"/>
      <c r="H53" s="119"/>
      <c r="I53" s="119"/>
      <c r="J53" s="119"/>
      <c r="K53" s="119"/>
      <c r="L53" s="278" t="n">
        <f aca="false">J53+F53</f>
        <v>34000</v>
      </c>
      <c r="M53" s="122"/>
    </row>
    <row r="54" customFormat="false" ht="12.75" hidden="false" customHeight="false" outlineLevel="0" collapsed="false">
      <c r="B54" s="30"/>
      <c r="D54" s="158" t="s">
        <v>282</v>
      </c>
      <c r="E54" s="119"/>
      <c r="F54" s="277" t="n">
        <v>15000</v>
      </c>
      <c r="G54" s="119"/>
      <c r="H54" s="119"/>
      <c r="I54" s="119"/>
      <c r="J54" s="119"/>
      <c r="K54" s="119"/>
      <c r="L54" s="278" t="n">
        <f aca="false">J54+F54</f>
        <v>15000</v>
      </c>
      <c r="M54" s="122"/>
    </row>
    <row r="55" customFormat="false" ht="38.25" hidden="false" customHeight="false" outlineLevel="0" collapsed="false">
      <c r="B55" s="30"/>
      <c r="D55" s="158" t="s">
        <v>283</v>
      </c>
      <c r="E55" s="119"/>
      <c r="F55" s="277" t="n">
        <v>51915</v>
      </c>
      <c r="G55" s="119"/>
      <c r="H55" s="215" t="s">
        <v>284</v>
      </c>
      <c r="I55" s="119"/>
      <c r="J55" s="277" t="n">
        <f aca="false">4719+10653</f>
        <v>15372</v>
      </c>
      <c r="K55" s="119"/>
      <c r="L55" s="278" t="n">
        <f aca="false">J55+F55</f>
        <v>67287</v>
      </c>
      <c r="M55" s="122"/>
    </row>
    <row r="56" customFormat="false" ht="16.5" hidden="false" customHeight="false" outlineLevel="0" collapsed="false">
      <c r="B56" s="30"/>
      <c r="D56" s="158" t="s">
        <v>285</v>
      </c>
      <c r="E56" s="119"/>
      <c r="F56" s="216" t="n">
        <f aca="false">SUM(F53:F55)</f>
        <v>100915</v>
      </c>
      <c r="G56" s="119"/>
      <c r="H56" s="119"/>
      <c r="I56" s="119"/>
      <c r="J56" s="218" t="n">
        <f aca="false">SUM(J55)</f>
        <v>15372</v>
      </c>
      <c r="K56" s="119"/>
      <c r="L56" s="279" t="n">
        <f aca="false">SUM(L53:L55)</f>
        <v>116287</v>
      </c>
      <c r="M56" s="122"/>
    </row>
    <row r="57" customFormat="false" ht="14.25" hidden="false" customHeight="false" outlineLevel="0" collapsed="false">
      <c r="B57" s="30"/>
      <c r="D57" s="280"/>
      <c r="E57" s="139"/>
      <c r="F57" s="139"/>
      <c r="G57" s="139"/>
      <c r="H57" s="139"/>
      <c r="I57" s="139"/>
      <c r="J57" s="139"/>
      <c r="K57" s="139"/>
      <c r="L57" s="139"/>
      <c r="M57" s="140"/>
    </row>
    <row r="58" customFormat="false" ht="13.5" hidden="false" customHeight="false" outlineLevel="0" collapsed="false">
      <c r="B58" s="30"/>
      <c r="D58" s="80"/>
      <c r="E58" s="178"/>
      <c r="F58" s="178"/>
      <c r="G58" s="178"/>
      <c r="H58" s="178"/>
      <c r="I58" s="178"/>
      <c r="J58" s="178"/>
    </row>
    <row r="59" customFormat="false" ht="38.25" hidden="false" customHeight="false" outlineLevel="0" collapsed="false">
      <c r="B59" s="281" t="s">
        <v>31</v>
      </c>
      <c r="C59" s="80"/>
      <c r="D59" s="209" t="s">
        <v>286</v>
      </c>
      <c r="E59" s="113"/>
      <c r="F59" s="210" t="s">
        <v>191</v>
      </c>
      <c r="G59" s="113"/>
      <c r="H59" s="282" t="s">
        <v>162</v>
      </c>
      <c r="I59" s="113"/>
      <c r="J59" s="113"/>
      <c r="K59" s="113"/>
      <c r="L59" s="113"/>
      <c r="M59" s="113"/>
      <c r="N59" s="212" t="s">
        <v>107</v>
      </c>
      <c r="O59" s="114"/>
    </row>
    <row r="60" customFormat="false" ht="12.75" hidden="false" customHeight="false" outlineLevel="0" collapsed="false">
      <c r="B60" s="80"/>
      <c r="C60" s="80"/>
      <c r="D60" s="276" t="s">
        <v>287</v>
      </c>
      <c r="E60" s="119"/>
      <c r="F60" s="283"/>
      <c r="G60" s="119"/>
      <c r="H60" s="119"/>
      <c r="I60" s="119"/>
      <c r="J60" s="119"/>
      <c r="K60" s="119"/>
      <c r="L60" s="119"/>
      <c r="M60" s="119"/>
      <c r="N60" s="119"/>
      <c r="O60" s="122"/>
    </row>
    <row r="61" customFormat="false" ht="12.75" hidden="false" customHeight="false" outlineLevel="0" collapsed="false">
      <c r="B61" s="80"/>
      <c r="C61" s="80"/>
      <c r="D61" s="158" t="s">
        <v>192</v>
      </c>
      <c r="E61" s="119"/>
      <c r="F61" s="229" t="n">
        <v>67283</v>
      </c>
      <c r="G61" s="119"/>
      <c r="H61" s="160" t="s">
        <v>193</v>
      </c>
      <c r="I61" s="119"/>
      <c r="J61" s="119"/>
      <c r="K61" s="119"/>
      <c r="L61" s="119"/>
      <c r="M61" s="229" t="n">
        <v>-8333</v>
      </c>
      <c r="N61" s="229" t="n">
        <f aca="false">M61+F61</f>
        <v>58950</v>
      </c>
      <c r="O61" s="122"/>
    </row>
    <row r="62" customFormat="false" ht="12.75" hidden="false" customHeight="false" outlineLevel="0" collapsed="false">
      <c r="B62" s="80"/>
      <c r="C62" s="80"/>
      <c r="D62" s="213" t="s">
        <v>194</v>
      </c>
      <c r="E62" s="119"/>
      <c r="F62" s="214" t="n">
        <v>50450</v>
      </c>
      <c r="G62" s="119"/>
      <c r="H62" s="160" t="s">
        <v>195</v>
      </c>
      <c r="I62" s="119"/>
      <c r="J62" s="119"/>
      <c r="K62" s="119"/>
      <c r="L62" s="119"/>
      <c r="M62" s="214" t="n">
        <v>-15000</v>
      </c>
      <c r="N62" s="214" t="n">
        <f aca="false">M62+F62</f>
        <v>35450</v>
      </c>
      <c r="O62" s="122"/>
    </row>
    <row r="63" customFormat="false" ht="30.75" hidden="false" customHeight="true" outlineLevel="0" collapsed="false">
      <c r="B63" s="80"/>
      <c r="C63" s="80"/>
      <c r="D63" s="213"/>
      <c r="E63" s="119"/>
      <c r="F63" s="214"/>
      <c r="G63" s="119"/>
      <c r="H63" s="230" t="s">
        <v>196</v>
      </c>
      <c r="I63" s="230"/>
      <c r="J63" s="230"/>
      <c r="K63" s="230"/>
      <c r="L63" s="230"/>
      <c r="M63" s="214"/>
      <c r="N63" s="214"/>
      <c r="O63" s="122"/>
    </row>
    <row r="64" customFormat="false" ht="12.75" hidden="false" customHeight="false" outlineLevel="0" collapsed="false">
      <c r="B64" s="80"/>
      <c r="C64" s="80"/>
      <c r="D64" s="213" t="s">
        <v>199</v>
      </c>
      <c r="E64" s="119"/>
      <c r="F64" s="214" t="n">
        <v>123057</v>
      </c>
      <c r="G64" s="119"/>
      <c r="H64" s="246" t="s">
        <v>200</v>
      </c>
      <c r="I64" s="119"/>
      <c r="J64" s="119"/>
      <c r="K64" s="119"/>
      <c r="L64" s="119"/>
      <c r="M64" s="214" t="n">
        <v>2813</v>
      </c>
      <c r="N64" s="214" t="n">
        <f aca="false">M64+F64</f>
        <v>125870</v>
      </c>
      <c r="O64" s="122"/>
    </row>
    <row r="65" customFormat="false" ht="12.75" hidden="false" customHeight="false" outlineLevel="0" collapsed="false">
      <c r="B65" s="80"/>
      <c r="C65" s="80"/>
      <c r="D65" s="213" t="s">
        <v>288</v>
      </c>
      <c r="E65" s="119"/>
      <c r="F65" s="214" t="n">
        <f aca="false">373710+521359+318798+1020+649774-(F61+F62+F64)</f>
        <v>1623871</v>
      </c>
      <c r="G65" s="119"/>
      <c r="H65" s="119"/>
      <c r="I65" s="119"/>
      <c r="J65" s="119"/>
      <c r="K65" s="119"/>
      <c r="L65" s="119"/>
      <c r="M65" s="214"/>
      <c r="N65" s="214"/>
      <c r="O65" s="122"/>
    </row>
    <row r="66" customFormat="false" ht="16.5" hidden="false" customHeight="false" outlineLevel="0" collapsed="false">
      <c r="B66" s="80"/>
      <c r="C66" s="80"/>
      <c r="D66" s="213" t="s">
        <v>289</v>
      </c>
      <c r="E66" s="119"/>
      <c r="F66" s="216" t="n">
        <f aca="false">SUM(F61:F65)</f>
        <v>1864661</v>
      </c>
      <c r="G66" s="119"/>
      <c r="H66" s="129"/>
      <c r="I66" s="119"/>
      <c r="J66" s="119"/>
      <c r="K66" s="119"/>
      <c r="L66" s="119"/>
      <c r="M66" s="218" t="n">
        <f aca="false">SUM(M61:M65)</f>
        <v>-20520</v>
      </c>
      <c r="N66" s="216" t="n">
        <f aca="false">M66+F66</f>
        <v>1844141</v>
      </c>
      <c r="O66" s="122"/>
    </row>
    <row r="67" customFormat="false" ht="14.25" hidden="false" customHeight="false" outlineLevel="0" collapsed="false">
      <c r="B67" s="80"/>
      <c r="C67" s="80"/>
      <c r="D67" s="138"/>
      <c r="E67" s="139"/>
      <c r="F67" s="139"/>
      <c r="G67" s="139"/>
      <c r="H67" s="139"/>
      <c r="I67" s="139"/>
      <c r="J67" s="139"/>
      <c r="K67" s="139"/>
      <c r="L67" s="139"/>
      <c r="M67" s="139"/>
      <c r="N67" s="139"/>
      <c r="O67" s="140"/>
    </row>
    <row r="68" customFormat="false" ht="13.5" hidden="false" customHeight="false" outlineLevel="0" collapsed="false">
      <c r="D68" s="178"/>
      <c r="E68" s="178"/>
      <c r="F68" s="178"/>
      <c r="G68" s="178"/>
      <c r="H68" s="178"/>
      <c r="I68" s="178"/>
      <c r="J68" s="178"/>
    </row>
    <row r="69" customFormat="false" ht="12.75" hidden="false" customHeight="false" outlineLevel="0" collapsed="false">
      <c r="B69" s="30" t="s">
        <v>34</v>
      </c>
      <c r="D69" s="209" t="s">
        <v>290</v>
      </c>
      <c r="E69" s="113"/>
      <c r="F69" s="212" t="s">
        <v>27</v>
      </c>
      <c r="G69" s="113"/>
      <c r="H69" s="284" t="s">
        <v>162</v>
      </c>
      <c r="I69" s="113"/>
      <c r="J69" s="113"/>
      <c r="K69" s="113"/>
      <c r="L69" s="113"/>
      <c r="M69" s="113"/>
      <c r="N69" s="113"/>
      <c r="O69" s="114"/>
    </row>
    <row r="70" customFormat="false" ht="12.75" hidden="false" customHeight="false" outlineLevel="0" collapsed="false">
      <c r="B70" s="30"/>
      <c r="D70" s="285"/>
      <c r="E70" s="119"/>
      <c r="F70" s="119"/>
      <c r="G70" s="119"/>
      <c r="H70" s="119"/>
      <c r="I70" s="119"/>
      <c r="J70" s="119"/>
      <c r="K70" s="119"/>
      <c r="L70" s="119"/>
      <c r="M70" s="119"/>
      <c r="N70" s="121" t="s">
        <v>107</v>
      </c>
      <c r="O70" s="122"/>
    </row>
    <row r="71" customFormat="false" ht="12.75" hidden="false" customHeight="false" outlineLevel="0" collapsed="false">
      <c r="B71" s="30"/>
      <c r="D71" s="158" t="s">
        <v>291</v>
      </c>
      <c r="E71" s="119"/>
      <c r="F71" s="229" t="n">
        <v>37774</v>
      </c>
      <c r="G71" s="119"/>
      <c r="H71" s="160" t="s">
        <v>182</v>
      </c>
      <c r="I71" s="119"/>
      <c r="J71" s="119"/>
      <c r="K71" s="119"/>
      <c r="L71" s="119"/>
      <c r="M71" s="229" t="n">
        <v>-800</v>
      </c>
      <c r="N71" s="119"/>
      <c r="O71" s="122"/>
    </row>
    <row r="72" customFormat="false" ht="12.75" hidden="false" customHeight="false" outlineLevel="0" collapsed="false">
      <c r="B72" s="30"/>
      <c r="D72" s="213"/>
      <c r="E72" s="119"/>
      <c r="F72" s="229"/>
      <c r="G72" s="119"/>
      <c r="H72" s="160" t="s">
        <v>187</v>
      </c>
      <c r="I72" s="119"/>
      <c r="J72" s="119"/>
      <c r="K72" s="119"/>
      <c r="L72" s="119"/>
      <c r="M72" s="286" t="n">
        <v>-800</v>
      </c>
      <c r="N72" s="119"/>
      <c r="O72" s="122"/>
    </row>
    <row r="73" customFormat="false" ht="12.75" hidden="false" customHeight="false" outlineLevel="0" collapsed="false">
      <c r="B73" s="30"/>
      <c r="D73" s="213"/>
      <c r="E73" s="119"/>
      <c r="F73" s="229"/>
      <c r="G73" s="119"/>
      <c r="H73" s="119"/>
      <c r="I73" s="119"/>
      <c r="J73" s="119"/>
      <c r="K73" s="119"/>
      <c r="L73" s="119"/>
      <c r="M73" s="129" t="n">
        <f aca="false">SUM(M71:M72)</f>
        <v>-1600</v>
      </c>
      <c r="N73" s="129" t="n">
        <f aca="false">M73+F71</f>
        <v>36174</v>
      </c>
      <c r="O73" s="122"/>
    </row>
    <row r="74" customFormat="false" ht="12.75" hidden="false" customHeight="false" outlineLevel="0" collapsed="false">
      <c r="B74" s="30"/>
      <c r="D74" s="213"/>
      <c r="E74" s="119"/>
      <c r="F74" s="229"/>
      <c r="G74" s="119"/>
      <c r="H74" s="119"/>
      <c r="I74" s="119"/>
      <c r="J74" s="119"/>
      <c r="K74" s="119"/>
      <c r="L74" s="119"/>
      <c r="M74" s="119"/>
      <c r="N74" s="119"/>
      <c r="O74" s="122"/>
    </row>
    <row r="75" customFormat="false" ht="12.75" hidden="false" customHeight="false" outlineLevel="0" collapsed="false">
      <c r="B75" s="30"/>
      <c r="D75" s="213" t="s">
        <v>292</v>
      </c>
      <c r="E75" s="119"/>
      <c r="F75" s="229" t="n">
        <f aca="false">'A. Data_Input_Sheet'!D33-'2.Utility Income'!F76-'2.Utility Income'!F71</f>
        <v>1206159</v>
      </c>
      <c r="G75" s="119"/>
      <c r="H75" s="119"/>
      <c r="I75" s="119"/>
      <c r="J75" s="119"/>
      <c r="K75" s="119"/>
      <c r="L75" s="119"/>
      <c r="M75" s="119"/>
      <c r="N75" s="129" t="n">
        <f aca="false">F75</f>
        <v>1206159</v>
      </c>
      <c r="O75" s="122"/>
    </row>
    <row r="76" customFormat="false" ht="17.25" hidden="false" customHeight="true" outlineLevel="0" collapsed="false">
      <c r="B76" s="30"/>
      <c r="D76" s="213" t="s">
        <v>293</v>
      </c>
      <c r="E76" s="119"/>
      <c r="F76" s="229" t="n">
        <v>1251</v>
      </c>
      <c r="G76" s="119"/>
      <c r="H76" s="119"/>
      <c r="I76" s="119"/>
      <c r="J76" s="119"/>
      <c r="K76" s="119"/>
      <c r="L76" s="119"/>
      <c r="M76" s="119"/>
      <c r="N76" s="129" t="n">
        <f aca="false">F76</f>
        <v>1251</v>
      </c>
      <c r="O76" s="122"/>
    </row>
    <row r="77" customFormat="false" ht="16.5" hidden="false" customHeight="false" outlineLevel="0" collapsed="false">
      <c r="B77" s="30"/>
      <c r="D77" s="213" t="s">
        <v>294</v>
      </c>
      <c r="E77" s="119"/>
      <c r="F77" s="287" t="n">
        <f aca="false">SUM(F71:F76)</f>
        <v>1245184</v>
      </c>
      <c r="G77" s="119"/>
      <c r="H77" s="119"/>
      <c r="I77" s="119"/>
      <c r="J77" s="119"/>
      <c r="K77" s="119"/>
      <c r="L77" s="119"/>
      <c r="M77" s="218" t="n">
        <f aca="false">SUM(M73)</f>
        <v>-1600</v>
      </c>
      <c r="N77" s="132" t="n">
        <f aca="false">SUM(N73:N76)</f>
        <v>1243584</v>
      </c>
      <c r="O77" s="122"/>
    </row>
    <row r="78" customFormat="false" ht="14.25" hidden="false" customHeight="false" outlineLevel="0" collapsed="false">
      <c r="B78" s="30"/>
      <c r="D78" s="288"/>
      <c r="E78" s="139"/>
      <c r="F78" s="139"/>
      <c r="G78" s="139"/>
      <c r="H78" s="139"/>
      <c r="I78" s="139"/>
      <c r="J78" s="139"/>
      <c r="K78" s="139"/>
      <c r="L78" s="139"/>
      <c r="M78" s="139"/>
      <c r="N78" s="139"/>
      <c r="O78" s="140"/>
    </row>
    <row r="79" customFormat="false" ht="13.5" hidden="false" customHeight="false" outlineLevel="0" collapsed="false">
      <c r="D79" s="178"/>
      <c r="E79" s="178"/>
      <c r="F79" s="178"/>
      <c r="G79" s="178"/>
      <c r="H79" s="178"/>
      <c r="I79" s="178"/>
      <c r="J79" s="178"/>
    </row>
    <row r="80" customFormat="false" ht="13.5" hidden="false" customHeight="false" outlineLevel="0" collapsed="false">
      <c r="B80" s="289" t="s">
        <v>57</v>
      </c>
      <c r="D80" s="290" t="s">
        <v>295</v>
      </c>
      <c r="E80" s="290"/>
      <c r="F80" s="290"/>
      <c r="G80" s="290"/>
      <c r="H80" s="290"/>
      <c r="I80" s="290"/>
      <c r="J80" s="290"/>
    </row>
    <row r="81" s="49" customFormat="true" ht="13.5" hidden="false" customHeight="false" outlineLevel="0" collapsed="false">
      <c r="B81" s="291"/>
      <c r="D81" s="292"/>
      <c r="E81" s="292"/>
      <c r="F81" s="292"/>
      <c r="G81" s="292"/>
      <c r="H81" s="292"/>
      <c r="I81" s="292"/>
      <c r="J81" s="292"/>
    </row>
    <row r="82" customFormat="false" ht="12.75" hidden="false" customHeight="false" outlineLevel="0" collapsed="false">
      <c r="B82" s="289" t="s">
        <v>32</v>
      </c>
      <c r="D82" s="293" t="s">
        <v>296</v>
      </c>
      <c r="E82" s="294"/>
      <c r="F82" s="212" t="s">
        <v>27</v>
      </c>
      <c r="G82" s="294"/>
      <c r="H82" s="294" t="s">
        <v>107</v>
      </c>
      <c r="I82" s="294"/>
      <c r="J82" s="294" t="s">
        <v>162</v>
      </c>
      <c r="K82" s="114"/>
    </row>
    <row r="83" customFormat="false" ht="12.75" hidden="false" customHeight="false" outlineLevel="0" collapsed="false">
      <c r="B83" s="291"/>
      <c r="D83" s="295"/>
      <c r="E83" s="295"/>
      <c r="F83" s="295"/>
      <c r="G83" s="295"/>
      <c r="H83" s="295"/>
      <c r="I83" s="295"/>
      <c r="J83" s="295"/>
      <c r="K83" s="122"/>
    </row>
    <row r="84" customFormat="false" ht="12.75" hidden="false" customHeight="false" outlineLevel="0" collapsed="false">
      <c r="B84" s="291"/>
      <c r="D84" s="296" t="s">
        <v>151</v>
      </c>
      <c r="E84" s="297"/>
      <c r="F84" s="229" t="n">
        <f aca="false">'1.Rate_Base'!G17</f>
        <v>21740615.05</v>
      </c>
      <c r="G84" s="297"/>
      <c r="H84" s="229" t="n">
        <f aca="false">'1.Rate_Base'!K17</f>
        <v>21857011.2544852</v>
      </c>
      <c r="I84" s="297"/>
      <c r="J84" s="229" t="n">
        <f aca="false">H84-F84</f>
        <v>116396.204485241</v>
      </c>
      <c r="K84" s="122"/>
    </row>
    <row r="85" customFormat="false" ht="12.75" hidden="false" customHeight="false" outlineLevel="0" collapsed="false">
      <c r="B85" s="291"/>
      <c r="D85" s="296" t="s">
        <v>297</v>
      </c>
      <c r="E85" s="297"/>
      <c r="F85" s="298" t="n">
        <v>-15000000</v>
      </c>
      <c r="G85" s="297"/>
      <c r="H85" s="298" t="n">
        <f aca="false">F85</f>
        <v>-15000000</v>
      </c>
      <c r="I85" s="297"/>
      <c r="J85" s="298" t="n">
        <f aca="false">H85-F85</f>
        <v>0</v>
      </c>
      <c r="K85" s="122"/>
    </row>
    <row r="86" customFormat="false" ht="12.75" hidden="false" customHeight="false" outlineLevel="0" collapsed="false">
      <c r="B86" s="291"/>
      <c r="D86" s="296" t="s">
        <v>298</v>
      </c>
      <c r="E86" s="297"/>
      <c r="F86" s="229" t="n">
        <f aca="false">SUM(F84:F85)</f>
        <v>6740615.05</v>
      </c>
      <c r="G86" s="297"/>
      <c r="H86" s="229" t="n">
        <f aca="false">SUM(H84:H85)</f>
        <v>6857011.25448524</v>
      </c>
      <c r="I86" s="297"/>
      <c r="J86" s="229" t="n">
        <f aca="false">SUM(J84:J85)</f>
        <v>116396.204485241</v>
      </c>
      <c r="K86" s="122"/>
    </row>
    <row r="87" customFormat="false" ht="12.75" hidden="false" customHeight="false" outlineLevel="0" collapsed="false">
      <c r="B87" s="291"/>
      <c r="D87" s="296" t="s">
        <v>299</v>
      </c>
      <c r="E87" s="297"/>
      <c r="F87" s="299" t="n">
        <v>0.00225</v>
      </c>
      <c r="G87" s="297"/>
      <c r="H87" s="299" t="n">
        <f aca="false">F87</f>
        <v>0.00225</v>
      </c>
      <c r="I87" s="297"/>
      <c r="J87" s="299" t="n">
        <f aca="false">H87</f>
        <v>0.00225</v>
      </c>
      <c r="K87" s="122"/>
    </row>
    <row r="88" customFormat="false" ht="12.75" hidden="false" customHeight="false" outlineLevel="0" collapsed="false">
      <c r="B88" s="49"/>
      <c r="D88" s="135" t="s">
        <v>300</v>
      </c>
      <c r="E88" s="119"/>
      <c r="F88" s="229" t="n">
        <f aca="false">ROUND(F87*F86,0)</f>
        <v>15166</v>
      </c>
      <c r="G88" s="119"/>
      <c r="H88" s="229" t="n">
        <f aca="false">ROUND(H87*H86,0)</f>
        <v>15428</v>
      </c>
      <c r="I88" s="119"/>
      <c r="J88" s="229" t="n">
        <f aca="false">ROUND(J87*J86,0)</f>
        <v>262</v>
      </c>
      <c r="K88" s="122"/>
    </row>
    <row r="89" customFormat="false" ht="12.75" hidden="false" customHeight="false" outlineLevel="0" collapsed="false">
      <c r="D89" s="135" t="s">
        <v>301</v>
      </c>
      <c r="E89" s="119"/>
      <c r="F89" s="119" t="n">
        <v>0</v>
      </c>
      <c r="G89" s="119"/>
      <c r="H89" s="119" t="n">
        <v>0</v>
      </c>
      <c r="I89" s="119"/>
      <c r="J89" s="119" t="n">
        <f aca="false">H89-F89</f>
        <v>0</v>
      </c>
      <c r="K89" s="122"/>
    </row>
    <row r="90" customFormat="false" ht="16.5" hidden="false" customHeight="false" outlineLevel="0" collapsed="false">
      <c r="D90" s="135" t="s">
        <v>302</v>
      </c>
      <c r="E90" s="119"/>
      <c r="F90" s="287" t="n">
        <f aca="false">SUM(F88:F89)</f>
        <v>15166</v>
      </c>
      <c r="G90" s="119"/>
      <c r="H90" s="287" t="n">
        <f aca="false">SUM(H88:H89)</f>
        <v>15428</v>
      </c>
      <c r="I90" s="119"/>
      <c r="J90" s="300" t="n">
        <f aca="false">H90-F90</f>
        <v>262</v>
      </c>
      <c r="K90" s="122"/>
    </row>
    <row r="91" customFormat="false" ht="14.25" hidden="false" customHeight="false" outlineLevel="0" collapsed="false">
      <c r="D91" s="138"/>
      <c r="E91" s="139"/>
      <c r="F91" s="139"/>
      <c r="G91" s="139"/>
      <c r="H91" s="139"/>
      <c r="I91" s="139"/>
      <c r="J91" s="139"/>
      <c r="K91" s="140"/>
    </row>
  </sheetData>
  <mergeCells count="26">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F45:F46"/>
    <mergeCell ref="H45:H46"/>
    <mergeCell ref="J45:J46"/>
    <mergeCell ref="H63:L63"/>
    <mergeCell ref="D80:J80"/>
    <mergeCell ref="D83:J83"/>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24.41"/>
    <col collapsed="false" customWidth="true" hidden="false" outlineLevel="0" max="10" min="10" style="1" width="2.7"/>
    <col collapsed="false" customWidth="false" hidden="false" outlineLevel="0" max="12" min="11" style="1" width="9.14"/>
    <col collapsed="false" customWidth="true" hidden="false" outlineLevel="0" max="13" min="13" style="1" width="17.28"/>
    <col collapsed="false" customWidth="false" hidden="false" outlineLevel="0" max="257" min="14"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iagara-on-the-Lake Hydro Inc.</v>
      </c>
      <c r="D2" s="43"/>
      <c r="E2" s="43"/>
      <c r="F2" s="43"/>
      <c r="G2" s="43"/>
      <c r="H2" s="43"/>
      <c r="I2" s="43"/>
    </row>
    <row r="3" s="2" customFormat="true" ht="18" hidden="false" customHeight="false" outlineLevel="0" collapsed="false">
      <c r="C3" s="43" t="str">
        <f aca="false">"File Number:      "&amp;IF(ISBLANK('Table of Contents'!D4),"",'Table of Contents'!D4)</f>
        <v>File Number:      EB-2008-0237</v>
      </c>
      <c r="D3" s="43"/>
      <c r="E3" s="43"/>
      <c r="F3" s="43"/>
      <c r="G3" s="43"/>
      <c r="H3" s="172"/>
      <c r="I3" s="172"/>
    </row>
    <row r="4" s="2" customFormat="true" ht="18" hidden="false" customHeight="false" outlineLevel="0" collapsed="false">
      <c r="C4" s="43" t="str">
        <f aca="false">"Rate Year:          "&amp;IF(ISBLANK('Table of Contents'!D6),"",'Table of Contents'!D6)</f>
        <v>Rate Year:          2009</v>
      </c>
      <c r="D4" s="43"/>
      <c r="E4" s="43"/>
      <c r="F4" s="43"/>
      <c r="G4" s="43"/>
      <c r="H4" s="172"/>
      <c r="I4" s="172"/>
    </row>
    <row r="5" s="2" customFormat="true" ht="15.75" hidden="false" customHeight="false" outlineLevel="0" collapsed="false">
      <c r="C5" s="172"/>
      <c r="D5" s="172"/>
      <c r="E5" s="301"/>
      <c r="F5" s="301"/>
      <c r="G5" s="172"/>
      <c r="H5" s="172"/>
      <c r="I5" s="172"/>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73" t="s">
        <v>63</v>
      </c>
      <c r="E8" s="173"/>
      <c r="F8" s="173"/>
      <c r="G8" s="173"/>
      <c r="H8" s="173"/>
      <c r="I8" s="173"/>
    </row>
    <row r="10" customFormat="false" ht="25.5" hidden="false" customHeight="false" outlineLevel="0" collapsed="false">
      <c r="B10" s="254" t="s">
        <v>145</v>
      </c>
      <c r="D10" s="176" t="s">
        <v>303</v>
      </c>
      <c r="E10" s="302"/>
      <c r="F10" s="302"/>
      <c r="G10" s="50" t="s">
        <v>27</v>
      </c>
      <c r="H10" s="302"/>
      <c r="I10" s="53" t="s">
        <v>135</v>
      </c>
    </row>
    <row r="11" customFormat="false" ht="12.75" hidden="false" customHeight="false" outlineLevel="0" collapsed="false">
      <c r="F11" s="178"/>
      <c r="H11" s="178"/>
    </row>
    <row r="12" customFormat="false" ht="12.75" hidden="false" customHeight="false" outlineLevel="0" collapsed="false">
      <c r="D12" s="69" t="s">
        <v>304</v>
      </c>
      <c r="E12" s="303"/>
      <c r="F12" s="304"/>
      <c r="G12" s="303"/>
      <c r="H12" s="304"/>
      <c r="I12" s="303"/>
    </row>
    <row r="13" customFormat="false" ht="12.75" hidden="false" customHeight="false" outlineLevel="0" collapsed="false">
      <c r="F13" s="178"/>
      <c r="H13" s="178"/>
    </row>
    <row r="14" customFormat="false" ht="12.75" hidden="false" customHeight="false" outlineLevel="0" collapsed="false">
      <c r="B14" s="30" t="n">
        <v>1</v>
      </c>
      <c r="D14" s="101" t="s">
        <v>270</v>
      </c>
      <c r="E14" s="101"/>
      <c r="F14" s="178"/>
      <c r="G14" s="79" t="n">
        <f aca="false">'4.Cost_of_Capital'!L21</f>
        <v>807311.868549841</v>
      </c>
      <c r="H14" s="189"/>
      <c r="I14" s="79" t="n">
        <f aca="false">'4.Cost_of_Capital'!L36</f>
        <v>758073.278442688</v>
      </c>
    </row>
    <row r="15" customFormat="false" ht="12.75" hidden="false" customHeight="false" outlineLevel="0" collapsed="false">
      <c r="B15" s="30"/>
      <c r="F15" s="178"/>
      <c r="G15" s="181"/>
      <c r="H15" s="189"/>
      <c r="I15" s="181"/>
    </row>
    <row r="16" customFormat="false" ht="12.75" hidden="false" customHeight="false" outlineLevel="0" collapsed="false">
      <c r="B16" s="30" t="n">
        <v>2</v>
      </c>
      <c r="D16" s="101" t="s">
        <v>305</v>
      </c>
      <c r="E16" s="101"/>
      <c r="F16" s="178"/>
      <c r="G16" s="182" t="n">
        <f aca="false">'A. Data_Input_Sheet'!D40</f>
        <v>27206</v>
      </c>
      <c r="H16" s="63"/>
      <c r="I16" s="182" t="n">
        <f aca="false">IF(ISBLANK('A. Data_Input_Sheet'!L40),G16,'A. Data_Input_Sheet'!L40)</f>
        <v>5633.86503589735</v>
      </c>
      <c r="J16" s="74" t="s">
        <v>3</v>
      </c>
    </row>
    <row r="17" customFormat="false" ht="12.75" hidden="false" customHeight="false" outlineLevel="0" collapsed="false">
      <c r="B17" s="30"/>
      <c r="F17" s="178"/>
      <c r="G17" s="181"/>
      <c r="H17" s="189"/>
      <c r="I17" s="181"/>
    </row>
    <row r="18" customFormat="false" ht="13.5" hidden="false" customHeight="false" outlineLevel="0" collapsed="false">
      <c r="B18" s="30" t="n">
        <v>3</v>
      </c>
      <c r="D18" s="101" t="s">
        <v>136</v>
      </c>
      <c r="E18" s="101"/>
      <c r="F18" s="178"/>
      <c r="G18" s="305" t="n">
        <f aca="false">G14+G16</f>
        <v>834517.868549841</v>
      </c>
      <c r="H18" s="189"/>
      <c r="I18" s="305" t="n">
        <f aca="false">I14+I16</f>
        <v>763707.143478585</v>
      </c>
    </row>
    <row r="19" customFormat="false" ht="13.5" hidden="false" customHeight="false" outlineLevel="0" collapsed="false">
      <c r="B19" s="30"/>
      <c r="F19" s="178"/>
      <c r="G19" s="181"/>
      <c r="H19" s="189"/>
      <c r="I19" s="181"/>
    </row>
    <row r="20" customFormat="false" ht="12.75" hidden="false" customHeight="false" outlineLevel="0" collapsed="false">
      <c r="B20" s="30"/>
      <c r="D20" s="75" t="s">
        <v>306</v>
      </c>
      <c r="E20" s="306"/>
      <c r="F20" s="307"/>
      <c r="G20" s="308"/>
      <c r="H20" s="309"/>
      <c r="I20" s="308"/>
    </row>
    <row r="21" customFormat="false" ht="12.75" hidden="false" customHeight="false" outlineLevel="0" collapsed="false">
      <c r="B21" s="258"/>
      <c r="C21" s="52"/>
      <c r="D21" s="52"/>
      <c r="E21" s="52"/>
      <c r="F21" s="191"/>
      <c r="G21" s="310"/>
      <c r="H21" s="311"/>
      <c r="I21" s="310"/>
      <c r="J21" s="52"/>
      <c r="K21" s="52"/>
      <c r="L21" s="52"/>
      <c r="M21" s="52"/>
      <c r="N21" s="52"/>
    </row>
    <row r="22" customFormat="false" ht="12.75" hidden="false" customHeight="false" outlineLevel="0" collapsed="false">
      <c r="B22" s="258" t="n">
        <v>4</v>
      </c>
      <c r="C22" s="52"/>
      <c r="D22" s="52" t="s">
        <v>307</v>
      </c>
      <c r="E22" s="52"/>
      <c r="F22" s="191"/>
      <c r="G22" s="79" t="n">
        <f aca="false">'A. Data_Input_Sheet'!D42</f>
        <v>275391</v>
      </c>
      <c r="H22" s="63"/>
      <c r="I22" s="79" t="n">
        <f aca="false">IF(ISBLANK('A. Data_Input_Sheet'!L42),'3.Taxes_PILs'!G22,'A. Data_Input_Sheet'!L42)</f>
        <v>240834.426808527</v>
      </c>
      <c r="J22" s="63"/>
      <c r="K22" s="52"/>
      <c r="L22" s="52"/>
      <c r="M22" s="52"/>
      <c r="N22" s="52"/>
    </row>
    <row r="23" customFormat="false" ht="12.75" hidden="false" customHeight="false" outlineLevel="0" collapsed="false">
      <c r="B23" s="30" t="n">
        <v>5</v>
      </c>
      <c r="D23" s="1" t="s">
        <v>263</v>
      </c>
      <c r="F23" s="178"/>
      <c r="G23" s="182" t="n">
        <f aca="false">'A. Data_Input_Sheet'!D44</f>
        <v>15166</v>
      </c>
      <c r="H23" s="63"/>
      <c r="I23" s="182" t="n">
        <f aca="false">IF(ISBLANK('A. Data_Input_Sheet'!L44),'3.Taxes_PILs'!G23,'A. Data_Input_Sheet'!L44)</f>
        <v>15428</v>
      </c>
      <c r="J23" s="63" t="s">
        <v>22</v>
      </c>
    </row>
    <row r="24" customFormat="false" ht="12.75" hidden="false" customHeight="false" outlineLevel="0" collapsed="false">
      <c r="B24" s="30"/>
      <c r="F24" s="178"/>
      <c r="G24" s="188" t="n">
        <f aca="false">SUM(G22:G23)</f>
        <v>290557</v>
      </c>
      <c r="H24" s="312"/>
      <c r="I24" s="188" t="n">
        <f aca="false">SUM(I22:I23)</f>
        <v>256262.426808527</v>
      </c>
    </row>
    <row r="25" customFormat="false" ht="13.5" hidden="false" customHeight="false" outlineLevel="0" collapsed="false">
      <c r="B25" s="30" t="n">
        <v>6</v>
      </c>
      <c r="D25" s="1" t="s">
        <v>308</v>
      </c>
      <c r="F25" s="178"/>
      <c r="G25" s="188"/>
      <c r="H25" s="312"/>
      <c r="I25" s="188"/>
    </row>
    <row r="26" customFormat="false" ht="13.5" hidden="false" customHeight="false" outlineLevel="0" collapsed="false">
      <c r="B26" s="30"/>
      <c r="F26" s="178"/>
      <c r="G26" s="313"/>
      <c r="H26" s="189"/>
      <c r="I26" s="313"/>
    </row>
    <row r="27" customFormat="false" ht="12.75" hidden="false" customHeight="false" outlineLevel="0" collapsed="false">
      <c r="B27" s="30" t="n">
        <v>7</v>
      </c>
      <c r="D27" s="1" t="s">
        <v>309</v>
      </c>
      <c r="F27" s="178"/>
      <c r="G27" s="262" t="n">
        <f aca="false">G22/(1-G39)-G22</f>
        <v>135640.343283582</v>
      </c>
      <c r="H27" s="312"/>
      <c r="I27" s="262" t="n">
        <f aca="false">I22/(1-I39)-I22</f>
        <v>110927.989974681</v>
      </c>
    </row>
    <row r="28" customFormat="false" ht="12.75" hidden="false" customHeight="false" outlineLevel="0" collapsed="false">
      <c r="B28" s="30"/>
      <c r="F28" s="178"/>
      <c r="G28" s="261"/>
      <c r="H28" s="312"/>
      <c r="I28" s="261"/>
    </row>
    <row r="29" customFormat="false" ht="13.5" hidden="false" customHeight="false" outlineLevel="0" collapsed="false">
      <c r="B29" s="30" t="n">
        <v>8</v>
      </c>
      <c r="D29" s="1" t="s">
        <v>310</v>
      </c>
      <c r="F29" s="178"/>
      <c r="G29" s="314" t="n">
        <f aca="false">G22+G27</f>
        <v>411031.343283582</v>
      </c>
      <c r="H29" s="312"/>
      <c r="I29" s="314" t="n">
        <f aca="false">I22+I27</f>
        <v>351762.416783208</v>
      </c>
    </row>
    <row r="30" customFormat="false" ht="13.5" hidden="false" customHeight="false" outlineLevel="0" collapsed="false">
      <c r="B30" s="30"/>
      <c r="F30" s="178"/>
      <c r="G30" s="261"/>
      <c r="H30" s="312"/>
      <c r="I30" s="261"/>
    </row>
    <row r="31" customFormat="false" ht="25.5" hidden="false" customHeight="true" outlineLevel="0" collapsed="false">
      <c r="B31" s="30" t="n">
        <v>9</v>
      </c>
      <c r="D31" s="104" t="s">
        <v>311</v>
      </c>
      <c r="E31" s="104"/>
      <c r="F31" s="178"/>
      <c r="G31" s="314" t="n">
        <f aca="false">G24+G27</f>
        <v>426197.343283582</v>
      </c>
      <c r="H31" s="312"/>
      <c r="I31" s="314" t="n">
        <f aca="false">I27+I24</f>
        <v>367190.416783208</v>
      </c>
    </row>
    <row r="32" customFormat="false" ht="12.75" hidden="false" customHeight="true" outlineLevel="0" collapsed="false">
      <c r="B32" s="30"/>
      <c r="D32" s="76"/>
      <c r="E32" s="76"/>
      <c r="F32" s="178"/>
      <c r="G32" s="261"/>
      <c r="H32" s="312"/>
      <c r="I32" s="261"/>
    </row>
    <row r="33" customFormat="false" ht="14.25" hidden="false" customHeight="true" outlineLevel="0" collapsed="false">
      <c r="B33" s="30" t="n">
        <v>10</v>
      </c>
      <c r="D33" s="76" t="s">
        <v>312</v>
      </c>
      <c r="E33" s="76"/>
      <c r="F33" s="178"/>
      <c r="G33" s="261" t="n">
        <f aca="false">'A. Data_Input_Sheet'!D49</f>
        <v>0</v>
      </c>
      <c r="H33" s="63"/>
      <c r="I33" s="261" t="n">
        <f aca="false">IF(ISBLANK('A. Data_Input_Sheet'!L49),G33,'A. Data_Input_Sheet'!L49)</f>
        <v>0</v>
      </c>
      <c r="J33" s="63"/>
    </row>
    <row r="34" customFormat="false" ht="12.75" hidden="false" customHeight="false" outlineLevel="0" collapsed="false">
      <c r="B34" s="30"/>
      <c r="F34" s="178"/>
      <c r="H34" s="178"/>
    </row>
    <row r="35" customFormat="false" ht="12.75" hidden="false" customHeight="false" outlineLevel="0" collapsed="false">
      <c r="B35" s="30"/>
      <c r="D35" s="75" t="s">
        <v>313</v>
      </c>
      <c r="E35" s="315"/>
      <c r="F35" s="316"/>
      <c r="G35" s="315"/>
      <c r="H35" s="316"/>
    </row>
    <row r="36" customFormat="false" ht="12.75" hidden="false" customHeight="false" outlineLevel="0" collapsed="false">
      <c r="B36" s="30"/>
      <c r="F36" s="178"/>
      <c r="G36" s="317"/>
      <c r="H36" s="317"/>
      <c r="I36" s="256"/>
    </row>
    <row r="37" customFormat="false" ht="12.75" hidden="false" customHeight="false" outlineLevel="0" collapsed="false">
      <c r="B37" s="30" t="n">
        <v>11</v>
      </c>
      <c r="D37" s="1" t="s">
        <v>314</v>
      </c>
      <c r="F37" s="178"/>
      <c r="G37" s="203" t="n">
        <f aca="false">'A. Data_Input_Sheet'!D45</f>
        <v>0.19</v>
      </c>
      <c r="H37" s="63"/>
      <c r="I37" s="318" t="n">
        <f aca="false">IF(ISBLANK('A. Data_Input_Sheet'!L45),G37,'A. Data_Input_Sheet'!L45)</f>
        <v>0.19</v>
      </c>
      <c r="J37" s="63"/>
    </row>
    <row r="38" customFormat="false" ht="12.75" hidden="false" customHeight="false" outlineLevel="0" collapsed="false">
      <c r="B38" s="30" t="n">
        <v>12</v>
      </c>
      <c r="D38" s="1" t="s">
        <v>315</v>
      </c>
      <c r="F38" s="178"/>
      <c r="G38" s="319" t="n">
        <f aca="false">'A. Data_Input_Sheet'!D46</f>
        <v>0.14</v>
      </c>
      <c r="H38" s="63"/>
      <c r="I38" s="319" t="n">
        <f aca="false">IF(ISBLANK('A. Data_Input_Sheet'!L46),G38,'A. Data_Input_Sheet'!L46)</f>
        <v>0.125349180816683</v>
      </c>
      <c r="J38" s="63"/>
    </row>
    <row r="39" customFormat="false" ht="13.5" hidden="false" customHeight="false" outlineLevel="0" collapsed="false">
      <c r="B39" s="30" t="n">
        <v>13</v>
      </c>
      <c r="D39" s="1" t="s">
        <v>316</v>
      </c>
      <c r="F39" s="178"/>
      <c r="G39" s="320" t="n">
        <f aca="false">G37+G38</f>
        <v>0.33</v>
      </c>
      <c r="H39" s="321"/>
      <c r="I39" s="322" t="n">
        <f aca="false">I37+I38</f>
        <v>0.315349180816683</v>
      </c>
    </row>
    <row r="40" customFormat="false" ht="13.5" hidden="false" customHeight="false" outlineLevel="0" collapsed="false">
      <c r="F40" s="178"/>
      <c r="H40" s="178"/>
    </row>
    <row r="41" customFormat="false" ht="12.75" hidden="false" customHeight="false" outlineLevel="0" collapsed="false">
      <c r="H41" s="178"/>
    </row>
    <row r="42" customFormat="false" ht="13.5" hidden="false" customHeight="true" outlineLevel="0" collapsed="false">
      <c r="B42" s="323" t="s">
        <v>158</v>
      </c>
      <c r="C42" s="323"/>
      <c r="D42" s="323"/>
      <c r="E42" s="323"/>
      <c r="F42" s="323"/>
      <c r="G42" s="323"/>
      <c r="H42" s="323"/>
      <c r="I42" s="323"/>
    </row>
    <row r="43" customFormat="false" ht="12.75" hidden="false" customHeight="true" outlineLevel="0" collapsed="false">
      <c r="A43" s="49"/>
      <c r="B43" s="324" t="s">
        <v>3</v>
      </c>
      <c r="D43" s="293" t="s">
        <v>317</v>
      </c>
      <c r="E43" s="294"/>
      <c r="F43" s="294"/>
      <c r="G43" s="294"/>
      <c r="H43" s="294"/>
      <c r="I43" s="294"/>
      <c r="J43" s="325"/>
      <c r="K43" s="113"/>
      <c r="L43" s="113"/>
      <c r="M43" s="113"/>
      <c r="N43" s="114"/>
    </row>
    <row r="44" customFormat="false" ht="12.75" hidden="false" customHeight="false" outlineLevel="0" collapsed="false">
      <c r="A44" s="49"/>
      <c r="B44" s="324"/>
      <c r="D44" s="296" t="s">
        <v>318</v>
      </c>
      <c r="E44" s="297"/>
      <c r="F44" s="297"/>
      <c r="G44" s="297"/>
      <c r="H44" s="297"/>
      <c r="I44" s="297"/>
      <c r="J44" s="160"/>
      <c r="K44" s="119"/>
      <c r="L44" s="119"/>
      <c r="M44" s="119"/>
      <c r="N44" s="122"/>
    </row>
    <row r="45" customFormat="false" ht="12.75" hidden="false" customHeight="false" outlineLevel="0" collapsed="false">
      <c r="A45" s="49"/>
      <c r="B45" s="324"/>
      <c r="D45" s="296"/>
      <c r="E45" s="297"/>
      <c r="F45" s="297"/>
      <c r="G45" s="297"/>
      <c r="H45" s="297"/>
      <c r="I45" s="297"/>
      <c r="J45" s="160"/>
      <c r="K45" s="119"/>
      <c r="L45" s="119"/>
      <c r="M45" s="119"/>
      <c r="N45" s="122"/>
    </row>
    <row r="46" customFormat="false" ht="12.75" hidden="false" customHeight="false" outlineLevel="0" collapsed="false">
      <c r="A46" s="49"/>
      <c r="B46" s="324"/>
      <c r="D46" s="296"/>
      <c r="E46" s="297"/>
      <c r="F46" s="297"/>
      <c r="G46" s="326" t="s">
        <v>27</v>
      </c>
      <c r="H46" s="297"/>
      <c r="I46" s="327" t="s">
        <v>319</v>
      </c>
      <c r="J46" s="160"/>
      <c r="K46" s="119"/>
      <c r="L46" s="119"/>
      <c r="M46" s="121" t="s">
        <v>135</v>
      </c>
      <c r="N46" s="122"/>
    </row>
    <row r="47" customFormat="false" ht="12.75" hidden="false" customHeight="false" outlineLevel="0" collapsed="false">
      <c r="A47" s="49"/>
      <c r="B47" s="324"/>
      <c r="D47" s="296" t="s">
        <v>320</v>
      </c>
      <c r="E47" s="297"/>
      <c r="F47" s="297"/>
      <c r="G47" s="297"/>
      <c r="H47" s="297"/>
      <c r="I47" s="297"/>
      <c r="J47" s="160"/>
      <c r="K47" s="119"/>
      <c r="L47" s="119"/>
      <c r="M47" s="119"/>
      <c r="N47" s="122"/>
    </row>
    <row r="48" customFormat="false" ht="25.5" hidden="false" customHeight="false" outlineLevel="0" collapsed="false">
      <c r="A48" s="49"/>
      <c r="B48" s="324"/>
      <c r="D48" s="328" t="s">
        <v>321</v>
      </c>
      <c r="E48" s="297"/>
      <c r="F48" s="297"/>
      <c r="G48" s="329" t="n">
        <v>1331677</v>
      </c>
      <c r="H48" s="297"/>
      <c r="I48" s="330" t="s">
        <v>322</v>
      </c>
      <c r="J48" s="160"/>
      <c r="K48" s="129"/>
      <c r="L48" s="119"/>
      <c r="M48" s="129"/>
      <c r="N48" s="122"/>
    </row>
    <row r="49" customFormat="false" ht="38.25" hidden="false" customHeight="false" outlineLevel="0" collapsed="false">
      <c r="A49" s="49"/>
      <c r="B49" s="324"/>
      <c r="D49" s="328"/>
      <c r="E49" s="297"/>
      <c r="F49" s="297"/>
      <c r="G49" s="329"/>
      <c r="H49" s="297"/>
      <c r="I49" s="331" t="s">
        <v>323</v>
      </c>
      <c r="J49" s="160"/>
      <c r="K49" s="129" t="n">
        <v>-800</v>
      </c>
      <c r="L49" s="119"/>
      <c r="M49" s="129"/>
      <c r="N49" s="122"/>
    </row>
    <row r="50" customFormat="false" ht="38.25" hidden="false" customHeight="false" outlineLevel="0" collapsed="false">
      <c r="A50" s="49"/>
      <c r="B50" s="324"/>
      <c r="D50" s="328"/>
      <c r="E50" s="297"/>
      <c r="F50" s="297"/>
      <c r="G50" s="329"/>
      <c r="H50" s="297"/>
      <c r="I50" s="331" t="s">
        <v>324</v>
      </c>
      <c r="J50" s="160"/>
      <c r="K50" s="249" t="n">
        <v>-800</v>
      </c>
      <c r="L50" s="119"/>
      <c r="M50" s="33"/>
      <c r="N50" s="122"/>
    </row>
    <row r="51" customFormat="false" ht="12.75" hidden="false" customHeight="false" outlineLevel="0" collapsed="false">
      <c r="A51" s="49"/>
      <c r="B51" s="324"/>
      <c r="D51" s="328"/>
      <c r="E51" s="297"/>
      <c r="F51" s="297"/>
      <c r="G51" s="329"/>
      <c r="H51" s="297"/>
      <c r="I51" s="332"/>
      <c r="J51" s="160"/>
      <c r="K51" s="129" t="n">
        <f aca="false">SUM(K49:K50)</f>
        <v>-1600</v>
      </c>
      <c r="L51" s="119"/>
      <c r="M51" s="129" t="n">
        <f aca="false">G48+K50+K49</f>
        <v>1330077</v>
      </c>
      <c r="N51" s="122"/>
    </row>
    <row r="52" customFormat="false" ht="12.75" hidden="false" customHeight="false" outlineLevel="0" collapsed="false">
      <c r="A52" s="49"/>
      <c r="B52" s="324"/>
      <c r="D52" s="328"/>
      <c r="E52" s="297"/>
      <c r="F52" s="297"/>
      <c r="G52" s="329"/>
      <c r="H52" s="297"/>
      <c r="I52" s="332"/>
      <c r="J52" s="160"/>
      <c r="K52" s="129"/>
      <c r="L52" s="119"/>
      <c r="M52" s="129"/>
      <c r="N52" s="122"/>
    </row>
    <row r="53" customFormat="false" ht="25.5" hidden="false" customHeight="false" outlineLevel="0" collapsed="false">
      <c r="D53" s="296" t="s">
        <v>325</v>
      </c>
      <c r="E53" s="119"/>
      <c r="F53" s="119"/>
      <c r="G53" s="129" t="n">
        <v>17723</v>
      </c>
      <c r="H53" s="119"/>
      <c r="I53" s="215" t="s">
        <v>326</v>
      </c>
      <c r="J53" s="119"/>
      <c r="K53" s="129" t="n">
        <f aca="false">-G53</f>
        <v>-17723</v>
      </c>
      <c r="L53" s="119"/>
      <c r="M53" s="129" t="n">
        <f aca="false">K53+G53</f>
        <v>0</v>
      </c>
      <c r="N53" s="122"/>
    </row>
    <row r="54" customFormat="false" ht="12.75" hidden="false" customHeight="false" outlineLevel="0" collapsed="false">
      <c r="D54" s="296" t="s">
        <v>327</v>
      </c>
      <c r="E54" s="119"/>
      <c r="F54" s="119"/>
      <c r="G54" s="249" t="n">
        <v>1000</v>
      </c>
      <c r="H54" s="119"/>
      <c r="I54" s="119"/>
      <c r="J54" s="119"/>
      <c r="K54" s="240" t="n">
        <v>0</v>
      </c>
      <c r="L54" s="119"/>
      <c r="M54" s="249" t="n">
        <f aca="false">K54+G54</f>
        <v>1000</v>
      </c>
      <c r="N54" s="122"/>
    </row>
    <row r="55" customFormat="false" ht="12.75" hidden="false" customHeight="false" outlineLevel="0" collapsed="false">
      <c r="D55" s="296" t="s">
        <v>328</v>
      </c>
      <c r="E55" s="119"/>
      <c r="F55" s="119"/>
      <c r="G55" s="129" t="n">
        <f aca="false">SUM(G48:G54)</f>
        <v>1350400</v>
      </c>
      <c r="H55" s="119"/>
      <c r="I55" s="119"/>
      <c r="J55" s="119"/>
      <c r="K55" s="129" t="n">
        <f aca="false">SUM(K51:K54)</f>
        <v>-19323</v>
      </c>
      <c r="L55" s="119"/>
      <c r="M55" s="129" t="n">
        <f aca="false">SUM(M48:M54)</f>
        <v>1331077</v>
      </c>
      <c r="N55" s="122"/>
    </row>
    <row r="56" customFormat="false" ht="12.75" hidden="false" customHeight="false" outlineLevel="0" collapsed="false">
      <c r="D56" s="296" t="s">
        <v>329</v>
      </c>
      <c r="E56" s="119"/>
      <c r="F56" s="119"/>
      <c r="G56" s="129" t="n">
        <v>1323194</v>
      </c>
      <c r="H56" s="119"/>
      <c r="I56" s="215" t="s">
        <v>330</v>
      </c>
      <c r="J56" s="119"/>
      <c r="K56" s="129"/>
      <c r="L56" s="119"/>
      <c r="M56" s="33"/>
      <c r="N56" s="122"/>
    </row>
    <row r="57" customFormat="false" ht="63.75" hidden="false" customHeight="false" outlineLevel="0" collapsed="false">
      <c r="D57" s="296"/>
      <c r="E57" s="119"/>
      <c r="F57" s="119"/>
      <c r="G57" s="129"/>
      <c r="H57" s="119"/>
      <c r="I57" s="333" t="s">
        <v>331</v>
      </c>
      <c r="J57" s="119"/>
      <c r="K57" s="129" t="n">
        <f aca="false">10000/2*(1-0.55)</f>
        <v>2250</v>
      </c>
      <c r="L57" s="119"/>
      <c r="M57" s="129" t="n">
        <f aca="false">K57+G56</f>
        <v>1325444</v>
      </c>
      <c r="N57" s="122"/>
    </row>
    <row r="58" customFormat="false" ht="12.75" hidden="false" customHeight="false" outlineLevel="0" collapsed="false">
      <c r="D58" s="296"/>
      <c r="E58" s="119"/>
      <c r="F58" s="119"/>
      <c r="G58" s="129"/>
      <c r="H58" s="119"/>
      <c r="I58" s="119"/>
      <c r="J58" s="119"/>
      <c r="K58" s="129"/>
      <c r="L58" s="119"/>
      <c r="M58" s="129"/>
      <c r="N58" s="122"/>
    </row>
    <row r="59" customFormat="false" ht="13.5" hidden="false" customHeight="false" outlineLevel="0" collapsed="false">
      <c r="D59" s="296" t="s">
        <v>332</v>
      </c>
      <c r="E59" s="119"/>
      <c r="F59" s="119"/>
      <c r="G59" s="132" t="n">
        <f aca="false">G55-G56</f>
        <v>27206</v>
      </c>
      <c r="H59" s="119"/>
      <c r="I59" s="119"/>
      <c r="J59" s="119"/>
      <c r="K59" s="132" t="n">
        <f aca="false">K55-K57</f>
        <v>-21573</v>
      </c>
      <c r="L59" s="119"/>
      <c r="M59" s="132" t="n">
        <f aca="false">M55-M57</f>
        <v>5633</v>
      </c>
      <c r="N59" s="122"/>
    </row>
    <row r="60" customFormat="false" ht="14.25" hidden="false" customHeight="false" outlineLevel="0" collapsed="false">
      <c r="D60" s="138"/>
      <c r="E60" s="139"/>
      <c r="F60" s="139"/>
      <c r="G60" s="139"/>
      <c r="H60" s="139"/>
      <c r="I60" s="139"/>
      <c r="J60" s="139"/>
      <c r="K60" s="139"/>
      <c r="L60" s="139"/>
      <c r="M60" s="139"/>
      <c r="N60" s="140"/>
    </row>
    <row r="62" customFormat="false" ht="12.75" hidden="false" customHeight="false" outlineLevel="0" collapsed="false">
      <c r="B62" s="1" t="s">
        <v>22</v>
      </c>
      <c r="D62" s="297" t="s">
        <v>133</v>
      </c>
    </row>
  </sheetData>
  <mergeCells count="12">
    <mergeCell ref="C1:I1"/>
    <mergeCell ref="C2:I2"/>
    <mergeCell ref="C3:G3"/>
    <mergeCell ref="C4:G4"/>
    <mergeCell ref="D8:I8"/>
    <mergeCell ref="D14:E14"/>
    <mergeCell ref="D16:E16"/>
    <mergeCell ref="D18:E18"/>
    <mergeCell ref="G24:G25"/>
    <mergeCell ref="I24:I25"/>
    <mergeCell ref="D31:E31"/>
    <mergeCell ref="B42:I42"/>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9" activeCellId="0" sqref="P5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9.99"/>
    <col collapsed="false" customWidth="true" hidden="false" outlineLevel="0" max="5" min="5" style="1" width="3.56"/>
    <col collapsed="false" customWidth="true" hidden="false" outlineLevel="0" max="6" min="6" style="1" width="9.28"/>
    <col collapsed="false" customWidth="true" hidden="false" outlineLevel="0" max="7" min="7" style="1" width="3.7"/>
    <col collapsed="false" customWidth="true" hidden="false" outlineLevel="0" max="8" min="8" style="1" width="13.85"/>
    <col collapsed="false" customWidth="true" hidden="false" outlineLevel="0" max="9" min="9" style="1" width="2.99"/>
    <col collapsed="false" customWidth="true" hidden="false" outlineLevel="0" max="10" min="10" style="1" width="11.28"/>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334" t="s">
        <v>0</v>
      </c>
      <c r="D1" s="334"/>
      <c r="E1" s="334"/>
      <c r="F1" s="334"/>
      <c r="G1" s="334"/>
      <c r="H1" s="334"/>
      <c r="I1" s="334"/>
      <c r="J1" s="334"/>
      <c r="K1" s="334"/>
    </row>
    <row r="2" s="2" customFormat="true" ht="18" hidden="false" customHeight="false" outlineLevel="0" collapsed="false">
      <c r="C2" s="335" t="str">
        <f aca="false">"Name of LDC:    "&amp;IF(ISBLANK('Table of Contents'!D2),"",'Table of Contents'!D2)</f>
        <v>Name of LDC:    Niagara-on-the-Lake Hydro Inc.</v>
      </c>
      <c r="D2" s="335"/>
      <c r="E2" s="335"/>
      <c r="F2" s="335"/>
      <c r="G2" s="335"/>
      <c r="H2" s="335"/>
      <c r="I2" s="335"/>
      <c r="J2" s="335"/>
      <c r="K2" s="335"/>
      <c r="L2" s="335"/>
      <c r="M2" s="335"/>
      <c r="N2" s="335"/>
    </row>
    <row r="3" s="2" customFormat="true" ht="18" hidden="false" customHeight="false" outlineLevel="0" collapsed="false">
      <c r="C3" s="335" t="str">
        <f aca="false">"File Number:      "&amp;IF(ISBLANK('Table of Contents'!D4),"",'Table of Contents'!D4)</f>
        <v>File Number:      EB-2008-0237</v>
      </c>
      <c r="D3" s="335"/>
      <c r="E3" s="335"/>
      <c r="F3" s="335"/>
      <c r="G3" s="335"/>
      <c r="H3" s="335"/>
      <c r="I3" s="335"/>
      <c r="J3" s="335"/>
      <c r="K3" s="335"/>
    </row>
    <row r="4" s="2" customFormat="true" ht="18" hidden="false" customHeight="false" outlineLevel="0" collapsed="false">
      <c r="C4" s="335" t="str">
        <f aca="false">"Rate Year:          "&amp;IF(ISBLANK('Table of Contents'!D6),"",'Table of Contents'!D6)</f>
        <v>Rate Year:          2009</v>
      </c>
      <c r="D4" s="335"/>
      <c r="E4" s="335"/>
      <c r="F4" s="335"/>
      <c r="G4" s="335"/>
      <c r="H4" s="335"/>
      <c r="I4" s="336"/>
      <c r="J4" s="336"/>
      <c r="K4" s="33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337" t="s">
        <v>16</v>
      </c>
      <c r="E8" s="337"/>
      <c r="F8" s="337"/>
      <c r="G8" s="337"/>
      <c r="H8" s="337"/>
      <c r="I8" s="337"/>
      <c r="J8" s="337"/>
      <c r="K8" s="337"/>
      <c r="L8" s="337"/>
      <c r="M8" s="338"/>
    </row>
    <row r="10" customFormat="false" ht="12.75" hidden="false" customHeight="false" outlineLevel="0" collapsed="false">
      <c r="C10" s="178"/>
      <c r="D10" s="178"/>
      <c r="E10" s="178"/>
      <c r="F10" s="178"/>
      <c r="G10" s="178"/>
      <c r="H10" s="178"/>
      <c r="I10" s="178"/>
      <c r="J10" s="178"/>
      <c r="K10" s="178"/>
      <c r="L10" s="178"/>
      <c r="M10" s="178"/>
    </row>
    <row r="11" customFormat="false" ht="25.5" hidden="false" customHeight="false" outlineLevel="0" collapsed="false">
      <c r="A11" s="30"/>
      <c r="B11" s="254" t="s">
        <v>145</v>
      </c>
      <c r="C11" s="178"/>
      <c r="D11" s="176" t="s">
        <v>146</v>
      </c>
      <c r="E11" s="178"/>
      <c r="F11" s="176" t="s">
        <v>333</v>
      </c>
      <c r="G11" s="176"/>
      <c r="H11" s="176"/>
      <c r="I11" s="47"/>
      <c r="J11" s="176" t="s">
        <v>334</v>
      </c>
      <c r="K11" s="178"/>
      <c r="L11" s="176" t="s">
        <v>335</v>
      </c>
      <c r="M11" s="178"/>
    </row>
    <row r="12" customFormat="false" ht="12.75" hidden="false" customHeight="false" outlineLevel="0" collapsed="false">
      <c r="A12" s="30"/>
      <c r="B12" s="30"/>
      <c r="C12" s="178"/>
      <c r="D12" s="178"/>
      <c r="E12" s="178"/>
      <c r="F12" s="178"/>
      <c r="G12" s="178"/>
      <c r="H12" s="179"/>
      <c r="I12" s="179"/>
      <c r="J12" s="178"/>
      <c r="K12" s="178"/>
      <c r="L12" s="178"/>
      <c r="M12" s="178"/>
    </row>
    <row r="13" customFormat="false" ht="12.75" hidden="false" customHeight="false" outlineLevel="0" collapsed="false">
      <c r="A13" s="30"/>
      <c r="B13" s="30"/>
      <c r="C13" s="339"/>
      <c r="D13" s="340" t="s">
        <v>27</v>
      </c>
      <c r="E13" s="340"/>
      <c r="F13" s="340"/>
      <c r="G13" s="340"/>
      <c r="H13" s="340"/>
      <c r="I13" s="340"/>
      <c r="J13" s="340"/>
      <c r="K13" s="340"/>
      <c r="L13" s="340"/>
      <c r="M13" s="178"/>
    </row>
    <row r="14" customFormat="false" ht="12.75" hidden="false" customHeight="false" outlineLevel="0" collapsed="false">
      <c r="A14" s="30"/>
      <c r="B14" s="30"/>
      <c r="C14" s="178"/>
      <c r="D14" s="178"/>
      <c r="E14" s="178"/>
      <c r="F14" s="341" t="s">
        <v>336</v>
      </c>
      <c r="G14" s="341"/>
      <c r="H14" s="178" t="s">
        <v>337</v>
      </c>
      <c r="I14" s="178"/>
      <c r="J14" s="341" t="s">
        <v>336</v>
      </c>
      <c r="K14" s="178"/>
      <c r="L14" s="178" t="s">
        <v>337</v>
      </c>
      <c r="M14" s="178"/>
    </row>
    <row r="15" customFormat="false" ht="12.75" hidden="false" customHeight="false" outlineLevel="0" collapsed="false">
      <c r="A15" s="30"/>
      <c r="B15" s="30"/>
      <c r="C15" s="178"/>
      <c r="D15" s="342" t="s">
        <v>338</v>
      </c>
      <c r="E15" s="178"/>
      <c r="F15" s="178"/>
      <c r="G15" s="178"/>
      <c r="H15" s="178"/>
      <c r="I15" s="178"/>
      <c r="J15" s="178"/>
      <c r="K15" s="178"/>
      <c r="L15" s="178"/>
      <c r="M15" s="178"/>
    </row>
    <row r="16" customFormat="false" ht="12.75" hidden="false" customHeight="false" outlineLevel="0" collapsed="false">
      <c r="A16" s="30"/>
      <c r="B16" s="30" t="n">
        <v>1</v>
      </c>
      <c r="C16" s="178"/>
      <c r="D16" s="178" t="s">
        <v>339</v>
      </c>
      <c r="E16" s="178"/>
      <c r="F16" s="203" t="n">
        <f aca="false">'A. Data_Input_Sheet'!D53</f>
        <v>0.5267</v>
      </c>
      <c r="G16" s="63"/>
      <c r="H16" s="79" t="n">
        <f aca="false">H25*F16</f>
        <v>11450781.946835</v>
      </c>
      <c r="I16" s="178"/>
      <c r="J16" s="203" t="n">
        <f aca="false">'A. Data_Input_Sheet'!D59</f>
        <v>0.06772137613784</v>
      </c>
      <c r="K16" s="63"/>
      <c r="L16" s="79" t="n">
        <f aca="false">J16*H16</f>
        <v>775462.711294001</v>
      </c>
      <c r="M16" s="178"/>
    </row>
    <row r="17" customFormat="false" ht="12.75" hidden="false" customHeight="false" outlineLevel="0" collapsed="false">
      <c r="A17" s="30"/>
      <c r="B17" s="30" t="n">
        <v>2</v>
      </c>
      <c r="C17" s="178"/>
      <c r="D17" s="178" t="s">
        <v>340</v>
      </c>
      <c r="E17" s="178"/>
      <c r="F17" s="319" t="n">
        <f aca="false">'A. Data_Input_Sheet'!D54</f>
        <v>0.04</v>
      </c>
      <c r="G17" s="63"/>
      <c r="H17" s="182" t="n">
        <f aca="false">$H$25*F17</f>
        <v>869624.602</v>
      </c>
      <c r="I17" s="178"/>
      <c r="J17" s="319" t="n">
        <f aca="false">'A. Data_Input_Sheet'!D60</f>
        <v>0.0447</v>
      </c>
      <c r="K17" s="63"/>
      <c r="L17" s="182" t="n">
        <f aca="false">J17*H17</f>
        <v>38872.2197094</v>
      </c>
      <c r="M17" s="178"/>
    </row>
    <row r="18" customFormat="false" ht="13.5" hidden="false" customHeight="false" outlineLevel="0" collapsed="false">
      <c r="A18" s="30"/>
      <c r="B18" s="30" t="n">
        <v>3</v>
      </c>
      <c r="C18" s="178"/>
      <c r="D18" s="343" t="s">
        <v>341</v>
      </c>
      <c r="E18" s="178"/>
      <c r="F18" s="322" t="n">
        <f aca="false">SUM(F16:F17)</f>
        <v>0.5667</v>
      </c>
      <c r="G18" s="344"/>
      <c r="H18" s="263" t="n">
        <f aca="false">SUM(H16:H17)</f>
        <v>12320406.548835</v>
      </c>
      <c r="I18" s="178"/>
      <c r="J18" s="322" t="n">
        <f aca="false">IF(F18=0,0,SUMPRODUCT(F16:F17,J16:J17)/F18)</f>
        <v>0.0660964334070943</v>
      </c>
      <c r="K18" s="178"/>
      <c r="L18" s="263" t="n">
        <f aca="false">SUM(L16:L17)</f>
        <v>814334.931003401</v>
      </c>
      <c r="M18" s="178"/>
    </row>
    <row r="19" customFormat="false" ht="13.5" hidden="false" customHeight="false" outlineLevel="0" collapsed="false">
      <c r="A19" s="30"/>
      <c r="B19" s="30"/>
      <c r="C19" s="178"/>
      <c r="D19" s="178"/>
      <c r="E19" s="178"/>
      <c r="F19" s="345"/>
      <c r="G19" s="345"/>
      <c r="H19" s="270"/>
      <c r="I19" s="178"/>
      <c r="J19" s="203"/>
      <c r="K19" s="178"/>
      <c r="L19" s="270"/>
      <c r="M19" s="178"/>
    </row>
    <row r="20" customFormat="false" ht="12.75" hidden="false" customHeight="false" outlineLevel="0" collapsed="false">
      <c r="A20" s="30"/>
      <c r="B20" s="30"/>
      <c r="C20" s="178"/>
      <c r="D20" s="342" t="s">
        <v>342</v>
      </c>
      <c r="E20" s="178"/>
      <c r="F20" s="345"/>
      <c r="G20" s="345"/>
      <c r="H20" s="270"/>
      <c r="I20" s="178"/>
      <c r="J20" s="203"/>
      <c r="K20" s="178"/>
      <c r="L20" s="270"/>
      <c r="M20" s="178"/>
    </row>
    <row r="21" customFormat="false" ht="12.75" hidden="false" customHeight="false" outlineLevel="0" collapsed="false">
      <c r="A21" s="30"/>
      <c r="B21" s="258" t="n">
        <v>4</v>
      </c>
      <c r="C21" s="191"/>
      <c r="D21" s="191" t="s">
        <v>343</v>
      </c>
      <c r="E21" s="191"/>
      <c r="F21" s="203" t="n">
        <f aca="false">'A. Data_Input_Sheet'!D55</f>
        <v>0.4333</v>
      </c>
      <c r="G21" s="63"/>
      <c r="H21" s="79" t="n">
        <f aca="false">$H$25*F21</f>
        <v>9420208.501165</v>
      </c>
      <c r="I21" s="191"/>
      <c r="J21" s="203" t="n">
        <f aca="false">'A. Data_Input_Sheet'!D61</f>
        <v>0.0857</v>
      </c>
      <c r="K21" s="63"/>
      <c r="L21" s="79" t="n">
        <f aca="false">J21*H21</f>
        <v>807311.868549841</v>
      </c>
      <c r="M21" s="191"/>
      <c r="N21" s="52"/>
    </row>
    <row r="22" customFormat="false" ht="12.75" hidden="false" customHeight="false" outlineLevel="0" collapsed="false">
      <c r="A22" s="30"/>
      <c r="B22" s="258" t="n">
        <v>5</v>
      </c>
      <c r="C22" s="191"/>
      <c r="D22" s="191" t="s">
        <v>344</v>
      </c>
      <c r="E22" s="191"/>
      <c r="F22" s="319" t="n">
        <f aca="false">'A. Data_Input_Sheet'!D56</f>
        <v>0</v>
      </c>
      <c r="G22" s="63"/>
      <c r="H22" s="182" t="n">
        <f aca="false">$H$25*F22</f>
        <v>0</v>
      </c>
      <c r="I22" s="191"/>
      <c r="J22" s="319" t="n">
        <f aca="false">'A. Data_Input_Sheet'!D56</f>
        <v>0</v>
      </c>
      <c r="K22" s="63"/>
      <c r="L22" s="182" t="n">
        <f aca="false">J22*H22</f>
        <v>0</v>
      </c>
      <c r="M22" s="191"/>
      <c r="N22" s="52"/>
    </row>
    <row r="23" customFormat="false" ht="13.5" hidden="false" customHeight="false" outlineLevel="0" collapsed="false">
      <c r="A23" s="30"/>
      <c r="B23" s="30" t="n">
        <v>6</v>
      </c>
      <c r="C23" s="178"/>
      <c r="D23" s="343" t="s">
        <v>345</v>
      </c>
      <c r="E23" s="178"/>
      <c r="F23" s="322" t="n">
        <f aca="false">SUM(F21:F22)</f>
        <v>0.4333</v>
      </c>
      <c r="G23" s="344"/>
      <c r="H23" s="263" t="n">
        <f aca="false">SUM(H21:H22)</f>
        <v>9420208.501165</v>
      </c>
      <c r="I23" s="178"/>
      <c r="J23" s="322" t="n">
        <f aca="false">IF(F23=0,0,SUMPRODUCT(F21:F22,J21:J22)/F23)</f>
        <v>0.0857</v>
      </c>
      <c r="K23" s="178"/>
      <c r="L23" s="263" t="n">
        <f aca="false">SUM(L21:L22)</f>
        <v>807311.868549841</v>
      </c>
      <c r="M23" s="178"/>
    </row>
    <row r="24" customFormat="false" ht="13.5" hidden="false" customHeight="false" outlineLevel="0" collapsed="false">
      <c r="A24" s="30"/>
      <c r="B24" s="30"/>
      <c r="C24" s="178"/>
      <c r="D24" s="178"/>
      <c r="E24" s="178"/>
      <c r="F24" s="178"/>
      <c r="G24" s="178"/>
      <c r="H24" s="270"/>
      <c r="I24" s="178"/>
      <c r="J24" s="203"/>
      <c r="K24" s="178"/>
      <c r="L24" s="270"/>
      <c r="M24" s="178"/>
    </row>
    <row r="25" customFormat="false" ht="13.5" hidden="false" customHeight="false" outlineLevel="0" collapsed="false">
      <c r="A25" s="30"/>
      <c r="B25" s="30" t="n">
        <v>7</v>
      </c>
      <c r="C25" s="178"/>
      <c r="D25" s="342" t="s">
        <v>346</v>
      </c>
      <c r="E25" s="178"/>
      <c r="F25" s="346" t="n">
        <v>1</v>
      </c>
      <c r="G25" s="346"/>
      <c r="H25" s="347" t="n">
        <f aca="false">'1.Rate_Base'!G17</f>
        <v>21740615.05</v>
      </c>
      <c r="I25" s="178"/>
      <c r="J25" s="348" t="n">
        <f aca="false">(J18*F18)+(J23*F23)</f>
        <v>0.0745906588118003</v>
      </c>
      <c r="K25" s="178"/>
      <c r="L25" s="347" t="n">
        <f aca="false">L18+L23</f>
        <v>1621646.79955324</v>
      </c>
      <c r="M25" s="178"/>
    </row>
    <row r="26" customFormat="false" ht="13.5" hidden="false" customHeight="false" outlineLevel="0" collapsed="false">
      <c r="A26" s="30"/>
      <c r="B26" s="30"/>
      <c r="C26" s="178"/>
      <c r="D26" s="178"/>
      <c r="E26" s="178"/>
      <c r="F26" s="178"/>
      <c r="G26" s="178"/>
      <c r="H26" s="178"/>
      <c r="I26" s="178"/>
      <c r="J26" s="178"/>
      <c r="K26" s="178"/>
      <c r="L26" s="178"/>
      <c r="M26" s="178"/>
    </row>
    <row r="27" customFormat="false" ht="12.75" hidden="false" customHeight="false" outlineLevel="0" collapsed="false">
      <c r="A27" s="30"/>
      <c r="B27" s="30"/>
    </row>
    <row r="28" customFormat="false" ht="12.75" hidden="false" customHeight="false" outlineLevel="0" collapsed="false">
      <c r="A28" s="30"/>
      <c r="B28" s="30"/>
      <c r="C28" s="178"/>
      <c r="D28" s="340" t="s">
        <v>135</v>
      </c>
      <c r="E28" s="340"/>
      <c r="F28" s="340"/>
      <c r="G28" s="340"/>
      <c r="H28" s="340"/>
      <c r="I28" s="340"/>
      <c r="J28" s="340"/>
      <c r="K28" s="340"/>
      <c r="L28" s="340"/>
      <c r="M28" s="178"/>
    </row>
    <row r="29" customFormat="false" ht="12.75" hidden="false" customHeight="false" outlineLevel="0" collapsed="false">
      <c r="A29" s="30"/>
      <c r="B29" s="30"/>
      <c r="C29" s="178"/>
      <c r="D29" s="178"/>
      <c r="E29" s="178"/>
      <c r="F29" s="341" t="s">
        <v>336</v>
      </c>
      <c r="G29" s="341"/>
      <c r="H29" s="178" t="s">
        <v>337</v>
      </c>
      <c r="I29" s="178"/>
      <c r="J29" s="341" t="s">
        <v>336</v>
      </c>
      <c r="K29" s="178"/>
      <c r="L29" s="178"/>
      <c r="M29" s="178"/>
    </row>
    <row r="30" customFormat="false" ht="12.75" hidden="false" customHeight="false" outlineLevel="0" collapsed="false">
      <c r="A30" s="30"/>
      <c r="B30" s="30"/>
      <c r="C30" s="178"/>
      <c r="D30" s="342" t="s">
        <v>338</v>
      </c>
      <c r="E30" s="178"/>
      <c r="F30" s="178"/>
      <c r="G30" s="178"/>
      <c r="H30" s="178"/>
      <c r="I30" s="178"/>
      <c r="J30" s="178"/>
      <c r="K30" s="178"/>
      <c r="L30" s="178"/>
      <c r="M30" s="178"/>
    </row>
    <row r="31" customFormat="false" ht="12.75" hidden="false" customHeight="false" outlineLevel="0" collapsed="false">
      <c r="A31" s="30"/>
      <c r="B31" s="30" t="n">
        <v>8</v>
      </c>
      <c r="C31" s="178"/>
      <c r="D31" s="178" t="s">
        <v>339</v>
      </c>
      <c r="E31" s="178"/>
      <c r="F31" s="345" t="n">
        <f aca="false">IF(ISBLANK('A. Data_Input_Sheet'!L53),F16,'A. Data_Input_Sheet'!L53)</f>
        <v>0.527</v>
      </c>
      <c r="G31" s="63"/>
      <c r="H31" s="79" t="n">
        <f aca="false">$H$40*F31</f>
        <v>11518644.9311137</v>
      </c>
      <c r="I31" s="178"/>
      <c r="J31" s="203" t="n">
        <f aca="false">IF(ISBLANK('A. Data_Input_Sheet'!L59),J16,'A. Data_Input_Sheet'!L59)</f>
        <v>0.0604</v>
      </c>
      <c r="K31" s="63"/>
      <c r="L31" s="79" t="n">
        <f aca="false">J31*H31</f>
        <v>695726.153839269</v>
      </c>
      <c r="M31" s="178"/>
    </row>
    <row r="32" customFormat="false" ht="12.75" hidden="false" customHeight="false" outlineLevel="0" collapsed="false">
      <c r="A32" s="30"/>
      <c r="B32" s="30" t="n">
        <v>9</v>
      </c>
      <c r="C32" s="178"/>
      <c r="D32" s="178" t="s">
        <v>340</v>
      </c>
      <c r="E32" s="178"/>
      <c r="F32" s="319" t="n">
        <f aca="false">IF(ISBLANK('A. Data_Input_Sheet'!L54),F17,'A. Data_Input_Sheet'!L54)</f>
        <v>0.04</v>
      </c>
      <c r="G32" s="63"/>
      <c r="H32" s="182" t="n">
        <f aca="false">$H$40*F32</f>
        <v>874280.45017941</v>
      </c>
      <c r="I32" s="178"/>
      <c r="J32" s="319" t="n">
        <f aca="false">IF(ISBLANK('A. Data_Input_Sheet'!L60),J17,'A. Data_Input_Sheet'!L60)</f>
        <v>0.0133</v>
      </c>
      <c r="K32" s="63"/>
      <c r="L32" s="182" t="n">
        <f aca="false">J32*H32</f>
        <v>11627.9299873862</v>
      </c>
      <c r="M32" s="178"/>
    </row>
    <row r="33" customFormat="false" ht="13.5" hidden="false" customHeight="false" outlineLevel="0" collapsed="false">
      <c r="A33" s="30"/>
      <c r="B33" s="30" t="n">
        <v>10</v>
      </c>
      <c r="C33" s="178"/>
      <c r="D33" s="343" t="s">
        <v>341</v>
      </c>
      <c r="E33" s="178"/>
      <c r="F33" s="322" t="n">
        <f aca="false">SUM(F31:F32)</f>
        <v>0.567</v>
      </c>
      <c r="G33" s="344"/>
      <c r="H33" s="263" t="n">
        <f aca="false">SUM(H31:H32)</f>
        <v>12392925.3812931</v>
      </c>
      <c r="I33" s="178"/>
      <c r="J33" s="322" t="n">
        <f aca="false">IF(F33=0,0,SUMPRODUCT(F31:F32,J31:J32)/F33)</f>
        <v>0.0570772486772487</v>
      </c>
      <c r="K33" s="178"/>
      <c r="L33" s="263" t="n">
        <f aca="false">SUM(L31:L32)</f>
        <v>707354.083826655</v>
      </c>
      <c r="M33" s="178"/>
    </row>
    <row r="34" customFormat="false" ht="13.5" hidden="false" customHeight="false" outlineLevel="0" collapsed="false">
      <c r="A34" s="30"/>
      <c r="B34" s="30"/>
      <c r="C34" s="178"/>
      <c r="D34" s="178"/>
      <c r="E34" s="178"/>
      <c r="F34" s="345"/>
      <c r="G34" s="345"/>
      <c r="H34" s="270"/>
      <c r="I34" s="178"/>
      <c r="J34" s="203"/>
      <c r="K34" s="178"/>
      <c r="L34" s="270"/>
      <c r="M34" s="178"/>
    </row>
    <row r="35" customFormat="false" ht="12.75" hidden="false" customHeight="false" outlineLevel="0" collapsed="false">
      <c r="A35" s="30"/>
      <c r="B35" s="30"/>
      <c r="C35" s="178"/>
      <c r="D35" s="342" t="s">
        <v>342</v>
      </c>
      <c r="E35" s="178"/>
      <c r="F35" s="345"/>
      <c r="G35" s="345"/>
      <c r="H35" s="270"/>
      <c r="I35" s="178"/>
      <c r="J35" s="203"/>
      <c r="K35" s="178"/>
      <c r="L35" s="270"/>
      <c r="M35" s="178"/>
    </row>
    <row r="36" customFormat="false" ht="12.75" hidden="false" customHeight="false" outlineLevel="0" collapsed="false">
      <c r="A36" s="30"/>
      <c r="B36" s="30" t="n">
        <v>11</v>
      </c>
      <c r="C36" s="178"/>
      <c r="D36" s="178" t="s">
        <v>343</v>
      </c>
      <c r="E36" s="178"/>
      <c r="F36" s="345" t="n">
        <f aca="false">IF(ISBLANK('A. Data_Input_Sheet'!L55),'A. Data_Input_Sheet'!D55,'A. Data_Input_Sheet'!L55)</f>
        <v>0.433</v>
      </c>
      <c r="G36" s="63"/>
      <c r="H36" s="79" t="n">
        <f aca="false">$H$40*F36</f>
        <v>9464085.87319211</v>
      </c>
      <c r="I36" s="178"/>
      <c r="J36" s="203" t="n">
        <f aca="false">IF(ISBLANK('A. Data_Input_Sheet'!L61),J21,'A. Data_Input_Sheet'!L61)</f>
        <v>0.0801</v>
      </c>
      <c r="K36" s="63"/>
      <c r="L36" s="79" t="n">
        <f aca="false">J36*H36</f>
        <v>758073.278442688</v>
      </c>
      <c r="M36" s="178"/>
    </row>
    <row r="37" customFormat="false" ht="12.75" hidden="false" customHeight="false" outlineLevel="0" collapsed="false">
      <c r="A37" s="30"/>
      <c r="B37" s="30" t="n">
        <v>12</v>
      </c>
      <c r="C37" s="178"/>
      <c r="D37" s="178" t="s">
        <v>344</v>
      </c>
      <c r="E37" s="178"/>
      <c r="F37" s="349" t="n">
        <f aca="false">IF(ISBLANK('A. Data_Input_Sheet'!L56),'A. Data_Input_Sheet'!D56,'A. Data_Input_Sheet'!L56)</f>
        <v>0</v>
      </c>
      <c r="G37" s="63"/>
      <c r="H37" s="182" t="n">
        <f aca="false">$H$40*F37</f>
        <v>0</v>
      </c>
      <c r="I37" s="178"/>
      <c r="J37" s="319" t="n">
        <f aca="false">IF(ISBLANK('A. Data_Input_Sheet'!L62),J22,'A. Data_Input_Sheet'!L62)</f>
        <v>0</v>
      </c>
      <c r="K37" s="63"/>
      <c r="L37" s="182" t="n">
        <f aca="false">J37*H37</f>
        <v>0</v>
      </c>
      <c r="M37" s="178"/>
    </row>
    <row r="38" customFormat="false" ht="13.5" hidden="false" customHeight="false" outlineLevel="0" collapsed="false">
      <c r="A38" s="30"/>
      <c r="B38" s="30" t="n">
        <v>13</v>
      </c>
      <c r="C38" s="178"/>
      <c r="D38" s="343" t="s">
        <v>345</v>
      </c>
      <c r="E38" s="178"/>
      <c r="F38" s="344" t="n">
        <f aca="false">SUM(F36:F37)</f>
        <v>0.433</v>
      </c>
      <c r="G38" s="344"/>
      <c r="H38" s="263" t="n">
        <f aca="false">SUM(H36:H37)</f>
        <v>9464085.87319211</v>
      </c>
      <c r="I38" s="178"/>
      <c r="J38" s="322" t="n">
        <f aca="false">IF(F38=0,0,SUMPRODUCT(F36:F37,J36:J37)/F38)</f>
        <v>0.0801</v>
      </c>
      <c r="K38" s="178"/>
      <c r="L38" s="263" t="n">
        <f aca="false">SUM(L36:L37)</f>
        <v>758073.278442688</v>
      </c>
      <c r="M38" s="178"/>
    </row>
    <row r="39" customFormat="false" ht="13.5" hidden="false" customHeight="false" outlineLevel="0" collapsed="false">
      <c r="A39" s="30"/>
      <c r="B39" s="30"/>
      <c r="C39" s="178"/>
      <c r="D39" s="178"/>
      <c r="E39" s="178"/>
      <c r="F39" s="178"/>
      <c r="G39" s="178"/>
      <c r="H39" s="270"/>
      <c r="I39" s="178"/>
      <c r="J39" s="203"/>
      <c r="K39" s="178"/>
      <c r="L39" s="270"/>
      <c r="M39" s="178"/>
    </row>
    <row r="40" customFormat="false" ht="13.5" hidden="false" customHeight="false" outlineLevel="0" collapsed="false">
      <c r="A40" s="30"/>
      <c r="B40" s="30" t="n">
        <v>14</v>
      </c>
      <c r="C40" s="178"/>
      <c r="D40" s="342" t="s">
        <v>346</v>
      </c>
      <c r="E40" s="178"/>
      <c r="F40" s="346" t="n">
        <v>1</v>
      </c>
      <c r="G40" s="346"/>
      <c r="H40" s="347" t="n">
        <f aca="false">'1.Rate_Base'!K17</f>
        <v>21857011.2544852</v>
      </c>
      <c r="I40" s="178"/>
      <c r="J40" s="348" t="n">
        <f aca="false">(J33*F33)+(J38*F38)</f>
        <v>0.0670461</v>
      </c>
      <c r="K40" s="178"/>
      <c r="L40" s="347" t="n">
        <f aca="false">L33+L38</f>
        <v>1465427.36226934</v>
      </c>
      <c r="M40" s="178"/>
    </row>
    <row r="41" customFormat="false" ht="13.5" hidden="false" customHeight="false" outlineLevel="0" collapsed="false">
      <c r="C41" s="178"/>
      <c r="D41" s="178"/>
      <c r="E41" s="178"/>
      <c r="F41" s="178"/>
      <c r="G41" s="178"/>
      <c r="H41" s="178"/>
      <c r="I41" s="178"/>
      <c r="J41" s="178"/>
      <c r="K41" s="178"/>
      <c r="L41" s="178"/>
      <c r="M41" s="178"/>
    </row>
    <row r="43" customFormat="false" ht="12.75" hidden="false" customHeight="false" outlineLevel="0" collapsed="false">
      <c r="B43" s="350" t="s">
        <v>158</v>
      </c>
      <c r="C43" s="350"/>
      <c r="D43" s="350"/>
      <c r="E43" s="350"/>
      <c r="F43" s="350"/>
      <c r="G43" s="350"/>
      <c r="H43" s="350"/>
      <c r="I43" s="350"/>
      <c r="J43" s="350"/>
      <c r="K43" s="350"/>
      <c r="L43" s="350"/>
    </row>
    <row r="44" customFormat="false" ht="12.75" hidden="false" customHeight="false" outlineLevel="0" collapsed="false">
      <c r="B44" s="30" t="s">
        <v>3</v>
      </c>
      <c r="D44" s="351" t="str">
        <f aca="false">'A. Data_Input_Sheet'!C68</f>
        <v>4.0% unless an Applicant has proposed or been approved for another amount.</v>
      </c>
      <c r="E44" s="351"/>
      <c r="F44" s="351"/>
      <c r="G44" s="351"/>
      <c r="H44" s="351"/>
      <c r="I44" s="351"/>
      <c r="J44" s="351"/>
      <c r="K44" s="351"/>
      <c r="L44" s="351"/>
    </row>
    <row r="45" customFormat="false" ht="12.75" hidden="false" customHeight="false" outlineLevel="0" collapsed="false">
      <c r="B45" s="63"/>
      <c r="D45" s="297"/>
      <c r="E45" s="297"/>
      <c r="F45" s="297"/>
      <c r="G45" s="297"/>
      <c r="H45" s="297"/>
      <c r="I45" s="297"/>
      <c r="J45" s="297"/>
      <c r="K45" s="297"/>
      <c r="L45" s="297"/>
    </row>
    <row r="46" customFormat="false" ht="12.75" hidden="false" customHeight="false" outlineLevel="0" collapsed="false">
      <c r="B46" s="63"/>
      <c r="D46" s="297"/>
      <c r="E46" s="297"/>
      <c r="F46" s="297"/>
      <c r="G46" s="297"/>
      <c r="H46" s="297"/>
      <c r="I46" s="297"/>
      <c r="J46" s="297"/>
      <c r="K46" s="297"/>
      <c r="L46" s="297"/>
    </row>
    <row r="47" customFormat="false" ht="12.75" hidden="false" customHeight="false" outlineLevel="0" collapsed="false">
      <c r="B47" s="63"/>
      <c r="D47" s="297"/>
      <c r="E47" s="297"/>
      <c r="F47" s="297"/>
      <c r="G47" s="297"/>
      <c r="H47" s="297"/>
      <c r="I47" s="297"/>
      <c r="J47" s="297"/>
      <c r="K47" s="297"/>
      <c r="L47" s="297"/>
    </row>
    <row r="48" customFormat="false" ht="12.75" hidden="false" customHeight="false" outlineLevel="0" collapsed="false">
      <c r="B48" s="63"/>
      <c r="D48" s="297"/>
      <c r="E48" s="297"/>
      <c r="F48" s="297"/>
      <c r="G48" s="297"/>
      <c r="H48" s="297"/>
      <c r="I48" s="297"/>
      <c r="J48" s="297"/>
      <c r="K48" s="297"/>
      <c r="L48" s="297"/>
    </row>
    <row r="49" customFormat="false" ht="12.75" hidden="false" customHeight="false" outlineLevel="0" collapsed="false">
      <c r="B49" s="63"/>
      <c r="D49" s="297"/>
      <c r="E49" s="297"/>
      <c r="F49" s="297"/>
      <c r="G49" s="297"/>
      <c r="H49" s="297"/>
      <c r="I49" s="297"/>
      <c r="J49" s="297"/>
      <c r="K49" s="297"/>
      <c r="L49" s="297"/>
    </row>
    <row r="50" customFormat="false" ht="12.75" hidden="false" customHeight="false" outlineLevel="0" collapsed="false">
      <c r="B50" s="63"/>
      <c r="D50" s="297"/>
      <c r="E50" s="297"/>
      <c r="F50" s="297"/>
      <c r="G50" s="297"/>
      <c r="H50" s="297"/>
      <c r="I50" s="297"/>
      <c r="J50" s="297"/>
      <c r="K50" s="297"/>
      <c r="L50" s="297"/>
    </row>
  </sheetData>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352" t="s">
        <v>0</v>
      </c>
      <c r="D1" s="352"/>
      <c r="E1" s="352"/>
      <c r="F1" s="352"/>
      <c r="G1" s="352"/>
      <c r="H1" s="352"/>
      <c r="I1" s="352"/>
      <c r="J1" s="352"/>
      <c r="K1" s="352"/>
    </row>
    <row r="2" s="2" customFormat="true" ht="18" hidden="false" customHeight="false" outlineLevel="0" collapsed="false">
      <c r="C2" s="353" t="str">
        <f aca="false">"Name of LDC:    "&amp;IF(ISBLANK('Table of Contents'!D2),"",'Table of Contents'!D2)</f>
        <v>Name of LDC:    Niagara-on-the-Lake Hydro Inc.</v>
      </c>
      <c r="D2" s="353"/>
      <c r="E2" s="353"/>
      <c r="F2" s="353"/>
      <c r="G2" s="353"/>
      <c r="H2" s="353"/>
      <c r="I2" s="353"/>
      <c r="J2" s="353"/>
      <c r="K2" s="353"/>
    </row>
    <row r="3" s="2" customFormat="true" ht="18" hidden="false" customHeight="false" outlineLevel="0" collapsed="false">
      <c r="C3" s="353" t="str">
        <f aca="false">"File Number:      "&amp;IF(ISBLANK('Table of Contents'!D4),"",'Table of Contents'!D4)</f>
        <v>File Number:      EB-2008-0237</v>
      </c>
      <c r="D3" s="353"/>
      <c r="E3" s="353"/>
      <c r="F3" s="353"/>
      <c r="G3" s="353"/>
      <c r="H3" s="353"/>
      <c r="I3" s="353"/>
      <c r="J3" s="353"/>
      <c r="K3" s="353"/>
    </row>
    <row r="4" s="2" customFormat="true" ht="18" hidden="false" customHeight="false" outlineLevel="0" collapsed="false">
      <c r="C4" s="353" t="str">
        <f aca="false">"Rate Year:          "&amp;IF(ISBLANK('Table of Contents'!D6),"",'Table of Contents'!D6)</f>
        <v>Rate Year:          2009</v>
      </c>
      <c r="D4" s="353"/>
      <c r="E4" s="353"/>
      <c r="F4" s="353"/>
      <c r="G4" s="353"/>
      <c r="H4" s="35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338"/>
      <c r="F8" s="173" t="s">
        <v>17</v>
      </c>
      <c r="G8" s="173"/>
      <c r="H8" s="173"/>
      <c r="I8" s="173"/>
      <c r="J8" s="173"/>
      <c r="K8" s="173"/>
      <c r="L8" s="173"/>
    </row>
    <row r="9" customFormat="false" ht="15.75" hidden="false" customHeight="false" outlineLevel="0" collapsed="false">
      <c r="E9" s="338"/>
      <c r="F9" s="354"/>
      <c r="G9" s="354"/>
      <c r="H9" s="354"/>
      <c r="I9" s="354"/>
      <c r="J9" s="354"/>
      <c r="K9" s="354"/>
      <c r="L9" s="354"/>
    </row>
    <row r="10" customFormat="false" ht="15.75" hidden="false" customHeight="false" outlineLevel="0" collapsed="false">
      <c r="E10" s="338"/>
      <c r="F10" s="355" t="s">
        <v>347</v>
      </c>
      <c r="G10" s="355"/>
      <c r="H10" s="355"/>
      <c r="I10" s="354"/>
      <c r="J10" s="355" t="s">
        <v>135</v>
      </c>
      <c r="K10" s="355"/>
      <c r="L10" s="355"/>
    </row>
    <row r="11" customFormat="false" ht="6" hidden="false" customHeight="true" outlineLevel="0" collapsed="false">
      <c r="D11" s="354"/>
      <c r="E11" s="354"/>
      <c r="F11" s="354"/>
      <c r="G11" s="354"/>
      <c r="H11" s="354"/>
      <c r="I11" s="354"/>
      <c r="J11" s="354"/>
      <c r="K11" s="354"/>
      <c r="L11" s="338"/>
    </row>
    <row r="12" customFormat="false" ht="12.75" hidden="false" customHeight="true" outlineLevel="0" collapsed="false">
      <c r="B12" s="254" t="s">
        <v>145</v>
      </c>
      <c r="D12" s="176" t="s">
        <v>146</v>
      </c>
      <c r="F12" s="356" t="s">
        <v>348</v>
      </c>
      <c r="G12" s="183"/>
      <c r="H12" s="357" t="s">
        <v>349</v>
      </c>
      <c r="J12" s="356" t="s">
        <v>348</v>
      </c>
      <c r="K12" s="183"/>
      <c r="L12" s="357" t="s">
        <v>349</v>
      </c>
    </row>
    <row r="13" customFormat="false" ht="12.75" hidden="false" customHeight="false" outlineLevel="0" collapsed="false">
      <c r="B13" s="254"/>
      <c r="C13" s="358"/>
      <c r="D13" s="176"/>
      <c r="E13" s="302"/>
      <c r="F13" s="356"/>
      <c r="G13" s="302"/>
      <c r="H13" s="357"/>
      <c r="J13" s="356"/>
      <c r="K13" s="178"/>
      <c r="L13" s="357"/>
    </row>
    <row r="14" customFormat="false" ht="12.75" hidden="false" customHeight="false" outlineLevel="0" collapsed="false">
      <c r="B14" s="359"/>
      <c r="C14" s="358"/>
      <c r="D14" s="302"/>
      <c r="E14" s="302"/>
      <c r="F14" s="360"/>
      <c r="G14" s="361"/>
      <c r="H14" s="362"/>
      <c r="I14" s="64"/>
      <c r="J14" s="196"/>
      <c r="K14" s="363"/>
      <c r="L14" s="364"/>
      <c r="M14" s="64"/>
    </row>
    <row r="15" customFormat="false" ht="12.75" hidden="false" customHeight="false" outlineLevel="0" collapsed="false">
      <c r="B15" s="30"/>
      <c r="D15" s="30"/>
      <c r="F15" s="196"/>
      <c r="G15" s="363"/>
      <c r="H15" s="200"/>
      <c r="I15" s="64"/>
      <c r="J15" s="196"/>
      <c r="K15" s="363"/>
      <c r="L15" s="200"/>
      <c r="M15" s="64"/>
    </row>
    <row r="16" customFormat="false" ht="12.75" hidden="false" customHeight="false" outlineLevel="0" collapsed="false">
      <c r="B16" s="30" t="n">
        <v>1</v>
      </c>
      <c r="D16" s="1" t="s">
        <v>350</v>
      </c>
      <c r="F16" s="196"/>
      <c r="G16" s="363"/>
      <c r="H16" s="197" t="n">
        <f aca="false">F49</f>
        <v>206182.988540477</v>
      </c>
      <c r="I16" s="64"/>
      <c r="J16" s="196"/>
      <c r="K16" s="363"/>
      <c r="L16" s="197" t="n">
        <f aca="false">J49</f>
        <v>-52844.1486016371</v>
      </c>
      <c r="M16" s="64"/>
    </row>
    <row r="17" customFormat="false" ht="12.75" hidden="false" customHeight="false" outlineLevel="0" collapsed="false">
      <c r="B17" s="30" t="n">
        <v>2</v>
      </c>
      <c r="D17" s="1" t="s">
        <v>351</v>
      </c>
      <c r="F17" s="365" t="n">
        <f aca="false">'A. Data_Input_Sheet'!D23</f>
        <v>4623334</v>
      </c>
      <c r="G17" s="363"/>
      <c r="H17" s="197" t="n">
        <f aca="false">'A. Data_Input_Sheet'!D24-H16</f>
        <v>4623335.01145952</v>
      </c>
      <c r="I17" s="64"/>
      <c r="J17" s="365" t="n">
        <f aca="false">IF(ISBLANK('A. Data_Input_Sheet'!L23),'A. Data_Input_Sheet'!D23,'A. Data_Input_Sheet'!L23)</f>
        <v>4630842.92074745</v>
      </c>
      <c r="K17" s="363"/>
      <c r="L17" s="197" t="n">
        <f aca="false">IF(ISBLANK('A. Data_Input_Sheet'!L24),'A. Data_Input_Sheet'!D24-L16,'A. Data_Input_Sheet'!L24-L16)</f>
        <v>4630843.08195335</v>
      </c>
      <c r="M17" s="64"/>
    </row>
    <row r="18" customFormat="false" ht="12.75" hidden="false" customHeight="false" outlineLevel="0" collapsed="false">
      <c r="B18" s="30" t="n">
        <v>3</v>
      </c>
      <c r="D18" s="1" t="s">
        <v>352</v>
      </c>
      <c r="F18" s="366" t="n">
        <f aca="false">'2.Utility Income'!F45</f>
        <v>361622</v>
      </c>
      <c r="G18" s="363"/>
      <c r="H18" s="199" t="n">
        <f aca="false">'2.Utility Income'!F45</f>
        <v>361622</v>
      </c>
      <c r="I18" s="64"/>
      <c r="J18" s="366" t="n">
        <f aca="false">'2.Utility Income'!J45</f>
        <v>376994</v>
      </c>
      <c r="K18" s="363"/>
      <c r="L18" s="197" t="n">
        <f aca="false">'2.Utility Income'!J45</f>
        <v>376994</v>
      </c>
      <c r="M18" s="64"/>
    </row>
    <row r="19" customFormat="false" ht="13.5" hidden="false" customHeight="false" outlineLevel="0" collapsed="false">
      <c r="B19" s="30" t="n">
        <v>4</v>
      </c>
      <c r="D19" s="55" t="s">
        <v>353</v>
      </c>
      <c r="F19" s="367" t="n">
        <f aca="false">SUM(F17:F18)</f>
        <v>4984956</v>
      </c>
      <c r="G19" s="363"/>
      <c r="H19" s="368" t="n">
        <f aca="false">SUM(H16:H18)</f>
        <v>5191140</v>
      </c>
      <c r="I19" s="64"/>
      <c r="J19" s="369" t="n">
        <f aca="false">SUM(J17:J18)</f>
        <v>5007836.92074745</v>
      </c>
      <c r="K19" s="363"/>
      <c r="L19" s="368" t="n">
        <f aca="false">SUM(L16:L18)</f>
        <v>4954992.93335171</v>
      </c>
      <c r="M19" s="64"/>
    </row>
    <row r="20" customFormat="false" ht="13.5" hidden="false" customHeight="false" outlineLevel="0" collapsed="false">
      <c r="B20" s="30"/>
      <c r="F20" s="370"/>
      <c r="G20" s="363"/>
      <c r="H20" s="371"/>
      <c r="I20" s="64"/>
      <c r="J20" s="370"/>
      <c r="K20" s="363"/>
      <c r="L20" s="197"/>
      <c r="M20" s="64"/>
    </row>
    <row r="21" customFormat="false" ht="12.75" hidden="false" customHeight="false" outlineLevel="0" collapsed="false">
      <c r="B21" s="258" t="n">
        <v>5</v>
      </c>
      <c r="C21" s="52"/>
      <c r="D21" s="72" t="s">
        <v>354</v>
      </c>
      <c r="E21" s="52"/>
      <c r="F21" s="365" t="n">
        <f aca="false">'2.Utility Income'!F24</f>
        <v>3158461</v>
      </c>
      <c r="G21" s="372"/>
      <c r="H21" s="197" t="n">
        <f aca="false">'2.Utility Income'!F24</f>
        <v>3158461</v>
      </c>
      <c r="I21" s="373"/>
      <c r="J21" s="365" t="n">
        <f aca="false">'2.Utility Income'!J24</f>
        <v>3137803</v>
      </c>
      <c r="K21" s="372"/>
      <c r="L21" s="197" t="n">
        <f aca="false">'2.Utility Income'!J24</f>
        <v>3137803</v>
      </c>
      <c r="M21" s="373"/>
      <c r="N21" s="52"/>
    </row>
    <row r="22" customFormat="false" ht="12.75" hidden="false" customHeight="false" outlineLevel="0" collapsed="false">
      <c r="B22" s="258" t="n">
        <v>6</v>
      </c>
      <c r="C22" s="52"/>
      <c r="D22" s="72" t="s">
        <v>266</v>
      </c>
      <c r="E22" s="52"/>
      <c r="F22" s="366" t="n">
        <f aca="false">'2.Utility Income'!F27</f>
        <v>814334.931003401</v>
      </c>
      <c r="G22" s="372"/>
      <c r="H22" s="199" t="n">
        <f aca="false">'2.Utility Income'!F27</f>
        <v>814334.931003401</v>
      </c>
      <c r="I22" s="373"/>
      <c r="J22" s="365" t="n">
        <f aca="false">'2.Utility Income'!J27</f>
        <v>707354.083826655</v>
      </c>
      <c r="K22" s="372"/>
      <c r="L22" s="197" t="n">
        <f aca="false">'2.Utility Income'!J27</f>
        <v>707354.083826655</v>
      </c>
      <c r="M22" s="373"/>
      <c r="N22" s="52"/>
    </row>
    <row r="23" customFormat="false" ht="13.5" hidden="false" customHeight="false" outlineLevel="0" collapsed="false">
      <c r="B23" s="30"/>
      <c r="D23" s="55" t="s">
        <v>355</v>
      </c>
      <c r="F23" s="367" t="n">
        <f aca="false">SUM(F21:F22)</f>
        <v>3972795.9310034</v>
      </c>
      <c r="G23" s="363"/>
      <c r="H23" s="368" t="n">
        <f aca="false">SUM(H21:H22)</f>
        <v>3972795.9310034</v>
      </c>
      <c r="I23" s="64"/>
      <c r="J23" s="369" t="n">
        <f aca="false">SUM(J21:J22)</f>
        <v>3845157.08382666</v>
      </c>
      <c r="K23" s="363"/>
      <c r="L23" s="368" t="n">
        <f aca="false">SUM(L21:L22)</f>
        <v>3845157.08382666</v>
      </c>
      <c r="M23" s="64"/>
    </row>
    <row r="24" customFormat="false" ht="13.5" hidden="false" customHeight="false" outlineLevel="0" collapsed="false">
      <c r="B24" s="30"/>
      <c r="D24" s="30"/>
      <c r="F24" s="365"/>
      <c r="G24" s="363"/>
      <c r="H24" s="197"/>
      <c r="I24" s="64"/>
      <c r="J24" s="370"/>
      <c r="K24" s="363"/>
      <c r="L24" s="197"/>
      <c r="M24" s="64"/>
    </row>
    <row r="25" customFormat="false" ht="12.75" hidden="false" customHeight="false" outlineLevel="0" collapsed="false">
      <c r="B25" s="30" t="n">
        <v>7</v>
      </c>
      <c r="D25" s="55" t="s">
        <v>356</v>
      </c>
      <c r="F25" s="365" t="n">
        <f aca="false">F19-F23</f>
        <v>1012160.0689966</v>
      </c>
      <c r="G25" s="363"/>
      <c r="H25" s="197" t="n">
        <f aca="false">H19-H23</f>
        <v>1218344.0689966</v>
      </c>
      <c r="I25" s="64"/>
      <c r="J25" s="370" t="n">
        <f aca="false">J19-J23</f>
        <v>1162679.83692079</v>
      </c>
      <c r="K25" s="363"/>
      <c r="L25" s="197" t="n">
        <f aca="false">L19-L23</f>
        <v>1109835.84952505</v>
      </c>
      <c r="M25" s="64"/>
    </row>
    <row r="26" customFormat="false" ht="12.75" hidden="false" customHeight="false" outlineLevel="0" collapsed="false">
      <c r="B26" s="30"/>
      <c r="D26" s="1" t="s">
        <v>80</v>
      </c>
      <c r="F26" s="370"/>
      <c r="G26" s="363"/>
      <c r="H26" s="371"/>
      <c r="I26" s="64"/>
      <c r="J26" s="370"/>
      <c r="K26" s="363"/>
      <c r="L26" s="197"/>
      <c r="M26" s="64"/>
    </row>
    <row r="27" customFormat="false" ht="25.5" hidden="false" customHeight="false" outlineLevel="0" collapsed="false">
      <c r="B27" s="30" t="n">
        <v>8</v>
      </c>
      <c r="D27" s="374" t="s">
        <v>357</v>
      </c>
      <c r="F27" s="366" t="n">
        <f aca="false">'A. Data_Input_Sheet'!D40</f>
        <v>27206</v>
      </c>
      <c r="G27" s="363"/>
      <c r="H27" s="199" t="n">
        <f aca="false">'A. Data_Input_Sheet'!D40</f>
        <v>27206</v>
      </c>
      <c r="I27" s="64"/>
      <c r="J27" s="366" t="n">
        <f aca="false">IF(ISBLANK('A. Data_Input_Sheet'!L40),'A. Data_Input_Sheet'!D40,'A. Data_Input_Sheet'!L40)</f>
        <v>5633.86503589735</v>
      </c>
      <c r="K27" s="363"/>
      <c r="L27" s="199" t="n">
        <f aca="false">IF(ISBLANK('A. Data_Input_Sheet'!L40),'A. Data_Input_Sheet'!D40,'A. Data_Input_Sheet'!L40)</f>
        <v>5633.86503589735</v>
      </c>
      <c r="M27" s="64"/>
    </row>
    <row r="28" customFormat="false" ht="12.75" hidden="false" customHeight="false" outlineLevel="0" collapsed="false">
      <c r="B28" s="30" t="n">
        <v>9</v>
      </c>
      <c r="D28" s="55" t="s">
        <v>358</v>
      </c>
      <c r="F28" s="370" t="n">
        <f aca="false">SUM(F25:F27)</f>
        <v>1039366.0689966</v>
      </c>
      <c r="G28" s="363"/>
      <c r="H28" s="371" t="n">
        <f aca="false">SUM(H25:H27)</f>
        <v>1245550.0689966</v>
      </c>
      <c r="I28" s="64"/>
      <c r="J28" s="370" t="n">
        <f aca="false">SUM(J25+J27)</f>
        <v>1168313.70195669</v>
      </c>
      <c r="K28" s="363"/>
      <c r="L28" s="197" t="n">
        <f aca="false">L25+L27</f>
        <v>1115469.71456095</v>
      </c>
      <c r="M28" s="64"/>
    </row>
    <row r="29" customFormat="false" ht="12.75" hidden="false" customHeight="false" outlineLevel="0" collapsed="false">
      <c r="B29" s="30"/>
      <c r="D29" s="30"/>
      <c r="F29" s="370"/>
      <c r="G29" s="363"/>
      <c r="H29" s="371"/>
      <c r="I29" s="64"/>
      <c r="J29" s="370"/>
      <c r="K29" s="363"/>
      <c r="L29" s="371"/>
      <c r="M29" s="64"/>
    </row>
    <row r="30" customFormat="false" ht="12.75" hidden="false" customHeight="false" outlineLevel="0" collapsed="false">
      <c r="B30" s="30" t="n">
        <v>10</v>
      </c>
      <c r="D30" s="73" t="s">
        <v>359</v>
      </c>
      <c r="F30" s="375" t="n">
        <f aca="false">'3.Taxes_PILs'!G39</f>
        <v>0.33</v>
      </c>
      <c r="G30" s="376"/>
      <c r="H30" s="204" t="n">
        <f aca="false">'3.Taxes_PILs'!G39</f>
        <v>0.33</v>
      </c>
      <c r="I30" s="377"/>
      <c r="J30" s="375" t="n">
        <f aca="false">'3.Taxes_PILs'!I39</f>
        <v>0.315349180816683</v>
      </c>
      <c r="K30" s="376"/>
      <c r="L30" s="204" t="n">
        <f aca="false">'3.Taxes_PILs'!I39</f>
        <v>0.315349180816683</v>
      </c>
      <c r="M30" s="64"/>
    </row>
    <row r="31" customFormat="false" ht="12.75" hidden="false" customHeight="false" outlineLevel="0" collapsed="false">
      <c r="B31" s="30" t="n">
        <v>11</v>
      </c>
      <c r="D31" s="30" t="s">
        <v>360</v>
      </c>
      <c r="F31" s="365" t="n">
        <f aca="false">F28*F30</f>
        <v>342990.802768878</v>
      </c>
      <c r="G31" s="363"/>
      <c r="H31" s="197" t="n">
        <f aca="false">H28*H30</f>
        <v>411031.522768878</v>
      </c>
      <c r="I31" s="64"/>
      <c r="J31" s="370" t="n">
        <f aca="false">J28*J30</f>
        <v>368426.768848949</v>
      </c>
      <c r="K31" s="363"/>
      <c r="L31" s="197" t="n">
        <f aca="false">L28*L30</f>
        <v>351762.460712615</v>
      </c>
      <c r="M31" s="64"/>
    </row>
    <row r="32" customFormat="false" ht="12.75" hidden="false" customHeight="false" outlineLevel="0" collapsed="false">
      <c r="B32" s="30" t="n">
        <v>12</v>
      </c>
      <c r="D32" s="1" t="s">
        <v>361</v>
      </c>
      <c r="F32" s="365" t="n">
        <f aca="false">'A. Data_Input_Sheet'!D49</f>
        <v>0</v>
      </c>
      <c r="G32" s="363"/>
      <c r="H32" s="197" t="n">
        <f aca="false">'A. Data_Input_Sheet'!D49</f>
        <v>0</v>
      </c>
      <c r="I32" s="64"/>
      <c r="J32" s="365" t="n">
        <f aca="false">IF(ISBLANK('A. Data_Input_Sheet'!L49),'A. Data_Input_Sheet'!D49,'A. Data_Input_Sheet'!L49)</f>
        <v>0</v>
      </c>
      <c r="K32" s="363"/>
      <c r="L32" s="197" t="n">
        <f aca="false">IF(ISBLANK('A. Data_Input_Sheet'!L49),'A. Data_Input_Sheet'!D49,'A. Data_Input_Sheet'!L49)</f>
        <v>0</v>
      </c>
      <c r="M32" s="64"/>
    </row>
    <row r="33" customFormat="false" ht="13.5" hidden="false" customHeight="false" outlineLevel="0" collapsed="false">
      <c r="B33" s="30" t="n">
        <v>13</v>
      </c>
      <c r="D33" s="55" t="s">
        <v>362</v>
      </c>
      <c r="F33" s="367" t="n">
        <f aca="false">F25-SUM(F31:F32)</f>
        <v>669169.266227721</v>
      </c>
      <c r="G33" s="363"/>
      <c r="H33" s="368" t="n">
        <f aca="false">'2.Utility Income'!F34</f>
        <v>807312.725713017</v>
      </c>
      <c r="I33" s="64"/>
      <c r="J33" s="369" t="n">
        <f aca="false">J25-SUM(J31:J32)</f>
        <v>794253.068071844</v>
      </c>
      <c r="K33" s="363"/>
      <c r="L33" s="368" t="n">
        <f aca="false">'2.Utility Income'!J34</f>
        <v>758073.432741845</v>
      </c>
      <c r="M33" s="64"/>
    </row>
    <row r="34" customFormat="false" ht="13.5" hidden="false" customHeight="false" outlineLevel="0" collapsed="false">
      <c r="B34" s="30"/>
      <c r="F34" s="370"/>
      <c r="G34" s="363"/>
      <c r="H34" s="371"/>
      <c r="I34" s="64"/>
      <c r="J34" s="370"/>
      <c r="K34" s="363"/>
      <c r="L34" s="371"/>
      <c r="M34" s="64"/>
    </row>
    <row r="35" customFormat="false" ht="12.75" hidden="false" customHeight="false" outlineLevel="0" collapsed="false">
      <c r="B35" s="30" t="n">
        <v>14</v>
      </c>
      <c r="D35" s="55" t="s">
        <v>363</v>
      </c>
      <c r="F35" s="365" t="n">
        <f aca="false">'1.Rate_Base'!G17</f>
        <v>21740615.05</v>
      </c>
      <c r="G35" s="363"/>
      <c r="H35" s="197" t="n">
        <f aca="false">'1.Rate_Base'!G17</f>
        <v>21740615.05</v>
      </c>
      <c r="I35" s="64"/>
      <c r="J35" s="365" t="n">
        <f aca="false">'1.Rate_Base'!K17</f>
        <v>21857011.2544852</v>
      </c>
      <c r="K35" s="363"/>
      <c r="L35" s="197" t="n">
        <f aca="false">'1.Rate_Base'!K17</f>
        <v>21857011.2544852</v>
      </c>
      <c r="M35" s="64"/>
    </row>
    <row r="36" customFormat="false" ht="12.75" hidden="false" customHeight="false" outlineLevel="0" collapsed="false">
      <c r="B36" s="30"/>
      <c r="D36" s="30"/>
      <c r="F36" s="365"/>
      <c r="G36" s="363"/>
      <c r="H36" s="197"/>
      <c r="I36" s="64"/>
      <c r="J36" s="370"/>
      <c r="K36" s="363"/>
      <c r="L36" s="197"/>
      <c r="M36" s="64"/>
    </row>
    <row r="37" customFormat="false" ht="12.75" hidden="false" customHeight="false" outlineLevel="0" collapsed="false">
      <c r="B37" s="30"/>
      <c r="D37" s="378" t="s">
        <v>364</v>
      </c>
      <c r="E37" s="378"/>
      <c r="F37" s="365" t="n">
        <f aca="false">'4.Cost_of_Capital'!H23</f>
        <v>9420208.501165</v>
      </c>
      <c r="G37" s="379"/>
      <c r="H37" s="380" t="n">
        <f aca="false">F37</f>
        <v>9420208.501165</v>
      </c>
      <c r="I37" s="64"/>
      <c r="J37" s="365" t="n">
        <f aca="false">'4.Cost_of_Capital'!H38</f>
        <v>9464085.87319211</v>
      </c>
      <c r="K37" s="363"/>
      <c r="L37" s="371" t="n">
        <f aca="false">J37</f>
        <v>9464085.87319211</v>
      </c>
      <c r="M37" s="64"/>
    </row>
    <row r="38" customFormat="false" ht="12.75" hidden="false" customHeight="false" outlineLevel="0" collapsed="false">
      <c r="B38" s="30"/>
      <c r="D38" s="378"/>
      <c r="E38" s="378"/>
      <c r="F38" s="381"/>
      <c r="G38" s="379"/>
      <c r="H38" s="382"/>
      <c r="I38" s="64"/>
      <c r="J38" s="196"/>
      <c r="K38" s="363"/>
      <c r="L38" s="200"/>
      <c r="M38" s="64"/>
    </row>
    <row r="39" customFormat="false" ht="12.75" hidden="false" customHeight="false" outlineLevel="0" collapsed="false">
      <c r="B39" s="30" t="n">
        <v>15</v>
      </c>
      <c r="D39" s="1" t="s">
        <v>365</v>
      </c>
      <c r="F39" s="375" t="n">
        <f aca="false">IF(F37=0,0,F33/F37)</f>
        <v>0.0710355048027827</v>
      </c>
      <c r="G39" s="363"/>
      <c r="H39" s="204" t="n">
        <f aca="false">IF(H37=0,0,H33/H37)</f>
        <v>0.0857000909919538</v>
      </c>
      <c r="I39" s="64"/>
      <c r="J39" s="375" t="n">
        <f aca="false">IF(J37=0,0,J33/J37)</f>
        <v>0.083922850945556</v>
      </c>
      <c r="K39" s="363"/>
      <c r="L39" s="204" t="n">
        <f aca="false">IF(L37=0,0,L33/L37)</f>
        <v>0.0801000163036514</v>
      </c>
      <c r="M39" s="64"/>
    </row>
    <row r="40" customFormat="false" ht="12.75" hidden="false" customHeight="false" outlineLevel="0" collapsed="false">
      <c r="B40" s="30" t="n">
        <v>16</v>
      </c>
      <c r="D40" s="1" t="s">
        <v>366</v>
      </c>
      <c r="F40" s="383" t="n">
        <f aca="false">'4.Cost_of_Capital'!J23</f>
        <v>0.0857</v>
      </c>
      <c r="G40" s="363"/>
      <c r="H40" s="384" t="n">
        <f aca="false">'4.Cost_of_Capital'!J23</f>
        <v>0.0857</v>
      </c>
      <c r="I40" s="64"/>
      <c r="J40" s="385" t="n">
        <f aca="false">'4.Cost_of_Capital'!J38</f>
        <v>0.0801</v>
      </c>
      <c r="K40" s="363"/>
      <c r="L40" s="384" t="n">
        <f aca="false">'4.Cost_of_Capital'!J38</f>
        <v>0.0801</v>
      </c>
      <c r="M40" s="64"/>
    </row>
    <row r="41" customFormat="false" ht="12.75" hidden="false" customHeight="false" outlineLevel="0" collapsed="false">
      <c r="B41" s="30"/>
      <c r="D41" s="1" t="s">
        <v>367</v>
      </c>
      <c r="F41" s="375" t="n">
        <f aca="false">F39-F40</f>
        <v>-0.0146644951972173</v>
      </c>
      <c r="G41" s="363"/>
      <c r="H41" s="204" t="n">
        <f aca="false">H39-H40</f>
        <v>9.09919537495085E-008</v>
      </c>
      <c r="I41" s="64"/>
      <c r="J41" s="386" t="n">
        <f aca="false">J39-J40</f>
        <v>0.00382285094555601</v>
      </c>
      <c r="K41" s="363"/>
      <c r="L41" s="204" t="n">
        <f aca="false">L39-L40</f>
        <v>1.6303651373395E-008</v>
      </c>
      <c r="M41" s="64"/>
    </row>
    <row r="42" customFormat="false" ht="12.75" hidden="false" customHeight="false" outlineLevel="0" collapsed="false">
      <c r="B42" s="30"/>
      <c r="F42" s="375"/>
      <c r="G42" s="363"/>
      <c r="H42" s="204"/>
      <c r="I42" s="64"/>
      <c r="J42" s="196"/>
      <c r="K42" s="363"/>
      <c r="L42" s="200"/>
      <c r="M42" s="64"/>
    </row>
    <row r="43" customFormat="false" ht="12.75" hidden="false" customHeight="false" outlineLevel="0" collapsed="false">
      <c r="B43" s="30" t="n">
        <v>17</v>
      </c>
      <c r="D43" s="1" t="s">
        <v>368</v>
      </c>
      <c r="F43" s="375" t="n">
        <f aca="false">IF(F35=0,0,(F33+F22)/F35)</f>
        <v>0.0682365330428461</v>
      </c>
      <c r="G43" s="363"/>
      <c r="H43" s="204" t="n">
        <f aca="false">IF(H35=0,0,(H33+H22)/H35)</f>
        <v>0.0745906982386139</v>
      </c>
      <c r="I43" s="64"/>
      <c r="J43" s="375" t="n">
        <f aca="false">IF(J35=0,0,(J33+J22)/J35)</f>
        <v>0.0687013944594258</v>
      </c>
      <c r="K43" s="363"/>
      <c r="L43" s="204" t="n">
        <f aca="false">IF(L37=0,0,(L33+L22)/L35)</f>
        <v>0.067046107059481</v>
      </c>
      <c r="M43" s="64"/>
    </row>
    <row r="44" customFormat="false" ht="12.75" hidden="false" customHeight="false" outlineLevel="0" collapsed="false">
      <c r="B44" s="30" t="n">
        <v>18</v>
      </c>
      <c r="D44" s="1" t="s">
        <v>369</v>
      </c>
      <c r="F44" s="385" t="n">
        <f aca="false">'4.Cost_of_Capital'!J25</f>
        <v>0.0745906588118003</v>
      </c>
      <c r="G44" s="363"/>
      <c r="H44" s="387" t="n">
        <f aca="false">'4.Cost_of_Capital'!J25</f>
        <v>0.0745906588118003</v>
      </c>
      <c r="I44" s="64"/>
      <c r="J44" s="385" t="n">
        <f aca="false">'4.Cost_of_Capital'!J40</f>
        <v>0.0670461</v>
      </c>
      <c r="K44" s="363"/>
      <c r="L44" s="384" t="n">
        <f aca="false">'4.Cost_of_Capital'!J40</f>
        <v>0.0670461</v>
      </c>
      <c r="M44" s="64"/>
    </row>
    <row r="45" customFormat="false" ht="12.75" hidden="false" customHeight="false" outlineLevel="0" collapsed="false">
      <c r="B45" s="30" t="n">
        <v>19</v>
      </c>
      <c r="D45" s="1" t="s">
        <v>370</v>
      </c>
      <c r="F45" s="386" t="n">
        <f aca="false">F43-F44</f>
        <v>-0.00635412576895424</v>
      </c>
      <c r="G45" s="363"/>
      <c r="H45" s="388" t="n">
        <f aca="false">H43-H44</f>
        <v>3.94268135500697E-008</v>
      </c>
      <c r="I45" s="64"/>
      <c r="J45" s="386" t="n">
        <f aca="false">J43-J44</f>
        <v>0.00165529445942575</v>
      </c>
      <c r="K45" s="363"/>
      <c r="L45" s="388" t="n">
        <f aca="false">L43-L44</f>
        <v>7.05948104140486E-009</v>
      </c>
      <c r="M45" s="64"/>
    </row>
    <row r="46" customFormat="false" ht="12.75" hidden="false" customHeight="false" outlineLevel="0" collapsed="false">
      <c r="B46" s="30"/>
      <c r="F46" s="196"/>
      <c r="G46" s="363"/>
      <c r="H46" s="200"/>
      <c r="I46" s="64"/>
      <c r="J46" s="196"/>
      <c r="K46" s="363"/>
      <c r="L46" s="200"/>
      <c r="M46" s="64"/>
    </row>
    <row r="47" customFormat="false" ht="12.75" hidden="false" customHeight="false" outlineLevel="0" collapsed="false">
      <c r="B47" s="30" t="n">
        <v>20</v>
      </c>
      <c r="D47" s="1" t="s">
        <v>371</v>
      </c>
      <c r="F47" s="365" t="n">
        <f aca="false">H47</f>
        <v>807311.868549841</v>
      </c>
      <c r="G47" s="389"/>
      <c r="H47" s="197" t="n">
        <f aca="false">'4.Cost_of_Capital'!L23</f>
        <v>807311.868549841</v>
      </c>
      <c r="I47" s="390"/>
      <c r="J47" s="365" t="n">
        <f aca="false">L47</f>
        <v>758073.278442688</v>
      </c>
      <c r="K47" s="389"/>
      <c r="L47" s="197" t="n">
        <f aca="false">'4.Cost_of_Capital'!L38</f>
        <v>758073.278442688</v>
      </c>
      <c r="M47" s="64"/>
    </row>
    <row r="48" customFormat="false" ht="12.75" hidden="false" customHeight="false" outlineLevel="0" collapsed="false">
      <c r="B48" s="30" t="n">
        <v>21</v>
      </c>
      <c r="D48" s="1" t="s">
        <v>17</v>
      </c>
      <c r="F48" s="365" t="n">
        <f aca="false">F47-F33</f>
        <v>138142.602322119</v>
      </c>
      <c r="G48" s="389" t="s">
        <v>372</v>
      </c>
      <c r="H48" s="371" t="n">
        <f aca="false">H35*H45</f>
        <v>0.85716317604019</v>
      </c>
      <c r="I48" s="390"/>
      <c r="J48" s="365" t="n">
        <f aca="false">J47-J33</f>
        <v>-36179.7896291558</v>
      </c>
      <c r="K48" s="389"/>
      <c r="L48" s="371" t="n">
        <f aca="false">L35*L45</f>
        <v>0.154299156572811</v>
      </c>
      <c r="M48" s="65"/>
      <c r="N48" s="49"/>
      <c r="O48" s="49"/>
    </row>
    <row r="49" customFormat="false" ht="12.75" hidden="false" customHeight="false" outlineLevel="0" collapsed="false">
      <c r="B49" s="30" t="n">
        <v>22</v>
      </c>
      <c r="D49" s="55" t="s">
        <v>373</v>
      </c>
      <c r="F49" s="366" t="n">
        <f aca="false">F48/(1-F30)</f>
        <v>206182.988540477</v>
      </c>
      <c r="G49" s="391" t="s">
        <v>3</v>
      </c>
      <c r="H49" s="392"/>
      <c r="I49" s="68"/>
      <c r="J49" s="366" t="n">
        <f aca="false">J48/(1-J30)</f>
        <v>-52844.1486016371</v>
      </c>
      <c r="K49" s="391" t="s">
        <v>3</v>
      </c>
      <c r="L49" s="392"/>
      <c r="M49" s="49"/>
      <c r="N49" s="49"/>
      <c r="O49" s="49"/>
    </row>
    <row r="52" customFormat="false" ht="12.75" hidden="false" customHeight="false" outlineLevel="0" collapsed="false">
      <c r="B52" s="186" t="s">
        <v>20</v>
      </c>
      <c r="C52" s="186"/>
      <c r="D52" s="186"/>
      <c r="E52" s="186"/>
      <c r="F52" s="186"/>
      <c r="G52" s="186"/>
      <c r="H52" s="186"/>
      <c r="I52" s="186"/>
      <c r="J52" s="393"/>
      <c r="K52" s="393"/>
    </row>
    <row r="53" customFormat="false" ht="12.75" hidden="false" customHeight="true" outlineLevel="0" collapsed="false">
      <c r="B53" s="30" t="s">
        <v>3</v>
      </c>
      <c r="D53" s="208" t="s">
        <v>374</v>
      </c>
      <c r="E53" s="208"/>
      <c r="F53" s="208"/>
      <c r="G53" s="208"/>
      <c r="H53" s="208"/>
      <c r="I53" s="208"/>
      <c r="J53" s="208"/>
      <c r="K53" s="208"/>
      <c r="L53" s="208"/>
    </row>
    <row r="54" customFormat="false" ht="12.75" hidden="false" customHeight="false" outlineLevel="0" collapsed="false">
      <c r="B54" s="63"/>
      <c r="D54" s="394"/>
      <c r="E54" s="394"/>
      <c r="F54" s="394"/>
      <c r="G54" s="394"/>
      <c r="H54" s="394"/>
      <c r="I54" s="394"/>
      <c r="J54" s="394"/>
      <c r="K54" s="394"/>
      <c r="L54" s="394"/>
    </row>
    <row r="55" customFormat="false" ht="12.75" hidden="false" customHeight="false" outlineLevel="0" collapsed="false">
      <c r="B55" s="63"/>
      <c r="D55" s="394"/>
      <c r="E55" s="394"/>
      <c r="F55" s="394"/>
      <c r="G55" s="394"/>
      <c r="H55" s="394"/>
      <c r="I55" s="394"/>
      <c r="J55" s="394"/>
      <c r="K55" s="394"/>
      <c r="L55" s="394"/>
    </row>
    <row r="56" customFormat="false" ht="12.75" hidden="false" customHeight="false" outlineLevel="0" collapsed="false">
      <c r="B56" s="63"/>
      <c r="D56" s="394"/>
      <c r="E56" s="394"/>
      <c r="F56" s="394"/>
      <c r="G56" s="394"/>
      <c r="H56" s="394"/>
      <c r="I56" s="394"/>
      <c r="J56" s="394"/>
      <c r="K56" s="394"/>
      <c r="L56" s="394"/>
    </row>
  </sheetData>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334" t="s">
        <v>0</v>
      </c>
      <c r="D1" s="334"/>
      <c r="E1" s="334"/>
      <c r="F1" s="334"/>
      <c r="G1" s="334"/>
      <c r="H1" s="334"/>
      <c r="I1" s="334"/>
      <c r="J1" s="334"/>
      <c r="K1" s="334"/>
    </row>
    <row r="2" s="2" customFormat="true" ht="18" hidden="false" customHeight="false" outlineLevel="0" collapsed="false">
      <c r="C2" s="335" t="str">
        <f aca="false">"Name of LDC:    "&amp;IF(ISBLANK('Table of Contents'!D2),"",'Table of Contents'!D2)</f>
        <v>Name of LDC:    Niagara-on-the-Lake Hydro Inc.</v>
      </c>
      <c r="D2" s="335"/>
      <c r="E2" s="335"/>
      <c r="F2" s="335"/>
      <c r="G2" s="335"/>
      <c r="H2" s="335"/>
      <c r="I2" s="335"/>
      <c r="J2" s="335"/>
      <c r="K2" s="335"/>
    </row>
    <row r="3" s="2" customFormat="true" ht="18" hidden="false" customHeight="false" outlineLevel="0" collapsed="false">
      <c r="C3" s="335" t="str">
        <f aca="false">"File Number:      "&amp;IF(ISBLANK('Table of Contents'!D4),"",'Table of Contents'!D4)</f>
        <v>File Number:      EB-2008-0237</v>
      </c>
      <c r="D3" s="335"/>
      <c r="E3" s="335"/>
      <c r="F3" s="335"/>
      <c r="G3" s="335"/>
      <c r="H3" s="335"/>
      <c r="I3" s="335"/>
      <c r="J3" s="335"/>
      <c r="K3" s="335"/>
    </row>
    <row r="4" s="2" customFormat="true" ht="18" hidden="false" customHeight="false" outlineLevel="0" collapsed="false">
      <c r="C4" s="335" t="str">
        <f aca="false">"Rate Year:          "&amp;IF(ISBLANK('Table of Contents'!D6),"",'Table of Contents'!D6)</f>
        <v>Rate Year:          2009</v>
      </c>
      <c r="D4" s="335"/>
      <c r="E4" s="335"/>
      <c r="F4" s="335"/>
      <c r="G4" s="335"/>
      <c r="H4" s="335"/>
      <c r="I4" s="336"/>
      <c r="J4" s="336"/>
      <c r="K4" s="33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337" t="s">
        <v>18</v>
      </c>
      <c r="G8" s="337"/>
      <c r="H8" s="337"/>
      <c r="I8" s="337"/>
      <c r="J8" s="395"/>
    </row>
    <row r="9" customFormat="false" ht="13.5" hidden="false" customHeight="true" outlineLevel="0" collapsed="false">
      <c r="F9" s="396"/>
      <c r="G9" s="396"/>
      <c r="H9" s="396"/>
      <c r="I9" s="396"/>
      <c r="J9" s="395"/>
    </row>
    <row r="10" customFormat="false" ht="39" hidden="false" customHeight="true" outlineLevel="0" collapsed="false">
      <c r="B10" s="254" t="s">
        <v>145</v>
      </c>
      <c r="D10" s="176" t="s">
        <v>146</v>
      </c>
      <c r="F10" s="50" t="s">
        <v>256</v>
      </c>
      <c r="G10" s="302"/>
      <c r="H10" s="50" t="s">
        <v>135</v>
      </c>
      <c r="I10" s="50"/>
    </row>
    <row r="11" customFormat="false" ht="14.25" hidden="false" customHeight="true" outlineLevel="0" collapsed="false">
      <c r="B11" s="30"/>
      <c r="D11" s="302"/>
      <c r="F11" s="302"/>
      <c r="G11" s="361"/>
      <c r="H11" s="397"/>
      <c r="I11" s="397"/>
      <c r="J11" s="64"/>
    </row>
    <row r="12" customFormat="false" ht="12.75" hidden="false" customHeight="false" outlineLevel="0" collapsed="false">
      <c r="B12" s="30" t="n">
        <v>1</v>
      </c>
      <c r="D12" s="1" t="s">
        <v>375</v>
      </c>
      <c r="F12" s="398" t="n">
        <f aca="false">'2.Utility Income'!F19</f>
        <v>1864661</v>
      </c>
      <c r="G12" s="399"/>
      <c r="H12" s="398" t="n">
        <f aca="false">'2.Utility Income'!J19</f>
        <v>1844141</v>
      </c>
      <c r="I12" s="398"/>
      <c r="J12" s="400"/>
    </row>
    <row r="13" customFormat="false" ht="12.75" hidden="false" customHeight="false" outlineLevel="0" collapsed="false">
      <c r="B13" s="30" t="n">
        <v>2</v>
      </c>
      <c r="D13" s="1" t="s">
        <v>376</v>
      </c>
      <c r="F13" s="79" t="n">
        <f aca="false">'2.Utility Income'!F20</f>
        <v>1245184</v>
      </c>
      <c r="G13" s="401"/>
      <c r="H13" s="79" t="n">
        <f aca="false">'2.Utility Income'!J20</f>
        <v>1243584</v>
      </c>
      <c r="I13" s="79"/>
      <c r="J13" s="400"/>
    </row>
    <row r="14" customFormat="false" ht="12.75" hidden="false" customHeight="false" outlineLevel="0" collapsed="false">
      <c r="B14" s="30" t="n">
        <v>3</v>
      </c>
      <c r="D14" s="1" t="s">
        <v>377</v>
      </c>
      <c r="F14" s="79" t="n">
        <f aca="false">'2.Utility Income'!F21</f>
        <v>33450</v>
      </c>
      <c r="G14" s="401"/>
      <c r="H14" s="79" t="n">
        <f aca="false">'2.Utility Income'!J21</f>
        <v>34650</v>
      </c>
      <c r="I14" s="79"/>
      <c r="J14" s="400"/>
    </row>
    <row r="15" customFormat="false" ht="12.75" hidden="false" customHeight="false" outlineLevel="0" collapsed="false">
      <c r="B15" s="30" t="n">
        <v>4</v>
      </c>
      <c r="D15" s="1" t="s">
        <v>378</v>
      </c>
      <c r="F15" s="79" t="n">
        <f aca="false">'3.Taxes_PILs'!G23</f>
        <v>15166</v>
      </c>
      <c r="G15" s="401"/>
      <c r="H15" s="79" t="n">
        <f aca="false">'3.Taxes_PILs'!I23</f>
        <v>15428</v>
      </c>
      <c r="I15" s="79"/>
      <c r="J15" s="400"/>
    </row>
    <row r="16" customFormat="false" ht="12.75" hidden="false" customHeight="false" outlineLevel="0" collapsed="false">
      <c r="B16" s="30" t="n">
        <v>5</v>
      </c>
      <c r="D16" s="1" t="s">
        <v>379</v>
      </c>
      <c r="F16" s="79" t="n">
        <f aca="false">'3.Taxes_PILs'!G31-F15</f>
        <v>411031.343283582</v>
      </c>
      <c r="G16" s="401"/>
      <c r="H16" s="79" t="n">
        <f aca="false">'3.Taxes_PILs'!I31-H15</f>
        <v>351762.416783208</v>
      </c>
      <c r="I16" s="79"/>
      <c r="J16" s="400"/>
    </row>
    <row r="17" customFormat="false" ht="12.75" hidden="false" customHeight="false" outlineLevel="0" collapsed="false">
      <c r="B17" s="30" t="n">
        <v>6</v>
      </c>
      <c r="D17" s="1" t="s">
        <v>380</v>
      </c>
      <c r="F17" s="79" t="n">
        <f aca="false">'2.Utility Income'!F23</f>
        <v>0</v>
      </c>
      <c r="G17" s="401"/>
      <c r="H17" s="261" t="n">
        <f aca="false">'2.Utility Income'!J23</f>
        <v>0</v>
      </c>
      <c r="I17" s="261"/>
      <c r="J17" s="400"/>
    </row>
    <row r="18" customFormat="false" ht="12.75" hidden="false" customHeight="false" outlineLevel="0" collapsed="false">
      <c r="B18" s="30" t="n">
        <v>7</v>
      </c>
      <c r="D18" s="1" t="s">
        <v>335</v>
      </c>
      <c r="F18" s="79"/>
      <c r="G18" s="402"/>
      <c r="H18" s="79"/>
      <c r="I18" s="79"/>
      <c r="J18" s="400"/>
    </row>
    <row r="19" customFormat="false" ht="12.75" hidden="false" customHeight="false" outlineLevel="0" collapsed="false">
      <c r="B19" s="30"/>
      <c r="D19" s="1" t="s">
        <v>381</v>
      </c>
      <c r="F19" s="261" t="n">
        <f aca="false">'5. Rev_Suff_Def'!F22</f>
        <v>814334.931003401</v>
      </c>
      <c r="G19" s="403"/>
      <c r="H19" s="261" t="n">
        <f aca="false">'5. Rev_Suff_Def'!L22</f>
        <v>707354.083826655</v>
      </c>
      <c r="I19" s="261"/>
      <c r="J19" s="400"/>
    </row>
    <row r="20" customFormat="false" ht="12.75" hidden="false" customHeight="false" outlineLevel="0" collapsed="false">
      <c r="B20" s="30"/>
      <c r="D20" s="1" t="s">
        <v>382</v>
      </c>
      <c r="F20" s="261" t="n">
        <f aca="false">'5. Rev_Suff_Def'!F47</f>
        <v>807311.868549841</v>
      </c>
      <c r="G20" s="403"/>
      <c r="H20" s="262" t="n">
        <f aca="false">'5. Rev_Suff_Def'!J47</f>
        <v>758073.278442688</v>
      </c>
      <c r="I20" s="262"/>
      <c r="J20" s="400"/>
    </row>
    <row r="21" customFormat="false" ht="12.75" hidden="false" customHeight="false" outlineLevel="0" collapsed="false">
      <c r="B21" s="258"/>
      <c r="C21" s="52"/>
      <c r="D21" s="52"/>
      <c r="E21" s="52"/>
      <c r="F21" s="404"/>
      <c r="G21" s="405"/>
      <c r="H21" s="404"/>
      <c r="I21" s="406"/>
      <c r="J21" s="407"/>
      <c r="K21" s="52"/>
      <c r="L21" s="52"/>
      <c r="M21" s="52"/>
      <c r="N21" s="52"/>
    </row>
    <row r="22" customFormat="false" ht="26.25" hidden="false" customHeight="false" outlineLevel="0" collapsed="false">
      <c r="B22" s="258" t="n">
        <v>8</v>
      </c>
      <c r="C22" s="52"/>
      <c r="D22" s="76" t="s">
        <v>383</v>
      </c>
      <c r="E22" s="52"/>
      <c r="F22" s="347" t="n">
        <f aca="false">SUM(F12:F20)</f>
        <v>5191139.14283682</v>
      </c>
      <c r="G22" s="405"/>
      <c r="H22" s="314" t="n">
        <f aca="false">SUM(H12:I20)</f>
        <v>4954992.77905255</v>
      </c>
      <c r="I22" s="314"/>
      <c r="J22" s="407"/>
      <c r="K22" s="52"/>
      <c r="L22" s="52"/>
      <c r="M22" s="52"/>
      <c r="N22" s="52"/>
    </row>
    <row r="23" customFormat="false" ht="13.5" hidden="false" customHeight="false" outlineLevel="0" collapsed="false">
      <c r="B23" s="30"/>
      <c r="F23" s="181"/>
      <c r="G23" s="401"/>
      <c r="H23" s="408"/>
      <c r="I23" s="408"/>
      <c r="J23" s="400"/>
    </row>
    <row r="24" customFormat="false" ht="12.75" hidden="false" customHeight="false" outlineLevel="0" collapsed="false">
      <c r="B24" s="30" t="n">
        <v>9</v>
      </c>
      <c r="D24" s="1" t="s">
        <v>384</v>
      </c>
      <c r="F24" s="79" t="n">
        <f aca="false">'2.Utility Income'!F13</f>
        <v>4829518</v>
      </c>
      <c r="G24" s="401"/>
      <c r="H24" s="79" t="n">
        <f aca="false">'2.Utility Income'!J13</f>
        <v>4577998.93335171</v>
      </c>
      <c r="I24" s="79"/>
      <c r="J24" s="400"/>
    </row>
    <row r="25" customFormat="false" ht="12.75" hidden="false" customHeight="false" outlineLevel="0" collapsed="false">
      <c r="B25" s="30" t="n">
        <v>10</v>
      </c>
      <c r="D25" s="1" t="s">
        <v>385</v>
      </c>
      <c r="F25" s="182" t="n">
        <f aca="false">'2.Utility Income'!F14</f>
        <v>361622</v>
      </c>
      <c r="G25" s="409"/>
      <c r="H25" s="182" t="n">
        <f aca="false">'2.Utility Income'!J14</f>
        <v>376994</v>
      </c>
      <c r="I25" s="182"/>
      <c r="J25" s="400"/>
    </row>
    <row r="26" customFormat="false" ht="12.75" hidden="false" customHeight="false" outlineLevel="0" collapsed="false">
      <c r="B26" s="30"/>
      <c r="F26" s="410" t="n">
        <f aca="false">SUM(F24:F25)</f>
        <v>5191140</v>
      </c>
      <c r="G26" s="403"/>
      <c r="H26" s="410" t="n">
        <f aca="false">SUM(H24:H25)</f>
        <v>4954992.93335171</v>
      </c>
      <c r="I26" s="410"/>
      <c r="J26" s="400"/>
    </row>
    <row r="27" customFormat="false" ht="12.75" hidden="false" customHeight="false" outlineLevel="0" collapsed="false">
      <c r="B27" s="30" t="n">
        <v>11</v>
      </c>
      <c r="D27" s="55" t="s">
        <v>386</v>
      </c>
      <c r="F27" s="410"/>
      <c r="G27" s="403"/>
      <c r="H27" s="410"/>
      <c r="I27" s="410"/>
      <c r="J27" s="400"/>
    </row>
    <row r="28" customFormat="false" ht="12.75" hidden="false" customHeight="false" outlineLevel="0" collapsed="false">
      <c r="B28" s="30"/>
      <c r="F28" s="314" t="n">
        <f aca="false">F26-F22</f>
        <v>0.857163176871836</v>
      </c>
      <c r="G28" s="411"/>
      <c r="H28" s="188" t="n">
        <f aca="false">H26-H22</f>
        <v>0.154299156740308</v>
      </c>
      <c r="I28" s="188"/>
      <c r="J28" s="412"/>
    </row>
    <row r="29" customFormat="false" ht="39" hidden="false" customHeight="false" outlineLevel="0" collapsed="false">
      <c r="B29" s="30" t="n">
        <v>12</v>
      </c>
      <c r="D29" s="413" t="s">
        <v>387</v>
      </c>
      <c r="F29" s="314"/>
      <c r="G29" s="414" t="s">
        <v>3</v>
      </c>
      <c r="H29" s="188"/>
      <c r="I29" s="188"/>
      <c r="J29" s="400" t="s">
        <v>3</v>
      </c>
    </row>
    <row r="30" customFormat="false" ht="13.5" hidden="false" customHeight="false" outlineLevel="0" collapsed="false">
      <c r="F30" s="415"/>
      <c r="G30" s="415"/>
      <c r="H30" s="415"/>
      <c r="I30" s="415"/>
    </row>
    <row r="32" customFormat="false" ht="12.75" hidden="false" customHeight="true" outlineLevel="0" collapsed="false">
      <c r="B32" s="350" t="s">
        <v>158</v>
      </c>
      <c r="C32" s="350"/>
      <c r="D32" s="350"/>
      <c r="E32" s="350"/>
      <c r="F32" s="350"/>
      <c r="G32" s="350"/>
      <c r="H32" s="350"/>
      <c r="I32" s="350"/>
    </row>
    <row r="33" customFormat="false" ht="12.75" hidden="false" customHeight="false" outlineLevel="0" collapsed="false">
      <c r="B33" s="30" t="s">
        <v>3</v>
      </c>
      <c r="D33" s="1" t="s">
        <v>388</v>
      </c>
    </row>
    <row r="34" customFormat="false" ht="12.75" hidden="false" customHeight="false" outlineLevel="0" collapsed="false">
      <c r="B34" s="63"/>
      <c r="D34" s="297"/>
      <c r="E34" s="297"/>
      <c r="F34" s="297"/>
      <c r="G34" s="297"/>
      <c r="H34" s="297"/>
      <c r="I34" s="297"/>
    </row>
    <row r="35" customFormat="false" ht="12.75" hidden="false" customHeight="true" outlineLevel="0" collapsed="false">
      <c r="B35" s="63"/>
      <c r="D35" s="297"/>
      <c r="E35" s="297"/>
      <c r="F35" s="297"/>
      <c r="G35" s="297"/>
      <c r="H35" s="297"/>
      <c r="I35" s="297"/>
    </row>
    <row r="36" customFormat="false" ht="12.75" hidden="false" customHeight="true" outlineLevel="0" collapsed="false">
      <c r="B36" s="63"/>
      <c r="D36" s="297"/>
      <c r="E36" s="297"/>
      <c r="F36" s="297"/>
      <c r="G36" s="297"/>
      <c r="H36" s="297"/>
      <c r="I36" s="297"/>
    </row>
    <row r="37" customFormat="false" ht="12.75" hidden="false" customHeight="true" outlineLevel="0" collapsed="false">
      <c r="B37" s="63"/>
      <c r="D37" s="297"/>
      <c r="E37" s="297"/>
      <c r="F37" s="297"/>
      <c r="G37" s="297"/>
      <c r="H37" s="297"/>
      <c r="I37" s="297"/>
    </row>
    <row r="38" customFormat="false" ht="12.75" hidden="false" customHeight="true" outlineLevel="0" collapsed="false">
      <c r="B38" s="63"/>
      <c r="D38" s="297"/>
      <c r="E38" s="297"/>
      <c r="F38" s="297"/>
      <c r="G38" s="297"/>
      <c r="H38" s="297"/>
      <c r="I38" s="297"/>
    </row>
    <row r="39" customFormat="false" ht="12.75" hidden="false" customHeight="true" outlineLevel="0" collapsed="false">
      <c r="B39" s="63"/>
      <c r="D39" s="297"/>
      <c r="E39" s="297"/>
      <c r="F39" s="297"/>
      <c r="G39" s="297"/>
      <c r="H39" s="297"/>
      <c r="I39" s="297"/>
    </row>
  </sheetData>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5" min="5" style="1" width="7.56"/>
    <col collapsed="false" customWidth="true" hidden="false" outlineLevel="0" max="6" min="6" style="1" width="8.85"/>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Niagara-on-the-Lake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3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172"/>
      <c r="J4" s="172"/>
      <c r="K4" s="17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78"/>
      <c r="E8" s="178"/>
      <c r="F8" s="200"/>
      <c r="G8" s="416" t="s">
        <v>389</v>
      </c>
      <c r="H8" s="416"/>
      <c r="I8" s="416"/>
      <c r="J8" s="416"/>
      <c r="K8" s="416"/>
      <c r="L8" s="416"/>
      <c r="M8" s="416"/>
      <c r="N8" s="416"/>
      <c r="O8" s="416"/>
      <c r="P8" s="416"/>
    </row>
    <row r="9" customFormat="false" ht="12.75" hidden="false" customHeight="true" outlineLevel="0" collapsed="false">
      <c r="D9" s="178"/>
      <c r="E9" s="178"/>
      <c r="F9" s="200"/>
      <c r="G9" s="416"/>
      <c r="H9" s="416"/>
      <c r="I9" s="416"/>
      <c r="J9" s="416"/>
      <c r="K9" s="416"/>
      <c r="L9" s="416"/>
      <c r="M9" s="416"/>
      <c r="N9" s="416"/>
      <c r="O9" s="416"/>
      <c r="P9" s="416"/>
    </row>
    <row r="10" customFormat="false" ht="18.75" hidden="false" customHeight="true" outlineLevel="0" collapsed="false">
      <c r="D10" s="417"/>
      <c r="E10" s="178"/>
      <c r="F10" s="200"/>
      <c r="G10" s="416"/>
      <c r="H10" s="416"/>
      <c r="I10" s="416"/>
      <c r="J10" s="416"/>
      <c r="K10" s="416"/>
      <c r="L10" s="416"/>
      <c r="M10" s="416"/>
      <c r="N10" s="416"/>
      <c r="O10" s="416"/>
      <c r="P10" s="416"/>
    </row>
    <row r="11" customFormat="false" ht="21" hidden="false" customHeight="true" outlineLevel="0" collapsed="false">
      <c r="D11" s="178"/>
      <c r="E11" s="178"/>
      <c r="F11" s="200"/>
      <c r="G11" s="418" t="s">
        <v>390</v>
      </c>
      <c r="H11" s="418"/>
      <c r="I11" s="418"/>
      <c r="J11" s="418"/>
      <c r="K11" s="419"/>
      <c r="L11" s="420"/>
      <c r="M11" s="421" t="s">
        <v>391</v>
      </c>
      <c r="N11" s="421"/>
      <c r="O11" s="421"/>
      <c r="P11" s="421"/>
    </row>
    <row r="12" customFormat="false" ht="12.75" hidden="false" customHeight="true" outlineLevel="0" collapsed="false">
      <c r="D12" s="178"/>
      <c r="E12" s="178"/>
      <c r="F12" s="200"/>
      <c r="G12" s="422" t="s">
        <v>392</v>
      </c>
      <c r="H12" s="423" t="s">
        <v>393</v>
      </c>
      <c r="I12" s="424" t="s">
        <v>319</v>
      </c>
      <c r="J12" s="424"/>
      <c r="K12" s="425"/>
      <c r="L12" s="200"/>
      <c r="M12" s="426" t="s">
        <v>392</v>
      </c>
      <c r="N12" s="424" t="s">
        <v>393</v>
      </c>
      <c r="O12" s="423" t="s">
        <v>319</v>
      </c>
      <c r="P12" s="423"/>
    </row>
    <row r="13" customFormat="false" ht="12.75" hidden="false" customHeight="false" outlineLevel="0" collapsed="false">
      <c r="D13" s="178"/>
      <c r="E13" s="178"/>
      <c r="F13" s="200"/>
      <c r="G13" s="422"/>
      <c r="H13" s="423"/>
      <c r="I13" s="424" t="s">
        <v>394</v>
      </c>
      <c r="J13" s="427" t="s">
        <v>395</v>
      </c>
      <c r="K13" s="425"/>
      <c r="L13" s="200"/>
      <c r="M13" s="426"/>
      <c r="N13" s="424"/>
      <c r="O13" s="424" t="s">
        <v>394</v>
      </c>
      <c r="P13" s="427" t="s">
        <v>395</v>
      </c>
    </row>
    <row r="14" customFormat="false" ht="12.75" hidden="false" customHeight="true" outlineLevel="0" collapsed="false">
      <c r="B14" s="178"/>
      <c r="C14" s="178"/>
      <c r="D14" s="428" t="s">
        <v>396</v>
      </c>
      <c r="E14" s="429" t="s">
        <v>397</v>
      </c>
      <c r="F14" s="429"/>
      <c r="G14" s="430" t="n">
        <f aca="false">H29</f>
        <v>37.04567</v>
      </c>
      <c r="H14" s="431" t="n">
        <f aca="false">O29</f>
        <v>39.79262</v>
      </c>
      <c r="I14" s="432" t="n">
        <f aca="false">H14-G14</f>
        <v>2.74695</v>
      </c>
      <c r="J14" s="433" t="n">
        <f aca="false">IF(ISBLANK(G14),"",I14/G14)</f>
        <v>0.0741503662911212</v>
      </c>
      <c r="K14" s="434"/>
      <c r="L14" s="434"/>
      <c r="M14" s="431" t="n">
        <f aca="false">H38</f>
        <v>109.81279</v>
      </c>
      <c r="N14" s="430" t="n">
        <f aca="false">O38</f>
        <v>112.85007</v>
      </c>
      <c r="O14" s="435" t="n">
        <f aca="false">N14-M14</f>
        <v>3.03728</v>
      </c>
      <c r="P14" s="433" t="n">
        <f aca="false">IF(ISBLANK(M14),"",O14/M14)</f>
        <v>0.0276587089718784</v>
      </c>
      <c r="Q14" s="436"/>
    </row>
    <row r="15" customFormat="false" ht="12.75" hidden="false" customHeight="false" outlineLevel="0" collapsed="false">
      <c r="B15" s="178"/>
      <c r="C15" s="178"/>
      <c r="D15" s="428"/>
      <c r="E15" s="429"/>
      <c r="F15" s="429"/>
      <c r="G15" s="430"/>
      <c r="H15" s="431"/>
      <c r="I15" s="432"/>
      <c r="J15" s="433"/>
      <c r="K15" s="434"/>
      <c r="L15" s="434"/>
      <c r="M15" s="431"/>
      <c r="N15" s="430"/>
      <c r="O15" s="435"/>
      <c r="P15" s="433"/>
      <c r="Q15" s="436"/>
    </row>
    <row r="16" customFormat="false" ht="12.75" hidden="false" customHeight="true" outlineLevel="0" collapsed="false">
      <c r="B16" s="178"/>
      <c r="C16" s="178"/>
      <c r="D16" s="428" t="s">
        <v>398</v>
      </c>
      <c r="E16" s="429" t="s">
        <v>399</v>
      </c>
      <c r="F16" s="429"/>
      <c r="G16" s="430" t="n">
        <f aca="false">H49</f>
        <v>77.13124</v>
      </c>
      <c r="H16" s="430" t="n">
        <f aca="false">O49</f>
        <v>88.35968</v>
      </c>
      <c r="I16" s="432" t="n">
        <f aca="false">H16-G16</f>
        <v>11.22844</v>
      </c>
      <c r="J16" s="433" t="n">
        <f aca="false">IF(ISBLANK(G16),"",I16/G16)</f>
        <v>0.14557577448515</v>
      </c>
      <c r="K16" s="437"/>
      <c r="L16" s="437"/>
      <c r="M16" s="431" t="n">
        <f aca="false">H58</f>
        <v>233.91548</v>
      </c>
      <c r="N16" s="430" t="n">
        <f aca="false">O58</f>
        <v>245.23058</v>
      </c>
      <c r="O16" s="435" t="n">
        <f aca="false">N16-M16</f>
        <v>11.3151</v>
      </c>
      <c r="P16" s="433" t="n">
        <f aca="false">IF(ISBLANK(M16),"",O16/M16)</f>
        <v>0.0483726002229523</v>
      </c>
      <c r="Q16" s="436"/>
    </row>
    <row r="17" customFormat="false" ht="12.75" hidden="false" customHeight="false" outlineLevel="0" collapsed="false">
      <c r="B17" s="178"/>
      <c r="C17" s="178"/>
      <c r="D17" s="428"/>
      <c r="E17" s="429"/>
      <c r="F17" s="429"/>
      <c r="G17" s="430"/>
      <c r="H17" s="430"/>
      <c r="I17" s="432"/>
      <c r="J17" s="433"/>
      <c r="K17" s="437"/>
      <c r="L17" s="437"/>
      <c r="M17" s="431"/>
      <c r="N17" s="430"/>
      <c r="O17" s="435"/>
      <c r="P17" s="433"/>
      <c r="Q17" s="436"/>
    </row>
    <row r="19" customFormat="false" ht="13.5" hidden="false" customHeight="false" outlineLevel="0" collapsed="false">
      <c r="B19" s="186" t="s">
        <v>20</v>
      </c>
      <c r="C19" s="186"/>
      <c r="D19" s="186"/>
      <c r="F19" s="52"/>
      <c r="G19" s="52"/>
      <c r="H19" s="52"/>
      <c r="I19" s="52"/>
      <c r="J19" s="52"/>
      <c r="K19" s="52"/>
      <c r="L19" s="52"/>
      <c r="M19" s="52"/>
      <c r="N19" s="52"/>
      <c r="O19" s="52"/>
      <c r="P19" s="52"/>
    </row>
    <row r="20" customFormat="false" ht="12.75" hidden="false" customHeight="true" outlineLevel="0" collapsed="false">
      <c r="B20" s="74"/>
      <c r="D20" s="438" t="s">
        <v>112</v>
      </c>
      <c r="E20" s="439"/>
      <c r="F20" s="439"/>
      <c r="G20" s="439"/>
      <c r="H20" s="439"/>
      <c r="I20" s="439"/>
      <c r="J20" s="439"/>
      <c r="K20" s="439"/>
      <c r="L20" s="439"/>
      <c r="M20" s="439"/>
      <c r="N20" s="439"/>
      <c r="O20" s="439"/>
      <c r="P20" s="440"/>
    </row>
    <row r="21" customFormat="false" ht="25.5" hidden="false" customHeight="false" outlineLevel="0" collapsed="false">
      <c r="B21" s="74"/>
      <c r="D21" s="441" t="s">
        <v>400</v>
      </c>
      <c r="E21" s="442"/>
      <c r="F21" s="443" t="s">
        <v>401</v>
      </c>
      <c r="G21" s="443" t="s">
        <v>402</v>
      </c>
      <c r="H21" s="443" t="s">
        <v>403</v>
      </c>
      <c r="I21" s="442"/>
      <c r="J21" s="442"/>
      <c r="K21" s="442"/>
      <c r="L21" s="442"/>
      <c r="M21" s="443" t="s">
        <v>404</v>
      </c>
      <c r="N21" s="443" t="s">
        <v>402</v>
      </c>
      <c r="O21" s="443" t="s">
        <v>405</v>
      </c>
      <c r="P21" s="444"/>
    </row>
    <row r="22" customFormat="false" ht="12.75" hidden="false" customHeight="false" outlineLevel="0" collapsed="false">
      <c r="B22" s="74"/>
      <c r="D22" s="445" t="s">
        <v>406</v>
      </c>
      <c r="E22" s="330"/>
      <c r="F22" s="446" t="n">
        <v>17.47</v>
      </c>
      <c r="G22" s="119"/>
      <c r="H22" s="447" t="n">
        <f aca="false">F22</f>
        <v>17.47</v>
      </c>
      <c r="I22" s="330"/>
      <c r="J22" s="330"/>
      <c r="K22" s="330"/>
      <c r="L22" s="330"/>
      <c r="M22" s="446" t="n">
        <f aca="false">'A. Data_Input_Sheet'!O107</f>
        <v>18.05</v>
      </c>
      <c r="N22" s="119"/>
      <c r="O22" s="447" t="n">
        <f aca="false">M22</f>
        <v>18.05</v>
      </c>
      <c r="P22" s="448"/>
    </row>
    <row r="23" customFormat="false" ht="12.75" hidden="false" customHeight="true" outlineLevel="0" collapsed="false">
      <c r="B23" s="74"/>
      <c r="D23" s="445" t="s">
        <v>407</v>
      </c>
      <c r="E23" s="330"/>
      <c r="F23" s="449" t="n">
        <v>0.0123</v>
      </c>
      <c r="G23" s="119" t="n">
        <v>1000</v>
      </c>
      <c r="H23" s="447" t="n">
        <f aca="false">G23*F23</f>
        <v>12.3</v>
      </c>
      <c r="I23" s="330"/>
      <c r="J23" s="330"/>
      <c r="K23" s="330"/>
      <c r="L23" s="330"/>
      <c r="M23" s="449" t="n">
        <f aca="false">'A. Data_Input_Sheet'!O115</f>
        <v>0.0127</v>
      </c>
      <c r="N23" s="119" t="n">
        <v>1000</v>
      </c>
      <c r="O23" s="447" t="n">
        <f aca="false">N23*M23</f>
        <v>12.7</v>
      </c>
      <c r="P23" s="448"/>
    </row>
    <row r="24" customFormat="false" ht="12.75" hidden="false" customHeight="true" outlineLevel="0" collapsed="false">
      <c r="B24" s="74"/>
      <c r="D24" s="445" t="s">
        <v>408</v>
      </c>
      <c r="E24" s="330"/>
      <c r="F24" s="446" t="n">
        <v>0.24</v>
      </c>
      <c r="G24" s="119"/>
      <c r="H24" s="447" t="n">
        <f aca="false">F24</f>
        <v>0.24</v>
      </c>
      <c r="I24" s="330"/>
      <c r="J24" s="330"/>
      <c r="K24" s="330"/>
      <c r="L24" s="330"/>
      <c r="M24" s="446" t="n">
        <v>1</v>
      </c>
      <c r="N24" s="119"/>
      <c r="O24" s="447" t="n">
        <f aca="false">M24</f>
        <v>1</v>
      </c>
      <c r="P24" s="448"/>
    </row>
    <row r="25" customFormat="false" ht="12.75" hidden="false" customHeight="false" outlineLevel="0" collapsed="false">
      <c r="D25" s="135" t="s">
        <v>409</v>
      </c>
      <c r="E25" s="119"/>
      <c r="F25" s="446" t="n">
        <v>0</v>
      </c>
      <c r="G25" s="119"/>
      <c r="H25" s="447" t="n">
        <f aca="false">F25</f>
        <v>0</v>
      </c>
      <c r="I25" s="119"/>
      <c r="J25" s="119"/>
      <c r="K25" s="119"/>
      <c r="L25" s="119"/>
      <c r="M25" s="449" t="n">
        <v>0.0001</v>
      </c>
      <c r="N25" s="119" t="n">
        <v>1000</v>
      </c>
      <c r="O25" s="447" t="n">
        <f aca="false">N25*M25</f>
        <v>0.1</v>
      </c>
      <c r="P25" s="122"/>
    </row>
    <row r="26" customFormat="false" ht="12.75" hidden="false" customHeight="false" outlineLevel="0" collapsed="false">
      <c r="D26" s="135" t="s">
        <v>410</v>
      </c>
      <c r="E26" s="119"/>
      <c r="F26" s="446" t="n">
        <v>0</v>
      </c>
      <c r="G26" s="119"/>
      <c r="H26" s="447" t="n">
        <f aca="false">F26</f>
        <v>0</v>
      </c>
      <c r="I26" s="119"/>
      <c r="J26" s="119"/>
      <c r="K26" s="119"/>
      <c r="L26" s="119"/>
      <c r="M26" s="449" t="n">
        <v>0.0002</v>
      </c>
      <c r="N26" s="119" t="n">
        <v>1000</v>
      </c>
      <c r="O26" s="447" t="n">
        <f aca="false">N26*M26</f>
        <v>0.2</v>
      </c>
      <c r="P26" s="122"/>
    </row>
    <row r="27" customFormat="false" ht="12.75" hidden="false" customHeight="false" outlineLevel="0" collapsed="false">
      <c r="D27" s="135" t="s">
        <v>411</v>
      </c>
      <c r="E27" s="119"/>
      <c r="F27" s="449" t="n">
        <v>0.0049</v>
      </c>
      <c r="G27" s="119" t="n">
        <v>1050.1</v>
      </c>
      <c r="H27" s="447" t="n">
        <f aca="false">G27*F27</f>
        <v>5.14549</v>
      </c>
      <c r="I27" s="119"/>
      <c r="J27" s="119"/>
      <c r="K27" s="119"/>
      <c r="L27" s="119"/>
      <c r="M27" s="449" t="n">
        <v>0.0054</v>
      </c>
      <c r="N27" s="119" t="n">
        <v>1046.3</v>
      </c>
      <c r="O27" s="447" t="n">
        <f aca="false">N27*M27</f>
        <v>5.65002</v>
      </c>
      <c r="P27" s="122"/>
    </row>
    <row r="28" customFormat="false" ht="12.75" hidden="false" customHeight="false" outlineLevel="0" collapsed="false">
      <c r="D28" s="135" t="s">
        <v>412</v>
      </c>
      <c r="E28" s="119"/>
      <c r="F28" s="449" t="n">
        <v>0.0018</v>
      </c>
      <c r="G28" s="119" t="n">
        <v>1050.1</v>
      </c>
      <c r="H28" s="447" t="n">
        <f aca="false">G28*F28</f>
        <v>1.89018</v>
      </c>
      <c r="I28" s="119"/>
      <c r="J28" s="119"/>
      <c r="K28" s="119"/>
      <c r="L28" s="119"/>
      <c r="M28" s="449" t="n">
        <v>0.002</v>
      </c>
      <c r="N28" s="119" t="n">
        <v>1046.3</v>
      </c>
      <c r="O28" s="447" t="n">
        <f aca="false">N28*M28</f>
        <v>2.0926</v>
      </c>
      <c r="P28" s="122"/>
    </row>
    <row r="29" customFormat="false" ht="16.5" hidden="false" customHeight="false" outlineLevel="0" collapsed="false">
      <c r="D29" s="135" t="s">
        <v>413</v>
      </c>
      <c r="E29" s="119"/>
      <c r="F29" s="119"/>
      <c r="G29" s="119"/>
      <c r="H29" s="450" t="n">
        <f aca="false">SUM(H22:H28)</f>
        <v>37.04567</v>
      </c>
      <c r="I29" s="119"/>
      <c r="J29" s="119"/>
      <c r="K29" s="119"/>
      <c r="L29" s="119"/>
      <c r="M29" s="119"/>
      <c r="N29" s="119"/>
      <c r="O29" s="450" t="n">
        <f aca="false">SUM(O22:O28)</f>
        <v>39.79262</v>
      </c>
      <c r="P29" s="122"/>
    </row>
    <row r="30" customFormat="false" ht="13.5" hidden="false" customHeight="false" outlineLevel="0" collapsed="false">
      <c r="D30" s="135" t="s">
        <v>414</v>
      </c>
      <c r="E30" s="119"/>
      <c r="F30" s="119" t="n">
        <v>1.0501</v>
      </c>
      <c r="G30" s="119"/>
      <c r="H30" s="119"/>
      <c r="I30" s="119"/>
      <c r="J30" s="119"/>
      <c r="K30" s="119"/>
      <c r="L30" s="119"/>
      <c r="M30" s="119" t="n">
        <v>1.0463</v>
      </c>
      <c r="N30" s="119"/>
      <c r="O30" s="119"/>
      <c r="P30" s="122"/>
    </row>
    <row r="31" customFormat="false" ht="12.75" hidden="false" customHeight="false" outlineLevel="0" collapsed="false">
      <c r="D31" s="233" t="s">
        <v>415</v>
      </c>
      <c r="E31" s="119"/>
      <c r="F31" s="119"/>
      <c r="G31" s="119"/>
      <c r="H31" s="119"/>
      <c r="I31" s="119"/>
      <c r="J31" s="119"/>
      <c r="K31" s="119"/>
      <c r="L31" s="119"/>
      <c r="M31" s="119"/>
      <c r="N31" s="119"/>
      <c r="O31" s="119"/>
      <c r="P31" s="122"/>
    </row>
    <row r="32" customFormat="false" ht="12.75" hidden="false" customHeight="false" outlineLevel="0" collapsed="false">
      <c r="D32" s="135" t="s">
        <v>416</v>
      </c>
      <c r="E32" s="119"/>
      <c r="F32" s="449" t="n">
        <f aca="false">0.0052+0.001</f>
        <v>0.0062</v>
      </c>
      <c r="G32" s="119" t="n">
        <v>1050.1</v>
      </c>
      <c r="H32" s="447" t="n">
        <f aca="false">G32*F32</f>
        <v>6.51062</v>
      </c>
      <c r="I32" s="119"/>
      <c r="J32" s="119"/>
      <c r="K32" s="119"/>
      <c r="L32" s="119"/>
      <c r="M32" s="449" t="n">
        <f aca="false">0.0052+0.0013</f>
        <v>0.0065</v>
      </c>
      <c r="N32" s="119" t="n">
        <v>1046.3</v>
      </c>
      <c r="O32" s="447" t="n">
        <f aca="false">N32*M32</f>
        <v>6.80095</v>
      </c>
      <c r="P32" s="122"/>
    </row>
    <row r="33" customFormat="false" ht="12.75" hidden="false" customHeight="false" outlineLevel="0" collapsed="false">
      <c r="D33" s="135" t="s">
        <v>417</v>
      </c>
      <c r="E33" s="119"/>
      <c r="F33" s="449" t="n">
        <v>0.007</v>
      </c>
      <c r="G33" s="119" t="n">
        <v>1000</v>
      </c>
      <c r="H33" s="447" t="n">
        <f aca="false">G33*F33</f>
        <v>7</v>
      </c>
      <c r="I33" s="119"/>
      <c r="J33" s="119"/>
      <c r="K33" s="119"/>
      <c r="L33" s="119"/>
      <c r="M33" s="449" t="n">
        <v>0.007</v>
      </c>
      <c r="N33" s="119" t="n">
        <v>1000</v>
      </c>
      <c r="O33" s="447" t="n">
        <f aca="false">N33*M33</f>
        <v>7</v>
      </c>
      <c r="P33" s="122"/>
    </row>
    <row r="34" customFormat="false" ht="12.75" hidden="false" customHeight="false" outlineLevel="0" collapsed="false">
      <c r="D34" s="135" t="s">
        <v>154</v>
      </c>
      <c r="E34" s="119" t="s">
        <v>418</v>
      </c>
      <c r="F34" s="449" t="n">
        <v>0.056</v>
      </c>
      <c r="G34" s="119" t="n">
        <v>1000</v>
      </c>
      <c r="H34" s="447" t="n">
        <f aca="false">G34*F34</f>
        <v>56</v>
      </c>
      <c r="I34" s="119"/>
      <c r="J34" s="119"/>
      <c r="K34" s="119"/>
      <c r="L34" s="119"/>
      <c r="M34" s="449" t="n">
        <f aca="false">F34</f>
        <v>0.056</v>
      </c>
      <c r="N34" s="119" t="n">
        <f aca="false">G34</f>
        <v>1000</v>
      </c>
      <c r="O34" s="447" t="n">
        <f aca="false">N34*M34</f>
        <v>56</v>
      </c>
      <c r="P34" s="122"/>
    </row>
    <row r="35" customFormat="false" ht="12.75" hidden="false" customHeight="false" outlineLevel="0" collapsed="false">
      <c r="D35" s="135"/>
      <c r="E35" s="119" t="s">
        <v>419</v>
      </c>
      <c r="F35" s="449" t="n">
        <v>0.065</v>
      </c>
      <c r="G35" s="119" t="n">
        <f aca="false">1050.1-G34</f>
        <v>50.0999999999999</v>
      </c>
      <c r="H35" s="447" t="n">
        <f aca="false">G35*F35</f>
        <v>3.25649999999999</v>
      </c>
      <c r="I35" s="119"/>
      <c r="J35" s="119"/>
      <c r="K35" s="119"/>
      <c r="L35" s="119"/>
      <c r="M35" s="449" t="n">
        <f aca="false">F35</f>
        <v>0.065</v>
      </c>
      <c r="N35" s="119" t="n">
        <f aca="false">G35</f>
        <v>50.0999999999999</v>
      </c>
      <c r="O35" s="447" t="n">
        <f aca="false">N35*M35</f>
        <v>3.25649999999999</v>
      </c>
      <c r="P35" s="122"/>
    </row>
    <row r="36" customFormat="false" ht="13.5" hidden="false" customHeight="false" outlineLevel="0" collapsed="false">
      <c r="D36" s="135" t="s">
        <v>420</v>
      </c>
      <c r="E36" s="119"/>
      <c r="F36" s="119"/>
      <c r="G36" s="119"/>
      <c r="H36" s="451" t="n">
        <f aca="false">SUM(H32:H35)</f>
        <v>72.76712</v>
      </c>
      <c r="I36" s="119"/>
      <c r="J36" s="119"/>
      <c r="K36" s="119"/>
      <c r="L36" s="119"/>
      <c r="M36" s="119"/>
      <c r="N36" s="119"/>
      <c r="O36" s="451" t="n">
        <f aca="false">SUM(O32:O35)</f>
        <v>73.05745</v>
      </c>
      <c r="P36" s="122"/>
    </row>
    <row r="37" customFormat="false" ht="13.5" hidden="false" customHeight="false" outlineLevel="0" collapsed="false">
      <c r="D37" s="135"/>
      <c r="E37" s="119"/>
      <c r="F37" s="119"/>
      <c r="G37" s="119"/>
      <c r="H37" s="119"/>
      <c r="I37" s="119"/>
      <c r="J37" s="119"/>
      <c r="K37" s="119"/>
      <c r="L37" s="119"/>
      <c r="M37" s="119"/>
      <c r="N37" s="119"/>
      <c r="O37" s="119"/>
      <c r="P37" s="122"/>
    </row>
    <row r="38" customFormat="false" ht="16.5" hidden="false" customHeight="false" outlineLevel="0" collapsed="false">
      <c r="D38" s="135" t="s">
        <v>421</v>
      </c>
      <c r="E38" s="119"/>
      <c r="F38" s="119"/>
      <c r="G38" s="119"/>
      <c r="H38" s="450" t="n">
        <f aca="false">H36+H29</f>
        <v>109.81279</v>
      </c>
      <c r="I38" s="119"/>
      <c r="J38" s="119"/>
      <c r="K38" s="119"/>
      <c r="L38" s="119"/>
      <c r="M38" s="119"/>
      <c r="N38" s="119"/>
      <c r="O38" s="450" t="n">
        <f aca="false">O36+O29</f>
        <v>112.85007</v>
      </c>
      <c r="P38" s="122"/>
    </row>
    <row r="39" customFormat="false" ht="13.5" hidden="false" customHeight="false" outlineLevel="0" collapsed="false">
      <c r="D39" s="135"/>
      <c r="E39" s="119"/>
      <c r="F39" s="119"/>
      <c r="G39" s="119"/>
      <c r="H39" s="119"/>
      <c r="I39" s="119"/>
      <c r="J39" s="119"/>
      <c r="K39" s="119"/>
      <c r="L39" s="119"/>
      <c r="M39" s="119"/>
      <c r="N39" s="119"/>
      <c r="O39" s="119"/>
      <c r="P39" s="122"/>
    </row>
    <row r="40" customFormat="false" ht="12.75" hidden="false" customHeight="false" outlineLevel="0" collapsed="false">
      <c r="D40" s="452" t="s">
        <v>422</v>
      </c>
      <c r="E40" s="442"/>
      <c r="F40" s="442"/>
      <c r="G40" s="442"/>
      <c r="H40" s="442"/>
      <c r="I40" s="119"/>
      <c r="J40" s="119"/>
      <c r="K40" s="119"/>
      <c r="L40" s="119"/>
      <c r="M40" s="442"/>
      <c r="N40" s="442"/>
      <c r="O40" s="442"/>
      <c r="P40" s="122"/>
    </row>
    <row r="41" customFormat="false" ht="25.5" hidden="false" customHeight="false" outlineLevel="0" collapsed="false">
      <c r="D41" s="441" t="s">
        <v>400</v>
      </c>
      <c r="E41" s="442"/>
      <c r="F41" s="443" t="s">
        <v>401</v>
      </c>
      <c r="G41" s="443" t="s">
        <v>402</v>
      </c>
      <c r="H41" s="443" t="s">
        <v>403</v>
      </c>
      <c r="I41" s="119"/>
      <c r="J41" s="119"/>
      <c r="K41" s="119"/>
      <c r="L41" s="119"/>
      <c r="M41" s="443" t="s">
        <v>401</v>
      </c>
      <c r="N41" s="443" t="s">
        <v>402</v>
      </c>
      <c r="O41" s="443" t="s">
        <v>403</v>
      </c>
      <c r="P41" s="122"/>
    </row>
    <row r="42" customFormat="false" ht="12.75" hidden="false" customHeight="false" outlineLevel="0" collapsed="false">
      <c r="D42" s="445" t="s">
        <v>406</v>
      </c>
      <c r="E42" s="330"/>
      <c r="F42" s="446" t="n">
        <v>39.87</v>
      </c>
      <c r="G42" s="119"/>
      <c r="H42" s="447" t="n">
        <f aca="false">F42</f>
        <v>39.87</v>
      </c>
      <c r="I42" s="119"/>
      <c r="J42" s="119"/>
      <c r="K42" s="119"/>
      <c r="L42" s="119"/>
      <c r="M42" s="446" t="n">
        <f aca="false">'A. Data_Input_Sheet'!O108</f>
        <v>45.33</v>
      </c>
      <c r="N42" s="119"/>
      <c r="O42" s="447" t="n">
        <f aca="false">M42</f>
        <v>45.33</v>
      </c>
      <c r="P42" s="122"/>
    </row>
    <row r="43" customFormat="false" ht="12.75" hidden="false" customHeight="false" outlineLevel="0" collapsed="false">
      <c r="D43" s="445" t="s">
        <v>407</v>
      </c>
      <c r="E43" s="330"/>
      <c r="F43" s="449" t="n">
        <v>0.012</v>
      </c>
      <c r="G43" s="119" t="n">
        <v>2000</v>
      </c>
      <c r="H43" s="447" t="n">
        <f aca="false">G43*F43</f>
        <v>24</v>
      </c>
      <c r="I43" s="119"/>
      <c r="J43" s="119"/>
      <c r="K43" s="119"/>
      <c r="L43" s="119"/>
      <c r="M43" s="449" t="n">
        <f aca="false">'A. Data_Input_Sheet'!O116</f>
        <v>0.0136</v>
      </c>
      <c r="N43" s="119" t="n">
        <v>2000</v>
      </c>
      <c r="O43" s="447" t="n">
        <f aca="false">N43*M43</f>
        <v>27.2</v>
      </c>
      <c r="P43" s="122"/>
    </row>
    <row r="44" customFormat="false" ht="25.5" hidden="false" customHeight="false" outlineLevel="0" collapsed="false">
      <c r="D44" s="445" t="s">
        <v>408</v>
      </c>
      <c r="E44" s="330"/>
      <c r="F44" s="446" t="n">
        <v>0.24</v>
      </c>
      <c r="G44" s="119"/>
      <c r="H44" s="447" t="n">
        <f aca="false">F44</f>
        <v>0.24</v>
      </c>
      <c r="I44" s="119"/>
      <c r="J44" s="119"/>
      <c r="K44" s="119"/>
      <c r="L44" s="119"/>
      <c r="M44" s="446" t="n">
        <v>1</v>
      </c>
      <c r="N44" s="119"/>
      <c r="O44" s="447" t="n">
        <f aca="false">M44</f>
        <v>1</v>
      </c>
      <c r="P44" s="122"/>
    </row>
    <row r="45" customFormat="false" ht="12.75" hidden="false" customHeight="false" outlineLevel="0" collapsed="false">
      <c r="D45" s="135" t="s">
        <v>409</v>
      </c>
      <c r="E45" s="119"/>
      <c r="F45" s="446" t="n">
        <v>0</v>
      </c>
      <c r="G45" s="119"/>
      <c r="H45" s="447" t="n">
        <f aca="false">F45</f>
        <v>0</v>
      </c>
      <c r="I45" s="119"/>
      <c r="J45" s="119"/>
      <c r="K45" s="119"/>
      <c r="L45" s="119"/>
      <c r="M45" s="449" t="n">
        <v>0.0001</v>
      </c>
      <c r="N45" s="119" t="n">
        <v>2000</v>
      </c>
      <c r="O45" s="447" t="n">
        <f aca="false">N45*M45</f>
        <v>0.2</v>
      </c>
      <c r="P45" s="122"/>
    </row>
    <row r="46" customFormat="false" ht="12.75" hidden="false" customHeight="false" outlineLevel="0" collapsed="false">
      <c r="D46" s="135" t="s">
        <v>410</v>
      </c>
      <c r="E46" s="119"/>
      <c r="F46" s="446" t="n">
        <v>0</v>
      </c>
      <c r="G46" s="119"/>
      <c r="H46" s="447" t="n">
        <f aca="false">F46</f>
        <v>0</v>
      </c>
      <c r="I46" s="119"/>
      <c r="J46" s="119"/>
      <c r="K46" s="119"/>
      <c r="L46" s="119"/>
      <c r="M46" s="449" t="n">
        <v>0.0002</v>
      </c>
      <c r="N46" s="119" t="n">
        <v>2000</v>
      </c>
      <c r="O46" s="447" t="n">
        <f aca="false">N46*M46</f>
        <v>0.4</v>
      </c>
      <c r="P46" s="122"/>
    </row>
    <row r="47" customFormat="false" ht="12.75" hidden="false" customHeight="false" outlineLevel="0" collapsed="false">
      <c r="D47" s="135" t="s">
        <v>411</v>
      </c>
      <c r="E47" s="119"/>
      <c r="F47" s="449" t="n">
        <v>0.0045</v>
      </c>
      <c r="G47" s="119" t="n">
        <f aca="false">2*1050.1</f>
        <v>2100.2</v>
      </c>
      <c r="H47" s="447" t="n">
        <f aca="false">G47*F47</f>
        <v>9.4509</v>
      </c>
      <c r="I47" s="119"/>
      <c r="J47" s="119"/>
      <c r="K47" s="119"/>
      <c r="L47" s="119"/>
      <c r="M47" s="449" t="n">
        <v>0.0049</v>
      </c>
      <c r="N47" s="119" t="n">
        <f aca="false">2*1046.3</f>
        <v>2092.6</v>
      </c>
      <c r="O47" s="447" t="n">
        <f aca="false">N47*M47</f>
        <v>10.25374</v>
      </c>
      <c r="P47" s="122"/>
    </row>
    <row r="48" customFormat="false" ht="12.75" hidden="false" customHeight="false" outlineLevel="0" collapsed="false">
      <c r="D48" s="135" t="s">
        <v>412</v>
      </c>
      <c r="E48" s="119"/>
      <c r="F48" s="449" t="n">
        <v>0.0017</v>
      </c>
      <c r="G48" s="119" t="n">
        <f aca="false">2*1050.1</f>
        <v>2100.2</v>
      </c>
      <c r="H48" s="447" t="n">
        <f aca="false">G48*F48</f>
        <v>3.57034</v>
      </c>
      <c r="I48" s="119"/>
      <c r="J48" s="119"/>
      <c r="K48" s="119"/>
      <c r="L48" s="119"/>
      <c r="M48" s="449" t="n">
        <v>0.0019</v>
      </c>
      <c r="N48" s="119" t="n">
        <f aca="false">N47</f>
        <v>2092.6</v>
      </c>
      <c r="O48" s="447" t="n">
        <f aca="false">N48*M48</f>
        <v>3.97594</v>
      </c>
      <c r="P48" s="122"/>
    </row>
    <row r="49" customFormat="false" ht="16.5" hidden="false" customHeight="false" outlineLevel="0" collapsed="false">
      <c r="D49" s="135" t="s">
        <v>413</v>
      </c>
      <c r="E49" s="119"/>
      <c r="F49" s="119"/>
      <c r="G49" s="119"/>
      <c r="H49" s="450" t="n">
        <f aca="false">SUM(H42:H48)</f>
        <v>77.13124</v>
      </c>
      <c r="I49" s="119"/>
      <c r="J49" s="119"/>
      <c r="K49" s="119"/>
      <c r="L49" s="119"/>
      <c r="M49" s="119"/>
      <c r="N49" s="119"/>
      <c r="O49" s="450" t="n">
        <f aca="false">SUM(O42:O48)</f>
        <v>88.35968</v>
      </c>
      <c r="P49" s="122"/>
    </row>
    <row r="50" customFormat="false" ht="13.5" hidden="false" customHeight="false" outlineLevel="0" collapsed="false">
      <c r="D50" s="135" t="s">
        <v>414</v>
      </c>
      <c r="E50" s="119"/>
      <c r="F50" s="119" t="n">
        <v>1.0501</v>
      </c>
      <c r="G50" s="119"/>
      <c r="H50" s="119"/>
      <c r="I50" s="119"/>
      <c r="J50" s="119"/>
      <c r="K50" s="119"/>
      <c r="L50" s="119"/>
      <c r="M50" s="119" t="n">
        <f aca="false">M30</f>
        <v>1.0463</v>
      </c>
      <c r="N50" s="119"/>
      <c r="O50" s="119"/>
      <c r="P50" s="122"/>
    </row>
    <row r="51" customFormat="false" ht="12.75" hidden="false" customHeight="false" outlineLevel="0" collapsed="false">
      <c r="D51" s="233" t="s">
        <v>415</v>
      </c>
      <c r="E51" s="119"/>
      <c r="F51" s="119"/>
      <c r="G51" s="119"/>
      <c r="H51" s="119"/>
      <c r="I51" s="119"/>
      <c r="J51" s="119"/>
      <c r="K51" s="119"/>
      <c r="L51" s="119"/>
      <c r="M51" s="119"/>
      <c r="N51" s="119"/>
      <c r="O51" s="119"/>
      <c r="P51" s="122"/>
    </row>
    <row r="52" customFormat="false" ht="12.75" hidden="false" customHeight="false" outlineLevel="0" collapsed="false">
      <c r="D52" s="135" t="s">
        <v>416</v>
      </c>
      <c r="E52" s="119"/>
      <c r="F52" s="449" t="n">
        <f aca="false">F32</f>
        <v>0.0062</v>
      </c>
      <c r="G52" s="119" t="n">
        <f aca="false">2*1050.1</f>
        <v>2100.2</v>
      </c>
      <c r="H52" s="447" t="n">
        <f aca="false">G52*F52</f>
        <v>13.02124</v>
      </c>
      <c r="I52" s="119"/>
      <c r="J52" s="119"/>
      <c r="K52" s="119"/>
      <c r="L52" s="119"/>
      <c r="M52" s="449" t="n">
        <f aca="false">M32</f>
        <v>0.0065</v>
      </c>
      <c r="N52" s="119" t="n">
        <f aca="false">N48</f>
        <v>2092.6</v>
      </c>
      <c r="O52" s="447" t="n">
        <f aca="false">N52*M52</f>
        <v>13.6019</v>
      </c>
      <c r="P52" s="122"/>
    </row>
    <row r="53" customFormat="false" ht="12.75" hidden="false" customHeight="false" outlineLevel="0" collapsed="false">
      <c r="D53" s="135" t="s">
        <v>417</v>
      </c>
      <c r="E53" s="119"/>
      <c r="F53" s="449" t="n">
        <v>0.007</v>
      </c>
      <c r="G53" s="119" t="n">
        <v>2000</v>
      </c>
      <c r="H53" s="447" t="n">
        <f aca="false">G53*F53</f>
        <v>14</v>
      </c>
      <c r="I53" s="119"/>
      <c r="J53" s="119"/>
      <c r="K53" s="119"/>
      <c r="L53" s="119"/>
      <c r="M53" s="449" t="n">
        <v>0.007</v>
      </c>
      <c r="N53" s="119" t="n">
        <v>2000</v>
      </c>
      <c r="O53" s="447" t="n">
        <f aca="false">N53*M53</f>
        <v>14</v>
      </c>
      <c r="P53" s="122"/>
    </row>
    <row r="54" customFormat="false" ht="12.75" hidden="false" customHeight="false" outlineLevel="0" collapsed="false">
      <c r="D54" s="135" t="s">
        <v>154</v>
      </c>
      <c r="E54" s="119" t="s">
        <v>423</v>
      </c>
      <c r="F54" s="449" t="n">
        <v>0.056</v>
      </c>
      <c r="G54" s="119" t="n">
        <v>750</v>
      </c>
      <c r="H54" s="447" t="n">
        <f aca="false">G54*F54</f>
        <v>42</v>
      </c>
      <c r="I54" s="119"/>
      <c r="J54" s="119"/>
      <c r="K54" s="119"/>
      <c r="L54" s="119"/>
      <c r="M54" s="449" t="n">
        <f aca="false">F54</f>
        <v>0.056</v>
      </c>
      <c r="N54" s="119" t="n">
        <v>750</v>
      </c>
      <c r="O54" s="447" t="n">
        <f aca="false">N54*M54</f>
        <v>42</v>
      </c>
      <c r="P54" s="122"/>
    </row>
    <row r="55" customFormat="false" ht="12.75" hidden="false" customHeight="false" outlineLevel="0" collapsed="false">
      <c r="D55" s="135"/>
      <c r="E55" s="119" t="s">
        <v>419</v>
      </c>
      <c r="F55" s="449" t="n">
        <v>0.065</v>
      </c>
      <c r="G55" s="119" t="n">
        <f aca="false">G52-G54</f>
        <v>1350.2</v>
      </c>
      <c r="H55" s="447" t="n">
        <f aca="false">G55*F55</f>
        <v>87.763</v>
      </c>
      <c r="I55" s="119"/>
      <c r="J55" s="119"/>
      <c r="K55" s="119"/>
      <c r="L55" s="119"/>
      <c r="M55" s="449" t="n">
        <f aca="false">F55</f>
        <v>0.065</v>
      </c>
      <c r="N55" s="119" t="n">
        <f aca="false">N52-N54</f>
        <v>1342.6</v>
      </c>
      <c r="O55" s="447" t="n">
        <f aca="false">N55*M55</f>
        <v>87.269</v>
      </c>
      <c r="P55" s="122"/>
    </row>
    <row r="56" customFormat="false" ht="13.5" hidden="false" customHeight="false" outlineLevel="0" collapsed="false">
      <c r="D56" s="135" t="s">
        <v>420</v>
      </c>
      <c r="E56" s="119"/>
      <c r="F56" s="119"/>
      <c r="G56" s="119"/>
      <c r="H56" s="451" t="n">
        <f aca="false">SUM(H52:H55)</f>
        <v>156.78424</v>
      </c>
      <c r="I56" s="119"/>
      <c r="J56" s="119"/>
      <c r="K56" s="119"/>
      <c r="L56" s="119"/>
      <c r="M56" s="119"/>
      <c r="N56" s="119"/>
      <c r="O56" s="451" t="n">
        <f aca="false">SUM(O52:O55)</f>
        <v>156.8709</v>
      </c>
      <c r="P56" s="122"/>
    </row>
    <row r="57" customFormat="false" ht="13.5" hidden="false" customHeight="false" outlineLevel="0" collapsed="false">
      <c r="D57" s="135"/>
      <c r="E57" s="119"/>
      <c r="F57" s="119"/>
      <c r="G57" s="119"/>
      <c r="H57" s="119"/>
      <c r="I57" s="119"/>
      <c r="J57" s="119"/>
      <c r="K57" s="119"/>
      <c r="L57" s="119"/>
      <c r="M57" s="119"/>
      <c r="N57" s="119"/>
      <c r="O57" s="119"/>
      <c r="P57" s="122"/>
    </row>
    <row r="58" customFormat="false" ht="16.5" hidden="false" customHeight="false" outlineLevel="0" collapsed="false">
      <c r="D58" s="135" t="s">
        <v>421</v>
      </c>
      <c r="E58" s="119"/>
      <c r="F58" s="119"/>
      <c r="G58" s="119"/>
      <c r="H58" s="450" t="n">
        <f aca="false">H56+H49</f>
        <v>233.91548</v>
      </c>
      <c r="I58" s="119"/>
      <c r="J58" s="119"/>
      <c r="K58" s="119"/>
      <c r="L58" s="119"/>
      <c r="M58" s="119"/>
      <c r="N58" s="119"/>
      <c r="O58" s="450" t="n">
        <f aca="false">O56+O49</f>
        <v>245.23058</v>
      </c>
      <c r="P58" s="122"/>
    </row>
    <row r="59" customFormat="false" ht="14.25" hidden="false" customHeight="false" outlineLevel="0" collapsed="false">
      <c r="D59" s="138"/>
      <c r="E59" s="139"/>
      <c r="F59" s="139"/>
      <c r="G59" s="139"/>
      <c r="H59" s="139"/>
      <c r="I59" s="139"/>
      <c r="J59" s="139"/>
      <c r="K59" s="139"/>
      <c r="L59" s="139"/>
      <c r="M59" s="139"/>
      <c r="N59" s="139"/>
      <c r="O59" s="139"/>
      <c r="P59" s="140"/>
    </row>
  </sheetData>
  <mergeCells count="38">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Z&amp;F&amp;A</oddHeader>
    <oddFooter>&amp;L&amp;D&amp;T&amp;C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hilip Wormwell</cp:lastModifiedBy>
  <cp:lastPrinted>2009-04-05T18:31:35Z</cp:lastPrinted>
  <dcterms:modified xsi:type="dcterms:W3CDTF">2009-04-06T17:43:40Z</dcterms:modified>
  <cp:revision>0</cp:revision>
  <dc:subject/>
  <dc:title/>
</cp:coreProperties>
</file>