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9</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8"/>
            <color rgb="FF000000"/>
            <rFont val="Tahoma"/>
            <family val="0"/>
          </rPr>
          <t xml:space="preserve">DaviesMa:This is the effects of capital removals identified by Innisfil in the VECC update, plus the missing 2008 adjustment impact and the contributed capital addition contained in the Board's Decision
</t>
        </r>
      </text>
      <mc:AlternateContent>
        <mc:Choice Requires="v2">
          <commentPr autoFill="true" autoScale="false" colHidden="false" locked="false" rowHidden="false" textHAlign="justify" textVAlign="top">
            <anchor moveWithCells="false" sizeWithCells="false">
              <xdr:from>
                <xdr:col>15</xdr:col>
                <xdr:colOff>3</xdr:colOff>
                <xdr:row>9</xdr:row>
                <xdr:rowOff>6</xdr:rowOff>
              </xdr:from>
              <xdr:to>
                <xdr:col>18</xdr:col>
                <xdr:colOff>12</xdr:colOff>
                <xdr:row>13</xdr:row>
                <xdr:rowOff>15</xdr:rowOff>
              </xdr:to>
            </anchor>
          </commentPr>
        </mc:Choice>
        <mc:Fallback/>
      </mc:AlternateContent>
    </comment>
    <comment ref="H15" authorId="0">
      <text>
        <r>
          <rPr>
            <b val="true"/>
            <sz val="8"/>
            <color rgb="FF000000"/>
            <rFont val="Tahoma"/>
            <family val="0"/>
          </rPr>
          <t xml:space="preserve">DaviesMa:
</t>
        </r>
        <r>
          <rPr>
            <sz val="8"/>
            <color rgb="FF000000"/>
            <rFont val="Tahoma"/>
            <family val="0"/>
          </rPr>
          <t xml:space="preserve">Depreciation effects on average of CAPEX reductions
</t>
        </r>
      </text>
      <mc:AlternateContent>
        <mc:Choice Requires="v2">
          <commentPr autoFill="true" autoScale="false" colHidden="false" locked="false" rowHidden="false" textHAlign="justify" textVAlign="top">
            <anchor moveWithCells="false" sizeWithCells="false">
              <xdr:from>
                <xdr:col>11</xdr:col>
                <xdr:colOff>0</xdr:colOff>
                <xdr:row>13</xdr:row>
                <xdr:rowOff>7</xdr:rowOff>
              </xdr:from>
              <xdr:to>
                <xdr:col>14</xdr:col>
                <xdr:colOff>0</xdr:colOff>
                <xdr:row>17</xdr:row>
                <xdr:rowOff>13</xdr:rowOff>
              </xdr:to>
            </anchor>
          </commentPr>
        </mc:Choice>
        <mc:Fallback/>
      </mc:AlternateContent>
    </comment>
    <comment ref="H17" authorId="0">
      <text>
        <r>
          <rPr>
            <b val="true"/>
            <sz val="8"/>
            <color rgb="FF000000"/>
            <rFont val="Tahoma"/>
            <family val="0"/>
          </rPr>
          <t xml:space="preserve">DaviesMa:
</t>
        </r>
        <r>
          <rPr>
            <sz val="8"/>
            <color rgb="FF000000"/>
            <rFont val="Tahoma"/>
            <family val="0"/>
          </rPr>
          <t xml:space="preserve">OPEX reduction flowing through to WCA</t>
        </r>
      </text>
      <mc:AlternateContent>
        <mc:Choice Requires="v2">
          <commentPr autoFill="true" autoScale="false" colHidden="false" locked="false" rowHidden="false" textHAlign="justify" textVAlign="top">
            <anchor moveWithCells="false" sizeWithCells="false">
              <xdr:from>
                <xdr:col>11</xdr:col>
                <xdr:colOff>0</xdr:colOff>
                <xdr:row>15</xdr:row>
                <xdr:rowOff>7</xdr:rowOff>
              </xdr:from>
              <xdr:to>
                <xdr:col>14</xdr:col>
                <xdr:colOff>0</xdr:colOff>
                <xdr:row>19</xdr:row>
                <xdr:rowOff>13</xdr:rowOff>
              </xdr:to>
            </anchor>
          </commentPr>
        </mc:Choice>
        <mc:Fallback/>
      </mc:AlternateContent>
    </comment>
    <comment ref="H18" authorId="0">
      <text>
        <r>
          <rPr>
            <b val="true"/>
            <sz val="8"/>
            <color rgb="FF000000"/>
            <rFont val="Tahoma"/>
            <family val="0"/>
          </rPr>
          <t xml:space="preserve">DaviesMa:
</t>
        </r>
        <r>
          <rPr>
            <sz val="8"/>
            <color rgb="FF000000"/>
            <rFont val="Tahoma"/>
            <family val="0"/>
          </rPr>
          <t xml:space="preserve">Increases in COP outlined VECC 25 update, items 1 to 3
</t>
        </r>
      </text>
      <mc:AlternateContent>
        <mc:Choice Requires="v2">
          <commentPr autoFill="true" autoScale="false" colHidden="false" locked="false" rowHidden="false" textHAlign="justify" textVAlign="top">
            <anchor moveWithCells="false" sizeWithCells="false">
              <xdr:from>
                <xdr:col>11</xdr:col>
                <xdr:colOff>0</xdr:colOff>
                <xdr:row>16</xdr:row>
                <xdr:rowOff>7</xdr:rowOff>
              </xdr:from>
              <xdr:to>
                <xdr:col>14</xdr:col>
                <xdr:colOff>0</xdr:colOff>
                <xdr:row>20</xdr:row>
                <xdr:rowOff>16</xdr:rowOff>
              </xdr:to>
            </anchor>
          </commentPr>
        </mc:Choice>
        <mc:Fallback/>
      </mc:AlternateContent>
    </comment>
    <comment ref="H33" authorId="0">
      <text>
        <r>
          <rPr>
            <b val="true"/>
            <sz val="8"/>
            <color rgb="FF000000"/>
            <rFont val="Tahoma"/>
            <family val="0"/>
          </rPr>
          <t xml:space="preserve">DaviesMa:
</t>
        </r>
        <r>
          <rPr>
            <sz val="8"/>
            <color rgb="FF000000"/>
            <rFont val="Tahoma"/>
            <family val="0"/>
          </rPr>
          <t xml:space="preserve">End of year depreciation effects of asset adjustments</t>
        </r>
      </text>
      <mc:AlternateContent>
        <mc:Choice Requires="v2">
          <commentPr autoFill="true" autoScale="false" colHidden="false" locked="false" rowHidden="false" textHAlign="justify" textVAlign="top">
            <anchor moveWithCells="false" sizeWithCells="false">
              <xdr:from>
                <xdr:col>11</xdr:col>
                <xdr:colOff>0</xdr:colOff>
                <xdr:row>31</xdr:row>
                <xdr:rowOff>7</xdr:rowOff>
              </xdr:from>
              <xdr:to>
                <xdr:col>14</xdr:col>
                <xdr:colOff>0</xdr:colOff>
                <xdr:row>35</xdr:row>
                <xdr:rowOff>13</xdr:rowOff>
              </xdr:to>
            </anchor>
          </commentPr>
        </mc:Choice>
        <mc:Fallback/>
      </mc:AlternateContent>
    </comment>
    <comment ref="L40" authorId="0">
      <text>
        <r>
          <rPr>
            <b val="true"/>
            <sz val="8"/>
            <color rgb="FF000000"/>
            <rFont val="Tahoma"/>
            <family val="0"/>
          </rPr>
          <t xml:space="preserve">DaviesMa:
</t>
        </r>
        <r>
          <rPr>
            <sz val="8"/>
            <color rgb="FF000000"/>
            <rFont val="Tahoma"/>
            <family val="0"/>
          </rPr>
          <t xml:space="preserve">Impact of depreciation and CCA adjustments</t>
        </r>
      </text>
      <mc:AlternateContent>
        <mc:Choice Requires="v2">
          <commentPr autoFill="true" autoScale="false" colHidden="false" locked="false" rowHidden="false" textHAlign="justify" textVAlign="top">
            <anchor moveWithCells="false" sizeWithCells="false">
              <xdr:from>
                <xdr:col>14</xdr:col>
                <xdr:colOff>5</xdr:colOff>
                <xdr:row>38</xdr:row>
                <xdr:rowOff>7</xdr:rowOff>
              </xdr:from>
              <xdr:to>
                <xdr:col>16</xdr:col>
                <xdr:colOff>24</xdr:colOff>
                <xdr:row>42</xdr:row>
                <xdr:rowOff>12</xdr:rowOff>
              </xdr:to>
            </anchor>
          </commentPr>
        </mc:Choice>
        <mc:Fallback/>
      </mc:AlternateContent>
    </comment>
  </commentList>
</comments>
</file>

<file path=xl/sharedStrings.xml><?xml version="1.0" encoding="utf-8"?>
<sst xmlns="http://schemas.openxmlformats.org/spreadsheetml/2006/main" count="612" uniqueCount="348">
  <si>
    <t xml:space="preserve">Revenue Requirement Work Form</t>
  </si>
  <si>
    <t xml:space="preserve">Name of LDC:</t>
  </si>
  <si>
    <t xml:space="preserve">Innisfil Hydro Distribution Systems Limited</t>
  </si>
  <si>
    <t xml:space="preserve">(1)</t>
  </si>
  <si>
    <t xml:space="preserve">File Number:</t>
  </si>
  <si>
    <t xml:space="preserve">EB-2008-0233</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 Per Board Decision</t>
  </si>
  <si>
    <t xml:space="preserve">   Gross Fixed Assets (average)</t>
  </si>
  <si>
    <t xml:space="preserve">(4)</t>
  </si>
  <si>
    <t xml:space="preserve">(9)</t>
  </si>
  <si>
    <t xml:space="preserve">   Accumulated Depreciation (average)</t>
  </si>
  <si>
    <t xml:space="preserve">(5)</t>
  </si>
  <si>
    <t xml:space="preserve">(10)</t>
  </si>
  <si>
    <t xml:space="preserve">Allowance for Working Capital:</t>
  </si>
  <si>
    <t xml:space="preserve">   Controllable Expenses</t>
  </si>
  <si>
    <t xml:space="preserve">(8)</t>
  </si>
  <si>
    <t xml:space="preserve">   Cost of Power</t>
  </si>
  <si>
    <t xml:space="preserve">(11)</t>
  </si>
  <si>
    <t xml:space="preserve">   Working Capital Rate (%)</t>
  </si>
  <si>
    <t xml:space="preserve">Operating Revenues:</t>
  </si>
  <si>
    <t xml:space="preserve">   Distribution Revenue at Current Rates</t>
  </si>
  <si>
    <t xml:space="preserve">(6)</t>
  </si>
  <si>
    <t xml:space="preserve">   Distribution Revenue at Proposed Rates</t>
  </si>
  <si>
    <t xml:space="preserve">(16)</t>
  </si>
  <si>
    <t xml:space="preserve">   Other Revenue:</t>
  </si>
  <si>
    <t xml:space="preserve">      Specific Service Charges</t>
  </si>
  <si>
    <t xml:space="preserve">      Late Payment Charges</t>
  </si>
  <si>
    <t xml:space="preserve">      Other Distribution Revenue</t>
  </si>
  <si>
    <t xml:space="preserve">      Other Income and Deduction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15)</t>
  </si>
  <si>
    <t xml:space="preserve">Utility Income Taxes and Rates:</t>
  </si>
  <si>
    <t xml:space="preserve">   Income taxes (not grossed up)</t>
  </si>
  <si>
    <t xml:space="preserve">   Income taxes (grossed up)</t>
  </si>
  <si>
    <t xml:space="preserve">   Capital Taxes</t>
  </si>
  <si>
    <t xml:space="preserve">(14)</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12)</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Distribution Revenue recalculation due to loss factor change:</t>
  </si>
  <si>
    <t xml:space="preserve">Board Decision</t>
  </si>
  <si>
    <t xml:space="preserve">Customer Class</t>
  </si>
  <si>
    <t xml:space="preserve">Number of Customers/ Connections</t>
  </si>
  <si>
    <t xml:space="preserve">Current Rates</t>
  </si>
  <si>
    <t xml:space="preserve">Revenue at Current Rates</t>
  </si>
  <si>
    <t xml:space="preserve">Residential</t>
  </si>
  <si>
    <t xml:space="preserve">GS &lt;50 kW</t>
  </si>
  <si>
    <t xml:space="preserve">GS&gt;50 kW</t>
  </si>
  <si>
    <t xml:space="preserve">Street Light</t>
  </si>
  <si>
    <t xml:space="preserve">Sentinel</t>
  </si>
  <si>
    <t xml:space="preserve">Unmetered Scattered Load</t>
  </si>
  <si>
    <t xml:space="preserve">Volumes kW or kWh</t>
  </si>
  <si>
    <t xml:space="preserve">Current Rates-excl LV</t>
  </si>
  <si>
    <t xml:space="preserve">kWh</t>
  </si>
  <si>
    <t xml:space="preserve">kW</t>
  </si>
  <si>
    <t xml:space="preserve">Model Input error</t>
  </si>
  <si>
    <t xml:space="preserve">Total distribution revenue at current rates excluding TA</t>
  </si>
  <si>
    <t xml:space="preserve">Transformer allowance</t>
  </si>
  <si>
    <t xml:space="preserve">Total distribution revenue at current rates including TA</t>
  </si>
  <si>
    <t xml:space="preserve">See workbook '2.Utility Income note 2'</t>
  </si>
  <si>
    <t xml:space="preserve">OM&amp;A Expenses-Exhibit 4, Tab 2, Schedule 1</t>
  </si>
  <si>
    <t xml:space="preserve">Adjustment</t>
  </si>
  <si>
    <t xml:space="preserve">Acct 5630 - outside services employed</t>
  </si>
  <si>
    <t xml:space="preserve">IFRS cost $100,000 amort 4 yrs</t>
  </si>
  <si>
    <t xml:space="preserve">2009 Inflation component for OM&amp;A expenses</t>
  </si>
  <si>
    <t xml:space="preserve">Inflation factor adj from 2.9% to 2.3%</t>
  </si>
  <si>
    <t xml:space="preserve">Acct 5645 - Employee Benefits</t>
  </si>
  <si>
    <t xml:space="preserve">Recovery period changed from 3 to 4 years</t>
  </si>
  <si>
    <t xml:space="preserve">All other accounts</t>
  </si>
  <si>
    <t xml:space="preserve">Total</t>
  </si>
  <si>
    <t xml:space="preserve">Gross Assets</t>
  </si>
  <si>
    <t xml:space="preserve">Per Board Decision</t>
  </si>
  <si>
    <t xml:space="preserve">2009 Year Start</t>
  </si>
  <si>
    <t xml:space="preserve">Road widening deferral</t>
  </si>
  <si>
    <t xml:space="preserve">Other Reductions</t>
  </si>
  <si>
    <t xml:space="preserve">2009 Year End</t>
  </si>
  <si>
    <t xml:space="preserve">2008 Capital reductions</t>
  </si>
  <si>
    <t xml:space="preserve">Incr road wide cost</t>
  </si>
  <si>
    <t xml:space="preserve">Incr contribution</t>
  </si>
  <si>
    <t xml:space="preserve">Subdivision delay</t>
  </si>
  <si>
    <t xml:space="preserve">H1 feeder delay</t>
  </si>
  <si>
    <t xml:space="preserve">Average</t>
  </si>
  <si>
    <t xml:space="preserve">Accumulated Depreciation</t>
  </si>
  <si>
    <t xml:space="preserve">Adj to yr end for 2008</t>
  </si>
  <si>
    <t xml:space="preserve">Depreciation Adj - Exhibit 4 Tab 2 Schedule 1</t>
  </si>
  <si>
    <t xml:space="preserve">Depreciation - Acct 5705</t>
  </si>
  <si>
    <t xml:space="preserve">2007 Capital changes</t>
  </si>
  <si>
    <t xml:space="preserve">2008 Capital changes</t>
  </si>
  <si>
    <t xml:space="preserve">Total depreciation</t>
  </si>
  <si>
    <t xml:space="preserve">Cost of Power adj - Exhibit 2 Tab 4 Schedule 1</t>
  </si>
  <si>
    <t xml:space="preserve">Loss Factor and Pricing Adj</t>
  </si>
  <si>
    <t xml:space="preserve">Account 4705 Power Purchased</t>
  </si>
  <si>
    <t xml:space="preserve">Loss factor &amp; pricing</t>
  </si>
  <si>
    <t xml:space="preserve">Account 4708 Wholesale Market Services</t>
  </si>
  <si>
    <t xml:space="preserve">Loss factor</t>
  </si>
  <si>
    <t xml:space="preserve">Account 4714 Network Charges</t>
  </si>
  <si>
    <t xml:space="preserve">Loss factor &amp; RTR pricing</t>
  </si>
  <si>
    <t xml:space="preserve">Account 4716 Connection Charges</t>
  </si>
  <si>
    <t xml:space="preserve">Account 4730 Rural Rate Assistance</t>
  </si>
  <si>
    <t xml:space="preserve">Account 4750 LV Charges</t>
  </si>
  <si>
    <t xml:space="preserve">(13)</t>
  </si>
  <si>
    <t xml:space="preserve">Per Rate Decision, Table 4, Page 24</t>
  </si>
  <si>
    <t xml:space="preserve">ADJUSTMENT CAPITAL TAX</t>
  </si>
  <si>
    <t xml:space="preserve">Total Rate Base</t>
  </si>
  <si>
    <t xml:space="preserve">Exemption</t>
  </si>
  <si>
    <t xml:space="preserve">Deemed taxable capital</t>
  </si>
  <si>
    <t xml:space="preserve">Rate</t>
  </si>
  <si>
    <t xml:space="preserve">Gross Tax Payable</t>
  </si>
  <si>
    <t xml:space="preserve">Surtax</t>
  </si>
  <si>
    <t xml:space="preserve">Net Capital Tax Payable</t>
  </si>
  <si>
    <t xml:space="preserve">Calculation of tax adj - Exhibit 4 Tab 3 Schedule 1</t>
  </si>
  <si>
    <t xml:space="preserve">Change</t>
  </si>
  <si>
    <t xml:space="preserve">Additions to accounting income</t>
  </si>
  <si>
    <t xml:space="preserve">Depreciation</t>
  </si>
  <si>
    <t xml:space="preserve">Capital chges note 11</t>
  </si>
  <si>
    <t xml:space="preserve">Meals &amp; Mileage</t>
  </si>
  <si>
    <t xml:space="preserve">Total additions</t>
  </si>
  <si>
    <t xml:space="preserve">Total Deductions from accounting income</t>
  </si>
  <si>
    <t xml:space="preserve">CCA</t>
  </si>
  <si>
    <t xml:space="preserve">Cap chges note 11</t>
  </si>
  <si>
    <t xml:space="preserve">08 Net cap reduc full year</t>
  </si>
  <si>
    <t xml:space="preserve">09 Net cap reduc 1/2 year rule</t>
  </si>
  <si>
    <t xml:space="preserve">Assets reclass from 1 to 47</t>
  </si>
  <si>
    <t xml:space="preserve">09 Fed bud</t>
  </si>
  <si>
    <t xml:space="preserve">2009 $95k Computer adds @ 100% CCA vs 55% in appl @ 1/2 year rule </t>
  </si>
  <si>
    <t xml:space="preserve">2009 $95k Computer adds l no 1/2 year rule </t>
  </si>
  <si>
    <t xml:space="preserve">CEC</t>
  </si>
  <si>
    <t xml:space="preserve">Total deductions</t>
  </si>
  <si>
    <t xml:space="preserve">Tax adjustments</t>
  </si>
  <si>
    <t xml:space="preserve">Recalculation due to all changes:</t>
  </si>
  <si>
    <t xml:space="preserve">Proposed Rates</t>
  </si>
  <si>
    <t xml:space="preserve">Revenue at Proposed Rates</t>
  </si>
  <si>
    <t xml:space="preserve">Sentinel Light</t>
  </si>
  <si>
    <t xml:space="preserve">Proposed Rates-excl LV rates</t>
  </si>
  <si>
    <t xml:space="preserve">Total of fixed and variable rates</t>
  </si>
  <si>
    <t xml:space="preserve">Model rounding</t>
  </si>
  <si>
    <t xml:space="preserve">Total distribution revenue at current rates</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Based on the Allowance for Working Capital - Derivation table</t>
  </si>
  <si>
    <t xml:space="preserve">Generally 15%.  Some distributors may have a unique rate due as a result of a lead-lag study.</t>
  </si>
  <si>
    <t xml:space="preserve">Average of opening and closing balances for the year.</t>
  </si>
  <si>
    <t xml:space="preserve">See workbook 'A. Data Input Sheet note 8'</t>
  </si>
  <si>
    <t xml:space="preserve">See workbook 'A. Data Input Sheet note 9'</t>
  </si>
  <si>
    <t xml:space="preserve">See workbook 'A. Data Input Sheet note 10'</t>
  </si>
  <si>
    <t xml:space="preserve">See workbook 'A. Data Input Sheet note 12'</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ADJUSTMENT OTHER INCOME AND DEDUCTIONS</t>
  </si>
  <si>
    <t xml:space="preserve">Exhibit 3 Tab 3 Schedule 1</t>
  </si>
  <si>
    <t xml:space="preserve">Acct 4390-Miscell Non-Operating Income</t>
  </si>
  <si>
    <t xml:space="preserve">Add interest revenue due to timing</t>
  </si>
  <si>
    <t xml:space="preserve">Acct 4405 - Interest &amp; Dividend Income</t>
  </si>
  <si>
    <t xml:space="preserve">Remove interest cost on RADVAs</t>
  </si>
  <si>
    <t xml:space="preserve">Total Other Income &amp; Deductions</t>
  </si>
  <si>
    <t xml:space="preserve">See workbook 'A. Data Input Sheet note 11'</t>
  </si>
  <si>
    <t xml:space="preserve">See workbook 'A. Data Input Sheet note 14'</t>
  </si>
  <si>
    <t xml:space="preserve">See workbook 'A. Data Input Sheet note 16'</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See workbook 'A. Data Input Sheet note 15'</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See workbook 'A. Data Input Sheet note 13'</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 $</t>
  </si>
  <si>
    <t xml:space="preserve"> %</t>
  </si>
  <si>
    <t xml:space="preserve">Residential </t>
  </si>
  <si>
    <r>
      <rPr>
        <b val="true"/>
        <sz val="10"/>
        <rFont val="Arial"/>
        <family val="2"/>
      </rPr>
      <t xml:space="preserve">1000</t>
    </r>
    <r>
      <rPr>
        <sz val="10"/>
        <rFont val="Arial"/>
        <family val="0"/>
      </rPr>
      <t xml:space="preserve"> kWh/month</t>
    </r>
  </si>
  <si>
    <t xml:space="preserve">GS &lt; 50kW</t>
  </si>
  <si>
    <r>
      <rPr>
        <b val="true"/>
        <sz val="10"/>
        <rFont val="Arial"/>
        <family val="2"/>
      </rPr>
      <t xml:space="preserve">2000</t>
    </r>
    <r>
      <rPr>
        <sz val="10"/>
        <rFont val="Arial"/>
        <family val="0"/>
      </rPr>
      <t xml:space="preserve"> kWh/month</t>
    </r>
  </si>
  <si>
    <t xml:space="preserve">DELIVERY CHARGES</t>
  </si>
  <si>
    <t xml:space="preserve">Current Rate</t>
  </si>
  <si>
    <t xml:space="preserve">Volume (kWh)</t>
  </si>
  <si>
    <t xml:space="preserve">Current Charge</t>
  </si>
  <si>
    <t xml:space="preserve">Proposed Rate</t>
  </si>
  <si>
    <t xml:space="preserve">Proposed Charge</t>
  </si>
  <si>
    <t xml:space="preserve">Service Charge</t>
  </si>
  <si>
    <t xml:space="preserve">Volumetric - includes LV</t>
  </si>
  <si>
    <t xml:space="preserve">Smart Meter Rider</t>
  </si>
  <si>
    <t xml:space="preserve">LRAM/SSM Rider</t>
  </si>
  <si>
    <t xml:space="preserve">Regulatory assets</t>
  </si>
  <si>
    <t xml:space="preserve">Transmission - Network</t>
  </si>
  <si>
    <t xml:space="preserve">Transmission - Connection</t>
  </si>
  <si>
    <t xml:space="preserve">Total Delivery Charge</t>
  </si>
  <si>
    <t xml:space="preserve">Loss Factor</t>
  </si>
  <si>
    <t xml:space="preserve">OTHER CHARGES</t>
  </si>
  <si>
    <t xml:space="preserve">WMS</t>
  </si>
  <si>
    <t xml:space="preserve">DRC</t>
  </si>
  <si>
    <t xml:space="preserve">1st 1000</t>
  </si>
  <si>
    <t xml:space="preserve">Balance</t>
  </si>
  <si>
    <t xml:space="preserve">Total Other Charges</t>
  </si>
  <si>
    <t xml:space="preserve">TOTAL BILL</t>
  </si>
  <si>
    <t xml:space="preserve">GS&lt;50kW</t>
  </si>
  <si>
    <t xml:space="preserve">1st 750</t>
  </si>
</sst>
</file>

<file path=xl/styles.xml><?xml version="1.0" encoding="utf-8"?>
<styleSheet xmlns="http://schemas.openxmlformats.org/spreadsheetml/2006/main">
  <numFmts count="20">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0"/>
    <numFmt numFmtId="175" formatCode="\$#,##0.00"/>
    <numFmt numFmtId="176" formatCode="\$#,##0"/>
    <numFmt numFmtId="177" formatCode="\$#,##0.0000"/>
    <numFmt numFmtId="178" formatCode="\$#,##0.00000"/>
    <numFmt numFmtId="179" formatCode="0.000%"/>
    <numFmt numFmtId="180" formatCode="_-* #,##0.00_-;\-* #,##0.00_-;_-* \-??_-;_-@_-"/>
    <numFmt numFmtId="181" formatCode="_-* #,##0_-;\-* #,##0_-;_-* \-??_-;_-@_-"/>
    <numFmt numFmtId="182" formatCode="@"/>
    <numFmt numFmtId="183" formatCode="_-\$* #,##0_-;&quot;-$&quot;* #,##0_-;_-\$* \-??_-;_-@_-"/>
  </numFmts>
  <fonts count="30">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u val="single"/>
      <sz val="10"/>
      <color rgb="FF0000FF"/>
      <name val="Arial"/>
      <family val="0"/>
    </font>
    <font>
      <b val="true"/>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0"/>
    </font>
    <font>
      <sz val="10"/>
      <color rgb="FFFF0000"/>
      <name val="Arial"/>
      <family val="0"/>
    </font>
    <font>
      <u val="single"/>
      <sz val="10"/>
      <name val="Arial"/>
      <family val="2"/>
    </font>
    <font>
      <u val="single"/>
      <sz val="10"/>
      <name val="Arial"/>
      <family val="0"/>
    </font>
    <font>
      <b val="true"/>
      <sz val="8"/>
      <color rgb="FF000000"/>
      <name val="Tahoma"/>
      <family val="0"/>
    </font>
    <font>
      <sz val="8"/>
      <color rgb="FF000000"/>
      <name val="Tahoma"/>
      <family val="0"/>
    </font>
    <font>
      <b val="true"/>
      <sz val="10"/>
      <color rgb="FFFF0000"/>
      <name val="Arial"/>
      <family val="2"/>
    </font>
    <font>
      <sz val="8"/>
      <name val="Arial"/>
      <family val="2"/>
    </font>
    <font>
      <sz val="10"/>
      <color rgb="FF0000FF"/>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5">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double"/>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double"/>
      <diagonal/>
    </border>
    <border diagonalUp="false" diagonalDown="false">
      <left/>
      <right/>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4"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3"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1"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6" fillId="2" borderId="0" xfId="0" applyFont="true" applyBorder="false" applyAlignment="true" applyProtection="true">
      <alignment horizontal="left" vertical="bottom" textRotation="0" wrapText="false" indent="0" shrinkToFit="false"/>
      <protection locked="false" hidden="false"/>
    </xf>
    <xf numFmtId="169" fontId="16" fillId="2" borderId="0" xfId="0" applyFont="true" applyBorder="false" applyAlignment="false" applyProtection="true">
      <alignment horizontal="general" vertical="bottom" textRotation="0" wrapText="false" indent="0" shrinkToFit="false"/>
      <protection locked="false" hidden="false"/>
    </xf>
    <xf numFmtId="164" fontId="22" fillId="3" borderId="5" xfId="0" applyFont="true" applyBorder="true" applyAlignment="true" applyProtection="true">
      <alignment horizontal="left" vertical="top" textRotation="0" wrapText="false" indent="0" shrinkToFit="false"/>
      <protection locked="false" hidden="false"/>
    </xf>
    <xf numFmtId="164" fontId="0" fillId="3" borderId="6" xfId="0" applyFont="false" applyBorder="true" applyAlignment="true" applyProtection="true">
      <alignment horizontal="left" vertical="top" textRotation="0" wrapText="true" indent="0" shrinkToFit="false"/>
      <protection locked="false" hidden="false"/>
    </xf>
    <xf numFmtId="164" fontId="0" fillId="3" borderId="6" xfId="0" applyFont="false" applyBorder="true" applyAlignment="true" applyProtection="true">
      <alignment horizontal="left"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16" fillId="3" borderId="8" xfId="0" applyFont="true" applyBorder="true" applyAlignment="true" applyProtection="true">
      <alignment horizontal="left" vertical="top" textRotation="0" wrapText="true" indent="0" shrinkToFit="false"/>
      <protection locked="false" hidden="false"/>
    </xf>
    <xf numFmtId="164" fontId="23" fillId="3" borderId="0" xfId="0" applyFont="true" applyBorder="true" applyAlignment="true" applyProtection="true">
      <alignment horizontal="center" vertical="top" textRotation="0" wrapText="true" indent="0" shrinkToFit="false"/>
      <protection locked="fals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74" fontId="16" fillId="3" borderId="0" xfId="17" applyFont="true" applyBorder="true" applyAlignment="true" applyProtection="true">
      <alignment horizontal="center" vertical="bottom" textRotation="0" wrapText="false" indent="0" shrinkToFit="false"/>
      <protection locked="true" hidden="false"/>
    </xf>
    <xf numFmtId="175" fontId="16" fillId="3" borderId="0" xfId="17" applyFont="tru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77" fontId="16" fillId="3" borderId="0" xfId="17" applyFont="true" applyBorder="true" applyAlignment="true" applyProtection="true">
      <alignment horizontal="center" vertical="bottom" textRotation="0" wrapText="false" indent="0" shrinkToFit="false"/>
      <protection locked="true" hidden="false"/>
    </xf>
    <xf numFmtId="176" fontId="0" fillId="3" borderId="10"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8" fontId="0" fillId="3" borderId="0" xfId="0" applyFont="fals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16" fillId="3" borderId="0" xfId="0" applyFont="true" applyBorder="true" applyAlignment="true" applyProtection="true">
      <alignment horizontal="center" vertical="bottom" textRotation="0" wrapText="false" indent="0" shrinkToFit="false"/>
      <protection locked="true" hidden="false"/>
    </xf>
    <xf numFmtId="164" fontId="16" fillId="3" borderId="8" xfId="0" applyFont="true" applyBorder="true" applyAlignment="false" applyProtection="true">
      <alignment horizontal="general" vertical="bottom" textRotation="0" wrapText="false" indent="0" shrinkToFit="false"/>
      <protection locked="true" hidden="false"/>
    </xf>
    <xf numFmtId="176" fontId="0" fillId="3" borderId="11"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76" fontId="0" fillId="3" borderId="9" xfId="0" applyFont="false" applyBorder="true" applyAlignment="false" applyProtection="true">
      <alignment horizontal="general" vertical="bottom" textRotation="0" wrapText="false" indent="0" shrinkToFit="false"/>
      <protection locked="true" hidden="false"/>
    </xf>
    <xf numFmtId="164" fontId="16" fillId="3" borderId="12" xfId="0" applyFont="tru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9" fontId="6" fillId="2" borderId="0" xfId="0" applyFont="true" applyBorder="false" applyAlignment="false" applyProtection="true">
      <alignment horizontal="general" vertical="bottom" textRotation="0" wrapText="false" indent="0" shrinkToFit="false"/>
      <protection locked="fals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23" fillId="3" borderId="5" xfId="0" applyFont="true" applyBorder="true" applyAlignment="true" applyProtection="true">
      <alignment horizontal="general" vertical="bottom" textRotation="0" wrapText="true" indent="0" shrinkToFit="false"/>
      <protection locked="true" hidden="false"/>
    </xf>
    <xf numFmtId="164" fontId="23" fillId="3" borderId="6" xfId="0" applyFont="true" applyBorder="true" applyAlignment="true" applyProtection="true">
      <alignment horizontal="center" vertical="bottom" textRotation="0" wrapText="true" indent="0" shrinkToFit="false"/>
      <protection locked="true" hidden="false"/>
    </xf>
    <xf numFmtId="164" fontId="0" fillId="3" borderId="6" xfId="0" applyFont="false" applyBorder="true" applyAlignment="true" applyProtection="true">
      <alignment horizontal="general" vertical="bottom" textRotation="0" wrapText="true" indent="0" shrinkToFit="false"/>
      <protection locked="true" hidden="false"/>
    </xf>
    <xf numFmtId="164" fontId="23" fillId="3"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3" borderId="8" xfId="0" applyFont="true" applyBorder="true" applyAlignment="true" applyProtection="true">
      <alignment horizontal="right" vertical="bottom" textRotation="0" wrapText="false" indent="0" shrinkToFit="false"/>
      <protection locked="true" hidden="false"/>
    </xf>
    <xf numFmtId="176"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true" indent="0" shrinkToFit="false"/>
      <protection locked="true" hidden="false"/>
    </xf>
    <xf numFmtId="164" fontId="0" fillId="3" borderId="8" xfId="0" applyFont="true" applyBorder="true" applyAlignment="true" applyProtection="true">
      <alignment horizontal="right" vertical="bottom" textRotation="0" wrapText="true" indent="0" shrinkToFit="false"/>
      <protection locked="true" hidden="false"/>
    </xf>
    <xf numFmtId="176" fontId="0" fillId="3"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16" fillId="3" borderId="8" xfId="0" applyFont="true" applyBorder="true" applyAlignment="true" applyProtection="true">
      <alignment horizontal="right" vertical="bottom" textRotation="0" wrapText="true" indent="0" shrinkToFit="false"/>
      <protection locked="true" hidden="false"/>
    </xf>
    <xf numFmtId="176" fontId="0" fillId="3" borderId="10" xfId="0" applyFont="false" applyBorder="true" applyAlignment="true" applyProtection="true">
      <alignment horizontal="general" vertical="bottom" textRotation="0" wrapText="true" indent="0" shrinkToFit="false"/>
      <protection locked="true" hidden="false"/>
    </xf>
    <xf numFmtId="164" fontId="0" fillId="3" borderId="12" xfId="0" applyFont="false" applyBorder="true" applyAlignment="true" applyProtection="true">
      <alignment horizontal="general" vertical="bottom" textRotation="0" wrapText="true" indent="0" shrinkToFit="false"/>
      <protection locked="true" hidden="false"/>
    </xf>
    <xf numFmtId="164" fontId="0" fillId="3" borderId="13" xfId="0" applyFont="false" applyBorder="true" applyAlignment="true" applyProtection="true">
      <alignment horizontal="general" vertical="bottom" textRotation="0" wrapText="true" indent="0" shrinkToFit="false"/>
      <protection locked="true" hidden="false"/>
    </xf>
    <xf numFmtId="176" fontId="0" fillId="3" borderId="15" xfId="0" applyFont="false" applyBorder="true" applyAlignment="true" applyProtection="true">
      <alignment horizontal="general" vertical="bottom" textRotation="0" wrapText="true" indent="0" shrinkToFit="false"/>
      <protection locked="true" hidden="false"/>
    </xf>
    <xf numFmtId="164" fontId="0" fillId="3" borderId="12" xfId="0" applyFont="false" applyBorder="true" applyAlignment="true" applyProtection="true">
      <alignment horizontal="right" vertical="bottom" textRotation="0" wrapText="true" indent="0" shrinkToFit="false"/>
      <protection locked="true" hidden="false"/>
    </xf>
    <xf numFmtId="176" fontId="0" fillId="3" borderId="13" xfId="0" applyFont="false" applyBorder="true" applyAlignment="true" applyProtection="true">
      <alignment horizontal="general" vertical="bottom" textRotation="0" wrapText="true" indent="0" shrinkToFit="false"/>
      <protection locked="true" hidden="false"/>
    </xf>
    <xf numFmtId="176" fontId="0" fillId="3" borderId="13" xfId="0" applyFont="fals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true" indent="0" shrinkToFit="false"/>
      <protection locked="true" hidden="false"/>
    </xf>
    <xf numFmtId="176" fontId="19" fillId="3" borderId="0" xfId="0" applyFont="true" applyBorder="true" applyAlignment="true" applyProtection="true">
      <alignment horizontal="right" vertical="bottom" textRotation="0" wrapText="tru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76" fontId="16" fillId="3" borderId="0" xfId="0" applyFont="true" applyBorder="true" applyAlignment="true" applyProtection="true">
      <alignment horizontal="right" vertical="bottom" textRotation="0" wrapText="true" indent="0" shrinkToFit="false"/>
      <protection locked="true" hidden="false"/>
    </xf>
    <xf numFmtId="164" fontId="22" fillId="3" borderId="5" xfId="0" applyFont="true" applyBorder="true" applyAlignment="true" applyProtection="true">
      <alignment horizontal="general" vertical="bottom" textRotation="0" wrapText="true" indent="0" shrinkToFit="false"/>
      <protection locked="true" hidden="false"/>
    </xf>
    <xf numFmtId="164" fontId="22" fillId="3" borderId="6" xfId="0" applyFont="tru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left" vertical="bottom" textRotation="0" wrapText="false" indent="0" shrinkToFit="false"/>
      <protection locked="true" hidden="false"/>
    </xf>
    <xf numFmtId="164" fontId="22" fillId="3" borderId="8" xfId="0" applyFont="true" applyBorder="true" applyAlignment="true" applyProtection="true">
      <alignment horizontal="general" vertical="bottom" textRotation="0" wrapText="tru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16" fillId="3" borderId="8" xfId="0" applyFont="true" applyBorder="true" applyAlignment="true" applyProtection="true">
      <alignment horizontal="right" vertical="bottom" textRotation="0" wrapText="false" indent="0" shrinkToFit="false"/>
      <protection locked="true" hidden="false"/>
    </xf>
    <xf numFmtId="176" fontId="0" fillId="3" borderId="4" xfId="0" applyFont="false" applyBorder="true" applyAlignment="true" applyProtection="true">
      <alignment horizontal="general" vertical="bottom" textRotation="0" wrapText="true" indent="0" shrinkToFit="false"/>
      <protection locked="true" hidden="false"/>
    </xf>
    <xf numFmtId="176" fontId="0" fillId="3" borderId="10" xfId="0" applyFont="fals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true" applyProtection="true">
      <alignment horizontal="general" vertical="bottom" textRotation="0" wrapText="true" indent="0" shrinkToFit="false"/>
      <protection locked="true" hidden="false"/>
    </xf>
    <xf numFmtId="176" fontId="16" fillId="3" borderId="0" xfId="0" applyFont="true" applyBorder="true" applyAlignment="true" applyProtection="true">
      <alignment horizontal="general" vertical="bottom" textRotation="0" wrapText="tru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23" fillId="3" borderId="5" xfId="0" applyFont="true" applyBorder="true" applyAlignment="true" applyProtection="true">
      <alignment horizontal="general" vertical="bottom" textRotation="0" wrapText="false" indent="0" shrinkToFit="false"/>
      <protection locked="false" hidden="false"/>
    </xf>
    <xf numFmtId="164" fontId="23" fillId="3" borderId="6" xfId="0" applyFont="true" applyBorder="true" applyAlignment="true" applyProtection="true">
      <alignment horizontal="center" vertical="bottom" textRotation="0" wrapText="false" indent="0" shrinkToFit="false"/>
      <protection locked="true" hidden="false"/>
    </xf>
    <xf numFmtId="164" fontId="23" fillId="3" borderId="6" xfId="0" applyFont="true" applyBorder="true" applyAlignment="true" applyProtection="true">
      <alignment horizontal="general" vertical="bottom" textRotation="0" wrapText="false" indent="0" shrinkToFit="false"/>
      <protection locked="false" hidden="false"/>
    </xf>
    <xf numFmtId="164" fontId="23" fillId="3" borderId="6" xfId="0" applyFont="true" applyBorder="true" applyAlignment="true" applyProtection="true">
      <alignment horizontal="center" vertical="bottom" textRotation="0" wrapText="false" indent="0" shrinkToFit="false"/>
      <protection locked="false" hidden="false"/>
    </xf>
    <xf numFmtId="164" fontId="0" fillId="3" borderId="8"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0" fillId="3" borderId="8" xfId="0" applyFont="true" applyBorder="true" applyAlignment="true" applyProtection="true">
      <alignment horizontal="general" vertical="bottom" textRotation="0" wrapText="false" indent="0" shrinkToFit="false"/>
      <protection locked="false" hidden="false"/>
    </xf>
    <xf numFmtId="176" fontId="0" fillId="3" borderId="4" xfId="0" applyFont="false" applyBorder="true" applyAlignment="true" applyProtection="true">
      <alignment horizontal="general" vertical="bottom" textRotation="0" wrapText="false" indent="0" shrinkToFit="false"/>
      <protection locked="true" hidden="false"/>
    </xf>
    <xf numFmtId="179" fontId="0" fillId="3" borderId="0" xfId="0" applyFont="false" applyBorder="true" applyAlignment="tru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general" vertical="bottom" textRotation="0" wrapText="false" indent="0" shrinkToFit="false"/>
      <protection locked="false" hidden="false"/>
    </xf>
    <xf numFmtId="164" fontId="22" fillId="3" borderId="6" xfId="0" applyFont="true" applyBorder="true" applyAlignment="true" applyProtection="true">
      <alignment horizontal="center" vertical="bottom" textRotation="0" wrapText="false" indent="0" shrinkToFit="false"/>
      <protection locked="false" hidden="false"/>
    </xf>
    <xf numFmtId="164" fontId="22" fillId="3" borderId="6"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tru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center" vertical="bottom" textRotation="0" wrapText="false" indent="0" shrinkToFit="false"/>
      <protection locked="true" hidden="false"/>
    </xf>
    <xf numFmtId="164" fontId="0" fillId="3" borderId="8" xfId="0" applyFont="true" applyBorder="true" applyAlignment="true" applyProtection="true">
      <alignment horizontal="left" vertical="bottom" textRotation="0" wrapText="false" indent="2" shrinkToFit="false"/>
      <protection locked="false" hidden="false"/>
    </xf>
    <xf numFmtId="176" fontId="0" fillId="3"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left" vertical="bottom" textRotation="0" wrapText="true" indent="1"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16" fillId="3" borderId="8" xfId="0" applyFont="true" applyBorder="true" applyAlignment="true" applyProtection="true">
      <alignment horizontal="general" vertical="bottom" textRotation="0" wrapText="false" indent="0" shrinkToFit="false"/>
      <protection locked="fals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76" fontId="0" fillId="3" borderId="16" xfId="0" applyFont="false" applyBorder="true" applyAlignment="false" applyProtection="true">
      <alignment horizontal="general" vertical="bottom" textRotation="0" wrapText="false" indent="0" shrinkToFit="false"/>
      <protection locked="true" hidden="false"/>
    </xf>
    <xf numFmtId="176" fontId="0" fillId="3" borderId="17" xfId="0" applyFont="false" applyBorder="true" applyAlignment="false" applyProtection="true">
      <alignment horizontal="general" vertical="bottom" textRotation="0" wrapText="false" indent="0" shrinkToFit="false"/>
      <protection locked="true" hidden="false"/>
    </xf>
    <xf numFmtId="164" fontId="16" fillId="3" borderId="8" xfId="0" applyFont="true" applyBorder="true" applyAlignment="true" applyProtection="true">
      <alignment horizontal="left" vertical="bottom" textRotation="0" wrapText="false" indent="2" shrinkToFit="false"/>
      <protection locked="false" hidden="false"/>
    </xf>
    <xf numFmtId="164" fontId="6" fillId="3" borderId="0" xfId="0" applyFont="true" applyBorder="true" applyAlignment="true" applyProtection="true">
      <alignment horizontal="general" vertical="bottom" textRotation="0" wrapText="true" indent="0" shrinkToFit="false"/>
      <protection locked="true" hidden="false"/>
    </xf>
    <xf numFmtId="164" fontId="16" fillId="3" borderId="0" xfId="0" applyFont="true" applyBorder="true" applyAlignment="true" applyProtection="true">
      <alignment horizontal="left" vertical="bottom" textRotation="0" wrapText="true" indent="1" shrinkToFit="false"/>
      <protection locked="true" hidden="false"/>
    </xf>
    <xf numFmtId="176" fontId="0" fillId="3" borderId="15" xfId="0" applyFont="false" applyBorder="true" applyAlignment="false" applyProtection="true">
      <alignment horizontal="general" vertical="bottom" textRotation="0" wrapText="false" indent="0" shrinkToFit="false"/>
      <protection locked="true" hidden="false"/>
    </xf>
    <xf numFmtId="176" fontId="0" fillId="3" borderId="18" xfId="0" applyFont="false" applyBorder="true" applyAlignment="fals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left" vertical="top" textRotation="0" wrapText="true" indent="0" shrinkToFit="false"/>
      <protection locked="false" hidden="false"/>
    </xf>
    <xf numFmtId="164" fontId="0" fillId="3" borderId="8" xfId="0" applyFont="false" applyBorder="true" applyAlignment="true" applyProtection="true">
      <alignment horizontal="left" vertical="top" textRotation="0" wrapText="true" indent="0" shrinkToFit="false"/>
      <protection locked="false" hidden="false"/>
    </xf>
    <xf numFmtId="164" fontId="22" fillId="3" borderId="0" xfId="0" applyFont="true" applyBorder="true" applyAlignment="true" applyProtection="true">
      <alignment horizontal="center" vertical="top" textRotation="0" wrapText="true" indent="0" shrinkToFit="false"/>
      <protection locked="false" hidden="false"/>
    </xf>
    <xf numFmtId="164" fontId="22" fillId="3" borderId="0" xfId="0" applyFont="true" applyBorder="true" applyAlignment="true" applyProtection="true">
      <alignment horizontal="left" vertical="top" textRotation="0" wrapText="true" indent="0" shrinkToFit="false"/>
      <protection locked="false" hidden="false"/>
    </xf>
    <xf numFmtId="175" fontId="16" fillId="3" borderId="0" xfId="17" applyFont="true" applyBorder="true" applyAlignment="true" applyProtection="true">
      <alignment horizontal="right" vertical="bottom" textRotation="0" wrapText="false" indent="0" shrinkToFit="false"/>
      <protection locked="true" hidden="false"/>
    </xf>
    <xf numFmtId="172" fontId="0" fillId="3" borderId="0" xfId="19" applyFont="tru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77" fontId="0" fillId="3" borderId="0" xfId="0" applyFont="false" applyBorder="true" applyAlignment="true" applyProtection="true">
      <alignment horizontal="right" vertical="bottom" textRotation="0" wrapText="false" indent="0" shrinkToFit="false"/>
      <protection locked="true" hidden="false"/>
    </xf>
    <xf numFmtId="177" fontId="16" fillId="3" borderId="0"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81" fontId="0" fillId="3" borderId="0" xfId="15" applyFont="true" applyBorder="true" applyAlignment="true" applyProtection="true">
      <alignment horizontal="general" vertical="bottom" textRotation="0" wrapText="false" indent="0" shrinkToFit="false"/>
      <protection locked="true" hidden="false"/>
    </xf>
    <xf numFmtId="181" fontId="6" fillId="3" borderId="1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6"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8" fontId="0" fillId="0" borderId="21" xfId="17"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8" fontId="0" fillId="0" borderId="23" xfId="17"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21"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6" fillId="3" borderId="0" xfId="0" applyFont="true" applyBorder="fals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25"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0" fillId="0" borderId="10" xfId="0" applyFont="false" applyBorder="true" applyAlignment="true" applyProtection="true">
      <alignment horizontal="right" vertical="bottom" textRotation="0" wrapText="false" indent="0" shrinkToFit="false"/>
      <protection locked="true" hidden="false"/>
    </xf>
    <xf numFmtId="168" fontId="0" fillId="0" borderId="28" xfId="0" applyFont="false" applyBorder="true" applyAlignment="true" applyProtection="true">
      <alignment horizontal="right" vertical="bottom" textRotation="0" wrapText="false" indent="0" shrinkToFit="false"/>
      <protection locked="true" hidden="false"/>
    </xf>
    <xf numFmtId="164" fontId="28" fillId="0" borderId="2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19" fillId="3" borderId="8" xfId="0" applyFont="true" applyBorder="true" applyAlignment="true" applyProtection="true">
      <alignment horizontal="general" vertical="bottom" textRotation="0" wrapText="false" indent="0" shrinkToFit="false"/>
      <protection locked="true" hidden="false"/>
    </xf>
    <xf numFmtId="164" fontId="22" fillId="3" borderId="8"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8" fontId="0" fillId="3" borderId="10" xfId="17" applyFont="true" applyBorder="true" applyAlignment="true" applyProtection="true">
      <alignment horizontal="general" vertical="bottom" textRotation="0" wrapText="false" indent="0" shrinkToFit="false"/>
      <protection locked="true" hidden="false"/>
    </xf>
    <xf numFmtId="168" fontId="0" fillId="3" borderId="10" xfId="0" applyFont="false" applyBorder="true" applyAlignment="false" applyProtection="true">
      <alignment horizontal="general" vertical="bottom" textRotation="0" wrapText="false" indent="0" shrinkToFit="false"/>
      <protection locked="true" hidden="false"/>
    </xf>
    <xf numFmtId="164" fontId="22" fillId="3" borderId="12"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19"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82"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82" fontId="0" fillId="0" borderId="0" xfId="0" applyFont="false" applyBorder="true" applyAlignment="false" applyProtection="true">
      <alignment horizontal="general" vertical="bottom" textRotation="0" wrapText="false" indent="0" shrinkToFit="false"/>
      <protection locked="true" hidden="false"/>
    </xf>
    <xf numFmtId="182"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1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1" fontId="0" fillId="0" borderId="19" xfId="0" applyFont="false" applyBorder="true" applyAlignment="fals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29" xfId="0" applyFont="true" applyBorder="true" applyAlignment="true" applyProtection="true">
      <alignment horizontal="center" vertical="center" textRotation="0" wrapText="true" indent="0" shrinkToFit="false"/>
      <protection locked="true" hidden="false"/>
    </xf>
    <xf numFmtId="164" fontId="6" fillId="5" borderId="3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true" applyProtection="true">
      <alignment horizontal="general" vertical="center" textRotation="0" wrapText="tru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8" fontId="0" fillId="0" borderId="3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68" fontId="0" fillId="0" borderId="31" xfId="0" applyFont="false" applyBorder="true" applyAlignment="fals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2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21" xfId="0" applyFont="true" applyBorder="true" applyAlignment="false" applyProtection="true">
      <alignment horizontal="general" vertical="bottom" textRotation="0" wrapText="false" indent="0" shrinkToFit="false"/>
      <protection locked="true" hidden="false"/>
    </xf>
    <xf numFmtId="183" fontId="0" fillId="0" borderId="20" xfId="17" applyFont="true" applyBorder="true" applyAlignment="true" applyProtection="true">
      <alignment horizontal="general" vertical="bottom" textRotation="0" wrapText="false" indent="0" shrinkToFit="false"/>
      <protection locked="true" hidden="false"/>
    </xf>
    <xf numFmtId="183" fontId="0" fillId="0" borderId="21" xfId="0" applyFont="true" applyBorder="true" applyAlignment="false" applyProtection="true">
      <alignment horizontal="general" vertical="bottom" textRotation="0" wrapText="false" indent="0" shrinkToFit="false"/>
      <protection locked="tru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72" fontId="0" fillId="0" borderId="23" xfId="19" applyFont="true" applyBorder="true" applyAlignment="true" applyProtection="true">
      <alignment horizontal="general" vertical="bottom" textRotation="0" wrapText="false" indent="0" shrinkToFit="false"/>
      <protection locked="true" hidden="false"/>
    </xf>
    <xf numFmtId="172" fontId="0" fillId="0" borderId="22" xfId="0" applyFont="false" applyBorder="true" applyAlignment="false" applyProtection="tru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72" fontId="0" fillId="0" borderId="21"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1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32"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1"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9" fillId="0" borderId="26" xfId="0" applyFont="true" applyBorder="true" applyAlignment="true" applyProtection="true">
      <alignment horizontal="center"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20" xfId="0" applyFont="false" applyBorder="true" applyAlignment="true" applyProtection="true">
      <alignment horizontal="center" vertical="bottom" textRotation="0" wrapText="tru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true" indent="0" shrinkToFit="false"/>
      <protection locked="true" hidden="false"/>
    </xf>
    <xf numFmtId="164" fontId="6" fillId="0" borderId="29"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center" vertical="bottom" textRotation="0" wrapText="true" indent="0" shrinkToFit="false"/>
      <protection locked="true" hidden="false"/>
    </xf>
    <xf numFmtId="175" fontId="0" fillId="3" borderId="3" xfId="17" applyFont="true" applyBorder="true" applyAlignment="true" applyProtection="true">
      <alignment horizontal="center" vertical="bottom" textRotation="0" wrapText="false" indent="0" shrinkToFit="false"/>
      <protection locked="false" hidden="false"/>
    </xf>
    <xf numFmtId="175" fontId="0" fillId="3" borderId="30"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33" xfId="19" applyFont="true" applyBorder="true" applyAlignment="true" applyProtection="true">
      <alignment horizontal="center" vertical="bottom" textRotation="0" wrapText="false" indent="0" shrinkToFit="false"/>
      <protection locked="false" hidden="false"/>
    </xf>
    <xf numFmtId="167" fontId="0" fillId="0" borderId="30" xfId="17" applyFont="true" applyBorder="true" applyAlignment="true" applyProtection="true">
      <alignment horizontal="center" vertical="bottom" textRotation="0" wrapText="false" indent="0" shrinkToFit="false"/>
      <protection locked="true" hidden="false"/>
    </xf>
    <xf numFmtId="169" fontId="6" fillId="3" borderId="20" xfId="0" applyFont="true" applyBorder="true" applyAlignment="true" applyProtection="true">
      <alignment horizontal="center" vertical="bottom" textRotation="0" wrapText="false" indent="0" shrinkToFit="false"/>
      <protection locked="false" hidden="false"/>
    </xf>
    <xf numFmtId="169" fontId="0" fillId="3" borderId="34" xfId="19" applyFont="true" applyBorder="true" applyAlignment="true" applyProtection="true">
      <alignment horizontal="center" vertical="bottom" textRotation="0" wrapText="false" indent="0" shrinkToFit="false"/>
      <protection locked="false" hidden="false"/>
    </xf>
    <xf numFmtId="164" fontId="12" fillId="3" borderId="5" xfId="0" applyFont="true" applyBorder="true" applyAlignment="true" applyProtection="true">
      <alignment horizontal="general" vertical="bottom" textRotation="0" wrapText="true" indent="0" shrinkToFit="false"/>
      <protection locked="false" hidden="false"/>
    </xf>
    <xf numFmtId="164" fontId="22" fillId="3" borderId="6" xfId="0" applyFont="true" applyBorder="true" applyAlignment="true" applyProtection="true">
      <alignment horizontal="general" vertical="bottom" textRotation="0" wrapText="true" indent="0" shrinkToFit="false"/>
      <protection locked="false" hidden="false"/>
    </xf>
    <xf numFmtId="164" fontId="22" fillId="3" borderId="8" xfId="0" applyFont="true" applyBorder="true" applyAlignment="true" applyProtection="true">
      <alignment horizontal="general" vertical="bottom" textRotation="0" wrapText="false" indent="0" shrinkToFit="false"/>
      <protection locked="fals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true" applyProtection="true">
      <alignment horizontal="right" vertical="bottom" textRotation="0" wrapText="tru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false" hidden="false"/>
    </xf>
    <xf numFmtId="175" fontId="0" fillId="3" borderId="0" xfId="0" applyFont="false" applyBorder="true" applyAlignment="true" applyProtection="true">
      <alignment horizontal="general" vertical="bottom" textRotation="0" wrapText="true" indent="0" shrinkToFit="false"/>
      <protection locked="fals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true" indent="0" shrinkToFit="false"/>
      <protection locked="false" hidden="false"/>
    </xf>
    <xf numFmtId="175" fontId="0" fillId="3" borderId="11" xfId="0" applyFont="false" applyBorder="true" applyAlignment="false" applyProtection="true">
      <alignment horizontal="general"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75" fontId="6" fillId="3" borderId="10" xfId="0" applyFont="true" applyBorder="true" applyAlignment="false" applyProtection="tru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true" hidden="false"/>
    </xf>
    <xf numFmtId="164" fontId="12" fillId="3" borderId="8" xfId="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09</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4" t="s">
        <v>13</v>
      </c>
      <c r="F14" s="25"/>
      <c r="G14" s="26"/>
      <c r="H14" s="26"/>
    </row>
    <row r="15" s="2" customFormat="true" ht="12.75" hidden="false" customHeight="false" outlineLevel="0" collapsed="false">
      <c r="C15" s="21"/>
      <c r="D15" s="23"/>
      <c r="E15" s="27"/>
      <c r="F15" s="27"/>
      <c r="G15" s="28"/>
      <c r="H15" s="28"/>
    </row>
    <row r="16" s="2" customFormat="true" ht="12.75" hidden="false" customHeight="false" outlineLevel="0" collapsed="false">
      <c r="C16" s="21" t="n">
        <v>2</v>
      </c>
      <c r="D16" s="23"/>
      <c r="E16" s="24" t="s">
        <v>14</v>
      </c>
      <c r="F16" s="25"/>
      <c r="G16" s="26"/>
      <c r="H16" s="26"/>
    </row>
    <row r="17" s="2" customFormat="true" ht="12.75" hidden="false" customHeight="false" outlineLevel="0" collapsed="false">
      <c r="C17" s="21"/>
      <c r="D17" s="23"/>
      <c r="E17" s="27"/>
      <c r="F17" s="27"/>
      <c r="G17" s="28"/>
      <c r="H17" s="28"/>
    </row>
    <row r="18" s="2" customFormat="true" ht="12.75" hidden="false" customHeight="false" outlineLevel="0" collapsed="false">
      <c r="C18" s="21" t="n">
        <v>3</v>
      </c>
      <c r="D18" s="23"/>
      <c r="E18" s="24" t="s">
        <v>15</v>
      </c>
      <c r="F18" s="25"/>
      <c r="G18" s="26"/>
      <c r="H18" s="26"/>
    </row>
    <row r="19" s="2" customFormat="true" ht="12.75" hidden="false" customHeight="false" outlineLevel="0" collapsed="false">
      <c r="C19" s="21"/>
      <c r="D19" s="23"/>
      <c r="E19" s="27"/>
      <c r="F19" s="27"/>
      <c r="G19" s="28"/>
      <c r="H19" s="28"/>
    </row>
    <row r="20" s="2" customFormat="true" ht="12.75" hidden="false" customHeight="false" outlineLevel="0" collapsed="false">
      <c r="C20" s="21" t="n">
        <v>4</v>
      </c>
      <c r="D20" s="23"/>
      <c r="E20" s="24" t="s">
        <v>16</v>
      </c>
      <c r="F20" s="25"/>
      <c r="G20" s="26"/>
      <c r="H20" s="26"/>
    </row>
    <row r="21" s="2" customFormat="true" ht="12.75" hidden="false" customHeight="false" outlineLevel="0" collapsed="false">
      <c r="C21" s="21"/>
      <c r="D21" s="23"/>
      <c r="E21" s="23"/>
      <c r="F21" s="25"/>
      <c r="G21" s="26"/>
      <c r="H21" s="26"/>
    </row>
    <row r="22" s="2" customFormat="true" ht="12.75" hidden="false" customHeight="false" outlineLevel="0" collapsed="false">
      <c r="C22" s="21" t="n">
        <v>5</v>
      </c>
      <c r="D22" s="23"/>
      <c r="E22" s="24" t="s">
        <v>17</v>
      </c>
      <c r="F22" s="25"/>
      <c r="G22" s="26"/>
      <c r="H22" s="26"/>
    </row>
    <row r="23" s="2" customFormat="true" ht="12.75" hidden="false" customHeight="false" outlineLevel="0" collapsed="false">
      <c r="C23" s="21"/>
      <c r="D23" s="23"/>
      <c r="E23" s="27"/>
      <c r="F23" s="27"/>
      <c r="G23" s="28"/>
      <c r="H23" s="28"/>
    </row>
    <row r="24" s="2" customFormat="true" ht="12.75" hidden="false" customHeight="false" outlineLevel="0" collapsed="false">
      <c r="C24" s="21" t="n">
        <v>6</v>
      </c>
      <c r="D24" s="23"/>
      <c r="E24" s="29" t="s">
        <v>18</v>
      </c>
      <c r="F24" s="27"/>
      <c r="G24" s="28"/>
      <c r="H24" s="28"/>
    </row>
    <row r="25" s="2" customFormat="true" ht="12.75" hidden="false" customHeight="false" outlineLevel="0" collapsed="false">
      <c r="C25" s="21"/>
      <c r="D25" s="23"/>
      <c r="E25" s="27"/>
      <c r="F25" s="27"/>
      <c r="G25" s="28"/>
      <c r="H25" s="28"/>
    </row>
    <row r="26" s="2" customFormat="true" ht="12.75" hidden="false" customHeight="false" outlineLevel="0" collapsed="false">
      <c r="C26" s="21" t="n">
        <v>7</v>
      </c>
      <c r="D26" s="23"/>
      <c r="E26" s="24" t="s">
        <v>19</v>
      </c>
      <c r="F26" s="23"/>
    </row>
    <row r="27" s="2" customFormat="true" ht="12.75" hidden="false" customHeight="false" outlineLevel="0" collapsed="false">
      <c r="E27" s="30"/>
    </row>
    <row r="30" customFormat="false" ht="12.75" hidden="false" customHeight="false" outlineLevel="0" collapsed="false">
      <c r="A30" s="31" t="s">
        <v>20</v>
      </c>
    </row>
    <row r="31" customFormat="false" ht="12.75" hidden="false" customHeight="false" outlineLevel="0" collapsed="false">
      <c r="A31" s="32" t="s">
        <v>3</v>
      </c>
      <c r="B31" s="33" t="s">
        <v>21</v>
      </c>
      <c r="C31" s="34"/>
      <c r="D31" s="35"/>
      <c r="E31" s="35"/>
      <c r="F31" s="35"/>
      <c r="G31" s="35"/>
      <c r="H31" s="35"/>
    </row>
    <row r="32" customFormat="false" ht="24.75" hidden="false" customHeight="true" outlineLevel="0" collapsed="false">
      <c r="A32" s="36" t="s">
        <v>22</v>
      </c>
      <c r="B32" s="37" t="s">
        <v>23</v>
      </c>
      <c r="C32" s="37"/>
      <c r="D32" s="37"/>
      <c r="E32" s="37"/>
      <c r="F32" s="37"/>
      <c r="G32" s="37"/>
      <c r="H32" s="38"/>
      <c r="I32" s="38"/>
    </row>
    <row r="33" customFormat="false" ht="12.75" hidden="false" customHeight="false" outlineLevel="0" collapsed="false">
      <c r="B33" s="38"/>
      <c r="C33" s="38"/>
      <c r="D33" s="38"/>
      <c r="E33" s="38"/>
      <c r="F33" s="38"/>
      <c r="G33" s="38"/>
      <c r="H33" s="38"/>
      <c r="I33" s="38"/>
    </row>
    <row r="34" customFormat="false" ht="15.75" hidden="false" customHeight="false" outlineLevel="0" collapsed="false">
      <c r="A34" s="39" t="s">
        <v>24</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c r="IT34" s="39"/>
      <c r="IU34" s="39"/>
      <c r="IV34" s="39"/>
    </row>
    <row r="35" customFormat="false" ht="12.75" hidden="false" customHeight="true" outlineLevel="0" collapsed="false">
      <c r="A35" s="40" t="s">
        <v>25</v>
      </c>
      <c r="B35" s="40"/>
      <c r="C35" s="40"/>
      <c r="D35" s="40"/>
      <c r="E35" s="40"/>
      <c r="F35" s="40"/>
      <c r="G35" s="40"/>
    </row>
    <row r="36" customFormat="false" ht="12.75" hidden="false" customHeight="false" outlineLevel="0" collapsed="false">
      <c r="A36" s="40"/>
      <c r="B36" s="40"/>
      <c r="C36" s="40"/>
      <c r="D36" s="40"/>
      <c r="E36" s="40"/>
      <c r="F36" s="40"/>
      <c r="G36" s="40"/>
    </row>
    <row r="37" customFormat="false" ht="12.75" hidden="false" customHeight="false" outlineLevel="0" collapsed="false">
      <c r="A37" s="40"/>
      <c r="B37" s="40"/>
      <c r="C37" s="40"/>
      <c r="D37" s="40"/>
      <c r="E37" s="40"/>
      <c r="F37" s="40"/>
      <c r="G37" s="40"/>
    </row>
    <row r="38" customFormat="false" ht="12.75" hidden="false" customHeight="false" outlineLevel="0" collapsed="false">
      <c r="A38" s="40"/>
      <c r="B38" s="40"/>
      <c r="C38" s="40"/>
      <c r="D38" s="40"/>
      <c r="E38" s="40"/>
      <c r="F38" s="40"/>
      <c r="G38" s="40"/>
    </row>
    <row r="39" customFormat="false" ht="12.75" hidden="false" customHeight="false" outlineLevel="0" collapsed="false">
      <c r="A39" s="40"/>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row r="42" customFormat="false" ht="12.75" hidden="false" customHeight="false" outlineLevel="0" collapsed="false">
      <c r="A42" s="40"/>
      <c r="B42" s="40"/>
      <c r="C42" s="40"/>
      <c r="D42" s="40"/>
      <c r="E42" s="40"/>
      <c r="F42" s="40"/>
      <c r="G42" s="40"/>
    </row>
  </sheetData>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4"/>
  <sheetViews>
    <sheetView showFormulas="false" showGridLines="false" showRowColHeaders="true" showZeros="true" rightToLeft="false" tabSelected="false" showOutlineSymbols="true" defaultGridColor="true" view="normal" topLeftCell="C190" colorId="64" zoomScale="90" zoomScaleNormal="9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1.99"/>
    <col collapsed="false" customWidth="true" hidden="false" outlineLevel="0" max="6" min="6" style="1" width="2.8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true" hidden="false" outlineLevel="0" max="15" min="15" style="1" width="15.13"/>
    <col collapsed="false" customWidth="true" hidden="false" outlineLevel="0" max="16" min="16" style="1" width="9.56"/>
    <col collapsed="false" customWidth="true" hidden="false" outlineLevel="0" max="17" min="17" style="1" width="13.85"/>
    <col collapsed="false" customWidth="false" hidden="false" outlineLevel="0" max="18" min="18" style="1" width="9.14"/>
    <col collapsed="false" customWidth="true" hidden="false" outlineLevel="0" max="19" min="19" style="1" width="13.41"/>
    <col collapsed="false" customWidth="false" hidden="false" outlineLevel="0" max="257" min="20" style="1" width="9.14"/>
  </cols>
  <sheetData>
    <row r="1" s="2" customFormat="true" ht="20.25" hidden="false" customHeight="true" outlineLevel="0" collapsed="false">
      <c r="C1" s="41" t="s">
        <v>0</v>
      </c>
      <c r="D1" s="41"/>
      <c r="E1" s="41"/>
      <c r="F1" s="41"/>
      <c r="G1" s="42"/>
      <c r="H1" s="43"/>
      <c r="I1" s="43"/>
      <c r="J1" s="43"/>
      <c r="K1" s="43"/>
      <c r="L1" s="4"/>
      <c r="M1" s="4"/>
    </row>
    <row r="2" s="2" customFormat="true" ht="18" hidden="false" customHeight="false" outlineLevel="0" collapsed="false">
      <c r="C2" s="44" t="str">
        <f aca="false">"Name of LDC:    "&amp;IF(ISBLANK('Table of Contents'!D2),"",'Table of Contents'!D2)</f>
        <v>Name of LDC:    Innisfil Hydro Distribution Systems Limited</v>
      </c>
      <c r="D2" s="44"/>
      <c r="E2" s="44"/>
      <c r="F2" s="44"/>
      <c r="G2" s="44"/>
      <c r="H2" s="44"/>
      <c r="I2" s="44"/>
      <c r="J2" s="44"/>
      <c r="K2" s="45"/>
    </row>
    <row r="3" s="2" customFormat="true" ht="18" hidden="false" customHeight="false" outlineLevel="0" collapsed="false">
      <c r="C3" s="44" t="str">
        <f aca="false">"File Number:      "&amp;IF(ISBLANK('Table of Contents'!D4),"",'Table of Contents'!D4)</f>
        <v>File Number:      EB-2008-0233</v>
      </c>
      <c r="D3" s="44"/>
      <c r="E3" s="44"/>
      <c r="F3" s="44"/>
      <c r="G3" s="44"/>
      <c r="H3" s="44"/>
      <c r="I3" s="44"/>
      <c r="J3" s="44"/>
      <c r="K3" s="45"/>
    </row>
    <row r="4" s="2" customFormat="true" ht="18" hidden="false" customHeight="false" outlineLevel="0" collapsed="false">
      <c r="C4" s="44" t="str">
        <f aca="false">"Rate Year:          "&amp;IF(ISBLANK('Table of Contents'!D6),"",'Table of Contents'!D6)</f>
        <v>Rate Year:          2009</v>
      </c>
      <c r="D4" s="44"/>
      <c r="E4" s="44"/>
      <c r="F4" s="44"/>
      <c r="G4" s="44"/>
      <c r="H4" s="44"/>
      <c r="I4" s="44"/>
      <c r="J4" s="44"/>
      <c r="K4" s="45"/>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6" t="s">
        <v>26</v>
      </c>
      <c r="E8" s="46"/>
      <c r="F8" s="46"/>
      <c r="G8" s="46"/>
      <c r="H8" s="46"/>
      <c r="I8" s="46"/>
      <c r="J8" s="46"/>
      <c r="K8" s="46"/>
      <c r="L8" s="46"/>
      <c r="M8" s="47"/>
      <c r="N8" s="48" t="s">
        <v>3</v>
      </c>
      <c r="O8" s="49"/>
    </row>
    <row r="9" customFormat="false" ht="10.5" hidden="false" customHeight="true" outlineLevel="0" collapsed="false">
      <c r="M9" s="50"/>
    </row>
    <row r="10" customFormat="false" ht="12.75" hidden="false" customHeight="true" outlineLevel="0" collapsed="false">
      <c r="D10" s="51" t="s">
        <v>27</v>
      </c>
      <c r="E10" s="52"/>
      <c r="H10" s="51" t="s">
        <v>28</v>
      </c>
      <c r="I10" s="52"/>
      <c r="J10" s="53"/>
      <c r="K10" s="53"/>
      <c r="L10" s="54" t="s">
        <v>29</v>
      </c>
      <c r="M10" s="55"/>
    </row>
    <row r="11" customFormat="false" ht="12.75" hidden="false" customHeight="false" outlineLevel="0" collapsed="false">
      <c r="D11" s="51"/>
      <c r="E11" s="52"/>
      <c r="H11" s="51"/>
      <c r="I11" s="52"/>
      <c r="J11" s="53"/>
      <c r="K11" s="53"/>
      <c r="L11" s="54"/>
      <c r="M11" s="55"/>
    </row>
    <row r="12" customFormat="false" ht="10.5" hidden="false" customHeight="true" outlineLevel="0" collapsed="false">
      <c r="I12" s="50"/>
      <c r="M12" s="50"/>
    </row>
    <row r="13" customFormat="false" ht="12.75" hidden="false" customHeight="false" outlineLevel="0" collapsed="false">
      <c r="A13" s="56" t="n">
        <v>1</v>
      </c>
      <c r="C13" s="57" t="s">
        <v>13</v>
      </c>
      <c r="I13" s="50"/>
      <c r="M13" s="50"/>
    </row>
    <row r="14" customFormat="false" ht="12.75" hidden="false" customHeight="false" outlineLevel="0" collapsed="false">
      <c r="C14" s="1" t="s">
        <v>30</v>
      </c>
      <c r="D14" s="58" t="n">
        <v>46972036</v>
      </c>
      <c r="E14" s="59"/>
      <c r="F14" s="31" t="s">
        <v>31</v>
      </c>
      <c r="G14" s="31"/>
      <c r="H14" s="58" t="n">
        <f aca="false">L114</f>
        <v>-1558575</v>
      </c>
      <c r="I14" s="59"/>
      <c r="J14" s="60" t="s">
        <v>32</v>
      </c>
      <c r="K14" s="50"/>
      <c r="L14" s="61" t="n">
        <f aca="false">IF(ISBLANK(D14),"",D14+H14)</f>
        <v>45413461</v>
      </c>
      <c r="M14" s="61"/>
    </row>
    <row r="15" customFormat="false" ht="12.75" hidden="false" customHeight="false" outlineLevel="0" collapsed="false">
      <c r="C15" s="1" t="s">
        <v>33</v>
      </c>
      <c r="D15" s="58" t="n">
        <v>-26025498</v>
      </c>
      <c r="E15" s="59"/>
      <c r="F15" s="31" t="s">
        <v>34</v>
      </c>
      <c r="G15" s="31"/>
      <c r="H15" s="58" t="n">
        <f aca="false">L128</f>
        <v>48477.5</v>
      </c>
      <c r="I15" s="59"/>
      <c r="J15" s="60" t="s">
        <v>35</v>
      </c>
      <c r="K15" s="50"/>
      <c r="L15" s="61" t="n">
        <f aca="false">IF(ISBLANK(D15),"",D15+H15)</f>
        <v>-25977020.5</v>
      </c>
      <c r="M15" s="61"/>
    </row>
    <row r="16" customFormat="false" ht="12.75" hidden="false" customHeight="false" outlineLevel="0" collapsed="false">
      <c r="C16" s="62" t="s">
        <v>36</v>
      </c>
      <c r="D16" s="63"/>
      <c r="E16" s="63"/>
      <c r="F16" s="64"/>
      <c r="G16" s="64"/>
      <c r="H16" s="63"/>
      <c r="I16" s="63"/>
      <c r="L16" s="63"/>
      <c r="M16" s="63"/>
    </row>
    <row r="17" customFormat="false" ht="12.75" hidden="false" customHeight="false" outlineLevel="0" collapsed="false">
      <c r="C17" s="1" t="s">
        <v>37</v>
      </c>
      <c r="D17" s="58" t="n">
        <v>3931720</v>
      </c>
      <c r="E17" s="59"/>
      <c r="F17" s="65"/>
      <c r="G17" s="66"/>
      <c r="H17" s="58" t="n">
        <f aca="false">H32</f>
        <v>1620.48275862068</v>
      </c>
      <c r="I17" s="59"/>
      <c r="J17" s="60" t="s">
        <v>38</v>
      </c>
      <c r="K17" s="67"/>
      <c r="L17" s="61" t="n">
        <f aca="false">IF(ISBLANK(D17),"",D17+H17)</f>
        <v>3933340.48275862</v>
      </c>
      <c r="M17" s="61"/>
    </row>
    <row r="18" customFormat="false" ht="12.75" hidden="false" customHeight="false" outlineLevel="0" collapsed="false">
      <c r="C18" s="1" t="s">
        <v>39</v>
      </c>
      <c r="D18" s="58" t="n">
        <v>17020460</v>
      </c>
      <c r="E18" s="59"/>
      <c r="F18" s="65"/>
      <c r="G18" s="66"/>
      <c r="H18" s="58" t="n">
        <f aca="false">L143</f>
        <v>1936522</v>
      </c>
      <c r="I18" s="59"/>
      <c r="J18" s="60" t="s">
        <v>40</v>
      </c>
      <c r="K18" s="67"/>
      <c r="L18" s="61" t="n">
        <f aca="false">IF(ISBLANK(D18),"",D18+H18)</f>
        <v>18956982</v>
      </c>
      <c r="M18" s="61"/>
      <c r="P18" s="52"/>
    </row>
    <row r="19" customFormat="false" ht="12.75" hidden="false" customHeight="false" outlineLevel="0" collapsed="false">
      <c r="C19" s="1" t="s">
        <v>41</v>
      </c>
      <c r="D19" s="68" t="n">
        <v>0.15</v>
      </c>
      <c r="E19" s="69"/>
      <c r="F19" s="65"/>
      <c r="G19" s="66"/>
      <c r="H19" s="63"/>
      <c r="I19" s="63"/>
      <c r="J19" s="66"/>
      <c r="K19" s="66"/>
      <c r="L19" s="68" t="n">
        <f aca="false">IF(ISBLANK(D19),"",D19+H19)</f>
        <v>0.15</v>
      </c>
      <c r="M19" s="69"/>
      <c r="N19" s="65"/>
      <c r="P19" s="52"/>
    </row>
    <row r="20" customFormat="false" ht="10.5" hidden="false" customHeight="true" outlineLevel="0" collapsed="false">
      <c r="D20" s="70"/>
      <c r="E20" s="63"/>
      <c r="H20" s="70"/>
      <c r="I20" s="63"/>
      <c r="L20" s="70"/>
      <c r="M20" s="63"/>
    </row>
    <row r="21" customFormat="false" ht="12.75" hidden="false" customHeight="false" outlineLevel="0" collapsed="false">
      <c r="A21" s="56" t="n">
        <v>2</v>
      </c>
      <c r="C21" s="71" t="s">
        <v>14</v>
      </c>
      <c r="D21" s="72"/>
      <c r="E21" s="73"/>
      <c r="F21" s="53"/>
      <c r="G21" s="53"/>
      <c r="H21" s="72"/>
      <c r="I21" s="73"/>
      <c r="J21" s="53"/>
      <c r="K21" s="53"/>
      <c r="L21" s="72"/>
      <c r="M21" s="73"/>
      <c r="N21" s="53"/>
      <c r="O21" s="53"/>
      <c r="P21" s="53"/>
      <c r="Q21" s="53"/>
      <c r="R21" s="53"/>
      <c r="S21" s="53"/>
      <c r="T21" s="53"/>
    </row>
    <row r="22" customFormat="false" ht="12.75" hidden="false" customHeight="false" outlineLevel="0" collapsed="false">
      <c r="C22" s="74" t="s">
        <v>42</v>
      </c>
      <c r="D22" s="72"/>
      <c r="E22" s="73"/>
      <c r="F22" s="53"/>
      <c r="G22" s="53"/>
      <c r="H22" s="72"/>
      <c r="I22" s="73"/>
      <c r="J22" s="53"/>
      <c r="K22" s="53"/>
      <c r="L22" s="72"/>
      <c r="M22" s="73"/>
      <c r="N22" s="53"/>
      <c r="O22" s="53"/>
      <c r="P22" s="53"/>
      <c r="Q22" s="53"/>
      <c r="R22" s="53"/>
      <c r="S22" s="53"/>
      <c r="T22" s="53"/>
    </row>
    <row r="23" customFormat="false" ht="12.75" hidden="false" customHeight="false" outlineLevel="0" collapsed="false">
      <c r="C23" s="75" t="s">
        <v>43</v>
      </c>
      <c r="D23" s="58" t="n">
        <v>6678669</v>
      </c>
      <c r="E23" s="59"/>
      <c r="F23" s="65"/>
      <c r="G23" s="66"/>
      <c r="H23" s="70"/>
      <c r="I23" s="63"/>
      <c r="J23" s="66"/>
      <c r="K23" s="66"/>
      <c r="L23" s="58" t="n">
        <f aca="false">Q90</f>
        <v>6707279.9007</v>
      </c>
      <c r="M23" s="59"/>
      <c r="N23" s="60" t="s">
        <v>44</v>
      </c>
    </row>
    <row r="24" customFormat="false" ht="12.75" hidden="false" customHeight="false" outlineLevel="0" collapsed="false">
      <c r="C24" s="1" t="s">
        <v>45</v>
      </c>
      <c r="D24" s="58" t="n">
        <v>7750434</v>
      </c>
      <c r="E24" s="59"/>
      <c r="F24" s="65"/>
      <c r="G24" s="66"/>
      <c r="H24" s="61"/>
      <c r="I24" s="61"/>
      <c r="J24" s="66"/>
      <c r="K24" s="66"/>
      <c r="L24" s="58" t="n">
        <f aca="false">S202</f>
        <v>7627197.7101</v>
      </c>
      <c r="M24" s="59"/>
      <c r="N24" s="60" t="s">
        <v>46</v>
      </c>
    </row>
    <row r="25" customFormat="false" ht="12.75" hidden="false" customHeight="false" outlineLevel="0" collapsed="false">
      <c r="C25" s="62" t="s">
        <v>47</v>
      </c>
      <c r="D25" s="70"/>
      <c r="E25" s="63"/>
      <c r="H25" s="70"/>
      <c r="I25" s="63"/>
      <c r="L25" s="70"/>
      <c r="M25" s="63"/>
    </row>
    <row r="26" customFormat="false" ht="12.75" hidden="false" customHeight="false" outlineLevel="0" collapsed="false">
      <c r="C26" s="1" t="s">
        <v>48</v>
      </c>
      <c r="D26" s="58" t="n">
        <v>281143</v>
      </c>
      <c r="E26" s="59"/>
      <c r="F26" s="65"/>
      <c r="G26" s="66"/>
      <c r="H26" s="63"/>
      <c r="I26" s="63"/>
      <c r="J26" s="66"/>
      <c r="K26" s="66"/>
      <c r="L26" s="58" t="n">
        <v>281143</v>
      </c>
      <c r="M26" s="59"/>
      <c r="N26" s="65"/>
    </row>
    <row r="27" customFormat="false" ht="12.75" hidden="false" customHeight="false" outlineLevel="0" collapsed="false">
      <c r="C27" s="1" t="s">
        <v>49</v>
      </c>
      <c r="D27" s="58" t="n">
        <v>89542</v>
      </c>
      <c r="E27" s="59"/>
      <c r="F27" s="65"/>
      <c r="G27" s="66"/>
      <c r="H27" s="63"/>
      <c r="I27" s="63"/>
      <c r="J27" s="66"/>
      <c r="K27" s="66"/>
      <c r="L27" s="58" t="n">
        <v>89542</v>
      </c>
      <c r="M27" s="59"/>
      <c r="N27" s="65"/>
    </row>
    <row r="28" customFormat="false" ht="12.75" hidden="false" customHeight="false" outlineLevel="0" collapsed="false">
      <c r="C28" s="1" t="s">
        <v>50</v>
      </c>
      <c r="D28" s="58" t="n">
        <v>69219</v>
      </c>
      <c r="E28" s="59"/>
      <c r="F28" s="65"/>
      <c r="G28" s="66"/>
      <c r="H28" s="63"/>
      <c r="I28" s="63"/>
      <c r="J28" s="66"/>
      <c r="K28" s="66"/>
      <c r="L28" s="58" t="n">
        <v>69219</v>
      </c>
      <c r="M28" s="59"/>
      <c r="N28" s="65"/>
    </row>
    <row r="29" customFormat="false" ht="12.75" hidden="false" customHeight="false" outlineLevel="0" collapsed="false">
      <c r="C29" s="1" t="s">
        <v>51</v>
      </c>
      <c r="D29" s="58" t="n">
        <v>51353</v>
      </c>
      <c r="E29" s="59"/>
      <c r="F29" s="65"/>
      <c r="G29" s="66"/>
      <c r="H29" s="58" t="n">
        <f aca="false">18000-28000</f>
        <v>-10000</v>
      </c>
      <c r="I29" s="59"/>
      <c r="J29" s="60" t="s">
        <v>52</v>
      </c>
      <c r="K29" s="66"/>
      <c r="L29" s="58" t="n">
        <f aca="false">D29+H29</f>
        <v>41353</v>
      </c>
      <c r="M29" s="59"/>
      <c r="N29" s="76"/>
    </row>
    <row r="30" customFormat="false" ht="10.5" hidden="false" customHeight="true" outlineLevel="0" collapsed="false">
      <c r="D30" s="63"/>
      <c r="E30" s="63"/>
      <c r="F30" s="50"/>
      <c r="G30" s="50"/>
      <c r="H30" s="63"/>
      <c r="I30" s="63"/>
      <c r="J30" s="50"/>
      <c r="K30" s="50"/>
      <c r="L30" s="63"/>
      <c r="M30" s="63"/>
    </row>
    <row r="31" customFormat="false" ht="12.75" hidden="false" customHeight="false" outlineLevel="0" collapsed="false">
      <c r="C31" s="62" t="s">
        <v>53</v>
      </c>
      <c r="D31" s="70"/>
      <c r="E31" s="63"/>
      <c r="H31" s="70"/>
      <c r="I31" s="63"/>
      <c r="L31" s="70"/>
      <c r="M31" s="63"/>
    </row>
    <row r="32" customFormat="false" ht="12.75" hidden="false" customHeight="false" outlineLevel="0" collapsed="false">
      <c r="C32" s="1" t="s">
        <v>54</v>
      </c>
      <c r="D32" s="58" t="n">
        <v>3921120</v>
      </c>
      <c r="E32" s="59"/>
      <c r="F32" s="65"/>
      <c r="G32" s="66"/>
      <c r="H32" s="58" t="n">
        <f aca="false">L100</f>
        <v>1620.48275862068</v>
      </c>
      <c r="I32" s="59"/>
      <c r="J32" s="60" t="s">
        <v>38</v>
      </c>
      <c r="K32" s="66"/>
      <c r="L32" s="61" t="n">
        <f aca="false">IF(ISBLANK(D32),"",D32+H32)</f>
        <v>3922740.48275862</v>
      </c>
      <c r="M32" s="61"/>
    </row>
    <row r="33" customFormat="false" ht="12.75" hidden="false" customHeight="false" outlineLevel="0" collapsed="false">
      <c r="C33" s="1" t="s">
        <v>55</v>
      </c>
      <c r="D33" s="58" t="n">
        <v>1980834</v>
      </c>
      <c r="E33" s="59"/>
      <c r="F33" s="65"/>
      <c r="G33" s="66"/>
      <c r="H33" s="58" t="n">
        <f aca="false">L134</f>
        <v>-62343</v>
      </c>
      <c r="I33" s="59"/>
      <c r="J33" s="60" t="s">
        <v>40</v>
      </c>
      <c r="K33" s="66"/>
      <c r="L33" s="61" t="n">
        <f aca="false">IF(ISBLANK(D33),"",D33+H33)</f>
        <v>1918491</v>
      </c>
      <c r="M33" s="61"/>
    </row>
    <row r="34" customFormat="false" ht="12.75" hidden="false" customHeight="false" outlineLevel="0" collapsed="false">
      <c r="C34" s="1" t="s">
        <v>56</v>
      </c>
      <c r="D34" s="58" t="n">
        <v>10600</v>
      </c>
      <c r="E34" s="59"/>
      <c r="F34" s="65"/>
      <c r="G34" s="66"/>
      <c r="H34" s="58"/>
      <c r="I34" s="59"/>
      <c r="J34" s="65"/>
      <c r="K34" s="66"/>
      <c r="L34" s="61" t="n">
        <f aca="false">IF(ISBLANK(D34),"",D34+H34)</f>
        <v>10600</v>
      </c>
      <c r="M34" s="61"/>
    </row>
    <row r="35" customFormat="false" ht="12.75" hidden="false" customHeight="false" outlineLevel="0" collapsed="false">
      <c r="C35" s="62" t="s">
        <v>57</v>
      </c>
      <c r="D35" s="61" t="n">
        <v>20451</v>
      </c>
      <c r="E35" s="61"/>
      <c r="F35" s="50"/>
      <c r="G35" s="50"/>
      <c r="H35" s="63"/>
      <c r="I35" s="63"/>
      <c r="L35" s="61" t="n">
        <f aca="false">IF(ISBLANK(L44),"",L44)</f>
        <v>17707</v>
      </c>
      <c r="M35" s="61"/>
    </row>
    <row r="36" customFormat="false" ht="12.75" hidden="false" customHeight="false" outlineLevel="0" collapsed="false">
      <c r="C36" s="1" t="s">
        <v>58</v>
      </c>
      <c r="D36" s="58"/>
      <c r="E36" s="59"/>
      <c r="F36" s="65"/>
      <c r="G36" s="66"/>
      <c r="H36" s="58"/>
      <c r="I36" s="59"/>
      <c r="J36" s="65"/>
      <c r="K36" s="66"/>
      <c r="L36" s="61" t="str">
        <f aca="false">IF(ISBLANK(D36),"",D36+H36)</f>
        <v/>
      </c>
      <c r="M36" s="61"/>
    </row>
    <row r="37" customFormat="false" ht="9.75" hidden="false" customHeight="true" outlineLevel="0" collapsed="false">
      <c r="D37" s="70"/>
      <c r="E37" s="63"/>
      <c r="H37" s="70"/>
      <c r="I37" s="63"/>
      <c r="L37" s="70"/>
      <c r="M37" s="63"/>
    </row>
    <row r="38" customFormat="false" ht="12.75" hidden="false" customHeight="false" outlineLevel="0" collapsed="false">
      <c r="A38" s="56" t="n">
        <v>3</v>
      </c>
      <c r="C38" s="77" t="s">
        <v>59</v>
      </c>
      <c r="D38" s="70"/>
      <c r="E38" s="63"/>
      <c r="H38" s="70"/>
      <c r="I38" s="63"/>
      <c r="L38" s="70"/>
      <c r="M38" s="63"/>
    </row>
    <row r="39" customFormat="false" ht="12.75" hidden="false" customHeight="false" outlineLevel="0" collapsed="false">
      <c r="C39" s="1" t="s">
        <v>60</v>
      </c>
      <c r="D39" s="70"/>
      <c r="E39" s="63"/>
      <c r="H39" s="70"/>
      <c r="I39" s="63"/>
      <c r="L39" s="70"/>
      <c r="M39" s="63"/>
    </row>
    <row r="40" customFormat="false" ht="13.5" hidden="false" customHeight="true" outlineLevel="0" collapsed="false">
      <c r="C40" s="78" t="s">
        <v>61</v>
      </c>
      <c r="D40" s="58" t="n">
        <v>274753</v>
      </c>
      <c r="E40" s="59"/>
      <c r="F40" s="31" t="s">
        <v>62</v>
      </c>
      <c r="G40" s="31"/>
      <c r="H40" s="61"/>
      <c r="I40" s="61"/>
      <c r="L40" s="58" t="n">
        <f aca="false">O178</f>
        <v>206196.04</v>
      </c>
      <c r="M40" s="59"/>
      <c r="N40" s="60" t="s">
        <v>63</v>
      </c>
    </row>
    <row r="41" customFormat="false" ht="12.75" hidden="false" customHeight="false" outlineLevel="0" collapsed="false">
      <c r="C41" s="62" t="s">
        <v>64</v>
      </c>
      <c r="D41" s="70"/>
      <c r="E41" s="63"/>
      <c r="H41" s="70"/>
      <c r="I41" s="63"/>
      <c r="L41" s="70"/>
      <c r="M41" s="63"/>
    </row>
    <row r="42" customFormat="false" ht="12.75" hidden="false" customHeight="false" outlineLevel="0" collapsed="false">
      <c r="C42" s="1" t="s">
        <v>65</v>
      </c>
      <c r="D42" s="58" t="n">
        <v>385863</v>
      </c>
      <c r="E42" s="59"/>
      <c r="F42" s="65"/>
      <c r="G42" s="66"/>
      <c r="H42" s="70"/>
      <c r="I42" s="63"/>
      <c r="L42" s="58" t="n">
        <f aca="false">345478-15675</f>
        <v>329803</v>
      </c>
      <c r="M42" s="59"/>
      <c r="N42" s="65"/>
    </row>
    <row r="43" customFormat="false" ht="12.75" hidden="false" customHeight="false" outlineLevel="0" collapsed="false">
      <c r="C43" s="62" t="s">
        <v>66</v>
      </c>
      <c r="D43" s="79" t="n">
        <v>575914.925373134</v>
      </c>
      <c r="E43" s="79"/>
      <c r="F43" s="80"/>
      <c r="G43" s="80"/>
      <c r="H43" s="81"/>
      <c r="I43" s="81"/>
      <c r="J43" s="80"/>
      <c r="K43" s="80"/>
      <c r="L43" s="79" t="n">
        <f aca="false">IF(ISBLANK(L42),"",L42/(1-SUM(L45:L46)))</f>
        <v>492243.28358209</v>
      </c>
      <c r="M43" s="79"/>
    </row>
    <row r="44" customFormat="false" ht="12.75" hidden="false" customHeight="false" outlineLevel="0" collapsed="false">
      <c r="C44" s="1" t="s">
        <v>67</v>
      </c>
      <c r="D44" s="58" t="n">
        <v>20451</v>
      </c>
      <c r="E44" s="59"/>
      <c r="F44" s="65"/>
      <c r="G44" s="66"/>
      <c r="H44" s="70"/>
      <c r="I44" s="63"/>
      <c r="L44" s="58" t="n">
        <f aca="false">'A. Data_Input_Sheet'!L154</f>
        <v>17707</v>
      </c>
      <c r="M44" s="59"/>
      <c r="N44" s="60" t="s">
        <v>68</v>
      </c>
    </row>
    <row r="45" customFormat="false" ht="12.75" hidden="false" customHeight="false" outlineLevel="0" collapsed="false">
      <c r="C45" s="1" t="s">
        <v>69</v>
      </c>
      <c r="D45" s="68" t="n">
        <v>0.19</v>
      </c>
      <c r="E45" s="69"/>
      <c r="F45" s="65"/>
      <c r="G45" s="66"/>
      <c r="I45" s="50"/>
      <c r="L45" s="68" t="n">
        <v>0.19</v>
      </c>
      <c r="M45" s="69"/>
      <c r="N45" s="65"/>
    </row>
    <row r="46" customFormat="false" ht="12.75" hidden="false" customHeight="false" outlineLevel="0" collapsed="false">
      <c r="C46" s="1" t="s">
        <v>70</v>
      </c>
      <c r="D46" s="68" t="n">
        <v>0.14</v>
      </c>
      <c r="E46" s="69"/>
      <c r="F46" s="65"/>
      <c r="G46" s="66"/>
      <c r="I46" s="50"/>
      <c r="L46" s="68" t="n">
        <v>0.14</v>
      </c>
      <c r="M46" s="69"/>
      <c r="N46" s="65"/>
    </row>
    <row r="47" customFormat="false" ht="12.75" hidden="false" customHeight="false" outlineLevel="0" collapsed="false">
      <c r="C47" s="82" t="s">
        <v>71</v>
      </c>
      <c r="D47" s="58"/>
      <c r="E47" s="59"/>
      <c r="F47" s="65"/>
      <c r="G47" s="66"/>
      <c r="I47" s="50"/>
      <c r="L47" s="58"/>
      <c r="M47" s="59"/>
      <c r="N47" s="65"/>
    </row>
    <row r="48" customFormat="false" ht="10.5" hidden="false" customHeight="true" outlineLevel="0" collapsed="false">
      <c r="C48" s="1" t="s">
        <v>72</v>
      </c>
      <c r="E48" s="50"/>
      <c r="I48" s="50"/>
      <c r="M48" s="50"/>
    </row>
    <row r="49" customFormat="false" ht="12.75" hidden="false" customHeight="false" outlineLevel="0" collapsed="false">
      <c r="A49" s="56" t="n">
        <v>4</v>
      </c>
      <c r="C49" s="77" t="s">
        <v>16</v>
      </c>
      <c r="E49" s="50"/>
      <c r="I49" s="50"/>
      <c r="M49" s="50"/>
    </row>
    <row r="50" customFormat="false" ht="12.75" hidden="false" customHeight="false" outlineLevel="0" collapsed="false">
      <c r="C50" s="62" t="s">
        <v>73</v>
      </c>
      <c r="E50" s="50"/>
      <c r="I50" s="50"/>
      <c r="M50" s="50"/>
    </row>
    <row r="51" customFormat="false" ht="12.75" hidden="false" customHeight="false" outlineLevel="0" collapsed="false">
      <c r="C51" s="1" t="s">
        <v>74</v>
      </c>
      <c r="D51" s="83" t="n">
        <v>0.5267</v>
      </c>
      <c r="E51" s="84"/>
      <c r="F51" s="65"/>
      <c r="G51" s="66"/>
      <c r="I51" s="50"/>
      <c r="L51" s="83" t="n">
        <v>0.527</v>
      </c>
      <c r="M51" s="84"/>
      <c r="N51" s="65"/>
    </row>
    <row r="52" customFormat="false" ht="12.75" hidden="false" customHeight="false" outlineLevel="0" collapsed="false">
      <c r="C52" s="1" t="s">
        <v>75</v>
      </c>
      <c r="D52" s="83" t="n">
        <v>0.04</v>
      </c>
      <c r="E52" s="84"/>
      <c r="F52" s="31" t="s">
        <v>22</v>
      </c>
      <c r="G52" s="31"/>
      <c r="I52" s="50"/>
      <c r="L52" s="83" t="n">
        <v>0.04</v>
      </c>
      <c r="M52" s="84"/>
      <c r="N52" s="31" t="s">
        <v>22</v>
      </c>
    </row>
    <row r="53" customFormat="false" ht="12.75" hidden="false" customHeight="false" outlineLevel="0" collapsed="false">
      <c r="C53" s="1" t="s">
        <v>76</v>
      </c>
      <c r="D53" s="83" t="n">
        <v>0.4333</v>
      </c>
      <c r="E53" s="84"/>
      <c r="F53" s="65"/>
      <c r="G53" s="66"/>
      <c r="I53" s="50"/>
      <c r="L53" s="83" t="n">
        <v>0.433</v>
      </c>
      <c r="M53" s="84"/>
      <c r="N53" s="65"/>
    </row>
    <row r="54" customFormat="false" ht="12.75" hidden="false" customHeight="false" outlineLevel="0" collapsed="false">
      <c r="C54" s="1" t="s">
        <v>77</v>
      </c>
      <c r="D54" s="83" t="n">
        <v>0</v>
      </c>
      <c r="E54" s="84"/>
      <c r="F54" s="65"/>
      <c r="G54" s="66"/>
      <c r="I54" s="50"/>
      <c r="L54" s="83" t="n">
        <v>0</v>
      </c>
      <c r="M54" s="84"/>
      <c r="N54" s="65"/>
    </row>
    <row r="55" customFormat="false" ht="27" hidden="false" customHeight="true" outlineLevel="0" collapsed="false">
      <c r="D55" s="85"/>
      <c r="E55" s="85"/>
      <c r="F55" s="86"/>
      <c r="G55" s="86"/>
      <c r="H55" s="86"/>
      <c r="I55" s="86"/>
      <c r="J55" s="86"/>
      <c r="K55" s="86"/>
      <c r="L55" s="85" t="str">
        <f aca="false">IF(SUM(L51:L54)=100%,"","Capital Structure must total 100%")</f>
        <v/>
      </c>
      <c r="M55" s="85"/>
    </row>
    <row r="56" customFormat="false" ht="12.75" hidden="false" customHeight="false" outlineLevel="0" collapsed="false">
      <c r="C56" s="62" t="s">
        <v>78</v>
      </c>
      <c r="E56" s="50"/>
      <c r="I56" s="50"/>
      <c r="M56" s="50"/>
    </row>
    <row r="57" customFormat="false" ht="12.75" hidden="false" customHeight="false" outlineLevel="0" collapsed="false">
      <c r="C57" s="1" t="s">
        <v>79</v>
      </c>
      <c r="D57" s="87" t="n">
        <v>0.0626715557</v>
      </c>
      <c r="E57" s="88"/>
      <c r="F57" s="65"/>
      <c r="G57" s="66"/>
      <c r="I57" s="50"/>
      <c r="L57" s="87" t="n">
        <v>0.0781</v>
      </c>
      <c r="M57" s="88"/>
      <c r="N57" s="60" t="s">
        <v>80</v>
      </c>
    </row>
    <row r="58" customFormat="false" ht="12.75" hidden="false" customHeight="false" outlineLevel="0" collapsed="false">
      <c r="C58" s="1" t="s">
        <v>81</v>
      </c>
      <c r="D58" s="87" t="n">
        <v>0.0447</v>
      </c>
      <c r="E58" s="88"/>
      <c r="F58" s="65"/>
      <c r="G58" s="66"/>
      <c r="I58" s="50"/>
      <c r="L58" s="87" t="n">
        <v>0.0133</v>
      </c>
      <c r="M58" s="88"/>
      <c r="N58" s="60" t="s">
        <v>80</v>
      </c>
    </row>
    <row r="59" customFormat="false" ht="12.75" hidden="false" customHeight="false" outlineLevel="0" collapsed="false">
      <c r="C59" s="1" t="s">
        <v>82</v>
      </c>
      <c r="D59" s="87" t="n">
        <v>0.0857</v>
      </c>
      <c r="E59" s="88"/>
      <c r="F59" s="65"/>
      <c r="G59" s="66"/>
      <c r="I59" s="50"/>
      <c r="L59" s="87" t="n">
        <v>0.0801</v>
      </c>
      <c r="M59" s="88"/>
      <c r="N59" s="60" t="s">
        <v>80</v>
      </c>
    </row>
    <row r="60" customFormat="false" ht="12.75" hidden="false" customHeight="false" outlineLevel="0" collapsed="false">
      <c r="C60" s="1" t="s">
        <v>83</v>
      </c>
      <c r="D60" s="87" t="n">
        <v>0</v>
      </c>
      <c r="E60" s="88"/>
      <c r="F60" s="65"/>
      <c r="G60" s="66"/>
      <c r="I60" s="50"/>
      <c r="L60" s="87" t="n">
        <v>0</v>
      </c>
      <c r="M60" s="88"/>
      <c r="N60" s="65"/>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1" t="s">
        <v>20</v>
      </c>
      <c r="B63" s="31"/>
      <c r="C63" s="31"/>
    </row>
    <row r="64" customFormat="false" ht="39.75" hidden="false" customHeight="true" outlineLevel="0" collapsed="false">
      <c r="C64" s="89" t="s">
        <v>84</v>
      </c>
      <c r="D64" s="89"/>
      <c r="E64" s="89"/>
      <c r="F64" s="89"/>
      <c r="G64" s="89"/>
      <c r="H64" s="89"/>
      <c r="I64" s="89"/>
      <c r="J64" s="89"/>
      <c r="K64" s="89"/>
      <c r="L64" s="89"/>
      <c r="M64" s="78"/>
    </row>
    <row r="65" customFormat="false" ht="12.75" hidden="false" customHeight="false" outlineLevel="0" collapsed="false">
      <c r="A65" s="31" t="s">
        <v>3</v>
      </c>
      <c r="C65" s="90" t="s">
        <v>85</v>
      </c>
      <c r="D65" s="90"/>
      <c r="E65" s="90"/>
      <c r="F65" s="90"/>
      <c r="G65" s="90"/>
      <c r="H65" s="90"/>
      <c r="I65" s="90"/>
      <c r="J65" s="90"/>
      <c r="K65" s="90"/>
      <c r="L65" s="90"/>
      <c r="M65" s="91"/>
    </row>
    <row r="66" customFormat="false" ht="12.75" hidden="false" customHeight="false" outlineLevel="0" collapsed="false">
      <c r="A66" s="31" t="s">
        <v>22</v>
      </c>
      <c r="C66" s="92" t="s">
        <v>86</v>
      </c>
      <c r="D66" s="92"/>
      <c r="E66" s="92"/>
      <c r="F66" s="92"/>
      <c r="G66" s="92"/>
      <c r="H66" s="92"/>
      <c r="I66" s="92"/>
      <c r="J66" s="92"/>
      <c r="K66" s="92"/>
      <c r="L66" s="92"/>
      <c r="M66" s="53"/>
    </row>
    <row r="67" customFormat="false" ht="12.75" hidden="false" customHeight="false" outlineLevel="0" collapsed="false">
      <c r="A67" s="31" t="s">
        <v>62</v>
      </c>
      <c r="C67" s="92" t="s">
        <v>87</v>
      </c>
      <c r="D67" s="92"/>
      <c r="E67" s="92"/>
      <c r="F67" s="92"/>
      <c r="G67" s="92"/>
      <c r="H67" s="92"/>
      <c r="I67" s="92"/>
      <c r="J67" s="92"/>
      <c r="K67" s="92"/>
      <c r="L67" s="92"/>
      <c r="M67" s="53"/>
    </row>
    <row r="68" customFormat="false" ht="12.75" hidden="false" customHeight="true" outlineLevel="0" collapsed="false">
      <c r="A68" s="31" t="s">
        <v>31</v>
      </c>
      <c r="C68" s="93" t="s">
        <v>88</v>
      </c>
      <c r="D68" s="93"/>
      <c r="E68" s="93"/>
      <c r="F68" s="93"/>
      <c r="G68" s="93"/>
      <c r="H68" s="93"/>
      <c r="I68" s="93"/>
      <c r="J68" s="93"/>
      <c r="K68" s="93"/>
      <c r="L68" s="93"/>
      <c r="M68" s="78"/>
    </row>
    <row r="69" customFormat="false" ht="13.5" hidden="false" customHeight="false" outlineLevel="0" collapsed="false">
      <c r="A69" s="31" t="s">
        <v>34</v>
      </c>
      <c r="C69" s="92" t="s">
        <v>89</v>
      </c>
      <c r="D69" s="92"/>
      <c r="E69" s="92"/>
      <c r="F69" s="92"/>
      <c r="G69" s="92"/>
      <c r="H69" s="92"/>
      <c r="I69" s="92"/>
      <c r="J69" s="92"/>
      <c r="K69" s="92"/>
      <c r="L69" s="92"/>
      <c r="M69" s="53"/>
    </row>
    <row r="70" customFormat="false" ht="12.75" hidden="false" customHeight="false" outlineLevel="0" collapsed="false">
      <c r="A70" s="94" t="n">
        <v>6</v>
      </c>
      <c r="B70" s="95"/>
      <c r="C70" s="96" t="s">
        <v>90</v>
      </c>
      <c r="D70" s="97"/>
      <c r="E70" s="97"/>
      <c r="F70" s="97"/>
      <c r="G70" s="97"/>
      <c r="H70" s="97"/>
      <c r="I70" s="97"/>
      <c r="J70" s="97"/>
      <c r="K70" s="97"/>
      <c r="L70" s="97"/>
      <c r="M70" s="98"/>
      <c r="N70" s="99"/>
      <c r="O70" s="99"/>
      <c r="P70" s="99"/>
      <c r="Q70" s="99"/>
      <c r="R70" s="100"/>
    </row>
    <row r="71" customFormat="false" ht="12.75" hidden="false" customHeight="false" outlineLevel="0" collapsed="false">
      <c r="A71" s="95"/>
      <c r="B71" s="95"/>
      <c r="C71" s="101"/>
      <c r="D71" s="102" t="s">
        <v>27</v>
      </c>
      <c r="E71" s="103"/>
      <c r="F71" s="103"/>
      <c r="G71" s="103"/>
      <c r="H71" s="102" t="s">
        <v>91</v>
      </c>
      <c r="I71" s="103"/>
      <c r="J71" s="103"/>
      <c r="K71" s="103"/>
      <c r="L71" s="103"/>
      <c r="M71" s="104"/>
      <c r="N71" s="105"/>
      <c r="O71" s="106" t="s">
        <v>27</v>
      </c>
      <c r="P71" s="105"/>
      <c r="Q71" s="107" t="s">
        <v>91</v>
      </c>
      <c r="R71" s="108"/>
    </row>
    <row r="72" customFormat="false" ht="38.25" hidden="false" customHeight="false" outlineLevel="0" collapsed="false">
      <c r="A72" s="95"/>
      <c r="B72" s="95"/>
      <c r="C72" s="109" t="s">
        <v>92</v>
      </c>
      <c r="D72" s="110" t="s">
        <v>93</v>
      </c>
      <c r="E72" s="110"/>
      <c r="F72" s="111"/>
      <c r="G72" s="105"/>
      <c r="H72" s="110" t="s">
        <v>93</v>
      </c>
      <c r="I72" s="105"/>
      <c r="J72" s="105"/>
      <c r="K72" s="105"/>
      <c r="L72" s="110" t="s">
        <v>94</v>
      </c>
      <c r="M72" s="105"/>
      <c r="N72" s="105"/>
      <c r="O72" s="110" t="s">
        <v>95</v>
      </c>
      <c r="P72" s="105"/>
      <c r="Q72" s="110" t="s">
        <v>95</v>
      </c>
      <c r="R72" s="108"/>
    </row>
    <row r="73" customFormat="false" ht="12.75" hidden="false" customHeight="false" outlineLevel="0" collapsed="false">
      <c r="A73" s="95"/>
      <c r="B73" s="95"/>
      <c r="C73" s="112" t="s">
        <v>96</v>
      </c>
      <c r="D73" s="113" t="n">
        <v>13512</v>
      </c>
      <c r="E73" s="114"/>
      <c r="F73" s="111"/>
      <c r="G73" s="105"/>
      <c r="H73" s="113" t="n">
        <v>13512</v>
      </c>
      <c r="I73" s="105"/>
      <c r="J73" s="105"/>
      <c r="K73" s="105"/>
      <c r="L73" s="114" t="n">
        <f aca="false">19.52-0.28</f>
        <v>19.24</v>
      </c>
      <c r="M73" s="105"/>
      <c r="N73" s="105"/>
      <c r="O73" s="115" t="n">
        <f aca="false">L73*D73*12</f>
        <v>3119650.56</v>
      </c>
      <c r="P73" s="105"/>
      <c r="Q73" s="115" t="n">
        <f aca="false">L73*H73*12</f>
        <v>3119650.56</v>
      </c>
      <c r="R73" s="108"/>
    </row>
    <row r="74" customFormat="false" ht="12.75" hidden="false" customHeight="false" outlineLevel="0" collapsed="false">
      <c r="A74" s="95"/>
      <c r="B74" s="95"/>
      <c r="C74" s="112" t="s">
        <v>97</v>
      </c>
      <c r="D74" s="113" t="n">
        <v>827</v>
      </c>
      <c r="E74" s="114"/>
      <c r="F74" s="111"/>
      <c r="G74" s="105"/>
      <c r="H74" s="113" t="n">
        <v>827</v>
      </c>
      <c r="I74" s="105"/>
      <c r="J74" s="105"/>
      <c r="K74" s="105"/>
      <c r="L74" s="114" t="n">
        <f aca="false">36.77-0.28</f>
        <v>36.49</v>
      </c>
      <c r="M74" s="105"/>
      <c r="N74" s="105"/>
      <c r="O74" s="115" t="n">
        <f aca="false">L74*D74*12</f>
        <v>362126.76</v>
      </c>
      <c r="P74" s="105"/>
      <c r="Q74" s="115" t="n">
        <f aca="false">L74*H74*12</f>
        <v>362126.76</v>
      </c>
      <c r="R74" s="108"/>
    </row>
    <row r="75" customFormat="false" ht="12.75" hidden="false" customHeight="false" outlineLevel="0" collapsed="false">
      <c r="A75" s="95"/>
      <c r="B75" s="95"/>
      <c r="C75" s="112" t="s">
        <v>98</v>
      </c>
      <c r="D75" s="113" t="n">
        <v>72</v>
      </c>
      <c r="E75" s="114"/>
      <c r="F75" s="111"/>
      <c r="G75" s="105"/>
      <c r="H75" s="113" t="n">
        <v>72</v>
      </c>
      <c r="I75" s="105"/>
      <c r="J75" s="105"/>
      <c r="K75" s="105"/>
      <c r="L75" s="114" t="n">
        <f aca="false">360.08-0.28</f>
        <v>359.8</v>
      </c>
      <c r="M75" s="105"/>
      <c r="N75" s="105"/>
      <c r="O75" s="115" t="n">
        <f aca="false">L75*D75*12</f>
        <v>310867.2</v>
      </c>
      <c r="P75" s="105"/>
      <c r="Q75" s="115" t="n">
        <f aca="false">L75*H75*12</f>
        <v>310867.2</v>
      </c>
      <c r="R75" s="108"/>
    </row>
    <row r="76" customFormat="false" ht="12.75" hidden="false" customHeight="false" outlineLevel="0" collapsed="false">
      <c r="A76" s="95"/>
      <c r="B76" s="95"/>
      <c r="C76" s="112" t="s">
        <v>99</v>
      </c>
      <c r="D76" s="113" t="n">
        <v>2810</v>
      </c>
      <c r="E76" s="116"/>
      <c r="F76" s="111"/>
      <c r="G76" s="105"/>
      <c r="H76" s="113" t="n">
        <v>2810</v>
      </c>
      <c r="I76" s="105"/>
      <c r="J76" s="105"/>
      <c r="K76" s="105"/>
      <c r="L76" s="116" t="n">
        <v>0.67</v>
      </c>
      <c r="M76" s="105"/>
      <c r="N76" s="105"/>
      <c r="O76" s="115" t="n">
        <f aca="false">L76*D76*12</f>
        <v>22592.4</v>
      </c>
      <c r="P76" s="105"/>
      <c r="Q76" s="115" t="n">
        <f aca="false">L76*H76*12</f>
        <v>22592.4</v>
      </c>
      <c r="R76" s="108"/>
    </row>
    <row r="77" customFormat="false" ht="12.75" hidden="false" customHeight="false" outlineLevel="0" collapsed="false">
      <c r="A77" s="95"/>
      <c r="B77" s="95"/>
      <c r="C77" s="112" t="s">
        <v>100</v>
      </c>
      <c r="D77" s="113" t="n">
        <v>193</v>
      </c>
      <c r="E77" s="116"/>
      <c r="F77" s="111"/>
      <c r="G77" s="105"/>
      <c r="H77" s="113" t="n">
        <v>193</v>
      </c>
      <c r="I77" s="105"/>
      <c r="J77" s="105"/>
      <c r="K77" s="105"/>
      <c r="L77" s="116" t="n">
        <v>1.34</v>
      </c>
      <c r="M77" s="105"/>
      <c r="N77" s="105"/>
      <c r="O77" s="115" t="n">
        <f aca="false">L77*D77*12</f>
        <v>3103.44</v>
      </c>
      <c r="P77" s="105"/>
      <c r="Q77" s="115" t="n">
        <f aca="false">L77*H77*12</f>
        <v>3103.44</v>
      </c>
      <c r="R77" s="108"/>
    </row>
    <row r="78" customFormat="false" ht="12.75" hidden="false" customHeight="false" outlineLevel="0" collapsed="false">
      <c r="A78" s="95"/>
      <c r="B78" s="95"/>
      <c r="C78" s="112" t="s">
        <v>101</v>
      </c>
      <c r="D78" s="113" t="n">
        <v>85</v>
      </c>
      <c r="E78" s="114"/>
      <c r="F78" s="111"/>
      <c r="G78" s="105"/>
      <c r="H78" s="113" t="n">
        <v>85</v>
      </c>
      <c r="I78" s="105"/>
      <c r="J78" s="105"/>
      <c r="K78" s="105"/>
      <c r="L78" s="114" t="n">
        <v>18.25</v>
      </c>
      <c r="M78" s="105"/>
      <c r="N78" s="105"/>
      <c r="O78" s="115" t="n">
        <f aca="false">L78*D78*12</f>
        <v>18615</v>
      </c>
      <c r="P78" s="105"/>
      <c r="Q78" s="115" t="n">
        <f aca="false">L78*H78*12</f>
        <v>18615</v>
      </c>
      <c r="R78" s="108"/>
    </row>
    <row r="79" customFormat="false" ht="13.5" hidden="false" customHeight="false" outlineLevel="0" collapsed="false">
      <c r="A79" s="95"/>
      <c r="B79" s="95"/>
      <c r="C79" s="112"/>
      <c r="D79" s="111"/>
      <c r="E79" s="111"/>
      <c r="F79" s="111"/>
      <c r="G79" s="105"/>
      <c r="H79" s="105"/>
      <c r="I79" s="105"/>
      <c r="J79" s="105"/>
      <c r="K79" s="105"/>
      <c r="L79" s="105"/>
      <c r="M79" s="105"/>
      <c r="N79" s="105"/>
      <c r="O79" s="117" t="n">
        <f aca="false">SUM(O73:O78)</f>
        <v>3836955.36</v>
      </c>
      <c r="P79" s="105"/>
      <c r="Q79" s="117" t="n">
        <f aca="false">SUM(Q73:Q78)</f>
        <v>3836955.36</v>
      </c>
      <c r="R79" s="108"/>
    </row>
    <row r="80" customFormat="false" ht="13.5" hidden="false" customHeight="false" outlineLevel="0" collapsed="false">
      <c r="A80" s="95"/>
      <c r="B80" s="95"/>
      <c r="C80" s="112"/>
      <c r="D80" s="111"/>
      <c r="E80" s="111"/>
      <c r="F80" s="111"/>
      <c r="G80" s="105"/>
      <c r="H80" s="105"/>
      <c r="I80" s="105"/>
      <c r="J80" s="105"/>
      <c r="K80" s="105"/>
      <c r="L80" s="105"/>
      <c r="M80" s="105"/>
      <c r="N80" s="105"/>
      <c r="O80" s="105"/>
      <c r="P80" s="105"/>
      <c r="Q80" s="105"/>
      <c r="R80" s="108"/>
    </row>
    <row r="81" customFormat="false" ht="25.5" hidden="false" customHeight="false" outlineLevel="0" collapsed="false">
      <c r="A81" s="95"/>
      <c r="B81" s="95"/>
      <c r="C81" s="109" t="s">
        <v>92</v>
      </c>
      <c r="D81" s="110" t="s">
        <v>102</v>
      </c>
      <c r="E81" s="111"/>
      <c r="F81" s="110"/>
      <c r="G81" s="105"/>
      <c r="H81" s="110" t="s">
        <v>102</v>
      </c>
      <c r="I81" s="105"/>
      <c r="J81" s="105"/>
      <c r="K81" s="105"/>
      <c r="L81" s="110" t="s">
        <v>103</v>
      </c>
      <c r="M81" s="105"/>
      <c r="N81" s="105"/>
      <c r="O81" s="110" t="s">
        <v>95</v>
      </c>
      <c r="P81" s="105"/>
      <c r="Q81" s="110" t="s">
        <v>95</v>
      </c>
      <c r="R81" s="108"/>
    </row>
    <row r="82" customFormat="false" ht="12.75" hidden="false" customHeight="false" outlineLevel="0" collapsed="false">
      <c r="A82" s="95"/>
      <c r="B82" s="95"/>
      <c r="C82" s="112" t="s">
        <v>96</v>
      </c>
      <c r="D82" s="113" t="n">
        <v>153846698</v>
      </c>
      <c r="E82" s="111"/>
      <c r="F82" s="118" t="s">
        <v>104</v>
      </c>
      <c r="G82" s="105"/>
      <c r="H82" s="113" t="n">
        <v>155528870</v>
      </c>
      <c r="I82" s="105"/>
      <c r="J82" s="105"/>
      <c r="K82" s="105"/>
      <c r="L82" s="119" t="n">
        <v>0.014</v>
      </c>
      <c r="M82" s="105"/>
      <c r="N82" s="105"/>
      <c r="O82" s="115" t="n">
        <f aca="false">L82*D82</f>
        <v>2153853.772</v>
      </c>
      <c r="P82" s="105"/>
      <c r="Q82" s="115" t="n">
        <f aca="false">L82*H82</f>
        <v>2177404.18</v>
      </c>
      <c r="R82" s="108"/>
      <c r="S82" s="120" t="n">
        <f aca="false">L82-'7.Bill Impacts'!G23</f>
        <v>-0.0015</v>
      </c>
    </row>
    <row r="83" customFormat="false" ht="12.75" hidden="false" customHeight="false" outlineLevel="0" collapsed="false">
      <c r="A83" s="95"/>
      <c r="B83" s="95"/>
      <c r="C83" s="112" t="s">
        <v>97</v>
      </c>
      <c r="D83" s="113" t="n">
        <v>31019894</v>
      </c>
      <c r="E83" s="111"/>
      <c r="F83" s="118" t="s">
        <v>104</v>
      </c>
      <c r="G83" s="105"/>
      <c r="H83" s="113" t="n">
        <v>31359068</v>
      </c>
      <c r="I83" s="105"/>
      <c r="J83" s="105"/>
      <c r="K83" s="105"/>
      <c r="L83" s="119" t="n">
        <v>0.0107</v>
      </c>
      <c r="M83" s="105"/>
      <c r="N83" s="105"/>
      <c r="O83" s="115" t="n">
        <f aca="false">L83*D83</f>
        <v>331912.8658</v>
      </c>
      <c r="P83" s="105"/>
      <c r="Q83" s="115" t="n">
        <f aca="false">L83*H83</f>
        <v>335542.0276</v>
      </c>
      <c r="R83" s="108"/>
    </row>
    <row r="84" customFormat="false" ht="12.75" hidden="false" customHeight="false" outlineLevel="0" collapsed="false">
      <c r="A84" s="95"/>
      <c r="B84" s="95"/>
      <c r="C84" s="112" t="s">
        <v>98</v>
      </c>
      <c r="D84" s="113" t="n">
        <v>115534</v>
      </c>
      <c r="E84" s="111"/>
      <c r="F84" s="118" t="s">
        <v>105</v>
      </c>
      <c r="G84" s="105"/>
      <c r="H84" s="113" t="n">
        <v>116345</v>
      </c>
      <c r="I84" s="105"/>
      <c r="J84" s="105"/>
      <c r="K84" s="105"/>
      <c r="L84" s="119" t="n">
        <v>2.8045</v>
      </c>
      <c r="M84" s="105"/>
      <c r="N84" s="105"/>
      <c r="O84" s="115" t="n">
        <f aca="false">L84*D84</f>
        <v>324015.103</v>
      </c>
      <c r="P84" s="105"/>
      <c r="Q84" s="115" t="n">
        <f aca="false">L84*H84</f>
        <v>326289.5525</v>
      </c>
      <c r="R84" s="108"/>
    </row>
    <row r="85" customFormat="false" ht="12.75" hidden="false" customHeight="false" outlineLevel="0" collapsed="false">
      <c r="A85" s="95"/>
      <c r="B85" s="95"/>
      <c r="C85" s="112" t="s">
        <v>99</v>
      </c>
      <c r="D85" s="113" t="n">
        <v>4924</v>
      </c>
      <c r="E85" s="111"/>
      <c r="F85" s="118" t="s">
        <v>105</v>
      </c>
      <c r="G85" s="105"/>
      <c r="H85" s="113" t="n">
        <v>4924</v>
      </c>
      <c r="I85" s="105"/>
      <c r="J85" s="105"/>
      <c r="K85" s="105"/>
      <c r="L85" s="119" t="n">
        <v>4.6396</v>
      </c>
      <c r="M85" s="105"/>
      <c r="N85" s="105"/>
      <c r="O85" s="115" t="n">
        <f aca="false">L85*D85</f>
        <v>22845.3904</v>
      </c>
      <c r="P85" s="105"/>
      <c r="Q85" s="115" t="n">
        <f aca="false">L85*H85</f>
        <v>22845.3904</v>
      </c>
      <c r="R85" s="108"/>
    </row>
    <row r="86" customFormat="false" ht="12.75" hidden="false" customHeight="false" outlineLevel="0" collapsed="false">
      <c r="A86" s="95"/>
      <c r="B86" s="95"/>
      <c r="C86" s="112" t="s">
        <v>100</v>
      </c>
      <c r="D86" s="113" t="n">
        <v>344</v>
      </c>
      <c r="E86" s="111"/>
      <c r="F86" s="118" t="s">
        <v>105</v>
      </c>
      <c r="G86" s="105"/>
      <c r="H86" s="113" t="n">
        <v>344</v>
      </c>
      <c r="I86" s="105"/>
      <c r="J86" s="105"/>
      <c r="K86" s="105"/>
      <c r="L86" s="119" t="n">
        <v>6.6447</v>
      </c>
      <c r="M86" s="105"/>
      <c r="N86" s="105"/>
      <c r="O86" s="115" t="n">
        <f aca="false">L86*D86</f>
        <v>2285.7768</v>
      </c>
      <c r="P86" s="105"/>
      <c r="Q86" s="115" t="n">
        <f aca="false">L86*H86</f>
        <v>2285.7768</v>
      </c>
      <c r="R86" s="108"/>
    </row>
    <row r="87" customFormat="false" ht="12.75" hidden="false" customHeight="false" outlineLevel="0" collapsed="false">
      <c r="A87" s="95"/>
      <c r="B87" s="95"/>
      <c r="C87" s="112" t="s">
        <v>101</v>
      </c>
      <c r="D87" s="113" t="n">
        <v>562039</v>
      </c>
      <c r="E87" s="111"/>
      <c r="F87" s="118" t="s">
        <v>104</v>
      </c>
      <c r="G87" s="105"/>
      <c r="H87" s="113" t="n">
        <v>562039</v>
      </c>
      <c r="I87" s="105"/>
      <c r="J87" s="105"/>
      <c r="K87" s="105"/>
      <c r="L87" s="119" t="n">
        <v>0.0106</v>
      </c>
      <c r="M87" s="105"/>
      <c r="N87" s="105"/>
      <c r="O87" s="115" t="n">
        <f aca="false">L87*D87</f>
        <v>5957.6134</v>
      </c>
      <c r="P87" s="105"/>
      <c r="Q87" s="115" t="n">
        <f aca="false">L87*H87</f>
        <v>5957.6134</v>
      </c>
      <c r="R87" s="108"/>
    </row>
    <row r="88" customFormat="false" ht="12.75" hidden="false" customHeight="false" outlineLevel="0" collapsed="false">
      <c r="A88" s="95"/>
      <c r="B88" s="95"/>
      <c r="C88" s="112"/>
      <c r="D88" s="113"/>
      <c r="E88" s="111"/>
      <c r="F88" s="118"/>
      <c r="G88" s="105"/>
      <c r="H88" s="113"/>
      <c r="I88" s="105"/>
      <c r="J88" s="105"/>
      <c r="K88" s="105"/>
      <c r="L88" s="121" t="s">
        <v>106</v>
      </c>
      <c r="M88" s="105"/>
      <c r="N88" s="105"/>
      <c r="O88" s="115" t="n">
        <v>843</v>
      </c>
      <c r="P88" s="105"/>
      <c r="Q88" s="115" t="n">
        <v>0</v>
      </c>
      <c r="R88" s="108"/>
    </row>
    <row r="89" customFormat="false" ht="12.75" hidden="false" customHeight="false" outlineLevel="0" collapsed="false">
      <c r="A89" s="95"/>
      <c r="B89" s="95"/>
      <c r="C89" s="122"/>
      <c r="D89" s="105"/>
      <c r="E89" s="105"/>
      <c r="F89" s="105"/>
      <c r="G89" s="105"/>
      <c r="H89" s="105"/>
      <c r="I89" s="105"/>
      <c r="J89" s="105"/>
      <c r="K89" s="105"/>
      <c r="L89" s="105"/>
      <c r="M89" s="105"/>
      <c r="N89" s="105"/>
      <c r="O89" s="123" t="n">
        <f aca="false">SUM(O82:O88)</f>
        <v>2841713.5214</v>
      </c>
      <c r="P89" s="105"/>
      <c r="Q89" s="123" t="n">
        <f aca="false">SUM(Q82:Q87)</f>
        <v>2870324.5407</v>
      </c>
      <c r="R89" s="108"/>
    </row>
    <row r="90" customFormat="false" ht="12.75" hidden="false" customHeight="false" outlineLevel="0" collapsed="false">
      <c r="A90" s="95"/>
      <c r="B90" s="95"/>
      <c r="C90" s="122"/>
      <c r="D90" s="105"/>
      <c r="E90" s="105"/>
      <c r="F90" s="105"/>
      <c r="G90" s="105"/>
      <c r="H90" s="105"/>
      <c r="I90" s="105"/>
      <c r="J90" s="105"/>
      <c r="K90" s="105"/>
      <c r="L90" s="124" t="s">
        <v>107</v>
      </c>
      <c r="M90" s="105"/>
      <c r="N90" s="105"/>
      <c r="O90" s="115" t="n">
        <f aca="false">O89+O79</f>
        <v>6678668.8814</v>
      </c>
      <c r="P90" s="105"/>
      <c r="Q90" s="115" t="n">
        <f aca="false">Q89+Q79</f>
        <v>6707279.9007</v>
      </c>
      <c r="R90" s="108"/>
    </row>
    <row r="91" customFormat="false" ht="12.75" hidden="false" customHeight="false" outlineLevel="0" collapsed="false">
      <c r="A91" s="95"/>
      <c r="B91" s="95"/>
      <c r="C91" s="122"/>
      <c r="D91" s="105"/>
      <c r="E91" s="105"/>
      <c r="F91" s="105"/>
      <c r="G91" s="105"/>
      <c r="H91" s="105"/>
      <c r="I91" s="105"/>
      <c r="J91" s="105"/>
      <c r="K91" s="105"/>
      <c r="L91" s="124" t="s">
        <v>108</v>
      </c>
      <c r="M91" s="105"/>
      <c r="N91" s="105"/>
      <c r="O91" s="115" t="n">
        <v>-10284</v>
      </c>
      <c r="P91" s="105"/>
      <c r="Q91" s="115" t="n">
        <v>-10284</v>
      </c>
      <c r="R91" s="108"/>
    </row>
    <row r="92" customFormat="false" ht="13.5" hidden="false" customHeight="false" outlineLevel="0" collapsed="false">
      <c r="A92" s="95"/>
      <c r="B92" s="95"/>
      <c r="C92" s="122"/>
      <c r="D92" s="105"/>
      <c r="E92" s="105"/>
      <c r="F92" s="105"/>
      <c r="G92" s="105"/>
      <c r="H92" s="105"/>
      <c r="I92" s="105"/>
      <c r="J92" s="105"/>
      <c r="K92" s="105"/>
      <c r="L92" s="124" t="s">
        <v>109</v>
      </c>
      <c r="M92" s="105"/>
      <c r="N92" s="105"/>
      <c r="O92" s="117" t="n">
        <f aca="false">SUM(O90:O91)</f>
        <v>6668384.8814</v>
      </c>
      <c r="P92" s="105"/>
      <c r="Q92" s="117" t="n">
        <f aca="false">SUM(Q90:Q91)</f>
        <v>6696995.9007</v>
      </c>
      <c r="R92" s="125"/>
    </row>
    <row r="93" customFormat="false" ht="14.25" hidden="false" customHeight="false" outlineLevel="0" collapsed="false">
      <c r="A93" s="95"/>
      <c r="B93" s="95"/>
      <c r="C93" s="126"/>
      <c r="D93" s="127"/>
      <c r="E93" s="127"/>
      <c r="F93" s="127"/>
      <c r="G93" s="127"/>
      <c r="H93" s="127"/>
      <c r="I93" s="127"/>
      <c r="J93" s="127"/>
      <c r="K93" s="127"/>
      <c r="L93" s="127"/>
      <c r="M93" s="127"/>
      <c r="N93" s="127"/>
      <c r="O93" s="127"/>
      <c r="P93" s="127"/>
      <c r="Q93" s="127"/>
      <c r="R93" s="128"/>
    </row>
    <row r="94" customFormat="false" ht="13.5" hidden="false" customHeight="false" outlineLevel="0" collapsed="false">
      <c r="A94" s="129" t="s">
        <v>52</v>
      </c>
      <c r="B94" s="95"/>
      <c r="C94" s="130" t="s">
        <v>110</v>
      </c>
      <c r="D94" s="105"/>
      <c r="E94" s="105"/>
      <c r="F94" s="105"/>
      <c r="G94" s="105"/>
      <c r="H94" s="105"/>
      <c r="I94" s="105"/>
      <c r="J94" s="105"/>
      <c r="K94" s="105"/>
      <c r="L94" s="105"/>
      <c r="M94" s="105"/>
      <c r="N94" s="105"/>
      <c r="O94" s="105"/>
      <c r="P94" s="105"/>
      <c r="Q94" s="2"/>
      <c r="R94" s="2"/>
    </row>
    <row r="95" customFormat="false" ht="12.75" hidden="false" customHeight="false" outlineLevel="0" collapsed="false">
      <c r="A95" s="131" t="s">
        <v>38</v>
      </c>
      <c r="C95" s="132" t="s">
        <v>111</v>
      </c>
      <c r="D95" s="133" t="s">
        <v>27</v>
      </c>
      <c r="E95" s="134"/>
      <c r="F95" s="134"/>
      <c r="G95" s="134"/>
      <c r="H95" s="133" t="s">
        <v>112</v>
      </c>
      <c r="I95" s="134"/>
      <c r="J95" s="134"/>
      <c r="K95" s="134"/>
      <c r="L95" s="134"/>
      <c r="M95" s="134"/>
      <c r="N95" s="99"/>
      <c r="O95" s="135" t="s">
        <v>91</v>
      </c>
      <c r="P95" s="100"/>
      <c r="Q95" s="2"/>
      <c r="R95" s="2"/>
    </row>
    <row r="96" customFormat="false" ht="45" hidden="false" customHeight="true" outlineLevel="0" collapsed="false">
      <c r="A96" s="136"/>
      <c r="C96" s="137" t="s">
        <v>113</v>
      </c>
      <c r="D96" s="138" t="n">
        <v>56800</v>
      </c>
      <c r="E96" s="139"/>
      <c r="F96" s="139"/>
      <c r="G96" s="139"/>
      <c r="H96" s="140" t="s">
        <v>114</v>
      </c>
      <c r="I96" s="139"/>
      <c r="J96" s="139"/>
      <c r="K96" s="139"/>
      <c r="L96" s="138" t="n">
        <v>25000</v>
      </c>
      <c r="M96" s="139"/>
      <c r="N96" s="139"/>
      <c r="O96" s="138" t="n">
        <f aca="false">D96+L96</f>
        <v>81800</v>
      </c>
      <c r="P96" s="108"/>
      <c r="Q96" s="2"/>
      <c r="R96" s="2"/>
    </row>
    <row r="97" customFormat="false" ht="45" hidden="false" customHeight="true" outlineLevel="0" collapsed="false">
      <c r="A97" s="136"/>
      <c r="C97" s="141" t="s">
        <v>115</v>
      </c>
      <c r="D97" s="142" t="n">
        <v>103895</v>
      </c>
      <c r="E97" s="143"/>
      <c r="F97" s="143"/>
      <c r="G97" s="143"/>
      <c r="H97" s="143" t="s">
        <v>116</v>
      </c>
      <c r="I97" s="143"/>
      <c r="J97" s="143"/>
      <c r="K97" s="143"/>
      <c r="L97" s="142" t="n">
        <f aca="false">-103895+(103895*2.3/2.9)</f>
        <v>-21495.5172413793</v>
      </c>
      <c r="M97" s="143"/>
      <c r="N97" s="105"/>
      <c r="O97" s="115" t="n">
        <f aca="false">D97+L97</f>
        <v>82399.4827586207</v>
      </c>
      <c r="P97" s="108"/>
      <c r="Q97" s="2"/>
      <c r="R97" s="2"/>
    </row>
    <row r="98" customFormat="false" ht="38.25" hidden="false" customHeight="false" outlineLevel="0" collapsed="false">
      <c r="A98" s="136"/>
      <c r="C98" s="144" t="s">
        <v>117</v>
      </c>
      <c r="D98" s="142" t="n">
        <v>9400</v>
      </c>
      <c r="E98" s="143"/>
      <c r="F98" s="143"/>
      <c r="G98" s="143"/>
      <c r="H98" s="140" t="s">
        <v>118</v>
      </c>
      <c r="I98" s="143"/>
      <c r="J98" s="143"/>
      <c r="K98" s="143"/>
      <c r="L98" s="142" t="n">
        <v>-1884</v>
      </c>
      <c r="M98" s="143"/>
      <c r="N98" s="105"/>
      <c r="O98" s="115" t="n">
        <f aca="false">D98+L98</f>
        <v>7516</v>
      </c>
      <c r="P98" s="108"/>
      <c r="Q98" s="2"/>
      <c r="R98" s="2"/>
    </row>
    <row r="99" customFormat="false" ht="12.75" hidden="false" customHeight="false" outlineLevel="0" collapsed="false">
      <c r="A99" s="136"/>
      <c r="C99" s="144" t="s">
        <v>119</v>
      </c>
      <c r="D99" s="142" t="n">
        <v>3761625</v>
      </c>
      <c r="E99" s="143"/>
      <c r="F99" s="143"/>
      <c r="G99" s="143"/>
      <c r="H99" s="140"/>
      <c r="I99" s="143"/>
      <c r="J99" s="143"/>
      <c r="K99" s="143"/>
      <c r="L99" s="142"/>
      <c r="M99" s="143"/>
      <c r="N99" s="105"/>
      <c r="O99" s="115"/>
      <c r="P99" s="108"/>
      <c r="Q99" s="2"/>
      <c r="R99" s="2"/>
    </row>
    <row r="100" customFormat="false" ht="13.5" hidden="false" customHeight="false" outlineLevel="0" collapsed="false">
      <c r="A100" s="136"/>
      <c r="C100" s="141" t="s">
        <v>120</v>
      </c>
      <c r="D100" s="145" t="n">
        <f aca="false">SUM(D96:D99)</f>
        <v>3931720</v>
      </c>
      <c r="E100" s="143"/>
      <c r="F100" s="143"/>
      <c r="G100" s="143"/>
      <c r="H100" s="143"/>
      <c r="I100" s="143"/>
      <c r="J100" s="143"/>
      <c r="K100" s="143"/>
      <c r="L100" s="145" t="n">
        <f aca="false">SUM(L96:L98)</f>
        <v>1620.48275862068</v>
      </c>
      <c r="M100" s="143"/>
      <c r="N100" s="105"/>
      <c r="O100" s="117" t="n">
        <f aca="false">D100+L100</f>
        <v>3933340.48275862</v>
      </c>
      <c r="P100" s="108"/>
      <c r="Q100" s="2"/>
      <c r="R100" s="2"/>
    </row>
    <row r="101" customFormat="false" ht="14.25" hidden="false" customHeight="false" outlineLevel="0" collapsed="false">
      <c r="A101" s="136"/>
      <c r="C101" s="146"/>
      <c r="D101" s="147"/>
      <c r="E101" s="147"/>
      <c r="F101" s="147"/>
      <c r="G101" s="147"/>
      <c r="H101" s="147"/>
      <c r="I101" s="147"/>
      <c r="J101" s="147"/>
      <c r="K101" s="147"/>
      <c r="L101" s="147"/>
      <c r="M101" s="147"/>
      <c r="N101" s="127"/>
      <c r="O101" s="127"/>
      <c r="P101" s="128"/>
      <c r="Q101" s="2"/>
      <c r="R101" s="2"/>
    </row>
    <row r="102" customFormat="false" ht="12.75" hidden="false" customHeight="false" outlineLevel="0" collapsed="false">
      <c r="A102" s="136" t="s">
        <v>32</v>
      </c>
      <c r="C102" s="132" t="s">
        <v>121</v>
      </c>
      <c r="D102" s="133" t="s">
        <v>27</v>
      </c>
      <c r="E102" s="134"/>
      <c r="F102" s="134"/>
      <c r="G102" s="134"/>
      <c r="H102" s="133" t="s">
        <v>112</v>
      </c>
      <c r="I102" s="134"/>
      <c r="J102" s="134"/>
      <c r="K102" s="134"/>
      <c r="L102" s="134"/>
      <c r="M102" s="134"/>
      <c r="N102" s="99"/>
      <c r="O102" s="135" t="s">
        <v>122</v>
      </c>
      <c r="P102" s="100"/>
      <c r="Q102" s="2"/>
      <c r="R102" s="2"/>
    </row>
    <row r="103" customFormat="false" ht="12.75" hidden="false" customHeight="false" outlineLevel="0" collapsed="false">
      <c r="A103" s="136"/>
      <c r="C103" s="141" t="s">
        <v>123</v>
      </c>
      <c r="D103" s="142" t="n">
        <v>43766331</v>
      </c>
      <c r="E103" s="143"/>
      <c r="F103" s="143"/>
      <c r="G103" s="143"/>
      <c r="H103" s="139" t="s">
        <v>124</v>
      </c>
      <c r="I103" s="143"/>
      <c r="J103" s="143"/>
      <c r="K103" s="143"/>
      <c r="L103" s="142" t="n">
        <v>-750000</v>
      </c>
      <c r="M103" s="143"/>
      <c r="N103" s="105"/>
      <c r="O103" s="105"/>
      <c r="P103" s="108"/>
      <c r="Q103" s="2"/>
      <c r="R103" s="2"/>
    </row>
    <row r="104" customFormat="false" ht="12.75" hidden="false" customHeight="false" outlineLevel="0" collapsed="false">
      <c r="A104" s="136"/>
      <c r="C104" s="141"/>
      <c r="D104" s="142"/>
      <c r="E104" s="143"/>
      <c r="F104" s="143"/>
      <c r="G104" s="143"/>
      <c r="H104" s="139" t="s">
        <v>125</v>
      </c>
      <c r="I104" s="143"/>
      <c r="J104" s="143"/>
      <c r="K104" s="143"/>
      <c r="L104" s="142" t="n">
        <v>-115300</v>
      </c>
      <c r="M104" s="143"/>
      <c r="N104" s="105"/>
      <c r="O104" s="105"/>
      <c r="P104" s="108"/>
      <c r="Q104" s="2"/>
      <c r="R104" s="2"/>
    </row>
    <row r="105" customFormat="false" ht="13.5" hidden="false" customHeight="false" outlineLevel="0" collapsed="false">
      <c r="A105" s="136"/>
      <c r="C105" s="141"/>
      <c r="D105" s="142"/>
      <c r="E105" s="143"/>
      <c r="F105" s="143"/>
      <c r="G105" s="143"/>
      <c r="H105" s="139"/>
      <c r="I105" s="143"/>
      <c r="J105" s="143"/>
      <c r="K105" s="143"/>
      <c r="L105" s="145" t="n">
        <f aca="false">SUM(L103:L104)</f>
        <v>-865300</v>
      </c>
      <c r="M105" s="143"/>
      <c r="N105" s="105"/>
      <c r="O105" s="115" t="n">
        <f aca="false">L105+D103</f>
        <v>42901031</v>
      </c>
      <c r="P105" s="108"/>
      <c r="Q105" s="2"/>
      <c r="R105" s="2"/>
    </row>
    <row r="106" customFormat="false" ht="13.5" hidden="false" customHeight="false" outlineLevel="0" collapsed="false">
      <c r="A106" s="136"/>
      <c r="C106" s="141" t="s">
        <v>126</v>
      </c>
      <c r="D106" s="142" t="n">
        <v>50177741</v>
      </c>
      <c r="E106" s="143"/>
      <c r="F106" s="143"/>
      <c r="G106" s="143"/>
      <c r="H106" s="139" t="s">
        <v>127</v>
      </c>
      <c r="I106" s="143"/>
      <c r="J106" s="143"/>
      <c r="K106" s="143"/>
      <c r="L106" s="142" t="n">
        <f aca="false">L105</f>
        <v>-865300</v>
      </c>
      <c r="M106" s="143"/>
      <c r="N106" s="105"/>
      <c r="O106" s="105"/>
      <c r="P106" s="108"/>
      <c r="Q106" s="2"/>
      <c r="R106" s="2"/>
    </row>
    <row r="107" customFormat="false" ht="12.75" hidden="false" customHeight="false" outlineLevel="0" collapsed="false">
      <c r="A107" s="136"/>
      <c r="C107" s="141"/>
      <c r="D107" s="142"/>
      <c r="E107" s="143"/>
      <c r="F107" s="143"/>
      <c r="G107" s="143"/>
      <c r="H107" s="139" t="s">
        <v>124</v>
      </c>
      <c r="I107" s="143"/>
      <c r="J107" s="143"/>
      <c r="K107" s="143"/>
      <c r="L107" s="142" t="n">
        <v>750000</v>
      </c>
      <c r="M107" s="143"/>
      <c r="N107" s="105"/>
      <c r="O107" s="105"/>
      <c r="P107" s="108"/>
      <c r="Q107" s="2"/>
      <c r="R107" s="2"/>
    </row>
    <row r="108" customFormat="false" ht="12.75" hidden="false" customHeight="false" outlineLevel="0" collapsed="false">
      <c r="A108" s="136"/>
      <c r="C108" s="141"/>
      <c r="D108" s="142"/>
      <c r="E108" s="143"/>
      <c r="F108" s="143"/>
      <c r="G108" s="143"/>
      <c r="H108" s="139" t="s">
        <v>128</v>
      </c>
      <c r="I108" s="143"/>
      <c r="J108" s="143"/>
      <c r="K108" s="143"/>
      <c r="L108" s="142" t="n">
        <v>300000</v>
      </c>
      <c r="M108" s="143"/>
      <c r="N108" s="105"/>
      <c r="O108" s="105"/>
      <c r="P108" s="108"/>
      <c r="Q108" s="2"/>
      <c r="R108" s="2"/>
    </row>
    <row r="109" customFormat="false" ht="12.75" hidden="false" customHeight="false" outlineLevel="0" collapsed="false">
      <c r="A109" s="136"/>
      <c r="C109" s="141"/>
      <c r="D109" s="142"/>
      <c r="E109" s="143"/>
      <c r="F109" s="143"/>
      <c r="G109" s="143"/>
      <c r="H109" s="139" t="s">
        <v>129</v>
      </c>
      <c r="I109" s="143"/>
      <c r="J109" s="143"/>
      <c r="K109" s="143"/>
      <c r="L109" s="142" t="n">
        <v>-56000</v>
      </c>
      <c r="M109" s="143"/>
      <c r="N109" s="105"/>
      <c r="O109" s="105"/>
      <c r="P109" s="108"/>
      <c r="Q109" s="2"/>
      <c r="R109" s="2"/>
    </row>
    <row r="110" customFormat="false" ht="12.75" hidden="false" customHeight="false" outlineLevel="0" collapsed="false">
      <c r="A110" s="136"/>
      <c r="C110" s="141"/>
      <c r="D110" s="142"/>
      <c r="E110" s="143"/>
      <c r="F110" s="143"/>
      <c r="G110" s="143"/>
      <c r="H110" s="139" t="s">
        <v>124</v>
      </c>
      <c r="I110" s="143"/>
      <c r="J110" s="143"/>
      <c r="K110" s="143"/>
      <c r="L110" s="142" t="n">
        <v>-788800</v>
      </c>
      <c r="M110" s="143"/>
      <c r="N110" s="105"/>
      <c r="O110" s="105"/>
      <c r="P110" s="108"/>
      <c r="Q110" s="2"/>
      <c r="R110" s="2"/>
    </row>
    <row r="111" customFormat="false" ht="12.75" hidden="false" customHeight="false" outlineLevel="0" collapsed="false">
      <c r="A111" s="136"/>
      <c r="C111" s="141"/>
      <c r="D111" s="142"/>
      <c r="E111" s="143"/>
      <c r="F111" s="143"/>
      <c r="G111" s="143"/>
      <c r="H111" s="139" t="s">
        <v>130</v>
      </c>
      <c r="I111" s="143"/>
      <c r="J111" s="143"/>
      <c r="K111" s="143"/>
      <c r="L111" s="142" t="n">
        <v>-898650</v>
      </c>
      <c r="M111" s="143"/>
      <c r="N111" s="105"/>
      <c r="O111" s="105"/>
      <c r="P111" s="108"/>
      <c r="Q111" s="2"/>
      <c r="R111" s="2"/>
    </row>
    <row r="112" customFormat="false" ht="12.75" hidden="false" customHeight="false" outlineLevel="0" collapsed="false">
      <c r="A112" s="136"/>
      <c r="C112" s="141"/>
      <c r="D112" s="142"/>
      <c r="E112" s="143"/>
      <c r="F112" s="143"/>
      <c r="G112" s="143"/>
      <c r="H112" s="139" t="s">
        <v>131</v>
      </c>
      <c r="I112" s="143"/>
      <c r="J112" s="143"/>
      <c r="K112" s="143"/>
      <c r="L112" s="142" t="n">
        <v>-693100</v>
      </c>
      <c r="M112" s="143"/>
      <c r="N112" s="105"/>
      <c r="O112" s="105"/>
      <c r="P112" s="108"/>
      <c r="Q112" s="2"/>
      <c r="R112" s="2"/>
    </row>
    <row r="113" customFormat="false" ht="12.75" hidden="false" customHeight="false" outlineLevel="0" collapsed="false">
      <c r="A113" s="136"/>
      <c r="C113" s="141"/>
      <c r="D113" s="142"/>
      <c r="E113" s="143"/>
      <c r="F113" s="143"/>
      <c r="G113" s="143"/>
      <c r="H113" s="143"/>
      <c r="I113" s="143"/>
      <c r="J113" s="143"/>
      <c r="K113" s="143"/>
      <c r="L113" s="148" t="n">
        <f aca="false">SUM(L106:L112)</f>
        <v>-2251850</v>
      </c>
      <c r="M113" s="143"/>
      <c r="N113" s="105"/>
      <c r="O113" s="115" t="n">
        <f aca="false">L113+D106</f>
        <v>47925891</v>
      </c>
      <c r="P113" s="108"/>
      <c r="Q113" s="2"/>
      <c r="R113" s="2"/>
    </row>
    <row r="114" customFormat="false" ht="13.5" hidden="false" customHeight="false" outlineLevel="0" collapsed="false">
      <c r="A114" s="136"/>
      <c r="C114" s="141" t="s">
        <v>132</v>
      </c>
      <c r="D114" s="145" t="n">
        <f aca="false">AVERAGE(D103,D106)</f>
        <v>46972036</v>
      </c>
      <c r="E114" s="143"/>
      <c r="F114" s="143"/>
      <c r="G114" s="143"/>
      <c r="H114" s="143"/>
      <c r="I114" s="143"/>
      <c r="J114" s="143"/>
      <c r="K114" s="143"/>
      <c r="L114" s="145" t="n">
        <f aca="false">AVERAGE(L105,L113)</f>
        <v>-1558575</v>
      </c>
      <c r="M114" s="143"/>
      <c r="N114" s="105"/>
      <c r="O114" s="117" t="n">
        <f aca="false">AVERAGE(O105,O113)</f>
        <v>45413461</v>
      </c>
      <c r="P114" s="108"/>
      <c r="Q114" s="2"/>
      <c r="R114" s="2"/>
    </row>
    <row r="115" customFormat="false" ht="14.25" hidden="false" customHeight="false" outlineLevel="0" collapsed="false">
      <c r="A115" s="136"/>
      <c r="C115" s="149"/>
      <c r="D115" s="150"/>
      <c r="E115" s="147"/>
      <c r="F115" s="147"/>
      <c r="G115" s="147"/>
      <c r="H115" s="147"/>
      <c r="I115" s="147"/>
      <c r="J115" s="147"/>
      <c r="K115" s="147"/>
      <c r="L115" s="150"/>
      <c r="M115" s="147"/>
      <c r="N115" s="127"/>
      <c r="O115" s="151"/>
      <c r="P115" s="128"/>
      <c r="Q115" s="2"/>
      <c r="R115" s="2"/>
    </row>
    <row r="116" customFormat="false" ht="12.75" hidden="false" customHeight="false" outlineLevel="0" collapsed="false">
      <c r="A116" s="136" t="s">
        <v>35</v>
      </c>
      <c r="C116" s="132" t="s">
        <v>133</v>
      </c>
      <c r="D116" s="133" t="s">
        <v>27</v>
      </c>
      <c r="E116" s="134"/>
      <c r="F116" s="134"/>
      <c r="G116" s="134"/>
      <c r="H116" s="133" t="s">
        <v>112</v>
      </c>
      <c r="I116" s="134"/>
      <c r="J116" s="134"/>
      <c r="K116" s="134"/>
      <c r="L116" s="134"/>
      <c r="M116" s="134"/>
      <c r="N116" s="99"/>
      <c r="O116" s="135" t="s">
        <v>122</v>
      </c>
      <c r="P116" s="100"/>
      <c r="Q116" s="2"/>
      <c r="R116" s="2"/>
    </row>
    <row r="117" customFormat="false" ht="12.75" hidden="false" customHeight="false" outlineLevel="0" collapsed="false">
      <c r="A117" s="136"/>
      <c r="C117" s="141" t="s">
        <v>123</v>
      </c>
      <c r="D117" s="142" t="n">
        <v>-25078321</v>
      </c>
      <c r="E117" s="143"/>
      <c r="F117" s="143"/>
      <c r="G117" s="143"/>
      <c r="H117" s="139" t="s">
        <v>124</v>
      </c>
      <c r="I117" s="152"/>
      <c r="J117" s="152"/>
      <c r="K117" s="152"/>
      <c r="L117" s="153" t="n">
        <f aca="false">-L103/25*0.5</f>
        <v>15000</v>
      </c>
      <c r="M117" s="143"/>
      <c r="N117" s="105"/>
      <c r="O117" s="105"/>
      <c r="P117" s="108"/>
      <c r="Q117" s="2"/>
      <c r="R117" s="2"/>
    </row>
    <row r="118" customFormat="false" ht="12.75" hidden="false" customHeight="false" outlineLevel="0" collapsed="false">
      <c r="A118" s="136"/>
      <c r="C118" s="141"/>
      <c r="D118" s="142"/>
      <c r="E118" s="143"/>
      <c r="F118" s="143"/>
      <c r="G118" s="143"/>
      <c r="H118" s="139" t="s">
        <v>125</v>
      </c>
      <c r="I118" s="143"/>
      <c r="J118" s="143"/>
      <c r="K118" s="143"/>
      <c r="L118" s="153" t="n">
        <f aca="false">-L104/25*0.5</f>
        <v>2306</v>
      </c>
      <c r="M118" s="143"/>
      <c r="N118" s="105"/>
      <c r="O118" s="105"/>
      <c r="P118" s="108"/>
      <c r="Q118" s="2"/>
      <c r="R118" s="2"/>
    </row>
    <row r="119" customFormat="false" ht="13.5" hidden="false" customHeight="false" outlineLevel="0" collapsed="false">
      <c r="A119" s="136"/>
      <c r="C119" s="141"/>
      <c r="D119" s="142"/>
      <c r="E119" s="143"/>
      <c r="F119" s="143"/>
      <c r="G119" s="143"/>
      <c r="H119" s="139"/>
      <c r="I119" s="143"/>
      <c r="J119" s="143"/>
      <c r="K119" s="143"/>
      <c r="L119" s="145" t="n">
        <f aca="false">SUM(L117:L118)</f>
        <v>17306</v>
      </c>
      <c r="M119" s="143"/>
      <c r="N119" s="105"/>
      <c r="O119" s="115" t="n">
        <f aca="false">L119+D117</f>
        <v>-25061015</v>
      </c>
      <c r="P119" s="108"/>
      <c r="Q119" s="2"/>
      <c r="R119" s="2"/>
    </row>
    <row r="120" customFormat="false" ht="13.5" hidden="false" customHeight="false" outlineLevel="0" collapsed="false">
      <c r="A120" s="136"/>
      <c r="C120" s="141" t="s">
        <v>126</v>
      </c>
      <c r="D120" s="142" t="n">
        <v>-26972674</v>
      </c>
      <c r="E120" s="143"/>
      <c r="F120" s="143"/>
      <c r="G120" s="143"/>
      <c r="H120" s="154" t="s">
        <v>134</v>
      </c>
      <c r="I120" s="152"/>
      <c r="J120" s="152"/>
      <c r="K120" s="152"/>
      <c r="L120" s="155" t="n">
        <f aca="false">+L119+L119*2</f>
        <v>51918</v>
      </c>
      <c r="M120" s="143"/>
      <c r="N120" s="105"/>
      <c r="O120" s="105"/>
      <c r="P120" s="108"/>
      <c r="Q120" s="2"/>
      <c r="R120" s="2"/>
    </row>
    <row r="121" customFormat="false" ht="12.75" hidden="false" customHeight="false" outlineLevel="0" collapsed="false">
      <c r="A121" s="136"/>
      <c r="C121" s="141"/>
      <c r="D121" s="142"/>
      <c r="E121" s="143"/>
      <c r="F121" s="143"/>
      <c r="G121" s="143"/>
      <c r="H121" s="139" t="s">
        <v>124</v>
      </c>
      <c r="I121" s="143"/>
      <c r="J121" s="143"/>
      <c r="K121" s="143"/>
      <c r="L121" s="142" t="n">
        <f aca="false">-L107/25*0.5</f>
        <v>-15000</v>
      </c>
      <c r="M121" s="143"/>
      <c r="N121" s="105"/>
      <c r="O121" s="105"/>
      <c r="P121" s="108"/>
      <c r="Q121" s="2"/>
      <c r="R121" s="2"/>
    </row>
    <row r="122" customFormat="false" ht="12.75" hidden="false" customHeight="false" outlineLevel="0" collapsed="false">
      <c r="A122" s="136"/>
      <c r="C122" s="141"/>
      <c r="D122" s="142"/>
      <c r="E122" s="143"/>
      <c r="F122" s="143"/>
      <c r="G122" s="143"/>
      <c r="H122" s="139" t="s">
        <v>128</v>
      </c>
      <c r="I122" s="143"/>
      <c r="J122" s="143"/>
      <c r="K122" s="143"/>
      <c r="L122" s="142" t="n">
        <f aca="false">-L108/25*0.5</f>
        <v>-6000</v>
      </c>
      <c r="M122" s="143"/>
      <c r="N122" s="105"/>
      <c r="O122" s="105"/>
      <c r="P122" s="108"/>
      <c r="Q122" s="2"/>
      <c r="R122" s="2"/>
    </row>
    <row r="123" customFormat="false" ht="12.75" hidden="false" customHeight="false" outlineLevel="0" collapsed="false">
      <c r="A123" s="136"/>
      <c r="C123" s="141"/>
      <c r="D123" s="142"/>
      <c r="E123" s="143"/>
      <c r="F123" s="143"/>
      <c r="G123" s="143"/>
      <c r="H123" s="154" t="s">
        <v>129</v>
      </c>
      <c r="I123" s="143"/>
      <c r="J123" s="143"/>
      <c r="K123" s="143"/>
      <c r="L123" s="142" t="n">
        <f aca="false">-L109/25*0.5</f>
        <v>1120</v>
      </c>
      <c r="M123" s="143"/>
      <c r="N123" s="105"/>
      <c r="O123" s="105"/>
      <c r="P123" s="108"/>
      <c r="Q123" s="2"/>
      <c r="R123" s="2"/>
    </row>
    <row r="124" customFormat="false" ht="12.75" hidden="false" customHeight="false" outlineLevel="0" collapsed="false">
      <c r="A124" s="136"/>
      <c r="C124" s="141"/>
      <c r="D124" s="142"/>
      <c r="E124" s="143"/>
      <c r="F124" s="143"/>
      <c r="G124" s="143"/>
      <c r="H124" s="139" t="s">
        <v>124</v>
      </c>
      <c r="I124" s="143"/>
      <c r="J124" s="143"/>
      <c r="K124" s="143"/>
      <c r="L124" s="142" t="n">
        <f aca="false">-L110/25*0.5</f>
        <v>15776</v>
      </c>
      <c r="M124" s="143"/>
      <c r="N124" s="105"/>
      <c r="O124" s="105"/>
      <c r="P124" s="108"/>
      <c r="Q124" s="2"/>
      <c r="R124" s="2"/>
    </row>
    <row r="125" customFormat="false" ht="12.75" hidden="false" customHeight="false" outlineLevel="0" collapsed="false">
      <c r="A125" s="136"/>
      <c r="C125" s="141"/>
      <c r="D125" s="142"/>
      <c r="E125" s="143"/>
      <c r="F125" s="143"/>
      <c r="G125" s="143"/>
      <c r="H125" s="139" t="s">
        <v>130</v>
      </c>
      <c r="I125" s="143"/>
      <c r="J125" s="143"/>
      <c r="K125" s="143"/>
      <c r="L125" s="142" t="n">
        <f aca="false">-L111/25*0.5</f>
        <v>17973</v>
      </c>
      <c r="M125" s="143"/>
      <c r="N125" s="105"/>
      <c r="O125" s="105"/>
      <c r="P125" s="108"/>
      <c r="Q125" s="2"/>
      <c r="R125" s="2"/>
    </row>
    <row r="126" customFormat="false" ht="12.75" hidden="false" customHeight="false" outlineLevel="0" collapsed="false">
      <c r="A126" s="136"/>
      <c r="C126" s="141"/>
      <c r="D126" s="142"/>
      <c r="E126" s="143"/>
      <c r="F126" s="143"/>
      <c r="G126" s="143"/>
      <c r="H126" s="139" t="s">
        <v>131</v>
      </c>
      <c r="I126" s="143"/>
      <c r="J126" s="143"/>
      <c r="K126" s="143"/>
      <c r="L126" s="142" t="n">
        <f aca="false">-L112/25*0.5</f>
        <v>13862</v>
      </c>
      <c r="M126" s="143"/>
      <c r="N126" s="105"/>
      <c r="O126" s="105"/>
      <c r="P126" s="108"/>
      <c r="Q126" s="2"/>
      <c r="R126" s="2"/>
    </row>
    <row r="127" customFormat="false" ht="12.75" hidden="false" customHeight="false" outlineLevel="0" collapsed="false">
      <c r="A127" s="136"/>
      <c r="C127" s="141"/>
      <c r="D127" s="142"/>
      <c r="E127" s="143"/>
      <c r="F127" s="143"/>
      <c r="G127" s="143"/>
      <c r="H127" s="143"/>
      <c r="I127" s="143"/>
      <c r="J127" s="143"/>
      <c r="K127" s="143"/>
      <c r="L127" s="148" t="n">
        <f aca="false">SUM(L120:L126)</f>
        <v>79649</v>
      </c>
      <c r="M127" s="143"/>
      <c r="N127" s="105"/>
      <c r="O127" s="115" t="n">
        <f aca="false">L127+D120</f>
        <v>-26893025</v>
      </c>
      <c r="P127" s="108"/>
      <c r="Q127" s="2"/>
      <c r="R127" s="2"/>
    </row>
    <row r="128" customFormat="false" ht="13.5" hidden="false" customHeight="false" outlineLevel="0" collapsed="false">
      <c r="A128" s="136"/>
      <c r="C128" s="141" t="s">
        <v>132</v>
      </c>
      <c r="D128" s="145" t="n">
        <f aca="false">AVERAGE(D117,D120)</f>
        <v>-26025497.5</v>
      </c>
      <c r="E128" s="143"/>
      <c r="F128" s="143"/>
      <c r="G128" s="143"/>
      <c r="H128" s="143"/>
      <c r="I128" s="143"/>
      <c r="J128" s="143"/>
      <c r="K128" s="143"/>
      <c r="L128" s="145" t="n">
        <f aca="false">AVERAGE(L119,L127)</f>
        <v>48477.5</v>
      </c>
      <c r="M128" s="143"/>
      <c r="N128" s="105"/>
      <c r="O128" s="117" t="n">
        <f aca="false">AVERAGE(O119,O127)</f>
        <v>-25977020</v>
      </c>
      <c r="P128" s="108"/>
      <c r="Q128" s="2"/>
      <c r="R128" s="2"/>
    </row>
    <row r="129" customFormat="false" ht="14.25" hidden="false" customHeight="false" outlineLevel="0" collapsed="false">
      <c r="A129" s="136"/>
      <c r="C129" s="146"/>
      <c r="D129" s="147"/>
      <c r="E129" s="147"/>
      <c r="F129" s="147"/>
      <c r="G129" s="147"/>
      <c r="H129" s="147"/>
      <c r="I129" s="147"/>
      <c r="J129" s="147"/>
      <c r="K129" s="147"/>
      <c r="L129" s="147"/>
      <c r="M129" s="147"/>
      <c r="N129" s="127"/>
      <c r="O129" s="127"/>
      <c r="P129" s="128"/>
      <c r="Q129" s="2"/>
      <c r="R129" s="2"/>
    </row>
    <row r="130" customFormat="false" ht="12.75" hidden="false" customHeight="false" outlineLevel="0" collapsed="false">
      <c r="A130" s="136" t="s">
        <v>40</v>
      </c>
      <c r="C130" s="156" t="s">
        <v>135</v>
      </c>
      <c r="D130" s="157" t="s">
        <v>27</v>
      </c>
      <c r="E130" s="157"/>
      <c r="F130" s="99"/>
      <c r="G130" s="158" t="s">
        <v>112</v>
      </c>
      <c r="H130" s="99"/>
      <c r="I130" s="99"/>
      <c r="J130" s="99"/>
      <c r="K130" s="99"/>
      <c r="L130" s="99"/>
      <c r="M130" s="99"/>
      <c r="N130" s="99"/>
      <c r="O130" s="135" t="s">
        <v>122</v>
      </c>
      <c r="P130" s="108"/>
      <c r="Q130" s="2"/>
      <c r="R130" s="2"/>
    </row>
    <row r="131" customFormat="false" ht="12.75" hidden="false" customHeight="false" outlineLevel="0" collapsed="false">
      <c r="A131" s="136"/>
      <c r="C131" s="159"/>
      <c r="D131" s="105"/>
      <c r="E131" s="105"/>
      <c r="F131" s="105"/>
      <c r="G131" s="105"/>
      <c r="H131" s="105"/>
      <c r="I131" s="105"/>
      <c r="J131" s="105"/>
      <c r="K131" s="105"/>
      <c r="L131" s="105"/>
      <c r="M131" s="160"/>
      <c r="N131" s="105"/>
      <c r="O131" s="105"/>
      <c r="P131" s="108"/>
      <c r="Q131" s="2"/>
      <c r="R131" s="2"/>
    </row>
    <row r="132" customFormat="false" ht="12.75" hidden="false" customHeight="false" outlineLevel="0" collapsed="false">
      <c r="A132" s="136"/>
      <c r="C132" s="161" t="s">
        <v>136</v>
      </c>
      <c r="D132" s="138" t="n">
        <v>1980834</v>
      </c>
      <c r="E132" s="138"/>
      <c r="F132" s="105"/>
      <c r="G132" s="139"/>
      <c r="H132" s="130" t="s">
        <v>137</v>
      </c>
      <c r="I132" s="105"/>
      <c r="J132" s="105"/>
      <c r="K132" s="105"/>
      <c r="L132" s="138" t="n">
        <f aca="false">-L119*2</f>
        <v>-34612</v>
      </c>
      <c r="M132" s="105"/>
      <c r="N132" s="105"/>
      <c r="O132" s="138"/>
      <c r="P132" s="108"/>
      <c r="Q132" s="2"/>
      <c r="R132" s="2"/>
    </row>
    <row r="133" customFormat="false" ht="12.75" hidden="false" customHeight="false" outlineLevel="0" collapsed="false">
      <c r="A133" s="136"/>
      <c r="C133" s="144"/>
      <c r="D133" s="138"/>
      <c r="E133" s="138"/>
      <c r="F133" s="105"/>
      <c r="G133" s="139"/>
      <c r="H133" s="130" t="s">
        <v>138</v>
      </c>
      <c r="I133" s="105"/>
      <c r="J133" s="105"/>
      <c r="K133" s="105"/>
      <c r="L133" s="162" t="n">
        <f aca="false">SUM(L121:L126)*-1</f>
        <v>-27731</v>
      </c>
      <c r="M133" s="105"/>
      <c r="N133" s="105"/>
      <c r="O133" s="138"/>
      <c r="P133" s="108"/>
      <c r="Q133" s="2"/>
      <c r="R133" s="2"/>
    </row>
    <row r="134" customFormat="false" ht="13.5" hidden="false" customHeight="false" outlineLevel="0" collapsed="false">
      <c r="A134" s="136"/>
      <c r="C134" s="144" t="s">
        <v>139</v>
      </c>
      <c r="D134" s="163" t="n">
        <f aca="false">SUM(D132:D133)</f>
        <v>1980834</v>
      </c>
      <c r="E134" s="138"/>
      <c r="F134" s="105"/>
      <c r="G134" s="105"/>
      <c r="H134" s="105"/>
      <c r="I134" s="105"/>
      <c r="J134" s="105"/>
      <c r="K134" s="105"/>
      <c r="L134" s="163" t="n">
        <f aca="false">SUM(L132:L133)</f>
        <v>-62343</v>
      </c>
      <c r="M134" s="117"/>
      <c r="N134" s="105"/>
      <c r="O134" s="163" t="n">
        <f aca="false">D134+L134</f>
        <v>1918491</v>
      </c>
      <c r="P134" s="108"/>
      <c r="Q134" s="2"/>
      <c r="R134" s="2"/>
    </row>
    <row r="135" customFormat="false" ht="14.25" hidden="false" customHeight="false" outlineLevel="0" collapsed="false">
      <c r="A135" s="136"/>
      <c r="C135" s="164"/>
      <c r="D135" s="143"/>
      <c r="E135" s="143"/>
      <c r="F135" s="143"/>
      <c r="G135" s="143"/>
      <c r="H135" s="143"/>
      <c r="I135" s="143"/>
      <c r="J135" s="143"/>
      <c r="K135" s="143"/>
      <c r="L135" s="143"/>
      <c r="M135" s="143"/>
      <c r="N135" s="105"/>
      <c r="O135" s="105"/>
      <c r="P135" s="108"/>
      <c r="Q135" s="2"/>
      <c r="R135" s="2"/>
    </row>
    <row r="136" customFormat="false" ht="12.75" hidden="false" customHeight="false" outlineLevel="0" collapsed="false">
      <c r="A136" s="136" t="s">
        <v>80</v>
      </c>
      <c r="C136" s="156" t="s">
        <v>140</v>
      </c>
      <c r="D136" s="133" t="s">
        <v>27</v>
      </c>
      <c r="E136" s="134"/>
      <c r="F136" s="134"/>
      <c r="G136" s="134"/>
      <c r="H136" s="158" t="s">
        <v>141</v>
      </c>
      <c r="I136" s="134"/>
      <c r="J136" s="134"/>
      <c r="K136" s="134"/>
      <c r="L136" s="134"/>
      <c r="M136" s="134"/>
      <c r="N136" s="99"/>
      <c r="O136" s="135" t="s">
        <v>122</v>
      </c>
      <c r="P136" s="100"/>
    </row>
    <row r="137" customFormat="false" ht="12.75" hidden="false" customHeight="false" outlineLevel="0" collapsed="false">
      <c r="A137" s="136"/>
      <c r="C137" s="144" t="s">
        <v>142</v>
      </c>
      <c r="D137" s="142" t="n">
        <v>12997753</v>
      </c>
      <c r="E137" s="143"/>
      <c r="F137" s="143"/>
      <c r="G137" s="143"/>
      <c r="H137" s="154" t="s">
        <v>143</v>
      </c>
      <c r="I137" s="152"/>
      <c r="J137" s="152"/>
      <c r="K137" s="152"/>
      <c r="L137" s="155" t="n">
        <f aca="false">14721425-D137</f>
        <v>1723672</v>
      </c>
      <c r="M137" s="143"/>
      <c r="N137" s="105"/>
      <c r="O137" s="115" t="n">
        <f aca="false">D137+L137</f>
        <v>14721425</v>
      </c>
      <c r="P137" s="108"/>
    </row>
    <row r="138" customFormat="false" ht="12.75" hidden="false" customHeight="false" outlineLevel="0" collapsed="false">
      <c r="A138" s="136"/>
      <c r="C138" s="144" t="s">
        <v>144</v>
      </c>
      <c r="D138" s="142" t="n">
        <v>1240153</v>
      </c>
      <c r="E138" s="143"/>
      <c r="F138" s="143"/>
      <c r="G138" s="143"/>
      <c r="H138" s="154" t="s">
        <v>145</v>
      </c>
      <c r="I138" s="143"/>
      <c r="J138" s="143"/>
      <c r="K138" s="143"/>
      <c r="L138" s="155" t="n">
        <f aca="false">1269509-D138</f>
        <v>29356</v>
      </c>
      <c r="M138" s="143"/>
      <c r="N138" s="105"/>
      <c r="O138" s="115" t="n">
        <f aca="false">D138+L138</f>
        <v>1269509</v>
      </c>
      <c r="P138" s="108"/>
    </row>
    <row r="139" customFormat="false" ht="12.75" hidden="false" customHeight="false" outlineLevel="0" collapsed="false">
      <c r="A139" s="136"/>
      <c r="C139" s="144" t="s">
        <v>146</v>
      </c>
      <c r="D139" s="142" t="n">
        <v>1223657</v>
      </c>
      <c r="E139" s="143"/>
      <c r="F139" s="143"/>
      <c r="G139" s="143"/>
      <c r="H139" s="154" t="s">
        <v>147</v>
      </c>
      <c r="I139" s="143"/>
      <c r="J139" s="143"/>
      <c r="K139" s="143"/>
      <c r="L139" s="165" t="n">
        <f aca="false">1153989-D139</f>
        <v>-69668</v>
      </c>
      <c r="M139" s="143"/>
      <c r="N139" s="105"/>
      <c r="O139" s="115" t="n">
        <f aca="false">D139+L139</f>
        <v>1153989</v>
      </c>
      <c r="P139" s="108"/>
    </row>
    <row r="140" customFormat="false" ht="12.75" hidden="false" customHeight="false" outlineLevel="0" collapsed="false">
      <c r="A140" s="136"/>
      <c r="C140" s="144" t="s">
        <v>148</v>
      </c>
      <c r="D140" s="142" t="n">
        <v>823277</v>
      </c>
      <c r="E140" s="143"/>
      <c r="F140" s="143"/>
      <c r="G140" s="143"/>
      <c r="H140" s="154" t="s">
        <v>147</v>
      </c>
      <c r="I140" s="152"/>
      <c r="J140" s="152"/>
      <c r="K140" s="152"/>
      <c r="L140" s="155" t="n">
        <f aca="false">1070794-D140</f>
        <v>247517</v>
      </c>
      <c r="M140" s="143"/>
      <c r="N140" s="105"/>
      <c r="O140" s="115" t="n">
        <f aca="false">D140+L140</f>
        <v>1070794</v>
      </c>
      <c r="P140" s="108"/>
    </row>
    <row r="141" customFormat="false" ht="12.75" hidden="false" customHeight="false" outlineLevel="0" collapsed="false">
      <c r="A141" s="136"/>
      <c r="C141" s="144" t="s">
        <v>149</v>
      </c>
      <c r="D141" s="142" t="n">
        <v>238491</v>
      </c>
      <c r="E141" s="143"/>
      <c r="F141" s="143"/>
      <c r="G141" s="143"/>
      <c r="H141" s="154" t="s">
        <v>145</v>
      </c>
      <c r="I141" s="143"/>
      <c r="J141" s="143"/>
      <c r="K141" s="143"/>
      <c r="L141" s="165" t="n">
        <f aca="false">244136-D141</f>
        <v>5645</v>
      </c>
      <c r="M141" s="143"/>
      <c r="N141" s="105"/>
      <c r="O141" s="115" t="n">
        <f aca="false">D141+L141</f>
        <v>244136</v>
      </c>
      <c r="P141" s="108"/>
    </row>
    <row r="142" customFormat="false" ht="12.75" hidden="false" customHeight="false" outlineLevel="0" collapsed="false">
      <c r="A142" s="136"/>
      <c r="C142" s="144" t="s">
        <v>150</v>
      </c>
      <c r="D142" s="142" t="n">
        <v>497129</v>
      </c>
      <c r="E142" s="143"/>
      <c r="F142" s="143"/>
      <c r="G142" s="143"/>
      <c r="H142" s="154" t="s">
        <v>145</v>
      </c>
      <c r="I142" s="143"/>
      <c r="J142" s="143"/>
      <c r="K142" s="143"/>
      <c r="L142" s="165" t="n">
        <f aca="false">497129-D142</f>
        <v>0</v>
      </c>
      <c r="M142" s="143"/>
      <c r="N142" s="105"/>
      <c r="O142" s="115" t="n">
        <f aca="false">D142+L142</f>
        <v>497129</v>
      </c>
      <c r="P142" s="108"/>
    </row>
    <row r="143" customFormat="false" ht="13.5" hidden="false" customHeight="false" outlineLevel="0" collapsed="false">
      <c r="A143" s="136"/>
      <c r="C143" s="144"/>
      <c r="D143" s="145" t="n">
        <f aca="false">SUM(D137:D142)</f>
        <v>17020460</v>
      </c>
      <c r="E143" s="143"/>
      <c r="F143" s="143"/>
      <c r="G143" s="143"/>
      <c r="H143" s="154"/>
      <c r="I143" s="143"/>
      <c r="J143" s="143"/>
      <c r="K143" s="143"/>
      <c r="L143" s="145" t="n">
        <f aca="false">SUM(L137:L142)</f>
        <v>1936522</v>
      </c>
      <c r="M143" s="143"/>
      <c r="N143" s="105"/>
      <c r="O143" s="145" t="n">
        <f aca="false">SUM(O137:O142)</f>
        <v>18956982</v>
      </c>
      <c r="P143" s="108"/>
    </row>
    <row r="144" customFormat="false" ht="14.25" hidden="false" customHeight="false" outlineLevel="0" collapsed="false">
      <c r="A144" s="136"/>
      <c r="C144" s="146"/>
      <c r="D144" s="147"/>
      <c r="E144" s="147"/>
      <c r="F144" s="147"/>
      <c r="G144" s="147"/>
      <c r="H144" s="147"/>
      <c r="I144" s="147"/>
      <c r="J144" s="147"/>
      <c r="K144" s="147"/>
      <c r="L144" s="147"/>
      <c r="M144" s="147"/>
      <c r="N144" s="127"/>
      <c r="O144" s="127"/>
      <c r="P144" s="128"/>
    </row>
    <row r="145" customFormat="false" ht="13.5" hidden="false" customHeight="false" outlineLevel="0" collapsed="false">
      <c r="A145" s="31" t="s">
        <v>151</v>
      </c>
      <c r="C145" s="166" t="s">
        <v>152</v>
      </c>
    </row>
    <row r="146" customFormat="false" ht="12.75" hidden="false" customHeight="false" outlineLevel="0" collapsed="false">
      <c r="A146" s="31" t="s">
        <v>68</v>
      </c>
      <c r="C146" s="167" t="s">
        <v>153</v>
      </c>
      <c r="D146" s="168" t="s">
        <v>27</v>
      </c>
      <c r="E146" s="135"/>
      <c r="F146" s="169"/>
      <c r="G146" s="169"/>
      <c r="H146" s="170" t="s">
        <v>112</v>
      </c>
      <c r="I146" s="169"/>
      <c r="J146" s="169"/>
      <c r="K146" s="169"/>
      <c r="L146" s="170" t="s">
        <v>91</v>
      </c>
      <c r="M146" s="100"/>
      <c r="N146" s="0"/>
    </row>
    <row r="147" customFormat="false" ht="12.75" hidden="false" customHeight="false" outlineLevel="0" collapsed="false">
      <c r="C147" s="171"/>
      <c r="D147" s="171"/>
      <c r="E147" s="171"/>
      <c r="F147" s="171"/>
      <c r="G147" s="171"/>
      <c r="H147" s="171"/>
      <c r="I147" s="171"/>
      <c r="J147" s="172"/>
      <c r="K147" s="172"/>
      <c r="L147" s="172"/>
      <c r="M147" s="108"/>
      <c r="N147" s="0"/>
    </row>
    <row r="148" customFormat="false" ht="12.75" hidden="false" customHeight="false" outlineLevel="0" collapsed="false">
      <c r="C148" s="173" t="s">
        <v>154</v>
      </c>
      <c r="D148" s="138" t="n">
        <f aca="false">'1.Rate_Base'!G17</f>
        <v>24089365</v>
      </c>
      <c r="E148" s="172"/>
      <c r="F148" s="172"/>
      <c r="G148" s="172"/>
      <c r="H148" s="138" t="n">
        <f aca="false">L148-D148</f>
        <v>-1219376.12758621</v>
      </c>
      <c r="I148" s="172"/>
      <c r="J148" s="172"/>
      <c r="K148" s="172"/>
      <c r="L148" s="138" t="n">
        <f aca="false">'1.Rate_Base'!K17</f>
        <v>22869988.8724138</v>
      </c>
      <c r="M148" s="108"/>
      <c r="N148" s="0"/>
    </row>
    <row r="149" customFormat="false" ht="12.75" hidden="false" customHeight="false" outlineLevel="0" collapsed="false">
      <c r="C149" s="173" t="s">
        <v>155</v>
      </c>
      <c r="D149" s="174" t="n">
        <v>-15000000</v>
      </c>
      <c r="E149" s="172"/>
      <c r="F149" s="172"/>
      <c r="G149" s="172"/>
      <c r="H149" s="174" t="n">
        <f aca="false">L149-D149</f>
        <v>0</v>
      </c>
      <c r="I149" s="172"/>
      <c r="J149" s="172"/>
      <c r="K149" s="172"/>
      <c r="L149" s="174" t="n">
        <f aca="false">D149</f>
        <v>-15000000</v>
      </c>
      <c r="M149" s="108"/>
      <c r="N149" s="0"/>
    </row>
    <row r="150" customFormat="false" ht="12.75" hidden="false" customHeight="false" outlineLevel="0" collapsed="false">
      <c r="C150" s="173" t="s">
        <v>156</v>
      </c>
      <c r="D150" s="138" t="n">
        <f aca="false">SUM(D148:D149)</f>
        <v>9089365</v>
      </c>
      <c r="E150" s="172"/>
      <c r="F150" s="172"/>
      <c r="G150" s="172"/>
      <c r="H150" s="138" t="n">
        <f aca="false">SUM(H148:H149)</f>
        <v>-1219376.12758621</v>
      </c>
      <c r="I150" s="172"/>
      <c r="J150" s="172"/>
      <c r="K150" s="172"/>
      <c r="L150" s="138" t="n">
        <f aca="false">SUM(L148:L149)</f>
        <v>7869988.87241379</v>
      </c>
      <c r="M150" s="108"/>
      <c r="N150" s="0"/>
    </row>
    <row r="151" customFormat="false" ht="12.75" hidden="false" customHeight="false" outlineLevel="0" collapsed="false">
      <c r="C151" s="173" t="s">
        <v>157</v>
      </c>
      <c r="D151" s="175" t="n">
        <v>0.00225</v>
      </c>
      <c r="E151" s="172"/>
      <c r="F151" s="172"/>
      <c r="G151" s="172"/>
      <c r="H151" s="175" t="n">
        <f aca="false">L151</f>
        <v>0.00225</v>
      </c>
      <c r="I151" s="172"/>
      <c r="J151" s="172"/>
      <c r="K151" s="172"/>
      <c r="L151" s="175" t="n">
        <f aca="false">D151</f>
        <v>0.00225</v>
      </c>
      <c r="M151" s="108"/>
      <c r="N151" s="0"/>
    </row>
    <row r="152" customFormat="false" ht="12.75" hidden="false" customHeight="false" outlineLevel="0" collapsed="false">
      <c r="C152" s="176" t="s">
        <v>158</v>
      </c>
      <c r="D152" s="138" t="n">
        <f aca="false">ROUND(D151*D150,0)</f>
        <v>20451</v>
      </c>
      <c r="E152" s="172"/>
      <c r="F152" s="105"/>
      <c r="G152" s="172"/>
      <c r="H152" s="138" t="n">
        <f aca="false">ROUND(H151*H150,0)</f>
        <v>-2744</v>
      </c>
      <c r="I152" s="172"/>
      <c r="J152" s="172"/>
      <c r="K152" s="172"/>
      <c r="L152" s="138" t="n">
        <f aca="false">ROUND(L151*L150,0)</f>
        <v>17707</v>
      </c>
      <c r="M152" s="108"/>
      <c r="N152" s="0"/>
    </row>
    <row r="153" customFormat="false" ht="12.75" hidden="false" customHeight="false" outlineLevel="0" collapsed="false">
      <c r="C153" s="176" t="s">
        <v>159</v>
      </c>
      <c r="D153" s="105" t="n">
        <v>0</v>
      </c>
      <c r="E153" s="172"/>
      <c r="F153" s="105"/>
      <c r="G153" s="172"/>
      <c r="H153" s="105" t="n">
        <f aca="false">L153-D153</f>
        <v>0</v>
      </c>
      <c r="I153" s="172"/>
      <c r="J153" s="172"/>
      <c r="K153" s="172"/>
      <c r="L153" s="105" t="n">
        <v>0</v>
      </c>
      <c r="M153" s="108"/>
      <c r="N153" s="0"/>
    </row>
    <row r="154" customFormat="false" ht="13.5" hidden="false" customHeight="false" outlineLevel="0" collapsed="false">
      <c r="C154" s="176" t="s">
        <v>160</v>
      </c>
      <c r="D154" s="163" t="n">
        <f aca="false">SUM(D152:D153)</f>
        <v>20451</v>
      </c>
      <c r="E154" s="172"/>
      <c r="F154" s="105"/>
      <c r="G154" s="172"/>
      <c r="H154" s="163" t="n">
        <f aca="false">L154-D154</f>
        <v>-2744</v>
      </c>
      <c r="I154" s="172"/>
      <c r="J154" s="172"/>
      <c r="K154" s="172"/>
      <c r="L154" s="163" t="n">
        <f aca="false">SUM(L152:L153)</f>
        <v>17707</v>
      </c>
      <c r="M154" s="108"/>
      <c r="N154" s="0"/>
      <c r="P154" s="0"/>
      <c r="Q154" s="0"/>
    </row>
    <row r="155" customFormat="false" ht="14.25" hidden="false" customHeight="false" outlineLevel="0" collapsed="false">
      <c r="C155" s="177"/>
      <c r="D155" s="127"/>
      <c r="E155" s="127"/>
      <c r="F155" s="127"/>
      <c r="G155" s="127"/>
      <c r="H155" s="127"/>
      <c r="I155" s="127"/>
      <c r="J155" s="127"/>
      <c r="K155" s="127"/>
      <c r="L155" s="127"/>
      <c r="M155" s="128"/>
      <c r="N155" s="0"/>
      <c r="P155" s="0"/>
      <c r="Q155" s="0"/>
    </row>
    <row r="156" customFormat="false" ht="12.75" hidden="false" customHeight="false" outlineLevel="0" collapsed="false">
      <c r="A156" s="31" t="s">
        <v>63</v>
      </c>
      <c r="C156" s="178" t="s">
        <v>161</v>
      </c>
      <c r="D156" s="179" t="s">
        <v>27</v>
      </c>
      <c r="E156" s="180"/>
      <c r="F156" s="180"/>
      <c r="G156" s="180"/>
      <c r="H156" s="179" t="s">
        <v>162</v>
      </c>
      <c r="I156" s="181"/>
      <c r="J156" s="99"/>
      <c r="K156" s="99"/>
      <c r="L156" s="99"/>
      <c r="M156" s="99"/>
      <c r="N156" s="99"/>
      <c r="O156" s="182" t="s">
        <v>91</v>
      </c>
      <c r="P156" s="0"/>
      <c r="Q156" s="0"/>
    </row>
    <row r="157" customFormat="false" ht="12.75" hidden="false" customHeight="false" outlineLevel="0" collapsed="false">
      <c r="C157" s="173" t="s">
        <v>163</v>
      </c>
      <c r="D157" s="172"/>
      <c r="E157" s="172"/>
      <c r="F157" s="172"/>
      <c r="G157" s="172"/>
      <c r="H157" s="172"/>
      <c r="I157" s="139"/>
      <c r="J157" s="105"/>
      <c r="K157" s="105"/>
      <c r="L157" s="172"/>
      <c r="M157" s="172"/>
      <c r="N157" s="172"/>
      <c r="O157" s="108"/>
      <c r="P157" s="0"/>
      <c r="Q157" s="0"/>
    </row>
    <row r="158" customFormat="false" ht="12.75" hidden="false" customHeight="false" outlineLevel="0" collapsed="false">
      <c r="C158" s="183" t="s">
        <v>164</v>
      </c>
      <c r="D158" s="184" t="n">
        <v>1980834</v>
      </c>
      <c r="E158" s="172"/>
      <c r="F158" s="172"/>
      <c r="G158" s="172"/>
      <c r="H158" s="185"/>
      <c r="I158" s="139"/>
      <c r="J158" s="115"/>
      <c r="K158" s="105"/>
      <c r="L158" s="172"/>
      <c r="M158" s="172"/>
      <c r="N158" s="172"/>
      <c r="O158" s="125"/>
      <c r="P158" s="0"/>
      <c r="Q158" s="0"/>
    </row>
    <row r="159" customFormat="false" ht="25.5" hidden="false" customHeight="false" outlineLevel="0" collapsed="false">
      <c r="C159" s="183"/>
      <c r="D159" s="184"/>
      <c r="E159" s="172"/>
      <c r="F159" s="172"/>
      <c r="G159" s="172"/>
      <c r="H159" s="186" t="s">
        <v>165</v>
      </c>
      <c r="I159" s="139"/>
      <c r="J159" s="172"/>
      <c r="K159" s="105"/>
      <c r="L159" s="115" t="n">
        <f aca="false">L134</f>
        <v>-62343</v>
      </c>
      <c r="M159" s="172"/>
      <c r="N159" s="172"/>
      <c r="O159" s="125"/>
      <c r="P159" s="0"/>
      <c r="Q159" s="0"/>
    </row>
    <row r="160" customFormat="false" ht="12.75" hidden="false" customHeight="false" outlineLevel="0" collapsed="false">
      <c r="C160" s="183"/>
      <c r="D160" s="184"/>
      <c r="E160" s="172"/>
      <c r="F160" s="172"/>
      <c r="G160" s="172"/>
      <c r="H160" s="187"/>
      <c r="I160" s="139"/>
      <c r="J160" s="172"/>
      <c r="K160" s="105"/>
      <c r="L160" s="123" t="n">
        <f aca="false">SUM(L159:L159)</f>
        <v>-62343</v>
      </c>
      <c r="M160" s="172"/>
      <c r="N160" s="172"/>
      <c r="O160" s="125" t="n">
        <f aca="false">D158+L160</f>
        <v>1918491</v>
      </c>
      <c r="P160" s="0"/>
      <c r="Q160" s="0"/>
    </row>
    <row r="161" customFormat="false" ht="12.75" hidden="false" customHeight="false" outlineLevel="0" collapsed="false">
      <c r="C161" s="183"/>
      <c r="D161" s="184"/>
      <c r="E161" s="172"/>
      <c r="F161" s="172"/>
      <c r="G161" s="172"/>
      <c r="H161" s="187"/>
      <c r="I161" s="139"/>
      <c r="J161" s="172"/>
      <c r="K161" s="105"/>
      <c r="L161" s="115"/>
      <c r="M161" s="172"/>
      <c r="N161" s="172"/>
      <c r="O161" s="125"/>
      <c r="P161" s="0"/>
      <c r="Q161" s="0"/>
    </row>
    <row r="162" customFormat="false" ht="12.75" hidden="false" customHeight="false" outlineLevel="0" collapsed="false">
      <c r="C162" s="188" t="s">
        <v>166</v>
      </c>
      <c r="D162" s="189" t="n">
        <v>3375</v>
      </c>
      <c r="E162" s="105"/>
      <c r="F162" s="172"/>
      <c r="G162" s="105"/>
      <c r="H162" s="105"/>
      <c r="I162" s="105"/>
      <c r="J162" s="172"/>
      <c r="K162" s="105"/>
      <c r="L162" s="190" t="n">
        <v>0</v>
      </c>
      <c r="M162" s="172"/>
      <c r="N162" s="172"/>
      <c r="O162" s="191" t="n">
        <f aca="false">L162+D162</f>
        <v>3375</v>
      </c>
      <c r="P162" s="0"/>
      <c r="Q162" s="0"/>
    </row>
    <row r="163" customFormat="false" ht="12.75" hidden="false" customHeight="false" outlineLevel="0" collapsed="false">
      <c r="C163" s="173" t="s">
        <v>167</v>
      </c>
      <c r="D163" s="123" t="n">
        <f aca="false">SUM(D158:D162)</f>
        <v>1984209</v>
      </c>
      <c r="E163" s="105"/>
      <c r="F163" s="172"/>
      <c r="G163" s="105"/>
      <c r="H163" s="105"/>
      <c r="I163" s="105"/>
      <c r="J163" s="172"/>
      <c r="K163" s="105"/>
      <c r="L163" s="123" t="n">
        <f aca="false">SUM(L160:L162)</f>
        <v>-62343</v>
      </c>
      <c r="M163" s="172"/>
      <c r="N163" s="172"/>
      <c r="O163" s="192" t="n">
        <f aca="false">SUM(O158:O162)</f>
        <v>1921866</v>
      </c>
      <c r="P163" s="0"/>
      <c r="Q163" s="0"/>
    </row>
    <row r="164" customFormat="false" ht="12.75" hidden="false" customHeight="false" outlineLevel="0" collapsed="false">
      <c r="C164" s="173" t="s">
        <v>168</v>
      </c>
      <c r="D164" s="115"/>
      <c r="E164" s="105"/>
      <c r="F164" s="172"/>
      <c r="G164" s="105"/>
      <c r="H164" s="143"/>
      <c r="I164" s="105"/>
      <c r="J164" s="172"/>
      <c r="K164" s="105"/>
      <c r="L164" s="115"/>
      <c r="M164" s="172"/>
      <c r="N164" s="172"/>
      <c r="O164" s="108"/>
      <c r="P164" s="0"/>
      <c r="Q164" s="0"/>
    </row>
    <row r="165" customFormat="false" ht="25.5" hidden="false" customHeight="false" outlineLevel="0" collapsed="false">
      <c r="C165" s="193" t="s">
        <v>169</v>
      </c>
      <c r="D165" s="115" t="n">
        <v>1681652</v>
      </c>
      <c r="E165" s="105"/>
      <c r="F165" s="172"/>
      <c r="G165" s="105"/>
      <c r="H165" s="194" t="s">
        <v>170</v>
      </c>
      <c r="I165" s="105"/>
      <c r="J165" s="172"/>
      <c r="K165" s="105"/>
      <c r="L165" s="115"/>
      <c r="M165" s="172"/>
      <c r="N165" s="172"/>
      <c r="O165" s="108"/>
      <c r="P165" s="0"/>
      <c r="Q165" s="0"/>
    </row>
    <row r="166" customFormat="false" ht="25.5" hidden="false" customHeight="false" outlineLevel="0" collapsed="false">
      <c r="C166" s="193"/>
      <c r="D166" s="115"/>
      <c r="E166" s="105"/>
      <c r="F166" s="172"/>
      <c r="G166" s="105"/>
      <c r="H166" s="140" t="s">
        <v>171</v>
      </c>
      <c r="I166" s="105"/>
      <c r="J166" s="172"/>
      <c r="K166" s="105"/>
      <c r="L166" s="115" t="n">
        <f aca="false">(+L105-(L105*0.04))*0.08</f>
        <v>-66455.04</v>
      </c>
      <c r="M166" s="172"/>
      <c r="N166" s="172"/>
      <c r="O166" s="108"/>
      <c r="P166" s="0"/>
      <c r="Q166" s="0"/>
    </row>
    <row r="167" customFormat="false" ht="38.25" hidden="false" customHeight="false" outlineLevel="0" collapsed="false">
      <c r="C167" s="193"/>
      <c r="D167" s="115"/>
      <c r="E167" s="105"/>
      <c r="F167" s="172"/>
      <c r="G167" s="105"/>
      <c r="H167" s="140" t="s">
        <v>172</v>
      </c>
      <c r="I167" s="105"/>
      <c r="J167" s="172"/>
      <c r="K167" s="105"/>
      <c r="L167" s="115" t="n">
        <f aca="false">(L113-L106)*0.04</f>
        <v>-55462</v>
      </c>
      <c r="M167" s="172"/>
      <c r="N167" s="172"/>
      <c r="O167" s="108"/>
      <c r="P167" s="0"/>
      <c r="Q167" s="0"/>
    </row>
    <row r="168" customFormat="false" ht="25.5" hidden="false" customHeight="false" outlineLevel="0" collapsed="false">
      <c r="C168" s="193"/>
      <c r="D168" s="115"/>
      <c r="E168" s="105"/>
      <c r="F168" s="172"/>
      <c r="G168" s="105"/>
      <c r="H168" s="140" t="s">
        <v>173</v>
      </c>
      <c r="I168" s="105"/>
      <c r="J168" s="172"/>
      <c r="K168" s="105"/>
      <c r="L168" s="115" t="n">
        <v>59256</v>
      </c>
      <c r="M168" s="172"/>
      <c r="N168" s="172"/>
      <c r="O168" s="108"/>
      <c r="P168" s="0"/>
      <c r="Q168" s="0"/>
    </row>
    <row r="169" customFormat="false" ht="12.75" hidden="false" customHeight="false" outlineLevel="0" collapsed="false">
      <c r="C169" s="193"/>
      <c r="D169" s="115"/>
      <c r="E169" s="105"/>
      <c r="F169" s="172"/>
      <c r="G169" s="105"/>
      <c r="H169" s="143"/>
      <c r="I169" s="105"/>
      <c r="J169" s="172"/>
      <c r="K169" s="105"/>
      <c r="L169" s="115"/>
      <c r="M169" s="172"/>
      <c r="N169" s="172"/>
      <c r="O169" s="108"/>
      <c r="P169" s="0"/>
      <c r="Q169" s="0"/>
    </row>
    <row r="170" customFormat="false" ht="12.75" hidden="false" customHeight="false" outlineLevel="0" collapsed="false">
      <c r="C170" s="193"/>
      <c r="D170" s="115"/>
      <c r="E170" s="105"/>
      <c r="F170" s="172"/>
      <c r="G170" s="105"/>
      <c r="H170" s="194" t="s">
        <v>174</v>
      </c>
      <c r="I170" s="105"/>
      <c r="J170" s="172"/>
      <c r="K170" s="105"/>
      <c r="L170" s="115"/>
      <c r="M170" s="172"/>
      <c r="N170" s="172"/>
      <c r="O170" s="108"/>
      <c r="P170" s="0"/>
      <c r="Q170" s="0"/>
    </row>
    <row r="171" customFormat="false" ht="76.5" hidden="false" customHeight="false" outlineLevel="0" collapsed="false">
      <c r="C171" s="193"/>
      <c r="D171" s="115"/>
      <c r="E171" s="105"/>
      <c r="F171" s="172"/>
      <c r="G171" s="105"/>
      <c r="H171" s="195" t="s">
        <v>175</v>
      </c>
      <c r="I171" s="105"/>
      <c r="J171" s="172"/>
      <c r="K171" s="105"/>
      <c r="L171" s="115" t="n">
        <f aca="false">95000*0.5-(95000*0.5*0.55)</f>
        <v>21375</v>
      </c>
      <c r="M171" s="172"/>
      <c r="N171" s="172"/>
      <c r="O171" s="108"/>
      <c r="P171" s="0"/>
      <c r="Q171" s="0"/>
    </row>
    <row r="172" customFormat="false" ht="51" hidden="false" customHeight="false" outlineLevel="0" collapsed="false">
      <c r="C172" s="193"/>
      <c r="D172" s="115"/>
      <c r="E172" s="105"/>
      <c r="F172" s="172"/>
      <c r="G172" s="105"/>
      <c r="H172" s="195" t="s">
        <v>176</v>
      </c>
      <c r="I172" s="105"/>
      <c r="J172" s="172"/>
      <c r="K172" s="105"/>
      <c r="L172" s="115" t="n">
        <f aca="false">95000*0.5</f>
        <v>47500</v>
      </c>
      <c r="M172" s="172"/>
      <c r="N172" s="172"/>
      <c r="O172" s="108"/>
      <c r="P172" s="0"/>
      <c r="Q172" s="0"/>
    </row>
    <row r="173" customFormat="false" ht="12.75" hidden="false" customHeight="false" outlineLevel="0" collapsed="false">
      <c r="C173" s="193"/>
      <c r="D173" s="115"/>
      <c r="E173" s="105"/>
      <c r="F173" s="172"/>
      <c r="G173" s="105"/>
      <c r="H173" s="195"/>
      <c r="I173" s="105"/>
      <c r="J173" s="172"/>
      <c r="K173" s="105"/>
      <c r="L173" s="123" t="n">
        <f aca="false">SUM(L166:L172)</f>
        <v>6213.95999999999</v>
      </c>
      <c r="M173" s="172"/>
      <c r="N173" s="172"/>
      <c r="O173" s="125" t="n">
        <f aca="false">D165+L173</f>
        <v>1687865.96</v>
      </c>
      <c r="P173" s="0"/>
      <c r="Q173" s="0"/>
    </row>
    <row r="174" customFormat="false" ht="12.75" hidden="false" customHeight="false" outlineLevel="0" collapsed="false">
      <c r="C174" s="193"/>
      <c r="D174" s="115"/>
      <c r="E174" s="105"/>
      <c r="F174" s="172"/>
      <c r="G174" s="105"/>
      <c r="H174" s="195"/>
      <c r="I174" s="105"/>
      <c r="J174" s="172"/>
      <c r="K174" s="105"/>
      <c r="L174" s="115"/>
      <c r="M174" s="172"/>
      <c r="N174" s="172"/>
      <c r="O174" s="108"/>
      <c r="P174" s="0"/>
      <c r="Q174" s="0"/>
    </row>
    <row r="175" customFormat="false" ht="12.75" hidden="false" customHeight="false" outlineLevel="0" collapsed="false">
      <c r="C175" s="193" t="s">
        <v>177</v>
      </c>
      <c r="D175" s="115" t="n">
        <v>27804</v>
      </c>
      <c r="E175" s="105"/>
      <c r="F175" s="172"/>
      <c r="G175" s="105"/>
      <c r="H175" s="195"/>
      <c r="I175" s="105"/>
      <c r="J175" s="172"/>
      <c r="K175" s="105"/>
      <c r="L175" s="115" t="n">
        <v>0</v>
      </c>
      <c r="M175" s="172"/>
      <c r="N175" s="172"/>
      <c r="O175" s="125" t="n">
        <f aca="false">D175+L175</f>
        <v>27804</v>
      </c>
      <c r="P175" s="0"/>
      <c r="Q175" s="0"/>
    </row>
    <row r="176" customFormat="false" ht="12.75" hidden="false" customHeight="false" outlineLevel="0" collapsed="false">
      <c r="C176" s="188" t="s">
        <v>178</v>
      </c>
      <c r="D176" s="123" t="n">
        <f aca="false">SUM(D165:D175)</f>
        <v>1709456</v>
      </c>
      <c r="E176" s="105"/>
      <c r="F176" s="172"/>
      <c r="G176" s="105"/>
      <c r="H176" s="105"/>
      <c r="I176" s="105"/>
      <c r="J176" s="172"/>
      <c r="K176" s="105"/>
      <c r="L176" s="123" t="n">
        <f aca="false">L173+L175</f>
        <v>6213.95999999999</v>
      </c>
      <c r="M176" s="172"/>
      <c r="N176" s="172"/>
      <c r="O176" s="192" t="n">
        <f aca="false">O173+O175</f>
        <v>1715669.96</v>
      </c>
      <c r="P176" s="0"/>
      <c r="Q176" s="0"/>
    </row>
    <row r="177" customFormat="false" ht="12.75" hidden="false" customHeight="false" outlineLevel="0" collapsed="false">
      <c r="C177" s="188"/>
      <c r="D177" s="196"/>
      <c r="E177" s="105"/>
      <c r="F177" s="172"/>
      <c r="G177" s="105"/>
      <c r="H177" s="105"/>
      <c r="I177" s="105"/>
      <c r="J177" s="172"/>
      <c r="K177" s="105"/>
      <c r="L177" s="196"/>
      <c r="M177" s="172"/>
      <c r="N177" s="172"/>
      <c r="O177" s="125"/>
      <c r="P177" s="0"/>
      <c r="Q177" s="0"/>
    </row>
    <row r="178" customFormat="false" ht="13.5" hidden="false" customHeight="false" outlineLevel="0" collapsed="false">
      <c r="C178" s="173" t="s">
        <v>179</v>
      </c>
      <c r="D178" s="117" t="n">
        <f aca="false">D163-D176</f>
        <v>274753</v>
      </c>
      <c r="E178" s="105"/>
      <c r="F178" s="172"/>
      <c r="G178" s="105"/>
      <c r="H178" s="105"/>
      <c r="I178" s="105"/>
      <c r="J178" s="172"/>
      <c r="K178" s="105"/>
      <c r="L178" s="117" t="n">
        <f aca="false">L163-L176</f>
        <v>-68556.96</v>
      </c>
      <c r="M178" s="172"/>
      <c r="N178" s="172"/>
      <c r="O178" s="197" t="n">
        <f aca="false">O163-O176</f>
        <v>206196.04</v>
      </c>
      <c r="P178" s="0"/>
      <c r="Q178" s="0"/>
    </row>
    <row r="179" customFormat="false" ht="14.25" hidden="false" customHeight="false" outlineLevel="0" collapsed="false">
      <c r="C179" s="177"/>
      <c r="D179" s="127"/>
      <c r="E179" s="127"/>
      <c r="F179" s="127"/>
      <c r="G179" s="127"/>
      <c r="H179" s="127"/>
      <c r="I179" s="127"/>
      <c r="J179" s="127"/>
      <c r="K179" s="127"/>
      <c r="L179" s="127"/>
      <c r="M179" s="127"/>
      <c r="N179" s="127"/>
      <c r="O179" s="128"/>
      <c r="P179" s="0"/>
      <c r="Q179" s="0"/>
    </row>
    <row r="180" customFormat="false" ht="12.75" hidden="false" customHeight="false" outlineLevel="0" collapsed="false">
      <c r="A180" s="31" t="s">
        <v>46</v>
      </c>
      <c r="C180" s="198" t="s">
        <v>180</v>
      </c>
      <c r="D180" s="97"/>
      <c r="E180" s="97"/>
      <c r="F180" s="97"/>
      <c r="G180" s="97"/>
      <c r="H180" s="97"/>
      <c r="I180" s="97"/>
      <c r="J180" s="97"/>
      <c r="K180" s="97"/>
      <c r="L180" s="97"/>
      <c r="M180" s="98"/>
      <c r="N180" s="99"/>
      <c r="O180" s="97"/>
      <c r="P180" s="99"/>
      <c r="Q180" s="99"/>
      <c r="R180" s="99"/>
      <c r="S180" s="99"/>
      <c r="T180" s="100"/>
    </row>
    <row r="181" customFormat="false" ht="12.75" hidden="false" customHeight="false" outlineLevel="0" collapsed="false">
      <c r="C181" s="199"/>
      <c r="D181" s="200" t="s">
        <v>27</v>
      </c>
      <c r="E181" s="103"/>
      <c r="F181" s="103"/>
      <c r="G181" s="103"/>
      <c r="H181" s="200" t="s">
        <v>91</v>
      </c>
      <c r="I181" s="103"/>
      <c r="J181" s="103"/>
      <c r="K181" s="103"/>
      <c r="L181" s="200" t="s">
        <v>27</v>
      </c>
      <c r="M181" s="104"/>
      <c r="N181" s="105"/>
      <c r="O181" s="201" t="s">
        <v>91</v>
      </c>
      <c r="P181" s="105"/>
      <c r="Q181" s="160" t="s">
        <v>27</v>
      </c>
      <c r="R181" s="105"/>
      <c r="S181" s="160" t="s">
        <v>91</v>
      </c>
      <c r="T181" s="108"/>
    </row>
    <row r="182" customFormat="false" ht="38.25" hidden="false" customHeight="false" outlineLevel="0" collapsed="false">
      <c r="C182" s="109" t="s">
        <v>92</v>
      </c>
      <c r="D182" s="110" t="s">
        <v>93</v>
      </c>
      <c r="E182" s="110"/>
      <c r="F182" s="111"/>
      <c r="G182" s="105"/>
      <c r="H182" s="110" t="s">
        <v>93</v>
      </c>
      <c r="I182" s="105"/>
      <c r="J182" s="105"/>
      <c r="K182" s="105"/>
      <c r="L182" s="110" t="s">
        <v>181</v>
      </c>
      <c r="M182" s="105"/>
      <c r="N182" s="105"/>
      <c r="O182" s="110" t="s">
        <v>181</v>
      </c>
      <c r="P182" s="105"/>
      <c r="Q182" s="110" t="s">
        <v>182</v>
      </c>
      <c r="R182" s="105"/>
      <c r="S182" s="110" t="s">
        <v>182</v>
      </c>
      <c r="T182" s="108"/>
    </row>
    <row r="183" customFormat="false" ht="12.75" hidden="false" customHeight="false" outlineLevel="0" collapsed="false">
      <c r="C183" s="112" t="s">
        <v>96</v>
      </c>
      <c r="D183" s="113" t="n">
        <f aca="false">D73</f>
        <v>13512</v>
      </c>
      <c r="E183" s="114"/>
      <c r="F183" s="111"/>
      <c r="G183" s="105"/>
      <c r="H183" s="113" t="n">
        <f aca="false">H73</f>
        <v>13512</v>
      </c>
      <c r="I183" s="105"/>
      <c r="J183" s="105"/>
      <c r="K183" s="105"/>
      <c r="L183" s="202" t="n">
        <v>19.24</v>
      </c>
      <c r="M183" s="124"/>
      <c r="N183" s="124"/>
      <c r="O183" s="202" t="n">
        <v>19</v>
      </c>
      <c r="P183" s="203"/>
      <c r="Q183" s="115" t="n">
        <f aca="false">L183*H183*12</f>
        <v>3119650.56</v>
      </c>
      <c r="R183" s="105"/>
      <c r="S183" s="115" t="n">
        <f aca="false">O183*H183*12</f>
        <v>3080736</v>
      </c>
      <c r="T183" s="108"/>
    </row>
    <row r="184" customFormat="false" ht="12.75" hidden="false" customHeight="false" outlineLevel="0" collapsed="false">
      <c r="C184" s="112" t="s">
        <v>97</v>
      </c>
      <c r="D184" s="113" t="n">
        <f aca="false">D74</f>
        <v>827</v>
      </c>
      <c r="E184" s="114"/>
      <c r="F184" s="111"/>
      <c r="G184" s="105"/>
      <c r="H184" s="113" t="n">
        <f aca="false">H74</f>
        <v>827</v>
      </c>
      <c r="I184" s="105"/>
      <c r="J184" s="105"/>
      <c r="K184" s="105"/>
      <c r="L184" s="202" t="n">
        <v>34</v>
      </c>
      <c r="M184" s="124"/>
      <c r="N184" s="124"/>
      <c r="O184" s="202" t="n">
        <v>33</v>
      </c>
      <c r="P184" s="203"/>
      <c r="Q184" s="115" t="n">
        <f aca="false">L184*H184*12</f>
        <v>337416</v>
      </c>
      <c r="R184" s="105"/>
      <c r="S184" s="115" t="n">
        <f aca="false">O184*H184*12</f>
        <v>327492</v>
      </c>
      <c r="T184" s="108"/>
    </row>
    <row r="185" customFormat="false" ht="12.75" hidden="false" customHeight="false" outlineLevel="0" collapsed="false">
      <c r="C185" s="112" t="s">
        <v>98</v>
      </c>
      <c r="D185" s="113" t="n">
        <f aca="false">D75</f>
        <v>72</v>
      </c>
      <c r="E185" s="114"/>
      <c r="F185" s="111"/>
      <c r="G185" s="105"/>
      <c r="H185" s="113" t="n">
        <f aca="false">H75</f>
        <v>72</v>
      </c>
      <c r="I185" s="105"/>
      <c r="J185" s="105"/>
      <c r="K185" s="105"/>
      <c r="L185" s="202" t="n">
        <v>359.8</v>
      </c>
      <c r="M185" s="124"/>
      <c r="N185" s="124"/>
      <c r="O185" s="202" t="n">
        <v>359.8</v>
      </c>
      <c r="P185" s="203"/>
      <c r="Q185" s="115" t="n">
        <f aca="false">L185*H185*12</f>
        <v>310867.2</v>
      </c>
      <c r="R185" s="105"/>
      <c r="S185" s="115" t="n">
        <f aca="false">O185*H185*12</f>
        <v>310867.2</v>
      </c>
      <c r="T185" s="108"/>
    </row>
    <row r="186" customFormat="false" ht="12.75" hidden="false" customHeight="false" outlineLevel="0" collapsed="false">
      <c r="C186" s="112" t="s">
        <v>99</v>
      </c>
      <c r="D186" s="113" t="n">
        <f aca="false">D76</f>
        <v>2810</v>
      </c>
      <c r="E186" s="116"/>
      <c r="F186" s="111"/>
      <c r="G186" s="105"/>
      <c r="H186" s="113" t="n">
        <f aca="false">H76</f>
        <v>2810</v>
      </c>
      <c r="I186" s="105"/>
      <c r="J186" s="105"/>
      <c r="K186" s="105"/>
      <c r="L186" s="202" t="n">
        <v>3</v>
      </c>
      <c r="M186" s="124"/>
      <c r="N186" s="124"/>
      <c r="O186" s="202" t="n">
        <v>3</v>
      </c>
      <c r="P186" s="203"/>
      <c r="Q186" s="115" t="n">
        <f aca="false">L186*H186*12</f>
        <v>101160</v>
      </c>
      <c r="R186" s="105"/>
      <c r="S186" s="115" t="n">
        <f aca="false">O186*H186*12</f>
        <v>101160</v>
      </c>
      <c r="T186" s="108"/>
    </row>
    <row r="187" customFormat="false" ht="12.75" hidden="false" customHeight="false" outlineLevel="0" collapsed="false">
      <c r="C187" s="112" t="s">
        <v>183</v>
      </c>
      <c r="D187" s="113" t="n">
        <f aca="false">D77</f>
        <v>193</v>
      </c>
      <c r="E187" s="116"/>
      <c r="F187" s="111"/>
      <c r="G187" s="105"/>
      <c r="H187" s="113" t="n">
        <f aca="false">H77</f>
        <v>193</v>
      </c>
      <c r="I187" s="105"/>
      <c r="J187" s="105"/>
      <c r="K187" s="105"/>
      <c r="L187" s="202" t="n">
        <v>4.5</v>
      </c>
      <c r="M187" s="124"/>
      <c r="N187" s="124"/>
      <c r="O187" s="202" t="n">
        <v>4.5</v>
      </c>
      <c r="P187" s="203"/>
      <c r="Q187" s="115" t="n">
        <f aca="false">L187*H187*12</f>
        <v>10422</v>
      </c>
      <c r="R187" s="105"/>
      <c r="S187" s="115" t="n">
        <f aca="false">O187*H187*12</f>
        <v>10422</v>
      </c>
      <c r="T187" s="108"/>
    </row>
    <row r="188" customFormat="false" ht="12.75" hidden="false" customHeight="false" outlineLevel="0" collapsed="false">
      <c r="C188" s="112" t="s">
        <v>101</v>
      </c>
      <c r="D188" s="113" t="n">
        <f aca="false">D78</f>
        <v>85</v>
      </c>
      <c r="E188" s="114"/>
      <c r="F188" s="111"/>
      <c r="G188" s="105"/>
      <c r="H188" s="113" t="n">
        <f aca="false">H78</f>
        <v>85</v>
      </c>
      <c r="I188" s="105"/>
      <c r="J188" s="105"/>
      <c r="K188" s="105"/>
      <c r="L188" s="202" t="n">
        <v>23.24</v>
      </c>
      <c r="M188" s="124"/>
      <c r="N188" s="124"/>
      <c r="O188" s="202" t="n">
        <v>23.24</v>
      </c>
      <c r="P188" s="203"/>
      <c r="Q188" s="115" t="n">
        <f aca="false">L188*H188*12</f>
        <v>23704.8</v>
      </c>
      <c r="R188" s="105"/>
      <c r="S188" s="115" t="n">
        <f aca="false">O188*H188*12</f>
        <v>23704.8</v>
      </c>
      <c r="T188" s="108"/>
    </row>
    <row r="189" customFormat="false" ht="18" hidden="false" customHeight="false" outlineLevel="0" collapsed="false">
      <c r="C189" s="204"/>
      <c r="D189" s="111"/>
      <c r="E189" s="111"/>
      <c r="F189" s="111"/>
      <c r="G189" s="105"/>
      <c r="H189" s="105"/>
      <c r="I189" s="105"/>
      <c r="J189" s="105"/>
      <c r="K189" s="105"/>
      <c r="L189" s="105"/>
      <c r="M189" s="105"/>
      <c r="N189" s="105"/>
      <c r="O189" s="105"/>
      <c r="P189" s="205"/>
      <c r="Q189" s="123" t="n">
        <f aca="false">SUM(Q183:Q188)</f>
        <v>3903220.56</v>
      </c>
      <c r="R189" s="105"/>
      <c r="S189" s="123" t="n">
        <f aca="false">SUM(S183:S188)</f>
        <v>3854382</v>
      </c>
      <c r="T189" s="108"/>
    </row>
    <row r="190" customFormat="false" ht="18" hidden="false" customHeight="false" outlineLevel="0" collapsed="false">
      <c r="C190" s="204"/>
      <c r="D190" s="111"/>
      <c r="E190" s="111"/>
      <c r="F190" s="111"/>
      <c r="G190" s="105"/>
      <c r="H190" s="105"/>
      <c r="I190" s="105"/>
      <c r="J190" s="105"/>
      <c r="K190" s="105"/>
      <c r="L190" s="105"/>
      <c r="M190" s="105"/>
      <c r="N190" s="105"/>
      <c r="O190" s="105"/>
      <c r="P190" s="205"/>
      <c r="Q190" s="105"/>
      <c r="R190" s="105"/>
      <c r="S190" s="105"/>
      <c r="T190" s="108"/>
    </row>
    <row r="191" customFormat="false" ht="39" hidden="false" customHeight="false" outlineLevel="0" collapsed="false">
      <c r="C191" s="109" t="s">
        <v>92</v>
      </c>
      <c r="D191" s="110" t="s">
        <v>102</v>
      </c>
      <c r="E191" s="111"/>
      <c r="F191" s="110"/>
      <c r="G191" s="105"/>
      <c r="H191" s="110" t="s">
        <v>102</v>
      </c>
      <c r="I191" s="105"/>
      <c r="J191" s="105"/>
      <c r="K191" s="105"/>
      <c r="L191" s="110" t="s">
        <v>184</v>
      </c>
      <c r="M191" s="105"/>
      <c r="N191" s="105"/>
      <c r="O191" s="110" t="s">
        <v>184</v>
      </c>
      <c r="P191" s="205"/>
      <c r="Q191" s="110" t="s">
        <v>182</v>
      </c>
      <c r="R191" s="105"/>
      <c r="S191" s="110" t="s">
        <v>182</v>
      </c>
      <c r="T191" s="108"/>
    </row>
    <row r="192" customFormat="false" ht="12.75" hidden="false" customHeight="false" outlineLevel="0" collapsed="false">
      <c r="C192" s="112" t="s">
        <v>96</v>
      </c>
      <c r="D192" s="113" t="n">
        <f aca="false">D82</f>
        <v>153846698</v>
      </c>
      <c r="E192" s="206" t="s">
        <v>104</v>
      </c>
      <c r="F192" s="116"/>
      <c r="G192" s="105"/>
      <c r="H192" s="113" t="n">
        <f aca="false">H82</f>
        <v>155528870</v>
      </c>
      <c r="I192" s="105"/>
      <c r="J192" s="105"/>
      <c r="K192" s="105"/>
      <c r="L192" s="207" t="n">
        <v>0.019576</v>
      </c>
      <c r="M192" s="105"/>
      <c r="N192" s="105"/>
      <c r="O192" s="207" t="n">
        <v>0.01892</v>
      </c>
      <c r="P192" s="203"/>
      <c r="Q192" s="115" t="n">
        <f aca="false">L192*D192</f>
        <v>3011702.960048</v>
      </c>
      <c r="R192" s="105"/>
      <c r="S192" s="115" t="n">
        <f aca="false">O192*H192</f>
        <v>2942606.2204</v>
      </c>
      <c r="T192" s="108"/>
    </row>
    <row r="193" customFormat="false" ht="12.75" hidden="false" customHeight="false" outlineLevel="0" collapsed="false">
      <c r="C193" s="112" t="s">
        <v>97</v>
      </c>
      <c r="D193" s="113" t="n">
        <f aca="false">D83</f>
        <v>31019894</v>
      </c>
      <c r="E193" s="206" t="s">
        <v>104</v>
      </c>
      <c r="F193" s="116"/>
      <c r="G193" s="105"/>
      <c r="H193" s="113" t="n">
        <f aca="false">H83</f>
        <v>31359068</v>
      </c>
      <c r="I193" s="105"/>
      <c r="J193" s="105"/>
      <c r="K193" s="105"/>
      <c r="L193" s="207" t="n">
        <v>0.0101</v>
      </c>
      <c r="M193" s="105"/>
      <c r="N193" s="105"/>
      <c r="O193" s="208" t="n">
        <v>0.0099</v>
      </c>
      <c r="P193" s="203"/>
      <c r="Q193" s="115" t="n">
        <f aca="false">L193*D193</f>
        <v>313300.9294</v>
      </c>
      <c r="R193" s="105"/>
      <c r="S193" s="115" t="n">
        <f aca="false">O193*H193</f>
        <v>310454.7732</v>
      </c>
      <c r="T193" s="108"/>
    </row>
    <row r="194" customFormat="false" ht="12.75" hidden="false" customHeight="false" outlineLevel="0" collapsed="false">
      <c r="C194" s="112" t="s">
        <v>98</v>
      </c>
      <c r="D194" s="113" t="n">
        <f aca="false">D84</f>
        <v>115534</v>
      </c>
      <c r="E194" s="206" t="s">
        <v>105</v>
      </c>
      <c r="F194" s="116"/>
      <c r="G194" s="105"/>
      <c r="H194" s="113" t="n">
        <f aca="false">H84</f>
        <v>116345</v>
      </c>
      <c r="I194" s="105"/>
      <c r="J194" s="105"/>
      <c r="K194" s="105"/>
      <c r="L194" s="207" t="n">
        <v>3.407</v>
      </c>
      <c r="M194" s="105"/>
      <c r="N194" s="105"/>
      <c r="O194" s="207" t="n">
        <v>3.4063</v>
      </c>
      <c r="P194" s="203"/>
      <c r="Q194" s="115" t="n">
        <f aca="false">L194*D194</f>
        <v>393624.338</v>
      </c>
      <c r="R194" s="105"/>
      <c r="S194" s="115" t="n">
        <f aca="false">O194*H194</f>
        <v>396305.9735</v>
      </c>
      <c r="T194" s="108"/>
    </row>
    <row r="195" customFormat="false" ht="12.75" hidden="false" customHeight="false" outlineLevel="0" collapsed="false">
      <c r="C195" s="112" t="s">
        <v>99</v>
      </c>
      <c r="D195" s="113" t="n">
        <f aca="false">D85</f>
        <v>4924</v>
      </c>
      <c r="E195" s="206" t="s">
        <v>105</v>
      </c>
      <c r="F195" s="116"/>
      <c r="G195" s="105"/>
      <c r="H195" s="113" t="n">
        <f aca="false">H85</f>
        <v>4924</v>
      </c>
      <c r="I195" s="105"/>
      <c r="J195" s="105"/>
      <c r="K195" s="105"/>
      <c r="L195" s="207" t="n">
        <v>21.954</v>
      </c>
      <c r="M195" s="105"/>
      <c r="N195" s="105"/>
      <c r="O195" s="207" t="n">
        <v>21.2512</v>
      </c>
      <c r="P195" s="203"/>
      <c r="Q195" s="115" t="n">
        <f aca="false">L195*D195</f>
        <v>108101.496</v>
      </c>
      <c r="R195" s="105"/>
      <c r="S195" s="115" t="n">
        <f aca="false">O195*H195</f>
        <v>104640.9088</v>
      </c>
      <c r="T195" s="108"/>
    </row>
    <row r="196" customFormat="false" ht="12.75" hidden="false" customHeight="false" outlineLevel="0" collapsed="false">
      <c r="C196" s="112" t="s">
        <v>183</v>
      </c>
      <c r="D196" s="113" t="n">
        <f aca="false">D86</f>
        <v>344</v>
      </c>
      <c r="E196" s="206" t="s">
        <v>105</v>
      </c>
      <c r="F196" s="116"/>
      <c r="G196" s="105"/>
      <c r="H196" s="113" t="n">
        <f aca="false">H86</f>
        <v>344</v>
      </c>
      <c r="I196" s="105"/>
      <c r="J196" s="105"/>
      <c r="K196" s="105"/>
      <c r="L196" s="207" t="n">
        <v>22.1992</v>
      </c>
      <c r="M196" s="105"/>
      <c r="N196" s="105"/>
      <c r="O196" s="207" t="n">
        <v>21.0781</v>
      </c>
      <c r="P196" s="203"/>
      <c r="Q196" s="115" t="n">
        <f aca="false">L196*D196</f>
        <v>7636.5248</v>
      </c>
      <c r="R196" s="105"/>
      <c r="S196" s="115" t="n">
        <f aca="false">O196*H196</f>
        <v>7250.8664</v>
      </c>
      <c r="T196" s="108"/>
    </row>
    <row r="197" customFormat="false" ht="12.75" hidden="false" customHeight="false" outlineLevel="0" collapsed="false">
      <c r="C197" s="112" t="s">
        <v>101</v>
      </c>
      <c r="D197" s="113" t="n">
        <f aca="false">D87</f>
        <v>562039</v>
      </c>
      <c r="E197" s="206" t="s">
        <v>104</v>
      </c>
      <c r="F197" s="116"/>
      <c r="G197" s="105"/>
      <c r="H197" s="113" t="n">
        <f aca="false">H87</f>
        <v>562039</v>
      </c>
      <c r="I197" s="105"/>
      <c r="J197" s="105"/>
      <c r="K197" s="105"/>
      <c r="L197" s="207" t="n">
        <v>0.0413</v>
      </c>
      <c r="M197" s="105"/>
      <c r="N197" s="105"/>
      <c r="O197" s="207" t="n">
        <v>0.0402</v>
      </c>
      <c r="P197" s="203"/>
      <c r="Q197" s="115" t="n">
        <f aca="false">L197*D197</f>
        <v>23212.2107</v>
      </c>
      <c r="R197" s="105"/>
      <c r="S197" s="115" t="n">
        <f aca="false">O197*H197</f>
        <v>22593.9678</v>
      </c>
      <c r="T197" s="108"/>
    </row>
    <row r="198" customFormat="false" ht="12.75" hidden="false" customHeight="false" outlineLevel="0" collapsed="false">
      <c r="C198" s="176"/>
      <c r="D198" s="105"/>
      <c r="E198" s="105"/>
      <c r="F198" s="105"/>
      <c r="G198" s="105"/>
      <c r="H198" s="105"/>
      <c r="I198" s="105"/>
      <c r="J198" s="105"/>
      <c r="K198" s="105"/>
      <c r="L198" s="105"/>
      <c r="M198" s="105"/>
      <c r="N198" s="105"/>
      <c r="O198" s="105"/>
      <c r="P198" s="105"/>
      <c r="Q198" s="123" t="n">
        <f aca="false">SUM(Q192:Q197)</f>
        <v>3857578.458948</v>
      </c>
      <c r="R198" s="105"/>
      <c r="S198" s="123" t="n">
        <f aca="false">SUM(S192:S197)</f>
        <v>3783852.7101</v>
      </c>
      <c r="T198" s="108"/>
    </row>
    <row r="199" customFormat="false" ht="12.75" hidden="false" customHeight="false" outlineLevel="0" collapsed="false">
      <c r="C199" s="176"/>
      <c r="D199" s="105"/>
      <c r="E199" s="105"/>
      <c r="F199" s="105"/>
      <c r="G199" s="105"/>
      <c r="H199" s="105"/>
      <c r="I199" s="105"/>
      <c r="J199" s="105"/>
      <c r="K199" s="105"/>
      <c r="L199" s="124"/>
      <c r="M199" s="105"/>
      <c r="N199" s="105"/>
      <c r="O199" s="124" t="s">
        <v>185</v>
      </c>
      <c r="P199" s="105"/>
      <c r="Q199" s="115" t="n">
        <f aca="false">Q198+Q189</f>
        <v>7760799.018948</v>
      </c>
      <c r="R199" s="105"/>
      <c r="S199" s="115" t="n">
        <f aca="false">S198+S189</f>
        <v>7638234.7101</v>
      </c>
      <c r="T199" s="108"/>
    </row>
    <row r="200" customFormat="false" ht="12.75" hidden="false" customHeight="false" outlineLevel="0" collapsed="false">
      <c r="C200" s="176"/>
      <c r="D200" s="105"/>
      <c r="E200" s="105"/>
      <c r="F200" s="105"/>
      <c r="G200" s="105"/>
      <c r="H200" s="105"/>
      <c r="I200" s="105"/>
      <c r="J200" s="105"/>
      <c r="K200" s="105"/>
      <c r="L200" s="124"/>
      <c r="M200" s="105"/>
      <c r="N200" s="105"/>
      <c r="O200" s="124" t="s">
        <v>108</v>
      </c>
      <c r="P200" s="105"/>
      <c r="Q200" s="115" t="n">
        <v>-10284</v>
      </c>
      <c r="R200" s="105"/>
      <c r="S200" s="115" t="n">
        <v>-10284</v>
      </c>
      <c r="T200" s="108"/>
    </row>
    <row r="201" customFormat="false" ht="12.75" hidden="false" customHeight="false" outlineLevel="0" collapsed="false">
      <c r="C201" s="176"/>
      <c r="D201" s="105"/>
      <c r="E201" s="105"/>
      <c r="F201" s="105"/>
      <c r="G201" s="105"/>
      <c r="H201" s="105"/>
      <c r="I201" s="105"/>
      <c r="J201" s="105"/>
      <c r="K201" s="105"/>
      <c r="L201" s="124"/>
      <c r="M201" s="105"/>
      <c r="N201" s="105"/>
      <c r="O201" s="209" t="s">
        <v>186</v>
      </c>
      <c r="P201" s="105"/>
      <c r="Q201" s="115" t="n">
        <v>-81</v>
      </c>
      <c r="R201" s="105"/>
      <c r="S201" s="115" t="n">
        <v>-753</v>
      </c>
      <c r="T201" s="108"/>
    </row>
    <row r="202" customFormat="false" ht="13.5" hidden="false" customHeight="false" outlineLevel="0" collapsed="false">
      <c r="C202" s="176"/>
      <c r="D202" s="105"/>
      <c r="E202" s="105"/>
      <c r="F202" s="105"/>
      <c r="G202" s="105"/>
      <c r="H202" s="105"/>
      <c r="I202" s="105"/>
      <c r="J202" s="105"/>
      <c r="K202" s="105"/>
      <c r="L202" s="124"/>
      <c r="M202" s="105"/>
      <c r="N202" s="105"/>
      <c r="O202" s="124" t="s">
        <v>187</v>
      </c>
      <c r="P202" s="105"/>
      <c r="Q202" s="117" t="n">
        <f aca="false">SUM(Q199:Q201)</f>
        <v>7750434.018948</v>
      </c>
      <c r="R202" s="105"/>
      <c r="S202" s="117" t="n">
        <f aca="false">SUM(S199:S201)</f>
        <v>7627197.7101</v>
      </c>
      <c r="T202" s="108"/>
    </row>
    <row r="203" customFormat="false" ht="13.5" hidden="false" customHeight="false" outlineLevel="0" collapsed="false">
      <c r="C203" s="176"/>
      <c r="D203" s="105"/>
      <c r="E203" s="105"/>
      <c r="F203" s="105"/>
      <c r="G203" s="105"/>
      <c r="H203" s="105"/>
      <c r="I203" s="105"/>
      <c r="J203" s="105"/>
      <c r="K203" s="105"/>
      <c r="L203" s="105"/>
      <c r="M203" s="105"/>
      <c r="N203" s="105"/>
      <c r="O203" s="105"/>
      <c r="P203" s="105"/>
      <c r="Q203" s="105"/>
      <c r="R203" s="105"/>
      <c r="S203" s="210" t="n">
        <v>7627198</v>
      </c>
      <c r="T203" s="108"/>
    </row>
    <row r="204" customFormat="false" ht="13.5" hidden="false" customHeight="false" outlineLevel="0" collapsed="false">
      <c r="C204" s="177"/>
      <c r="D204" s="127"/>
      <c r="E204" s="127"/>
      <c r="F204" s="127"/>
      <c r="G204" s="127"/>
      <c r="H204" s="127"/>
      <c r="I204" s="127"/>
      <c r="J204" s="127"/>
      <c r="K204" s="127"/>
      <c r="L204" s="127"/>
      <c r="M204" s="127"/>
      <c r="N204" s="127"/>
      <c r="O204" s="127"/>
      <c r="P204" s="127"/>
      <c r="Q204" s="127"/>
      <c r="R204" s="127"/>
      <c r="S204" s="211" t="n">
        <f aca="false">S202-Q202</f>
        <v>-123236.308848</v>
      </c>
      <c r="T204" s="128"/>
    </row>
  </sheetData>
  <mergeCells count="16">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147:I147"/>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C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3.28"/>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3.28"/>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1" t="s">
        <v>0</v>
      </c>
      <c r="D1" s="41"/>
      <c r="E1" s="41"/>
      <c r="F1" s="41"/>
      <c r="G1" s="41"/>
      <c r="H1" s="41"/>
      <c r="I1" s="41"/>
    </row>
    <row r="2" s="2" customFormat="true" ht="18" hidden="false" customHeight="false" outlineLevel="0" collapsed="false">
      <c r="C2" s="44" t="str">
        <f aca="false">"Name of LDC:    "&amp;IF(ISBLANK('Table of Contents'!D2),"",'Table of Contents'!D2)</f>
        <v>Name of LDC:    Innisfil Hydro Distribution Systems Limited</v>
      </c>
      <c r="D2" s="44"/>
      <c r="E2" s="44"/>
      <c r="F2" s="44"/>
      <c r="G2" s="44"/>
      <c r="H2" s="44"/>
      <c r="I2" s="44"/>
      <c r="J2" s="44"/>
      <c r="K2" s="44"/>
    </row>
    <row r="3" s="2" customFormat="true" ht="18" hidden="false" customHeight="false" outlineLevel="0" collapsed="false">
      <c r="C3" s="44" t="str">
        <f aca="false">"File Number:      "&amp;IF(ISBLANK('Table of Contents'!D4),"",'Table of Contents'!D4)</f>
        <v>File Number:      EB-2008-0233</v>
      </c>
      <c r="D3" s="44"/>
      <c r="E3" s="44"/>
      <c r="F3" s="44"/>
      <c r="G3" s="44"/>
      <c r="H3" s="212"/>
      <c r="I3" s="212"/>
    </row>
    <row r="4" s="2" customFormat="true" ht="18" hidden="false" customHeight="false" outlineLevel="0" collapsed="false">
      <c r="C4" s="44" t="str">
        <f aca="false">"Rate Year:          "&amp;IF(ISBLANK('Table of Contents'!D6),"",'Table of Contents'!D6)</f>
        <v>Rate Year:          2009</v>
      </c>
      <c r="D4" s="44"/>
      <c r="E4" s="44"/>
      <c r="F4" s="44"/>
      <c r="G4" s="44"/>
      <c r="H4" s="212"/>
      <c r="I4" s="212"/>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213" t="s">
        <v>13</v>
      </c>
      <c r="G8" s="213"/>
      <c r="H8" s="213"/>
      <c r="I8" s="213"/>
      <c r="J8" s="213"/>
      <c r="K8" s="213"/>
    </row>
    <row r="9" customFormat="false" ht="12.75" hidden="false" customHeight="false" outlineLevel="0" collapsed="false">
      <c r="F9" s="214"/>
      <c r="G9" s="214"/>
      <c r="H9" s="214"/>
      <c r="I9" s="214"/>
      <c r="J9" s="214"/>
      <c r="K9" s="214"/>
    </row>
    <row r="10" customFormat="false" ht="25.5" hidden="false" customHeight="false" outlineLevel="0" collapsed="false">
      <c r="B10" s="215" t="s">
        <v>188</v>
      </c>
      <c r="C10" s="78"/>
      <c r="D10" s="216" t="s">
        <v>189</v>
      </c>
      <c r="E10" s="217"/>
      <c r="F10" s="218"/>
      <c r="G10" s="51" t="s">
        <v>27</v>
      </c>
      <c r="H10" s="219"/>
      <c r="I10" s="51" t="s">
        <v>28</v>
      </c>
      <c r="J10" s="219"/>
      <c r="K10" s="54" t="s">
        <v>122</v>
      </c>
    </row>
    <row r="11" customFormat="false" ht="12.75" hidden="false" customHeight="false" outlineLevel="0" collapsed="false">
      <c r="F11" s="218"/>
      <c r="G11" s="218"/>
      <c r="H11" s="218"/>
      <c r="I11" s="218"/>
      <c r="J11" s="218"/>
      <c r="K11" s="218"/>
    </row>
    <row r="12" customFormat="false" ht="12.75" hidden="false" customHeight="false" outlineLevel="0" collapsed="false">
      <c r="B12" s="31" t="n">
        <v>1</v>
      </c>
      <c r="D12" s="1" t="s">
        <v>190</v>
      </c>
      <c r="E12" s="31" t="s">
        <v>62</v>
      </c>
      <c r="F12" s="218"/>
      <c r="G12" s="79" t="n">
        <f aca="false">'A. Data_Input_Sheet'!D14</f>
        <v>46972036</v>
      </c>
      <c r="H12" s="65"/>
      <c r="I12" s="79" t="n">
        <f aca="false">'A. Data_Input_Sheet'!H14</f>
        <v>-1558575</v>
      </c>
      <c r="J12" s="60" t="s">
        <v>34</v>
      </c>
      <c r="K12" s="79" t="n">
        <f aca="false">G12+I12</f>
        <v>45413461</v>
      </c>
      <c r="N12" s="220"/>
      <c r="O12" s="220"/>
      <c r="P12" s="220"/>
    </row>
    <row r="13" customFormat="false" ht="12.75" hidden="false" customHeight="false" outlineLevel="0" collapsed="false">
      <c r="B13" s="31" t="n">
        <v>2</v>
      </c>
      <c r="D13" s="1" t="s">
        <v>191</v>
      </c>
      <c r="E13" s="31" t="s">
        <v>62</v>
      </c>
      <c r="F13" s="218"/>
      <c r="G13" s="221" t="n">
        <f aca="false">'A. Data_Input_Sheet'!D15</f>
        <v>-26025498</v>
      </c>
      <c r="H13" s="65"/>
      <c r="I13" s="221" t="n">
        <f aca="false">'A. Data_Input_Sheet'!H15</f>
        <v>48477.5</v>
      </c>
      <c r="J13" s="60" t="s">
        <v>44</v>
      </c>
      <c r="K13" s="221" t="n">
        <f aca="false">G13+I13</f>
        <v>-25977020.5</v>
      </c>
    </row>
    <row r="14" customFormat="false" ht="12.75" hidden="false" customHeight="false" outlineLevel="0" collapsed="false">
      <c r="B14" s="31" t="n">
        <v>3</v>
      </c>
      <c r="D14" s="222" t="s">
        <v>192</v>
      </c>
      <c r="E14" s="31" t="s">
        <v>62</v>
      </c>
      <c r="F14" s="218"/>
      <c r="G14" s="79" t="n">
        <f aca="false">SUM(G12:G13)</f>
        <v>20946538</v>
      </c>
      <c r="H14" s="61"/>
      <c r="I14" s="79" t="n">
        <f aca="false">SUM(I12:I13)</f>
        <v>-1510097.5</v>
      </c>
      <c r="J14" s="61"/>
      <c r="K14" s="79" t="n">
        <f aca="false">SUM(K12:K13)</f>
        <v>19436440.5</v>
      </c>
    </row>
    <row r="15" customFormat="false" ht="12.75" hidden="false" customHeight="false" outlineLevel="0" collapsed="false">
      <c r="B15" s="31"/>
      <c r="E15" s="31"/>
      <c r="F15" s="218"/>
      <c r="G15" s="79"/>
      <c r="H15" s="61"/>
      <c r="I15" s="79"/>
      <c r="J15" s="61"/>
      <c r="K15" s="79"/>
    </row>
    <row r="16" customFormat="false" ht="12.75" hidden="false" customHeight="false" outlineLevel="0" collapsed="false">
      <c r="B16" s="31" t="n">
        <v>4</v>
      </c>
      <c r="D16" s="223" t="s">
        <v>193</v>
      </c>
      <c r="E16" s="31" t="s">
        <v>3</v>
      </c>
      <c r="F16" s="218"/>
      <c r="G16" s="221" t="n">
        <f aca="false">G29</f>
        <v>3142827</v>
      </c>
      <c r="H16" s="61"/>
      <c r="I16" s="221" t="n">
        <f aca="false">I29</f>
        <v>290721.372413793</v>
      </c>
      <c r="J16" s="61"/>
      <c r="K16" s="221" t="n">
        <f aca="false">K29</f>
        <v>3433548.37241379</v>
      </c>
    </row>
    <row r="17" customFormat="false" ht="12.75" hidden="false" customHeight="false" outlineLevel="0" collapsed="false">
      <c r="B17" s="31"/>
      <c r="D17" s="224" t="s">
        <v>154</v>
      </c>
      <c r="E17" s="225"/>
      <c r="F17" s="226"/>
      <c r="G17" s="227" t="n">
        <f aca="false">G16+G14</f>
        <v>24089365</v>
      </c>
      <c r="H17" s="61"/>
      <c r="I17" s="227" t="n">
        <f aca="false">I16+I14</f>
        <v>-1219376.12758621</v>
      </c>
      <c r="J17" s="61"/>
      <c r="K17" s="227" t="n">
        <f aca="false">K14+K16</f>
        <v>22869988.8724138</v>
      </c>
    </row>
    <row r="18" customFormat="false" ht="13.5" hidden="false" customHeight="false" outlineLevel="0" collapsed="false">
      <c r="B18" s="31" t="n">
        <v>5</v>
      </c>
      <c r="D18" s="224"/>
      <c r="E18" s="225"/>
      <c r="F18" s="226"/>
      <c r="G18" s="227"/>
      <c r="H18" s="228"/>
      <c r="I18" s="227"/>
      <c r="J18" s="228"/>
      <c r="K18" s="227"/>
    </row>
    <row r="19" customFormat="false" ht="13.5" hidden="false" customHeight="false" outlineLevel="0" collapsed="false">
      <c r="B19" s="31"/>
    </row>
    <row r="20" customFormat="false" ht="12.75" hidden="false" customHeight="false" outlineLevel="0" collapsed="false">
      <c r="B20" s="217"/>
      <c r="C20" s="218"/>
      <c r="D20" s="218"/>
      <c r="E20" s="218"/>
      <c r="F20" s="218"/>
      <c r="G20" s="218"/>
      <c r="H20" s="218"/>
      <c r="I20" s="218"/>
      <c r="J20" s="218"/>
      <c r="K20" s="218"/>
      <c r="L20" s="218"/>
    </row>
    <row r="21" customFormat="false" ht="12.75" hidden="false" customHeight="false" outlineLevel="0" collapsed="false">
      <c r="B21" s="226"/>
      <c r="C21" s="229"/>
      <c r="D21" s="230" t="s">
        <v>194</v>
      </c>
      <c r="E21" s="230"/>
      <c r="F21" s="230"/>
      <c r="G21" s="230"/>
      <c r="H21" s="230"/>
      <c r="I21" s="230"/>
      <c r="J21" s="230"/>
      <c r="K21" s="230"/>
      <c r="L21" s="231"/>
      <c r="M21" s="53"/>
      <c r="N21" s="53"/>
    </row>
    <row r="22" customFormat="false" ht="12.75" hidden="false" customHeight="false" outlineLevel="0" collapsed="false">
      <c r="B22" s="226"/>
      <c r="C22" s="229"/>
      <c r="D22" s="232"/>
      <c r="E22" s="229"/>
      <c r="F22" s="229"/>
      <c r="G22" s="229"/>
      <c r="H22" s="229"/>
      <c r="I22" s="229"/>
      <c r="J22" s="229"/>
      <c r="K22" s="233"/>
      <c r="L22" s="229"/>
      <c r="M22" s="53"/>
      <c r="N22" s="53"/>
    </row>
    <row r="23" customFormat="false" ht="12.75" hidden="false" customHeight="false" outlineLevel="0" collapsed="false">
      <c r="B23" s="217" t="n">
        <v>6</v>
      </c>
      <c r="C23" s="218"/>
      <c r="D23" s="234" t="s">
        <v>195</v>
      </c>
      <c r="E23" s="218"/>
      <c r="F23" s="218"/>
      <c r="G23" s="79" t="n">
        <f aca="false">'A. Data_Input_Sheet'!D17</f>
        <v>3931720</v>
      </c>
      <c r="H23" s="65"/>
      <c r="I23" s="79" t="n">
        <f aca="false">'A. Data_Input_Sheet'!H17</f>
        <v>1620.48275862068</v>
      </c>
      <c r="J23" s="60" t="s">
        <v>31</v>
      </c>
      <c r="K23" s="235" t="n">
        <f aca="false">G23+I23</f>
        <v>3933340.48275862</v>
      </c>
      <c r="L23" s="218"/>
    </row>
    <row r="24" customFormat="false" ht="12.75" hidden="false" customHeight="false" outlineLevel="0" collapsed="false">
      <c r="B24" s="217" t="n">
        <v>7</v>
      </c>
      <c r="C24" s="218"/>
      <c r="D24" s="236" t="s">
        <v>196</v>
      </c>
      <c r="E24" s="218"/>
      <c r="F24" s="218"/>
      <c r="G24" s="221" t="n">
        <f aca="false">'A. Data_Input_Sheet'!D18</f>
        <v>17020460</v>
      </c>
      <c r="H24" s="65"/>
      <c r="I24" s="221" t="n">
        <f aca="false">'A. Data_Input_Sheet'!H18</f>
        <v>1936522</v>
      </c>
      <c r="J24" s="60" t="s">
        <v>52</v>
      </c>
      <c r="K24" s="237" t="n">
        <f aca="false">G24+I24</f>
        <v>18956982</v>
      </c>
      <c r="L24" s="218"/>
    </row>
    <row r="25" customFormat="false" ht="12.75" hidden="false" customHeight="false" outlineLevel="0" collapsed="false">
      <c r="B25" s="217" t="n">
        <v>8</v>
      </c>
      <c r="C25" s="218"/>
      <c r="D25" s="234" t="s">
        <v>197</v>
      </c>
      <c r="E25" s="218"/>
      <c r="F25" s="218"/>
      <c r="G25" s="79" t="n">
        <f aca="false">SUM(G23:G24)</f>
        <v>20952180</v>
      </c>
      <c r="H25" s="61"/>
      <c r="I25" s="79" t="n">
        <f aca="false">I23+I24</f>
        <v>1938142.48275862</v>
      </c>
      <c r="J25" s="61"/>
      <c r="K25" s="235" t="n">
        <f aca="false">SUM(K23:K24)</f>
        <v>22890322.4827586</v>
      </c>
      <c r="L25" s="218"/>
    </row>
    <row r="26" customFormat="false" ht="12.75" hidden="false" customHeight="false" outlineLevel="0" collapsed="false">
      <c r="B26" s="217"/>
      <c r="C26" s="218"/>
      <c r="D26" s="234"/>
      <c r="E26" s="218"/>
      <c r="F26" s="218"/>
      <c r="G26" s="218"/>
      <c r="H26" s="218"/>
      <c r="I26" s="218"/>
      <c r="J26" s="218"/>
      <c r="K26" s="238"/>
      <c r="L26" s="218"/>
    </row>
    <row r="27" customFormat="false" ht="12.75" hidden="false" customHeight="false" outlineLevel="0" collapsed="false">
      <c r="B27" s="239" t="n">
        <v>9</v>
      </c>
      <c r="C27" s="80"/>
      <c r="D27" s="234" t="s">
        <v>198</v>
      </c>
      <c r="E27" s="240" t="s">
        <v>22</v>
      </c>
      <c r="F27" s="218"/>
      <c r="G27" s="241" t="n">
        <f aca="false">'A. Data_Input_Sheet'!D19</f>
        <v>0.15</v>
      </c>
      <c r="H27" s="65"/>
      <c r="I27" s="241"/>
      <c r="J27" s="241"/>
      <c r="K27" s="242" t="n">
        <f aca="false">IF('A. Data_Input_Sheet'!L19=0,G27,'A. Data_Input_Sheet'!L19)</f>
        <v>0.15</v>
      </c>
      <c r="L27" s="218"/>
    </row>
    <row r="28" customFormat="false" ht="13.5" hidden="false" customHeight="false" outlineLevel="0" collapsed="false">
      <c r="B28" s="217"/>
      <c r="C28" s="218"/>
      <c r="D28" s="234"/>
      <c r="E28" s="218"/>
      <c r="F28" s="218"/>
      <c r="G28" s="243"/>
      <c r="H28" s="218"/>
      <c r="I28" s="243"/>
      <c r="J28" s="218"/>
      <c r="K28" s="244"/>
      <c r="L28" s="218"/>
    </row>
    <row r="29" customFormat="false" ht="13.5" hidden="false" customHeight="false" outlineLevel="0" collapsed="false">
      <c r="B29" s="239" t="n">
        <v>10</v>
      </c>
      <c r="C29" s="80"/>
      <c r="D29" s="236" t="s">
        <v>199</v>
      </c>
      <c r="E29" s="223"/>
      <c r="F29" s="223"/>
      <c r="G29" s="221" t="n">
        <f aca="false">G25*G27</f>
        <v>3142827</v>
      </c>
      <c r="H29" s="221"/>
      <c r="I29" s="221" t="n">
        <f aca="false">K29-G29</f>
        <v>290721.372413793</v>
      </c>
      <c r="J29" s="221"/>
      <c r="K29" s="237" t="n">
        <f aca="false">K25*K27</f>
        <v>3433548.37241379</v>
      </c>
      <c r="L29" s="218"/>
    </row>
    <row r="30" customFormat="false" ht="12.75" hidden="false" customHeight="false" outlineLevel="0" collapsed="false">
      <c r="B30" s="218"/>
      <c r="C30" s="218"/>
      <c r="D30" s="218"/>
      <c r="E30" s="218"/>
      <c r="F30" s="218"/>
      <c r="G30" s="218"/>
      <c r="H30" s="218"/>
      <c r="I30" s="218"/>
      <c r="J30" s="218"/>
      <c r="K30" s="218"/>
      <c r="L30" s="218"/>
    </row>
    <row r="33" customFormat="false" ht="12.75" hidden="false" customHeight="true" outlineLevel="0" collapsed="false">
      <c r="B33" s="245" t="s">
        <v>200</v>
      </c>
      <c r="C33" s="245"/>
      <c r="D33" s="245"/>
      <c r="E33" s="245"/>
      <c r="F33" s="245"/>
      <c r="G33" s="245"/>
      <c r="H33" s="245"/>
      <c r="I33" s="245"/>
      <c r="J33" s="245"/>
      <c r="K33" s="245"/>
    </row>
    <row r="34" customFormat="false" ht="12.75" hidden="false" customHeight="true" outlineLevel="0" collapsed="false">
      <c r="B34" s="246" t="s">
        <v>3</v>
      </c>
      <c r="D34" s="247" t="s">
        <v>201</v>
      </c>
      <c r="E34" s="247"/>
      <c r="F34" s="247"/>
      <c r="G34" s="247"/>
      <c r="H34" s="247"/>
      <c r="I34" s="247"/>
      <c r="J34" s="247"/>
      <c r="K34" s="247"/>
    </row>
    <row r="35" customFormat="false" ht="12.75" hidden="false" customHeight="true" outlineLevel="0" collapsed="false">
      <c r="B35" s="246" t="s">
        <v>22</v>
      </c>
      <c r="D35" s="93" t="s">
        <v>202</v>
      </c>
      <c r="E35" s="93"/>
      <c r="F35" s="93"/>
      <c r="G35" s="93"/>
      <c r="H35" s="93"/>
      <c r="I35" s="93"/>
      <c r="J35" s="93"/>
      <c r="K35" s="93"/>
    </row>
    <row r="36" customFormat="false" ht="12.75" hidden="false" customHeight="true" outlineLevel="0" collapsed="false">
      <c r="B36" s="248" t="s">
        <v>62</v>
      </c>
      <c r="C36" s="50"/>
      <c r="D36" s="249" t="s">
        <v>203</v>
      </c>
      <c r="E36" s="249"/>
      <c r="F36" s="249"/>
      <c r="G36" s="249"/>
      <c r="H36" s="249"/>
      <c r="I36" s="249"/>
      <c r="J36" s="249"/>
      <c r="K36" s="249"/>
    </row>
    <row r="37" customFormat="false" ht="12.75" hidden="false" customHeight="true" outlineLevel="0" collapsed="false">
      <c r="B37" s="248" t="s">
        <v>31</v>
      </c>
      <c r="D37" s="250" t="s">
        <v>204</v>
      </c>
      <c r="E37" s="251"/>
      <c r="F37" s="251"/>
      <c r="G37" s="251"/>
      <c r="H37" s="251"/>
      <c r="I37" s="251"/>
      <c r="J37" s="251"/>
      <c r="K37" s="251"/>
    </row>
    <row r="38" customFormat="false" ht="12.75" hidden="false" customHeight="true" outlineLevel="0" collapsed="false">
      <c r="B38" s="248" t="s">
        <v>34</v>
      </c>
      <c r="D38" s="250" t="s">
        <v>205</v>
      </c>
      <c r="E38" s="251"/>
      <c r="F38" s="251"/>
      <c r="G38" s="251"/>
      <c r="H38" s="251"/>
      <c r="I38" s="251"/>
      <c r="J38" s="251"/>
      <c r="K38" s="251"/>
    </row>
    <row r="39" customFormat="false" ht="12.75" hidden="false" customHeight="true" outlineLevel="0" collapsed="false">
      <c r="B39" s="248" t="s">
        <v>44</v>
      </c>
      <c r="D39" s="250" t="s">
        <v>206</v>
      </c>
      <c r="E39" s="251"/>
      <c r="F39" s="251"/>
      <c r="G39" s="251"/>
      <c r="H39" s="251"/>
      <c r="I39" s="251"/>
      <c r="J39" s="251"/>
      <c r="K39" s="251"/>
    </row>
    <row r="40" customFormat="false" ht="12.75" hidden="false" customHeight="false" outlineLevel="0" collapsed="false">
      <c r="B40" s="248" t="s">
        <v>52</v>
      </c>
      <c r="D40" s="250" t="s">
        <v>207</v>
      </c>
      <c r="E40" s="251"/>
      <c r="F40" s="251"/>
      <c r="G40" s="251"/>
      <c r="H40" s="251"/>
      <c r="I40" s="251"/>
      <c r="J40" s="251"/>
      <c r="K40" s="251"/>
    </row>
    <row r="41" customFormat="false" ht="12.75" hidden="false" customHeight="true" outlineLevel="0" collapsed="false">
      <c r="B41" s="252"/>
      <c r="D41" s="185"/>
      <c r="E41" s="185"/>
      <c r="F41" s="185"/>
      <c r="G41" s="185"/>
      <c r="H41" s="185"/>
      <c r="I41" s="185"/>
      <c r="J41" s="185"/>
      <c r="K41" s="185"/>
    </row>
    <row r="42" customFormat="false" ht="12.75" hidden="false" customHeight="true" outlineLevel="0" collapsed="false">
      <c r="B42" s="252"/>
      <c r="D42" s="185"/>
      <c r="E42" s="185"/>
      <c r="F42" s="185"/>
      <c r="G42" s="185"/>
      <c r="H42" s="185"/>
      <c r="I42" s="185"/>
      <c r="J42" s="185"/>
      <c r="K42" s="185"/>
    </row>
  </sheetData>
  <mergeCells count="15">
    <mergeCell ref="C1:I1"/>
    <mergeCell ref="C2:K2"/>
    <mergeCell ref="C3:G3"/>
    <mergeCell ref="C4:G4"/>
    <mergeCell ref="F8:K8"/>
    <mergeCell ref="D17:D18"/>
    <mergeCell ref="G17:G18"/>
    <mergeCell ref="I17:I18"/>
    <mergeCell ref="K17:K18"/>
    <mergeCell ref="D21:K21"/>
    <mergeCell ref="B33:K33"/>
    <mergeCell ref="D34:K34"/>
    <mergeCell ref="D35:K35"/>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H35"/>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1" t="s">
        <v>0</v>
      </c>
      <c r="D1" s="41"/>
      <c r="E1" s="41"/>
      <c r="F1" s="41"/>
      <c r="G1" s="41"/>
      <c r="H1" s="41"/>
      <c r="I1" s="41"/>
    </row>
    <row r="2" s="2" customFormat="true" ht="18" hidden="false" customHeight="false" outlineLevel="0" collapsed="false">
      <c r="C2" s="44" t="str">
        <f aca="false">"Name of LDC:    "&amp;IF(ISBLANK('Table of Contents'!D2),"",'Table of Contents'!D2)</f>
        <v>Name of LDC:    Innisfil Hydro Distribution Systems Limited</v>
      </c>
      <c r="D2" s="44"/>
      <c r="E2" s="44"/>
      <c r="F2" s="44"/>
      <c r="G2" s="44"/>
      <c r="H2" s="44"/>
      <c r="I2" s="44"/>
      <c r="J2" s="44"/>
    </row>
    <row r="3" s="2" customFormat="true" ht="18" hidden="false" customHeight="false" outlineLevel="0" collapsed="false">
      <c r="C3" s="44" t="str">
        <f aca="false">"File Number:      "&amp;IF(ISBLANK('Table of Contents'!D4),"",'Table of Contents'!D4)</f>
        <v>File Number:      EB-2008-0233</v>
      </c>
      <c r="D3" s="44"/>
      <c r="E3" s="44"/>
      <c r="F3" s="44"/>
      <c r="G3" s="44"/>
      <c r="H3" s="212"/>
      <c r="I3" s="212"/>
    </row>
    <row r="4" s="2" customFormat="true" ht="18" hidden="false" customHeight="false" outlineLevel="0" collapsed="false">
      <c r="C4" s="44" t="str">
        <f aca="false">"Rate Year:          "&amp;IF(ISBLANK('Table of Contents'!D6),"",'Table of Contents'!D6)</f>
        <v>Rate Year:          2009</v>
      </c>
      <c r="D4" s="44"/>
      <c r="E4" s="44"/>
      <c r="F4" s="44"/>
      <c r="G4" s="44"/>
      <c r="H4" s="212"/>
      <c r="I4" s="212"/>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253"/>
      <c r="E8" s="213" t="s">
        <v>208</v>
      </c>
      <c r="F8" s="213"/>
      <c r="G8" s="213"/>
      <c r="H8" s="213"/>
      <c r="I8" s="213"/>
      <c r="J8" s="213"/>
      <c r="K8" s="213"/>
    </row>
    <row r="10" customFormat="false" ht="30.75" hidden="false" customHeight="true" outlineLevel="0" collapsed="false">
      <c r="B10" s="215" t="s">
        <v>188</v>
      </c>
      <c r="D10" s="216" t="s">
        <v>209</v>
      </c>
      <c r="E10" s="254"/>
      <c r="F10" s="51" t="s">
        <v>210</v>
      </c>
      <c r="H10" s="54" t="s">
        <v>28</v>
      </c>
      <c r="J10" s="54" t="s">
        <v>122</v>
      </c>
    </row>
    <row r="12" customFormat="false" ht="12.75" hidden="false" customHeight="false" outlineLevel="0" collapsed="false">
      <c r="D12" s="77" t="s">
        <v>42</v>
      </c>
    </row>
    <row r="13" customFormat="false" ht="12.75" hidden="false" customHeight="false" outlineLevel="0" collapsed="false">
      <c r="B13" s="31" t="n">
        <v>1</v>
      </c>
      <c r="D13" s="1" t="s">
        <v>211</v>
      </c>
      <c r="E13" s="255"/>
      <c r="F13" s="79" t="n">
        <f aca="false">'A. Data_Input_Sheet'!D24</f>
        <v>7750434</v>
      </c>
      <c r="G13" s="65"/>
      <c r="H13" s="79" t="n">
        <f aca="false">J13-F13</f>
        <v>-123236.2899</v>
      </c>
      <c r="I13" s="60" t="s">
        <v>44</v>
      </c>
      <c r="J13" s="79" t="n">
        <f aca="false">IF(ISBLANK('A. Data_Input_Sheet'!L24),'2.Utility Income'!F13,'A. Data_Input_Sheet'!L24)</f>
        <v>7627197.7101</v>
      </c>
    </row>
    <row r="14" customFormat="false" ht="12.75" hidden="false" customHeight="false" outlineLevel="0" collapsed="false">
      <c r="B14" s="31" t="n">
        <v>2</v>
      </c>
      <c r="D14" s="1" t="s">
        <v>212</v>
      </c>
      <c r="E14" s="31"/>
      <c r="F14" s="221" t="n">
        <f aca="false">F45</f>
        <v>491257</v>
      </c>
      <c r="G14" s="60" t="s">
        <v>3</v>
      </c>
      <c r="H14" s="221" t="n">
        <f aca="false">J14-F14</f>
        <v>-10000</v>
      </c>
      <c r="I14" s="60" t="s">
        <v>3</v>
      </c>
      <c r="J14" s="221" t="n">
        <f aca="false">J45</f>
        <v>481257</v>
      </c>
      <c r="K14" s="60" t="s">
        <v>3</v>
      </c>
    </row>
    <row r="15" customFormat="false" ht="12.75" hidden="false" customHeight="false" outlineLevel="0" collapsed="false">
      <c r="B15" s="31"/>
      <c r="F15" s="256" t="n">
        <f aca="false">SUM(F13:F14)</f>
        <v>8241691</v>
      </c>
      <c r="G15" s="61"/>
      <c r="H15" s="256" t="n">
        <f aca="false">SUM(H13:H14)</f>
        <v>-133236.2899</v>
      </c>
      <c r="I15" s="61"/>
      <c r="J15" s="256" t="n">
        <f aca="false">SUM(J13:J14)</f>
        <v>8108454.7101</v>
      </c>
    </row>
    <row r="16" customFormat="false" ht="12.75" hidden="false" customHeight="false" outlineLevel="0" collapsed="false">
      <c r="B16" s="31" t="n">
        <v>3</v>
      </c>
      <c r="D16" s="1" t="s">
        <v>213</v>
      </c>
      <c r="F16" s="256"/>
      <c r="G16" s="61"/>
      <c r="H16" s="256"/>
      <c r="I16" s="61"/>
      <c r="J16" s="256"/>
      <c r="L16" s="70"/>
    </row>
    <row r="17" customFormat="false" ht="12.75" hidden="false" customHeight="false" outlineLevel="0" collapsed="false">
      <c r="B17" s="31"/>
      <c r="F17" s="79"/>
      <c r="G17" s="61"/>
      <c r="H17" s="79"/>
      <c r="I17" s="61"/>
      <c r="J17" s="79"/>
    </row>
    <row r="18" customFormat="false" ht="12.75" hidden="false" customHeight="false" outlineLevel="0" collapsed="false">
      <c r="B18" s="31"/>
      <c r="D18" s="77" t="s">
        <v>53</v>
      </c>
      <c r="F18" s="79"/>
      <c r="G18" s="61"/>
      <c r="H18" s="79"/>
      <c r="I18" s="61"/>
      <c r="J18" s="79"/>
    </row>
    <row r="19" customFormat="false" ht="12.75" hidden="false" customHeight="false" outlineLevel="0" collapsed="false">
      <c r="B19" s="31" t="n">
        <v>4</v>
      </c>
      <c r="D19" s="1" t="s">
        <v>214</v>
      </c>
      <c r="F19" s="79" t="n">
        <f aca="false">'A. Data_Input_Sheet'!D32</f>
        <v>3921120</v>
      </c>
      <c r="G19" s="65"/>
      <c r="H19" s="79" t="n">
        <f aca="false">'A. Data_Input_Sheet'!H32</f>
        <v>1620.48275862068</v>
      </c>
      <c r="I19" s="60" t="s">
        <v>62</v>
      </c>
      <c r="J19" s="79" t="n">
        <f aca="false">F19+H19</f>
        <v>3922740.48275862</v>
      </c>
    </row>
    <row r="20" customFormat="false" ht="12.75" hidden="false" customHeight="false" outlineLevel="0" collapsed="false">
      <c r="B20" s="31" t="n">
        <v>5</v>
      </c>
      <c r="D20" s="1" t="s">
        <v>215</v>
      </c>
      <c r="F20" s="79" t="n">
        <f aca="false">'A. Data_Input_Sheet'!D33</f>
        <v>1980834</v>
      </c>
      <c r="G20" s="65"/>
      <c r="H20" s="79" t="n">
        <f aca="false">'A. Data_Input_Sheet'!H33</f>
        <v>-62343</v>
      </c>
      <c r="I20" s="60" t="s">
        <v>31</v>
      </c>
      <c r="J20" s="79" t="n">
        <f aca="false">F20+H20</f>
        <v>1918491</v>
      </c>
    </row>
    <row r="21" customFormat="false" ht="12.75" hidden="false" customHeight="false" outlineLevel="0" collapsed="false">
      <c r="B21" s="257" t="n">
        <v>6</v>
      </c>
      <c r="C21" s="53"/>
      <c r="D21" s="53" t="s">
        <v>216</v>
      </c>
      <c r="E21" s="53"/>
      <c r="F21" s="79" t="n">
        <f aca="false">'A. Data_Input_Sheet'!D34</f>
        <v>10600</v>
      </c>
      <c r="G21" s="65"/>
      <c r="H21" s="79" t="n">
        <f aca="false">'A. Data_Input_Sheet'!H34</f>
        <v>0</v>
      </c>
      <c r="I21" s="65"/>
      <c r="J21" s="79" t="n">
        <f aca="false">F21+H21</f>
        <v>10600</v>
      </c>
      <c r="K21" s="53"/>
      <c r="L21" s="53"/>
      <c r="M21" s="53"/>
      <c r="N21" s="53"/>
    </row>
    <row r="22" customFormat="false" ht="12.75" hidden="false" customHeight="false" outlineLevel="0" collapsed="false">
      <c r="B22" s="257" t="n">
        <v>7</v>
      </c>
      <c r="C22" s="53"/>
      <c r="D22" s="53" t="s">
        <v>217</v>
      </c>
      <c r="E22" s="53"/>
      <c r="F22" s="79" t="n">
        <f aca="false">'3.Taxes_PILs'!G23</f>
        <v>20451</v>
      </c>
      <c r="G22" s="65"/>
      <c r="H22" s="79" t="n">
        <f aca="false">J22-F22</f>
        <v>-2744</v>
      </c>
      <c r="I22" s="60" t="s">
        <v>34</v>
      </c>
      <c r="J22" s="79" t="n">
        <f aca="false">'3.Taxes_PILs'!I23</f>
        <v>17707</v>
      </c>
      <c r="K22" s="53"/>
      <c r="L22" s="53"/>
      <c r="M22" s="53"/>
      <c r="N22" s="53"/>
    </row>
    <row r="23" customFormat="false" ht="12.75" hidden="false" customHeight="false" outlineLevel="0" collapsed="false">
      <c r="B23" s="31" t="n">
        <v>8</v>
      </c>
      <c r="D23" s="1" t="s">
        <v>218</v>
      </c>
      <c r="F23" s="221" t="n">
        <f aca="false">'A. Data_Input_Sheet'!D36</f>
        <v>0</v>
      </c>
      <c r="G23" s="65"/>
      <c r="H23" s="221" t="n">
        <f aca="false">'A. Data_Input_Sheet'!H36</f>
        <v>0</v>
      </c>
      <c r="I23" s="65"/>
      <c r="J23" s="221" t="n">
        <f aca="false">F23+H23</f>
        <v>0</v>
      </c>
    </row>
    <row r="24" customFormat="false" ht="12.75" hidden="false" customHeight="false" outlineLevel="0" collapsed="false">
      <c r="B24" s="31"/>
      <c r="D24" s="75"/>
      <c r="F24" s="258" t="n">
        <f aca="false">SUM(F19:F23)</f>
        <v>5933005</v>
      </c>
      <c r="G24" s="61"/>
      <c r="H24" s="258" t="n">
        <f aca="false">SUM(H19:H23)</f>
        <v>-63466.5172413793</v>
      </c>
      <c r="I24" s="61"/>
      <c r="J24" s="258" t="n">
        <f aca="false">SUM(J19:J23)</f>
        <v>5869538.48275862</v>
      </c>
    </row>
    <row r="25" customFormat="false" ht="12.75" hidden="false" customHeight="false" outlineLevel="0" collapsed="false">
      <c r="B25" s="31" t="n">
        <v>9</v>
      </c>
      <c r="D25" s="259" t="s">
        <v>219</v>
      </c>
      <c r="F25" s="258"/>
      <c r="G25" s="61"/>
      <c r="H25" s="258"/>
      <c r="I25" s="61"/>
      <c r="J25" s="258"/>
    </row>
    <row r="26" customFormat="false" ht="12.75" hidden="false" customHeight="false" outlineLevel="0" collapsed="false">
      <c r="B26" s="31"/>
      <c r="F26" s="260"/>
      <c r="G26" s="61"/>
      <c r="H26" s="260"/>
      <c r="I26" s="61"/>
      <c r="J26" s="260"/>
    </row>
    <row r="27" customFormat="false" ht="12.75" hidden="false" customHeight="false" outlineLevel="0" collapsed="false">
      <c r="B27" s="31" t="n">
        <v>10</v>
      </c>
      <c r="D27" s="75" t="s">
        <v>220</v>
      </c>
      <c r="F27" s="261" t="n">
        <f aca="false">'4.Cost_of_Capital'!L18</f>
        <v>838240.244883581</v>
      </c>
      <c r="G27" s="61"/>
      <c r="H27" s="261" t="n">
        <f aca="false">J27-F27</f>
        <v>115225.600199561</v>
      </c>
      <c r="I27" s="61"/>
      <c r="J27" s="261" t="n">
        <f aca="false">'4.Cost_of_Capital'!L33</f>
        <v>953465.845083142</v>
      </c>
    </row>
    <row r="28" customFormat="false" ht="12.75" hidden="false" customHeight="false" outlineLevel="0" collapsed="false">
      <c r="B28" s="31"/>
      <c r="F28" s="260"/>
      <c r="G28" s="61"/>
      <c r="H28" s="260"/>
      <c r="I28" s="61"/>
      <c r="J28" s="260"/>
    </row>
    <row r="29" customFormat="false" ht="12.75" hidden="false" customHeight="false" outlineLevel="0" collapsed="false">
      <c r="B29" s="31" t="n">
        <v>11</v>
      </c>
      <c r="D29" s="259" t="s">
        <v>221</v>
      </c>
      <c r="F29" s="260" t="n">
        <f aca="false">F24+F27</f>
        <v>6771245.24488358</v>
      </c>
      <c r="G29" s="61"/>
      <c r="H29" s="260" t="n">
        <f aca="false">H27+H24</f>
        <v>51759.0829581812</v>
      </c>
      <c r="I29" s="61"/>
      <c r="J29" s="260" t="n">
        <f aca="false">J24+J27</f>
        <v>6823004.32784176</v>
      </c>
    </row>
    <row r="30" customFormat="false" ht="12.75" hidden="false" customHeight="false" outlineLevel="0" collapsed="false">
      <c r="B30" s="31"/>
      <c r="F30" s="262" t="n">
        <f aca="false">F15-F29</f>
        <v>1470445.75511642</v>
      </c>
      <c r="G30" s="61"/>
      <c r="H30" s="262" t="n">
        <f aca="false">H15-H29</f>
        <v>-184995.372858181</v>
      </c>
      <c r="I30" s="61"/>
      <c r="J30" s="262" t="n">
        <f aca="false">J15-J29</f>
        <v>1285450.38225824</v>
      </c>
    </row>
    <row r="31" customFormat="false" ht="13.5" hidden="false" customHeight="false" outlineLevel="0" collapsed="false">
      <c r="B31" s="31" t="n">
        <v>12</v>
      </c>
      <c r="D31" s="56" t="s">
        <v>222</v>
      </c>
      <c r="E31" s="255"/>
      <c r="F31" s="262"/>
      <c r="G31" s="263"/>
      <c r="H31" s="262"/>
      <c r="I31" s="263"/>
      <c r="J31" s="262"/>
      <c r="L31" s="70"/>
    </row>
    <row r="32" customFormat="false" ht="13.5" hidden="false" customHeight="false" outlineLevel="0" collapsed="false">
      <c r="B32" s="31"/>
      <c r="F32" s="264" t="n">
        <f aca="false">'3.Taxes_PILs'!G29</f>
        <v>575914.925373134</v>
      </c>
      <c r="G32" s="61"/>
      <c r="H32" s="264" t="n">
        <f aca="false">J32-F32</f>
        <v>-83671.6417910449</v>
      </c>
      <c r="I32" s="61"/>
      <c r="J32" s="264" t="n">
        <f aca="false">IF('3.Taxes_PILs'!I29=0,F32,'3.Taxes_PILs'!I29)</f>
        <v>492243.28358209</v>
      </c>
    </row>
    <row r="33" customFormat="false" ht="12.75" hidden="false" customHeight="false" outlineLevel="0" collapsed="false">
      <c r="B33" s="31" t="n">
        <v>13</v>
      </c>
      <c r="D33" s="75" t="s">
        <v>223</v>
      </c>
      <c r="F33" s="264"/>
      <c r="G33" s="61"/>
      <c r="H33" s="264"/>
      <c r="I33" s="61"/>
      <c r="J33" s="264"/>
    </row>
    <row r="34" customFormat="false" ht="12.75" hidden="false" customHeight="false" outlineLevel="0" collapsed="false">
      <c r="B34" s="31"/>
      <c r="F34" s="227" t="n">
        <f aca="false">F30-F32</f>
        <v>894530.829743285</v>
      </c>
      <c r="G34" s="61"/>
      <c r="H34" s="227" t="n">
        <f aca="false">SUM(H30-H32)</f>
        <v>-101323.731067137</v>
      </c>
      <c r="I34" s="61"/>
      <c r="J34" s="227" t="n">
        <f aca="false">J30-J32</f>
        <v>793207.098676148</v>
      </c>
    </row>
    <row r="35" customFormat="false" ht="13.5" hidden="false" customHeight="false" outlineLevel="0" collapsed="false">
      <c r="B35" s="31" t="n">
        <v>14</v>
      </c>
      <c r="D35" s="56" t="s">
        <v>224</v>
      </c>
      <c r="F35" s="227"/>
      <c r="G35" s="263"/>
      <c r="H35" s="227"/>
      <c r="I35" s="263"/>
      <c r="J35" s="227"/>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265" t="s">
        <v>200</v>
      </c>
      <c r="C38" s="265"/>
      <c r="D38" s="265"/>
      <c r="E38" s="265"/>
      <c r="F38" s="265"/>
      <c r="G38" s="265"/>
      <c r="H38" s="265"/>
      <c r="I38" s="265"/>
      <c r="J38" s="265"/>
    </row>
    <row r="39" customFormat="false" ht="7.5" hidden="false" customHeight="true" outlineLevel="0" collapsed="false"/>
    <row r="40" customFormat="false" ht="12.75" hidden="false" customHeight="false" outlineLevel="0" collapsed="false">
      <c r="B40" s="31" t="s">
        <v>3</v>
      </c>
      <c r="D40" s="266" t="s">
        <v>225</v>
      </c>
      <c r="E40" s="222"/>
      <c r="F40" s="222"/>
      <c r="G40" s="222"/>
      <c r="H40" s="222"/>
      <c r="I40" s="222"/>
      <c r="J40" s="267"/>
    </row>
    <row r="41" customFormat="false" ht="12.75" hidden="false" customHeight="false" outlineLevel="0" collapsed="false">
      <c r="D41" s="234" t="s">
        <v>226</v>
      </c>
      <c r="E41" s="218"/>
      <c r="F41" s="79" t="n">
        <f aca="false">'A. Data_Input_Sheet'!D26</f>
        <v>281143</v>
      </c>
      <c r="G41" s="65"/>
      <c r="H41" s="218"/>
      <c r="I41" s="65"/>
      <c r="J41" s="235" t="n">
        <f aca="false">IF(ISBLANK('A. Data_Input_Sheet'!L26),F41,'A. Data_Input_Sheet'!L26)</f>
        <v>281143</v>
      </c>
    </row>
    <row r="42" customFormat="false" ht="12.75" hidden="false" customHeight="false" outlineLevel="0" collapsed="false">
      <c r="D42" s="234" t="s">
        <v>227</v>
      </c>
      <c r="E42" s="218"/>
      <c r="F42" s="79" t="n">
        <f aca="false">'A. Data_Input_Sheet'!D27</f>
        <v>89542</v>
      </c>
      <c r="G42" s="65"/>
      <c r="H42" s="218"/>
      <c r="I42" s="65"/>
      <c r="J42" s="235" t="n">
        <f aca="false">IF(ISBLANK('A. Data_Input_Sheet'!L27),F42,'A. Data_Input_Sheet'!L27)</f>
        <v>89542</v>
      </c>
    </row>
    <row r="43" customFormat="false" ht="12.75" hidden="false" customHeight="false" outlineLevel="0" collapsed="false">
      <c r="D43" s="234" t="s">
        <v>228</v>
      </c>
      <c r="E43" s="218"/>
      <c r="F43" s="79" t="n">
        <f aca="false">'A. Data_Input_Sheet'!D28</f>
        <v>69219</v>
      </c>
      <c r="G43" s="65"/>
      <c r="H43" s="218"/>
      <c r="I43" s="65"/>
      <c r="J43" s="235" t="n">
        <f aca="false">IF(ISBLANK('A. Data_Input_Sheet'!L28),F43,'A. Data_Input_Sheet'!L28)</f>
        <v>69219</v>
      </c>
    </row>
    <row r="44" customFormat="false" ht="12.75" hidden="false" customHeight="false" outlineLevel="0" collapsed="false">
      <c r="D44" s="234" t="s">
        <v>229</v>
      </c>
      <c r="E44" s="218"/>
      <c r="F44" s="79" t="n">
        <f aca="false">'A. Data_Input_Sheet'!D29</f>
        <v>51353</v>
      </c>
      <c r="G44" s="65"/>
      <c r="H44" s="268" t="n">
        <f aca="false">J44-F44</f>
        <v>-10000</v>
      </c>
      <c r="I44" s="60" t="s">
        <v>22</v>
      </c>
      <c r="J44" s="235" t="n">
        <f aca="false">IF(ISBLANK('A. Data_Input_Sheet'!L29),F44,'A. Data_Input_Sheet'!L29)</f>
        <v>41353</v>
      </c>
    </row>
    <row r="45" customFormat="false" ht="12.75" hidden="false" customHeight="false" outlineLevel="0" collapsed="false">
      <c r="D45" s="234"/>
      <c r="E45" s="218"/>
      <c r="F45" s="269" t="n">
        <f aca="false">SUM(F41:F44)</f>
        <v>491257</v>
      </c>
      <c r="G45" s="218"/>
      <c r="H45" s="269" t="n">
        <f aca="false">SUM(H41:H44)</f>
        <v>-10000</v>
      </c>
      <c r="I45" s="218"/>
      <c r="J45" s="270" t="n">
        <f aca="false">SUM(J41:J44)</f>
        <v>481257</v>
      </c>
    </row>
    <row r="46" customFormat="false" ht="13.5" hidden="false" customHeight="false" outlineLevel="0" collapsed="false">
      <c r="D46" s="271" t="s">
        <v>230</v>
      </c>
      <c r="E46" s="218"/>
      <c r="F46" s="269"/>
      <c r="G46" s="218"/>
      <c r="H46" s="269"/>
      <c r="I46" s="218"/>
      <c r="J46" s="270"/>
    </row>
    <row r="47" customFormat="false" ht="14.25" hidden="false" customHeight="false" outlineLevel="0" collapsed="false">
      <c r="D47" s="236"/>
      <c r="E47" s="223"/>
      <c r="F47" s="223"/>
      <c r="G47" s="223"/>
      <c r="H47" s="223"/>
      <c r="I47" s="223"/>
      <c r="J47" s="272"/>
    </row>
    <row r="48" customFormat="false" ht="12.75" hidden="false" customHeight="false" outlineLevel="0" collapsed="false">
      <c r="B48" s="273" t="s">
        <v>22</v>
      </c>
      <c r="D48" s="274" t="s">
        <v>231</v>
      </c>
      <c r="E48" s="99"/>
      <c r="F48" s="99"/>
      <c r="G48" s="99"/>
      <c r="H48" s="99"/>
      <c r="I48" s="99"/>
      <c r="J48" s="99"/>
      <c r="K48" s="99"/>
      <c r="L48" s="99"/>
      <c r="M48" s="100"/>
    </row>
    <row r="49" customFormat="false" ht="12.75" hidden="false" customHeight="false" outlineLevel="0" collapsed="false">
      <c r="B49" s="252"/>
      <c r="D49" s="275" t="s">
        <v>232</v>
      </c>
      <c r="E49" s="105"/>
      <c r="F49" s="105"/>
      <c r="G49" s="105"/>
      <c r="H49" s="105"/>
      <c r="I49" s="105"/>
      <c r="J49" s="105"/>
      <c r="K49" s="105"/>
      <c r="L49" s="105"/>
      <c r="M49" s="108"/>
    </row>
    <row r="50" customFormat="false" ht="12.75" hidden="false" customHeight="false" outlineLevel="0" collapsed="false">
      <c r="B50" s="252"/>
      <c r="D50" s="276"/>
      <c r="E50" s="105"/>
      <c r="F50" s="277" t="s">
        <v>27</v>
      </c>
      <c r="G50" s="105"/>
      <c r="H50" s="278" t="s">
        <v>112</v>
      </c>
      <c r="I50" s="105"/>
      <c r="J50" s="105"/>
      <c r="K50" s="105"/>
      <c r="L50" s="160" t="s">
        <v>91</v>
      </c>
      <c r="M50" s="108"/>
    </row>
    <row r="51" customFormat="false" ht="12.75" hidden="false" customHeight="false" outlineLevel="0" collapsed="false">
      <c r="B51" s="252"/>
      <c r="D51" s="161" t="s">
        <v>233</v>
      </c>
      <c r="E51" s="105"/>
      <c r="F51" s="279" t="n">
        <v>7053</v>
      </c>
      <c r="G51" s="105"/>
      <c r="H51" s="105"/>
      <c r="I51" s="105"/>
      <c r="J51" s="105"/>
      <c r="K51" s="105"/>
      <c r="L51" s="280" t="n">
        <f aca="false">J51+F51</f>
        <v>7053</v>
      </c>
      <c r="M51" s="108"/>
    </row>
    <row r="52" customFormat="false" ht="38.25" hidden="false" customHeight="false" outlineLevel="0" collapsed="false">
      <c r="B52" s="252"/>
      <c r="D52" s="161"/>
      <c r="E52" s="105"/>
      <c r="F52" s="279"/>
      <c r="G52" s="105"/>
      <c r="H52" s="140" t="s">
        <v>234</v>
      </c>
      <c r="I52" s="105"/>
      <c r="J52" s="280" t="n">
        <v>18000</v>
      </c>
      <c r="K52" s="105"/>
      <c r="L52" s="280"/>
      <c r="M52" s="108"/>
    </row>
    <row r="53" customFormat="false" ht="25.5" hidden="false" customHeight="false" outlineLevel="0" collapsed="false">
      <c r="B53" s="252"/>
      <c r="D53" s="161" t="s">
        <v>235</v>
      </c>
      <c r="E53" s="105"/>
      <c r="F53" s="279" t="n">
        <v>44300</v>
      </c>
      <c r="G53" s="105"/>
      <c r="H53" s="140" t="s">
        <v>236</v>
      </c>
      <c r="I53" s="105"/>
      <c r="J53" s="279" t="n">
        <v>-28000</v>
      </c>
      <c r="K53" s="105"/>
      <c r="L53" s="280" t="n">
        <f aca="false">F53+J52+J53</f>
        <v>34300</v>
      </c>
      <c r="M53" s="108"/>
    </row>
    <row r="54" customFormat="false" ht="13.5" hidden="false" customHeight="false" outlineLevel="0" collapsed="false">
      <c r="B54" s="252"/>
      <c r="D54" s="161" t="s">
        <v>237</v>
      </c>
      <c r="E54" s="105"/>
      <c r="F54" s="145" t="n">
        <f aca="false">SUM(F51:F53)</f>
        <v>51353</v>
      </c>
      <c r="G54" s="105"/>
      <c r="H54" s="105"/>
      <c r="I54" s="105"/>
      <c r="J54" s="281" t="n">
        <f aca="false">SUM(J51:J53)</f>
        <v>-10000</v>
      </c>
      <c r="K54" s="105"/>
      <c r="L54" s="282" t="n">
        <f aca="false">SUM(L51:L53)</f>
        <v>41353</v>
      </c>
      <c r="M54" s="108"/>
    </row>
    <row r="55" customFormat="false" ht="14.25" hidden="false" customHeight="false" outlineLevel="0" collapsed="false">
      <c r="B55" s="252"/>
      <c r="D55" s="283"/>
      <c r="E55" s="127"/>
      <c r="F55" s="127"/>
      <c r="G55" s="127"/>
      <c r="H55" s="127"/>
      <c r="I55" s="127"/>
      <c r="J55" s="127"/>
      <c r="K55" s="127"/>
      <c r="L55" s="127"/>
      <c r="M55" s="128"/>
    </row>
    <row r="56" customFormat="false" ht="12.75" hidden="false" customHeight="false" outlineLevel="0" collapsed="false">
      <c r="B56" s="273" t="s">
        <v>62</v>
      </c>
      <c r="D56" s="250" t="s">
        <v>204</v>
      </c>
    </row>
    <row r="57" customFormat="false" ht="12.75" hidden="false" customHeight="false" outlineLevel="0" collapsed="false">
      <c r="B57" s="273" t="s">
        <v>31</v>
      </c>
      <c r="D57" s="250" t="s">
        <v>238</v>
      </c>
    </row>
    <row r="58" customFormat="false" ht="12.75" hidden="false" customHeight="false" outlineLevel="0" collapsed="false">
      <c r="B58" s="273" t="s">
        <v>34</v>
      </c>
      <c r="D58" s="250" t="s">
        <v>239</v>
      </c>
    </row>
    <row r="59" customFormat="false" ht="12.75" hidden="false" customHeight="false" outlineLevel="0" collapsed="false">
      <c r="B59" s="273" t="s">
        <v>44</v>
      </c>
      <c r="D59" s="250" t="s">
        <v>240</v>
      </c>
    </row>
  </sheetData>
  <mergeCells count="24">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H45:H46"/>
    <mergeCell ref="J45:J46"/>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3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1" t="s">
        <v>0</v>
      </c>
      <c r="D1" s="41"/>
      <c r="E1" s="41"/>
      <c r="F1" s="41"/>
      <c r="G1" s="41"/>
      <c r="H1" s="41"/>
      <c r="I1" s="41"/>
    </row>
    <row r="2" s="2" customFormat="true" ht="18" hidden="false" customHeight="false" outlineLevel="0" collapsed="false">
      <c r="C2" s="44" t="str">
        <f aca="false">"Name of LDC:    "&amp;IF(ISBLANK('Table of Contents'!D2),"",'Table of Contents'!D2)</f>
        <v>Name of LDC:    Innisfil Hydro Distribution Systems Limited</v>
      </c>
      <c r="D2" s="44"/>
      <c r="E2" s="44"/>
      <c r="F2" s="44"/>
      <c r="G2" s="44"/>
      <c r="H2" s="44"/>
      <c r="I2" s="44"/>
    </row>
    <row r="3" s="2" customFormat="true" ht="18" hidden="false" customHeight="false" outlineLevel="0" collapsed="false">
      <c r="C3" s="44" t="str">
        <f aca="false">"File Number:      "&amp;IF(ISBLANK('Table of Contents'!D4),"",'Table of Contents'!D4)</f>
        <v>File Number:      EB-2008-0233</v>
      </c>
      <c r="D3" s="44"/>
      <c r="E3" s="44"/>
      <c r="F3" s="44"/>
      <c r="G3" s="44"/>
      <c r="H3" s="212"/>
      <c r="I3" s="212"/>
    </row>
    <row r="4" s="2" customFormat="true" ht="18" hidden="false" customHeight="false" outlineLevel="0" collapsed="false">
      <c r="C4" s="44" t="str">
        <f aca="false">"Rate Year:          "&amp;IF(ISBLANK('Table of Contents'!D6),"",'Table of Contents'!D6)</f>
        <v>Rate Year:          2009</v>
      </c>
      <c r="D4" s="44"/>
      <c r="E4" s="44"/>
      <c r="F4" s="44"/>
      <c r="G4" s="44"/>
      <c r="H4" s="212"/>
      <c r="I4" s="212"/>
    </row>
    <row r="5" s="2" customFormat="true" ht="15.75" hidden="false" customHeight="false" outlineLevel="0" collapsed="false">
      <c r="C5" s="212"/>
      <c r="D5" s="212"/>
      <c r="E5" s="284"/>
      <c r="F5" s="284"/>
      <c r="G5" s="212"/>
      <c r="H5" s="212"/>
      <c r="I5" s="212"/>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213" t="s">
        <v>59</v>
      </c>
      <c r="E8" s="213"/>
      <c r="F8" s="213"/>
      <c r="G8" s="213"/>
      <c r="H8" s="213"/>
      <c r="I8" s="213"/>
    </row>
    <row r="10" customFormat="false" ht="25.5" hidden="false" customHeight="false" outlineLevel="0" collapsed="false">
      <c r="B10" s="215" t="s">
        <v>188</v>
      </c>
      <c r="D10" s="216" t="s">
        <v>241</v>
      </c>
      <c r="E10" s="285"/>
      <c r="F10" s="285"/>
      <c r="G10" s="51" t="s">
        <v>27</v>
      </c>
      <c r="H10" s="285"/>
      <c r="I10" s="54" t="s">
        <v>122</v>
      </c>
    </row>
    <row r="11" customFormat="false" ht="12.75" hidden="false" customHeight="false" outlineLevel="0" collapsed="false">
      <c r="F11" s="218"/>
      <c r="H11" s="218"/>
    </row>
    <row r="12" customFormat="false" ht="12.75" hidden="false" customHeight="false" outlineLevel="0" collapsed="false">
      <c r="D12" s="71" t="s">
        <v>242</v>
      </c>
      <c r="E12" s="286"/>
      <c r="F12" s="287"/>
      <c r="G12" s="286"/>
      <c r="H12" s="287"/>
      <c r="I12" s="286"/>
    </row>
    <row r="13" customFormat="false" ht="12.75" hidden="false" customHeight="false" outlineLevel="0" collapsed="false">
      <c r="F13" s="218"/>
      <c r="H13" s="218"/>
    </row>
    <row r="14" customFormat="false" ht="12.75" hidden="false" customHeight="false" outlineLevel="0" collapsed="false">
      <c r="B14" s="31" t="n">
        <v>1</v>
      </c>
      <c r="D14" s="90" t="s">
        <v>224</v>
      </c>
      <c r="E14" s="90"/>
      <c r="F14" s="218"/>
      <c r="G14" s="79" t="n">
        <f aca="false">'4.Cost_of_Capital'!L21</f>
        <v>894529.90293065</v>
      </c>
      <c r="H14" s="228"/>
      <c r="I14" s="79" t="n">
        <f aca="false">'4.Cost_of_Capital'!L36</f>
        <v>793206.685058589</v>
      </c>
    </row>
    <row r="15" customFormat="false" ht="12.75" hidden="false" customHeight="false" outlineLevel="0" collapsed="false">
      <c r="B15" s="31"/>
      <c r="F15" s="218"/>
      <c r="G15" s="220"/>
      <c r="H15" s="228"/>
      <c r="I15" s="220"/>
    </row>
    <row r="16" customFormat="false" ht="12.75" hidden="false" customHeight="false" outlineLevel="0" collapsed="false">
      <c r="B16" s="31" t="n">
        <v>2</v>
      </c>
      <c r="D16" s="90" t="s">
        <v>243</v>
      </c>
      <c r="E16" s="90"/>
      <c r="F16" s="218"/>
      <c r="G16" s="221" t="n">
        <f aca="false">'A. Data_Input_Sheet'!D40</f>
        <v>274753</v>
      </c>
      <c r="H16" s="65"/>
      <c r="I16" s="221" t="n">
        <f aca="false">IF(ISBLANK('A. Data_Input_Sheet'!L40),G16,'A. Data_Input_Sheet'!L40)</f>
        <v>206196.04</v>
      </c>
      <c r="J16" s="60" t="s">
        <v>22</v>
      </c>
    </row>
    <row r="17" customFormat="false" ht="12.75" hidden="false" customHeight="false" outlineLevel="0" collapsed="false">
      <c r="B17" s="31"/>
      <c r="F17" s="218"/>
      <c r="G17" s="220"/>
      <c r="H17" s="228"/>
      <c r="I17" s="220"/>
    </row>
    <row r="18" customFormat="false" ht="13.5" hidden="false" customHeight="false" outlineLevel="0" collapsed="false">
      <c r="B18" s="31" t="n">
        <v>3</v>
      </c>
      <c r="D18" s="90" t="s">
        <v>244</v>
      </c>
      <c r="E18" s="90"/>
      <c r="F18" s="218"/>
      <c r="G18" s="288" t="n">
        <f aca="false">G14+G16</f>
        <v>1169282.90293065</v>
      </c>
      <c r="H18" s="228"/>
      <c r="I18" s="288" t="n">
        <f aca="false">I14+I16</f>
        <v>999402.725058589</v>
      </c>
    </row>
    <row r="19" customFormat="false" ht="13.5" hidden="false" customHeight="false" outlineLevel="0" collapsed="false">
      <c r="B19" s="31"/>
      <c r="F19" s="218"/>
      <c r="G19" s="220"/>
      <c r="H19" s="228"/>
      <c r="I19" s="220"/>
    </row>
    <row r="20" customFormat="false" ht="12.75" hidden="false" customHeight="false" outlineLevel="0" collapsed="false">
      <c r="B20" s="31"/>
      <c r="D20" s="77" t="s">
        <v>245</v>
      </c>
      <c r="E20" s="289"/>
      <c r="F20" s="290"/>
      <c r="G20" s="291"/>
      <c r="H20" s="292"/>
      <c r="I20" s="291"/>
    </row>
    <row r="21" customFormat="false" ht="12.75" hidden="false" customHeight="false" outlineLevel="0" collapsed="false">
      <c r="B21" s="257"/>
      <c r="C21" s="53"/>
      <c r="D21" s="53"/>
      <c r="E21" s="53"/>
      <c r="F21" s="229"/>
      <c r="G21" s="293"/>
      <c r="H21" s="294"/>
      <c r="I21" s="293"/>
      <c r="J21" s="53"/>
      <c r="K21" s="53"/>
      <c r="L21" s="53"/>
      <c r="M21" s="53"/>
      <c r="N21" s="53"/>
    </row>
    <row r="22" customFormat="false" ht="12.75" hidden="false" customHeight="false" outlineLevel="0" collapsed="false">
      <c r="B22" s="257" t="n">
        <v>4</v>
      </c>
      <c r="C22" s="53"/>
      <c r="D22" s="53" t="s">
        <v>246</v>
      </c>
      <c r="E22" s="53"/>
      <c r="F22" s="229"/>
      <c r="G22" s="79" t="n">
        <f aca="false">'A. Data_Input_Sheet'!D42</f>
        <v>385863</v>
      </c>
      <c r="H22" s="65"/>
      <c r="I22" s="79" t="n">
        <f aca="false">IF(ISBLANK('A. Data_Input_Sheet'!L42),'3.Taxes_PILs'!G22,'A. Data_Input_Sheet'!L42)</f>
        <v>329803</v>
      </c>
      <c r="J22" s="65"/>
      <c r="K22" s="53"/>
      <c r="L22" s="53"/>
      <c r="M22" s="53"/>
      <c r="N22" s="53"/>
    </row>
    <row r="23" customFormat="false" ht="12.75" hidden="false" customHeight="false" outlineLevel="0" collapsed="false">
      <c r="B23" s="31" t="n">
        <v>5</v>
      </c>
      <c r="D23" s="1" t="s">
        <v>217</v>
      </c>
      <c r="F23" s="218"/>
      <c r="G23" s="221" t="n">
        <f aca="false">'A. Data_Input_Sheet'!D44</f>
        <v>20451</v>
      </c>
      <c r="H23" s="65"/>
      <c r="I23" s="221" t="n">
        <f aca="false">IF(ISBLANK('A. Data_Input_Sheet'!L44),'3.Taxes_PILs'!G23,'A. Data_Input_Sheet'!L44)</f>
        <v>17707</v>
      </c>
      <c r="J23" s="60" t="s">
        <v>3</v>
      </c>
    </row>
    <row r="24" customFormat="false" ht="12.75" hidden="false" customHeight="false" outlineLevel="0" collapsed="false">
      <c r="B24" s="31"/>
      <c r="F24" s="218"/>
      <c r="G24" s="227" t="n">
        <f aca="false">SUM(G22:G23)</f>
        <v>406314</v>
      </c>
      <c r="H24" s="295"/>
      <c r="I24" s="227" t="n">
        <f aca="false">SUM(I22:I23)</f>
        <v>347510</v>
      </c>
    </row>
    <row r="25" customFormat="false" ht="13.5" hidden="false" customHeight="false" outlineLevel="0" collapsed="false">
      <c r="B25" s="31" t="n">
        <v>6</v>
      </c>
      <c r="D25" s="1" t="s">
        <v>247</v>
      </c>
      <c r="F25" s="218"/>
      <c r="G25" s="227"/>
      <c r="H25" s="295"/>
      <c r="I25" s="227"/>
    </row>
    <row r="26" customFormat="false" ht="13.5" hidden="false" customHeight="false" outlineLevel="0" collapsed="false">
      <c r="B26" s="31"/>
      <c r="F26" s="218"/>
      <c r="G26" s="296"/>
      <c r="H26" s="228"/>
      <c r="I26" s="296"/>
    </row>
    <row r="27" customFormat="false" ht="12.75" hidden="false" customHeight="false" outlineLevel="0" collapsed="false">
      <c r="B27" s="31" t="n">
        <v>7</v>
      </c>
      <c r="D27" s="1" t="s">
        <v>248</v>
      </c>
      <c r="F27" s="218"/>
      <c r="G27" s="261" t="n">
        <f aca="false">G22/(1-G39)-G22</f>
        <v>190051.925373134</v>
      </c>
      <c r="H27" s="295"/>
      <c r="I27" s="261" t="n">
        <f aca="false">I22/(1-I39)-I22</f>
        <v>162440.28358209</v>
      </c>
    </row>
    <row r="28" customFormat="false" ht="12.75" hidden="false" customHeight="false" outlineLevel="0" collapsed="false">
      <c r="B28" s="31"/>
      <c r="F28" s="218"/>
      <c r="G28" s="260"/>
      <c r="H28" s="295"/>
      <c r="I28" s="260"/>
    </row>
    <row r="29" customFormat="false" ht="13.5" hidden="false" customHeight="false" outlineLevel="0" collapsed="false">
      <c r="B29" s="31" t="n">
        <v>8</v>
      </c>
      <c r="D29" s="1" t="s">
        <v>249</v>
      </c>
      <c r="F29" s="218"/>
      <c r="G29" s="297" t="n">
        <f aca="false">G22+G27</f>
        <v>575914.925373134</v>
      </c>
      <c r="H29" s="295"/>
      <c r="I29" s="297" t="n">
        <f aca="false">I22+I27</f>
        <v>492243.28358209</v>
      </c>
    </row>
    <row r="30" customFormat="false" ht="13.5" hidden="false" customHeight="false" outlineLevel="0" collapsed="false">
      <c r="B30" s="31"/>
      <c r="F30" s="218"/>
      <c r="G30" s="260"/>
      <c r="H30" s="295"/>
      <c r="I30" s="260"/>
    </row>
    <row r="31" customFormat="false" ht="25.5" hidden="false" customHeight="true" outlineLevel="0" collapsed="false">
      <c r="B31" s="31" t="n">
        <v>9</v>
      </c>
      <c r="D31" s="93" t="s">
        <v>250</v>
      </c>
      <c r="E31" s="93"/>
      <c r="F31" s="218"/>
      <c r="G31" s="297" t="n">
        <f aca="false">G24+G27</f>
        <v>596365.925373134</v>
      </c>
      <c r="H31" s="295"/>
      <c r="I31" s="297" t="n">
        <f aca="false">I27+I24</f>
        <v>509950.28358209</v>
      </c>
    </row>
    <row r="32" customFormat="false" ht="12.75" hidden="false" customHeight="true" outlineLevel="0" collapsed="false">
      <c r="B32" s="31"/>
      <c r="D32" s="78"/>
      <c r="E32" s="78"/>
      <c r="F32" s="218"/>
      <c r="G32" s="260"/>
      <c r="H32" s="295"/>
      <c r="I32" s="260"/>
    </row>
    <row r="33" customFormat="false" ht="14.25" hidden="false" customHeight="true" outlineLevel="0" collapsed="false">
      <c r="B33" s="31" t="n">
        <v>10</v>
      </c>
      <c r="D33" s="78" t="s">
        <v>251</v>
      </c>
      <c r="E33" s="78"/>
      <c r="F33" s="218"/>
      <c r="G33" s="260" t="n">
        <f aca="false">'A. Data_Input_Sheet'!D47</f>
        <v>0</v>
      </c>
      <c r="H33" s="65"/>
      <c r="I33" s="260" t="n">
        <f aca="false">IF(ISBLANK('A. Data_Input_Sheet'!L47),G33,'A. Data_Input_Sheet'!L47)</f>
        <v>0</v>
      </c>
      <c r="J33" s="65"/>
    </row>
    <row r="34" customFormat="false" ht="12.75" hidden="false" customHeight="false" outlineLevel="0" collapsed="false">
      <c r="B34" s="31"/>
      <c r="F34" s="218"/>
      <c r="H34" s="218"/>
    </row>
    <row r="35" customFormat="false" ht="12.75" hidden="false" customHeight="false" outlineLevel="0" collapsed="false">
      <c r="B35" s="31"/>
      <c r="D35" s="77" t="s">
        <v>252</v>
      </c>
      <c r="E35" s="298"/>
      <c r="F35" s="299"/>
      <c r="G35" s="298"/>
      <c r="H35" s="299"/>
    </row>
    <row r="36" customFormat="false" ht="12.75" hidden="false" customHeight="false" outlineLevel="0" collapsed="false">
      <c r="B36" s="31"/>
      <c r="F36" s="218"/>
      <c r="G36" s="300"/>
      <c r="H36" s="300"/>
      <c r="I36" s="255"/>
    </row>
    <row r="37" customFormat="false" ht="12.75" hidden="false" customHeight="false" outlineLevel="0" collapsed="false">
      <c r="B37" s="31" t="n">
        <v>11</v>
      </c>
      <c r="D37" s="1" t="s">
        <v>253</v>
      </c>
      <c r="F37" s="218"/>
      <c r="G37" s="241" t="n">
        <f aca="false">'A. Data_Input_Sheet'!D45</f>
        <v>0.19</v>
      </c>
      <c r="H37" s="65"/>
      <c r="I37" s="301" t="n">
        <f aca="false">IF(ISBLANK('A. Data_Input_Sheet'!L45),G37,'A. Data_Input_Sheet'!L45)</f>
        <v>0.19</v>
      </c>
      <c r="J37" s="65"/>
    </row>
    <row r="38" customFormat="false" ht="12.75" hidden="false" customHeight="false" outlineLevel="0" collapsed="false">
      <c r="B38" s="31" t="n">
        <v>12</v>
      </c>
      <c r="D38" s="1" t="s">
        <v>254</v>
      </c>
      <c r="F38" s="218"/>
      <c r="G38" s="302" t="n">
        <f aca="false">'A. Data_Input_Sheet'!D46</f>
        <v>0.14</v>
      </c>
      <c r="H38" s="65"/>
      <c r="I38" s="302" t="n">
        <f aca="false">IF(ISBLANK('A. Data_Input_Sheet'!L46),G38,'A. Data_Input_Sheet'!L46)</f>
        <v>0.14</v>
      </c>
      <c r="J38" s="65"/>
    </row>
    <row r="39" customFormat="false" ht="13.5" hidden="false" customHeight="false" outlineLevel="0" collapsed="false">
      <c r="B39" s="31" t="n">
        <v>13</v>
      </c>
      <c r="D39" s="1" t="s">
        <v>255</v>
      </c>
      <c r="F39" s="218"/>
      <c r="G39" s="303" t="n">
        <f aca="false">G37+G38</f>
        <v>0.33</v>
      </c>
      <c r="H39" s="304"/>
      <c r="I39" s="305" t="n">
        <f aca="false">I37+I38</f>
        <v>0.33</v>
      </c>
    </row>
    <row r="40" customFormat="false" ht="13.5" hidden="false" customHeight="false" outlineLevel="0" collapsed="false">
      <c r="F40" s="218"/>
      <c r="H40" s="218"/>
    </row>
    <row r="41" customFormat="false" ht="12.75" hidden="false" customHeight="false" outlineLevel="0" collapsed="false">
      <c r="H41" s="218"/>
    </row>
    <row r="42" customFormat="false" ht="12.75" hidden="false" customHeight="true" outlineLevel="0" collapsed="false">
      <c r="B42" s="306" t="s">
        <v>200</v>
      </c>
      <c r="C42" s="306"/>
      <c r="D42" s="306"/>
      <c r="E42" s="306"/>
      <c r="F42" s="306"/>
      <c r="G42" s="306"/>
      <c r="H42" s="306"/>
      <c r="I42" s="306"/>
    </row>
    <row r="43" customFormat="false" ht="12.75" hidden="false" customHeight="true" outlineLevel="0" collapsed="false">
      <c r="B43" s="307" t="s">
        <v>3</v>
      </c>
      <c r="D43" s="308" t="s">
        <v>239</v>
      </c>
      <c r="E43" s="308"/>
      <c r="F43" s="308"/>
      <c r="G43" s="308"/>
      <c r="H43" s="308"/>
      <c r="I43" s="308"/>
    </row>
    <row r="44" customFormat="false" ht="12.75" hidden="false" customHeight="true" outlineLevel="0" collapsed="false">
      <c r="B44" s="307" t="s">
        <v>22</v>
      </c>
      <c r="D44" s="309" t="s">
        <v>256</v>
      </c>
      <c r="E44" s="309"/>
      <c r="F44" s="309"/>
      <c r="G44" s="309"/>
      <c r="H44" s="309"/>
      <c r="I44" s="309"/>
    </row>
    <row r="45" customFormat="false" ht="12.75" hidden="false" customHeight="false" outlineLevel="0" collapsed="false">
      <c r="B45" s="307"/>
      <c r="D45" s="308"/>
      <c r="E45" s="308"/>
      <c r="F45" s="308"/>
      <c r="G45" s="308"/>
      <c r="H45" s="308"/>
      <c r="I45" s="308"/>
    </row>
    <row r="46" customFormat="false" ht="12.75" hidden="false" customHeight="false" outlineLevel="0" collapsed="false">
      <c r="B46" s="307"/>
      <c r="D46" s="308"/>
      <c r="E46" s="308"/>
      <c r="F46" s="308"/>
      <c r="G46" s="308"/>
      <c r="H46" s="308"/>
      <c r="I46" s="308"/>
    </row>
    <row r="47" customFormat="false" ht="12.75" hidden="false" customHeight="false" outlineLevel="0" collapsed="false">
      <c r="B47" s="307"/>
      <c r="D47" s="308"/>
      <c r="E47" s="308"/>
      <c r="F47" s="308"/>
      <c r="G47" s="308"/>
      <c r="H47" s="308"/>
      <c r="I47" s="308"/>
    </row>
    <row r="48" customFormat="false" ht="12.75" hidden="false" customHeight="false" outlineLevel="0" collapsed="false">
      <c r="B48" s="307"/>
      <c r="D48" s="308"/>
      <c r="E48" s="308"/>
      <c r="F48" s="308"/>
      <c r="G48" s="308"/>
      <c r="H48" s="308"/>
      <c r="I48" s="308"/>
    </row>
  </sheetData>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3.85"/>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310" t="s">
        <v>0</v>
      </c>
      <c r="D1" s="310"/>
      <c r="E1" s="310"/>
      <c r="F1" s="310"/>
      <c r="G1" s="310"/>
      <c r="H1" s="310"/>
      <c r="I1" s="310"/>
      <c r="J1" s="310"/>
      <c r="K1" s="310"/>
    </row>
    <row r="2" s="2" customFormat="true" ht="18" hidden="false" customHeight="false" outlineLevel="0" collapsed="false">
      <c r="C2" s="311" t="str">
        <f aca="false">"Name of LDC:    "&amp;IF(ISBLANK('Table of Contents'!D2),"",'Table of Contents'!D2)</f>
        <v>Name of LDC:    Innisfil Hydro Distribution Systems Limited</v>
      </c>
      <c r="D2" s="311"/>
      <c r="E2" s="311"/>
      <c r="F2" s="311"/>
      <c r="G2" s="311"/>
      <c r="H2" s="311"/>
      <c r="I2" s="311"/>
      <c r="J2" s="311"/>
      <c r="K2" s="311"/>
      <c r="L2" s="311"/>
      <c r="M2" s="311"/>
      <c r="N2" s="311"/>
    </row>
    <row r="3" s="2" customFormat="true" ht="18" hidden="false" customHeight="false" outlineLevel="0" collapsed="false">
      <c r="C3" s="311" t="str">
        <f aca="false">"File Number:      "&amp;IF(ISBLANK('Table of Contents'!D4),"",'Table of Contents'!D4)</f>
        <v>File Number:      EB-2008-0233</v>
      </c>
      <c r="D3" s="311"/>
      <c r="E3" s="311"/>
      <c r="F3" s="311"/>
      <c r="G3" s="311"/>
      <c r="H3" s="311"/>
      <c r="I3" s="311"/>
      <c r="J3" s="311"/>
      <c r="K3" s="311"/>
    </row>
    <row r="4" s="2" customFormat="true" ht="18" hidden="false" customHeight="false" outlineLevel="0" collapsed="false">
      <c r="C4" s="311" t="str">
        <f aca="false">"Rate Year:          "&amp;IF(ISBLANK('Table of Contents'!D6),"",'Table of Contents'!D6)</f>
        <v>Rate Year:          2009</v>
      </c>
      <c r="D4" s="311"/>
      <c r="E4" s="311"/>
      <c r="F4" s="311"/>
      <c r="G4" s="311"/>
      <c r="H4" s="311"/>
      <c r="I4" s="312"/>
      <c r="J4" s="312"/>
      <c r="K4" s="312"/>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313" t="s">
        <v>16</v>
      </c>
      <c r="E8" s="313"/>
      <c r="F8" s="313"/>
      <c r="G8" s="313"/>
      <c r="H8" s="313"/>
      <c r="I8" s="313"/>
      <c r="J8" s="313"/>
      <c r="K8" s="313"/>
      <c r="L8" s="313"/>
      <c r="M8" s="314"/>
    </row>
    <row r="10" customFormat="false" ht="12.75" hidden="false" customHeight="false" outlineLevel="0" collapsed="false">
      <c r="C10" s="218"/>
      <c r="D10" s="218"/>
      <c r="E10" s="218"/>
      <c r="F10" s="218"/>
      <c r="G10" s="218"/>
      <c r="H10" s="218"/>
      <c r="I10" s="218"/>
      <c r="J10" s="218"/>
      <c r="K10" s="218"/>
      <c r="L10" s="218"/>
      <c r="M10" s="218"/>
    </row>
    <row r="11" customFormat="false" ht="25.5" hidden="false" customHeight="false" outlineLevel="0" collapsed="false">
      <c r="A11" s="31"/>
      <c r="B11" s="215" t="s">
        <v>188</v>
      </c>
      <c r="C11" s="218"/>
      <c r="D11" s="216" t="s">
        <v>189</v>
      </c>
      <c r="E11" s="218"/>
      <c r="F11" s="216" t="s">
        <v>257</v>
      </c>
      <c r="G11" s="216"/>
      <c r="H11" s="216"/>
      <c r="I11" s="48"/>
      <c r="J11" s="216" t="s">
        <v>258</v>
      </c>
      <c r="K11" s="218"/>
      <c r="L11" s="216" t="s">
        <v>259</v>
      </c>
      <c r="M11" s="218"/>
    </row>
    <row r="12" customFormat="false" ht="12.75" hidden="false" customHeight="false" outlineLevel="0" collapsed="false">
      <c r="A12" s="31"/>
      <c r="B12" s="31"/>
      <c r="C12" s="218"/>
      <c r="D12" s="218"/>
      <c r="E12" s="218"/>
      <c r="F12" s="218"/>
      <c r="G12" s="218"/>
      <c r="H12" s="219"/>
      <c r="I12" s="219"/>
      <c r="J12" s="218"/>
      <c r="K12" s="218"/>
      <c r="L12" s="218"/>
      <c r="M12" s="218"/>
    </row>
    <row r="13" customFormat="false" ht="12.75" hidden="false" customHeight="false" outlineLevel="0" collapsed="false">
      <c r="A13" s="31"/>
      <c r="B13" s="31"/>
      <c r="C13" s="315"/>
      <c r="D13" s="316" t="s">
        <v>27</v>
      </c>
      <c r="E13" s="316"/>
      <c r="F13" s="316"/>
      <c r="G13" s="316"/>
      <c r="H13" s="316"/>
      <c r="I13" s="316"/>
      <c r="J13" s="316"/>
      <c r="K13" s="316"/>
      <c r="L13" s="316"/>
      <c r="M13" s="218"/>
    </row>
    <row r="14" customFormat="false" ht="12.75" hidden="false" customHeight="false" outlineLevel="0" collapsed="false">
      <c r="A14" s="31"/>
      <c r="B14" s="31"/>
      <c r="C14" s="218"/>
      <c r="D14" s="218"/>
      <c r="E14" s="218"/>
      <c r="F14" s="317" t="s">
        <v>260</v>
      </c>
      <c r="G14" s="317"/>
      <c r="H14" s="218" t="s">
        <v>261</v>
      </c>
      <c r="I14" s="218"/>
      <c r="J14" s="317" t="s">
        <v>260</v>
      </c>
      <c r="K14" s="218"/>
      <c r="L14" s="218" t="s">
        <v>261</v>
      </c>
      <c r="M14" s="218"/>
    </row>
    <row r="15" customFormat="false" ht="12.75" hidden="false" customHeight="false" outlineLevel="0" collapsed="false">
      <c r="A15" s="31"/>
      <c r="B15" s="31"/>
      <c r="C15" s="218"/>
      <c r="D15" s="318" t="s">
        <v>262</v>
      </c>
      <c r="E15" s="218"/>
      <c r="F15" s="218"/>
      <c r="G15" s="218"/>
      <c r="H15" s="218"/>
      <c r="I15" s="218"/>
      <c r="J15" s="218"/>
      <c r="K15" s="218"/>
      <c r="L15" s="218"/>
      <c r="M15" s="218"/>
    </row>
    <row r="16" customFormat="false" ht="12.75" hidden="false" customHeight="false" outlineLevel="0" collapsed="false">
      <c r="A16" s="31"/>
      <c r="B16" s="31" t="n">
        <v>1</v>
      </c>
      <c r="C16" s="218"/>
      <c r="D16" s="218" t="s">
        <v>263</v>
      </c>
      <c r="E16" s="218"/>
      <c r="F16" s="241" t="n">
        <f aca="false">'A. Data_Input_Sheet'!D51</f>
        <v>0.5267</v>
      </c>
      <c r="G16" s="65"/>
      <c r="H16" s="79" t="n">
        <f aca="false">H25*F16</f>
        <v>12687868.5455</v>
      </c>
      <c r="I16" s="218"/>
      <c r="J16" s="241" t="n">
        <f aca="false">'A. Data_Input_Sheet'!D57</f>
        <v>0.0626715557</v>
      </c>
      <c r="K16" s="65"/>
      <c r="L16" s="79" t="n">
        <f aca="false">J16*H16</f>
        <v>795168.460263581</v>
      </c>
      <c r="M16" s="218"/>
    </row>
    <row r="17" customFormat="false" ht="12.75" hidden="false" customHeight="false" outlineLevel="0" collapsed="false">
      <c r="A17" s="31"/>
      <c r="B17" s="31" t="n">
        <v>2</v>
      </c>
      <c r="C17" s="218"/>
      <c r="D17" s="218" t="s">
        <v>264</v>
      </c>
      <c r="E17" s="218"/>
      <c r="F17" s="302" t="n">
        <f aca="false">'A. Data_Input_Sheet'!D52</f>
        <v>0.04</v>
      </c>
      <c r="G17" s="65"/>
      <c r="H17" s="221" t="n">
        <f aca="false">$H$25*F17</f>
        <v>963574.6</v>
      </c>
      <c r="I17" s="218"/>
      <c r="J17" s="302" t="n">
        <f aca="false">'A. Data_Input_Sheet'!D58</f>
        <v>0.0447</v>
      </c>
      <c r="K17" s="65"/>
      <c r="L17" s="221" t="n">
        <f aca="false">J17*H17</f>
        <v>43071.78462</v>
      </c>
      <c r="M17" s="218"/>
    </row>
    <row r="18" customFormat="false" ht="13.5" hidden="false" customHeight="false" outlineLevel="0" collapsed="false">
      <c r="A18" s="31"/>
      <c r="B18" s="31" t="n">
        <v>3</v>
      </c>
      <c r="C18" s="218"/>
      <c r="D18" s="319" t="s">
        <v>265</v>
      </c>
      <c r="E18" s="218"/>
      <c r="F18" s="305" t="n">
        <f aca="false">SUM(F16:F17)</f>
        <v>0.5667</v>
      </c>
      <c r="G18" s="320"/>
      <c r="H18" s="262" t="n">
        <f aca="false">SUM(H16:H17)</f>
        <v>13651443.1455</v>
      </c>
      <c r="I18" s="218"/>
      <c r="J18" s="305" t="n">
        <f aca="false">IF(F18=0,0,SUMPRODUCT(F16:F17,J16:J17)/F18)</f>
        <v>0.0614030499156344</v>
      </c>
      <c r="K18" s="218"/>
      <c r="L18" s="262" t="n">
        <f aca="false">SUM(L16:L17)</f>
        <v>838240.244883581</v>
      </c>
      <c r="M18" s="218"/>
    </row>
    <row r="19" customFormat="false" ht="13.5" hidden="false" customHeight="false" outlineLevel="0" collapsed="false">
      <c r="A19" s="31"/>
      <c r="B19" s="31"/>
      <c r="C19" s="218"/>
      <c r="D19" s="218"/>
      <c r="E19" s="218"/>
      <c r="F19" s="321"/>
      <c r="G19" s="321"/>
      <c r="H19" s="268"/>
      <c r="I19" s="218"/>
      <c r="J19" s="241"/>
      <c r="K19" s="218"/>
      <c r="L19" s="268"/>
      <c r="M19" s="218"/>
    </row>
    <row r="20" customFormat="false" ht="12.75" hidden="false" customHeight="false" outlineLevel="0" collapsed="false">
      <c r="A20" s="31"/>
      <c r="B20" s="31"/>
      <c r="C20" s="218"/>
      <c r="D20" s="318" t="s">
        <v>266</v>
      </c>
      <c r="E20" s="218"/>
      <c r="F20" s="321"/>
      <c r="G20" s="321"/>
      <c r="H20" s="268"/>
      <c r="I20" s="218"/>
      <c r="J20" s="241"/>
      <c r="K20" s="218"/>
      <c r="L20" s="268"/>
      <c r="M20" s="218"/>
    </row>
    <row r="21" customFormat="false" ht="12.75" hidden="false" customHeight="false" outlineLevel="0" collapsed="false">
      <c r="A21" s="31"/>
      <c r="B21" s="257" t="n">
        <v>4</v>
      </c>
      <c r="C21" s="229"/>
      <c r="D21" s="229" t="s">
        <v>267</v>
      </c>
      <c r="E21" s="229"/>
      <c r="F21" s="241" t="n">
        <f aca="false">'A. Data_Input_Sheet'!D53</f>
        <v>0.4333</v>
      </c>
      <c r="G21" s="65"/>
      <c r="H21" s="79" t="n">
        <f aca="false">$H$25*F21</f>
        <v>10437921.8545</v>
      </c>
      <c r="I21" s="229"/>
      <c r="J21" s="241" t="n">
        <f aca="false">'A. Data_Input_Sheet'!D59</f>
        <v>0.0857</v>
      </c>
      <c r="K21" s="65"/>
      <c r="L21" s="79" t="n">
        <f aca="false">J21*H21</f>
        <v>894529.90293065</v>
      </c>
      <c r="M21" s="229"/>
      <c r="N21" s="53"/>
    </row>
    <row r="22" customFormat="false" ht="12.75" hidden="false" customHeight="false" outlineLevel="0" collapsed="false">
      <c r="A22" s="31"/>
      <c r="B22" s="257" t="n">
        <v>5</v>
      </c>
      <c r="C22" s="229"/>
      <c r="D22" s="229" t="s">
        <v>268</v>
      </c>
      <c r="E22" s="229"/>
      <c r="F22" s="302" t="n">
        <f aca="false">'A. Data_Input_Sheet'!D54</f>
        <v>0</v>
      </c>
      <c r="G22" s="65"/>
      <c r="H22" s="221" t="n">
        <f aca="false">$H$25*F22</f>
        <v>0</v>
      </c>
      <c r="I22" s="229"/>
      <c r="J22" s="302" t="n">
        <f aca="false">'A. Data_Input_Sheet'!D54</f>
        <v>0</v>
      </c>
      <c r="K22" s="65"/>
      <c r="L22" s="221" t="n">
        <f aca="false">J22*H22</f>
        <v>0</v>
      </c>
      <c r="M22" s="229"/>
      <c r="N22" s="53"/>
    </row>
    <row r="23" customFormat="false" ht="13.5" hidden="false" customHeight="false" outlineLevel="0" collapsed="false">
      <c r="A23" s="31"/>
      <c r="B23" s="31" t="n">
        <v>6</v>
      </c>
      <c r="C23" s="218"/>
      <c r="D23" s="319" t="s">
        <v>269</v>
      </c>
      <c r="E23" s="218"/>
      <c r="F23" s="305" t="n">
        <f aca="false">SUM(F21:F22)</f>
        <v>0.4333</v>
      </c>
      <c r="G23" s="320"/>
      <c r="H23" s="262" t="n">
        <f aca="false">SUM(H21:H22)</f>
        <v>10437921.8545</v>
      </c>
      <c r="I23" s="218"/>
      <c r="J23" s="305" t="n">
        <f aca="false">IF(F23=0,0,SUMPRODUCT(F21:F22,J21:J22)/F23)</f>
        <v>0.0857</v>
      </c>
      <c r="K23" s="218"/>
      <c r="L23" s="262" t="n">
        <f aca="false">SUM(L21:L22)</f>
        <v>894529.90293065</v>
      </c>
      <c r="M23" s="218"/>
    </row>
    <row r="24" customFormat="false" ht="13.5" hidden="false" customHeight="false" outlineLevel="0" collapsed="false">
      <c r="A24" s="31"/>
      <c r="B24" s="31"/>
      <c r="C24" s="218"/>
      <c r="D24" s="218"/>
      <c r="E24" s="218"/>
      <c r="F24" s="218"/>
      <c r="G24" s="218"/>
      <c r="H24" s="268"/>
      <c r="I24" s="218"/>
      <c r="J24" s="241"/>
      <c r="K24" s="218"/>
      <c r="L24" s="268"/>
      <c r="M24" s="218"/>
    </row>
    <row r="25" customFormat="false" ht="13.5" hidden="false" customHeight="false" outlineLevel="0" collapsed="false">
      <c r="A25" s="31"/>
      <c r="B25" s="31" t="n">
        <v>7</v>
      </c>
      <c r="C25" s="218"/>
      <c r="D25" s="318" t="s">
        <v>120</v>
      </c>
      <c r="E25" s="218"/>
      <c r="F25" s="322" t="n">
        <v>1</v>
      </c>
      <c r="G25" s="322"/>
      <c r="H25" s="323" t="n">
        <f aca="false">'1.Rate_Base'!G17</f>
        <v>24089365</v>
      </c>
      <c r="I25" s="218"/>
      <c r="J25" s="324" t="n">
        <f aca="false">(J18*F18)+(J23*F23)</f>
        <v>0.07193091838719</v>
      </c>
      <c r="K25" s="218"/>
      <c r="L25" s="323" t="n">
        <f aca="false">L18+L23</f>
        <v>1732770.14781423</v>
      </c>
      <c r="M25" s="218"/>
    </row>
    <row r="26" customFormat="false" ht="13.5" hidden="false" customHeight="false" outlineLevel="0" collapsed="false">
      <c r="A26" s="31"/>
      <c r="B26" s="31"/>
      <c r="C26" s="218"/>
      <c r="D26" s="218"/>
      <c r="E26" s="218"/>
      <c r="F26" s="218"/>
      <c r="G26" s="218"/>
      <c r="H26" s="218"/>
      <c r="I26" s="218"/>
      <c r="J26" s="218"/>
      <c r="K26" s="218"/>
      <c r="L26" s="218"/>
      <c r="M26" s="218"/>
    </row>
    <row r="27" customFormat="false" ht="12.75" hidden="false" customHeight="false" outlineLevel="0" collapsed="false">
      <c r="A27" s="31"/>
      <c r="B27" s="31"/>
    </row>
    <row r="28" customFormat="false" ht="12.75" hidden="false" customHeight="false" outlineLevel="0" collapsed="false">
      <c r="A28" s="31"/>
      <c r="B28" s="31"/>
      <c r="C28" s="218"/>
      <c r="D28" s="316" t="s">
        <v>122</v>
      </c>
      <c r="E28" s="316"/>
      <c r="F28" s="316"/>
      <c r="G28" s="316"/>
      <c r="H28" s="316"/>
      <c r="I28" s="316"/>
      <c r="J28" s="316"/>
      <c r="K28" s="316"/>
      <c r="L28" s="316"/>
      <c r="M28" s="218"/>
    </row>
    <row r="29" customFormat="false" ht="12.75" hidden="false" customHeight="false" outlineLevel="0" collapsed="false">
      <c r="A29" s="31"/>
      <c r="B29" s="31"/>
      <c r="C29" s="218"/>
      <c r="D29" s="218"/>
      <c r="E29" s="218"/>
      <c r="F29" s="317" t="s">
        <v>260</v>
      </c>
      <c r="G29" s="317"/>
      <c r="H29" s="218" t="s">
        <v>261</v>
      </c>
      <c r="I29" s="218"/>
      <c r="J29" s="317" t="s">
        <v>260</v>
      </c>
      <c r="K29" s="218"/>
      <c r="L29" s="218"/>
      <c r="M29" s="218"/>
    </row>
    <row r="30" customFormat="false" ht="12.75" hidden="false" customHeight="false" outlineLevel="0" collapsed="false">
      <c r="A30" s="31"/>
      <c r="B30" s="31"/>
      <c r="C30" s="218"/>
      <c r="D30" s="318" t="s">
        <v>262</v>
      </c>
      <c r="E30" s="218"/>
      <c r="F30" s="218"/>
      <c r="G30" s="218"/>
      <c r="H30" s="218"/>
      <c r="I30" s="218"/>
      <c r="J30" s="218"/>
      <c r="K30" s="218"/>
      <c r="L30" s="218"/>
      <c r="M30" s="218"/>
    </row>
    <row r="31" customFormat="false" ht="12.75" hidden="false" customHeight="false" outlineLevel="0" collapsed="false">
      <c r="A31" s="31"/>
      <c r="B31" s="31" t="n">
        <v>8</v>
      </c>
      <c r="C31" s="218"/>
      <c r="D31" s="218" t="s">
        <v>263</v>
      </c>
      <c r="E31" s="218"/>
      <c r="F31" s="241" t="n">
        <f aca="false">IF(ISBLANK('A. Data_Input_Sheet'!L51),F16,'A. Data_Input_Sheet'!L51)</f>
        <v>0.527</v>
      </c>
      <c r="G31" s="65"/>
      <c r="H31" s="79" t="n">
        <f aca="false">$H$40*F31</f>
        <v>12052484.1357621</v>
      </c>
      <c r="I31" s="218"/>
      <c r="J31" s="241" t="n">
        <f aca="false">IF(ISBLANK('A. Data_Input_Sheet'!L57),J16,'A. Data_Input_Sheet'!L57)</f>
        <v>0.0781</v>
      </c>
      <c r="K31" s="60" t="s">
        <v>22</v>
      </c>
      <c r="L31" s="79" t="n">
        <f aca="false">J31*H31</f>
        <v>941299.011003018</v>
      </c>
      <c r="M31" s="218"/>
    </row>
    <row r="32" customFormat="false" ht="12.75" hidden="false" customHeight="false" outlineLevel="0" collapsed="false">
      <c r="A32" s="31"/>
      <c r="B32" s="31" t="n">
        <v>9</v>
      </c>
      <c r="C32" s="218"/>
      <c r="D32" s="218" t="s">
        <v>264</v>
      </c>
      <c r="E32" s="218"/>
      <c r="F32" s="302" t="n">
        <f aca="false">IF(ISBLANK('A. Data_Input_Sheet'!L52),F17,'A. Data_Input_Sheet'!L52)</f>
        <v>0.04</v>
      </c>
      <c r="G32" s="65"/>
      <c r="H32" s="221" t="n">
        <f aca="false">$H$40*F32</f>
        <v>914799.554896552</v>
      </c>
      <c r="I32" s="218"/>
      <c r="J32" s="302" t="n">
        <f aca="false">IF(ISBLANK('A. Data_Input_Sheet'!L58),J17,'A. Data_Input_Sheet'!L58)</f>
        <v>0.0133</v>
      </c>
      <c r="K32" s="60" t="s">
        <v>22</v>
      </c>
      <c r="L32" s="221" t="n">
        <f aca="false">J32*H32</f>
        <v>12166.8340801241</v>
      </c>
      <c r="M32" s="218"/>
    </row>
    <row r="33" customFormat="false" ht="13.5" hidden="false" customHeight="false" outlineLevel="0" collapsed="false">
      <c r="A33" s="31"/>
      <c r="B33" s="31" t="n">
        <v>10</v>
      </c>
      <c r="C33" s="218"/>
      <c r="D33" s="319" t="s">
        <v>265</v>
      </c>
      <c r="E33" s="218"/>
      <c r="F33" s="305" t="n">
        <f aca="false">SUM(F31:F32)</f>
        <v>0.567</v>
      </c>
      <c r="G33" s="320"/>
      <c r="H33" s="262" t="n">
        <f aca="false">SUM(H31:H32)</f>
        <v>12967283.6906586</v>
      </c>
      <c r="I33" s="218"/>
      <c r="J33" s="305" t="n">
        <f aca="false">IF(F33=0,0,SUMPRODUCT(F31:F32,J31:J32)/F33)</f>
        <v>0.0735285714285714</v>
      </c>
      <c r="K33" s="218"/>
      <c r="L33" s="262" t="n">
        <f aca="false">SUM(L31:L32)</f>
        <v>953465.845083142</v>
      </c>
      <c r="M33" s="218"/>
    </row>
    <row r="34" customFormat="false" ht="13.5" hidden="false" customHeight="false" outlineLevel="0" collapsed="false">
      <c r="A34" s="31"/>
      <c r="B34" s="31"/>
      <c r="C34" s="218"/>
      <c r="D34" s="218"/>
      <c r="E34" s="218"/>
      <c r="F34" s="321"/>
      <c r="G34" s="321"/>
      <c r="H34" s="268"/>
      <c r="I34" s="218"/>
      <c r="J34" s="241"/>
      <c r="K34" s="218"/>
      <c r="L34" s="268"/>
      <c r="M34" s="218"/>
    </row>
    <row r="35" customFormat="false" ht="12.75" hidden="false" customHeight="false" outlineLevel="0" collapsed="false">
      <c r="A35" s="31"/>
      <c r="B35" s="31"/>
      <c r="C35" s="218"/>
      <c r="D35" s="318" t="s">
        <v>266</v>
      </c>
      <c r="E35" s="218"/>
      <c r="F35" s="321"/>
      <c r="G35" s="321"/>
      <c r="H35" s="268"/>
      <c r="I35" s="218"/>
      <c r="J35" s="241"/>
      <c r="K35" s="218"/>
      <c r="L35" s="268"/>
      <c r="M35" s="218"/>
    </row>
    <row r="36" customFormat="false" ht="12.75" hidden="false" customHeight="false" outlineLevel="0" collapsed="false">
      <c r="A36" s="31"/>
      <c r="B36" s="31" t="n">
        <v>11</v>
      </c>
      <c r="C36" s="218"/>
      <c r="D36" s="218" t="s">
        <v>267</v>
      </c>
      <c r="E36" s="218"/>
      <c r="F36" s="321" t="n">
        <f aca="false">IF(ISBLANK('A. Data_Input_Sheet'!L53),'A. Data_Input_Sheet'!D53,'A. Data_Input_Sheet'!L53)</f>
        <v>0.433</v>
      </c>
      <c r="G36" s="65"/>
      <c r="H36" s="79" t="n">
        <f aca="false">$H$40*F36</f>
        <v>9902705.18175517</v>
      </c>
      <c r="I36" s="218"/>
      <c r="J36" s="241" t="n">
        <f aca="false">IF(ISBLANK('A. Data_Input_Sheet'!L59),J21,'A. Data_Input_Sheet'!L59)</f>
        <v>0.0801</v>
      </c>
      <c r="K36" s="60" t="s">
        <v>22</v>
      </c>
      <c r="L36" s="79" t="n">
        <f aca="false">J36*H36</f>
        <v>793206.685058589</v>
      </c>
      <c r="M36" s="218"/>
    </row>
    <row r="37" customFormat="false" ht="12.75" hidden="false" customHeight="false" outlineLevel="0" collapsed="false">
      <c r="A37" s="31"/>
      <c r="B37" s="31" t="n">
        <v>12</v>
      </c>
      <c r="C37" s="218"/>
      <c r="D37" s="218" t="s">
        <v>268</v>
      </c>
      <c r="E37" s="218"/>
      <c r="F37" s="325" t="n">
        <f aca="false">IF(ISBLANK('A. Data_Input_Sheet'!L54),'A. Data_Input_Sheet'!D54,'A. Data_Input_Sheet'!L54)</f>
        <v>0</v>
      </c>
      <c r="G37" s="65"/>
      <c r="H37" s="221" t="n">
        <f aca="false">$H$40*F37</f>
        <v>0</v>
      </c>
      <c r="I37" s="218"/>
      <c r="J37" s="302" t="n">
        <f aca="false">IF(ISBLANK('A. Data_Input_Sheet'!L60),J22,'A. Data_Input_Sheet'!L60)</f>
        <v>0</v>
      </c>
      <c r="K37" s="65"/>
      <c r="L37" s="221" t="n">
        <f aca="false">J37*H37</f>
        <v>0</v>
      </c>
      <c r="M37" s="218"/>
    </row>
    <row r="38" customFormat="false" ht="13.5" hidden="false" customHeight="false" outlineLevel="0" collapsed="false">
      <c r="A38" s="31"/>
      <c r="B38" s="31" t="n">
        <v>13</v>
      </c>
      <c r="C38" s="218"/>
      <c r="D38" s="319" t="s">
        <v>269</v>
      </c>
      <c r="E38" s="218"/>
      <c r="F38" s="320" t="n">
        <f aca="false">SUM(F36:F37)</f>
        <v>0.433</v>
      </c>
      <c r="G38" s="320"/>
      <c r="H38" s="262" t="n">
        <f aca="false">SUM(H36:H37)</f>
        <v>9902705.18175517</v>
      </c>
      <c r="I38" s="218"/>
      <c r="J38" s="305" t="n">
        <f aca="false">IF(F38=0,0,SUMPRODUCT(F36:F37,J36:J37)/F38)</f>
        <v>0.0801</v>
      </c>
      <c r="K38" s="218"/>
      <c r="L38" s="262" t="n">
        <f aca="false">SUM(L36:L37)</f>
        <v>793206.685058589</v>
      </c>
      <c r="M38" s="218"/>
    </row>
    <row r="39" customFormat="false" ht="13.5" hidden="false" customHeight="false" outlineLevel="0" collapsed="false">
      <c r="A39" s="31"/>
      <c r="B39" s="31"/>
      <c r="C39" s="218"/>
      <c r="D39" s="218"/>
      <c r="E39" s="218"/>
      <c r="F39" s="218"/>
      <c r="G39" s="218"/>
      <c r="H39" s="268"/>
      <c r="I39" s="218"/>
      <c r="J39" s="241"/>
      <c r="K39" s="218"/>
      <c r="L39" s="268"/>
      <c r="M39" s="218"/>
    </row>
    <row r="40" customFormat="false" ht="13.5" hidden="false" customHeight="false" outlineLevel="0" collapsed="false">
      <c r="A40" s="31"/>
      <c r="B40" s="31" t="n">
        <v>14</v>
      </c>
      <c r="C40" s="218"/>
      <c r="D40" s="319" t="s">
        <v>120</v>
      </c>
      <c r="E40" s="218"/>
      <c r="F40" s="322" t="n">
        <v>1</v>
      </c>
      <c r="G40" s="322"/>
      <c r="H40" s="323" t="n">
        <f aca="false">'1.Rate_Base'!K17</f>
        <v>22869988.8724138</v>
      </c>
      <c r="I40" s="218"/>
      <c r="J40" s="324" t="n">
        <f aca="false">(J33*F33)+(J38*F38)</f>
        <v>0.076374</v>
      </c>
      <c r="K40" s="218"/>
      <c r="L40" s="323" t="n">
        <f aca="false">L33+L38</f>
        <v>1746672.53014173</v>
      </c>
      <c r="M40" s="218"/>
    </row>
    <row r="41" customFormat="false" ht="13.5" hidden="false" customHeight="false" outlineLevel="0" collapsed="false">
      <c r="C41" s="218"/>
      <c r="D41" s="218"/>
      <c r="E41" s="218"/>
      <c r="F41" s="218"/>
      <c r="G41" s="218"/>
      <c r="H41" s="218"/>
      <c r="I41" s="218"/>
      <c r="J41" s="218"/>
      <c r="K41" s="218"/>
      <c r="L41" s="218"/>
      <c r="M41" s="218"/>
    </row>
    <row r="43" customFormat="false" ht="12.75" hidden="false" customHeight="false" outlineLevel="0" collapsed="false">
      <c r="B43" s="265" t="s">
        <v>200</v>
      </c>
      <c r="C43" s="265"/>
      <c r="D43" s="265"/>
      <c r="E43" s="265"/>
      <c r="F43" s="265"/>
      <c r="G43" s="265"/>
      <c r="H43" s="265"/>
      <c r="I43" s="265"/>
      <c r="J43" s="265"/>
      <c r="K43" s="265"/>
      <c r="L43" s="265"/>
    </row>
    <row r="44" customFormat="false" ht="12.75" hidden="false" customHeight="false" outlineLevel="0" collapsed="false">
      <c r="B44" s="31" t="s">
        <v>3</v>
      </c>
      <c r="D44" s="326" t="str">
        <f aca="false">'A. Data_Input_Sheet'!C66</f>
        <v>4.0% unless an Applicant has proposed or been approved for another amount.</v>
      </c>
      <c r="E44" s="326"/>
      <c r="F44" s="326"/>
      <c r="G44" s="326"/>
      <c r="H44" s="326"/>
      <c r="I44" s="326"/>
      <c r="J44" s="326"/>
      <c r="K44" s="326"/>
      <c r="L44" s="326"/>
    </row>
    <row r="45" customFormat="false" ht="12.75" hidden="false" customHeight="false" outlineLevel="0" collapsed="false">
      <c r="B45" s="60" t="s">
        <v>22</v>
      </c>
      <c r="D45" s="327" t="s">
        <v>270</v>
      </c>
      <c r="E45" s="327"/>
      <c r="F45" s="327"/>
      <c r="G45" s="327"/>
      <c r="H45" s="327"/>
      <c r="I45" s="327"/>
      <c r="J45" s="327"/>
      <c r="K45" s="327"/>
      <c r="L45" s="327"/>
    </row>
    <row r="46" customFormat="false" ht="12.75" hidden="false" customHeight="false" outlineLevel="0" collapsed="false">
      <c r="B46" s="65"/>
      <c r="D46" s="172"/>
      <c r="E46" s="172"/>
      <c r="F46" s="172"/>
      <c r="G46" s="172"/>
      <c r="H46" s="172"/>
      <c r="I46" s="172"/>
      <c r="J46" s="172"/>
      <c r="K46" s="172"/>
      <c r="L46" s="172"/>
    </row>
    <row r="47" customFormat="false" ht="12.75" hidden="false" customHeight="false" outlineLevel="0" collapsed="false">
      <c r="B47" s="65"/>
      <c r="D47" s="172"/>
      <c r="E47" s="172"/>
      <c r="F47" s="172"/>
      <c r="G47" s="172"/>
      <c r="H47" s="172"/>
      <c r="I47" s="172"/>
      <c r="J47" s="172"/>
      <c r="K47" s="172"/>
      <c r="L47" s="172"/>
    </row>
    <row r="48" customFormat="false" ht="12.75" hidden="false" customHeight="false" outlineLevel="0" collapsed="false">
      <c r="B48" s="65"/>
      <c r="D48" s="172"/>
      <c r="E48" s="172"/>
      <c r="F48" s="172"/>
      <c r="G48" s="172"/>
      <c r="H48" s="172"/>
      <c r="I48" s="172"/>
      <c r="J48" s="172"/>
      <c r="K48" s="172"/>
      <c r="L48" s="172"/>
    </row>
    <row r="49" customFormat="false" ht="12.75" hidden="false" customHeight="false" outlineLevel="0" collapsed="false">
      <c r="B49" s="65"/>
      <c r="D49" s="172"/>
      <c r="E49" s="172"/>
      <c r="F49" s="172"/>
      <c r="G49" s="172"/>
      <c r="H49" s="172"/>
      <c r="I49" s="172"/>
      <c r="J49" s="172"/>
      <c r="K49" s="172"/>
      <c r="L49" s="172"/>
    </row>
    <row r="50" customFormat="false" ht="12.75" hidden="false" customHeight="false" outlineLevel="0" collapsed="false">
      <c r="B50" s="65"/>
      <c r="D50" s="172"/>
      <c r="E50" s="172"/>
      <c r="F50" s="172"/>
      <c r="G50" s="172"/>
      <c r="H50" s="172"/>
      <c r="I50" s="172"/>
      <c r="J50" s="172"/>
      <c r="K50" s="172"/>
      <c r="L50" s="172"/>
    </row>
  </sheetData>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L4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328" t="s">
        <v>0</v>
      </c>
      <c r="D1" s="328"/>
      <c r="E1" s="328"/>
      <c r="F1" s="328"/>
      <c r="G1" s="328"/>
      <c r="H1" s="328"/>
      <c r="I1" s="328"/>
      <c r="J1" s="328"/>
      <c r="K1" s="328"/>
    </row>
    <row r="2" s="2" customFormat="true" ht="18" hidden="false" customHeight="false" outlineLevel="0" collapsed="false">
      <c r="C2" s="329" t="str">
        <f aca="false">"Name of LDC:    "&amp;IF(ISBLANK('Table of Contents'!D2),"",'Table of Contents'!D2)</f>
        <v>Name of LDC:    Innisfil Hydro Distribution Systems Limited</v>
      </c>
      <c r="D2" s="329"/>
      <c r="E2" s="329"/>
      <c r="F2" s="329"/>
      <c r="G2" s="329"/>
      <c r="H2" s="329"/>
      <c r="I2" s="329"/>
      <c r="J2" s="329"/>
      <c r="K2" s="329"/>
    </row>
    <row r="3" s="2" customFormat="true" ht="18" hidden="false" customHeight="false" outlineLevel="0" collapsed="false">
      <c r="C3" s="329" t="str">
        <f aca="false">"File Number:      "&amp;IF(ISBLANK('Table of Contents'!D4),"",'Table of Contents'!D4)</f>
        <v>File Number:      EB-2008-0233</v>
      </c>
      <c r="D3" s="329"/>
      <c r="E3" s="329"/>
      <c r="F3" s="329"/>
      <c r="G3" s="329"/>
      <c r="H3" s="329"/>
      <c r="I3" s="329"/>
      <c r="J3" s="329"/>
      <c r="K3" s="329"/>
    </row>
    <row r="4" s="2" customFormat="true" ht="18" hidden="false" customHeight="false" outlineLevel="0" collapsed="false">
      <c r="C4" s="329" t="str">
        <f aca="false">"Rate Year:          "&amp;IF(ISBLANK('Table of Contents'!D6),"",'Table of Contents'!D6)</f>
        <v>Rate Year:          2009</v>
      </c>
      <c r="D4" s="329"/>
      <c r="E4" s="329"/>
      <c r="F4" s="329"/>
      <c r="G4" s="329"/>
      <c r="H4" s="329"/>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314"/>
      <c r="F8" s="213" t="s">
        <v>17</v>
      </c>
      <c r="G8" s="213"/>
      <c r="H8" s="213"/>
      <c r="I8" s="213"/>
      <c r="J8" s="213"/>
      <c r="K8" s="213"/>
      <c r="L8" s="213"/>
    </row>
    <row r="9" customFormat="false" ht="15.75" hidden="false" customHeight="false" outlineLevel="0" collapsed="false">
      <c r="E9" s="314"/>
      <c r="F9" s="330"/>
      <c r="G9" s="330"/>
      <c r="H9" s="330"/>
      <c r="I9" s="330"/>
      <c r="J9" s="330"/>
      <c r="K9" s="330"/>
      <c r="L9" s="330"/>
    </row>
    <row r="10" customFormat="false" ht="15.75" hidden="false" customHeight="false" outlineLevel="0" collapsed="false">
      <c r="E10" s="314"/>
      <c r="F10" s="331" t="s">
        <v>271</v>
      </c>
      <c r="G10" s="331"/>
      <c r="H10" s="331"/>
      <c r="I10" s="330"/>
      <c r="J10" s="331" t="s">
        <v>122</v>
      </c>
      <c r="K10" s="331"/>
      <c r="L10" s="331"/>
    </row>
    <row r="11" customFormat="false" ht="6" hidden="false" customHeight="true" outlineLevel="0" collapsed="false">
      <c r="D11" s="330"/>
      <c r="E11" s="330"/>
      <c r="F11" s="330"/>
      <c r="G11" s="330"/>
      <c r="H11" s="330"/>
      <c r="I11" s="330"/>
      <c r="J11" s="330"/>
      <c r="K11" s="330"/>
      <c r="L11" s="314"/>
    </row>
    <row r="12" customFormat="false" ht="12.75" hidden="false" customHeight="true" outlineLevel="0" collapsed="false">
      <c r="B12" s="215" t="s">
        <v>188</v>
      </c>
      <c r="D12" s="216" t="s">
        <v>189</v>
      </c>
      <c r="F12" s="332" t="s">
        <v>272</v>
      </c>
      <c r="G12" s="222"/>
      <c r="H12" s="333" t="s">
        <v>273</v>
      </c>
      <c r="J12" s="332" t="s">
        <v>272</v>
      </c>
      <c r="K12" s="222"/>
      <c r="L12" s="333" t="s">
        <v>273</v>
      </c>
    </row>
    <row r="13" customFormat="false" ht="12.75" hidden="false" customHeight="false" outlineLevel="0" collapsed="false">
      <c r="B13" s="215"/>
      <c r="C13" s="334"/>
      <c r="D13" s="216"/>
      <c r="E13" s="285"/>
      <c r="F13" s="332"/>
      <c r="G13" s="285"/>
      <c r="H13" s="333"/>
      <c r="J13" s="332"/>
      <c r="K13" s="218"/>
      <c r="L13" s="333"/>
    </row>
    <row r="14" customFormat="false" ht="12.75" hidden="false" customHeight="false" outlineLevel="0" collapsed="false">
      <c r="B14" s="335"/>
      <c r="C14" s="334"/>
      <c r="D14" s="285"/>
      <c r="E14" s="285"/>
      <c r="F14" s="336"/>
      <c r="G14" s="337"/>
      <c r="H14" s="338"/>
      <c r="I14" s="66"/>
      <c r="J14" s="234"/>
      <c r="K14" s="339"/>
      <c r="L14" s="340"/>
      <c r="M14" s="66"/>
    </row>
    <row r="15" customFormat="false" ht="12.75" hidden="false" customHeight="false" outlineLevel="0" collapsed="false">
      <c r="B15" s="31"/>
      <c r="D15" s="31"/>
      <c r="F15" s="234"/>
      <c r="G15" s="339"/>
      <c r="H15" s="238"/>
      <c r="I15" s="66"/>
      <c r="J15" s="234"/>
      <c r="K15" s="339"/>
      <c r="L15" s="238"/>
      <c r="M15" s="66"/>
    </row>
    <row r="16" customFormat="false" ht="12.75" hidden="false" customHeight="false" outlineLevel="0" collapsed="false">
      <c r="B16" s="31" t="n">
        <v>1</v>
      </c>
      <c r="D16" s="1" t="s">
        <v>274</v>
      </c>
      <c r="F16" s="234"/>
      <c r="G16" s="339"/>
      <c r="H16" s="235" t="n">
        <f aca="false">F49</f>
        <v>1071764.60746664</v>
      </c>
      <c r="I16" s="66"/>
      <c r="J16" s="234"/>
      <c r="K16" s="339"/>
      <c r="L16" s="235" t="n">
        <f aca="false">J49</f>
        <v>919917.245438166</v>
      </c>
      <c r="M16" s="66"/>
    </row>
    <row r="17" customFormat="false" ht="12.75" hidden="false" customHeight="false" outlineLevel="0" collapsed="false">
      <c r="B17" s="31" t="n">
        <v>2</v>
      </c>
      <c r="D17" s="1" t="s">
        <v>275</v>
      </c>
      <c r="F17" s="341" t="n">
        <f aca="false">'A. Data_Input_Sheet'!D23</f>
        <v>6678669</v>
      </c>
      <c r="G17" s="339"/>
      <c r="H17" s="235" t="n">
        <f aca="false">'A. Data_Input_Sheet'!D24-H16</f>
        <v>6678669.39253336</v>
      </c>
      <c r="I17" s="66"/>
      <c r="J17" s="341" t="n">
        <f aca="false">IF(ISBLANK('A. Data_Input_Sheet'!L23),'A. Data_Input_Sheet'!D23,'A. Data_Input_Sheet'!L23)</f>
        <v>6707279.9007</v>
      </c>
      <c r="K17" s="339"/>
      <c r="L17" s="235" t="n">
        <f aca="false">IF(ISBLANK('A. Data_Input_Sheet'!L24),'A. Data_Input_Sheet'!D24-L16,'A. Data_Input_Sheet'!L24-L16)</f>
        <v>6707280.46466184</v>
      </c>
      <c r="M17" s="66"/>
    </row>
    <row r="18" customFormat="false" ht="12.75" hidden="false" customHeight="false" outlineLevel="0" collapsed="false">
      <c r="B18" s="31" t="n">
        <v>3</v>
      </c>
      <c r="D18" s="1" t="s">
        <v>276</v>
      </c>
      <c r="F18" s="342" t="n">
        <f aca="false">'2.Utility Income'!F45</f>
        <v>491257</v>
      </c>
      <c r="G18" s="339"/>
      <c r="H18" s="237" t="n">
        <f aca="false">'2.Utility Income'!F45</f>
        <v>491257</v>
      </c>
      <c r="I18" s="66"/>
      <c r="J18" s="342" t="n">
        <f aca="false">'2.Utility Income'!J45</f>
        <v>481257</v>
      </c>
      <c r="K18" s="339"/>
      <c r="L18" s="235" t="n">
        <f aca="false">'2.Utility Income'!J45</f>
        <v>481257</v>
      </c>
      <c r="M18" s="66"/>
    </row>
    <row r="19" customFormat="false" ht="13.5" hidden="false" customHeight="false" outlineLevel="0" collapsed="false">
      <c r="B19" s="31" t="n">
        <v>4</v>
      </c>
      <c r="D19" s="56" t="s">
        <v>277</v>
      </c>
      <c r="F19" s="343" t="n">
        <f aca="false">SUM(F17:F18)</f>
        <v>7169926</v>
      </c>
      <c r="G19" s="339"/>
      <c r="H19" s="344" t="n">
        <f aca="false">SUM(H16:H18)</f>
        <v>8241691</v>
      </c>
      <c r="I19" s="66"/>
      <c r="J19" s="345" t="n">
        <f aca="false">SUM(J17:J18)</f>
        <v>7188536.9007</v>
      </c>
      <c r="K19" s="339"/>
      <c r="L19" s="344" t="n">
        <f aca="false">SUM(L16:L18)</f>
        <v>8108454.7101</v>
      </c>
      <c r="M19" s="66"/>
    </row>
    <row r="20" customFormat="false" ht="13.5" hidden="false" customHeight="false" outlineLevel="0" collapsed="false">
      <c r="B20" s="31"/>
      <c r="F20" s="346"/>
      <c r="G20" s="339"/>
      <c r="H20" s="347"/>
      <c r="I20" s="66"/>
      <c r="J20" s="346"/>
      <c r="K20" s="339"/>
      <c r="L20" s="235"/>
      <c r="M20" s="66"/>
    </row>
    <row r="21" customFormat="false" ht="12.75" hidden="false" customHeight="false" outlineLevel="0" collapsed="false">
      <c r="B21" s="257" t="n">
        <v>5</v>
      </c>
      <c r="C21" s="53"/>
      <c r="D21" s="74" t="s">
        <v>278</v>
      </c>
      <c r="E21" s="53"/>
      <c r="F21" s="341" t="n">
        <f aca="false">'2.Utility Income'!F24</f>
        <v>5933005</v>
      </c>
      <c r="G21" s="348"/>
      <c r="H21" s="235" t="n">
        <f aca="false">'2.Utility Income'!F24</f>
        <v>5933005</v>
      </c>
      <c r="I21" s="349"/>
      <c r="J21" s="341" t="n">
        <f aca="false">'2.Utility Income'!J24</f>
        <v>5869538.48275862</v>
      </c>
      <c r="K21" s="348"/>
      <c r="L21" s="235" t="n">
        <f aca="false">'2.Utility Income'!J24</f>
        <v>5869538.48275862</v>
      </c>
      <c r="M21" s="349"/>
      <c r="N21" s="53"/>
    </row>
    <row r="22" customFormat="false" ht="12.75" hidden="false" customHeight="false" outlineLevel="0" collapsed="false">
      <c r="B22" s="257" t="n">
        <v>6</v>
      </c>
      <c r="C22" s="53"/>
      <c r="D22" s="74" t="s">
        <v>220</v>
      </c>
      <c r="E22" s="53"/>
      <c r="F22" s="342" t="n">
        <f aca="false">'2.Utility Income'!F27</f>
        <v>838240.244883581</v>
      </c>
      <c r="G22" s="348"/>
      <c r="H22" s="237" t="n">
        <f aca="false">'2.Utility Income'!F27</f>
        <v>838240.244883581</v>
      </c>
      <c r="I22" s="349"/>
      <c r="J22" s="341" t="n">
        <f aca="false">'2.Utility Income'!J27</f>
        <v>953465.845083142</v>
      </c>
      <c r="K22" s="348"/>
      <c r="L22" s="235" t="n">
        <f aca="false">'2.Utility Income'!J27</f>
        <v>953465.845083142</v>
      </c>
      <c r="M22" s="349"/>
      <c r="N22" s="53"/>
    </row>
    <row r="23" customFormat="false" ht="13.5" hidden="false" customHeight="false" outlineLevel="0" collapsed="false">
      <c r="B23" s="31"/>
      <c r="D23" s="56" t="s">
        <v>279</v>
      </c>
      <c r="F23" s="343" t="n">
        <f aca="false">SUM(F21:F22)</f>
        <v>6771245.24488358</v>
      </c>
      <c r="G23" s="339"/>
      <c r="H23" s="344" t="n">
        <f aca="false">SUM(H21:H22)</f>
        <v>6771245.24488358</v>
      </c>
      <c r="I23" s="66"/>
      <c r="J23" s="345" t="n">
        <f aca="false">SUM(J21:J22)</f>
        <v>6823004.32784176</v>
      </c>
      <c r="K23" s="339"/>
      <c r="L23" s="344" t="n">
        <f aca="false">SUM(L21:L22)</f>
        <v>6823004.32784176</v>
      </c>
      <c r="M23" s="66"/>
    </row>
    <row r="24" customFormat="false" ht="13.5" hidden="false" customHeight="false" outlineLevel="0" collapsed="false">
      <c r="B24" s="31"/>
      <c r="D24" s="31"/>
      <c r="F24" s="341"/>
      <c r="G24" s="339"/>
      <c r="H24" s="235"/>
      <c r="I24" s="66"/>
      <c r="J24" s="346"/>
      <c r="K24" s="339"/>
      <c r="L24" s="235"/>
      <c r="M24" s="66"/>
    </row>
    <row r="25" customFormat="false" ht="12.75" hidden="false" customHeight="false" outlineLevel="0" collapsed="false">
      <c r="B25" s="31" t="n">
        <v>7</v>
      </c>
      <c r="D25" s="56" t="s">
        <v>280</v>
      </c>
      <c r="F25" s="341" t="n">
        <f aca="false">F19-F23</f>
        <v>398680.755116419</v>
      </c>
      <c r="G25" s="339"/>
      <c r="H25" s="235" t="n">
        <f aca="false">H19-H23</f>
        <v>1470445.75511642</v>
      </c>
      <c r="I25" s="66"/>
      <c r="J25" s="346" t="n">
        <f aca="false">J19-J23</f>
        <v>365532.572858237</v>
      </c>
      <c r="K25" s="339"/>
      <c r="L25" s="235" t="n">
        <f aca="false">L19-L23</f>
        <v>1285450.38225824</v>
      </c>
      <c r="M25" s="66"/>
    </row>
    <row r="26" customFormat="false" ht="12.75" hidden="false" customHeight="false" outlineLevel="0" collapsed="false">
      <c r="B26" s="31"/>
      <c r="D26" s="1" t="s">
        <v>72</v>
      </c>
      <c r="F26" s="346"/>
      <c r="G26" s="339"/>
      <c r="H26" s="347"/>
      <c r="I26" s="66"/>
      <c r="J26" s="346"/>
      <c r="K26" s="339"/>
      <c r="L26" s="235"/>
      <c r="M26" s="66"/>
    </row>
    <row r="27" customFormat="false" ht="25.5" hidden="false" customHeight="false" outlineLevel="0" collapsed="false">
      <c r="B27" s="31" t="n">
        <v>8</v>
      </c>
      <c r="D27" s="350" t="s">
        <v>281</v>
      </c>
      <c r="F27" s="342" t="n">
        <f aca="false">'A. Data_Input_Sheet'!D40</f>
        <v>274753</v>
      </c>
      <c r="G27" s="339"/>
      <c r="H27" s="237" t="n">
        <f aca="false">'A. Data_Input_Sheet'!D40</f>
        <v>274753</v>
      </c>
      <c r="I27" s="66"/>
      <c r="J27" s="342" t="n">
        <f aca="false">IF(ISBLANK('A. Data_Input_Sheet'!L40),'A. Data_Input_Sheet'!D40,'A. Data_Input_Sheet'!L40)</f>
        <v>206196.04</v>
      </c>
      <c r="K27" s="339"/>
      <c r="L27" s="237" t="n">
        <f aca="false">IF(ISBLANK('A. Data_Input_Sheet'!L40),'A. Data_Input_Sheet'!D40,'A. Data_Input_Sheet'!L40)</f>
        <v>206196.04</v>
      </c>
      <c r="M27" s="66"/>
    </row>
    <row r="28" customFormat="false" ht="12.75" hidden="false" customHeight="false" outlineLevel="0" collapsed="false">
      <c r="B28" s="31" t="n">
        <v>9</v>
      </c>
      <c r="D28" s="56" t="s">
        <v>282</v>
      </c>
      <c r="F28" s="346" t="n">
        <f aca="false">SUM(F25:F27)</f>
        <v>673433.755116419</v>
      </c>
      <c r="G28" s="339"/>
      <c r="H28" s="347" t="n">
        <f aca="false">SUM(H25:H27)</f>
        <v>1745198.75511642</v>
      </c>
      <c r="I28" s="66"/>
      <c r="J28" s="346" t="n">
        <f aca="false">SUM(J25+J27)</f>
        <v>571728.612858237</v>
      </c>
      <c r="K28" s="339"/>
      <c r="L28" s="235" t="n">
        <f aca="false">L25+L27</f>
        <v>1491646.42225824</v>
      </c>
      <c r="M28" s="66"/>
    </row>
    <row r="29" customFormat="false" ht="12.75" hidden="false" customHeight="false" outlineLevel="0" collapsed="false">
      <c r="B29" s="31"/>
      <c r="D29" s="31"/>
      <c r="F29" s="346"/>
      <c r="G29" s="339"/>
      <c r="H29" s="347"/>
      <c r="I29" s="66"/>
      <c r="J29" s="346"/>
      <c r="K29" s="339"/>
      <c r="L29" s="347"/>
      <c r="M29" s="66"/>
    </row>
    <row r="30" customFormat="false" ht="12.75" hidden="false" customHeight="false" outlineLevel="0" collapsed="false">
      <c r="B30" s="31" t="n">
        <v>10</v>
      </c>
      <c r="D30" s="75" t="s">
        <v>283</v>
      </c>
      <c r="F30" s="351" t="n">
        <f aca="false">'3.Taxes_PILs'!G39</f>
        <v>0.33</v>
      </c>
      <c r="G30" s="352"/>
      <c r="H30" s="242" t="n">
        <f aca="false">'3.Taxes_PILs'!G39</f>
        <v>0.33</v>
      </c>
      <c r="I30" s="353"/>
      <c r="J30" s="351" t="n">
        <f aca="false">'3.Taxes_PILs'!I39</f>
        <v>0.33</v>
      </c>
      <c r="K30" s="352"/>
      <c r="L30" s="242" t="n">
        <f aca="false">'3.Taxes_PILs'!I39</f>
        <v>0.33</v>
      </c>
      <c r="M30" s="66"/>
    </row>
    <row r="31" customFormat="false" ht="12.75" hidden="false" customHeight="false" outlineLevel="0" collapsed="false">
      <c r="B31" s="31" t="n">
        <v>11</v>
      </c>
      <c r="D31" s="31" t="s">
        <v>284</v>
      </c>
      <c r="F31" s="341" t="n">
        <f aca="false">F28*F30</f>
        <v>222233.139188418</v>
      </c>
      <c r="G31" s="339"/>
      <c r="H31" s="235" t="n">
        <f aca="false">H28*H30</f>
        <v>575915.589188418</v>
      </c>
      <c r="I31" s="66"/>
      <c r="J31" s="346" t="n">
        <f aca="false">J28*J30</f>
        <v>188670.442243218</v>
      </c>
      <c r="K31" s="339"/>
      <c r="L31" s="235" t="n">
        <f aca="false">L28*L30</f>
        <v>492243.319345219</v>
      </c>
      <c r="M31" s="66"/>
    </row>
    <row r="32" customFormat="false" ht="12.75" hidden="false" customHeight="false" outlineLevel="0" collapsed="false">
      <c r="B32" s="31" t="n">
        <v>12</v>
      </c>
      <c r="D32" s="1" t="s">
        <v>285</v>
      </c>
      <c r="F32" s="341" t="n">
        <f aca="false">'A. Data_Input_Sheet'!D47</f>
        <v>0</v>
      </c>
      <c r="G32" s="339"/>
      <c r="H32" s="235" t="n">
        <f aca="false">'A. Data_Input_Sheet'!D47</f>
        <v>0</v>
      </c>
      <c r="I32" s="66"/>
      <c r="J32" s="341" t="n">
        <f aca="false">IF(ISBLANK('A. Data_Input_Sheet'!L47),'A. Data_Input_Sheet'!D47,'A. Data_Input_Sheet'!L47)</f>
        <v>0</v>
      </c>
      <c r="K32" s="339"/>
      <c r="L32" s="235" t="n">
        <f aca="false">IF(ISBLANK('A. Data_Input_Sheet'!L47),'A. Data_Input_Sheet'!D47,'A. Data_Input_Sheet'!L47)</f>
        <v>0</v>
      </c>
      <c r="M32" s="66"/>
    </row>
    <row r="33" customFormat="false" ht="13.5" hidden="false" customHeight="false" outlineLevel="0" collapsed="false">
      <c r="B33" s="31" t="n">
        <v>13</v>
      </c>
      <c r="D33" s="56" t="s">
        <v>286</v>
      </c>
      <c r="F33" s="343" t="n">
        <f aca="false">F25-SUM(F31:F32)</f>
        <v>176447.615928001</v>
      </c>
      <c r="G33" s="339"/>
      <c r="H33" s="344" t="n">
        <f aca="false">'2.Utility Income'!F34</f>
        <v>894530.829743285</v>
      </c>
      <c r="I33" s="66"/>
      <c r="J33" s="345" t="n">
        <f aca="false">J25-SUM(J31:J32)</f>
        <v>176862.130615019</v>
      </c>
      <c r="K33" s="339"/>
      <c r="L33" s="344" t="n">
        <f aca="false">'2.Utility Income'!J34</f>
        <v>793207.098676148</v>
      </c>
      <c r="M33" s="66"/>
    </row>
    <row r="34" customFormat="false" ht="13.5" hidden="false" customHeight="false" outlineLevel="0" collapsed="false">
      <c r="B34" s="31"/>
      <c r="F34" s="346"/>
      <c r="G34" s="339"/>
      <c r="H34" s="347"/>
      <c r="I34" s="66"/>
      <c r="J34" s="346"/>
      <c r="K34" s="339"/>
      <c r="L34" s="347"/>
      <c r="M34" s="66"/>
    </row>
    <row r="35" customFormat="false" ht="12.75" hidden="false" customHeight="false" outlineLevel="0" collapsed="false">
      <c r="B35" s="31" t="n">
        <v>14</v>
      </c>
      <c r="D35" s="56" t="s">
        <v>287</v>
      </c>
      <c r="F35" s="341" t="n">
        <f aca="false">'1.Rate_Base'!G17</f>
        <v>24089365</v>
      </c>
      <c r="G35" s="339"/>
      <c r="H35" s="235" t="n">
        <f aca="false">'1.Rate_Base'!G17</f>
        <v>24089365</v>
      </c>
      <c r="I35" s="66"/>
      <c r="J35" s="341" t="n">
        <f aca="false">'1.Rate_Base'!K17</f>
        <v>22869988.8724138</v>
      </c>
      <c r="K35" s="339"/>
      <c r="L35" s="235" t="n">
        <f aca="false">'1.Rate_Base'!K17</f>
        <v>22869988.8724138</v>
      </c>
      <c r="M35" s="66"/>
    </row>
    <row r="36" customFormat="false" ht="12.75" hidden="false" customHeight="false" outlineLevel="0" collapsed="false">
      <c r="B36" s="31"/>
      <c r="D36" s="31"/>
      <c r="F36" s="341"/>
      <c r="G36" s="339"/>
      <c r="H36" s="235"/>
      <c r="I36" s="66"/>
      <c r="J36" s="346"/>
      <c r="K36" s="339"/>
      <c r="L36" s="235"/>
      <c r="M36" s="66"/>
    </row>
    <row r="37" customFormat="false" ht="12.75" hidden="false" customHeight="false" outlineLevel="0" collapsed="false">
      <c r="B37" s="31"/>
      <c r="D37" s="354" t="s">
        <v>288</v>
      </c>
      <c r="E37" s="354"/>
      <c r="F37" s="341" t="n">
        <f aca="false">'4.Cost_of_Capital'!H23</f>
        <v>10437921.8545</v>
      </c>
      <c r="G37" s="355"/>
      <c r="H37" s="356" t="n">
        <f aca="false">F37</f>
        <v>10437921.8545</v>
      </c>
      <c r="I37" s="66"/>
      <c r="J37" s="341" t="n">
        <f aca="false">'4.Cost_of_Capital'!H38</f>
        <v>9902705.18175517</v>
      </c>
      <c r="K37" s="339"/>
      <c r="L37" s="347" t="n">
        <f aca="false">J37</f>
        <v>9902705.18175517</v>
      </c>
      <c r="M37" s="66"/>
    </row>
    <row r="38" customFormat="false" ht="12.75" hidden="false" customHeight="false" outlineLevel="0" collapsed="false">
      <c r="B38" s="31"/>
      <c r="D38" s="354"/>
      <c r="E38" s="354"/>
      <c r="F38" s="357"/>
      <c r="G38" s="355"/>
      <c r="H38" s="358"/>
      <c r="I38" s="66"/>
      <c r="J38" s="234"/>
      <c r="K38" s="339"/>
      <c r="L38" s="238"/>
      <c r="M38" s="66"/>
    </row>
    <row r="39" customFormat="false" ht="12.75" hidden="false" customHeight="false" outlineLevel="0" collapsed="false">
      <c r="B39" s="31" t="n">
        <v>15</v>
      </c>
      <c r="D39" s="1" t="s">
        <v>289</v>
      </c>
      <c r="F39" s="351" t="n">
        <f aca="false">IF(F37=0,0,F33/F37)</f>
        <v>0.0169044775758625</v>
      </c>
      <c r="G39" s="339"/>
      <c r="H39" s="242" t="n">
        <f aca="false">IF(H37=0,0,H33/H37)</f>
        <v>0.0857000887928313</v>
      </c>
      <c r="I39" s="66"/>
      <c r="J39" s="351" t="n">
        <f aca="false">IF(J37=0,0,J33/J37)</f>
        <v>0.0178599814261734</v>
      </c>
      <c r="K39" s="339"/>
      <c r="L39" s="242" t="n">
        <f aca="false">IF(L37=0,0,L33/L37)</f>
        <v>0.0801000417681382</v>
      </c>
      <c r="M39" s="66"/>
    </row>
    <row r="40" customFormat="false" ht="12.75" hidden="false" customHeight="false" outlineLevel="0" collapsed="false">
      <c r="B40" s="31" t="n">
        <v>16</v>
      </c>
      <c r="D40" s="1" t="s">
        <v>290</v>
      </c>
      <c r="F40" s="359" t="n">
        <f aca="false">'4.Cost_of_Capital'!J23</f>
        <v>0.0857</v>
      </c>
      <c r="G40" s="339"/>
      <c r="H40" s="360" t="n">
        <f aca="false">'4.Cost_of_Capital'!J23</f>
        <v>0.0857</v>
      </c>
      <c r="I40" s="66"/>
      <c r="J40" s="361" t="n">
        <f aca="false">'4.Cost_of_Capital'!J38</f>
        <v>0.0801</v>
      </c>
      <c r="K40" s="339"/>
      <c r="L40" s="360" t="n">
        <f aca="false">'4.Cost_of_Capital'!J38</f>
        <v>0.0801</v>
      </c>
      <c r="M40" s="66"/>
    </row>
    <row r="41" customFormat="false" ht="12.75" hidden="false" customHeight="false" outlineLevel="0" collapsed="false">
      <c r="B41" s="31"/>
      <c r="D41" s="1" t="s">
        <v>291</v>
      </c>
      <c r="F41" s="351" t="n">
        <f aca="false">F39-F40</f>
        <v>-0.0687955224241375</v>
      </c>
      <c r="G41" s="339"/>
      <c r="H41" s="242" t="n">
        <f aca="false">H39-H40</f>
        <v>8.8792831309803E-008</v>
      </c>
      <c r="I41" s="66"/>
      <c r="J41" s="362" t="n">
        <f aca="false">J39-J40</f>
        <v>-0.0622400185738266</v>
      </c>
      <c r="K41" s="339"/>
      <c r="L41" s="242" t="n">
        <f aca="false">L39-L40</f>
        <v>4.17681381842394E-008</v>
      </c>
      <c r="M41" s="66"/>
    </row>
    <row r="42" customFormat="false" ht="12.75" hidden="false" customHeight="false" outlineLevel="0" collapsed="false">
      <c r="B42" s="31"/>
      <c r="F42" s="351"/>
      <c r="G42" s="339"/>
      <c r="H42" s="242"/>
      <c r="I42" s="66"/>
      <c r="J42" s="234"/>
      <c r="K42" s="339"/>
      <c r="L42" s="238"/>
      <c r="M42" s="66"/>
    </row>
    <row r="43" customFormat="false" ht="12.75" hidden="false" customHeight="false" outlineLevel="0" collapsed="false">
      <c r="B43" s="31" t="n">
        <v>17</v>
      </c>
      <c r="D43" s="1" t="s">
        <v>292</v>
      </c>
      <c r="F43" s="351" t="n">
        <f aca="false">IF(F35=0,0,(F33+F22)/F35)</f>
        <v>0.0421218185208112</v>
      </c>
      <c r="G43" s="339"/>
      <c r="H43" s="242" t="n">
        <f aca="false">IF(H35=0,0,(H33+H22)/H35)</f>
        <v>0.0719309568611238</v>
      </c>
      <c r="I43" s="66"/>
      <c r="J43" s="351" t="n">
        <f aca="false">IF(J35=0,0,(J33+J22)/J35)</f>
        <v>0.0494240719575331</v>
      </c>
      <c r="K43" s="339"/>
      <c r="L43" s="242" t="n">
        <f aca="false">IF(L37=0,0,(L33+L22)/L35)</f>
        <v>0.0763740180856039</v>
      </c>
      <c r="M43" s="66"/>
    </row>
    <row r="44" customFormat="false" ht="12.75" hidden="false" customHeight="false" outlineLevel="0" collapsed="false">
      <c r="B44" s="31" t="n">
        <v>18</v>
      </c>
      <c r="D44" s="1" t="s">
        <v>293</v>
      </c>
      <c r="F44" s="361" t="n">
        <f aca="false">'4.Cost_of_Capital'!J25</f>
        <v>0.07193091838719</v>
      </c>
      <c r="G44" s="339"/>
      <c r="H44" s="363" t="n">
        <f aca="false">'4.Cost_of_Capital'!J25</f>
        <v>0.07193091838719</v>
      </c>
      <c r="I44" s="66"/>
      <c r="J44" s="361" t="n">
        <f aca="false">'4.Cost_of_Capital'!J40</f>
        <v>0.076374</v>
      </c>
      <c r="K44" s="339"/>
      <c r="L44" s="360" t="n">
        <f aca="false">'4.Cost_of_Capital'!J40</f>
        <v>0.076374</v>
      </c>
      <c r="M44" s="66"/>
    </row>
    <row r="45" customFormat="false" ht="12.75" hidden="false" customHeight="false" outlineLevel="0" collapsed="false">
      <c r="B45" s="31" t="n">
        <v>19</v>
      </c>
      <c r="D45" s="1" t="s">
        <v>294</v>
      </c>
      <c r="F45" s="362" t="n">
        <f aca="false">F43-F44</f>
        <v>-0.0298090998663788</v>
      </c>
      <c r="G45" s="339"/>
      <c r="H45" s="364" t="n">
        <f aca="false">H43-H44</f>
        <v>3.84739338166185E-008</v>
      </c>
      <c r="I45" s="66"/>
      <c r="J45" s="362" t="n">
        <f aca="false">J43-J44</f>
        <v>-0.0269499280424669</v>
      </c>
      <c r="K45" s="339"/>
      <c r="L45" s="364" t="n">
        <f aca="false">L43-L44</f>
        <v>1.80856038478616E-008</v>
      </c>
      <c r="M45" s="66"/>
    </row>
    <row r="46" customFormat="false" ht="12.75" hidden="false" customHeight="false" outlineLevel="0" collapsed="false">
      <c r="B46" s="31"/>
      <c r="F46" s="234"/>
      <c r="G46" s="339"/>
      <c r="H46" s="238"/>
      <c r="I46" s="66"/>
      <c r="J46" s="234"/>
      <c r="K46" s="339"/>
      <c r="L46" s="238"/>
      <c r="M46" s="66"/>
    </row>
    <row r="47" customFormat="false" ht="12.75" hidden="false" customHeight="false" outlineLevel="0" collapsed="false">
      <c r="B47" s="31" t="n">
        <v>20</v>
      </c>
      <c r="D47" s="1" t="s">
        <v>295</v>
      </c>
      <c r="F47" s="341" t="n">
        <f aca="false">H47</f>
        <v>894529.90293065</v>
      </c>
      <c r="G47" s="365"/>
      <c r="H47" s="235" t="n">
        <f aca="false">'4.Cost_of_Capital'!L23</f>
        <v>894529.90293065</v>
      </c>
      <c r="I47" s="366"/>
      <c r="J47" s="341" t="n">
        <f aca="false">L47</f>
        <v>793206.685058589</v>
      </c>
      <c r="K47" s="365"/>
      <c r="L47" s="235" t="n">
        <f aca="false">'4.Cost_of_Capital'!L38</f>
        <v>793206.685058589</v>
      </c>
      <c r="M47" s="66"/>
    </row>
    <row r="48" customFormat="false" ht="12.75" hidden="false" customHeight="false" outlineLevel="0" collapsed="false">
      <c r="B48" s="31" t="n">
        <v>21</v>
      </c>
      <c r="D48" s="1" t="s">
        <v>17</v>
      </c>
      <c r="F48" s="341" t="n">
        <f aca="false">F47-F33</f>
        <v>718082.287002649</v>
      </c>
      <c r="G48" s="365" t="s">
        <v>296</v>
      </c>
      <c r="H48" s="347" t="n">
        <f aca="false">H35*H45</f>
        <v>0.926812634694365</v>
      </c>
      <c r="I48" s="366"/>
      <c r="J48" s="341" t="n">
        <f aca="false">J47-J33</f>
        <v>616344.554443571</v>
      </c>
      <c r="K48" s="365"/>
      <c r="L48" s="347" t="n">
        <f aca="false">L35*L45</f>
        <v>0.413617558751479</v>
      </c>
      <c r="M48" s="66"/>
    </row>
    <row r="49" customFormat="false" ht="12.75" hidden="false" customHeight="false" outlineLevel="0" collapsed="false">
      <c r="B49" s="31" t="n">
        <v>22</v>
      </c>
      <c r="D49" s="56" t="s">
        <v>297</v>
      </c>
      <c r="F49" s="342" t="n">
        <f aca="false">F48/(1-F30)</f>
        <v>1071764.60746664</v>
      </c>
      <c r="G49" s="367" t="s">
        <v>3</v>
      </c>
      <c r="H49" s="368"/>
      <c r="I49" s="70"/>
      <c r="J49" s="342" t="n">
        <f aca="false">J48/(1-J30)</f>
        <v>919917.245438166</v>
      </c>
      <c r="K49" s="367" t="s">
        <v>3</v>
      </c>
      <c r="L49" s="368"/>
    </row>
    <row r="52" customFormat="false" ht="12.75" hidden="false" customHeight="false" outlineLevel="0" collapsed="false">
      <c r="B52" s="225" t="s">
        <v>20</v>
      </c>
      <c r="C52" s="225"/>
      <c r="D52" s="225"/>
      <c r="E52" s="225"/>
      <c r="F52" s="225"/>
      <c r="G52" s="225"/>
      <c r="H52" s="225"/>
      <c r="I52" s="225"/>
      <c r="J52" s="131"/>
      <c r="K52" s="131"/>
    </row>
    <row r="53" customFormat="false" ht="12.75" hidden="false" customHeight="true" outlineLevel="0" collapsed="false">
      <c r="B53" s="31" t="s">
        <v>3</v>
      </c>
      <c r="D53" s="369" t="s">
        <v>298</v>
      </c>
      <c r="E53" s="369"/>
      <c r="F53" s="369"/>
      <c r="G53" s="369"/>
      <c r="H53" s="369"/>
      <c r="I53" s="369"/>
      <c r="J53" s="369"/>
      <c r="K53" s="369"/>
      <c r="L53" s="369"/>
    </row>
    <row r="54" customFormat="false" ht="12.75" hidden="false" customHeight="false" outlineLevel="0" collapsed="false">
      <c r="B54" s="65"/>
      <c r="D54" s="185"/>
      <c r="E54" s="185"/>
      <c r="F54" s="185"/>
      <c r="G54" s="185"/>
      <c r="H54" s="185"/>
      <c r="I54" s="185"/>
      <c r="J54" s="185"/>
      <c r="K54" s="185"/>
      <c r="L54" s="185"/>
    </row>
    <row r="55" customFormat="false" ht="12.75" hidden="false" customHeight="false" outlineLevel="0" collapsed="false">
      <c r="B55" s="65"/>
      <c r="D55" s="185"/>
      <c r="E55" s="185"/>
      <c r="F55" s="185"/>
      <c r="G55" s="185"/>
      <c r="H55" s="185"/>
      <c r="I55" s="185"/>
      <c r="J55" s="185"/>
      <c r="K55" s="185"/>
      <c r="L55" s="185"/>
    </row>
    <row r="56" customFormat="false" ht="12.75" hidden="false" customHeight="false" outlineLevel="0" collapsed="false">
      <c r="B56" s="65"/>
      <c r="D56" s="185"/>
      <c r="E56" s="185"/>
      <c r="F56" s="185"/>
      <c r="G56" s="185"/>
      <c r="H56" s="185"/>
      <c r="I56" s="185"/>
      <c r="J56" s="185"/>
      <c r="K56" s="185"/>
      <c r="L56" s="185"/>
    </row>
  </sheetData>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I2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310" t="s">
        <v>0</v>
      </c>
      <c r="D1" s="310"/>
      <c r="E1" s="310"/>
      <c r="F1" s="310"/>
      <c r="G1" s="310"/>
      <c r="H1" s="310"/>
      <c r="I1" s="310"/>
      <c r="J1" s="310"/>
      <c r="K1" s="310"/>
    </row>
    <row r="2" s="2" customFormat="true" ht="18" hidden="false" customHeight="false" outlineLevel="0" collapsed="false">
      <c r="C2" s="311" t="str">
        <f aca="false">"Name of LDC:    "&amp;IF(ISBLANK('Table of Contents'!D2),"",'Table of Contents'!D2)</f>
        <v>Name of LDC:    Innisfil Hydro Distribution Systems Limited</v>
      </c>
      <c r="D2" s="311"/>
      <c r="E2" s="311"/>
      <c r="F2" s="311"/>
      <c r="G2" s="311"/>
      <c r="H2" s="311"/>
      <c r="I2" s="311"/>
      <c r="J2" s="311"/>
      <c r="K2" s="311"/>
    </row>
    <row r="3" s="2" customFormat="true" ht="18" hidden="false" customHeight="false" outlineLevel="0" collapsed="false">
      <c r="C3" s="311" t="str">
        <f aca="false">"File Number:      "&amp;IF(ISBLANK('Table of Contents'!D4),"",'Table of Contents'!D4)</f>
        <v>File Number:      EB-2008-0233</v>
      </c>
      <c r="D3" s="311"/>
      <c r="E3" s="311"/>
      <c r="F3" s="311"/>
      <c r="G3" s="311"/>
      <c r="H3" s="311"/>
      <c r="I3" s="311"/>
      <c r="J3" s="311"/>
      <c r="K3" s="311"/>
    </row>
    <row r="4" s="2" customFormat="true" ht="18" hidden="false" customHeight="false" outlineLevel="0" collapsed="false">
      <c r="C4" s="311" t="str">
        <f aca="false">"Rate Year:          "&amp;IF(ISBLANK('Table of Contents'!D6),"",'Table of Contents'!D6)</f>
        <v>Rate Year:          2009</v>
      </c>
      <c r="D4" s="311"/>
      <c r="E4" s="311"/>
      <c r="F4" s="311"/>
      <c r="G4" s="311"/>
      <c r="H4" s="311"/>
      <c r="I4" s="312"/>
      <c r="J4" s="312"/>
      <c r="K4" s="312"/>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313" t="s">
        <v>18</v>
      </c>
      <c r="G8" s="313"/>
      <c r="H8" s="313"/>
      <c r="I8" s="313"/>
      <c r="J8" s="370"/>
    </row>
    <row r="9" customFormat="false" ht="13.5" hidden="false" customHeight="true" outlineLevel="0" collapsed="false">
      <c r="F9" s="371"/>
      <c r="G9" s="371"/>
      <c r="H9" s="371"/>
      <c r="I9" s="371"/>
      <c r="J9" s="370"/>
    </row>
    <row r="10" customFormat="false" ht="39" hidden="false" customHeight="true" outlineLevel="0" collapsed="false">
      <c r="B10" s="215" t="s">
        <v>188</v>
      </c>
      <c r="D10" s="216" t="s">
        <v>189</v>
      </c>
      <c r="F10" s="51" t="s">
        <v>210</v>
      </c>
      <c r="G10" s="285"/>
      <c r="H10" s="51" t="s">
        <v>122</v>
      </c>
      <c r="I10" s="51"/>
    </row>
    <row r="11" customFormat="false" ht="14.25" hidden="false" customHeight="true" outlineLevel="0" collapsed="false">
      <c r="B11" s="31"/>
      <c r="D11" s="285"/>
      <c r="F11" s="285"/>
      <c r="G11" s="337"/>
      <c r="H11" s="372"/>
      <c r="I11" s="372"/>
      <c r="J11" s="66"/>
    </row>
    <row r="12" customFormat="false" ht="12.75" hidden="false" customHeight="false" outlineLevel="0" collapsed="false">
      <c r="B12" s="31" t="n">
        <v>1</v>
      </c>
      <c r="D12" s="1" t="s">
        <v>299</v>
      </c>
      <c r="F12" s="373" t="n">
        <f aca="false">'2.Utility Income'!F19</f>
        <v>3921120</v>
      </c>
      <c r="G12" s="374"/>
      <c r="H12" s="373" t="n">
        <f aca="false">'2.Utility Income'!J19</f>
        <v>3922740.48275862</v>
      </c>
      <c r="I12" s="373"/>
      <c r="J12" s="375"/>
    </row>
    <row r="13" customFormat="false" ht="12.75" hidden="false" customHeight="false" outlineLevel="0" collapsed="false">
      <c r="B13" s="31" t="n">
        <v>2</v>
      </c>
      <c r="D13" s="1" t="s">
        <v>300</v>
      </c>
      <c r="F13" s="79" t="n">
        <f aca="false">'2.Utility Income'!F20</f>
        <v>1980834</v>
      </c>
      <c r="G13" s="376"/>
      <c r="H13" s="79" t="n">
        <f aca="false">'2.Utility Income'!J20</f>
        <v>1918491</v>
      </c>
      <c r="I13" s="79"/>
      <c r="J13" s="375"/>
    </row>
    <row r="14" customFormat="false" ht="12.75" hidden="false" customHeight="false" outlineLevel="0" collapsed="false">
      <c r="B14" s="31" t="n">
        <v>3</v>
      </c>
      <c r="D14" s="1" t="s">
        <v>301</v>
      </c>
      <c r="F14" s="79" t="n">
        <f aca="false">'2.Utility Income'!F21</f>
        <v>10600</v>
      </c>
      <c r="G14" s="376"/>
      <c r="H14" s="79" t="n">
        <f aca="false">'2.Utility Income'!J21</f>
        <v>10600</v>
      </c>
      <c r="I14" s="79"/>
      <c r="J14" s="375"/>
    </row>
    <row r="15" customFormat="false" ht="12.75" hidden="false" customHeight="false" outlineLevel="0" collapsed="false">
      <c r="B15" s="31" t="n">
        <v>4</v>
      </c>
      <c r="D15" s="1" t="s">
        <v>302</v>
      </c>
      <c r="F15" s="79" t="n">
        <f aca="false">'3.Taxes_PILs'!G23</f>
        <v>20451</v>
      </c>
      <c r="G15" s="376"/>
      <c r="H15" s="79" t="n">
        <f aca="false">'3.Taxes_PILs'!I23</f>
        <v>17707</v>
      </c>
      <c r="I15" s="79"/>
      <c r="J15" s="375"/>
    </row>
    <row r="16" customFormat="false" ht="12.75" hidden="false" customHeight="false" outlineLevel="0" collapsed="false">
      <c r="B16" s="31" t="n">
        <v>5</v>
      </c>
      <c r="D16" s="1" t="s">
        <v>303</v>
      </c>
      <c r="F16" s="79" t="n">
        <f aca="false">'3.Taxes_PILs'!G31-F15</f>
        <v>575914.925373134</v>
      </c>
      <c r="G16" s="376"/>
      <c r="H16" s="79" t="n">
        <f aca="false">'3.Taxes_PILs'!I31-H15</f>
        <v>492243.28358209</v>
      </c>
      <c r="I16" s="79"/>
      <c r="J16" s="375"/>
    </row>
    <row r="17" customFormat="false" ht="12.75" hidden="false" customHeight="false" outlineLevel="0" collapsed="false">
      <c r="B17" s="31" t="n">
        <v>6</v>
      </c>
      <c r="D17" s="1" t="s">
        <v>304</v>
      </c>
      <c r="F17" s="79" t="n">
        <f aca="false">'2.Utility Income'!F23</f>
        <v>0</v>
      </c>
      <c r="G17" s="376"/>
      <c r="H17" s="260" t="n">
        <f aca="false">'2.Utility Income'!J23</f>
        <v>0</v>
      </c>
      <c r="I17" s="260"/>
      <c r="J17" s="375"/>
    </row>
    <row r="18" customFormat="false" ht="12.75" hidden="false" customHeight="false" outlineLevel="0" collapsed="false">
      <c r="B18" s="31" t="n">
        <v>7</v>
      </c>
      <c r="D18" s="1" t="s">
        <v>259</v>
      </c>
      <c r="F18" s="79"/>
      <c r="G18" s="377"/>
      <c r="H18" s="79"/>
      <c r="I18" s="79"/>
      <c r="J18" s="375"/>
    </row>
    <row r="19" customFormat="false" ht="12.75" hidden="false" customHeight="false" outlineLevel="0" collapsed="false">
      <c r="B19" s="31"/>
      <c r="D19" s="1" t="s">
        <v>305</v>
      </c>
      <c r="F19" s="260" t="n">
        <f aca="false">'5. Rev_Suff_Def'!F22</f>
        <v>838240.244883581</v>
      </c>
      <c r="G19" s="378"/>
      <c r="H19" s="260" t="n">
        <f aca="false">'5. Rev_Suff_Def'!L22</f>
        <v>953465.845083142</v>
      </c>
      <c r="I19" s="260"/>
      <c r="J19" s="375"/>
    </row>
    <row r="20" customFormat="false" ht="12.75" hidden="false" customHeight="false" outlineLevel="0" collapsed="false">
      <c r="B20" s="31"/>
      <c r="D20" s="1" t="s">
        <v>306</v>
      </c>
      <c r="F20" s="260" t="n">
        <f aca="false">'5. Rev_Suff_Def'!F47</f>
        <v>894529.90293065</v>
      </c>
      <c r="G20" s="378"/>
      <c r="H20" s="261" t="n">
        <f aca="false">'5. Rev_Suff_Def'!J47</f>
        <v>793206.685058589</v>
      </c>
      <c r="I20" s="261"/>
      <c r="J20" s="375"/>
    </row>
    <row r="21" customFormat="false" ht="12.75" hidden="false" customHeight="false" outlineLevel="0" collapsed="false">
      <c r="B21" s="257"/>
      <c r="C21" s="53"/>
      <c r="D21" s="53"/>
      <c r="E21" s="53"/>
      <c r="F21" s="379"/>
      <c r="G21" s="380"/>
      <c r="H21" s="379"/>
      <c r="I21" s="381"/>
      <c r="J21" s="382"/>
      <c r="K21" s="53"/>
      <c r="L21" s="53"/>
      <c r="M21" s="53"/>
      <c r="N21" s="53"/>
    </row>
    <row r="22" customFormat="false" ht="26.25" hidden="false" customHeight="false" outlineLevel="0" collapsed="false">
      <c r="B22" s="257" t="n">
        <v>8</v>
      </c>
      <c r="C22" s="53"/>
      <c r="D22" s="78" t="s">
        <v>307</v>
      </c>
      <c r="E22" s="53"/>
      <c r="F22" s="323" t="n">
        <f aca="false">SUM(F12:F20)</f>
        <v>8241690.07318737</v>
      </c>
      <c r="G22" s="380"/>
      <c r="H22" s="297" t="n">
        <f aca="false">SUM(H12:I20)</f>
        <v>8108454.29648244</v>
      </c>
      <c r="I22" s="297"/>
      <c r="J22" s="382"/>
      <c r="K22" s="53"/>
      <c r="L22" s="53"/>
      <c r="M22" s="53"/>
      <c r="N22" s="53"/>
    </row>
    <row r="23" customFormat="false" ht="13.5" hidden="false" customHeight="false" outlineLevel="0" collapsed="false">
      <c r="B23" s="31"/>
      <c r="F23" s="220"/>
      <c r="G23" s="376"/>
      <c r="H23" s="383"/>
      <c r="I23" s="383"/>
      <c r="J23" s="375"/>
    </row>
    <row r="24" customFormat="false" ht="12.75" hidden="false" customHeight="false" outlineLevel="0" collapsed="false">
      <c r="B24" s="31" t="n">
        <v>9</v>
      </c>
      <c r="D24" s="1" t="s">
        <v>308</v>
      </c>
      <c r="F24" s="79" t="n">
        <f aca="false">'2.Utility Income'!F13</f>
        <v>7750434</v>
      </c>
      <c r="G24" s="376"/>
      <c r="H24" s="79" t="n">
        <f aca="false">'2.Utility Income'!J13</f>
        <v>7627197.7101</v>
      </c>
      <c r="I24" s="79"/>
      <c r="J24" s="375"/>
    </row>
    <row r="25" customFormat="false" ht="12.75" hidden="false" customHeight="false" outlineLevel="0" collapsed="false">
      <c r="B25" s="31" t="n">
        <v>10</v>
      </c>
      <c r="D25" s="1" t="s">
        <v>309</v>
      </c>
      <c r="F25" s="221" t="n">
        <f aca="false">'2.Utility Income'!F14</f>
        <v>491257</v>
      </c>
      <c r="G25" s="384"/>
      <c r="H25" s="221" t="n">
        <f aca="false">'2.Utility Income'!J14</f>
        <v>481257</v>
      </c>
      <c r="I25" s="221"/>
      <c r="J25" s="375"/>
    </row>
    <row r="26" customFormat="false" ht="12.75" hidden="false" customHeight="false" outlineLevel="0" collapsed="false">
      <c r="B26" s="31"/>
      <c r="F26" s="385" t="n">
        <f aca="false">SUM(F24:F25)</f>
        <v>8241691</v>
      </c>
      <c r="G26" s="378"/>
      <c r="H26" s="385" t="n">
        <f aca="false">SUM(H24:H25)</f>
        <v>8108454.7101</v>
      </c>
      <c r="I26" s="385"/>
      <c r="J26" s="375"/>
    </row>
    <row r="27" customFormat="false" ht="12.75" hidden="false" customHeight="false" outlineLevel="0" collapsed="false">
      <c r="B27" s="31" t="n">
        <v>11</v>
      </c>
      <c r="D27" s="56" t="s">
        <v>310</v>
      </c>
      <c r="F27" s="385"/>
      <c r="G27" s="378"/>
      <c r="H27" s="385"/>
      <c r="I27" s="385"/>
      <c r="J27" s="375"/>
    </row>
    <row r="28" customFormat="false" ht="12.75" hidden="false" customHeight="false" outlineLevel="0" collapsed="false">
      <c r="B28" s="31"/>
      <c r="F28" s="297" t="n">
        <f aca="false">F26-F22</f>
        <v>0.926812633872032</v>
      </c>
      <c r="G28" s="386"/>
      <c r="H28" s="227" t="n">
        <f aca="false">H26-H22</f>
        <v>0.41361755784601</v>
      </c>
      <c r="I28" s="227"/>
      <c r="J28" s="387"/>
    </row>
    <row r="29" customFormat="false" ht="39" hidden="false" customHeight="false" outlineLevel="0" collapsed="false">
      <c r="B29" s="31" t="n">
        <v>12</v>
      </c>
      <c r="D29" s="388" t="s">
        <v>311</v>
      </c>
      <c r="F29" s="297"/>
      <c r="G29" s="389" t="s">
        <v>3</v>
      </c>
      <c r="H29" s="227"/>
      <c r="I29" s="227"/>
      <c r="J29" s="375" t="s">
        <v>3</v>
      </c>
    </row>
    <row r="30" customFormat="false" ht="13.5" hidden="false" customHeight="false" outlineLevel="0" collapsed="false">
      <c r="F30" s="390"/>
      <c r="G30" s="390"/>
      <c r="H30" s="390"/>
      <c r="I30" s="390"/>
    </row>
    <row r="32" customFormat="false" ht="12.75" hidden="false" customHeight="true" outlineLevel="0" collapsed="false">
      <c r="B32" s="265" t="s">
        <v>200</v>
      </c>
      <c r="C32" s="265"/>
      <c r="D32" s="265"/>
      <c r="E32" s="265"/>
      <c r="F32" s="265"/>
      <c r="G32" s="265"/>
      <c r="H32" s="265"/>
      <c r="I32" s="265"/>
    </row>
    <row r="33" customFormat="false" ht="12.75" hidden="false" customHeight="false" outlineLevel="0" collapsed="false">
      <c r="B33" s="31" t="s">
        <v>3</v>
      </c>
      <c r="D33" s="1" t="s">
        <v>312</v>
      </c>
    </row>
    <row r="34" customFormat="false" ht="12.75" hidden="false" customHeight="false" outlineLevel="0" collapsed="false">
      <c r="B34" s="65"/>
      <c r="D34" s="172"/>
      <c r="E34" s="172"/>
      <c r="F34" s="172"/>
      <c r="G34" s="172"/>
      <c r="H34" s="172"/>
      <c r="I34" s="172"/>
    </row>
    <row r="35" customFormat="false" ht="12.75" hidden="false" customHeight="true" outlineLevel="0" collapsed="false">
      <c r="B35" s="65"/>
      <c r="D35" s="172"/>
      <c r="E35" s="172"/>
      <c r="F35" s="172"/>
      <c r="G35" s="172"/>
      <c r="H35" s="172"/>
      <c r="I35" s="172"/>
    </row>
    <row r="36" customFormat="false" ht="12.75" hidden="false" customHeight="true" outlineLevel="0" collapsed="false">
      <c r="B36" s="65"/>
      <c r="D36" s="172"/>
      <c r="E36" s="172"/>
      <c r="F36" s="172"/>
      <c r="G36" s="172"/>
      <c r="H36" s="172"/>
      <c r="I36" s="172"/>
    </row>
    <row r="37" customFormat="false" ht="12.75" hidden="false" customHeight="true" outlineLevel="0" collapsed="false">
      <c r="B37" s="65"/>
      <c r="D37" s="172"/>
      <c r="E37" s="172"/>
      <c r="F37" s="172"/>
      <c r="G37" s="172"/>
      <c r="H37" s="172"/>
      <c r="I37" s="172"/>
    </row>
    <row r="38" customFormat="false" ht="12.75" hidden="false" customHeight="true" outlineLevel="0" collapsed="false">
      <c r="B38" s="65"/>
      <c r="D38" s="172"/>
      <c r="E38" s="172"/>
      <c r="F38" s="172"/>
      <c r="G38" s="172"/>
      <c r="H38" s="172"/>
      <c r="I38" s="172"/>
    </row>
    <row r="39" customFormat="false" ht="12.75" hidden="false" customHeight="true" outlineLevel="0" collapsed="false">
      <c r="B39" s="65"/>
      <c r="D39" s="172"/>
      <c r="E39" s="172"/>
      <c r="F39" s="172"/>
      <c r="G39" s="172"/>
      <c r="H39" s="172"/>
      <c r="I39" s="172"/>
    </row>
  </sheetData>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4" activeCellId="0" sqref="N4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1" t="s">
        <v>0</v>
      </c>
      <c r="D1" s="41"/>
      <c r="E1" s="41"/>
      <c r="F1" s="41"/>
      <c r="G1" s="41"/>
      <c r="H1" s="41"/>
      <c r="I1" s="41"/>
      <c r="J1" s="41"/>
      <c r="K1" s="41"/>
    </row>
    <row r="2" s="2" customFormat="true" ht="18" hidden="false" customHeight="false" outlineLevel="0" collapsed="false">
      <c r="C2" s="44" t="str">
        <f aca="false">"Name of LDC:    "&amp;IF(ISBLANK('Table of Contents'!D2),"",'Table of Contents'!D2)</f>
        <v>Name of LDC:    Innisfil Hydro Distribution Systems Limited</v>
      </c>
      <c r="D2" s="44"/>
      <c r="E2" s="44"/>
      <c r="F2" s="44"/>
      <c r="G2" s="44"/>
      <c r="H2" s="44"/>
      <c r="I2" s="44"/>
      <c r="J2" s="44"/>
      <c r="K2" s="44"/>
      <c r="L2" s="44"/>
      <c r="M2" s="44"/>
      <c r="N2" s="44"/>
    </row>
    <row r="3" s="2" customFormat="true" ht="18" hidden="false" customHeight="false" outlineLevel="0" collapsed="false">
      <c r="C3" s="44" t="str">
        <f aca="false">"File Number:      "&amp;IF(ISBLANK('Table of Contents'!D4),"",'Table of Contents'!D4)</f>
        <v>File Number:      EB-2008-0233</v>
      </c>
      <c r="D3" s="44"/>
      <c r="E3" s="44"/>
      <c r="F3" s="44"/>
      <c r="G3" s="44"/>
      <c r="H3" s="44"/>
      <c r="I3" s="44"/>
      <c r="J3" s="44"/>
      <c r="K3" s="44"/>
    </row>
    <row r="4" s="2" customFormat="true" ht="18" hidden="false" customHeight="false" outlineLevel="0" collapsed="false">
      <c r="C4" s="44" t="str">
        <f aca="false">"Rate Year:          "&amp;IF(ISBLANK('Table of Contents'!D6),"",'Table of Contents'!D6)</f>
        <v>Rate Year:          2009</v>
      </c>
      <c r="D4" s="44"/>
      <c r="E4" s="44"/>
      <c r="F4" s="44"/>
      <c r="G4" s="44"/>
      <c r="H4" s="44"/>
      <c r="I4" s="212"/>
      <c r="J4" s="212"/>
      <c r="K4" s="212"/>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218"/>
      <c r="E8" s="218"/>
      <c r="F8" s="238"/>
      <c r="G8" s="391" t="s">
        <v>313</v>
      </c>
      <c r="H8" s="391"/>
      <c r="I8" s="391"/>
      <c r="J8" s="391"/>
      <c r="K8" s="391"/>
      <c r="L8" s="391"/>
      <c r="M8" s="391"/>
      <c r="N8" s="391"/>
      <c r="O8" s="391"/>
      <c r="P8" s="391"/>
    </row>
    <row r="9" customFormat="false" ht="12.75" hidden="false" customHeight="true" outlineLevel="0" collapsed="false">
      <c r="D9" s="218"/>
      <c r="E9" s="218"/>
      <c r="F9" s="238"/>
      <c r="G9" s="391"/>
      <c r="H9" s="391"/>
      <c r="I9" s="391"/>
      <c r="J9" s="391"/>
      <c r="K9" s="391"/>
      <c r="L9" s="391"/>
      <c r="M9" s="391"/>
      <c r="N9" s="391"/>
      <c r="O9" s="391"/>
      <c r="P9" s="391"/>
    </row>
    <row r="10" customFormat="false" ht="18.75" hidden="false" customHeight="true" outlineLevel="0" collapsed="false">
      <c r="D10" s="392"/>
      <c r="E10" s="218"/>
      <c r="F10" s="238"/>
      <c r="G10" s="391"/>
      <c r="H10" s="391"/>
      <c r="I10" s="391"/>
      <c r="J10" s="391"/>
      <c r="K10" s="391"/>
      <c r="L10" s="391"/>
      <c r="M10" s="391"/>
      <c r="N10" s="391"/>
      <c r="O10" s="391"/>
      <c r="P10" s="391"/>
    </row>
    <row r="11" customFormat="false" ht="21" hidden="false" customHeight="true" outlineLevel="0" collapsed="false">
      <c r="D11" s="218"/>
      <c r="E11" s="218"/>
      <c r="F11" s="238"/>
      <c r="G11" s="393" t="s">
        <v>314</v>
      </c>
      <c r="H11" s="393"/>
      <c r="I11" s="393"/>
      <c r="J11" s="393"/>
      <c r="K11" s="394"/>
      <c r="L11" s="395"/>
      <c r="M11" s="396" t="s">
        <v>315</v>
      </c>
      <c r="N11" s="396"/>
      <c r="O11" s="396"/>
      <c r="P11" s="396"/>
    </row>
    <row r="12" customFormat="false" ht="12.75" hidden="false" customHeight="true" outlineLevel="0" collapsed="false">
      <c r="D12" s="218"/>
      <c r="E12" s="218"/>
      <c r="F12" s="238"/>
      <c r="G12" s="397" t="s">
        <v>316</v>
      </c>
      <c r="H12" s="398" t="s">
        <v>317</v>
      </c>
      <c r="I12" s="399" t="s">
        <v>162</v>
      </c>
      <c r="J12" s="399"/>
      <c r="K12" s="400"/>
      <c r="L12" s="238"/>
      <c r="M12" s="401" t="s">
        <v>316</v>
      </c>
      <c r="N12" s="399" t="s">
        <v>317</v>
      </c>
      <c r="O12" s="398" t="s">
        <v>162</v>
      </c>
      <c r="P12" s="398"/>
    </row>
    <row r="13" customFormat="false" ht="12.75" hidden="false" customHeight="false" outlineLevel="0" collapsed="false">
      <c r="D13" s="218"/>
      <c r="E13" s="218"/>
      <c r="F13" s="238"/>
      <c r="G13" s="397"/>
      <c r="H13" s="398"/>
      <c r="I13" s="399" t="s">
        <v>318</v>
      </c>
      <c r="J13" s="402" t="s">
        <v>319</v>
      </c>
      <c r="K13" s="400"/>
      <c r="L13" s="238"/>
      <c r="M13" s="401"/>
      <c r="N13" s="399"/>
      <c r="O13" s="399" t="s">
        <v>318</v>
      </c>
      <c r="P13" s="402" t="s">
        <v>319</v>
      </c>
    </row>
    <row r="14" customFormat="false" ht="12.75" hidden="false" customHeight="true" outlineLevel="0" collapsed="false">
      <c r="B14" s="218"/>
      <c r="C14" s="218"/>
      <c r="D14" s="403" t="s">
        <v>320</v>
      </c>
      <c r="E14" s="404" t="s">
        <v>321</v>
      </c>
      <c r="F14" s="404"/>
      <c r="G14" s="405" t="n">
        <f aca="false">I29</f>
        <v>44.18893</v>
      </c>
      <c r="H14" s="406" t="n">
        <f aca="false">P29</f>
        <v>51.59378</v>
      </c>
      <c r="I14" s="407" t="n">
        <f aca="false">H14-G14</f>
        <v>7.40485</v>
      </c>
      <c r="J14" s="408" t="n">
        <f aca="false">IF(ISBLANK(G14),"",I14/G14)</f>
        <v>0.167572511939076</v>
      </c>
      <c r="K14" s="409"/>
      <c r="L14" s="409"/>
      <c r="M14" s="406" t="n">
        <f aca="false">I38</f>
        <v>117.60391</v>
      </c>
      <c r="N14" s="405" t="n">
        <f aca="false">P38</f>
        <v>126.94988</v>
      </c>
      <c r="O14" s="410" t="n">
        <f aca="false">N14-M14</f>
        <v>9.34596999999999</v>
      </c>
      <c r="P14" s="408" t="n">
        <f aca="false">IF(ISBLANK(M14),"",O14/M14)</f>
        <v>0.0794698917748568</v>
      </c>
      <c r="Q14" s="411" t="s">
        <v>3</v>
      </c>
    </row>
    <row r="15" customFormat="false" ht="12.75" hidden="false" customHeight="false" outlineLevel="0" collapsed="false">
      <c r="B15" s="218"/>
      <c r="C15" s="218"/>
      <c r="D15" s="403"/>
      <c r="E15" s="404"/>
      <c r="F15" s="404"/>
      <c r="G15" s="405"/>
      <c r="H15" s="406"/>
      <c r="I15" s="407"/>
      <c r="J15" s="408"/>
      <c r="K15" s="409"/>
      <c r="L15" s="409"/>
      <c r="M15" s="406"/>
      <c r="N15" s="405"/>
      <c r="O15" s="410"/>
      <c r="P15" s="408"/>
      <c r="Q15" s="411"/>
    </row>
    <row r="16" customFormat="false" ht="12.75" hidden="false" customHeight="true" outlineLevel="0" collapsed="false">
      <c r="B16" s="218"/>
      <c r="C16" s="218"/>
      <c r="D16" s="403" t="s">
        <v>322</v>
      </c>
      <c r="E16" s="404" t="s">
        <v>323</v>
      </c>
      <c r="F16" s="404"/>
      <c r="G16" s="405" t="n">
        <f aca="false">I49</f>
        <v>77.6232</v>
      </c>
      <c r="H16" s="405" t="n">
        <f aca="false">P49</f>
        <v>76.65328</v>
      </c>
      <c r="I16" s="407" t="n">
        <f aca="false">H16-G16</f>
        <v>-0.969920000000002</v>
      </c>
      <c r="J16" s="408" t="n">
        <f aca="false">IF(ISBLANK(G16),"",I16/G16)</f>
        <v>-0.0124952333838337</v>
      </c>
      <c r="K16" s="412"/>
      <c r="L16" s="412"/>
      <c r="M16" s="406" t="n">
        <f aca="false">I58</f>
        <v>235.7188</v>
      </c>
      <c r="N16" s="405" t="n">
        <f aca="false">P58</f>
        <v>238.60548</v>
      </c>
      <c r="O16" s="410" t="n">
        <f aca="false">N16-M16</f>
        <v>2.88668000000001</v>
      </c>
      <c r="P16" s="408" t="n">
        <f aca="false">IF(ISBLANK(M16),"",O16/M16)</f>
        <v>0.0122462866771764</v>
      </c>
      <c r="Q16" s="411" t="s">
        <v>22</v>
      </c>
    </row>
    <row r="17" customFormat="false" ht="12.75" hidden="false" customHeight="false" outlineLevel="0" collapsed="false">
      <c r="B17" s="218"/>
      <c r="C17" s="218"/>
      <c r="D17" s="403"/>
      <c r="E17" s="404"/>
      <c r="F17" s="404"/>
      <c r="G17" s="405"/>
      <c r="H17" s="405"/>
      <c r="I17" s="407"/>
      <c r="J17" s="408"/>
      <c r="K17" s="412"/>
      <c r="L17" s="412"/>
      <c r="M17" s="406"/>
      <c r="N17" s="405"/>
      <c r="O17" s="410"/>
      <c r="P17" s="408"/>
      <c r="Q17" s="411"/>
    </row>
    <row r="19" customFormat="false" ht="13.5" hidden="false" customHeight="false" outlineLevel="0" collapsed="false">
      <c r="B19" s="225" t="s">
        <v>20</v>
      </c>
      <c r="C19" s="225"/>
      <c r="D19" s="225"/>
      <c r="E19" s="53"/>
      <c r="F19" s="53"/>
      <c r="G19" s="53"/>
      <c r="H19" s="53"/>
      <c r="I19" s="53"/>
      <c r="J19" s="53"/>
      <c r="K19" s="53"/>
      <c r="L19" s="53"/>
      <c r="M19" s="53"/>
      <c r="N19" s="53"/>
      <c r="O19" s="53"/>
      <c r="P19" s="53"/>
    </row>
    <row r="20" customFormat="false" ht="12.75" hidden="false" customHeight="false" outlineLevel="0" collapsed="false">
      <c r="B20" s="273" t="s">
        <v>3</v>
      </c>
      <c r="D20" s="413" t="s">
        <v>96</v>
      </c>
      <c r="E20" s="414"/>
      <c r="F20" s="414"/>
      <c r="G20" s="414"/>
      <c r="H20" s="414"/>
      <c r="I20" s="414"/>
      <c r="J20" s="414"/>
      <c r="K20" s="414"/>
      <c r="L20" s="414"/>
      <c r="M20" s="414"/>
      <c r="N20" s="414"/>
      <c r="O20" s="414"/>
      <c r="P20" s="414"/>
    </row>
    <row r="21" customFormat="false" ht="25.5" hidden="false" customHeight="false" outlineLevel="0" collapsed="false">
      <c r="B21" s="273"/>
      <c r="D21" s="415" t="s">
        <v>324</v>
      </c>
      <c r="E21" s="416"/>
      <c r="F21" s="416"/>
      <c r="G21" s="417" t="s">
        <v>325</v>
      </c>
      <c r="H21" s="417" t="s">
        <v>326</v>
      </c>
      <c r="I21" s="417" t="s">
        <v>327</v>
      </c>
      <c r="J21" s="416"/>
      <c r="K21" s="416"/>
      <c r="L21" s="416"/>
      <c r="M21" s="416"/>
      <c r="N21" s="417" t="s">
        <v>328</v>
      </c>
      <c r="O21" s="417" t="s">
        <v>326</v>
      </c>
      <c r="P21" s="417" t="s">
        <v>329</v>
      </c>
    </row>
    <row r="22" customFormat="false" ht="12.75" hidden="false" customHeight="false" outlineLevel="0" collapsed="false">
      <c r="B22" s="273"/>
      <c r="D22" s="418" t="s">
        <v>330</v>
      </c>
      <c r="E22" s="185"/>
      <c r="F22" s="185"/>
      <c r="G22" s="419" t="n">
        <v>19.24</v>
      </c>
      <c r="H22" s="105"/>
      <c r="I22" s="420" t="n">
        <f aca="false">G22</f>
        <v>19.24</v>
      </c>
      <c r="J22" s="185"/>
      <c r="K22" s="185"/>
      <c r="L22" s="185"/>
      <c r="M22" s="185"/>
      <c r="N22" s="419" t="n">
        <f aca="false">'A. Data_Input_Sheet'!O183</f>
        <v>19</v>
      </c>
      <c r="O22" s="105"/>
      <c r="P22" s="420" t="n">
        <f aca="false">N22</f>
        <v>19</v>
      </c>
    </row>
    <row r="23" customFormat="false" ht="12.75" hidden="false" customHeight="false" outlineLevel="0" collapsed="false">
      <c r="B23" s="273"/>
      <c r="D23" s="173" t="s">
        <v>331</v>
      </c>
      <c r="E23" s="185"/>
      <c r="F23" s="185"/>
      <c r="G23" s="421" t="n">
        <v>0.0155</v>
      </c>
      <c r="H23" s="105" t="n">
        <v>1000</v>
      </c>
      <c r="I23" s="420" t="n">
        <f aca="false">H23*G23</f>
        <v>15.5</v>
      </c>
      <c r="J23" s="185"/>
      <c r="K23" s="185"/>
      <c r="L23" s="185"/>
      <c r="M23" s="185"/>
      <c r="N23" s="421" t="n">
        <v>0.0211</v>
      </c>
      <c r="O23" s="105" t="n">
        <v>1000</v>
      </c>
      <c r="P23" s="420" t="n">
        <f aca="false">O23*N23</f>
        <v>21.1</v>
      </c>
    </row>
    <row r="24" customFormat="false" ht="12.75" hidden="false" customHeight="false" outlineLevel="0" collapsed="false">
      <c r="B24" s="50"/>
      <c r="D24" s="173" t="s">
        <v>332</v>
      </c>
      <c r="E24" s="185"/>
      <c r="F24" s="185"/>
      <c r="G24" s="419" t="n">
        <v>0.28</v>
      </c>
      <c r="H24" s="105"/>
      <c r="I24" s="420" t="n">
        <f aca="false">G24</f>
        <v>0.28</v>
      </c>
      <c r="J24" s="185"/>
      <c r="K24" s="185"/>
      <c r="L24" s="185"/>
      <c r="M24" s="185"/>
      <c r="N24" s="419" t="n">
        <v>1</v>
      </c>
      <c r="O24" s="105"/>
      <c r="P24" s="420" t="n">
        <f aca="false">N24</f>
        <v>1</v>
      </c>
    </row>
    <row r="25" customFormat="false" ht="12.75" hidden="false" customHeight="false" outlineLevel="0" collapsed="false">
      <c r="D25" s="176" t="s">
        <v>333</v>
      </c>
      <c r="E25" s="105"/>
      <c r="F25" s="105"/>
      <c r="G25" s="419" t="n">
        <v>0</v>
      </c>
      <c r="H25" s="105"/>
      <c r="I25" s="420" t="n">
        <f aca="false">G25</f>
        <v>0</v>
      </c>
      <c r="J25" s="105"/>
      <c r="K25" s="105"/>
      <c r="L25" s="105"/>
      <c r="M25" s="105"/>
      <c r="N25" s="421" t="n">
        <v>0</v>
      </c>
      <c r="O25" s="105" t="n">
        <v>1000</v>
      </c>
      <c r="P25" s="420" t="n">
        <f aca="false">O25*N25</f>
        <v>0</v>
      </c>
    </row>
    <row r="26" customFormat="false" ht="12.75" hidden="false" customHeight="false" outlineLevel="0" collapsed="false">
      <c r="D26" s="176" t="s">
        <v>334</v>
      </c>
      <c r="E26" s="105"/>
      <c r="F26" s="105"/>
      <c r="G26" s="419" t="n">
        <v>0</v>
      </c>
      <c r="H26" s="105"/>
      <c r="I26" s="420" t="n">
        <f aca="false">G26</f>
        <v>0</v>
      </c>
      <c r="J26" s="105"/>
      <c r="K26" s="105"/>
      <c r="L26" s="105"/>
      <c r="M26" s="105"/>
      <c r="N26" s="421" t="n">
        <v>0.0005</v>
      </c>
      <c r="O26" s="105" t="n">
        <v>1000</v>
      </c>
      <c r="P26" s="420" t="n">
        <f aca="false">O26*N26</f>
        <v>0.5</v>
      </c>
    </row>
    <row r="27" customFormat="false" ht="12.75" hidden="false" customHeight="false" outlineLevel="0" collapsed="false">
      <c r="D27" s="176" t="s">
        <v>335</v>
      </c>
      <c r="E27" s="105"/>
      <c r="F27" s="105"/>
      <c r="G27" s="421" t="n">
        <v>0.0052</v>
      </c>
      <c r="H27" s="105" t="n">
        <v>1053.9</v>
      </c>
      <c r="I27" s="420" t="n">
        <f aca="false">H27*G27</f>
        <v>5.48028</v>
      </c>
      <c r="J27" s="105"/>
      <c r="K27" s="105"/>
      <c r="L27" s="105"/>
      <c r="M27" s="105"/>
      <c r="N27" s="421" t="n">
        <v>0.0048</v>
      </c>
      <c r="O27" s="105" t="n">
        <v>1074.6</v>
      </c>
      <c r="P27" s="420" t="n">
        <f aca="false">O27*N27</f>
        <v>5.15808</v>
      </c>
    </row>
    <row r="28" customFormat="false" ht="12.75" hidden="false" customHeight="false" outlineLevel="0" collapsed="false">
      <c r="D28" s="176" t="s">
        <v>336</v>
      </c>
      <c r="E28" s="105"/>
      <c r="F28" s="105"/>
      <c r="G28" s="421" t="n">
        <v>0.0035</v>
      </c>
      <c r="H28" s="105" t="n">
        <f aca="false">H27</f>
        <v>1053.9</v>
      </c>
      <c r="I28" s="420" t="n">
        <f aca="false">H28*G28</f>
        <v>3.68865</v>
      </c>
      <c r="J28" s="105"/>
      <c r="K28" s="105"/>
      <c r="L28" s="105"/>
      <c r="M28" s="105"/>
      <c r="N28" s="421" t="n">
        <v>0.0045</v>
      </c>
      <c r="O28" s="105" t="n">
        <f aca="false">O27</f>
        <v>1074.6</v>
      </c>
      <c r="P28" s="420" t="n">
        <f aca="false">O28*N28</f>
        <v>4.8357</v>
      </c>
    </row>
    <row r="29" customFormat="false" ht="12.75" hidden="false" customHeight="false" outlineLevel="0" collapsed="false">
      <c r="D29" s="176" t="s">
        <v>337</v>
      </c>
      <c r="E29" s="105"/>
      <c r="F29" s="105"/>
      <c r="G29" s="105"/>
      <c r="H29" s="105"/>
      <c r="I29" s="422" t="n">
        <f aca="false">SUM(I22:I28)</f>
        <v>44.18893</v>
      </c>
      <c r="J29" s="105"/>
      <c r="K29" s="105"/>
      <c r="L29" s="105"/>
      <c r="M29" s="105"/>
      <c r="N29" s="105"/>
      <c r="O29" s="105"/>
      <c r="P29" s="422" t="n">
        <f aca="false">SUM(P22:P28)</f>
        <v>51.59378</v>
      </c>
    </row>
    <row r="30" customFormat="false" ht="12.75" hidden="false" customHeight="false" outlineLevel="0" collapsed="false">
      <c r="D30" s="176" t="s">
        <v>338</v>
      </c>
      <c r="E30" s="105"/>
      <c r="F30" s="105"/>
      <c r="G30" s="105" t="n">
        <v>1.054</v>
      </c>
      <c r="H30" s="105"/>
      <c r="I30" s="105"/>
      <c r="J30" s="105"/>
      <c r="K30" s="105"/>
      <c r="L30" s="105"/>
      <c r="M30" s="105"/>
      <c r="N30" s="105" t="n">
        <v>1.0746</v>
      </c>
      <c r="O30" s="105"/>
      <c r="P30" s="105"/>
    </row>
    <row r="31" customFormat="false" ht="12.75" hidden="false" customHeight="false" outlineLevel="0" collapsed="false">
      <c r="D31" s="176"/>
      <c r="E31" s="105"/>
      <c r="F31" s="105"/>
      <c r="G31" s="105"/>
      <c r="H31" s="105"/>
      <c r="I31" s="105"/>
      <c r="J31" s="105"/>
      <c r="K31" s="105"/>
      <c r="L31" s="105"/>
      <c r="M31" s="105"/>
      <c r="N31" s="105"/>
      <c r="O31" s="105"/>
      <c r="P31" s="105"/>
    </row>
    <row r="32" customFormat="false" ht="12.75" hidden="false" customHeight="false" outlineLevel="0" collapsed="false">
      <c r="D32" s="276" t="s">
        <v>339</v>
      </c>
      <c r="E32" s="105"/>
      <c r="F32" s="105"/>
      <c r="G32" s="105"/>
      <c r="H32" s="105"/>
      <c r="I32" s="105"/>
      <c r="J32" s="105"/>
      <c r="K32" s="105"/>
      <c r="L32" s="105"/>
      <c r="M32" s="105"/>
      <c r="N32" s="105"/>
      <c r="O32" s="105"/>
      <c r="P32" s="105"/>
    </row>
    <row r="33" customFormat="false" ht="12.75" hidden="false" customHeight="false" outlineLevel="0" collapsed="false">
      <c r="D33" s="176" t="s">
        <v>340</v>
      </c>
      <c r="E33" s="105"/>
      <c r="F33" s="105"/>
      <c r="G33" s="421" t="n">
        <f aca="false">0.0052+0.001</f>
        <v>0.0062</v>
      </c>
      <c r="H33" s="105" t="n">
        <f aca="false">H28</f>
        <v>1053.9</v>
      </c>
      <c r="I33" s="420" t="n">
        <f aca="false">H33*G33</f>
        <v>6.53418</v>
      </c>
      <c r="J33" s="105"/>
      <c r="K33" s="105"/>
      <c r="L33" s="105"/>
      <c r="M33" s="105"/>
      <c r="N33" s="421" t="n">
        <f aca="false">0.0052+0.0013</f>
        <v>0.0065</v>
      </c>
      <c r="O33" s="105" t="n">
        <f aca="false">O28</f>
        <v>1074.6</v>
      </c>
      <c r="P33" s="420" t="n">
        <f aca="false">O33*N33</f>
        <v>6.9849</v>
      </c>
    </row>
    <row r="34" customFormat="false" ht="12.75" hidden="false" customHeight="false" outlineLevel="0" collapsed="false">
      <c r="D34" s="176" t="s">
        <v>341</v>
      </c>
      <c r="E34" s="105"/>
      <c r="F34" s="105"/>
      <c r="G34" s="421" t="n">
        <v>0.007</v>
      </c>
      <c r="H34" s="105" t="n">
        <f aca="false">H33</f>
        <v>1053.9</v>
      </c>
      <c r="I34" s="420" t="n">
        <f aca="false">H34*G34</f>
        <v>7.3773</v>
      </c>
      <c r="J34" s="105"/>
      <c r="K34" s="105"/>
      <c r="L34" s="105"/>
      <c r="M34" s="105"/>
      <c r="N34" s="421" t="n">
        <v>0.007</v>
      </c>
      <c r="O34" s="105" t="n">
        <f aca="false">O33</f>
        <v>1074.6</v>
      </c>
      <c r="P34" s="420" t="n">
        <f aca="false">O34*N34</f>
        <v>7.5222</v>
      </c>
    </row>
    <row r="35" customFormat="false" ht="12.75" hidden="false" customHeight="false" outlineLevel="0" collapsed="false">
      <c r="D35" s="176" t="s">
        <v>196</v>
      </c>
      <c r="E35" s="105" t="s">
        <v>342</v>
      </c>
      <c r="F35" s="105"/>
      <c r="G35" s="421" t="n">
        <v>0.056</v>
      </c>
      <c r="H35" s="105" t="n">
        <v>1000</v>
      </c>
      <c r="I35" s="420" t="n">
        <f aca="false">H35*G35</f>
        <v>56</v>
      </c>
      <c r="J35" s="105"/>
      <c r="K35" s="105"/>
      <c r="L35" s="105"/>
      <c r="M35" s="105"/>
      <c r="N35" s="421" t="n">
        <f aca="false">G35</f>
        <v>0.056</v>
      </c>
      <c r="O35" s="105" t="n">
        <f aca="false">H35</f>
        <v>1000</v>
      </c>
      <c r="P35" s="420" t="n">
        <f aca="false">O35*N35</f>
        <v>56</v>
      </c>
    </row>
    <row r="36" customFormat="false" ht="12.75" hidden="false" customHeight="false" outlineLevel="0" collapsed="false">
      <c r="D36" s="176"/>
      <c r="E36" s="130" t="s">
        <v>343</v>
      </c>
      <c r="F36" s="105"/>
      <c r="G36" s="421" t="n">
        <v>0.065</v>
      </c>
      <c r="H36" s="423" t="n">
        <f aca="false">1053.9-H35</f>
        <v>53.9000000000001</v>
      </c>
      <c r="I36" s="420" t="n">
        <f aca="false">H36*G36</f>
        <v>3.50350000000001</v>
      </c>
      <c r="J36" s="105"/>
      <c r="K36" s="105"/>
      <c r="L36" s="105"/>
      <c r="M36" s="105"/>
      <c r="N36" s="421" t="n">
        <f aca="false">G36</f>
        <v>0.065</v>
      </c>
      <c r="O36" s="105" t="n">
        <f aca="false">O33-O35</f>
        <v>74.5999999999999</v>
      </c>
      <c r="P36" s="420" t="n">
        <f aca="false">O36*N36</f>
        <v>4.84899999999999</v>
      </c>
    </row>
    <row r="37" customFormat="false" ht="12.75" hidden="false" customHeight="false" outlineLevel="0" collapsed="false">
      <c r="D37" s="176" t="s">
        <v>344</v>
      </c>
      <c r="E37" s="105"/>
      <c r="F37" s="105"/>
      <c r="G37" s="105"/>
      <c r="H37" s="105"/>
      <c r="I37" s="422" t="n">
        <f aca="false">SUM(I33:I36)</f>
        <v>73.41498</v>
      </c>
      <c r="J37" s="105"/>
      <c r="K37" s="105"/>
      <c r="L37" s="105"/>
      <c r="M37" s="105"/>
      <c r="N37" s="105"/>
      <c r="O37" s="105"/>
      <c r="P37" s="422" t="n">
        <f aca="false">SUM(P33:P36)</f>
        <v>75.3561</v>
      </c>
    </row>
    <row r="38" customFormat="false" ht="13.5" hidden="false" customHeight="false" outlineLevel="0" collapsed="false">
      <c r="D38" s="176" t="s">
        <v>345</v>
      </c>
      <c r="E38" s="105"/>
      <c r="F38" s="105"/>
      <c r="G38" s="105"/>
      <c r="H38" s="105"/>
      <c r="I38" s="424" t="n">
        <f aca="false">I37+I29</f>
        <v>117.60391</v>
      </c>
      <c r="J38" s="105"/>
      <c r="K38" s="105"/>
      <c r="L38" s="105"/>
      <c r="M38" s="105"/>
      <c r="N38" s="105"/>
      <c r="O38" s="105"/>
      <c r="P38" s="425" t="n">
        <f aca="false">P37+P29</f>
        <v>126.94988</v>
      </c>
    </row>
    <row r="39" customFormat="false" ht="13.5" hidden="false" customHeight="false" outlineLevel="0" collapsed="false">
      <c r="D39" s="176"/>
      <c r="E39" s="105"/>
      <c r="F39" s="105"/>
      <c r="G39" s="105"/>
      <c r="H39" s="105"/>
      <c r="I39" s="105"/>
      <c r="J39" s="105"/>
      <c r="K39" s="105"/>
      <c r="L39" s="105"/>
      <c r="M39" s="105"/>
      <c r="N39" s="105"/>
      <c r="O39" s="105"/>
      <c r="P39" s="105"/>
    </row>
    <row r="40" customFormat="false" ht="12.75" hidden="false" customHeight="false" outlineLevel="0" collapsed="false">
      <c r="B40" s="273" t="s">
        <v>22</v>
      </c>
      <c r="D40" s="426" t="s">
        <v>346</v>
      </c>
      <c r="E40" s="416"/>
      <c r="F40" s="416"/>
      <c r="G40" s="416"/>
      <c r="H40" s="416"/>
      <c r="I40" s="416"/>
      <c r="J40" s="105"/>
      <c r="K40" s="105"/>
      <c r="L40" s="105"/>
      <c r="M40" s="105"/>
      <c r="N40" s="416"/>
      <c r="O40" s="416"/>
      <c r="P40" s="416"/>
    </row>
    <row r="41" customFormat="false" ht="25.5" hidden="false" customHeight="false" outlineLevel="0" collapsed="false">
      <c r="D41" s="415" t="s">
        <v>324</v>
      </c>
      <c r="E41" s="416"/>
      <c r="F41" s="416"/>
      <c r="G41" s="417" t="s">
        <v>325</v>
      </c>
      <c r="H41" s="417" t="s">
        <v>326</v>
      </c>
      <c r="I41" s="417" t="s">
        <v>327</v>
      </c>
      <c r="J41" s="105"/>
      <c r="K41" s="105"/>
      <c r="L41" s="105"/>
      <c r="M41" s="105"/>
      <c r="N41" s="417" t="s">
        <v>325</v>
      </c>
      <c r="O41" s="417" t="s">
        <v>326</v>
      </c>
      <c r="P41" s="417" t="s">
        <v>327</v>
      </c>
    </row>
    <row r="42" customFormat="false" ht="12.75" hidden="false" customHeight="false" outlineLevel="0" collapsed="false">
      <c r="D42" s="418" t="s">
        <v>330</v>
      </c>
      <c r="E42" s="185"/>
      <c r="F42" s="185"/>
      <c r="G42" s="419" t="n">
        <v>36.49</v>
      </c>
      <c r="H42" s="105"/>
      <c r="I42" s="420" t="n">
        <f aca="false">G42</f>
        <v>36.49</v>
      </c>
      <c r="J42" s="105"/>
      <c r="K42" s="105"/>
      <c r="L42" s="105"/>
      <c r="M42" s="105"/>
      <c r="N42" s="419" t="n">
        <f aca="false">'A. Data_Input_Sheet'!O184</f>
        <v>33</v>
      </c>
      <c r="O42" s="105"/>
      <c r="P42" s="420" t="n">
        <f aca="false">N42</f>
        <v>33</v>
      </c>
    </row>
    <row r="43" customFormat="false" ht="12.75" hidden="false" customHeight="false" outlineLevel="0" collapsed="false">
      <c r="D43" s="173" t="s">
        <v>331</v>
      </c>
      <c r="E43" s="185"/>
      <c r="F43" s="185"/>
      <c r="G43" s="421" t="n">
        <v>0.0121</v>
      </c>
      <c r="H43" s="105" t="n">
        <v>2000</v>
      </c>
      <c r="I43" s="420" t="n">
        <f aca="false">H43*G43</f>
        <v>24.2</v>
      </c>
      <c r="J43" s="105"/>
      <c r="K43" s="105"/>
      <c r="L43" s="105"/>
      <c r="M43" s="105"/>
      <c r="N43" s="421" t="n">
        <v>0.0119</v>
      </c>
      <c r="O43" s="105" t="n">
        <f aca="false">O23*2</f>
        <v>2000</v>
      </c>
      <c r="P43" s="420" t="n">
        <f aca="false">O43*N43</f>
        <v>23.8</v>
      </c>
    </row>
    <row r="44" customFormat="false" ht="12.75" hidden="false" customHeight="false" outlineLevel="0" collapsed="false">
      <c r="D44" s="173" t="s">
        <v>332</v>
      </c>
      <c r="E44" s="185"/>
      <c r="F44" s="185"/>
      <c r="G44" s="419" t="n">
        <v>0.28</v>
      </c>
      <c r="H44" s="105"/>
      <c r="I44" s="420" t="n">
        <f aca="false">G44</f>
        <v>0.28</v>
      </c>
      <c r="J44" s="105"/>
      <c r="K44" s="105"/>
      <c r="L44" s="105"/>
      <c r="M44" s="105"/>
      <c r="N44" s="419" t="n">
        <v>1</v>
      </c>
      <c r="O44" s="105"/>
      <c r="P44" s="420" t="n">
        <f aca="false">N44</f>
        <v>1</v>
      </c>
    </row>
    <row r="45" customFormat="false" ht="12.75" hidden="false" customHeight="false" outlineLevel="0" collapsed="false">
      <c r="D45" s="176" t="s">
        <v>333</v>
      </c>
      <c r="E45" s="105"/>
      <c r="F45" s="105"/>
      <c r="G45" s="419" t="n">
        <v>0</v>
      </c>
      <c r="H45" s="105"/>
      <c r="I45" s="420" t="n">
        <f aca="false">G45</f>
        <v>0</v>
      </c>
      <c r="J45" s="105"/>
      <c r="K45" s="105"/>
      <c r="L45" s="105"/>
      <c r="M45" s="105"/>
      <c r="N45" s="421" t="n">
        <v>0</v>
      </c>
      <c r="O45" s="105" t="n">
        <f aca="false">O43</f>
        <v>2000</v>
      </c>
      <c r="P45" s="420" t="n">
        <f aca="false">O45*N45</f>
        <v>0</v>
      </c>
    </row>
    <row r="46" customFormat="false" ht="12.75" hidden="false" customHeight="false" outlineLevel="0" collapsed="false">
      <c r="D46" s="176" t="s">
        <v>334</v>
      </c>
      <c r="E46" s="105"/>
      <c r="F46" s="105"/>
      <c r="G46" s="419" t="n">
        <v>0</v>
      </c>
      <c r="H46" s="105"/>
      <c r="I46" s="420" t="n">
        <f aca="false">G46</f>
        <v>0</v>
      </c>
      <c r="J46" s="105"/>
      <c r="K46" s="105"/>
      <c r="L46" s="105"/>
      <c r="M46" s="105"/>
      <c r="N46" s="421" t="n">
        <v>0.0004</v>
      </c>
      <c r="O46" s="105" t="n">
        <f aca="false">O43</f>
        <v>2000</v>
      </c>
      <c r="P46" s="420" t="n">
        <f aca="false">O46*N46</f>
        <v>0.8</v>
      </c>
    </row>
    <row r="47" customFormat="false" ht="12.75" hidden="false" customHeight="false" outlineLevel="0" collapsed="false">
      <c r="D47" s="176" t="s">
        <v>335</v>
      </c>
      <c r="E47" s="105"/>
      <c r="F47" s="105"/>
      <c r="G47" s="421" t="n">
        <v>0.0047</v>
      </c>
      <c r="H47" s="105" t="n">
        <f aca="false">2*1054</f>
        <v>2108</v>
      </c>
      <c r="I47" s="420" t="n">
        <f aca="false">H47*G47</f>
        <v>9.9076</v>
      </c>
      <c r="J47" s="105"/>
      <c r="K47" s="105"/>
      <c r="L47" s="105"/>
      <c r="M47" s="105"/>
      <c r="N47" s="421" t="n">
        <v>0.0043</v>
      </c>
      <c r="O47" s="105" t="n">
        <f aca="false">O27*2</f>
        <v>2149.2</v>
      </c>
      <c r="P47" s="420" t="n">
        <f aca="false">O47*N47</f>
        <v>9.24156</v>
      </c>
    </row>
    <row r="48" customFormat="false" ht="12.75" hidden="false" customHeight="false" outlineLevel="0" collapsed="false">
      <c r="D48" s="176" t="s">
        <v>336</v>
      </c>
      <c r="E48" s="105"/>
      <c r="F48" s="105"/>
      <c r="G48" s="421" t="n">
        <v>0.0032</v>
      </c>
      <c r="H48" s="105" t="n">
        <f aca="false">2*1054</f>
        <v>2108</v>
      </c>
      <c r="I48" s="420" t="n">
        <f aca="false">H48*G48</f>
        <v>6.7456</v>
      </c>
      <c r="J48" s="105"/>
      <c r="K48" s="105"/>
      <c r="L48" s="105"/>
      <c r="M48" s="105"/>
      <c r="N48" s="421" t="n">
        <v>0.0041</v>
      </c>
      <c r="O48" s="105" t="n">
        <f aca="false">O47</f>
        <v>2149.2</v>
      </c>
      <c r="P48" s="420" t="n">
        <f aca="false">O48*N48</f>
        <v>8.81172</v>
      </c>
    </row>
    <row r="49" customFormat="false" ht="12.75" hidden="false" customHeight="false" outlineLevel="0" collapsed="false">
      <c r="D49" s="176" t="s">
        <v>337</v>
      </c>
      <c r="E49" s="105"/>
      <c r="F49" s="105"/>
      <c r="G49" s="105"/>
      <c r="H49" s="105"/>
      <c r="I49" s="422" t="n">
        <f aca="false">SUM(I42:I48)</f>
        <v>77.6232</v>
      </c>
      <c r="J49" s="105"/>
      <c r="K49" s="105"/>
      <c r="L49" s="105"/>
      <c r="M49" s="105"/>
      <c r="N49" s="105"/>
      <c r="O49" s="105"/>
      <c r="P49" s="422" t="n">
        <f aca="false">SUM(P42:P48)</f>
        <v>76.65328</v>
      </c>
    </row>
    <row r="50" customFormat="false" ht="12.75" hidden="false" customHeight="false" outlineLevel="0" collapsed="false">
      <c r="D50" s="176" t="s">
        <v>338</v>
      </c>
      <c r="E50" s="105"/>
      <c r="F50" s="105"/>
      <c r="G50" s="105" t="n">
        <v>1.0501</v>
      </c>
      <c r="H50" s="105"/>
      <c r="I50" s="105"/>
      <c r="J50" s="105"/>
      <c r="K50" s="105"/>
      <c r="L50" s="105"/>
      <c r="M50" s="105"/>
      <c r="N50" s="105" t="n">
        <f aca="false">N30</f>
        <v>1.0746</v>
      </c>
      <c r="O50" s="105"/>
      <c r="P50" s="105"/>
    </row>
    <row r="51" customFormat="false" ht="12.75" hidden="false" customHeight="false" outlineLevel="0" collapsed="false">
      <c r="D51" s="176"/>
      <c r="E51" s="105"/>
      <c r="F51" s="105"/>
      <c r="G51" s="105"/>
      <c r="H51" s="105"/>
      <c r="I51" s="105"/>
      <c r="J51" s="105"/>
      <c r="K51" s="105"/>
      <c r="L51" s="105"/>
      <c r="M51" s="105"/>
      <c r="N51" s="105"/>
      <c r="O51" s="105"/>
      <c r="P51" s="105"/>
    </row>
    <row r="52" customFormat="false" ht="12.75" hidden="false" customHeight="false" outlineLevel="0" collapsed="false">
      <c r="D52" s="276" t="s">
        <v>339</v>
      </c>
      <c r="E52" s="105"/>
      <c r="F52" s="105"/>
      <c r="G52" s="105"/>
      <c r="H52" s="105"/>
      <c r="I52" s="105"/>
      <c r="J52" s="105"/>
      <c r="K52" s="105"/>
      <c r="L52" s="105"/>
      <c r="M52" s="105"/>
      <c r="N52" s="105"/>
      <c r="O52" s="105"/>
      <c r="P52" s="105"/>
    </row>
    <row r="53" customFormat="false" ht="12.75" hidden="false" customHeight="false" outlineLevel="0" collapsed="false">
      <c r="D53" s="176" t="s">
        <v>340</v>
      </c>
      <c r="E53" s="105"/>
      <c r="F53" s="105"/>
      <c r="G53" s="421" t="n">
        <f aca="false">G33</f>
        <v>0.0062</v>
      </c>
      <c r="H53" s="105" t="n">
        <f aca="false">H48</f>
        <v>2108</v>
      </c>
      <c r="I53" s="420" t="n">
        <f aca="false">H53*G53</f>
        <v>13.0696</v>
      </c>
      <c r="J53" s="105"/>
      <c r="K53" s="105"/>
      <c r="L53" s="105"/>
      <c r="M53" s="105"/>
      <c r="N53" s="421" t="n">
        <f aca="false">N33</f>
        <v>0.0065</v>
      </c>
      <c r="O53" s="105" t="n">
        <f aca="false">O48</f>
        <v>2149.2</v>
      </c>
      <c r="P53" s="420" t="n">
        <f aca="false">O53*N53</f>
        <v>13.9698</v>
      </c>
    </row>
    <row r="54" customFormat="false" ht="12.75" hidden="false" customHeight="false" outlineLevel="0" collapsed="false">
      <c r="D54" s="176" t="s">
        <v>341</v>
      </c>
      <c r="E54" s="105"/>
      <c r="F54" s="105"/>
      <c r="G54" s="421" t="n">
        <v>0.007</v>
      </c>
      <c r="H54" s="105" t="n">
        <f aca="false">H53</f>
        <v>2108</v>
      </c>
      <c r="I54" s="420" t="n">
        <f aca="false">H54*G54</f>
        <v>14.756</v>
      </c>
      <c r="J54" s="105"/>
      <c r="K54" s="105"/>
      <c r="L54" s="105"/>
      <c r="M54" s="105"/>
      <c r="N54" s="421" t="n">
        <v>0.007</v>
      </c>
      <c r="O54" s="105" t="n">
        <f aca="false">O53</f>
        <v>2149.2</v>
      </c>
      <c r="P54" s="420" t="n">
        <f aca="false">O54*N54-0.01</f>
        <v>15.0344</v>
      </c>
    </row>
    <row r="55" customFormat="false" ht="12.75" hidden="false" customHeight="false" outlineLevel="0" collapsed="false">
      <c r="D55" s="176" t="s">
        <v>196</v>
      </c>
      <c r="E55" s="105" t="s">
        <v>347</v>
      </c>
      <c r="F55" s="105"/>
      <c r="G55" s="421" t="n">
        <v>0.056</v>
      </c>
      <c r="H55" s="105" t="n">
        <v>750</v>
      </c>
      <c r="I55" s="420" t="n">
        <f aca="false">H55*G55</f>
        <v>42</v>
      </c>
      <c r="J55" s="105"/>
      <c r="K55" s="105"/>
      <c r="L55" s="105"/>
      <c r="M55" s="105"/>
      <c r="N55" s="421" t="n">
        <f aca="false">G55</f>
        <v>0.056</v>
      </c>
      <c r="O55" s="105" t="n">
        <v>750</v>
      </c>
      <c r="P55" s="420" t="n">
        <f aca="false">O55*N55</f>
        <v>42</v>
      </c>
    </row>
    <row r="56" customFormat="false" ht="12.75" hidden="false" customHeight="false" outlineLevel="0" collapsed="false">
      <c r="D56" s="176"/>
      <c r="E56" s="130" t="s">
        <v>343</v>
      </c>
      <c r="F56" s="105"/>
      <c r="G56" s="421" t="n">
        <v>0.065</v>
      </c>
      <c r="H56" s="105" t="n">
        <f aca="false">H53-H55</f>
        <v>1358</v>
      </c>
      <c r="I56" s="420" t="n">
        <f aca="false">H56*G56</f>
        <v>88.27</v>
      </c>
      <c r="J56" s="105"/>
      <c r="K56" s="105"/>
      <c r="L56" s="105"/>
      <c r="M56" s="105"/>
      <c r="N56" s="421" t="n">
        <f aca="false">G56</f>
        <v>0.065</v>
      </c>
      <c r="O56" s="105" t="n">
        <f aca="false">O53-O55</f>
        <v>1399.2</v>
      </c>
      <c r="P56" s="420" t="n">
        <f aca="false">O56*N56</f>
        <v>90.948</v>
      </c>
    </row>
    <row r="57" customFormat="false" ht="12.75" hidden="false" customHeight="false" outlineLevel="0" collapsed="false">
      <c r="D57" s="176" t="s">
        <v>344</v>
      </c>
      <c r="E57" s="105"/>
      <c r="F57" s="105"/>
      <c r="G57" s="105"/>
      <c r="H57" s="105"/>
      <c r="I57" s="422" t="n">
        <f aca="false">SUM(I53:I56)</f>
        <v>158.0956</v>
      </c>
      <c r="J57" s="105"/>
      <c r="K57" s="105"/>
      <c r="L57" s="105"/>
      <c r="M57" s="105"/>
      <c r="N57" s="105"/>
      <c r="O57" s="105"/>
      <c r="P57" s="422" t="n">
        <f aca="false">SUM(P53:P56)</f>
        <v>161.9522</v>
      </c>
    </row>
    <row r="58" customFormat="false" ht="13.5" hidden="false" customHeight="false" outlineLevel="0" collapsed="false">
      <c r="D58" s="176" t="s">
        <v>345</v>
      </c>
      <c r="E58" s="105"/>
      <c r="F58" s="105"/>
      <c r="G58" s="105"/>
      <c r="H58" s="105"/>
      <c r="I58" s="424" t="n">
        <f aca="false">I57+I49</f>
        <v>235.7188</v>
      </c>
      <c r="J58" s="105"/>
      <c r="K58" s="105"/>
      <c r="L58" s="105"/>
      <c r="M58" s="105"/>
      <c r="N58" s="105"/>
      <c r="O58" s="105"/>
      <c r="P58" s="424" t="n">
        <f aca="false">P57+P49</f>
        <v>238.60548</v>
      </c>
    </row>
    <row r="59" customFormat="false" ht="14.25" hidden="false" customHeight="false" outlineLevel="0" collapsed="false">
      <c r="D59" s="177"/>
      <c r="E59" s="127"/>
      <c r="F59" s="127"/>
      <c r="G59" s="127"/>
      <c r="H59" s="127"/>
      <c r="I59" s="127"/>
      <c r="J59" s="127"/>
      <c r="K59" s="127"/>
      <c r="L59" s="127"/>
      <c r="M59" s="127"/>
      <c r="N59" s="127"/>
      <c r="O59" s="127"/>
      <c r="P59" s="127"/>
    </row>
  </sheetData>
  <mergeCells count="38">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 </cp:lastModifiedBy>
  <cp:lastPrinted>2009-04-20T17:25:53Z</cp:lastPrinted>
  <dcterms:modified xsi:type="dcterms:W3CDTF">2009-04-20T17:25:55Z</dcterms:modified>
  <cp:revision>0</cp:revision>
  <dc:subject/>
  <dc:title/>
</cp:coreProperties>
</file>