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538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ENWIN POWERLINES LTD.</t>
  </si>
  <si>
    <t xml:space="preserve">Reporting period:   JAN 1, 2003 - DEC 31, 2003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 Jan 1, 2003</t>
  </si>
  <si>
    <t xml:space="preserve">Taxation Year's end date:  Dec 31, 2003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Operating Expenses</t>
  </si>
  <si>
    <t xml:space="preserve">     Restructuring Expenses</t>
  </si>
  <si>
    <t xml:space="preserve">    Amortization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Adjustment to income for lease payments</t>
  </si>
  <si>
    <t xml:space="preserve">Capital tax accrual</t>
  </si>
  <si>
    <t xml:space="preserve">Change in Regulatory asse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Financing Fees</t>
  </si>
  <si>
    <t xml:space="preserve">Capital tax per CT23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Answer: Yes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nswer:  </t>
  </si>
  <si>
    <t xml:space="preserve">Alternative 3 - per FAQ, April 2003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7986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161325087</v>
      </c>
      <c r="H30" s="24"/>
    </row>
    <row r="32" customFormat="false" ht="12.75" hidden="false" customHeight="false" outlineLevel="0" collapsed="false">
      <c r="A32" s="0" t="s">
        <v>28</v>
      </c>
      <c r="D32" s="25" t="n">
        <v>0.4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13383529.21752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7316886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6066643.21752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2022214.40584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2" t="n">
        <f aca="false">$D$44/3</f>
        <v>2022214.40584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72596289.1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7172513.36802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88728797.8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6211015.849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8" t="n">
        <f aca="false">((D42+D47)/D40)*D57</f>
        <v>4334081.07069479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8" t="n">
        <f aca="false">((D42+D47+D48)/D40)*D57</f>
        <v>5272548.4600974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5272548.4600974</v>
      </c>
      <c r="F63" s="24"/>
      <c r="H63" s="36"/>
      <c r="J63" s="24"/>
    </row>
    <row r="64" customFormat="false" ht="12.75" hidden="false" customHeight="false" outlineLevel="0" collapsed="false">
      <c r="A64" s="39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2" t="s">
        <v>53</v>
      </c>
      <c r="D1" s="43"/>
      <c r="E1" s="43"/>
      <c r="F1" s="43"/>
      <c r="G1" s="44"/>
      <c r="H1" s="44"/>
      <c r="I1" s="45" t="s">
        <v>54</v>
      </c>
      <c r="J1" s="46" t="s">
        <v>54</v>
      </c>
      <c r="K1" s="47" t="s">
        <v>54</v>
      </c>
      <c r="L1" s="48"/>
    </row>
    <row r="2" customFormat="false" ht="12.75" hidden="false" customHeight="false" outlineLevel="0" collapsed="false">
      <c r="A2" s="49" t="s">
        <v>55</v>
      </c>
      <c r="B2" s="50"/>
      <c r="C2" s="51" t="s">
        <v>56</v>
      </c>
      <c r="D2" s="52"/>
      <c r="E2" s="52"/>
      <c r="F2" s="52"/>
      <c r="G2" s="53"/>
      <c r="H2" s="53"/>
      <c r="I2" s="54" t="s">
        <v>57</v>
      </c>
      <c r="J2" s="55" t="s">
        <v>57</v>
      </c>
      <c r="K2" s="56" t="s">
        <v>57</v>
      </c>
      <c r="L2" s="57"/>
    </row>
    <row r="3" customFormat="false" ht="12.75" hidden="false" customHeight="false" outlineLevel="0" collapsed="false">
      <c r="A3" s="49" t="s">
        <v>58</v>
      </c>
      <c r="B3" s="58"/>
      <c r="C3" s="59"/>
      <c r="D3" s="52"/>
      <c r="E3" s="52"/>
      <c r="F3" s="52"/>
      <c r="G3" s="53"/>
      <c r="H3" s="53"/>
      <c r="I3" s="60" t="s">
        <v>59</v>
      </c>
      <c r="J3" s="61" t="s">
        <v>59</v>
      </c>
      <c r="K3" s="60"/>
      <c r="L3" s="57"/>
    </row>
    <row r="4" customFormat="false" ht="12.75" hidden="false" customHeight="false" outlineLevel="0" collapsed="false">
      <c r="A4" s="62" t="s">
        <v>60</v>
      </c>
      <c r="B4" s="63"/>
      <c r="C4" s="59"/>
      <c r="D4" s="53"/>
      <c r="E4" s="53"/>
      <c r="F4" s="53"/>
      <c r="G4" s="53"/>
      <c r="H4" s="53"/>
      <c r="I4" s="60" t="s">
        <v>61</v>
      </c>
      <c r="J4" s="61" t="s">
        <v>62</v>
      </c>
      <c r="K4" s="60" t="s">
        <v>63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64</v>
      </c>
      <c r="D6" s="52"/>
      <c r="E6" s="52"/>
      <c r="F6" s="52"/>
      <c r="G6" s="53"/>
      <c r="H6" s="53"/>
      <c r="I6" s="59" t="s">
        <v>64</v>
      </c>
      <c r="J6" s="61"/>
      <c r="K6" s="59" t="s">
        <v>64</v>
      </c>
      <c r="L6" s="57"/>
    </row>
    <row r="7" customFormat="false" ht="13.5" hidden="false" customHeight="false" outlineLevel="0" collapsed="false">
      <c r="A7" s="49" t="str">
        <f aca="false">REGINFO!A3</f>
        <v>Utility Name:  ENWIN POWERLINES LTD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JAN 1, 2003 - DEC 31, 2003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5</v>
      </c>
      <c r="L8" s="57"/>
      <c r="N8" s="73" t="s">
        <v>66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7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8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69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9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0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1</v>
      </c>
      <c r="B15" s="96" t="n">
        <v>1</v>
      </c>
      <c r="C15" s="97" t="n">
        <v>11361314</v>
      </c>
      <c r="D15" s="92"/>
      <c r="E15" s="92"/>
      <c r="F15" s="92"/>
      <c r="G15" s="82"/>
      <c r="H15" s="82"/>
      <c r="I15" s="98" t="n">
        <f aca="false">K15-C15</f>
        <v>-2309392</v>
      </c>
      <c r="J15" s="10"/>
      <c r="K15" s="98" t="n">
        <f aca="false">TAXREC!E50</f>
        <v>9051922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2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3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4</v>
      </c>
      <c r="B20" s="108" t="n">
        <v>2</v>
      </c>
      <c r="C20" s="97" t="n">
        <v>7289925</v>
      </c>
      <c r="D20" s="109"/>
      <c r="E20" s="109"/>
      <c r="F20" s="109"/>
      <c r="G20" s="105"/>
      <c r="H20" s="105"/>
      <c r="I20" s="98" t="n">
        <f aca="false">K20-C20</f>
        <v>1262099</v>
      </c>
      <c r="J20" s="106"/>
      <c r="K20" s="98" t="n">
        <f aca="false">TAXREC!E60</f>
        <v>8552024</v>
      </c>
      <c r="L20" s="85"/>
    </row>
    <row r="21" customFormat="false" ht="12.75" hidden="false" customHeight="false" outlineLevel="0" collapsed="false">
      <c r="A21" s="110" t="s">
        <v>75</v>
      </c>
      <c r="B21" s="108" t="n">
        <v>3</v>
      </c>
      <c r="C21" s="97" t="n">
        <v>593232</v>
      </c>
      <c r="D21" s="81"/>
      <c r="E21" s="81"/>
      <c r="F21" s="81"/>
      <c r="G21" s="105"/>
      <c r="H21" s="105"/>
      <c r="I21" s="98" t="n">
        <f aca="false">K21-C21</f>
        <v>-593232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6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7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11552011</v>
      </c>
      <c r="J23" s="106"/>
      <c r="K23" s="98" t="n">
        <f aca="false">TAXREC!E63</f>
        <v>11552011</v>
      </c>
      <c r="L23" s="85"/>
    </row>
    <row r="24" customFormat="false" ht="12.75" hidden="false" customHeight="false" outlineLevel="0" collapsed="false">
      <c r="A24" s="110" t="s">
        <v>78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79</v>
      </c>
      <c r="B25" s="108"/>
      <c r="C25" s="91" t="s">
        <v>29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0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1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5200</v>
      </c>
      <c r="J27" s="106"/>
      <c r="K27" s="98" t="n">
        <f aca="false">TAXREC!E91</f>
        <v>5200</v>
      </c>
      <c r="L27" s="85"/>
    </row>
    <row r="28" customFormat="false" ht="12.75" hidden="false" customHeight="false" outlineLevel="0" collapsed="false">
      <c r="A28" s="110" t="s">
        <v>82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2783692</v>
      </c>
      <c r="J28" s="106"/>
      <c r="K28" s="98" t="n">
        <f aca="false">TAXREC!E65</f>
        <v>2783692</v>
      </c>
      <c r="L28" s="85"/>
    </row>
    <row r="29" customFormat="false" ht="12.75" hidden="false" customHeight="false" outlineLevel="0" collapsed="false">
      <c r="A29" s="110" t="s">
        <v>83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4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5</v>
      </c>
      <c r="B32" s="108" t="n">
        <v>7</v>
      </c>
      <c r="C32" s="97" t="n">
        <v>5546607</v>
      </c>
      <c r="D32" s="109"/>
      <c r="E32" s="109"/>
      <c r="F32" s="109"/>
      <c r="G32" s="113"/>
      <c r="H32" s="113"/>
      <c r="I32" s="98" t="n">
        <f aca="false">K32-C32</f>
        <v>4519238</v>
      </c>
      <c r="J32" s="106"/>
      <c r="K32" s="98" t="n">
        <f aca="false">TAXREC!E95+TAXREC!E96</f>
        <v>10065845</v>
      </c>
      <c r="L32" s="85"/>
    </row>
    <row r="33" customFormat="false" ht="12.75" hidden="false" customHeight="false" outlineLevel="0" collapsed="false">
      <c r="A33" s="110" t="s">
        <v>86</v>
      </c>
      <c r="B33" s="108" t="n">
        <v>8</v>
      </c>
      <c r="C33" s="97" t="n">
        <v>285556</v>
      </c>
      <c r="D33" s="109"/>
      <c r="E33" s="109"/>
      <c r="F33" s="109"/>
      <c r="G33" s="113"/>
      <c r="H33" s="113"/>
      <c r="I33" s="98" t="n">
        <f aca="false">K33-C33</f>
        <v>-285556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7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8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8</v>
      </c>
      <c r="B36" s="96" t="n">
        <v>11</v>
      </c>
      <c r="C36" s="114" t="n">
        <v>5272548</v>
      </c>
      <c r="D36" s="109"/>
      <c r="E36" s="109"/>
      <c r="F36" s="109"/>
      <c r="G36" s="113"/>
      <c r="H36" s="113"/>
      <c r="I36" s="98" t="n">
        <f aca="false">K36-C36</f>
        <v>854901</v>
      </c>
      <c r="J36" s="106"/>
      <c r="K36" s="98" t="n">
        <f aca="false">TAXREC!E51</f>
        <v>6127449</v>
      </c>
      <c r="L36" s="85"/>
    </row>
    <row r="37" customFormat="false" ht="12.75" hidden="false" customHeight="false" outlineLevel="0" collapsed="false">
      <c r="A37" s="95" t="s">
        <v>89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0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11108564</v>
      </c>
      <c r="J38" s="106"/>
      <c r="K38" s="98" t="n">
        <f aca="false">TAXREC!E103</f>
        <v>11108564</v>
      </c>
      <c r="L38" s="85"/>
    </row>
    <row r="39" customFormat="false" ht="12.75" hidden="false" customHeight="false" outlineLevel="0" collapsed="false">
      <c r="A39" s="95" t="s">
        <v>91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2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3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4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0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5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6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829356</v>
      </c>
      <c r="J45" s="106"/>
      <c r="K45" s="29" t="n">
        <f aca="false">TAXREC!E107</f>
        <v>829356</v>
      </c>
      <c r="L45" s="85"/>
    </row>
    <row r="46" customFormat="false" ht="12.75" hidden="false" customHeight="false" outlineLevel="0" collapsed="false">
      <c r="A46" s="110" t="s">
        <v>97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8</v>
      </c>
      <c r="B48" s="96"/>
      <c r="C48" s="35" t="n">
        <f aca="false">C15+SUM(C20:C29)-SUM(C32:C46)</f>
        <v>8139760</v>
      </c>
      <c r="D48" s="116"/>
      <c r="E48" s="116"/>
      <c r="F48" s="116"/>
      <c r="G48" s="117"/>
      <c r="H48" s="117"/>
      <c r="I48" s="35" t="n">
        <f aca="false">SUM(I15:I47)</f>
        <v>29726881</v>
      </c>
      <c r="J48" s="118"/>
      <c r="K48" s="35" t="n">
        <f aca="false">K15+SUM(K20:K29)-SUM(K32:K46)</f>
        <v>3813635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99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0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8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1</v>
      </c>
      <c r="B53" s="108"/>
      <c r="C53" s="29" t="n">
        <f aca="false">IF(C48&gt;0,C48*C51,0)</f>
        <v>3143575.312</v>
      </c>
      <c r="D53" s="116"/>
      <c r="E53" s="116"/>
      <c r="F53" s="116"/>
      <c r="G53" s="117"/>
      <c r="H53" s="117"/>
      <c r="I53" s="98" t="n">
        <f aca="false">K53-C53</f>
        <v>-1670749.475</v>
      </c>
      <c r="J53" s="118"/>
      <c r="K53" s="29" t="n">
        <f aca="false">IF(K48&gt;0,K48*K51,0)</f>
        <v>1472825.837</v>
      </c>
      <c r="L53" s="124"/>
    </row>
    <row r="54" customFormat="false" ht="12.75" hidden="false" customHeight="false" outlineLevel="0" collapsed="false">
      <c r="A54" s="110" t="s">
        <v>102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3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4</v>
      </c>
      <c r="B58" s="126"/>
      <c r="C58" s="127" t="n">
        <f aca="false">+C53-C56</f>
        <v>3143575.312</v>
      </c>
      <c r="D58" s="128"/>
      <c r="E58" s="128"/>
      <c r="F58" s="128"/>
      <c r="G58" s="129"/>
      <c r="H58" s="129"/>
      <c r="I58" s="130" t="n">
        <f aca="false">+I53-I56</f>
        <v>-1670749.475</v>
      </c>
      <c r="J58" s="131"/>
      <c r="K58" s="130" t="n">
        <f aca="false">+K53-K56</f>
        <v>1472825.837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5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6</v>
      </c>
      <c r="B61" s="139"/>
      <c r="C61" s="140" t="n">
        <v>0.777</v>
      </c>
      <c r="D61" s="135"/>
      <c r="E61" s="135"/>
      <c r="F61" s="135"/>
      <c r="G61" s="136"/>
      <c r="H61" s="136"/>
      <c r="I61" s="101" t="s">
        <v>29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7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8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09</v>
      </c>
      <c r="B66" s="96" t="n">
        <v>15</v>
      </c>
      <c r="C66" s="29" t="n">
        <f aca="false">Ratebase</f>
        <v>161325087</v>
      </c>
      <c r="D66" s="122"/>
      <c r="E66" s="122"/>
      <c r="F66" s="122"/>
      <c r="G66" s="117"/>
      <c r="H66" s="117"/>
      <c r="I66" s="98" t="n">
        <f aca="false">K66-C66</f>
        <v>13872461.581068</v>
      </c>
      <c r="J66" s="106"/>
      <c r="K66" s="98" t="n">
        <f aca="false">TAXREC!E209</f>
        <v>175197548.581068</v>
      </c>
      <c r="L66" s="85"/>
    </row>
    <row r="67" customFormat="false" ht="12.75" hidden="false" customHeight="false" outlineLevel="0" collapsed="false">
      <c r="A67" s="99" t="s">
        <v>110</v>
      </c>
      <c r="B67" s="96" t="n">
        <v>16</v>
      </c>
      <c r="C67" s="143" t="n">
        <f aca="false">'THREE TAX RATES'!C12*C61</f>
        <v>3885000</v>
      </c>
      <c r="D67" s="122"/>
      <c r="E67" s="122"/>
      <c r="F67" s="122"/>
      <c r="G67" s="117"/>
      <c r="H67" s="117"/>
      <c r="I67" s="98" t="n">
        <f aca="false">K67-C67</f>
        <v>-1094</v>
      </c>
      <c r="J67" s="106"/>
      <c r="K67" s="98" t="n">
        <f aca="false">TAXREC!E212</f>
        <v>3883906</v>
      </c>
      <c r="L67" s="85"/>
    </row>
    <row r="68" customFormat="false" ht="12.75" hidden="false" customHeight="false" outlineLevel="0" collapsed="false">
      <c r="A68" s="99" t="s">
        <v>111</v>
      </c>
      <c r="B68" s="96"/>
      <c r="C68" s="29" t="n">
        <f aca="false">IF((C66-C67)&gt;0,C66-C67,0)</f>
        <v>157440087</v>
      </c>
      <c r="D68" s="122"/>
      <c r="E68" s="122"/>
      <c r="F68" s="122"/>
      <c r="G68" s="117"/>
      <c r="H68" s="117"/>
      <c r="I68" s="98" t="n">
        <f aca="false">SUM(I66:I67)</f>
        <v>13871367.581068</v>
      </c>
      <c r="J68" s="118"/>
      <c r="K68" s="29" t="n">
        <f aca="false">IF((K66-K67)&gt;0,K66-K67,0)</f>
        <v>171313642.581068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2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3</v>
      </c>
      <c r="B72" s="96"/>
      <c r="C72" s="29" t="n">
        <f aca="false">IF(C68&gt;0,C68*C70,0)*REGINFO!$B$6/REGINFO!$B$7</f>
        <v>472320.261</v>
      </c>
      <c r="D72" s="149"/>
      <c r="E72" s="149"/>
      <c r="F72" s="149"/>
      <c r="G72" s="150"/>
      <c r="H72" s="150"/>
      <c r="I72" s="98" t="n">
        <f aca="false">+K72-C72</f>
        <v>41620.6667432039</v>
      </c>
      <c r="J72" s="118"/>
      <c r="K72" s="29" t="n">
        <f aca="false">IF(K68&gt;0,K68*K70,0)</f>
        <v>513940.927743204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4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09</v>
      </c>
      <c r="B75" s="96" t="n">
        <v>18</v>
      </c>
      <c r="C75" s="29" t="n">
        <f aca="false">Ratebase</f>
        <v>161325087</v>
      </c>
      <c r="D75" s="122"/>
      <c r="E75" s="122"/>
      <c r="F75" s="122"/>
      <c r="G75" s="117"/>
      <c r="H75" s="117"/>
      <c r="I75" s="98" t="n">
        <f aca="false">+K75-C75</f>
        <v>25534070</v>
      </c>
      <c r="J75" s="106"/>
      <c r="K75" s="98" t="n">
        <f aca="false">TAXREC!E271</f>
        <v>186859157</v>
      </c>
      <c r="L75" s="85"/>
    </row>
    <row r="76" customFormat="false" ht="12.75" hidden="false" customHeight="false" outlineLevel="0" collapsed="false">
      <c r="A76" s="99" t="s">
        <v>110</v>
      </c>
      <c r="B76" s="96" t="n">
        <v>19</v>
      </c>
      <c r="C76" s="143" t="n">
        <f aca="false">C61*'THREE TAX RATES'!C13</f>
        <v>7770000</v>
      </c>
      <c r="D76" s="109"/>
      <c r="E76" s="109"/>
      <c r="F76" s="109"/>
      <c r="G76" s="105"/>
      <c r="H76" s="105"/>
      <c r="I76" s="98" t="n">
        <f aca="false">+K76-C76</f>
        <v>78988</v>
      </c>
      <c r="J76" s="106"/>
      <c r="K76" s="98" t="n">
        <f aca="false">TAXREC!E273</f>
        <v>7848988</v>
      </c>
      <c r="L76" s="85"/>
    </row>
    <row r="77" customFormat="false" ht="12.75" hidden="false" customHeight="false" outlineLevel="0" collapsed="false">
      <c r="A77" s="99" t="s">
        <v>111</v>
      </c>
      <c r="B77" s="96"/>
      <c r="C77" s="29" t="n">
        <f aca="false">IF((C75-C76)&gt;0,C75-C76,0)</f>
        <v>153555087</v>
      </c>
      <c r="D77" s="116"/>
      <c r="E77" s="116"/>
      <c r="F77" s="116"/>
      <c r="G77" s="153"/>
      <c r="H77" s="153"/>
      <c r="I77" s="98" t="n">
        <f aca="false">SUM(I75:I76)</f>
        <v>25613058</v>
      </c>
      <c r="J77" s="118"/>
      <c r="K77" s="29" t="n">
        <f aca="false">IF((K75-K76)&gt;0,K75-K76,0)</f>
        <v>179010169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5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6</v>
      </c>
      <c r="B81" s="96"/>
      <c r="C81" s="29" t="n">
        <f aca="false">IF(C77&gt;0,C77*C79,0)*REGINFO!$B$6/REGINFO!$B$7</f>
        <v>345498.94575</v>
      </c>
      <c r="D81" s="122"/>
      <c r="E81" s="122"/>
      <c r="F81" s="122"/>
      <c r="G81" s="117"/>
      <c r="H81" s="117"/>
      <c r="I81" s="98" t="n">
        <f aca="false">+K81-C81</f>
        <v>57273.9345</v>
      </c>
      <c r="J81" s="106"/>
      <c r="K81" s="29" t="n">
        <f aca="false">IF(K77&gt;0,K77*K79,0)*REGINFO!$B$6/REGINFO!$B$7</f>
        <v>402772.88025</v>
      </c>
      <c r="L81" s="85"/>
    </row>
    <row r="82" customFormat="false" ht="12.75" hidden="false" customHeight="false" outlineLevel="0" collapsed="false">
      <c r="A82" s="99" t="s">
        <v>117</v>
      </c>
      <c r="B82" s="96" t="n">
        <v>21</v>
      </c>
      <c r="C82" s="29" t="n">
        <f aca="false">IF(C77&gt;0,IF(C58&gt;0,C48*'THREE TAX RATES'!C11,0),0)</f>
        <v>0</v>
      </c>
      <c r="D82" s="122"/>
      <c r="E82" s="122"/>
      <c r="F82" s="122"/>
      <c r="G82" s="117"/>
      <c r="H82" s="117"/>
      <c r="I82" s="98" t="n">
        <f aca="false">+K82-C82</f>
        <v>0</v>
      </c>
      <c r="J82" s="106"/>
      <c r="K82" s="29" t="n">
        <f aca="false">IF(K77&gt;0,IF(K58&gt;0,K48*'THREE TAX RATES'!$C$11,0),0)</f>
        <v>0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8</v>
      </c>
      <c r="B84" s="96"/>
      <c r="C84" s="29" t="n">
        <f aca="false">C81-C82</f>
        <v>345498.94575</v>
      </c>
      <c r="D84" s="156"/>
      <c r="E84" s="149"/>
      <c r="F84" s="156"/>
      <c r="G84" s="157"/>
      <c r="H84" s="157"/>
      <c r="I84" s="98" t="n">
        <f aca="false">SUM(I81:I83)</f>
        <v>57273.9345</v>
      </c>
      <c r="J84" s="158"/>
      <c r="K84" s="29" t="n">
        <f aca="false">K81-K82</f>
        <v>402772.88025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19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0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7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1</v>
      </c>
      <c r="B90" s="108" t="n">
        <v>22</v>
      </c>
      <c r="C90" s="29" t="n">
        <f aca="false">C58/(1-C88)</f>
        <v>5029720.4992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2</v>
      </c>
      <c r="B91" s="108" t="n">
        <v>23</v>
      </c>
      <c r="C91" s="29" t="n">
        <f aca="false">C84/(1-C88)</f>
        <v>552798.3132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3</v>
      </c>
      <c r="B92" s="108" t="n">
        <v>24</v>
      </c>
      <c r="C92" s="29" t="n">
        <f aca="false">C72</f>
        <v>472320.261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4</v>
      </c>
      <c r="B95" s="96" t="n">
        <v>25</v>
      </c>
      <c r="C95" s="130" t="n">
        <f aca="false">SUM(C90:C93)</f>
        <v>6054839.0734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5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6</v>
      </c>
      <c r="B100" s="79"/>
      <c r="C100" s="176"/>
      <c r="D100" s="10"/>
      <c r="E100" s="10"/>
      <c r="F100" s="10"/>
      <c r="G100" s="10"/>
      <c r="H100" s="10"/>
      <c r="I100" s="84" t="s">
        <v>127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5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-593232</v>
      </c>
      <c r="J102" s="13"/>
      <c r="K102" s="179"/>
      <c r="L102" s="168"/>
    </row>
    <row r="103" customFormat="false" ht="12.75" hidden="false" customHeight="false" outlineLevel="0" collapsed="false">
      <c r="A103" s="110" t="s">
        <v>76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77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11552011</v>
      </c>
      <c r="J104" s="13"/>
      <c r="K104" s="179"/>
      <c r="L104" s="168"/>
    </row>
    <row r="105" customFormat="false" ht="12.75" hidden="false" customHeight="false" outlineLevel="0" collapsed="false">
      <c r="A105" s="110" t="s">
        <v>78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28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29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2783692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6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-285556</v>
      </c>
      <c r="J109" s="13"/>
      <c r="K109" s="179"/>
      <c r="L109" s="168"/>
    </row>
    <row r="110" customFormat="false" ht="12.75" hidden="false" customHeight="false" outlineLevel="0" collapsed="false">
      <c r="A110" s="110" t="s">
        <v>87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8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30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0</v>
      </c>
      <c r="J112" s="180"/>
      <c r="K112" s="179"/>
      <c r="L112" s="168"/>
    </row>
    <row r="113" customFormat="false" ht="12.75" hidden="false" customHeight="false" outlineLevel="0" collapsed="false">
      <c r="A113" s="95" t="s">
        <v>89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0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11108564</v>
      </c>
      <c r="J114" s="13"/>
      <c r="K114" s="179"/>
      <c r="L114" s="168"/>
    </row>
    <row r="115" customFormat="false" ht="12.75" hidden="false" customHeight="false" outlineLevel="0" collapsed="false">
      <c r="A115" s="95" t="s">
        <v>91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2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1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2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829356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3</v>
      </c>
      <c r="B120" s="108" t="n">
        <v>26</v>
      </c>
      <c r="C120" s="176"/>
      <c r="D120" s="10"/>
      <c r="E120" s="10"/>
      <c r="F120" s="10"/>
      <c r="G120" s="10"/>
      <c r="H120" s="10" t="s">
        <v>134</v>
      </c>
      <c r="I120" s="29" t="n">
        <f aca="false">SUM(I102:I107)-SUM(I109:I118)</f>
        <v>2090107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9</v>
      </c>
      <c r="L121" s="168"/>
    </row>
    <row r="122" customFormat="false" ht="12.75" hidden="false" customHeight="false" outlineLevel="0" collapsed="false">
      <c r="A122" s="110" t="s">
        <v>135</v>
      </c>
      <c r="B122" s="108"/>
      <c r="C122" s="176"/>
      <c r="D122" s="10"/>
      <c r="E122" s="10"/>
      <c r="F122" s="10"/>
      <c r="G122" s="10"/>
      <c r="H122" s="10" t="s">
        <v>136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55</v>
      </c>
      <c r="J122" s="13"/>
      <c r="K122" s="179" t="s">
        <v>29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9</v>
      </c>
      <c r="L123" s="168"/>
    </row>
    <row r="124" customFormat="false" ht="12.75" hidden="false" customHeight="false" outlineLevel="0" collapsed="false">
      <c r="A124" s="110" t="s">
        <v>137</v>
      </c>
      <c r="B124" s="108"/>
      <c r="C124" s="176"/>
      <c r="D124" s="10"/>
      <c r="E124" s="10"/>
      <c r="F124" s="10"/>
      <c r="G124" s="10"/>
      <c r="H124" s="10" t="s">
        <v>134</v>
      </c>
      <c r="I124" s="29" t="n">
        <f aca="false">I120*I122</f>
        <v>741987.985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8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39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741987.985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0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5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1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1150368.96899225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2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3</v>
      </c>
      <c r="B136" s="183"/>
      <c r="C136" s="176"/>
      <c r="D136" s="10"/>
      <c r="E136" s="10"/>
      <c r="F136" s="10"/>
      <c r="G136" s="187"/>
      <c r="H136" s="187" t="s">
        <v>134</v>
      </c>
      <c r="I136" s="188" t="n">
        <f aca="false">C48</f>
        <v>8139760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4</v>
      </c>
      <c r="B138" s="183"/>
      <c r="C138" s="176"/>
      <c r="D138" s="10"/>
      <c r="E138" s="10"/>
      <c r="F138" s="10"/>
      <c r="G138" s="187"/>
      <c r="H138" s="187" t="s">
        <v>136</v>
      </c>
      <c r="I138" s="181" t="n">
        <f aca="false">IF(I120&gt;0,IF((I120+C48)&gt;'THREE TAX RATES'!D6,'THREE TAX RATES'!E8,IF((I120+C48)&gt;'THREE TAX RATES'!C6,'THREE TAX RATES'!D8,'THREE TAX RATES'!C8)),TAXCALC!C51)</f>
        <v>0.3862</v>
      </c>
      <c r="J138" s="190" t="s">
        <v>29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5</v>
      </c>
      <c r="B140" s="183"/>
      <c r="C140" s="176"/>
      <c r="D140" s="10"/>
      <c r="E140" s="10"/>
      <c r="F140" s="10"/>
      <c r="G140" s="187"/>
      <c r="H140" s="187" t="s">
        <v>134</v>
      </c>
      <c r="I140" s="192" t="n">
        <f aca="false">IF(I136&gt;0,I136*I138,0)</f>
        <v>3143575.312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6</v>
      </c>
      <c r="B142" s="183"/>
      <c r="C142" s="176"/>
      <c r="D142" s="10"/>
      <c r="E142" s="10"/>
      <c r="F142" s="10"/>
      <c r="G142" s="187"/>
      <c r="H142" s="187" t="s">
        <v>147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8</v>
      </c>
      <c r="B144" s="183"/>
      <c r="C144" s="176"/>
      <c r="D144" s="10"/>
      <c r="E144" s="10"/>
      <c r="F144" s="10"/>
      <c r="G144" s="187"/>
      <c r="H144" s="187" t="s">
        <v>134</v>
      </c>
      <c r="I144" s="188" t="n">
        <f aca="false">I140-I142</f>
        <v>3143575.312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49</v>
      </c>
      <c r="B146" s="183"/>
      <c r="C146" s="176"/>
      <c r="D146" s="10"/>
      <c r="E146" s="10"/>
      <c r="F146" s="10"/>
      <c r="G146" s="187"/>
      <c r="H146" s="187" t="s">
        <v>147</v>
      </c>
      <c r="I146" s="188" t="n">
        <f aca="false">C58</f>
        <v>3143575.312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0</v>
      </c>
      <c r="B148" s="183"/>
      <c r="C148" s="176"/>
      <c r="D148" s="10"/>
      <c r="E148" s="10"/>
      <c r="F148" s="10"/>
      <c r="G148" s="187"/>
      <c r="H148" s="187" t="s">
        <v>134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3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09</v>
      </c>
      <c r="B151" s="183"/>
      <c r="C151" s="176"/>
      <c r="D151" s="10"/>
      <c r="E151" s="10"/>
      <c r="F151" s="10"/>
      <c r="G151" s="187"/>
      <c r="H151" s="187" t="s">
        <v>134</v>
      </c>
      <c r="I151" s="188" t="n">
        <f aca="false">C66</f>
        <v>161325087</v>
      </c>
      <c r="J151" s="13"/>
      <c r="K151" s="179"/>
      <c r="L151" s="168"/>
    </row>
    <row r="152" customFormat="false" ht="12.75" hidden="false" customHeight="false" outlineLevel="0" collapsed="false">
      <c r="A152" s="186" t="s">
        <v>151</v>
      </c>
      <c r="B152" s="183"/>
      <c r="C152" s="176"/>
      <c r="D152" s="10"/>
      <c r="E152" s="10"/>
      <c r="F152" s="10"/>
      <c r="G152" s="187"/>
      <c r="H152" s="187" t="s">
        <v>147</v>
      </c>
      <c r="I152" s="194" t="n">
        <f aca="false">C61*'THREE TAX RATES'!C12</f>
        <v>3885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2</v>
      </c>
      <c r="B153" s="183"/>
      <c r="C153" s="176"/>
      <c r="D153" s="10"/>
      <c r="E153" s="10"/>
      <c r="F153" s="10"/>
      <c r="G153" s="187"/>
      <c r="H153" s="187" t="s">
        <v>134</v>
      </c>
      <c r="I153" s="188" t="n">
        <f aca="false">I151-I152</f>
        <v>157440087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3</v>
      </c>
      <c r="B155" s="183"/>
      <c r="C155" s="176"/>
      <c r="D155" s="10"/>
      <c r="E155" s="10"/>
      <c r="F155" s="10"/>
      <c r="G155" s="187"/>
      <c r="H155" s="187" t="s">
        <v>136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4</v>
      </c>
      <c r="B157" s="183"/>
      <c r="C157" s="176"/>
      <c r="D157" s="10"/>
      <c r="E157" s="10"/>
      <c r="F157" s="10"/>
      <c r="G157" s="187"/>
      <c r="H157" s="187" t="s">
        <v>134</v>
      </c>
      <c r="I157" s="188" t="n">
        <f aca="false">IF(I153&gt;0,I153*I155,0)</f>
        <v>472320.261</v>
      </c>
      <c r="J157" s="13"/>
      <c r="K157" s="179"/>
      <c r="L157" s="168"/>
    </row>
    <row r="158" customFormat="false" ht="25.5" hidden="false" customHeight="false" outlineLevel="0" collapsed="false">
      <c r="A158" s="186" t="s">
        <v>155</v>
      </c>
      <c r="B158" s="183"/>
      <c r="C158" s="176"/>
      <c r="D158" s="10"/>
      <c r="E158" s="10"/>
      <c r="F158" s="10"/>
      <c r="G158" s="187"/>
      <c r="H158" s="187" t="s">
        <v>147</v>
      </c>
      <c r="I158" s="194" t="n">
        <f aca="false">C72</f>
        <v>472320.261</v>
      </c>
      <c r="J158" s="13"/>
      <c r="K158" s="179"/>
      <c r="L158" s="168"/>
    </row>
    <row r="159" customFormat="false" ht="12.75" hidden="false" customHeight="true" outlineLevel="0" collapsed="false">
      <c r="A159" s="196" t="s">
        <v>156</v>
      </c>
      <c r="B159" s="183"/>
      <c r="C159" s="176"/>
      <c r="D159" s="10"/>
      <c r="E159" s="10"/>
      <c r="F159" s="10"/>
      <c r="G159" s="187"/>
      <c r="H159" s="187" t="s">
        <v>134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7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09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161325087</v>
      </c>
      <c r="J162" s="13"/>
      <c r="K162" s="179"/>
      <c r="L162" s="168"/>
    </row>
    <row r="163" customFormat="false" ht="12.75" hidden="false" customHeight="false" outlineLevel="0" collapsed="false">
      <c r="A163" s="186" t="s">
        <v>151</v>
      </c>
      <c r="B163" s="183"/>
      <c r="C163" s="176"/>
      <c r="D163" s="10"/>
      <c r="E163" s="10"/>
      <c r="F163" s="10"/>
      <c r="G163" s="187"/>
      <c r="H163" s="187" t="s">
        <v>147</v>
      </c>
      <c r="I163" s="194" t="n">
        <f aca="false">C61*'THREE TAX RATES'!C13</f>
        <v>777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8</v>
      </c>
      <c r="B164" s="183"/>
      <c r="C164" s="176"/>
      <c r="D164" s="10"/>
      <c r="E164" s="10"/>
      <c r="F164" s="10"/>
      <c r="G164" s="187"/>
      <c r="H164" s="187" t="s">
        <v>134</v>
      </c>
      <c r="I164" s="188" t="n">
        <f aca="false">I162-I163</f>
        <v>153555087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3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59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345498.94575</v>
      </c>
      <c r="J168" s="13"/>
      <c r="K168" s="179"/>
      <c r="L168" s="168"/>
    </row>
    <row r="169" customFormat="false" ht="12.75" hidden="false" customHeight="false" outlineLevel="0" collapsed="false">
      <c r="A169" s="186" t="s">
        <v>160</v>
      </c>
      <c r="B169" s="183"/>
      <c r="C169" s="176"/>
      <c r="D169" s="10"/>
      <c r="E169" s="10"/>
      <c r="F169" s="10"/>
      <c r="G169" s="187"/>
      <c r="H169" s="187" t="s">
        <v>147</v>
      </c>
      <c r="I169" s="197" t="n">
        <f aca="false">IF(I164&gt;0,IF(I144&gt;0,I136*'THREE TAX RATES'!C11,0),0)</f>
        <v>0</v>
      </c>
      <c r="J169" s="13"/>
      <c r="K169" s="179"/>
      <c r="L169" s="168"/>
    </row>
    <row r="170" customFormat="false" ht="12.75" hidden="false" customHeight="false" outlineLevel="0" collapsed="false">
      <c r="A170" s="186" t="s">
        <v>161</v>
      </c>
      <c r="B170" s="183"/>
      <c r="C170" s="176"/>
      <c r="D170" s="10"/>
      <c r="E170" s="10"/>
      <c r="F170" s="10"/>
      <c r="G170" s="187"/>
      <c r="H170" s="187" t="s">
        <v>134</v>
      </c>
      <c r="I170" s="188" t="n">
        <f aca="false">I168-I169</f>
        <v>345498.94575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2</v>
      </c>
      <c r="B172" s="183"/>
      <c r="C172" s="176"/>
      <c r="D172" s="10"/>
      <c r="E172" s="10"/>
      <c r="F172" s="10"/>
      <c r="G172" s="187"/>
      <c r="H172" s="187" t="s">
        <v>147</v>
      </c>
      <c r="I172" s="194" t="n">
        <f aca="false">C84</f>
        <v>345498.94575</v>
      </c>
      <c r="J172" s="13"/>
      <c r="K172" s="179"/>
      <c r="L172" s="168"/>
    </row>
    <row r="173" customFormat="false" ht="12.75" hidden="false" customHeight="false" outlineLevel="0" collapsed="false">
      <c r="A173" s="95" t="s">
        <v>163</v>
      </c>
      <c r="B173" s="183"/>
      <c r="C173" s="176"/>
      <c r="D173" s="10"/>
      <c r="E173" s="10"/>
      <c r="F173" s="10"/>
      <c r="G173" s="187"/>
      <c r="H173" s="187" t="s">
        <v>134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0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1</v>
      </c>
      <c r="B177" s="183"/>
      <c r="C177" s="176"/>
      <c r="D177" s="10"/>
      <c r="E177" s="10"/>
      <c r="F177" s="10"/>
      <c r="G177" s="187"/>
      <c r="H177" s="187" t="s">
        <v>164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2</v>
      </c>
      <c r="B178" s="183"/>
      <c r="C178" s="176"/>
      <c r="D178" s="10"/>
      <c r="E178" s="10"/>
      <c r="F178" s="10"/>
      <c r="G178" s="187"/>
      <c r="H178" s="187" t="s">
        <v>164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3</v>
      </c>
      <c r="B179" s="183"/>
      <c r="C179" s="176"/>
      <c r="D179" s="10"/>
      <c r="E179" s="10"/>
      <c r="F179" s="10"/>
      <c r="G179" s="187"/>
      <c r="H179" s="187" t="s">
        <v>164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5</v>
      </c>
      <c r="B181" s="183"/>
      <c r="C181" s="176"/>
      <c r="D181" s="10"/>
      <c r="E181" s="10"/>
      <c r="F181" s="10"/>
      <c r="G181" s="187"/>
      <c r="H181" s="187" t="s">
        <v>134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6</v>
      </c>
      <c r="B183" s="183"/>
      <c r="C183" s="176"/>
      <c r="D183" s="10"/>
      <c r="E183" s="10"/>
      <c r="F183" s="10"/>
      <c r="G183" s="187"/>
      <c r="H183" s="187" t="s">
        <v>164</v>
      </c>
      <c r="I183" s="188" t="n">
        <f aca="false">I132</f>
        <v>1150368.96899225</v>
      </c>
      <c r="J183" s="13" t="s">
        <v>29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7</v>
      </c>
      <c r="B185" s="183"/>
      <c r="C185" s="176"/>
      <c r="D185" s="10"/>
      <c r="E185" s="10"/>
      <c r="F185" s="10"/>
      <c r="G185" s="187"/>
      <c r="H185" s="187" t="s">
        <v>134</v>
      </c>
      <c r="I185" s="188" t="n">
        <f aca="false">I181+I183</f>
        <v>1150368.96899225</v>
      </c>
      <c r="J185" s="13"/>
      <c r="K185" s="179"/>
      <c r="L185" s="168"/>
    </row>
    <row r="186" customFormat="false" ht="12.75" hidden="false" customHeight="false" outlineLevel="0" collapsed="false">
      <c r="A186" s="142" t="s">
        <v>168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69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0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1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2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6211015.8495</v>
      </c>
      <c r="J193" s="10"/>
      <c r="K193" s="79"/>
      <c r="L193" s="168"/>
    </row>
    <row r="194" customFormat="false" ht="12.75" hidden="false" customHeight="false" outlineLevel="0" collapsed="false">
      <c r="A194" s="95" t="s">
        <v>173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5272548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4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938467.849500001</v>
      </c>
      <c r="J196" s="10"/>
      <c r="K196" s="79"/>
      <c r="L196" s="168"/>
    </row>
    <row r="197" customFormat="false" ht="12.75" hidden="false" customHeight="false" outlineLevel="0" collapsed="false">
      <c r="A197" s="95" t="s">
        <v>175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6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7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8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6127449</v>
      </c>
      <c r="J201" s="10"/>
      <c r="K201" s="79"/>
      <c r="L201" s="168"/>
    </row>
    <row r="202" customFormat="false" ht="12.75" hidden="false" customHeight="false" outlineLevel="0" collapsed="false">
      <c r="A202" s="95" t="s">
        <v>179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6211015.849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0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1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2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938467.849500001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9</v>
      </c>
      <c r="G221" s="223"/>
      <c r="H221" s="223"/>
      <c r="I221" s="228"/>
    </row>
    <row r="222" customFormat="false" ht="12.75" hidden="false" customHeight="false" outlineLevel="0" collapsed="false">
      <c r="C222" s="0" t="s">
        <v>29</v>
      </c>
      <c r="G222" s="223"/>
      <c r="H222" s="223"/>
      <c r="I222" s="228"/>
    </row>
    <row r="223" customFormat="false" ht="12.75" hidden="false" customHeight="false" outlineLevel="0" collapsed="false">
      <c r="C223" s="0" t="s">
        <v>29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C286" activeCellId="0" sqref="C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4" t="s">
        <v>19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1</v>
      </c>
      <c r="B3" s="2"/>
      <c r="C3" s="2" t="s">
        <v>190</v>
      </c>
      <c r="D3" s="2"/>
      <c r="E3" s="4" t="s">
        <v>19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3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ENWIN POWERLINES LTD.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JAN 1, 2003 - DEC 31, 2003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4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5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6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7</v>
      </c>
      <c r="C13" s="233" t="n">
        <f aca="false">Ratebase*REGINFO!D32*0.25%</f>
        <v>181490.722875</v>
      </c>
      <c r="D13" s="234" t="s">
        <v>198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199</v>
      </c>
      <c r="B14" s="12" t="s">
        <v>12</v>
      </c>
      <c r="C14" s="2" t="s">
        <v>13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0</v>
      </c>
      <c r="B15" s="12" t="s">
        <v>12</v>
      </c>
      <c r="C15" s="2" t="s">
        <v>16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01</v>
      </c>
      <c r="B16" s="12" t="s">
        <v>12</v>
      </c>
      <c r="C16" s="2" t="s">
        <v>16</v>
      </c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2</v>
      </c>
      <c r="B17" s="12" t="s">
        <v>12</v>
      </c>
      <c r="C17" s="2" t="s">
        <v>16</v>
      </c>
      <c r="E17" s="236"/>
      <c r="F17" s="2"/>
    </row>
    <row r="18" customFormat="false" ht="12.75" hidden="false" customHeight="false" outlineLevel="0" collapsed="false">
      <c r="A18" s="237" t="s">
        <v>203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04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05</v>
      </c>
      <c r="B22" s="239"/>
      <c r="C22" s="240"/>
      <c r="D22" s="241"/>
      <c r="E22" s="241"/>
      <c r="F22" s="159"/>
      <c r="G22" s="159"/>
      <c r="H22" s="106"/>
      <c r="I22" s="106"/>
    </row>
    <row r="23" customFormat="false" ht="12.75" hidden="false" customHeight="false" outlineLevel="0" collapsed="false">
      <c r="A23" s="242" t="s">
        <v>206</v>
      </c>
      <c r="B23" s="239"/>
      <c r="C23" s="240"/>
      <c r="D23" s="241"/>
      <c r="E23" s="241"/>
      <c r="F23" s="159"/>
      <c r="G23" s="159"/>
      <c r="H23" s="106"/>
      <c r="I23" s="106"/>
    </row>
    <row r="24" customFormat="false" ht="12.75" hidden="false" customHeight="false" outlineLevel="0" collapsed="false">
      <c r="A24" s="242" t="s">
        <v>207</v>
      </c>
      <c r="B24" s="239"/>
      <c r="C24" s="240"/>
      <c r="D24" s="241"/>
      <c r="E24" s="241"/>
      <c r="F24" s="159"/>
      <c r="G24" s="159"/>
      <c r="H24" s="106"/>
      <c r="I24" s="106"/>
    </row>
    <row r="25" customFormat="false" ht="12.75" hidden="false" customHeight="false" outlineLevel="0" collapsed="false">
      <c r="A25" s="242" t="s">
        <v>208</v>
      </c>
      <c r="B25" s="239"/>
      <c r="C25" s="240"/>
      <c r="D25" s="241"/>
      <c r="E25" s="241"/>
      <c r="F25" s="159"/>
      <c r="G25" s="159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59"/>
      <c r="G26" s="159"/>
      <c r="H26" s="106"/>
      <c r="I26" s="106"/>
    </row>
    <row r="27" customFormat="false" ht="12.75" hidden="false" customHeight="false" outlineLevel="0" collapsed="false">
      <c r="A27" s="242" t="s">
        <v>209</v>
      </c>
      <c r="B27" s="239"/>
      <c r="C27" s="240"/>
      <c r="D27" s="241"/>
      <c r="E27" s="241"/>
      <c r="F27" s="159"/>
      <c r="G27" s="159"/>
      <c r="H27" s="106"/>
      <c r="I27" s="106"/>
    </row>
    <row r="28" customFormat="false" ht="12.75" hidden="false" customHeight="false" outlineLevel="0" collapsed="false">
      <c r="A28" s="242" t="s">
        <v>210</v>
      </c>
      <c r="B28" s="239"/>
      <c r="C28" s="240"/>
      <c r="D28" s="241"/>
      <c r="E28" s="241"/>
      <c r="F28" s="159"/>
      <c r="G28" s="159"/>
      <c r="H28" s="106"/>
      <c r="I28" s="106"/>
    </row>
    <row r="29" customFormat="false" ht="12.75" hidden="false" customHeight="false" outlineLevel="0" collapsed="false">
      <c r="A29" s="243" t="s">
        <v>211</v>
      </c>
      <c r="B29" s="239"/>
      <c r="C29" s="240"/>
      <c r="D29" s="241"/>
      <c r="E29" s="241"/>
      <c r="F29" s="159"/>
      <c r="G29" s="159"/>
      <c r="H29" s="106"/>
      <c r="I29" s="106"/>
    </row>
    <row r="30" customFormat="false" ht="12.75" hidden="false" customHeight="false" outlineLevel="0" collapsed="false">
      <c r="A30" s="244" t="s">
        <v>212</v>
      </c>
      <c r="B30" s="239"/>
      <c r="C30" s="240"/>
      <c r="D30" s="241"/>
      <c r="E30" s="241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3</v>
      </c>
      <c r="B31" s="239" t="s">
        <v>164</v>
      </c>
      <c r="C31" s="245" t="n">
        <v>221281193</v>
      </c>
      <c r="D31" s="246"/>
      <c r="E31" s="247" t="n">
        <f aca="false">C31-D31</f>
        <v>221281193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4</v>
      </c>
      <c r="B32" s="239" t="s">
        <v>164</v>
      </c>
      <c r="C32" s="245" t="n">
        <v>3216246</v>
      </c>
      <c r="D32" s="246"/>
      <c r="E32" s="247" t="n">
        <f aca="false">C32-D32</f>
        <v>3216246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5</v>
      </c>
      <c r="B33" s="239" t="s">
        <v>164</v>
      </c>
      <c r="C33" s="245"/>
      <c r="D33" s="246"/>
      <c r="E33" s="247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4"/>
      <c r="B34" s="239" t="s">
        <v>164</v>
      </c>
      <c r="C34" s="245"/>
      <c r="D34" s="246"/>
      <c r="E34" s="247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4"/>
      <c r="B35" s="239" t="s">
        <v>164</v>
      </c>
      <c r="C35" s="245"/>
      <c r="D35" s="246"/>
      <c r="E35" s="247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8" t="s">
        <v>216</v>
      </c>
      <c r="B36" s="239"/>
      <c r="C36" s="245"/>
      <c r="D36" s="246"/>
      <c r="E36" s="249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17</v>
      </c>
      <c r="B38" s="239"/>
      <c r="C38" s="245"/>
      <c r="D38" s="246"/>
      <c r="E38" s="250"/>
      <c r="F38" s="159"/>
      <c r="G38" s="159"/>
      <c r="H38" s="106"/>
      <c r="I38" s="106"/>
    </row>
    <row r="39" customFormat="false" ht="12.75" hidden="false" customHeight="false" outlineLevel="0" collapsed="false">
      <c r="A39" s="251" t="s">
        <v>218</v>
      </c>
      <c r="B39" s="239" t="s">
        <v>147</v>
      </c>
      <c r="C39" s="245" t="n">
        <v>183603793</v>
      </c>
      <c r="D39" s="246"/>
      <c r="E39" s="247" t="n">
        <f aca="false">C39-D39</f>
        <v>183603793</v>
      </c>
      <c r="F39" s="159"/>
      <c r="G39" s="159"/>
      <c r="H39" s="106"/>
      <c r="I39" s="106"/>
    </row>
    <row r="40" customFormat="false" ht="12.75" hidden="false" customHeight="false" outlineLevel="0" collapsed="false">
      <c r="A40" s="251" t="s">
        <v>219</v>
      </c>
      <c r="B40" s="239" t="s">
        <v>147</v>
      </c>
      <c r="C40" s="245" t="n">
        <v>23056500</v>
      </c>
      <c r="D40" s="246"/>
      <c r="E40" s="247" t="n">
        <f aca="false">C40-D40</f>
        <v>23056500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0</v>
      </c>
      <c r="B41" s="239" t="s">
        <v>147</v>
      </c>
      <c r="C41" s="245" t="n">
        <v>233200</v>
      </c>
      <c r="D41" s="246"/>
      <c r="E41" s="247" t="n">
        <f aca="false">C41-D41</f>
        <v>233200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1</v>
      </c>
      <c r="B42" s="239" t="s">
        <v>147</v>
      </c>
      <c r="C42" s="245" t="n">
        <v>8552024</v>
      </c>
      <c r="D42" s="246"/>
      <c r="E42" s="247" t="n">
        <f aca="false">C42-D42</f>
        <v>8552024</v>
      </c>
      <c r="F42" s="159"/>
      <c r="G42" s="159"/>
      <c r="H42" s="106"/>
      <c r="I42" s="106"/>
    </row>
    <row r="43" customFormat="false" ht="12.75" hidden="false" customHeight="false" outlineLevel="0" collapsed="false">
      <c r="A43" s="229"/>
      <c r="B43" s="239" t="s">
        <v>147</v>
      </c>
      <c r="C43" s="245"/>
      <c r="D43" s="246"/>
      <c r="E43" s="247" t="n">
        <f aca="false">C43-D43</f>
        <v>0</v>
      </c>
      <c r="F43" s="159"/>
      <c r="G43" s="159"/>
      <c r="H43" s="106"/>
      <c r="I43" s="106"/>
    </row>
    <row r="44" customFormat="false" ht="12.75" hidden="false" customHeight="false" outlineLevel="0" collapsed="false">
      <c r="A44" s="229"/>
      <c r="B44" s="239" t="s">
        <v>147</v>
      </c>
      <c r="C44" s="245"/>
      <c r="D44" s="246"/>
      <c r="E44" s="247" t="n">
        <f aca="false">C44-D44</f>
        <v>0</v>
      </c>
      <c r="F44" s="159"/>
      <c r="G44" s="159"/>
      <c r="H44" s="106"/>
      <c r="I44" s="106"/>
    </row>
    <row r="45" customFormat="false" ht="12.75" hidden="false" customHeight="false" outlineLevel="0" collapsed="false">
      <c r="A45" s="252"/>
      <c r="B45" s="239" t="s">
        <v>147</v>
      </c>
      <c r="C45" s="245"/>
      <c r="D45" s="246"/>
      <c r="E45" s="247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39" t="s">
        <v>147</v>
      </c>
      <c r="C46" s="245"/>
      <c r="D46" s="246"/>
      <c r="E46" s="247" t="n">
        <f aca="false">C46-D46</f>
        <v>0</v>
      </c>
      <c r="F46" s="159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/>
      <c r="B47" s="239" t="s">
        <v>147</v>
      </c>
      <c r="C47" s="245"/>
      <c r="D47" s="246"/>
      <c r="E47" s="247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2"/>
      <c r="B48" s="239" t="s">
        <v>147</v>
      </c>
      <c r="C48" s="245"/>
      <c r="D48" s="246"/>
      <c r="E48" s="247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2</v>
      </c>
      <c r="B50" s="239" t="s">
        <v>134</v>
      </c>
      <c r="C50" s="247" t="n">
        <f aca="false">SUM(C31:C36)-SUM(C39:C49)</f>
        <v>9051922</v>
      </c>
      <c r="D50" s="247" t="n">
        <f aca="false">SUM(D31:D36)-SUM(D39:D49)</f>
        <v>0</v>
      </c>
      <c r="E50" s="247" t="n">
        <f aca="false">SUM(E31:E36)-SUM(E39:E49)</f>
        <v>9051922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3</v>
      </c>
      <c r="B51" s="239" t="s">
        <v>147</v>
      </c>
      <c r="C51" s="245" t="n">
        <v>6127449</v>
      </c>
      <c r="D51" s="245"/>
      <c r="E51" s="255" t="n">
        <f aca="false">+C51-D51</f>
        <v>6127449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24</v>
      </c>
      <c r="B52" s="2" t="s">
        <v>147</v>
      </c>
      <c r="C52" s="245" t="n">
        <v>415000</v>
      </c>
      <c r="D52" s="245"/>
      <c r="E52" s="256" t="n">
        <f aca="false">+C52-D52</f>
        <v>415000</v>
      </c>
      <c r="F52" s="2"/>
    </row>
    <row r="53" customFormat="false" ht="12.75" hidden="false" customHeight="false" outlineLevel="0" collapsed="false">
      <c r="A53" s="3" t="s">
        <v>225</v>
      </c>
      <c r="B53" s="2" t="s">
        <v>134</v>
      </c>
      <c r="C53" s="247" t="n">
        <f aca="false">C50-C51-C52</f>
        <v>2509473</v>
      </c>
      <c r="D53" s="247" t="n">
        <f aca="false">D50-D51-D52</f>
        <v>0</v>
      </c>
      <c r="E53" s="247" t="n">
        <f aca="false">E50-E51-E52</f>
        <v>2509473</v>
      </c>
      <c r="F53" s="2"/>
    </row>
    <row r="54" customFormat="false" ht="36" hidden="false" customHeight="false" outlineLevel="0" collapsed="false">
      <c r="A54" s="257" t="s">
        <v>226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27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28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29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30</v>
      </c>
      <c r="B59" s="2" t="s">
        <v>164</v>
      </c>
      <c r="C59" s="261" t="n">
        <f aca="false">C52</f>
        <v>415000</v>
      </c>
      <c r="D59" s="261" t="n">
        <f aca="false">D52</f>
        <v>0</v>
      </c>
      <c r="E59" s="247" t="n">
        <f aca="false">+C59-D59</f>
        <v>415000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1" t="n">
        <f aca="false">C42</f>
        <v>8552024</v>
      </c>
      <c r="D60" s="261" t="n">
        <v>0</v>
      </c>
      <c r="E60" s="247" t="n">
        <f aca="false">+C60-D60</f>
        <v>8552024</v>
      </c>
      <c r="F60" s="2"/>
    </row>
    <row r="61" customFormat="false" ht="12.75" hidden="false" customHeight="false" outlineLevel="0" collapsed="false">
      <c r="A61" s="0" t="s">
        <v>231</v>
      </c>
      <c r="B61" s="2" t="s">
        <v>164</v>
      </c>
      <c r="C61" s="261" t="n">
        <v>0</v>
      </c>
      <c r="D61" s="261" t="n">
        <v>0</v>
      </c>
      <c r="E61" s="247" t="n">
        <f aca="false">+C61-D61</f>
        <v>0</v>
      </c>
      <c r="F61" s="2"/>
    </row>
    <row r="62" customFormat="false" ht="12.75" hidden="false" customHeight="false" outlineLevel="0" collapsed="false">
      <c r="A62" s="262" t="s">
        <v>76</v>
      </c>
      <c r="B62" s="2" t="s">
        <v>164</v>
      </c>
      <c r="C62" s="263" t="n">
        <f aca="false">'Tax Reserves'!C21</f>
        <v>0</v>
      </c>
      <c r="D62" s="264" t="n">
        <f aca="false">'Tax Reserves'!D21</f>
        <v>0</v>
      </c>
      <c r="E62" s="247" t="n">
        <f aca="false">C62-D62</f>
        <v>0</v>
      </c>
      <c r="F62" s="2"/>
    </row>
    <row r="63" customFormat="false" ht="12.75" hidden="false" customHeight="false" outlineLevel="0" collapsed="false">
      <c r="A63" s="244" t="s">
        <v>232</v>
      </c>
      <c r="B63" s="2" t="s">
        <v>164</v>
      </c>
      <c r="C63" s="260" t="n">
        <v>11552011</v>
      </c>
      <c r="D63" s="260"/>
      <c r="E63" s="247" t="n">
        <f aca="false">+C63-D63</f>
        <v>11552011</v>
      </c>
      <c r="F63" s="2"/>
    </row>
    <row r="64" customFormat="false" ht="12.75" hidden="false" customHeight="false" outlineLevel="0" collapsed="false">
      <c r="A64" s="0" t="s">
        <v>233</v>
      </c>
      <c r="B64" s="2" t="s">
        <v>164</v>
      </c>
      <c r="C64" s="260"/>
      <c r="D64" s="260"/>
      <c r="E64" s="247" t="n">
        <f aca="false">+C64-D64</f>
        <v>0</v>
      </c>
      <c r="F64" s="2"/>
    </row>
    <row r="65" customFormat="false" ht="12.75" hidden="false" customHeight="false" outlineLevel="0" collapsed="false">
      <c r="A65" s="0" t="s">
        <v>234</v>
      </c>
      <c r="B65" s="2" t="s">
        <v>164</v>
      </c>
      <c r="C65" s="29" t="n">
        <f aca="false">'TAXREC 2'!C94</f>
        <v>2783692</v>
      </c>
      <c r="D65" s="29" t="n">
        <f aca="false">'TAXREC 2'!D94</f>
        <v>0</v>
      </c>
      <c r="E65" s="247" t="n">
        <f aca="false">'TAXREC 2'!E94</f>
        <v>2783692</v>
      </c>
      <c r="F65" s="2"/>
    </row>
    <row r="66" customFormat="false" ht="12.75" hidden="false" customHeight="false" outlineLevel="0" collapsed="false">
      <c r="A66" s="0" t="s">
        <v>235</v>
      </c>
      <c r="B66" s="2" t="s">
        <v>164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36</v>
      </c>
      <c r="B68" s="2"/>
      <c r="C68" s="247" t="n">
        <f aca="false">SUM(C59:C66)</f>
        <v>23302727</v>
      </c>
      <c r="D68" s="247" t="n">
        <f aca="false">SUM(D59:D66)</f>
        <v>0</v>
      </c>
      <c r="E68" s="247" t="n">
        <f aca="false">SUM(E59:E66)</f>
        <v>23302727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37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38</v>
      </c>
      <c r="B71" s="2" t="s">
        <v>164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39</v>
      </c>
      <c r="B72" s="2" t="s">
        <v>164</v>
      </c>
      <c r="C72" s="31" t="n">
        <v>5200</v>
      </c>
      <c r="D72" s="31"/>
      <c r="E72" s="247" t="n">
        <f aca="false">+C72-D72</f>
        <v>5200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40</v>
      </c>
      <c r="B73" s="2" t="s">
        <v>164</v>
      </c>
      <c r="C73" s="31"/>
      <c r="D73" s="31"/>
      <c r="E73" s="247" t="n">
        <f aca="false">+C73-D73</f>
        <v>0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64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64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64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64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41</v>
      </c>
      <c r="B78" s="2" t="s">
        <v>134</v>
      </c>
      <c r="C78" s="29" t="n">
        <f aca="false">SUM(C71:C77)</f>
        <v>5200</v>
      </c>
      <c r="D78" s="29" t="n">
        <f aca="false">SUM(D71:D77)</f>
        <v>0</v>
      </c>
      <c r="E78" s="29" t="n">
        <f aca="false">SUM(E71:E77)</f>
        <v>5200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3"/>
      <c r="J79" s="33"/>
      <c r="K79" s="33"/>
    </row>
    <row r="80" customFormat="false" ht="12.75" hidden="false" customHeight="false" outlineLevel="0" collapsed="false">
      <c r="A80" s="229" t="s">
        <v>242</v>
      </c>
      <c r="B80" s="2" t="s">
        <v>134</v>
      </c>
      <c r="C80" s="29" t="n">
        <f aca="false">C68+C78</f>
        <v>23307927</v>
      </c>
      <c r="D80" s="29" t="n">
        <f aca="false">D68+D78</f>
        <v>0</v>
      </c>
      <c r="E80" s="29" t="n">
        <f aca="false">E68+E78</f>
        <v>23307927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43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44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45</v>
      </c>
      <c r="B91" s="275"/>
      <c r="C91" s="278" t="n">
        <f aca="false">C78-C90</f>
        <v>5200</v>
      </c>
      <c r="D91" s="278" t="n">
        <f aca="false">D78-D90</f>
        <v>0</v>
      </c>
      <c r="E91" s="278" t="n">
        <f aca="false">E78-E90</f>
        <v>520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46</v>
      </c>
      <c r="B92" s="275"/>
      <c r="C92" s="278" t="n">
        <f aca="false">C90+C91</f>
        <v>5200</v>
      </c>
      <c r="D92" s="278" t="n">
        <f aca="false">D90+D91</f>
        <v>0</v>
      </c>
      <c r="E92" s="278" t="n">
        <f aca="false">E90+E91</f>
        <v>520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47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48</v>
      </c>
      <c r="B95" s="2" t="s">
        <v>147</v>
      </c>
      <c r="C95" s="31" t="n">
        <v>9282457</v>
      </c>
      <c r="D95" s="31"/>
      <c r="E95" s="247" t="n">
        <f aca="false">+C95-D95</f>
        <v>9282457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49</v>
      </c>
      <c r="B96" s="2" t="s">
        <v>147</v>
      </c>
      <c r="C96" s="31" t="n">
        <v>783388</v>
      </c>
      <c r="D96" s="31"/>
      <c r="E96" s="247" t="n">
        <f aca="false">+C96-D96</f>
        <v>783388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0</v>
      </c>
      <c r="B97" s="2" t="s">
        <v>147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1</v>
      </c>
      <c r="B98" s="2" t="s">
        <v>147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2</v>
      </c>
      <c r="B99" s="2" t="s">
        <v>147</v>
      </c>
      <c r="C99" s="31"/>
      <c r="D99" s="31"/>
      <c r="E99" s="261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53</v>
      </c>
      <c r="B100" s="2" t="s">
        <v>147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54</v>
      </c>
      <c r="B101" s="2" t="s">
        <v>147</v>
      </c>
      <c r="C101" s="31"/>
      <c r="D101" s="31"/>
      <c r="E101" s="256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89</v>
      </c>
      <c r="B102" s="2" t="s">
        <v>147</v>
      </c>
      <c r="C102" s="279" t="n">
        <f aca="false">'Tax Reserves'!C34</f>
        <v>0</v>
      </c>
      <c r="D102" s="280" t="n">
        <f aca="false">'Tax Reserves'!D34</f>
        <v>0</v>
      </c>
      <c r="E102" s="247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55</v>
      </c>
      <c r="B103" s="2" t="s">
        <v>147</v>
      </c>
      <c r="C103" s="31" t="n">
        <v>11108564</v>
      </c>
      <c r="D103" s="31"/>
      <c r="E103" s="255" t="n">
        <f aca="false">+C103-D103</f>
        <v>11108564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1</v>
      </c>
      <c r="B104" s="2" t="s">
        <v>147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2</v>
      </c>
      <c r="B105" s="2" t="s">
        <v>147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56</v>
      </c>
      <c r="B106" s="2" t="s">
        <v>147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57</v>
      </c>
      <c r="B107" s="2" t="s">
        <v>147</v>
      </c>
      <c r="C107" s="29" t="n">
        <f aca="false">'TAXREC 2'!C145</f>
        <v>829356</v>
      </c>
      <c r="D107" s="29" t="n">
        <f aca="false">'TAXREC 2'!D145</f>
        <v>0</v>
      </c>
      <c r="E107" s="29" t="n">
        <f aca="false">'TAXREC 2'!E145</f>
        <v>829356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58</v>
      </c>
      <c r="B108" s="2" t="s">
        <v>147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59</v>
      </c>
      <c r="B110" s="2" t="s">
        <v>134</v>
      </c>
      <c r="C110" s="29" t="n">
        <f aca="false">SUM(C95:C108)</f>
        <v>22003765</v>
      </c>
      <c r="D110" s="29" t="n">
        <f aca="false">SUM(D95:D108)</f>
        <v>0</v>
      </c>
      <c r="E110" s="29" t="n">
        <f aca="false">SUM(E95:E108)</f>
        <v>22003765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0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1</v>
      </c>
      <c r="B112" s="2" t="s">
        <v>147</v>
      </c>
      <c r="C112" s="31"/>
      <c r="D112" s="31"/>
      <c r="E112" s="247" t="n">
        <f aca="false">+C112-D112</f>
        <v>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62</v>
      </c>
      <c r="B113" s="2" t="s">
        <v>147</v>
      </c>
      <c r="C113" s="31"/>
      <c r="D113" s="31"/>
      <c r="E113" s="247" t="n">
        <f aca="false">+C113-D113</f>
        <v>0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A114" s="269"/>
      <c r="B114" s="2" t="s">
        <v>147</v>
      </c>
      <c r="C114" s="31"/>
      <c r="D114" s="31"/>
      <c r="E114" s="247" t="n">
        <f aca="false">+C114-D114</f>
        <v>0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/>
      <c r="B116" s="2" t="s">
        <v>147</v>
      </c>
      <c r="C116" s="31"/>
      <c r="D116" s="31"/>
      <c r="E116" s="247" t="n">
        <f aca="false">+C116+D116</f>
        <v>0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63</v>
      </c>
      <c r="B117" s="2" t="s">
        <v>134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3"/>
      <c r="J118" s="33"/>
      <c r="K118" s="33"/>
    </row>
    <row r="119" customFormat="false" ht="12.75" hidden="false" customHeight="false" outlineLevel="0" collapsed="false">
      <c r="A119" s="229" t="s">
        <v>264</v>
      </c>
      <c r="B119" s="2" t="s">
        <v>134</v>
      </c>
      <c r="C119" s="29" t="n">
        <f aca="false">C110+C117</f>
        <v>22003765</v>
      </c>
      <c r="D119" s="29" t="n">
        <f aca="false">D110+D117</f>
        <v>0</v>
      </c>
      <c r="E119" s="29" t="n">
        <f aca="false">+E110+E117</f>
        <v>22003765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65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A114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 </v>
      </c>
      <c r="B126" s="275"/>
      <c r="C126" s="278" t="n">
        <f aca="false">IF($E116&gt;$C$13,C116,0)</f>
        <v>0</v>
      </c>
      <c r="D126" s="278" t="n">
        <f aca="false">IF($E116&gt;$C$13,D116,0)</f>
        <v>0</v>
      </c>
      <c r="E126" s="278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66</v>
      </c>
      <c r="B127" s="275"/>
      <c r="C127" s="278" t="n">
        <f aca="false">SUM(C122:C126)</f>
        <v>0</v>
      </c>
      <c r="D127" s="278" t="n">
        <f aca="false">SUM(D122:D126)</f>
        <v>0</v>
      </c>
      <c r="E127" s="278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67</v>
      </c>
      <c r="B128" s="275"/>
      <c r="C128" s="278" t="n">
        <f aca="false">C117-C127</f>
        <v>0</v>
      </c>
      <c r="D128" s="278" t="n">
        <f aca="false">D117-D127</f>
        <v>0</v>
      </c>
      <c r="E128" s="278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68</v>
      </c>
      <c r="B129" s="275"/>
      <c r="C129" s="278" t="n">
        <f aca="false">C127+C128</f>
        <v>0</v>
      </c>
      <c r="D129" s="278" t="n">
        <f aca="false">D127+D128</f>
        <v>0</v>
      </c>
      <c r="E129" s="278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69</v>
      </c>
      <c r="B131" s="2" t="s">
        <v>134</v>
      </c>
      <c r="C131" s="29" t="n">
        <f aca="false">+C53+C80-C119</f>
        <v>3813635</v>
      </c>
      <c r="D131" s="29" t="n">
        <f aca="false">D53+D80-D119</f>
        <v>0</v>
      </c>
      <c r="E131" s="29" t="n">
        <f aca="false">E53+E80-E119</f>
        <v>3813635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0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1</v>
      </c>
      <c r="B133" s="2" t="s">
        <v>147</v>
      </c>
      <c r="C133" s="284"/>
      <c r="D133" s="284"/>
      <c r="E133" s="285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72</v>
      </c>
      <c r="B134" s="2" t="s">
        <v>147</v>
      </c>
      <c r="C134" s="286"/>
      <c r="D134" s="286"/>
      <c r="E134" s="287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73</v>
      </c>
      <c r="B135" s="2" t="s">
        <v>134</v>
      </c>
      <c r="C135" s="35" t="n">
        <f aca="false">C131-C133-C134</f>
        <v>3813635</v>
      </c>
      <c r="D135" s="35" t="n">
        <f aca="false">D131-D133-D134</f>
        <v>0</v>
      </c>
      <c r="E135" s="35" t="n">
        <f aca="false">E131-E133-E134</f>
        <v>3813635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74</v>
      </c>
      <c r="B137" s="2" t="s">
        <v>164</v>
      </c>
      <c r="C137" s="24"/>
      <c r="D137" s="24"/>
      <c r="E137" s="35" t="n">
        <f aca="false">C137-D137</f>
        <v>0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75</v>
      </c>
      <c r="B138" s="2" t="s">
        <v>164</v>
      </c>
      <c r="C138" s="24"/>
      <c r="D138" s="24"/>
      <c r="E138" s="288" t="n">
        <f aca="false">C138-D138</f>
        <v>0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76</v>
      </c>
      <c r="B139" s="2" t="s">
        <v>134</v>
      </c>
      <c r="C139" s="35" t="n">
        <f aca="false">C137+C138</f>
        <v>0</v>
      </c>
      <c r="D139" s="35" t="n">
        <f aca="false">D137+D138</f>
        <v>0</v>
      </c>
      <c r="E139" s="35" t="n">
        <f aca="false">E137+E138</f>
        <v>0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77</v>
      </c>
      <c r="B140" s="2" t="s">
        <v>147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78</v>
      </c>
      <c r="B141" s="2" t="s">
        <v>134</v>
      </c>
      <c r="C141" s="35" t="n">
        <f aca="false">C139-C140</f>
        <v>0</v>
      </c>
      <c r="D141" s="35" t="n">
        <f aca="false">D139-D140</f>
        <v>0</v>
      </c>
      <c r="E141" s="35" t="n">
        <f aca="false">E139-E140</f>
        <v>0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79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0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1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2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3</v>
      </c>
      <c r="B149" s="2" t="s">
        <v>164</v>
      </c>
      <c r="C149" s="31" t="n">
        <v>62547581</v>
      </c>
      <c r="D149" s="31"/>
      <c r="E149" s="247" t="n">
        <f aca="false">C149-D149</f>
        <v>62547581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4</v>
      </c>
      <c r="B150" s="2" t="s">
        <v>285</v>
      </c>
      <c r="C150" s="31" t="n">
        <v>68401</v>
      </c>
      <c r="D150" s="31"/>
      <c r="E150" s="247" t="n">
        <f aca="false">C150-D150</f>
        <v>68401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86</v>
      </c>
      <c r="B151" s="2" t="s">
        <v>164</v>
      </c>
      <c r="C151" s="31" t="n">
        <v>516528</v>
      </c>
      <c r="D151" s="31"/>
      <c r="E151" s="247" t="n">
        <f aca="false">C151-D151</f>
        <v>516528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87</v>
      </c>
      <c r="B152" s="2" t="s">
        <v>164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88</v>
      </c>
      <c r="B153" s="2" t="s">
        <v>164</v>
      </c>
      <c r="C153" s="31" t="n">
        <v>18086681</v>
      </c>
      <c r="D153" s="31"/>
      <c r="E153" s="247" t="n">
        <f aca="false">C153-D153</f>
        <v>18086681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89</v>
      </c>
      <c r="B154" s="2" t="s">
        <v>164</v>
      </c>
      <c r="C154" s="31" t="n">
        <v>18919703</v>
      </c>
      <c r="D154" s="31"/>
      <c r="E154" s="247" t="n">
        <f aca="false">C154-D154</f>
        <v>18919703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0</v>
      </c>
      <c r="B155" s="2" t="s">
        <v>164</v>
      </c>
      <c r="C155" s="31" t="n">
        <v>28808360</v>
      </c>
      <c r="D155" s="31"/>
      <c r="E155" s="247" t="n">
        <f aca="false">C155-D155</f>
        <v>2880836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1</v>
      </c>
      <c r="B156" s="2" t="s">
        <v>164</v>
      </c>
      <c r="C156" s="31" t="n">
        <v>50000000</v>
      </c>
      <c r="D156" s="31"/>
      <c r="E156" s="247" t="n">
        <f aca="false">C156-D156</f>
        <v>5000000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2</v>
      </c>
      <c r="B157" s="2" t="s">
        <v>164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3</v>
      </c>
      <c r="B158" s="2" t="s">
        <v>164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4</v>
      </c>
      <c r="B159" s="2" t="s">
        <v>164</v>
      </c>
      <c r="C159" s="31"/>
      <c r="D159" s="31"/>
      <c r="E159" s="247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5</v>
      </c>
      <c r="B160" s="2" t="s">
        <v>164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296</v>
      </c>
      <c r="B161" s="2" t="s">
        <v>164</v>
      </c>
      <c r="C161" s="31" t="n">
        <v>11552011</v>
      </c>
      <c r="D161" s="31"/>
      <c r="E161" s="247" t="n">
        <f aca="false">C161-D161</f>
        <v>11552011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297</v>
      </c>
      <c r="B162" s="2" t="s">
        <v>164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298</v>
      </c>
      <c r="B163" s="2" t="s">
        <v>134</v>
      </c>
      <c r="C163" s="29" t="n">
        <f aca="false">SUM(C149:C162)</f>
        <v>190499265</v>
      </c>
      <c r="D163" s="29" t="n">
        <f aca="false">SUM(D149:D162)</f>
        <v>0</v>
      </c>
      <c r="E163" s="29" t="n">
        <f aca="false">SUM(E149:E162)</f>
        <v>190499265</v>
      </c>
      <c r="F163" s="2"/>
    </row>
    <row r="164" customFormat="false" ht="12.75" hidden="false" customHeight="false" outlineLevel="0" collapsed="false">
      <c r="A164" s="0" t="s">
        <v>299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00</v>
      </c>
      <c r="B165" s="2" t="s">
        <v>147</v>
      </c>
      <c r="C165" s="290" t="n">
        <v>12029311</v>
      </c>
      <c r="D165" s="290"/>
      <c r="E165" s="291" t="n">
        <f aca="false">C165-D165</f>
        <v>12029311</v>
      </c>
      <c r="F165" s="2"/>
    </row>
    <row r="166" customFormat="false" ht="25.5" hidden="false" customHeight="false" outlineLevel="0" collapsed="false">
      <c r="A166" s="292" t="s">
        <v>301</v>
      </c>
      <c r="B166" s="2" t="s">
        <v>147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02</v>
      </c>
      <c r="B167" s="2" t="s">
        <v>134</v>
      </c>
      <c r="C167" s="293" t="n">
        <f aca="false">C163-C165-C166</f>
        <v>178469954</v>
      </c>
      <c r="D167" s="293" t="n">
        <f aca="false">D163-D165-D166</f>
        <v>0</v>
      </c>
      <c r="E167" s="29" t="n">
        <f aca="false">E163-E165-E166</f>
        <v>178469954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3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4</v>
      </c>
      <c r="B171" s="2" t="s">
        <v>164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05</v>
      </c>
      <c r="B172" s="2" t="s">
        <v>164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06</v>
      </c>
      <c r="B173" s="2" t="s">
        <v>164</v>
      </c>
      <c r="C173" s="31"/>
      <c r="D173" s="31"/>
      <c r="E173" s="247" t="n">
        <f aca="false">C173-D173</f>
        <v>0</v>
      </c>
      <c r="F173" s="2"/>
    </row>
    <row r="174" customFormat="false" ht="12.75" hidden="false" customHeight="false" outlineLevel="0" collapsed="false">
      <c r="A174" s="0" t="s">
        <v>307</v>
      </c>
      <c r="B174" s="2" t="s">
        <v>164</v>
      </c>
      <c r="C174" s="31"/>
      <c r="D174" s="31"/>
      <c r="E174" s="247" t="n">
        <f aca="false">C174-D174</f>
        <v>0</v>
      </c>
      <c r="F174" s="2"/>
    </row>
    <row r="175" customFormat="false" ht="12.75" hidden="false" customHeight="false" outlineLevel="0" collapsed="false">
      <c r="A175" s="0" t="s">
        <v>308</v>
      </c>
      <c r="B175" s="2" t="s">
        <v>164</v>
      </c>
      <c r="C175" s="31" t="n">
        <v>3640108</v>
      </c>
      <c r="D175" s="31"/>
      <c r="E175" s="247" t="n">
        <f aca="false">C175-D175</f>
        <v>3640108</v>
      </c>
      <c r="F175" s="2"/>
    </row>
    <row r="176" customFormat="false" ht="12.75" hidden="false" customHeight="false" outlineLevel="0" collapsed="false">
      <c r="A176" s="0" t="s">
        <v>309</v>
      </c>
      <c r="B176" s="2" t="s">
        <v>164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0</v>
      </c>
      <c r="B178" s="2" t="s">
        <v>134</v>
      </c>
      <c r="C178" s="29" t="n">
        <f aca="false">SUM(C171:C177)</f>
        <v>3640108</v>
      </c>
      <c r="D178" s="29" t="n">
        <f aca="false">SUM(D171:D177)</f>
        <v>0</v>
      </c>
      <c r="E178" s="29" t="n">
        <f aca="false">SUM(E171:E176)</f>
        <v>3640108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1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2</v>
      </c>
      <c r="B183" s="2" t="s">
        <v>164</v>
      </c>
      <c r="C183" s="31" t="n">
        <v>210552973</v>
      </c>
      <c r="D183" s="31"/>
      <c r="E183" s="247" t="n">
        <f aca="false">C183-D183</f>
        <v>210552973</v>
      </c>
      <c r="F183" s="2"/>
    </row>
    <row r="184" customFormat="false" ht="12.75" hidden="false" customHeight="false" outlineLevel="0" collapsed="false">
      <c r="A184" s="0" t="s">
        <v>313</v>
      </c>
      <c r="B184" s="2" t="s">
        <v>164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14</v>
      </c>
      <c r="B185" s="2" t="s">
        <v>164</v>
      </c>
      <c r="C185" s="31"/>
      <c r="D185" s="31"/>
      <c r="E185" s="247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15</v>
      </c>
      <c r="B186" s="2" t="s">
        <v>147</v>
      </c>
      <c r="C186" s="31"/>
      <c r="D186" s="31"/>
      <c r="E186" s="24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16</v>
      </c>
      <c r="B188" s="2" t="s">
        <v>134</v>
      </c>
      <c r="C188" s="29" t="n">
        <f aca="false">C183+C184+C185-C186</f>
        <v>210552973</v>
      </c>
      <c r="D188" s="29" t="n">
        <f aca="false">D183+D184+D185-D186</f>
        <v>0</v>
      </c>
      <c r="E188" s="29" t="n">
        <f aca="false">E183+E184+E185-E186</f>
        <v>210552973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17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18</v>
      </c>
      <c r="B191" s="2" t="s">
        <v>164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19</v>
      </c>
      <c r="B192" s="2" t="s">
        <v>164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0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00</v>
      </c>
      <c r="B194" s="295" t="s">
        <v>147</v>
      </c>
      <c r="C194" s="290" t="n">
        <v>12029311</v>
      </c>
      <c r="D194" s="290"/>
      <c r="E194" s="291" t="n">
        <f aca="false">C194-D194</f>
        <v>12029311</v>
      </c>
      <c r="F194" s="2"/>
    </row>
    <row r="195" customFormat="false" ht="25.5" hidden="false" customHeight="false" outlineLevel="0" collapsed="false">
      <c r="A195" s="268" t="s">
        <v>321</v>
      </c>
      <c r="B195" s="2" t="s">
        <v>147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22</v>
      </c>
      <c r="B196" s="2" t="s">
        <v>147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23</v>
      </c>
      <c r="B197" s="2" t="s">
        <v>285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24</v>
      </c>
      <c r="B199" s="2" t="s">
        <v>134</v>
      </c>
      <c r="C199" s="293" t="n">
        <f aca="false">C188+C191+C192-C194-C195-C196+C197</f>
        <v>198523662</v>
      </c>
      <c r="D199" s="293" t="n">
        <f aca="false">D188+D191+D192-D194-D195-D196+D197</f>
        <v>0</v>
      </c>
      <c r="E199" s="29" t="n">
        <f aca="false">E188+E191+E192-E194-E195-E196+E197</f>
        <v>198523662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5</v>
      </c>
      <c r="B202" s="2"/>
      <c r="C202" s="29" t="n">
        <f aca="false">IF(C199=0,0,IF(((C178/C199)*C167)&lt;0,0,IF((C178/C199)*C167&gt;C178,C178,C178/C199*C167)))</f>
        <v>3272405.41893204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3272405.41893204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26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27</v>
      </c>
      <c r="B206" s="2" t="s">
        <v>164</v>
      </c>
      <c r="C206" s="296" t="n">
        <f aca="false">+C167</f>
        <v>178469954</v>
      </c>
      <c r="D206" s="296" t="n">
        <f aca="false">+D167</f>
        <v>0</v>
      </c>
      <c r="E206" s="256" t="n">
        <f aca="false">+C206-D206</f>
        <v>178469954</v>
      </c>
      <c r="F206" s="2"/>
    </row>
    <row r="207" customFormat="false" ht="12.75" hidden="false" customHeight="false" outlineLevel="0" collapsed="false">
      <c r="A207" s="229" t="s">
        <v>328</v>
      </c>
      <c r="B207" s="2" t="s">
        <v>147</v>
      </c>
      <c r="C207" s="29" t="n">
        <f aca="false">C202</f>
        <v>3272405.41893204</v>
      </c>
      <c r="D207" s="29" t="n">
        <f aca="false">D202</f>
        <v>0</v>
      </c>
      <c r="E207" s="29" t="n">
        <f aca="false">E202</f>
        <v>3272405.41893204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0" t="s">
        <v>29</v>
      </c>
      <c r="F208" s="2"/>
    </row>
    <row r="209" customFormat="false" ht="12.75" hidden="false" customHeight="false" outlineLevel="0" collapsed="false">
      <c r="A209" s="229" t="s">
        <v>329</v>
      </c>
      <c r="B209" s="2" t="s">
        <v>134</v>
      </c>
      <c r="C209" s="29" t="n">
        <f aca="false">IF(C206&gt;C207,C206-C207,0)</f>
        <v>175197548.581068</v>
      </c>
      <c r="D209" s="29" t="n">
        <f aca="false">IF(D206&gt;D207,D206-D207,0)</f>
        <v>0</v>
      </c>
      <c r="E209" s="29" t="n">
        <f aca="false">IF(E206&gt;E207,E206-E207,0)</f>
        <v>175197548.581068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0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1</v>
      </c>
      <c r="B212" s="2"/>
      <c r="C212" s="31" t="n">
        <v>3883906</v>
      </c>
      <c r="D212" s="31"/>
      <c r="E212" s="247" t="n">
        <f aca="false">+C212+D212</f>
        <v>3883906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2</v>
      </c>
      <c r="B214" s="2"/>
      <c r="C214" s="29" t="n">
        <f aca="false">C209-C212</f>
        <v>171313642.581068</v>
      </c>
      <c r="D214" s="29" t="n">
        <f aca="false">D209-D212</f>
        <v>0</v>
      </c>
      <c r="E214" s="29" t="n">
        <f aca="false">E209-E212</f>
        <v>171313642.581068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3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34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35</v>
      </c>
      <c r="B219" s="2"/>
      <c r="C219" s="297" t="n">
        <f aca="false">+C218/365</f>
        <v>1</v>
      </c>
      <c r="D219" s="297" t="n">
        <f aca="false">+D218/365</f>
        <v>1</v>
      </c>
      <c r="E219" s="297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36</v>
      </c>
      <c r="B221" s="2"/>
      <c r="C221" s="29" t="n">
        <f aca="false">+C214*C216*C219</f>
        <v>513940.927743204</v>
      </c>
      <c r="D221" s="29" t="n">
        <f aca="false">+D214*D216*D219</f>
        <v>0</v>
      </c>
      <c r="E221" s="29" t="n">
        <f aca="false">+E214*E216*E219</f>
        <v>513940.927743204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37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8" t="s">
        <v>338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39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0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8" t="s">
        <v>341</v>
      </c>
      <c r="B228" s="295" t="s">
        <v>164</v>
      </c>
      <c r="C228" s="299" t="n">
        <v>11552011</v>
      </c>
      <c r="D228" s="299"/>
      <c r="E228" s="291" t="n">
        <f aca="false">+C228-D228</f>
        <v>11552011</v>
      </c>
      <c r="F228" s="2"/>
    </row>
    <row r="229" customFormat="false" ht="12.75" hidden="false" customHeight="false" outlineLevel="0" collapsed="false">
      <c r="A229" s="268" t="s">
        <v>342</v>
      </c>
      <c r="B229" s="295" t="s">
        <v>164</v>
      </c>
      <c r="C229" s="29" t="n">
        <f aca="false">C149</f>
        <v>62547581</v>
      </c>
      <c r="D229" s="29" t="n">
        <f aca="false">D149</f>
        <v>0</v>
      </c>
      <c r="E229" s="247" t="n">
        <f aca="false">+C229-D229</f>
        <v>62547581</v>
      </c>
      <c r="F229" s="2"/>
    </row>
    <row r="230" customFormat="false" ht="12.75" hidden="false" customHeight="false" outlineLevel="0" collapsed="false">
      <c r="A230" s="268" t="s">
        <v>343</v>
      </c>
      <c r="B230" s="295" t="s">
        <v>164</v>
      </c>
      <c r="C230" s="300" t="n">
        <v>68401</v>
      </c>
      <c r="D230" s="300"/>
      <c r="E230" s="247" t="n">
        <f aca="false">+C230-D230</f>
        <v>68401</v>
      </c>
      <c r="F230" s="2"/>
    </row>
    <row r="231" customFormat="false" ht="12.75" hidden="false" customHeight="false" outlineLevel="0" collapsed="false">
      <c r="A231" s="268" t="s">
        <v>344</v>
      </c>
      <c r="B231" s="295" t="s">
        <v>164</v>
      </c>
      <c r="C231" s="301"/>
      <c r="D231" s="301"/>
      <c r="E231" s="247" t="n">
        <f aca="false">+C231-D231</f>
        <v>0</v>
      </c>
      <c r="F231" s="2"/>
    </row>
    <row r="232" customFormat="false" ht="12.75" hidden="false" customHeight="false" outlineLevel="0" collapsed="false">
      <c r="A232" s="268" t="s">
        <v>345</v>
      </c>
      <c r="B232" s="295" t="s">
        <v>164</v>
      </c>
      <c r="C232" s="301" t="n">
        <v>516528</v>
      </c>
      <c r="D232" s="301"/>
      <c r="E232" s="247" t="n">
        <f aca="false">+C232-D232</f>
        <v>516528</v>
      </c>
      <c r="F232" s="2"/>
    </row>
    <row r="233" customFormat="false" ht="12.75" hidden="false" customHeight="false" outlineLevel="0" collapsed="false">
      <c r="A233" s="268" t="s">
        <v>346</v>
      </c>
      <c r="B233" s="295" t="s">
        <v>164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47</v>
      </c>
      <c r="B234" s="295" t="s">
        <v>164</v>
      </c>
      <c r="C234" s="301"/>
      <c r="D234" s="301"/>
      <c r="E234" s="247" t="n">
        <f aca="false">+C234-D234</f>
        <v>0</v>
      </c>
      <c r="F234" s="2"/>
    </row>
    <row r="235" customFormat="false" ht="25.5" hidden="false" customHeight="false" outlineLevel="0" collapsed="false">
      <c r="A235" s="268" t="s">
        <v>348</v>
      </c>
      <c r="B235" s="295" t="s">
        <v>164</v>
      </c>
      <c r="C235" s="299" t="n">
        <v>115814744</v>
      </c>
      <c r="D235" s="299"/>
      <c r="E235" s="291" t="n">
        <f aca="false">+C235-D235</f>
        <v>115814744</v>
      </c>
      <c r="F235" s="2"/>
    </row>
    <row r="236" customFormat="false" ht="12.75" hidden="false" customHeight="false" outlineLevel="0" collapsed="false">
      <c r="A236" s="268" t="s">
        <v>349</v>
      </c>
      <c r="B236" s="295" t="s">
        <v>164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50</v>
      </c>
      <c r="B237" s="295" t="s">
        <v>164</v>
      </c>
      <c r="C237" s="301"/>
      <c r="D237" s="301"/>
      <c r="E237" s="247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1</v>
      </c>
      <c r="B239" s="2" t="s">
        <v>134</v>
      </c>
      <c r="C239" s="29" t="n">
        <f aca="false">SUM(C228:C238)</f>
        <v>190499265</v>
      </c>
      <c r="D239" s="29" t="n">
        <f aca="false">SUM(D228:D238)</f>
        <v>0</v>
      </c>
      <c r="E239" s="29" t="n">
        <f aca="false">SUM(E228:E238)</f>
        <v>190499265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0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2</v>
      </c>
      <c r="B242" s="2" t="s">
        <v>147</v>
      </c>
      <c r="C242" s="31"/>
      <c r="D242" s="31"/>
      <c r="E242" s="247" t="n">
        <f aca="false">+C242-D242</f>
        <v>0</v>
      </c>
      <c r="F242" s="2"/>
    </row>
    <row r="243" customFormat="false" ht="12.75" hidden="false" customHeight="false" outlineLevel="0" collapsed="false">
      <c r="A243" s="0" t="s">
        <v>353</v>
      </c>
      <c r="B243" s="2" t="s">
        <v>147</v>
      </c>
      <c r="C243" s="31"/>
      <c r="D243" s="31"/>
      <c r="E243" s="247" t="n">
        <f aca="false">+C243-D243</f>
        <v>0</v>
      </c>
      <c r="F243" s="2"/>
    </row>
    <row r="244" customFormat="false" ht="25.5" hidden="false" customHeight="false" outlineLevel="0" collapsed="false">
      <c r="A244" s="302" t="s">
        <v>354</v>
      </c>
      <c r="B244" s="2" t="s">
        <v>147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55</v>
      </c>
      <c r="B245" s="2" t="s">
        <v>147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1</v>
      </c>
      <c r="B247" s="2" t="s">
        <v>134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56</v>
      </c>
      <c r="B249" s="2"/>
      <c r="C249" s="29" t="n">
        <f aca="false">+C239-C247</f>
        <v>190499265</v>
      </c>
      <c r="D249" s="29" t="n">
        <f aca="false">+D239-D247</f>
        <v>0</v>
      </c>
      <c r="E249" s="29" t="n">
        <f aca="false">+E239-E247</f>
        <v>190499265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57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58</v>
      </c>
      <c r="B253" s="2" t="s">
        <v>164</v>
      </c>
      <c r="C253" s="31"/>
      <c r="D253" s="31"/>
      <c r="E253" s="247" t="n">
        <f aca="false">C253-D253</f>
        <v>0</v>
      </c>
      <c r="F253" s="2"/>
    </row>
    <row r="254" customFormat="false" ht="12.75" hidden="false" customHeight="false" outlineLevel="0" collapsed="false">
      <c r="A254" s="229" t="s">
        <v>359</v>
      </c>
      <c r="B254" s="2" t="s">
        <v>164</v>
      </c>
      <c r="C254" s="31" t="n">
        <v>3640108</v>
      </c>
      <c r="D254" s="31"/>
      <c r="E254" s="247" t="n">
        <f aca="false">C254-D254</f>
        <v>3640108</v>
      </c>
      <c r="F254" s="2"/>
    </row>
    <row r="255" customFormat="false" ht="12.75" hidden="false" customHeight="false" outlineLevel="0" collapsed="false">
      <c r="A255" s="229" t="s">
        <v>360</v>
      </c>
      <c r="B255" s="2" t="s">
        <v>164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29" t="s">
        <v>361</v>
      </c>
      <c r="B256" s="2" t="s">
        <v>164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62</v>
      </c>
      <c r="B257" s="2" t="s">
        <v>164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63</v>
      </c>
      <c r="B258" s="2" t="s">
        <v>164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64</v>
      </c>
      <c r="B259" s="295" t="s">
        <v>164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65</v>
      </c>
      <c r="B260" s="2" t="s">
        <v>164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66</v>
      </c>
      <c r="B262" s="2" t="s">
        <v>134</v>
      </c>
      <c r="C262" s="293" t="n">
        <f aca="false">SUM(C253:C261)</f>
        <v>3640108</v>
      </c>
      <c r="D262" s="304" t="n">
        <f aca="false">SUM(D253:D261)</f>
        <v>0</v>
      </c>
      <c r="E262" s="29" t="n">
        <f aca="false">SUM(E253:E261)</f>
        <v>3640108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67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68</v>
      </c>
      <c r="B267" s="2" t="s">
        <v>134</v>
      </c>
      <c r="C267" s="29" t="n">
        <f aca="false">+C249</f>
        <v>190499265</v>
      </c>
      <c r="D267" s="29" t="n">
        <f aca="false">+D249</f>
        <v>0</v>
      </c>
      <c r="E267" s="247" t="n">
        <f aca="false">+E249</f>
        <v>190499265</v>
      </c>
      <c r="F267" s="2"/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69</v>
      </c>
      <c r="B269" s="2" t="s">
        <v>147</v>
      </c>
      <c r="C269" s="29" t="n">
        <f aca="false">+C262</f>
        <v>3640108</v>
      </c>
      <c r="D269" s="29" t="n">
        <f aca="false">+D262</f>
        <v>0</v>
      </c>
      <c r="E269" s="247" t="n">
        <f aca="false">+C269-D269</f>
        <v>3640108</v>
      </c>
      <c r="F269" s="2"/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70</v>
      </c>
      <c r="B271" s="2" t="s">
        <v>134</v>
      </c>
      <c r="C271" s="29" t="n">
        <f aca="false">IF(C267&gt;C269,C267-C269,0)</f>
        <v>186859157</v>
      </c>
      <c r="D271" s="29" t="n">
        <f aca="false">IF(D267&gt;D269,D267-D269,0)</f>
        <v>0</v>
      </c>
      <c r="E271" s="29" t="n">
        <f aca="false">IF(E267&gt;E269,E267-E269,0)</f>
        <v>186859157</v>
      </c>
      <c r="F271" s="2"/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71</v>
      </c>
      <c r="B273" s="2" t="s">
        <v>147</v>
      </c>
      <c r="C273" s="114" t="n">
        <v>7848988</v>
      </c>
      <c r="D273" s="29" t="n">
        <v>0</v>
      </c>
      <c r="E273" s="247" t="n">
        <f aca="false">+C273-D273</f>
        <v>7848988</v>
      </c>
      <c r="F273" s="2"/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72</v>
      </c>
      <c r="B275" s="2" t="s">
        <v>134</v>
      </c>
      <c r="C275" s="29" t="n">
        <f aca="false">IF(C271&gt;C273,C271-C273,0)</f>
        <v>179010169</v>
      </c>
      <c r="D275" s="29" t="n">
        <f aca="false">IF(D271&gt;D273,D271-D273,0)</f>
        <v>0</v>
      </c>
      <c r="E275" s="29" t="n">
        <f aca="false">IF(E271&gt;E273,E271-E273,0)</f>
        <v>179010169</v>
      </c>
      <c r="F275" s="2"/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73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74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35</v>
      </c>
      <c r="B280" s="2"/>
      <c r="C280" s="309" t="n">
        <f aca="false">+C279/365</f>
        <v>1</v>
      </c>
      <c r="D280" s="309" t="n">
        <f aca="false">+D279/365</f>
        <v>1</v>
      </c>
      <c r="E280" s="309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75</v>
      </c>
      <c r="B282" s="2" t="s">
        <v>134</v>
      </c>
      <c r="C282" s="310" t="n">
        <f aca="false">C275*C277*C280</f>
        <v>402772.88025</v>
      </c>
      <c r="D282" s="310" t="n">
        <f aca="false">D275*D277*D280</f>
        <v>0</v>
      </c>
      <c r="E282" s="310" t="n">
        <f aca="false">E275*E277*E280</f>
        <v>402772.88025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76</v>
      </c>
      <c r="B284" s="2"/>
      <c r="C284" s="146" t="n">
        <f aca="false">'THREE TAX RATES'!$C$11</f>
        <v>0</v>
      </c>
      <c r="D284" s="146" t="n">
        <f aca="false">'THREE TAX RATES'!$C$11</f>
        <v>0</v>
      </c>
      <c r="E284" s="146" t="n">
        <f aca="false">'THREE TAX RATES'!$C$11</f>
        <v>0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77</v>
      </c>
      <c r="B286" s="2" t="s">
        <v>147</v>
      </c>
      <c r="C286" s="29" t="n">
        <f aca="false">IF(C135&gt;0,C135*C284,0)</f>
        <v>0</v>
      </c>
      <c r="D286" s="29" t="n">
        <f aca="false">IF(D135&gt;0,D135*D284,0)</f>
        <v>0</v>
      </c>
      <c r="E286" s="29" t="n">
        <f aca="false">IF(E135&gt;0,E135*E284,0)</f>
        <v>0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78</v>
      </c>
      <c r="B288" s="2" t="s">
        <v>134</v>
      </c>
      <c r="C288" s="29" t="n">
        <f aca="false">IF(C282&gt;C286,C282-C286,0)</f>
        <v>402772.88025</v>
      </c>
      <c r="D288" s="29" t="n">
        <f aca="false">IF(D282&gt;D286,D282-D286,0)</f>
        <v>0</v>
      </c>
      <c r="E288" s="29" t="n">
        <f aca="false">IF(E282&gt;E286,E282-E286,0)</f>
        <v>402772.88025</v>
      </c>
      <c r="F288" s="2"/>
    </row>
    <row r="289" customFormat="false" ht="12.75" hidden="false" customHeight="false" outlineLevel="0" collapsed="false">
      <c r="A289" s="0" t="s">
        <v>379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0</v>
      </c>
      <c r="B291" s="2"/>
    </row>
    <row r="292" customFormat="false" ht="12.75" hidden="false" customHeight="false" outlineLevel="0" collapsed="false">
      <c r="A292" s="0" t="s">
        <v>381</v>
      </c>
      <c r="B292" s="312" t="s">
        <v>164</v>
      </c>
      <c r="C292" s="29" t="n">
        <f aca="false">C141</f>
        <v>0</v>
      </c>
      <c r="D292" s="29" t="n">
        <f aca="false">D141</f>
        <v>0</v>
      </c>
      <c r="E292" s="29" t="n">
        <f aca="false">E141</f>
        <v>0</v>
      </c>
    </row>
    <row r="293" customFormat="false" ht="12.75" hidden="false" customHeight="false" outlineLevel="0" collapsed="false">
      <c r="A293" s="0" t="s">
        <v>123</v>
      </c>
      <c r="B293" s="312" t="s">
        <v>164</v>
      </c>
      <c r="C293" s="29" t="n">
        <f aca="false">C221</f>
        <v>513940.927743204</v>
      </c>
      <c r="D293" s="29" t="n">
        <f aca="false">D221</f>
        <v>0</v>
      </c>
      <c r="E293" s="29" t="n">
        <f aca="false">E221</f>
        <v>513940.927743204</v>
      </c>
    </row>
    <row r="294" customFormat="false" ht="12.75" hidden="false" customHeight="false" outlineLevel="0" collapsed="false">
      <c r="A294" s="0" t="s">
        <v>382</v>
      </c>
      <c r="B294" s="312" t="s">
        <v>164</v>
      </c>
      <c r="C294" s="29" t="n">
        <f aca="false">C288</f>
        <v>402772.88025</v>
      </c>
      <c r="D294" s="29" t="n">
        <f aca="false">D288</f>
        <v>0</v>
      </c>
      <c r="E294" s="29" t="n">
        <f aca="false">E288</f>
        <v>402772.88025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3</v>
      </c>
      <c r="B296" s="2" t="s">
        <v>134</v>
      </c>
      <c r="C296" s="29" t="n">
        <f aca="false">C292+C293+C294</f>
        <v>916713.807993204</v>
      </c>
      <c r="D296" s="29" t="n">
        <f aca="false">D292+D293+D294</f>
        <v>0</v>
      </c>
      <c r="E296" s="29" t="n">
        <f aca="false">E292+E293+E294</f>
        <v>916713.807993204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</row>
    <row r="2" customFormat="false" ht="12.75" hidden="false" customHeight="false" outlineLevel="0" collapsed="false">
      <c r="A2" s="3" t="s">
        <v>384</v>
      </c>
      <c r="C2" s="2" t="s">
        <v>18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229" t="s">
        <v>191</v>
      </c>
      <c r="C3" s="2" t="s">
        <v>190</v>
      </c>
      <c r="E3" s="4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ENWIN POWERLINES LTD.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 JAN 1, 2003 - DEC 31, 2003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385</v>
      </c>
    </row>
    <row r="11" customFormat="false" ht="12.75" hidden="false" customHeight="false" outlineLevel="0" collapsed="false">
      <c r="A11" s="315" t="s">
        <v>386</v>
      </c>
      <c r="B11" s="316"/>
      <c r="C11" s="316"/>
      <c r="D11" s="316"/>
      <c r="E11" s="316"/>
    </row>
    <row r="12" customFormat="false" ht="12.75" hidden="false" customHeight="false" outlineLevel="0" collapsed="false">
      <c r="A12" s="316" t="s">
        <v>387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/>
      <c r="B13" s="316"/>
      <c r="C13" s="317"/>
      <c r="D13" s="317"/>
      <c r="E13" s="29" t="n">
        <f aca="false">C13-D13</f>
        <v>0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388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3" t="s">
        <v>389</v>
      </c>
    </row>
    <row r="24" customFormat="false" ht="12.75" hidden="false" customHeight="false" outlineLevel="0" collapsed="false">
      <c r="A24" s="316" t="s">
        <v>387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6"/>
      <c r="B25" s="316"/>
      <c r="C25" s="317"/>
      <c r="D25" s="317"/>
      <c r="E25" s="29" t="n">
        <f aca="false">C25-D25</f>
        <v>0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19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0" t="s">
        <v>390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388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4" t="s">
        <v>186</v>
      </c>
      <c r="F2" s="2"/>
    </row>
    <row r="3" customFormat="false" ht="12.75" hidden="false" customHeight="false" outlineLevel="0" collapsed="false">
      <c r="A3" s="3" t="s">
        <v>391</v>
      </c>
      <c r="B3" s="2"/>
      <c r="C3" s="2" t="s">
        <v>188</v>
      </c>
      <c r="D3" s="2" t="s">
        <v>189</v>
      </c>
      <c r="E3" s="4" t="s">
        <v>190</v>
      </c>
      <c r="F3" s="2"/>
    </row>
    <row r="4" customFormat="false" ht="12.75" hidden="false" customHeight="false" outlineLevel="0" collapsed="false">
      <c r="A4" s="229" t="s">
        <v>191</v>
      </c>
      <c r="B4" s="2"/>
      <c r="C4" s="2" t="s">
        <v>190</v>
      </c>
      <c r="D4" s="2"/>
      <c r="E4" s="4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ENWIN POWERLINES LTD.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 JAN 1, 2003 - DEC 31, 2003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6</v>
      </c>
      <c r="B10" s="12"/>
      <c r="C10" s="321" t="n">
        <f aca="false">TAXREC!C11</f>
        <v>365</v>
      </c>
      <c r="D10" s="322" t="s">
        <v>6</v>
      </c>
      <c r="E10" s="232"/>
      <c r="F10" s="12"/>
    </row>
    <row r="11" customFormat="false" ht="12.75" hidden="false" customHeight="false" outlineLevel="0" collapsed="false">
      <c r="A11" s="3" t="s">
        <v>392</v>
      </c>
      <c r="B11" s="12"/>
      <c r="C11" s="247" t="n">
        <f aca="false">TAXREC!C13</f>
        <v>181490.72287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27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393</v>
      </c>
    </row>
    <row r="15" customFormat="false" ht="12.75" hidden="false" customHeight="false" outlineLevel="0" collapsed="false">
      <c r="A15" s="303" t="s">
        <v>394</v>
      </c>
      <c r="B15" s="0" t="s">
        <v>164</v>
      </c>
      <c r="C15" s="228"/>
      <c r="D15" s="228"/>
      <c r="E15" s="323" t="n">
        <f aca="false">C15-D15</f>
        <v>0</v>
      </c>
    </row>
    <row r="16" customFormat="false" ht="12.75" hidden="false" customHeight="false" outlineLevel="0" collapsed="false">
      <c r="A16" s="303" t="s">
        <v>395</v>
      </c>
      <c r="B16" s="0" t="s">
        <v>164</v>
      </c>
      <c r="C16" s="228"/>
      <c r="D16" s="228"/>
      <c r="E16" s="323" t="n">
        <f aca="false">C16-D16</f>
        <v>0</v>
      </c>
    </row>
    <row r="17" customFormat="false" ht="12.75" hidden="false" customHeight="false" outlineLevel="0" collapsed="false">
      <c r="A17" s="303" t="s">
        <v>396</v>
      </c>
      <c r="B17" s="0" t="s">
        <v>164</v>
      </c>
      <c r="C17" s="228"/>
      <c r="D17" s="228"/>
      <c r="E17" s="323" t="n">
        <f aca="false">C17-D17</f>
        <v>0</v>
      </c>
    </row>
    <row r="18" customFormat="false" ht="12.75" hidden="false" customHeight="false" outlineLevel="0" collapsed="false">
      <c r="A18" s="303" t="s">
        <v>397</v>
      </c>
      <c r="B18" s="0" t="s">
        <v>164</v>
      </c>
      <c r="C18" s="228"/>
      <c r="D18" s="324"/>
      <c r="E18" s="323" t="n">
        <f aca="false">C18-D18</f>
        <v>0</v>
      </c>
    </row>
    <row r="19" customFormat="false" ht="12.75" hidden="false" customHeight="false" outlineLevel="0" collapsed="false">
      <c r="A19" s="303" t="s">
        <v>398</v>
      </c>
      <c r="B19" s="0" t="s">
        <v>164</v>
      </c>
      <c r="C19" s="228"/>
      <c r="D19" s="324"/>
      <c r="E19" s="323" t="n">
        <f aca="false">C19-D19</f>
        <v>0</v>
      </c>
    </row>
    <row r="20" customFormat="false" ht="12.75" hidden="false" customHeight="false" outlineLevel="0" collapsed="false">
      <c r="A20" s="303" t="s">
        <v>399</v>
      </c>
      <c r="B20" s="0" t="s">
        <v>164</v>
      </c>
      <c r="C20" s="228"/>
      <c r="D20" s="324"/>
      <c r="E20" s="323" t="n">
        <f aca="false">C20-D20</f>
        <v>0</v>
      </c>
    </row>
    <row r="21" customFormat="false" ht="12.75" hidden="false" customHeight="false" outlineLevel="0" collapsed="false">
      <c r="A21" s="303" t="s">
        <v>400</v>
      </c>
      <c r="B21" s="0" t="s">
        <v>164</v>
      </c>
      <c r="C21" s="228"/>
      <c r="D21" s="324"/>
      <c r="E21" s="323" t="n">
        <f aca="false">C21-D21</f>
        <v>0</v>
      </c>
    </row>
    <row r="22" customFormat="false" ht="12.75" hidden="false" customHeight="false" outlineLevel="0" collapsed="false">
      <c r="A22" s="303" t="s">
        <v>401</v>
      </c>
      <c r="B22" s="0" t="s">
        <v>164</v>
      </c>
      <c r="C22" s="228"/>
      <c r="D22" s="324"/>
      <c r="E22" s="323" t="n">
        <f aca="false">C22-D22</f>
        <v>0</v>
      </c>
    </row>
    <row r="23" customFormat="false" ht="12.75" hidden="false" customHeight="false" outlineLevel="0" collapsed="false">
      <c r="A23" s="303" t="s">
        <v>402</v>
      </c>
      <c r="B23" s="0" t="s">
        <v>164</v>
      </c>
      <c r="C23" s="228"/>
      <c r="D23" s="324"/>
      <c r="E23" s="323" t="n">
        <f aca="false">C23-D23</f>
        <v>0</v>
      </c>
    </row>
    <row r="24" customFormat="false" ht="12.75" hidden="false" customHeight="false" outlineLevel="0" collapsed="false">
      <c r="A24" s="303" t="s">
        <v>403</v>
      </c>
      <c r="B24" s="0" t="s">
        <v>164</v>
      </c>
      <c r="C24" s="228"/>
      <c r="D24" s="324"/>
      <c r="E24" s="323" t="n">
        <f aca="false">C24-D24</f>
        <v>0</v>
      </c>
    </row>
    <row r="25" customFormat="false" ht="12.75" hidden="false" customHeight="false" outlineLevel="0" collapsed="false">
      <c r="A25" s="303" t="s">
        <v>404</v>
      </c>
      <c r="B25" s="0" t="s">
        <v>164</v>
      </c>
      <c r="C25" s="228"/>
      <c r="D25" s="228"/>
      <c r="E25" s="323" t="n">
        <f aca="false">C25-D25</f>
        <v>0</v>
      </c>
    </row>
    <row r="26" customFormat="false" ht="12.75" hidden="false" customHeight="false" outlineLevel="0" collapsed="false">
      <c r="A26" s="303" t="s">
        <v>405</v>
      </c>
      <c r="B26" s="0" t="s">
        <v>164</v>
      </c>
      <c r="C26" s="228"/>
      <c r="D26" s="228"/>
      <c r="E26" s="323" t="n">
        <f aca="false">C26-D26</f>
        <v>0</v>
      </c>
    </row>
    <row r="27" customFormat="false" ht="12.75" hidden="false" customHeight="false" outlineLevel="0" collapsed="false">
      <c r="A27" s="303" t="s">
        <v>406</v>
      </c>
      <c r="B27" s="0" t="s">
        <v>164</v>
      </c>
      <c r="C27" s="228"/>
      <c r="D27" s="228"/>
      <c r="E27" s="323" t="n">
        <f aca="false">C27-D27</f>
        <v>0</v>
      </c>
    </row>
    <row r="28" customFormat="false" ht="12.75" hidden="false" customHeight="false" outlineLevel="0" collapsed="false">
      <c r="A28" s="303" t="s">
        <v>407</v>
      </c>
      <c r="B28" s="0" t="s">
        <v>164</v>
      </c>
      <c r="C28" s="228"/>
      <c r="D28" s="228"/>
      <c r="E28" s="323" t="n">
        <f aca="false">C28-D28</f>
        <v>0</v>
      </c>
    </row>
    <row r="29" customFormat="false" ht="12.75" hidden="false" customHeight="false" outlineLevel="0" collapsed="false">
      <c r="A29" s="303" t="s">
        <v>408</v>
      </c>
      <c r="B29" s="0" t="s">
        <v>164</v>
      </c>
      <c r="C29" s="228"/>
      <c r="D29" s="228"/>
      <c r="E29" s="323" t="n">
        <f aca="false">C29-D29</f>
        <v>0</v>
      </c>
    </row>
    <row r="30" customFormat="false" ht="12.75" hidden="false" customHeight="false" outlineLevel="0" collapsed="false">
      <c r="A30" s="303" t="s">
        <v>409</v>
      </c>
      <c r="B30" s="0" t="s">
        <v>164</v>
      </c>
      <c r="C30" s="228"/>
      <c r="D30" s="228"/>
      <c r="E30" s="323" t="n">
        <f aca="false">C30-D30</f>
        <v>0</v>
      </c>
    </row>
    <row r="31" customFormat="false" ht="12.75" hidden="false" customHeight="false" outlineLevel="0" collapsed="false">
      <c r="A31" s="303" t="s">
        <v>240</v>
      </c>
      <c r="B31" s="0" t="s">
        <v>164</v>
      </c>
      <c r="C31" s="228"/>
      <c r="D31" s="228"/>
      <c r="E31" s="323" t="n">
        <f aca="false">C31-D31</f>
        <v>0</v>
      </c>
    </row>
    <row r="32" customFormat="false" ht="12.75" hidden="false" customHeight="false" outlineLevel="0" collapsed="false">
      <c r="A32" s="303" t="s">
        <v>410</v>
      </c>
      <c r="B32" s="0" t="s">
        <v>164</v>
      </c>
      <c r="C32" s="228"/>
      <c r="D32" s="228"/>
      <c r="E32" s="323" t="n">
        <f aca="false">C32-D32</f>
        <v>0</v>
      </c>
    </row>
    <row r="33" customFormat="false" ht="12.75" hidden="false" customHeight="false" outlineLevel="0" collapsed="false">
      <c r="A33" s="303" t="s">
        <v>411</v>
      </c>
      <c r="B33" s="0" t="s">
        <v>164</v>
      </c>
      <c r="C33" s="228"/>
      <c r="D33" s="228"/>
      <c r="E33" s="323" t="n">
        <f aca="false">C33-D33</f>
        <v>0</v>
      </c>
    </row>
    <row r="34" customFormat="false" ht="12.75" hidden="false" customHeight="false" outlineLevel="0" collapsed="false">
      <c r="A34" s="303" t="s">
        <v>412</v>
      </c>
      <c r="B34" s="0" t="s">
        <v>164</v>
      </c>
      <c r="C34" s="228"/>
      <c r="D34" s="228"/>
      <c r="E34" s="323" t="n">
        <f aca="false">C34-D34</f>
        <v>0</v>
      </c>
    </row>
    <row r="35" customFormat="false" ht="12.75" hidden="false" customHeight="false" outlineLevel="0" collapsed="false">
      <c r="A35" s="303" t="s">
        <v>413</v>
      </c>
      <c r="B35" s="0" t="s">
        <v>164</v>
      </c>
      <c r="C35" s="228" t="n">
        <v>224938</v>
      </c>
      <c r="D35" s="228"/>
      <c r="E35" s="325" t="n">
        <f aca="false">C35-D35</f>
        <v>224938</v>
      </c>
    </row>
    <row r="36" customFormat="false" ht="12.75" hidden="false" customHeight="false" outlineLevel="0" collapsed="false">
      <c r="A36" s="303" t="s">
        <v>414</v>
      </c>
      <c r="B36" s="0" t="s">
        <v>164</v>
      </c>
      <c r="C36" s="228"/>
      <c r="D36" s="228"/>
      <c r="E36" s="325" t="n">
        <f aca="false">C36-D36</f>
        <v>0</v>
      </c>
    </row>
    <row r="37" customFormat="false" ht="12.75" hidden="false" customHeight="false" outlineLevel="0" collapsed="false">
      <c r="A37" s="303" t="s">
        <v>415</v>
      </c>
      <c r="B37" s="0" t="s">
        <v>164</v>
      </c>
      <c r="C37" s="228"/>
      <c r="D37" s="228"/>
      <c r="E37" s="325" t="n">
        <f aca="false">C37-D37</f>
        <v>0</v>
      </c>
    </row>
    <row r="38" customFormat="false" ht="12.75" hidden="false" customHeight="false" outlineLevel="0" collapsed="false">
      <c r="A38" s="303" t="s">
        <v>416</v>
      </c>
      <c r="B38" s="0" t="s">
        <v>164</v>
      </c>
      <c r="C38" s="228"/>
      <c r="D38" s="228"/>
      <c r="E38" s="325" t="n">
        <f aca="false">C38-D38</f>
        <v>0</v>
      </c>
    </row>
    <row r="39" customFormat="false" ht="12.75" hidden="false" customHeight="false" outlineLevel="0" collapsed="false">
      <c r="A39" s="303" t="s">
        <v>417</v>
      </c>
      <c r="B39" s="0" t="s">
        <v>164</v>
      </c>
      <c r="C39" s="228"/>
      <c r="D39" s="228"/>
      <c r="E39" s="325" t="n">
        <f aca="false">C39-D39</f>
        <v>0</v>
      </c>
    </row>
    <row r="40" customFormat="false" ht="12.75" hidden="false" customHeight="false" outlineLevel="0" collapsed="false">
      <c r="A40" s="303" t="s">
        <v>418</v>
      </c>
      <c r="B40" s="0" t="s">
        <v>164</v>
      </c>
      <c r="D40" s="228"/>
      <c r="E40" s="325" t="n">
        <f aca="false">C40-D40</f>
        <v>0</v>
      </c>
    </row>
    <row r="41" customFormat="false" ht="12.75" hidden="false" customHeight="false" outlineLevel="0" collapsed="false">
      <c r="A41" s="303" t="s">
        <v>419</v>
      </c>
      <c r="B41" s="0" t="s">
        <v>164</v>
      </c>
      <c r="D41" s="228"/>
      <c r="E41" s="325" t="n">
        <f aca="false">C41-D41</f>
        <v>0</v>
      </c>
    </row>
    <row r="42" customFormat="false" ht="12.75" hidden="false" customHeight="false" outlineLevel="0" collapsed="false">
      <c r="A42" s="269" t="s">
        <v>420</v>
      </c>
      <c r="B42" s="0" t="s">
        <v>164</v>
      </c>
      <c r="E42" s="325" t="n">
        <f aca="false">C42-D42</f>
        <v>0</v>
      </c>
    </row>
    <row r="43" customFormat="false" ht="12.75" hidden="false" customHeight="false" outlineLevel="0" collapsed="false">
      <c r="A43" s="303"/>
      <c r="E43" s="325" t="n">
        <f aca="false">C43-D43</f>
        <v>0</v>
      </c>
    </row>
    <row r="44" customFormat="false" ht="12.75" hidden="false" customHeight="false" outlineLevel="0" collapsed="false">
      <c r="A44" s="303" t="s">
        <v>421</v>
      </c>
      <c r="B44" s="0" t="s">
        <v>164</v>
      </c>
      <c r="C44" s="0" t="n">
        <v>437880</v>
      </c>
      <c r="E44" s="325" t="n">
        <f aca="false">C44-D44</f>
        <v>437880</v>
      </c>
    </row>
    <row r="45" customFormat="false" ht="12.75" hidden="false" customHeight="false" outlineLevel="0" collapsed="false">
      <c r="A45" s="303" t="s">
        <v>422</v>
      </c>
      <c r="B45" s="0" t="s">
        <v>164</v>
      </c>
      <c r="C45" s="0" t="n">
        <v>550000</v>
      </c>
      <c r="E45" s="325" t="n">
        <f aca="false">C45-D45</f>
        <v>550000</v>
      </c>
    </row>
    <row r="46" customFormat="false" ht="12.75" hidden="false" customHeight="false" outlineLevel="0" collapsed="false">
      <c r="A46" s="303" t="s">
        <v>423</v>
      </c>
      <c r="B46" s="0" t="s">
        <v>164</v>
      </c>
      <c r="C46" s="0" t="n">
        <v>1570874</v>
      </c>
      <c r="E46" s="325" t="n">
        <f aca="false">C46-D46</f>
        <v>1570874</v>
      </c>
    </row>
    <row r="47" customFormat="false" ht="12.75" hidden="false" customHeight="false" outlineLevel="0" collapsed="false">
      <c r="A47" s="303"/>
      <c r="B47" s="0" t="s">
        <v>164</v>
      </c>
      <c r="E47" s="325" t="n">
        <f aca="false">C47-D47</f>
        <v>0</v>
      </c>
    </row>
    <row r="48" customFormat="false" ht="12.75" hidden="false" customHeight="false" outlineLevel="0" collapsed="false">
      <c r="A48" s="303"/>
      <c r="B48" s="0" t="s">
        <v>164</v>
      </c>
      <c r="E48" s="325" t="n">
        <f aca="false">C48-D48</f>
        <v>0</v>
      </c>
    </row>
    <row r="49" customFormat="false" ht="12.75" hidden="false" customHeight="false" outlineLevel="0" collapsed="false">
      <c r="A49" s="303"/>
      <c r="B49" s="0" t="s">
        <v>164</v>
      </c>
      <c r="E49" s="325" t="n">
        <f aca="false">C49-D49</f>
        <v>0</v>
      </c>
    </row>
    <row r="50" customFormat="false" ht="12.75" hidden="false" customHeight="false" outlineLevel="0" collapsed="false">
      <c r="A50" s="303"/>
      <c r="B50" s="0" t="s">
        <v>164</v>
      </c>
      <c r="E50" s="325" t="n">
        <f aca="false">C50-D50</f>
        <v>0</v>
      </c>
    </row>
    <row r="51" customFormat="false" ht="12.75" hidden="false" customHeight="false" outlineLevel="0" collapsed="false">
      <c r="A51" s="303"/>
      <c r="B51" s="0" t="s">
        <v>164</v>
      </c>
      <c r="E51" s="325" t="n">
        <f aca="false">C51-D51</f>
        <v>0</v>
      </c>
    </row>
    <row r="52" customFormat="false" ht="12.75" hidden="false" customHeight="false" outlineLevel="0" collapsed="false">
      <c r="A52" s="303"/>
      <c r="B52" s="0" t="s">
        <v>164</v>
      </c>
      <c r="E52" s="326"/>
    </row>
    <row r="53" customFormat="false" ht="12.75" hidden="false" customHeight="false" outlineLevel="0" collapsed="false">
      <c r="A53" s="327" t="s">
        <v>424</v>
      </c>
      <c r="B53" s="0" t="s">
        <v>134</v>
      </c>
      <c r="C53" s="325" t="n">
        <f aca="false">SUM(C15:C52)</f>
        <v>2783692</v>
      </c>
      <c r="D53" s="325" t="n">
        <f aca="false">SUM(D15:D52)</f>
        <v>0</v>
      </c>
      <c r="E53" s="325" t="n">
        <f aca="false">SUM(E15:E52)</f>
        <v>2783692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25</v>
      </c>
    </row>
    <row r="56" customFormat="false" ht="12.75" hidden="false" customHeight="false" outlineLevel="0" collapsed="false">
      <c r="A56" s="328" t="str">
        <f aca="false">IF($E15&gt;$C$11,A15," ")</f>
        <v> </v>
      </c>
      <c r="B56" s="329"/>
      <c r="C56" s="329" t="n">
        <f aca="false">IF($E15&gt;$C$11,C15,0)</f>
        <v>0</v>
      </c>
      <c r="D56" s="329" t="n">
        <f aca="false">IF($E15&gt;$C$11,D15,0)</f>
        <v>0</v>
      </c>
      <c r="E56" s="329" t="n">
        <f aca="false">IF($E15&gt;$C$11,E15,0)</f>
        <v>0</v>
      </c>
    </row>
    <row r="57" customFormat="false" ht="12.75" hidden="false" customHeight="false" outlineLevel="0" collapsed="false">
      <c r="A57" s="328" t="str">
        <f aca="false">IF($E16&gt;$C$11,A16," ")</f>
        <v> </v>
      </c>
      <c r="B57" s="329"/>
      <c r="C57" s="329" t="n">
        <f aca="false">IF($E16&gt;$C$11,C16,0)</f>
        <v>0</v>
      </c>
      <c r="D57" s="329" t="n">
        <f aca="false">IF($E16&gt;$C$11,D16,0)</f>
        <v>0</v>
      </c>
      <c r="E57" s="329" t="n">
        <f aca="false">IF($E16&gt;$C$11,E16,0)</f>
        <v>0</v>
      </c>
    </row>
    <row r="58" customFormat="false" ht="12.75" hidden="false" customHeight="false" outlineLevel="0" collapsed="false">
      <c r="A58" s="328" t="str">
        <f aca="false">IF($E17&gt;$C$11,A17," ")</f>
        <v> </v>
      </c>
      <c r="B58" s="329"/>
      <c r="C58" s="329" t="n">
        <f aca="false">IF($E17&gt;$C$11,C17,0)</f>
        <v>0</v>
      </c>
      <c r="D58" s="329" t="n">
        <f aca="false">IF($E17&gt;$C$11,D17,0)</f>
        <v>0</v>
      </c>
      <c r="E58" s="329" t="n">
        <f aca="false">IF($E17&gt;$C$11,E17,0)</f>
        <v>0</v>
      </c>
    </row>
    <row r="59" customFormat="false" ht="12.75" hidden="false" customHeight="false" outlineLevel="0" collapsed="false">
      <c r="A59" s="328" t="str">
        <f aca="false">IF($E18&gt;$C$11,A18," ")</f>
        <v> </v>
      </c>
      <c r="B59" s="329"/>
      <c r="C59" s="329" t="n">
        <f aca="false">IF($E18&gt;$C$11,C18,0)</f>
        <v>0</v>
      </c>
      <c r="D59" s="329" t="n">
        <f aca="false">IF($E18&gt;$C$11,D18,0)</f>
        <v>0</v>
      </c>
      <c r="E59" s="329" t="n">
        <f aca="false">IF($E18&gt;$C$11,E18,0)</f>
        <v>0</v>
      </c>
    </row>
    <row r="60" customFormat="false" ht="12.75" hidden="false" customHeight="false" outlineLevel="0" collapsed="false">
      <c r="A60" s="328" t="str">
        <f aca="false">IF($E19&gt;$C$11,A19," ")</f>
        <v> </v>
      </c>
      <c r="B60" s="329"/>
      <c r="C60" s="329" t="n">
        <f aca="false">IF($E19&gt;$C$11,C19,0)</f>
        <v>0</v>
      </c>
      <c r="D60" s="329" t="n">
        <f aca="false">IF($E19&gt;$C$11,D19,0)</f>
        <v>0</v>
      </c>
      <c r="E60" s="329" t="n">
        <f aca="false">IF($E19&gt;$C$11,E19,0)</f>
        <v>0</v>
      </c>
    </row>
    <row r="61" customFormat="false" ht="12.75" hidden="false" customHeight="false" outlineLevel="0" collapsed="false">
      <c r="A61" s="328" t="str">
        <f aca="false">IF($E20&gt;$C$11,A20," ")</f>
        <v> </v>
      </c>
      <c r="B61" s="329"/>
      <c r="C61" s="329" t="n">
        <f aca="false">IF($E20&gt;$C$11,C20,0)</f>
        <v>0</v>
      </c>
      <c r="D61" s="329" t="n">
        <f aca="false">IF($E20&gt;$C$11,D20,0)</f>
        <v>0</v>
      </c>
      <c r="E61" s="329" t="n">
        <f aca="false">IF($E20&gt;$C$11,E20,0)</f>
        <v>0</v>
      </c>
    </row>
    <row r="62" customFormat="false" ht="12.75" hidden="false" customHeight="false" outlineLevel="0" collapsed="false">
      <c r="A62" s="328" t="str">
        <f aca="false">IF($E21&gt;$C$11,A21," ")</f>
        <v> </v>
      </c>
      <c r="B62" s="329"/>
      <c r="C62" s="329" t="n">
        <f aca="false">IF($E21&gt;$C$11,C21,0)</f>
        <v>0</v>
      </c>
      <c r="D62" s="329" t="n">
        <f aca="false">IF($E21&gt;$C$11,D21,0)</f>
        <v>0</v>
      </c>
      <c r="E62" s="329" t="n">
        <f aca="false">IF($E21&gt;$C$11,E21,0)</f>
        <v>0</v>
      </c>
    </row>
    <row r="63" customFormat="false" ht="12.75" hidden="false" customHeight="false" outlineLevel="0" collapsed="false">
      <c r="A63" s="328" t="str">
        <f aca="false">IF($E22&gt;$C$11,A22," ")</f>
        <v> </v>
      </c>
      <c r="B63" s="329"/>
      <c r="C63" s="329" t="n">
        <f aca="false">IF($E22&gt;$C$11,C22,0)</f>
        <v>0</v>
      </c>
      <c r="D63" s="329" t="n">
        <f aca="false">IF($E22&gt;$C$11,D22,0)</f>
        <v>0</v>
      </c>
      <c r="E63" s="329" t="n">
        <f aca="false">IF($E22&gt;$C$11,E22,0)</f>
        <v>0</v>
      </c>
    </row>
    <row r="64" customFormat="false" ht="12.75" hidden="false" customHeight="false" outlineLevel="0" collapsed="false">
      <c r="A64" s="328" t="str">
        <f aca="false">IF($E23&gt;$C$11,A23," ")</f>
        <v> </v>
      </c>
      <c r="B64" s="329"/>
      <c r="C64" s="329" t="n">
        <f aca="false">IF($E23&gt;$C$11,C23,0)</f>
        <v>0</v>
      </c>
      <c r="D64" s="329" t="n">
        <f aca="false">IF($E23&gt;$C$11,D23,0)</f>
        <v>0</v>
      </c>
      <c r="E64" s="329" t="n">
        <f aca="false">IF($E23&gt;$C$11,E23,0)</f>
        <v>0</v>
      </c>
    </row>
    <row r="65" customFormat="false" ht="12.75" hidden="false" customHeight="false" outlineLevel="0" collapsed="false">
      <c r="A65" s="328" t="str">
        <f aca="false">IF($E24&gt;$C$11,A24," ")</f>
        <v> </v>
      </c>
      <c r="B65" s="329"/>
      <c r="C65" s="329" t="n">
        <f aca="false">IF($E24&gt;$C$11,C24,0)</f>
        <v>0</v>
      </c>
      <c r="D65" s="329" t="n">
        <f aca="false">IF($E24&gt;$C$11,D24,0)</f>
        <v>0</v>
      </c>
      <c r="E65" s="329" t="n">
        <f aca="false">IF($E24&gt;$C$11,E24,0)</f>
        <v>0</v>
      </c>
    </row>
    <row r="66" customFormat="false" ht="12.75" hidden="false" customHeight="false" outlineLevel="0" collapsed="false">
      <c r="A66" s="328" t="str">
        <f aca="false">IF($E25&gt;$C$11,A25," ")</f>
        <v> </v>
      </c>
      <c r="B66" s="329"/>
      <c r="C66" s="329" t="n">
        <f aca="false">IF($E25&gt;$C$11,C25,0)</f>
        <v>0</v>
      </c>
      <c r="D66" s="329" t="n">
        <f aca="false">IF($E25&gt;$C$11,D25,0)</f>
        <v>0</v>
      </c>
      <c r="E66" s="329" t="n">
        <f aca="false">IF($E25&gt;$C$11,E25,0)</f>
        <v>0</v>
      </c>
    </row>
    <row r="67" customFormat="false" ht="12.75" hidden="false" customHeight="false" outlineLevel="0" collapsed="false">
      <c r="A67" s="328" t="str">
        <f aca="false">IF($E26&gt;$C$11,A26," ")</f>
        <v> </v>
      </c>
      <c r="B67" s="329"/>
      <c r="C67" s="329" t="n">
        <f aca="false">IF($E26&gt;$C$11,C26,0)</f>
        <v>0</v>
      </c>
      <c r="D67" s="329" t="n">
        <f aca="false">IF($E26&gt;$C$11,D26,0)</f>
        <v>0</v>
      </c>
      <c r="E67" s="329" t="n">
        <f aca="false">IF($E26&gt;$C$11,E26,0)</f>
        <v>0</v>
      </c>
    </row>
    <row r="68" customFormat="false" ht="12.75" hidden="false" customHeight="false" outlineLevel="0" collapsed="false">
      <c r="A68" s="328" t="str">
        <f aca="false">IF($E27&gt;$C$11,A27," ")</f>
        <v> </v>
      </c>
      <c r="B68" s="329"/>
      <c r="C68" s="329" t="n">
        <f aca="false">IF($E27&gt;$C$11,C27,0)</f>
        <v>0</v>
      </c>
      <c r="D68" s="329" t="n">
        <f aca="false">IF($E27&gt;$C$11,D27,0)</f>
        <v>0</v>
      </c>
      <c r="E68" s="329" t="n">
        <f aca="false">IF($E27&gt;$C$11,E27,0)</f>
        <v>0</v>
      </c>
    </row>
    <row r="69" customFormat="false" ht="12.75" hidden="false" customHeight="false" outlineLevel="0" collapsed="false">
      <c r="A69" s="328" t="str">
        <f aca="false">IF($E28&gt;$C$11,A28," ")</f>
        <v> </v>
      </c>
      <c r="B69" s="329"/>
      <c r="C69" s="329" t="n">
        <f aca="false">IF($E28&gt;$C$11,C28,0)</f>
        <v>0</v>
      </c>
      <c r="D69" s="329" t="n">
        <f aca="false">IF($E28&gt;$C$11,D28,0)</f>
        <v>0</v>
      </c>
      <c r="E69" s="329" t="n">
        <f aca="false">IF($E28&gt;$C$11,E28,0)</f>
        <v>0</v>
      </c>
    </row>
    <row r="70" customFormat="false" ht="12.75" hidden="false" customHeight="false" outlineLevel="0" collapsed="false">
      <c r="A70" s="328" t="str">
        <f aca="false">IF($E29&gt;$C$11,A29," ")</f>
        <v> </v>
      </c>
      <c r="B70" s="329"/>
      <c r="C70" s="329" t="n">
        <f aca="false">IF($E29&gt;$C$11,C29,0)</f>
        <v>0</v>
      </c>
      <c r="D70" s="329" t="n">
        <f aca="false">IF($E29&gt;$C$11,D29,0)</f>
        <v>0</v>
      </c>
      <c r="E70" s="329" t="n">
        <f aca="false">IF($E29&gt;$C$11,E29,0)</f>
        <v>0</v>
      </c>
    </row>
    <row r="71" customFormat="false" ht="12.75" hidden="false" customHeight="false" outlineLevel="0" collapsed="false">
      <c r="A71" s="328" t="str">
        <f aca="false">IF($E30&gt;$C$11,A30," ")</f>
        <v> </v>
      </c>
      <c r="B71" s="329"/>
      <c r="C71" s="329" t="n">
        <f aca="false">IF($E30&gt;$C$11,C30,0)</f>
        <v>0</v>
      </c>
      <c r="D71" s="329" t="n">
        <f aca="false">IF($E30&gt;$C$11,D30,0)</f>
        <v>0</v>
      </c>
      <c r="E71" s="329" t="n">
        <f aca="false">IF($E30&gt;$C$11,E30,0)</f>
        <v>0</v>
      </c>
    </row>
    <row r="72" customFormat="false" ht="12.75" hidden="false" customHeight="false" outlineLevel="0" collapsed="false">
      <c r="A72" s="328" t="str">
        <f aca="false">IF($E31&gt;$C$11,A31," ")</f>
        <v> </v>
      </c>
      <c r="B72" s="329"/>
      <c r="C72" s="329" t="n">
        <f aca="false">IF($E31&gt;$C$11,C31,0)</f>
        <v>0</v>
      </c>
      <c r="D72" s="329" t="n">
        <f aca="false">IF($E31&gt;$C$11,D31,0)</f>
        <v>0</v>
      </c>
      <c r="E72" s="329" t="n">
        <f aca="false">IF($E31&gt;$C$11,E31,0)</f>
        <v>0</v>
      </c>
    </row>
    <row r="73" customFormat="false" ht="12.75" hidden="false" customHeight="false" outlineLevel="0" collapsed="false">
      <c r="A73" s="328" t="str">
        <f aca="false">IF($E32&gt;$C$11,A32," ")</f>
        <v> </v>
      </c>
      <c r="B73" s="329"/>
      <c r="C73" s="329" t="n">
        <f aca="false">IF($E32&gt;$C$11,C32,0)</f>
        <v>0</v>
      </c>
      <c r="D73" s="329" t="n">
        <f aca="false">IF($E32&gt;$C$11,D32,0)</f>
        <v>0</v>
      </c>
      <c r="E73" s="329" t="n">
        <f aca="false">IF($E32&gt;$C$11,E32,0)</f>
        <v>0</v>
      </c>
    </row>
    <row r="74" customFormat="false" ht="12.75" hidden="false" customHeight="false" outlineLevel="0" collapsed="false">
      <c r="A74" s="328" t="str">
        <f aca="false">IF($E33&gt;$C$11,A33," ")</f>
        <v> </v>
      </c>
      <c r="B74" s="329"/>
      <c r="C74" s="329" t="n">
        <f aca="false">IF($E33&gt;$C$11,C33,0)</f>
        <v>0</v>
      </c>
      <c r="D74" s="329" t="n">
        <f aca="false">IF($E33&gt;$C$11,D33,0)</f>
        <v>0</v>
      </c>
      <c r="E74" s="329" t="n">
        <f aca="false">IF($E33&gt;$C$11,E33,0)</f>
        <v>0</v>
      </c>
    </row>
    <row r="75" customFormat="false" ht="12.75" hidden="false" customHeight="false" outlineLevel="0" collapsed="false">
      <c r="A75" s="328" t="str">
        <f aca="false">IF($E34&gt;$C$11,A34," ")</f>
        <v> </v>
      </c>
      <c r="B75" s="329"/>
      <c r="C75" s="329" t="n">
        <f aca="false">IF($E34&gt;$C$11,C34,0)</f>
        <v>0</v>
      </c>
      <c r="D75" s="329" t="n">
        <f aca="false">IF($E34&gt;$C$11,D34,0)</f>
        <v>0</v>
      </c>
      <c r="E75" s="329" t="n">
        <f aca="false">IF($E34&gt;$C$11,E34,0)</f>
        <v>0</v>
      </c>
    </row>
    <row r="76" customFormat="false" ht="12.75" hidden="false" customHeight="false" outlineLevel="0" collapsed="false">
      <c r="A76" s="328" t="str">
        <f aca="false">IF($E35&gt;$C$11,A35," ")</f>
        <v>Financing fees deducted in books</v>
      </c>
      <c r="B76" s="329"/>
      <c r="C76" s="329" t="n">
        <f aca="false">IF($E35&gt;$C$11,C35,0)</f>
        <v>224938</v>
      </c>
      <c r="D76" s="329" t="n">
        <f aca="false">IF($E35&gt;$C$11,D35,0)</f>
        <v>0</v>
      </c>
      <c r="E76" s="329" t="n">
        <f aca="false">IF($E35&gt;$C$11,E35,0)</f>
        <v>224938</v>
      </c>
    </row>
    <row r="77" customFormat="false" ht="12.75" hidden="false" customHeight="false" outlineLevel="0" collapsed="false">
      <c r="A77" s="328" t="str">
        <f aca="false">IF($E36&gt;$C$11,A36," ")</f>
        <v> </v>
      </c>
      <c r="B77" s="329"/>
      <c r="C77" s="329" t="n">
        <f aca="false">IF($E36&gt;$C$11,C36,0)</f>
        <v>0</v>
      </c>
      <c r="D77" s="329" t="n">
        <f aca="false">IF($E36&gt;$C$11,D36,0)</f>
        <v>0</v>
      </c>
      <c r="E77" s="329" t="n">
        <f aca="false">IF($E36&gt;$C$11,E36,0)</f>
        <v>0</v>
      </c>
    </row>
    <row r="78" customFormat="false" ht="12.75" hidden="false" customHeight="false" outlineLevel="0" collapsed="false">
      <c r="A78" s="328" t="str">
        <f aca="false">IF($E37&gt;$C$11,A37," ")</f>
        <v> </v>
      </c>
      <c r="B78" s="329"/>
      <c r="C78" s="329" t="n">
        <f aca="false">IF($E37&gt;$C$11,C37,0)</f>
        <v>0</v>
      </c>
      <c r="D78" s="329" t="n">
        <f aca="false">IF($E37&gt;$C$11,D37,0)</f>
        <v>0</v>
      </c>
      <c r="E78" s="329" t="n">
        <f aca="false">IF($E37&gt;$C$11,E37,0)</f>
        <v>0</v>
      </c>
    </row>
    <row r="79" customFormat="false" ht="12.75" hidden="false" customHeight="false" outlineLevel="0" collapsed="false">
      <c r="A79" s="328" t="str">
        <f aca="false">IF($E38&gt;$C$11,A38," ")</f>
        <v> </v>
      </c>
      <c r="B79" s="329"/>
      <c r="C79" s="329" t="n">
        <f aca="false">IF($E38&gt;$C$11,C38,0)</f>
        <v>0</v>
      </c>
      <c r="D79" s="329" t="n">
        <f aca="false">IF($E38&gt;$C$11,D38,0)</f>
        <v>0</v>
      </c>
      <c r="E79" s="329" t="n">
        <f aca="false">IF($E38&gt;$C$11,E38,0)</f>
        <v>0</v>
      </c>
    </row>
    <row r="80" customFormat="false" ht="12.75" hidden="false" customHeight="false" outlineLevel="0" collapsed="false">
      <c r="A80" s="328" t="str">
        <f aca="false">IF($E39&gt;$C$11,A39," ")</f>
        <v> </v>
      </c>
      <c r="B80" s="329"/>
      <c r="C80" s="329" t="n">
        <f aca="false">IF($E39&gt;$C$11,C39,0)</f>
        <v>0</v>
      </c>
      <c r="D80" s="329" t="n">
        <f aca="false">IF($E39&gt;$C$11,D39,0)</f>
        <v>0</v>
      </c>
      <c r="E80" s="329" t="n">
        <f aca="false">IF($E39&gt;$C$11,E39,0)</f>
        <v>0</v>
      </c>
    </row>
    <row r="81" customFormat="false" ht="12.75" hidden="false" customHeight="false" outlineLevel="0" collapsed="false">
      <c r="A81" s="328" t="str">
        <f aca="false">IF($E40&gt;$C$11,A40," ")</f>
        <v> </v>
      </c>
      <c r="B81" s="329"/>
      <c r="C81" s="329" t="n">
        <f aca="false">IF($E40&gt;$C$11,C40,0)</f>
        <v>0</v>
      </c>
      <c r="D81" s="329" t="n">
        <f aca="false">IF($E40&gt;$C$11,D40,0)</f>
        <v>0</v>
      </c>
      <c r="E81" s="329" t="n">
        <f aca="false">IF($E40&gt;$C$11,E40,0)</f>
        <v>0</v>
      </c>
    </row>
    <row r="82" customFormat="false" ht="12.75" hidden="false" customHeight="false" outlineLevel="0" collapsed="false">
      <c r="A82" s="328" t="str">
        <f aca="false">IF($E41&gt;$C$11,A41," ")</f>
        <v> </v>
      </c>
      <c r="B82" s="329"/>
      <c r="C82" s="329" t="n">
        <f aca="false">IF($E41&gt;$C$11,C41,0)</f>
        <v>0</v>
      </c>
      <c r="D82" s="329" t="n">
        <f aca="false">IF($E41&gt;$C$11,D41,0)</f>
        <v>0</v>
      </c>
      <c r="E82" s="329" t="n">
        <f aca="false">IF($E41&gt;$C$11,E41,0)</f>
        <v>0</v>
      </c>
    </row>
    <row r="83" customFormat="false" ht="12.75" hidden="false" customHeight="false" outlineLevel="0" collapsed="false">
      <c r="A83" s="328" t="str">
        <f aca="false">IF($E42&gt;$C$11,A42," ")</f>
        <v> </v>
      </c>
      <c r="B83" s="329"/>
      <c r="C83" s="329" t="n">
        <f aca="false">IF($E42&gt;$C$11,C42,0)</f>
        <v>0</v>
      </c>
      <c r="D83" s="329" t="n">
        <f aca="false">IF($E42&gt;$C$11,D42,0)</f>
        <v>0</v>
      </c>
      <c r="E83" s="329" t="n">
        <f aca="false">IF($E42&gt;$C$11,E42,0)</f>
        <v>0</v>
      </c>
    </row>
    <row r="84" customFormat="false" ht="12.75" hidden="false" customHeight="false" outlineLevel="0" collapsed="false">
      <c r="A84" s="328" t="str">
        <f aca="false">IF($E43&gt;$C$11,A43," ")</f>
        <v> </v>
      </c>
      <c r="B84" s="329"/>
      <c r="C84" s="329" t="n">
        <f aca="false">IF($E43&gt;$C$11,C43,0)</f>
        <v>0</v>
      </c>
      <c r="D84" s="329" t="n">
        <f aca="false">IF($E43&gt;$C$11,D43,0)</f>
        <v>0</v>
      </c>
      <c r="E84" s="329" t="n">
        <f aca="false">IF($E43&gt;$C$11,E43,0)</f>
        <v>0</v>
      </c>
    </row>
    <row r="85" customFormat="false" ht="12.75" hidden="false" customHeight="false" outlineLevel="0" collapsed="false">
      <c r="A85" s="328" t="str">
        <f aca="false">IF($E44&gt;$C$11,A44," ")</f>
        <v>Adjustment to income for lease payments</v>
      </c>
      <c r="B85" s="329"/>
      <c r="C85" s="329" t="n">
        <f aca="false">IF($E44&gt;$C$11,C44,0)</f>
        <v>437880</v>
      </c>
      <c r="D85" s="329" t="n">
        <f aca="false">IF($E44&gt;$C$11,D44,0)</f>
        <v>0</v>
      </c>
      <c r="E85" s="329" t="n">
        <f aca="false">IF($E44&gt;$C$11,E44,0)</f>
        <v>437880</v>
      </c>
    </row>
    <row r="86" customFormat="false" ht="12.75" hidden="false" customHeight="false" outlineLevel="0" collapsed="false">
      <c r="A86" s="328" t="str">
        <f aca="false">IF($E45&gt;$C$11,A45," ")</f>
        <v>Capital tax accrual</v>
      </c>
      <c r="B86" s="329"/>
      <c r="C86" s="329" t="n">
        <f aca="false">IF($E45&gt;$C$11,C45,0)</f>
        <v>550000</v>
      </c>
      <c r="D86" s="329" t="n">
        <f aca="false">IF($E45&gt;$C$11,D45,0)</f>
        <v>0</v>
      </c>
      <c r="E86" s="329" t="n">
        <f aca="false">IF($E45&gt;$C$11,E45,0)</f>
        <v>550000</v>
      </c>
    </row>
    <row r="87" customFormat="false" ht="12.75" hidden="false" customHeight="false" outlineLevel="0" collapsed="false">
      <c r="A87" s="328" t="str">
        <f aca="false">IF($E46&gt;$C$11,A46," ")</f>
        <v>Change in Regulatory assets</v>
      </c>
      <c r="B87" s="329"/>
      <c r="C87" s="329" t="n">
        <f aca="false">IF($E46&gt;$C$11,C46,0)</f>
        <v>1570874</v>
      </c>
      <c r="D87" s="329" t="n">
        <f aca="false">IF($E46&gt;$C$11,D46,0)</f>
        <v>0</v>
      </c>
      <c r="E87" s="329" t="n">
        <f aca="false">IF($E46&gt;$C$11,E46,0)</f>
        <v>1570874</v>
      </c>
    </row>
    <row r="88" customFormat="false" ht="12.75" hidden="false" customHeight="false" outlineLevel="0" collapsed="false">
      <c r="A88" s="328" t="str">
        <f aca="false">IF($E47&gt;$C$11,A47," ")</f>
        <v> </v>
      </c>
      <c r="B88" s="329"/>
      <c r="C88" s="329" t="n">
        <f aca="false">IF($E47&gt;$C$11,C47,0)</f>
        <v>0</v>
      </c>
      <c r="D88" s="329" t="n">
        <f aca="false">IF($E47&gt;$C$11,D47,0)</f>
        <v>0</v>
      </c>
      <c r="E88" s="329" t="n">
        <f aca="false">IF($E47&gt;$C$11,E47,0)</f>
        <v>0</v>
      </c>
    </row>
    <row r="89" customFormat="false" ht="12.75" hidden="false" customHeight="false" outlineLevel="0" collapsed="false">
      <c r="A89" s="328" t="str">
        <f aca="false">IF($E48&gt;$C$11,A48," ")</f>
        <v> </v>
      </c>
      <c r="B89" s="329"/>
      <c r="C89" s="329" t="n">
        <f aca="false">IF($E48&gt;$C$11,C48,0)</f>
        <v>0</v>
      </c>
      <c r="D89" s="329" t="n">
        <f aca="false">IF($E48&gt;$C$11,D48,0)</f>
        <v>0</v>
      </c>
      <c r="E89" s="329" t="n">
        <f aca="false">IF($E48&gt;$C$11,E48,0)</f>
        <v>0</v>
      </c>
    </row>
    <row r="90" customFormat="false" ht="12.75" hidden="false" customHeight="false" outlineLevel="0" collapsed="false">
      <c r="A90" s="328" t="str">
        <f aca="false">IF($E49&gt;$C$11,A49," ")</f>
        <v> </v>
      </c>
      <c r="B90" s="329"/>
      <c r="C90" s="329" t="n">
        <f aca="false">IF($E49&gt;$C$11,C49,0)</f>
        <v>0</v>
      </c>
      <c r="D90" s="329" t="n">
        <f aca="false">IF($E49&gt;$C$11,D49,0)</f>
        <v>0</v>
      </c>
      <c r="E90" s="329" t="n">
        <f aca="false">IF($E49&gt;$C$11,E49,0)</f>
        <v>0</v>
      </c>
    </row>
    <row r="91" customFormat="false" ht="12.75" hidden="false" customHeight="false" outlineLevel="0" collapsed="false">
      <c r="A91" s="328" t="str">
        <f aca="false">IF($E50&gt;$C$11,A50," ")</f>
        <v> </v>
      </c>
      <c r="B91" s="329"/>
      <c r="C91" s="329" t="n">
        <f aca="false">IF($E50&gt;$C$11,C50,0)</f>
        <v>0</v>
      </c>
      <c r="D91" s="329" t="n">
        <f aca="false">IF($E50&gt;$C$11,D50,0)</f>
        <v>0</v>
      </c>
      <c r="E91" s="329" t="n">
        <f aca="false">IF($E50&gt;$C$11,E50,0)</f>
        <v>0</v>
      </c>
    </row>
    <row r="92" customFormat="false" ht="12.75" hidden="false" customHeight="false" outlineLevel="0" collapsed="false">
      <c r="A92" s="328" t="str">
        <f aca="false">IF($E51&gt;$C$11,A51," ")</f>
        <v> </v>
      </c>
      <c r="B92" s="329"/>
      <c r="C92" s="329" t="n">
        <f aca="false">IF($E51&gt;$C$11,C51,0)</f>
        <v>0</v>
      </c>
      <c r="D92" s="329" t="n">
        <f aca="false">IF($E51&gt;$C$11,D51,0)</f>
        <v>0</v>
      </c>
      <c r="E92" s="329" t="n">
        <f aca="false">IF($E51&gt;$C$11,E51,0)</f>
        <v>0</v>
      </c>
    </row>
    <row r="93" customFormat="false" ht="12.75" hidden="false" customHeight="false" outlineLevel="0" collapsed="false">
      <c r="A93" s="330"/>
      <c r="B93" s="331"/>
      <c r="C93" s="331"/>
      <c r="D93" s="331"/>
      <c r="E93" s="331"/>
    </row>
    <row r="94" customFormat="false" ht="12.75" hidden="false" customHeight="false" outlineLevel="0" collapsed="false">
      <c r="A94" s="332" t="s">
        <v>426</v>
      </c>
      <c r="B94" s="329"/>
      <c r="C94" s="329" t="n">
        <f aca="false">SUM(C56:C92)</f>
        <v>2783692</v>
      </c>
      <c r="D94" s="329" t="n">
        <f aca="false">SUM(D56:D92)</f>
        <v>0</v>
      </c>
      <c r="E94" s="329" t="n">
        <f aca="false">SUM(E56:E92)</f>
        <v>2783692</v>
      </c>
    </row>
    <row r="95" customFormat="false" ht="12.75" hidden="false" customHeight="false" outlineLevel="0" collapsed="false">
      <c r="A95" s="332" t="s">
        <v>427</v>
      </c>
      <c r="B95" s="333"/>
      <c r="C95" s="334" t="n">
        <f aca="false">C53-C94</f>
        <v>0</v>
      </c>
      <c r="D95" s="334" t="n">
        <f aca="false">D53-D94</f>
        <v>0</v>
      </c>
      <c r="E95" s="334" t="n">
        <f aca="false">E53-E94</f>
        <v>0</v>
      </c>
    </row>
    <row r="96" customFormat="false" ht="12.75" hidden="false" customHeight="false" outlineLevel="0" collapsed="false">
      <c r="A96" s="332" t="s">
        <v>424</v>
      </c>
      <c r="B96" s="333"/>
      <c r="C96" s="334" t="n">
        <f aca="false">C94+C95</f>
        <v>2783692</v>
      </c>
      <c r="D96" s="334" t="n">
        <f aca="false">D94+D95</f>
        <v>0</v>
      </c>
      <c r="E96" s="334" t="n">
        <f aca="false">E94+E95</f>
        <v>2783692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28</v>
      </c>
    </row>
    <row r="99" customFormat="false" ht="12.75" hidden="false" customHeight="false" outlineLevel="0" collapsed="false">
      <c r="A99" s="303" t="s">
        <v>429</v>
      </c>
      <c r="B99" s="2" t="s">
        <v>147</v>
      </c>
      <c r="E99" s="325" t="n">
        <f aca="false">C99-D99</f>
        <v>0</v>
      </c>
    </row>
    <row r="100" customFormat="false" ht="12.75" hidden="false" customHeight="false" outlineLevel="0" collapsed="false">
      <c r="A100" s="335" t="s">
        <v>430</v>
      </c>
      <c r="B100" s="2" t="s">
        <v>147</v>
      </c>
      <c r="E100" s="325" t="n">
        <f aca="false">C100-D100</f>
        <v>0</v>
      </c>
    </row>
    <row r="101" customFormat="false" ht="12.75" hidden="false" customHeight="false" outlineLevel="0" collapsed="false">
      <c r="A101" s="335" t="s">
        <v>431</v>
      </c>
      <c r="B101" s="2" t="s">
        <v>147</v>
      </c>
      <c r="E101" s="325" t="n">
        <f aca="false">C101-D101</f>
        <v>0</v>
      </c>
    </row>
    <row r="102" customFormat="false" ht="12.75" hidden="false" customHeight="false" outlineLevel="0" collapsed="false">
      <c r="A102" s="335" t="s">
        <v>432</v>
      </c>
      <c r="B102" s="2" t="s">
        <v>147</v>
      </c>
      <c r="E102" s="325" t="n">
        <f aca="false">C102-D102</f>
        <v>0</v>
      </c>
    </row>
    <row r="103" customFormat="false" ht="12.75" hidden="false" customHeight="false" outlineLevel="0" collapsed="false">
      <c r="A103" s="303" t="s">
        <v>433</v>
      </c>
      <c r="B103" s="2" t="s">
        <v>147</v>
      </c>
      <c r="E103" s="325" t="n">
        <f aca="false">C103-D103</f>
        <v>0</v>
      </c>
    </row>
    <row r="104" customFormat="false" ht="12.75" hidden="false" customHeight="false" outlineLevel="0" collapsed="false">
      <c r="A104" s="303" t="s">
        <v>434</v>
      </c>
      <c r="B104" s="2" t="s">
        <v>147</v>
      </c>
      <c r="E104" s="325" t="n">
        <f aca="false">C104-D104</f>
        <v>0</v>
      </c>
    </row>
    <row r="105" customFormat="false" ht="12.75" hidden="false" customHeight="false" outlineLevel="0" collapsed="false">
      <c r="A105" s="303" t="s">
        <v>435</v>
      </c>
      <c r="B105" s="2" t="s">
        <v>147</v>
      </c>
      <c r="E105" s="325" t="n">
        <f aca="false">C105-D105</f>
        <v>0</v>
      </c>
    </row>
    <row r="106" customFormat="false" ht="12.75" hidden="false" customHeight="false" outlineLevel="0" collapsed="false">
      <c r="A106" s="303" t="s">
        <v>436</v>
      </c>
      <c r="B106" s="2" t="s">
        <v>147</v>
      </c>
      <c r="E106" s="325" t="n">
        <f aca="false">C106-D106</f>
        <v>0</v>
      </c>
    </row>
    <row r="107" customFormat="false" ht="12.75" hidden="false" customHeight="false" outlineLevel="0" collapsed="false">
      <c r="A107" s="303" t="s">
        <v>437</v>
      </c>
      <c r="B107" s="2" t="s">
        <v>147</v>
      </c>
      <c r="E107" s="325" t="n">
        <f aca="false">C107-D107</f>
        <v>0</v>
      </c>
    </row>
    <row r="108" customFormat="false" ht="12.75" hidden="false" customHeight="false" outlineLevel="0" collapsed="false">
      <c r="A108" s="303" t="s">
        <v>438</v>
      </c>
      <c r="B108" s="2" t="s">
        <v>147</v>
      </c>
      <c r="E108" s="325" t="n">
        <f aca="false">C108-D108</f>
        <v>0</v>
      </c>
    </row>
    <row r="109" customFormat="false" ht="12.75" hidden="false" customHeight="false" outlineLevel="0" collapsed="false">
      <c r="A109" s="269" t="s">
        <v>439</v>
      </c>
      <c r="B109" s="2" t="s">
        <v>147</v>
      </c>
      <c r="E109" s="325"/>
    </row>
    <row r="110" customFormat="false" ht="12.75" hidden="false" customHeight="false" outlineLevel="0" collapsed="false">
      <c r="A110" s="303" t="s">
        <v>440</v>
      </c>
      <c r="B110" s="2" t="s">
        <v>147</v>
      </c>
      <c r="C110" s="0" t="n">
        <v>315519</v>
      </c>
      <c r="E110" s="325" t="n">
        <f aca="false">C110-D110</f>
        <v>315519</v>
      </c>
    </row>
    <row r="111" customFormat="false" ht="12.75" hidden="false" customHeight="false" outlineLevel="0" collapsed="false">
      <c r="A111" s="303" t="s">
        <v>441</v>
      </c>
      <c r="B111" s="2" t="s">
        <v>147</v>
      </c>
      <c r="C111" s="0" t="n">
        <v>513837</v>
      </c>
      <c r="E111" s="325" t="n">
        <f aca="false">C111-D111</f>
        <v>513837</v>
      </c>
    </row>
    <row r="112" customFormat="false" ht="12.75" hidden="false" customHeight="false" outlineLevel="0" collapsed="false">
      <c r="A112" s="303"/>
      <c r="B112" s="2" t="s">
        <v>147</v>
      </c>
      <c r="E112" s="325" t="n">
        <f aca="false">C112-D112</f>
        <v>0</v>
      </c>
    </row>
    <row r="113" customFormat="false" ht="12.75" hidden="false" customHeight="false" outlineLevel="0" collapsed="false">
      <c r="A113" s="303"/>
      <c r="B113" s="2" t="s">
        <v>147</v>
      </c>
      <c r="E113" s="325" t="n">
        <f aca="false">C113-D113</f>
        <v>0</v>
      </c>
    </row>
    <row r="114" customFormat="false" ht="12.75" hidden="false" customHeight="false" outlineLevel="0" collapsed="false">
      <c r="A114" s="303"/>
      <c r="B114" s="2" t="s">
        <v>147</v>
      </c>
      <c r="E114" s="325" t="n">
        <f aca="false">C114-D114</f>
        <v>0</v>
      </c>
    </row>
    <row r="115" customFormat="false" ht="12.75" hidden="false" customHeight="false" outlineLevel="0" collapsed="false">
      <c r="A115" s="303"/>
      <c r="B115" s="2" t="s">
        <v>147</v>
      </c>
      <c r="E115" s="325" t="n">
        <f aca="false">C115-D115</f>
        <v>0</v>
      </c>
    </row>
    <row r="116" customFormat="false" ht="12.75" hidden="false" customHeight="false" outlineLevel="0" collapsed="false">
      <c r="A116" s="303"/>
      <c r="B116" s="2" t="s">
        <v>147</v>
      </c>
      <c r="E116" s="325" t="n">
        <f aca="false">C116-D116</f>
        <v>0</v>
      </c>
    </row>
    <row r="117" customFormat="false" ht="12.75" hidden="false" customHeight="false" outlineLevel="0" collapsed="false">
      <c r="A117" s="303"/>
      <c r="B117" s="2" t="s">
        <v>147</v>
      </c>
      <c r="E117" s="325" t="n">
        <f aca="false">C117-D117</f>
        <v>0</v>
      </c>
    </row>
    <row r="118" customFormat="false" ht="12.75" hidden="false" customHeight="false" outlineLevel="0" collapsed="false">
      <c r="A118" s="303"/>
      <c r="B118" s="2" t="s">
        <v>147</v>
      </c>
      <c r="E118" s="325" t="n">
        <f aca="false">C118-D118</f>
        <v>0</v>
      </c>
    </row>
    <row r="119" customFormat="false" ht="12.75" hidden="false" customHeight="false" outlineLevel="0" collapsed="false">
      <c r="A119" s="303"/>
      <c r="B119" s="2" t="s">
        <v>147</v>
      </c>
      <c r="E119" s="325" t="n">
        <f aca="false">C119-D119</f>
        <v>0</v>
      </c>
    </row>
    <row r="120" customFormat="false" ht="12.75" hidden="false" customHeight="false" outlineLevel="0" collapsed="false">
      <c r="A120" s="303"/>
      <c r="B120" s="2" t="s">
        <v>147</v>
      </c>
      <c r="E120" s="326" t="n">
        <f aca="false">C120-D120</f>
        <v>0</v>
      </c>
    </row>
    <row r="121" customFormat="false" ht="12.75" hidden="false" customHeight="false" outlineLevel="0" collapsed="false">
      <c r="A121" s="303" t="s">
        <v>442</v>
      </c>
      <c r="B121" s="2" t="s">
        <v>134</v>
      </c>
      <c r="C121" s="325" t="n">
        <f aca="false">SUM(C99:C120)</f>
        <v>829356</v>
      </c>
      <c r="D121" s="325" t="n">
        <f aca="false">SUM(D99:D120)</f>
        <v>0</v>
      </c>
      <c r="E121" s="325" t="n">
        <f aca="false">SUM(E99:E120)</f>
        <v>829356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43</v>
      </c>
    </row>
    <row r="124" customFormat="false" ht="12.75" hidden="false" customHeight="false" outlineLevel="0" collapsed="false">
      <c r="A124" s="328" t="str">
        <f aca="false">IF($E99&gt;$C$11,A99," ")</f>
        <v> </v>
      </c>
      <c r="B124" s="329"/>
      <c r="C124" s="329" t="n">
        <f aca="false">IF($E99&gt;$C$11,C99,0)</f>
        <v>0</v>
      </c>
      <c r="D124" s="329" t="n">
        <f aca="false">IF($E99&gt;$C$11,D99,0)</f>
        <v>0</v>
      </c>
      <c r="E124" s="329" t="n">
        <f aca="false">IF($E99&gt;$C$11,E99,0)</f>
        <v>0</v>
      </c>
    </row>
    <row r="125" customFormat="false" ht="12.75" hidden="false" customHeight="false" outlineLevel="0" collapsed="false">
      <c r="A125" s="328" t="str">
        <f aca="false">IF($E100&gt;$C$11,A100," ")</f>
        <v> </v>
      </c>
      <c r="B125" s="329"/>
      <c r="C125" s="329" t="n">
        <f aca="false">IF($E100&gt;$C$11,C100,0)</f>
        <v>0</v>
      </c>
      <c r="D125" s="329" t="n">
        <f aca="false">IF($E100&gt;$C$11,D100,0)</f>
        <v>0</v>
      </c>
      <c r="E125" s="329" t="n">
        <f aca="false">IF($E100&gt;$C$11,E100,0)</f>
        <v>0</v>
      </c>
    </row>
    <row r="126" customFormat="false" ht="12.75" hidden="false" customHeight="false" outlineLevel="0" collapsed="false">
      <c r="A126" s="328" t="str">
        <f aca="false">IF($E101&gt;$C$11,A101," ")</f>
        <v> </v>
      </c>
      <c r="B126" s="329"/>
      <c r="C126" s="329" t="n">
        <f aca="false">IF($E101&gt;$C$11,C101,0)</f>
        <v>0</v>
      </c>
      <c r="D126" s="329" t="n">
        <f aca="false">IF($E101&gt;$C$11,D101,0)</f>
        <v>0</v>
      </c>
      <c r="E126" s="329" t="n">
        <f aca="false">IF($E101&gt;$C$11,E101,0)</f>
        <v>0</v>
      </c>
    </row>
    <row r="127" customFormat="false" ht="12.75" hidden="false" customHeight="false" outlineLevel="0" collapsed="false">
      <c r="A127" s="328" t="str">
        <f aca="false">IF($E102&gt;$C$11,A102," ")</f>
        <v> </v>
      </c>
      <c r="B127" s="329"/>
      <c r="C127" s="329" t="n">
        <f aca="false">IF($E102&gt;$C$11,C102,0)</f>
        <v>0</v>
      </c>
      <c r="D127" s="329" t="n">
        <f aca="false">IF($E102&gt;$C$11,D102,0)</f>
        <v>0</v>
      </c>
      <c r="E127" s="329" t="n">
        <f aca="false">IF($E102&gt;$C$11,E102,0)</f>
        <v>0</v>
      </c>
    </row>
    <row r="128" customFormat="false" ht="12.75" hidden="false" customHeight="false" outlineLevel="0" collapsed="false">
      <c r="A128" s="328" t="str">
        <f aca="false">IF($E103&gt;$C$11,A103," ")</f>
        <v> </v>
      </c>
      <c r="B128" s="329"/>
      <c r="C128" s="329" t="n">
        <f aca="false">IF($E103&gt;$C$11,C103,0)</f>
        <v>0</v>
      </c>
      <c r="D128" s="329" t="n">
        <f aca="false">IF($E103&gt;$C$11,D103,0)</f>
        <v>0</v>
      </c>
      <c r="E128" s="329" t="n">
        <f aca="false">IF($E103&gt;$C$11,E103,0)</f>
        <v>0</v>
      </c>
    </row>
    <row r="129" customFormat="false" ht="12.75" hidden="false" customHeight="false" outlineLevel="0" collapsed="false">
      <c r="A129" s="328" t="str">
        <f aca="false">IF($E104&gt;$C$11,A104," ")</f>
        <v> </v>
      </c>
      <c r="B129" s="329"/>
      <c r="C129" s="329" t="n">
        <f aca="false">IF($E104&gt;$C$11,C104,0)</f>
        <v>0</v>
      </c>
      <c r="D129" s="329" t="n">
        <f aca="false">IF($E104&gt;$C$11,D104,0)</f>
        <v>0</v>
      </c>
      <c r="E129" s="329" t="n">
        <f aca="false">IF($E104&gt;$C$11,E104,0)</f>
        <v>0</v>
      </c>
    </row>
    <row r="130" customFormat="false" ht="12.75" hidden="false" customHeight="false" outlineLevel="0" collapsed="false">
      <c r="A130" s="328" t="str">
        <f aca="false">IF($E105&gt;$C$11,A105," ")</f>
        <v> </v>
      </c>
      <c r="B130" s="329"/>
      <c r="C130" s="329" t="n">
        <f aca="false">IF($E105&gt;$C$11,C105,0)</f>
        <v>0</v>
      </c>
      <c r="D130" s="329" t="n">
        <f aca="false">IF($E105&gt;$C$11,D105,0)</f>
        <v>0</v>
      </c>
      <c r="E130" s="329" t="n">
        <f aca="false">IF($E105&gt;$C$11,E105,0)</f>
        <v>0</v>
      </c>
    </row>
    <row r="131" customFormat="false" ht="12.75" hidden="false" customHeight="false" outlineLevel="0" collapsed="false">
      <c r="A131" s="328" t="str">
        <f aca="false">IF($E106&gt;$C$11,A106," ")</f>
        <v> </v>
      </c>
      <c r="B131" s="329"/>
      <c r="C131" s="329" t="n">
        <f aca="false">IF($E106&gt;$C$11,C106,0)</f>
        <v>0</v>
      </c>
      <c r="D131" s="329" t="n">
        <f aca="false">IF($E106&gt;$C$11,D106,0)</f>
        <v>0</v>
      </c>
      <c r="E131" s="329" t="n">
        <f aca="false">IF($E106&gt;$C$11,E106,0)</f>
        <v>0</v>
      </c>
    </row>
    <row r="132" customFormat="false" ht="12.75" hidden="false" customHeight="false" outlineLevel="0" collapsed="false">
      <c r="A132" s="328" t="str">
        <f aca="false">IF($E107&gt;$C$11,A107," ")</f>
        <v> </v>
      </c>
      <c r="B132" s="329"/>
      <c r="C132" s="329" t="n">
        <f aca="false">IF($E107&gt;$C$11,C107,0)</f>
        <v>0</v>
      </c>
      <c r="D132" s="329" t="n">
        <f aca="false">IF($E107&gt;$C$11,D107,0)</f>
        <v>0</v>
      </c>
      <c r="E132" s="329" t="n">
        <f aca="false">IF($E107&gt;$C$11,E107,0)</f>
        <v>0</v>
      </c>
    </row>
    <row r="133" customFormat="false" ht="12.75" hidden="false" customHeight="false" outlineLevel="0" collapsed="false">
      <c r="A133" s="328" t="str">
        <f aca="false">IF($E108&gt;$C$11,A108," ")</f>
        <v> </v>
      </c>
      <c r="B133" s="329"/>
      <c r="C133" s="329" t="n">
        <f aca="false">IF($E108&gt;$C$11,C108,0)</f>
        <v>0</v>
      </c>
      <c r="D133" s="329" t="n">
        <f aca="false">IF($E108&gt;$C$11,D108,0)</f>
        <v>0</v>
      </c>
      <c r="E133" s="329" t="n">
        <f aca="false">IF($E108&gt;$C$11,E108,0)</f>
        <v>0</v>
      </c>
    </row>
    <row r="134" customFormat="false" ht="12.75" hidden="false" customHeight="false" outlineLevel="0" collapsed="false">
      <c r="A134" s="328" t="str">
        <f aca="false">IF($E109&gt;$C$11,A109," ")</f>
        <v> </v>
      </c>
      <c r="B134" s="329"/>
      <c r="C134" s="329" t="n">
        <f aca="false">IF($E109&gt;$C$11,C109,0)</f>
        <v>0</v>
      </c>
      <c r="D134" s="329" t="n">
        <f aca="false">IF($E109&gt;$C$11,D109,0)</f>
        <v>0</v>
      </c>
      <c r="E134" s="329" t="n">
        <f aca="false">IF($E109&gt;$C$11,E109,0)</f>
        <v>0</v>
      </c>
    </row>
    <row r="135" customFormat="false" ht="12.75" hidden="false" customHeight="false" outlineLevel="0" collapsed="false">
      <c r="A135" s="328" t="str">
        <f aca="false">IF($E110&gt;$C$11,A110," ")</f>
        <v>Financing Fees</v>
      </c>
      <c r="B135" s="329"/>
      <c r="C135" s="329" t="n">
        <f aca="false">IF($E110&gt;$C$11,C110,0)</f>
        <v>315519</v>
      </c>
      <c r="D135" s="329" t="n">
        <f aca="false">IF($E110&gt;$C$11,D110,0)</f>
        <v>0</v>
      </c>
      <c r="E135" s="329" t="n">
        <f aca="false">IF($E110&gt;$C$11,E110,0)</f>
        <v>315519</v>
      </c>
    </row>
    <row r="136" customFormat="false" ht="12.75" hidden="false" customHeight="false" outlineLevel="0" collapsed="false">
      <c r="A136" s="328" t="str">
        <f aca="false">IF($E111&gt;$C$11,A111," ")</f>
        <v>Capital tax per CT23</v>
      </c>
      <c r="B136" s="329"/>
      <c r="C136" s="329" t="n">
        <f aca="false">IF($E111&gt;$C$11,C111,0)</f>
        <v>513837</v>
      </c>
      <c r="D136" s="329" t="n">
        <f aca="false">IF($E111&gt;$C$11,D111,0)</f>
        <v>0</v>
      </c>
      <c r="E136" s="329" t="n">
        <f aca="false">IF($E111&gt;$C$11,E111,0)</f>
        <v>513837</v>
      </c>
    </row>
    <row r="137" customFormat="false" ht="12.75" hidden="false" customHeight="false" outlineLevel="0" collapsed="false">
      <c r="A137" s="328" t="str">
        <f aca="false">IF($E112&gt;$C$11,A112," ")</f>
        <v> </v>
      </c>
      <c r="B137" s="329"/>
      <c r="C137" s="329" t="n">
        <f aca="false">IF($E112&gt;$C$11,C112,0)</f>
        <v>0</v>
      </c>
      <c r="D137" s="329" t="n">
        <f aca="false">IF($E112&gt;$C$11,D112,0)</f>
        <v>0</v>
      </c>
      <c r="E137" s="329" t="n">
        <f aca="false">IF($E112&gt;$C$11,E112,0)</f>
        <v>0</v>
      </c>
    </row>
    <row r="138" customFormat="false" ht="12.75" hidden="false" customHeight="false" outlineLevel="0" collapsed="false">
      <c r="A138" s="328" t="str">
        <f aca="false">IF($E113&gt;$C$11,A113," ")</f>
        <v> </v>
      </c>
      <c r="B138" s="329"/>
      <c r="C138" s="329" t="n">
        <f aca="false">IF($E113&gt;$C$11,C113,0)</f>
        <v>0</v>
      </c>
      <c r="D138" s="329" t="n">
        <f aca="false">IF($E113&gt;$C$11,D113,0)</f>
        <v>0</v>
      </c>
      <c r="E138" s="329" t="n">
        <f aca="false">IF($E113&gt;$C$11,E113,0)</f>
        <v>0</v>
      </c>
    </row>
    <row r="139" customFormat="false" ht="12.75" hidden="false" customHeight="false" outlineLevel="0" collapsed="false">
      <c r="A139" s="328" t="str">
        <f aca="false">IF($E114&gt;$C$11,A114," ")</f>
        <v> </v>
      </c>
      <c r="B139" s="329"/>
      <c r="C139" s="329" t="n">
        <f aca="false">IF($E114&gt;$C$11,C114,0)</f>
        <v>0</v>
      </c>
      <c r="D139" s="329" t="n">
        <f aca="false">IF($E114&gt;$C$11,D114,0)</f>
        <v>0</v>
      </c>
      <c r="E139" s="329" t="n">
        <f aca="false">IF($E114&gt;$C$11,E114,0)</f>
        <v>0</v>
      </c>
    </row>
    <row r="140" customFormat="false" ht="12.75" hidden="false" customHeight="false" outlineLevel="0" collapsed="false">
      <c r="A140" s="328" t="str">
        <f aca="false">IF($E115&gt;$C$11,A115," ")</f>
        <v> </v>
      </c>
      <c r="B140" s="329"/>
      <c r="C140" s="329" t="n">
        <f aca="false">IF($E115&gt;$C$11,C115,0)</f>
        <v>0</v>
      </c>
      <c r="D140" s="329" t="n">
        <f aca="false">IF($E115&gt;$C$11,D115,0)</f>
        <v>0</v>
      </c>
      <c r="E140" s="329" t="n">
        <f aca="false">IF($E115&gt;$C$11,E115,0)</f>
        <v>0</v>
      </c>
    </row>
    <row r="141" customFormat="false" ht="12.75" hidden="false" customHeight="false" outlineLevel="0" collapsed="false">
      <c r="A141" s="328" t="str">
        <f aca="false">IF($E116&gt;$C$11,A116," ")</f>
        <v> </v>
      </c>
      <c r="B141" s="329"/>
      <c r="C141" s="329" t="n">
        <f aca="false">IF($E116&gt;$C$11,C116,0)</f>
        <v>0</v>
      </c>
      <c r="D141" s="329" t="n">
        <f aca="false">IF($E116&gt;$C$11,D116,0)</f>
        <v>0</v>
      </c>
      <c r="E141" s="329" t="n">
        <f aca="false">IF($E116&gt;$C$11,E116,0)</f>
        <v>0</v>
      </c>
    </row>
    <row r="142" customFormat="false" ht="12.75" hidden="false" customHeight="false" outlineLevel="0" collapsed="false">
      <c r="A142" s="328" t="str">
        <f aca="false">IF($E117&gt;$C$11,A117," ")</f>
        <v> </v>
      </c>
      <c r="B142" s="329"/>
      <c r="C142" s="329" t="n">
        <f aca="false">IF($E117&gt;$C$11,C117,0)</f>
        <v>0</v>
      </c>
      <c r="D142" s="329" t="n">
        <f aca="false">IF($E117&gt;$C$11,D117,0)</f>
        <v>0</v>
      </c>
      <c r="E142" s="329" t="n">
        <f aca="false">IF($E117&gt;$C$11,E117,0)</f>
        <v>0</v>
      </c>
    </row>
    <row r="143" customFormat="false" ht="12.75" hidden="false" customHeight="false" outlineLevel="0" collapsed="false">
      <c r="A143" s="328" t="str">
        <f aca="false">IF($E118&gt;$C$11,A118," ")</f>
        <v> </v>
      </c>
      <c r="B143" s="329"/>
      <c r="C143" s="329" t="n">
        <f aca="false">IF($E118&gt;$C$11,C118,0)</f>
        <v>0</v>
      </c>
      <c r="D143" s="329" t="n">
        <f aca="false">IF($E118&gt;$C$11,D118,0)</f>
        <v>0</v>
      </c>
      <c r="E143" s="329" t="n">
        <f aca="false">IF($E118&gt;$C$11,E118,0)</f>
        <v>0</v>
      </c>
    </row>
    <row r="144" customFormat="false" ht="12.75" hidden="false" customHeight="false" outlineLevel="0" collapsed="false">
      <c r="A144" s="328" t="str">
        <f aca="false">IF($E119&gt;$C$11,A119," ")</f>
        <v> </v>
      </c>
      <c r="B144" s="329"/>
      <c r="C144" s="329" t="n">
        <f aca="false">IF($E119&gt;$C$11,C119,0)</f>
        <v>0</v>
      </c>
      <c r="D144" s="329" t="n">
        <f aca="false">IF($E119&gt;$C$11,D119,0)</f>
        <v>0</v>
      </c>
      <c r="E144" s="329" t="n">
        <f aca="false">IF($E119&gt;$C$11,E119,0)</f>
        <v>0</v>
      </c>
    </row>
    <row r="145" customFormat="false" ht="12.75" hidden="false" customHeight="false" outlineLevel="0" collapsed="false">
      <c r="A145" s="336" t="s">
        <v>444</v>
      </c>
      <c r="B145" s="329"/>
      <c r="C145" s="329" t="n">
        <f aca="false">SUM(C124:C144)</f>
        <v>829356</v>
      </c>
      <c r="D145" s="329" t="n">
        <f aca="false">SUM(D124:D144)</f>
        <v>0</v>
      </c>
      <c r="E145" s="329" t="n">
        <f aca="false">SUM(E124:E144)</f>
        <v>829356</v>
      </c>
    </row>
    <row r="146" customFormat="false" ht="12.75" hidden="false" customHeight="false" outlineLevel="0" collapsed="false">
      <c r="A146" s="336" t="s">
        <v>445</v>
      </c>
      <c r="B146" s="329"/>
      <c r="C146" s="329" t="n">
        <f aca="false">C121-C145</f>
        <v>0</v>
      </c>
      <c r="D146" s="329" t="n">
        <f aca="false">D121-D145</f>
        <v>0</v>
      </c>
      <c r="E146" s="329" t="n">
        <f aca="false">E121-E145</f>
        <v>0</v>
      </c>
    </row>
    <row r="147" customFormat="false" ht="12.75" hidden="false" customHeight="false" outlineLevel="0" collapsed="false">
      <c r="A147" s="336" t="s">
        <v>442</v>
      </c>
      <c r="B147" s="329"/>
      <c r="C147" s="329" t="n">
        <f aca="false">C145+C146</f>
        <v>829356</v>
      </c>
      <c r="D147" s="329" t="n">
        <f aca="false">D145+D146</f>
        <v>0</v>
      </c>
      <c r="E147" s="329" t="n">
        <f aca="false">E145+E146</f>
        <v>829356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1</v>
      </c>
      <c r="B1" s="338"/>
      <c r="C1" s="339"/>
      <c r="D1" s="339"/>
      <c r="E1" s="52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46</v>
      </c>
      <c r="B2" s="339"/>
      <c r="C2" s="339"/>
      <c r="D2" s="339"/>
      <c r="E2" s="52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2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47</v>
      </c>
      <c r="B4" s="345"/>
      <c r="C4" s="346" t="n">
        <v>0</v>
      </c>
      <c r="D4" s="346" t="n">
        <v>200001</v>
      </c>
      <c r="E4" s="347" t="s">
        <v>448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49</v>
      </c>
      <c r="D5" s="350" t="s">
        <v>449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50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51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2</v>
      </c>
      <c r="B8" s="359" t="n">
        <v>2003</v>
      </c>
      <c r="C8" s="360" t="n">
        <v>0.1912</v>
      </c>
      <c r="D8" s="360" t="n">
        <v>0.3412</v>
      </c>
      <c r="E8" s="360" t="n">
        <v>0.38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3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4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55</v>
      </c>
      <c r="B11" s="362"/>
      <c r="C11" s="360" t="n">
        <v>0</v>
      </c>
      <c r="D11" s="364"/>
      <c r="E11" s="364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56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57</v>
      </c>
      <c r="B13" s="367"/>
      <c r="C13" s="368" t="n">
        <v>10000000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2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47</v>
      </c>
      <c r="B15" s="345"/>
      <c r="C15" s="346" t="n">
        <v>0</v>
      </c>
      <c r="D15" s="346" t="n">
        <v>225001</v>
      </c>
      <c r="E15" s="371" t="s">
        <v>448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49</v>
      </c>
      <c r="D16" s="350" t="s">
        <v>449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50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51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58</v>
      </c>
      <c r="B19" s="382" t="n">
        <v>2004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2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47</v>
      </c>
      <c r="B21" s="345"/>
      <c r="C21" s="346" t="n">
        <v>0</v>
      </c>
      <c r="D21" s="387" t="n">
        <v>250001</v>
      </c>
      <c r="E21" s="371" t="s">
        <v>448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49</v>
      </c>
      <c r="D22" s="388" t="s">
        <v>449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50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51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59</v>
      </c>
      <c r="B25" s="394" t="n">
        <v>2005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60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ENWIN POWERLINES LTD.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 JAN 1, 2003 - DEC 31, 2003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61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62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63</v>
      </c>
      <c r="B9" s="406" t="s">
        <v>464</v>
      </c>
      <c r="C9" s="401"/>
      <c r="D9" s="411"/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65</v>
      </c>
      <c r="B11" s="406" t="s">
        <v>466</v>
      </c>
      <c r="C11" s="401"/>
      <c r="D11" s="411"/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67</v>
      </c>
      <c r="B13" s="406" t="s">
        <v>468</v>
      </c>
      <c r="C13" s="401"/>
      <c r="D13" s="411"/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69</v>
      </c>
      <c r="B15" s="406" t="s">
        <v>470</v>
      </c>
      <c r="C15" s="401"/>
      <c r="D15" s="411"/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71</v>
      </c>
      <c r="B17" s="406" t="s">
        <v>472</v>
      </c>
      <c r="C17" s="401"/>
      <c r="D17" s="411"/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73</v>
      </c>
      <c r="B19" s="406" t="s">
        <v>474</v>
      </c>
      <c r="C19" s="401"/>
      <c r="D19" s="411"/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75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76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63</v>
      </c>
      <c r="B24" s="406" t="s">
        <v>464</v>
      </c>
      <c r="C24" s="401"/>
      <c r="D24" s="411"/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65</v>
      </c>
      <c r="B26" s="406" t="s">
        <v>466</v>
      </c>
      <c r="C26" s="401"/>
      <c r="D26" s="411"/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67</v>
      </c>
      <c r="B28" s="413" t="s">
        <v>477</v>
      </c>
      <c r="C28" s="401"/>
      <c r="D28" s="411"/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69</v>
      </c>
      <c r="B30" s="406" t="s">
        <v>470</v>
      </c>
      <c r="C30" s="401"/>
      <c r="D30" s="411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71</v>
      </c>
      <c r="B32" s="406" t="s">
        <v>472</v>
      </c>
      <c r="C32" s="401"/>
      <c r="D32" s="411"/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73</v>
      </c>
      <c r="B34" s="406" t="s">
        <v>474</v>
      </c>
      <c r="C34" s="401"/>
      <c r="D34" s="411"/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78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79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80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63</v>
      </c>
      <c r="B39" s="406" t="s">
        <v>464</v>
      </c>
      <c r="C39" s="401"/>
      <c r="D39" s="411"/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65</v>
      </c>
      <c r="B41" s="406" t="s">
        <v>466</v>
      </c>
      <c r="C41" s="401"/>
      <c r="D41" s="411"/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67</v>
      </c>
      <c r="B43" s="406" t="s">
        <v>481</v>
      </c>
      <c r="C43" s="401"/>
      <c r="D43" s="411"/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69</v>
      </c>
      <c r="B45" s="406" t="s">
        <v>482</v>
      </c>
      <c r="C45" s="401"/>
      <c r="D45" s="411"/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83</v>
      </c>
      <c r="B47" s="406" t="s">
        <v>484</v>
      </c>
      <c r="C47" s="401"/>
      <c r="D47" s="411"/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485</v>
      </c>
      <c r="B49" s="406" t="s">
        <v>486</v>
      </c>
      <c r="C49" s="401"/>
      <c r="D49" s="411"/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487</v>
      </c>
      <c r="B51" s="413" t="s">
        <v>488</v>
      </c>
      <c r="C51" s="401"/>
      <c r="D51" s="411"/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2"/>
      <c r="E52" s="401"/>
      <c r="F52" s="401"/>
      <c r="G52" s="401"/>
    </row>
    <row r="53" customFormat="false" ht="13.5" hidden="false" customHeight="false" outlineLevel="0" collapsed="false">
      <c r="A53" s="406" t="s">
        <v>489</v>
      </c>
      <c r="B53" s="406" t="s">
        <v>490</v>
      </c>
      <c r="C53" s="401"/>
      <c r="D53" s="411"/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491</v>
      </c>
      <c r="B55" s="406" t="s">
        <v>472</v>
      </c>
      <c r="C55" s="401"/>
      <c r="D55" s="411"/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492</v>
      </c>
      <c r="B57" s="406" t="s">
        <v>493</v>
      </c>
      <c r="C57" s="401"/>
      <c r="D57" s="411"/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4" t="s">
        <v>0</v>
      </c>
    </row>
    <row r="2" customFormat="false" ht="12.75" hidden="false" customHeight="false" outlineLevel="0" collapsed="false">
      <c r="B2" s="409" t="s">
        <v>494</v>
      </c>
    </row>
    <row r="3" customFormat="false" ht="12.75" hidden="false" customHeight="false" outlineLevel="0" collapsed="false">
      <c r="B3" s="406" t="str">
        <f aca="false">REGINFO!A3</f>
        <v>Utility Name:  ENWIN POWERLINES LTD.</v>
      </c>
    </row>
    <row r="4" customFormat="false" ht="13.5" hidden="false" customHeight="false" outlineLevel="0" collapsed="false">
      <c r="A4" s="403"/>
      <c r="B4" s="402" t="str">
        <f aca="false">REGINFO!A4</f>
        <v>Reporting period:   JAN 1, 2003 - DEC 31, 2003</v>
      </c>
      <c r="C4" s="403"/>
      <c r="D4" s="403"/>
      <c r="E4" s="403"/>
      <c r="F4" s="403"/>
      <c r="G4" s="403"/>
      <c r="H4" s="415" t="str">
        <f aca="false">REGINFO!D1</f>
        <v>Version XX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495</v>
      </c>
    </row>
    <row r="7" customFormat="false" ht="12.75" hidden="false" customHeight="false" outlineLevel="0" collapsed="false">
      <c r="B7" s="406" t="s">
        <v>496</v>
      </c>
    </row>
    <row r="10" customFormat="false" ht="12.75" hidden="false" customHeight="false" outlineLevel="0" collapsed="false">
      <c r="B10" s="406" t="s">
        <v>497</v>
      </c>
    </row>
    <row r="11" customFormat="false" ht="12.75" hidden="false" customHeight="false" outlineLevel="0" collapsed="false">
      <c r="A11" s="406" t="n">
        <v>2</v>
      </c>
      <c r="B11" s="406" t="s">
        <v>498</v>
      </c>
    </row>
    <row r="12" customFormat="false" ht="12.75" hidden="false" customHeight="false" outlineLevel="0" collapsed="false">
      <c r="B12" s="406" t="s">
        <v>499</v>
      </c>
    </row>
    <row r="13" customFormat="false" ht="12.75" hidden="false" customHeight="false" outlineLevel="0" collapsed="false">
      <c r="B13" s="406"/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500</v>
      </c>
    </row>
    <row r="17" customFormat="false" ht="12.75" hidden="false" customHeight="false" outlineLevel="0" collapsed="false">
      <c r="B17" s="406" t="s">
        <v>499</v>
      </c>
    </row>
    <row r="21" customFormat="false" ht="12.75" hidden="false" customHeight="false" outlineLevel="0" collapsed="false">
      <c r="A21" s="406" t="n">
        <v>4</v>
      </c>
      <c r="B21" s="406" t="s">
        <v>501</v>
      </c>
    </row>
    <row r="22" customFormat="false" ht="12.75" hidden="false" customHeight="false" outlineLevel="0" collapsed="false">
      <c r="B22" s="406" t="s">
        <v>499</v>
      </c>
    </row>
    <row r="25" customFormat="false" ht="12.75" hidden="false" customHeight="false" outlineLevel="0" collapsed="false">
      <c r="A25" s="406" t="n">
        <v>5</v>
      </c>
      <c r="B25" s="406" t="s">
        <v>502</v>
      </c>
    </row>
    <row r="26" customFormat="false" ht="12.75" hidden="false" customHeight="false" outlineLevel="0" collapsed="false">
      <c r="B26" s="406" t="s">
        <v>499</v>
      </c>
    </row>
    <row r="29" customFormat="false" ht="12.75" hidden="false" customHeight="false" outlineLevel="0" collapsed="false">
      <c r="A29" s="406" t="n">
        <v>6</v>
      </c>
      <c r="B29" s="406" t="s">
        <v>503</v>
      </c>
    </row>
    <row r="30" customFormat="false" ht="12.75" hidden="false" customHeight="false" outlineLevel="0" collapsed="false">
      <c r="B30" s="406" t="s">
        <v>504</v>
      </c>
    </row>
    <row r="31" customFormat="false" ht="12.75" hidden="false" customHeight="false" outlineLevel="0" collapsed="false">
      <c r="B31" s="406" t="s">
        <v>499</v>
      </c>
    </row>
    <row r="32" customFormat="false" ht="12.75" hidden="false" customHeight="false" outlineLevel="0" collapsed="false">
      <c r="B32" s="406"/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3" t="n">
        <v>7</v>
      </c>
      <c r="B34" s="3" t="s">
        <v>505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496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6"/>
    </row>
    <row r="37" customFormat="false" ht="12.75" hidden="false" customHeight="false" outlineLevel="0" collapsed="false">
      <c r="A37" s="406" t="n">
        <v>8</v>
      </c>
      <c r="B37" s="406" t="s">
        <v>506</v>
      </c>
    </row>
    <row r="38" customFormat="false" ht="12.75" hidden="false" customHeight="false" outlineLevel="0" collapsed="false">
      <c r="B38" s="406" t="s">
        <v>496</v>
      </c>
    </row>
    <row r="39" customFormat="false" ht="12.75" hidden="false" customHeight="false" outlineLevel="0" collapsed="false">
      <c r="B39" s="406"/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07</v>
      </c>
    </row>
    <row r="42" customFormat="false" ht="12.75" hidden="false" customHeight="false" outlineLevel="0" collapsed="false">
      <c r="A42" s="406" t="n">
        <v>9</v>
      </c>
      <c r="B42" s="406" t="s">
        <v>508</v>
      </c>
    </row>
    <row r="43" customFormat="false" ht="12.75" hidden="false" customHeight="false" outlineLevel="0" collapsed="false">
      <c r="B43" s="406" t="s">
        <v>509</v>
      </c>
    </row>
    <row r="44" customFormat="false" ht="12.75" hidden="false" customHeight="false" outlineLevel="0" collapsed="false">
      <c r="B44" s="406"/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10</v>
      </c>
    </row>
    <row r="47" customFormat="false" ht="12.75" hidden="false" customHeight="false" outlineLevel="0" collapsed="false">
      <c r="A47" s="406" t="n">
        <v>10</v>
      </c>
      <c r="B47" s="406" t="s">
        <v>511</v>
      </c>
    </row>
    <row r="48" customFormat="false" ht="12.75" hidden="false" customHeight="false" outlineLevel="0" collapsed="false">
      <c r="B48" s="406" t="s">
        <v>499</v>
      </c>
    </row>
    <row r="51" customFormat="false" ht="12.75" hidden="false" customHeight="false" outlineLevel="0" collapsed="false">
      <c r="A51" s="406" t="n">
        <v>11</v>
      </c>
      <c r="B51" s="406" t="s">
        <v>512</v>
      </c>
    </row>
    <row r="52" customFormat="false" ht="12.75" hidden="false" customHeight="false" outlineLevel="0" collapsed="false">
      <c r="B52" s="406" t="s">
        <v>499</v>
      </c>
    </row>
    <row r="53" customFormat="false" ht="12.75" hidden="false" customHeight="false" outlineLevel="0" collapsed="false">
      <c r="C53" s="416" t="s">
        <v>513</v>
      </c>
      <c r="E53" s="416" t="s">
        <v>190</v>
      </c>
    </row>
    <row r="54" customFormat="false" ht="12.75" hidden="false" customHeight="false" outlineLevel="0" collapsed="false">
      <c r="B54" s="401" t="s">
        <v>514</v>
      </c>
    </row>
    <row r="55" customFormat="false" ht="12.75" hidden="false" customHeight="false" outlineLevel="0" collapsed="false">
      <c r="B55" s="401" t="s">
        <v>515</v>
      </c>
    </row>
    <row r="56" customFormat="false" ht="13.5" hidden="false" customHeight="false" outlineLevel="0" collapsed="false">
      <c r="B56" s="401" t="s">
        <v>516</v>
      </c>
      <c r="C56" s="417"/>
      <c r="E56" s="417"/>
    </row>
    <row r="57" customFormat="false" ht="14.25" hidden="false" customHeight="false" outlineLevel="0" collapsed="false">
      <c r="B57" s="401" t="s">
        <v>517</v>
      </c>
      <c r="C57" s="418" t="n">
        <v>11818330</v>
      </c>
      <c r="E57" s="418" t="n">
        <v>11818330</v>
      </c>
    </row>
    <row r="58" customFormat="false" ht="27" hidden="false" customHeight="false" outlineLevel="0" collapsed="false">
      <c r="B58" s="419" t="s">
        <v>518</v>
      </c>
      <c r="C58" s="418"/>
      <c r="E58" s="418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19</v>
      </c>
      <c r="B2" s="3" t="s">
        <v>520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ENWIN POWERLINES LTD.</v>
      </c>
    </row>
    <row r="6" customFormat="false" ht="12.75" hidden="false" customHeight="false" outlineLevel="0" collapsed="false">
      <c r="A6" s="3" t="str">
        <f aca="false">REGINFO!A4</f>
        <v>Reporting period:   JAN 1, 2003 - DEC 31, 2003</v>
      </c>
      <c r="C6" s="10"/>
      <c r="E6" s="10"/>
    </row>
    <row r="7" customFormat="false" ht="13.5" hidden="false" customHeight="false" outlineLevel="0" collapsed="false">
      <c r="A7" s="420"/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1</v>
      </c>
      <c r="C9" s="421" t="n">
        <v>37165</v>
      </c>
      <c r="E9" s="421" t="n">
        <v>37257</v>
      </c>
      <c r="G9" s="421" t="n">
        <v>37622</v>
      </c>
      <c r="I9" s="421" t="n">
        <v>37987</v>
      </c>
      <c r="K9" s="421" t="n">
        <v>38353</v>
      </c>
      <c r="M9" s="421" t="n">
        <v>38718</v>
      </c>
    </row>
    <row r="10" customFormat="false" ht="12.75" hidden="false" customHeight="false" outlineLevel="0" collapsed="false">
      <c r="A10" s="3" t="s">
        <v>522</v>
      </c>
      <c r="C10" s="422" t="n">
        <v>37256</v>
      </c>
      <c r="E10" s="422" t="n">
        <v>37621</v>
      </c>
      <c r="G10" s="422" t="n">
        <v>37986</v>
      </c>
      <c r="I10" s="422" t="n">
        <v>38352</v>
      </c>
      <c r="K10" s="422" t="n">
        <v>38717</v>
      </c>
      <c r="M10" s="422" t="n">
        <v>39082</v>
      </c>
      <c r="O10" s="423" t="s">
        <v>51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4" t="s">
        <v>386</v>
      </c>
      <c r="B12" s="2" t="s">
        <v>134</v>
      </c>
      <c r="C12" s="425"/>
      <c r="D12" s="425"/>
      <c r="E12" s="425" t="n">
        <f aca="false">C19</f>
        <v>1866278</v>
      </c>
      <c r="F12" s="425"/>
      <c r="G12" s="425" t="n">
        <f aca="false">E19</f>
        <v>2237152</v>
      </c>
      <c r="H12" s="425"/>
      <c r="I12" s="425" t="n">
        <f aca="false">G19</f>
        <v>-2948067</v>
      </c>
      <c r="J12" s="426"/>
      <c r="K12" s="425" t="n">
        <f aca="false">I19</f>
        <v>-2948067</v>
      </c>
      <c r="L12" s="426"/>
      <c r="M12" s="425" t="n">
        <f aca="false">K19</f>
        <v>-2948067</v>
      </c>
      <c r="N12" s="426"/>
      <c r="O12" s="425" t="n">
        <f aca="false">C12</f>
        <v>0</v>
      </c>
    </row>
    <row r="13" customFormat="false" ht="25.5" hidden="false" customHeight="false" outlineLevel="0" collapsed="false">
      <c r="A13" s="424" t="s">
        <v>523</v>
      </c>
      <c r="B13" s="2" t="s">
        <v>285</v>
      </c>
      <c r="C13" s="427" t="n">
        <v>1859048</v>
      </c>
      <c r="D13" s="427"/>
      <c r="E13" s="427" t="n">
        <v>5896261</v>
      </c>
      <c r="F13" s="427"/>
      <c r="G13" s="427" t="n">
        <v>5896261</v>
      </c>
      <c r="H13" s="427"/>
      <c r="I13" s="427"/>
      <c r="J13" s="223"/>
      <c r="K13" s="427"/>
      <c r="L13" s="223"/>
      <c r="M13" s="427"/>
      <c r="N13" s="223"/>
      <c r="O13" s="428" t="n">
        <f aca="false">C13+E13+G13+I13+K13+M13</f>
        <v>13651570</v>
      </c>
    </row>
    <row r="14" customFormat="false" ht="25.5" hidden="false" customHeight="false" outlineLevel="0" collapsed="false">
      <c r="A14" s="424" t="s">
        <v>524</v>
      </c>
      <c r="B14" s="2" t="s">
        <v>285</v>
      </c>
      <c r="C14" s="427"/>
      <c r="D14" s="427"/>
      <c r="E14" s="427"/>
      <c r="F14" s="427"/>
      <c r="G14" s="427"/>
      <c r="H14" s="427"/>
      <c r="I14" s="427"/>
      <c r="J14" s="223"/>
      <c r="K14" s="427"/>
      <c r="L14" s="223"/>
      <c r="M14" s="427"/>
      <c r="N14" s="223"/>
      <c r="O14" s="428" t="n">
        <f aca="false">C14+E14+G14+I14+K14+M14</f>
        <v>0</v>
      </c>
    </row>
    <row r="15" customFormat="false" ht="25.5" hidden="false" customHeight="false" outlineLevel="0" collapsed="false">
      <c r="A15" s="424" t="s">
        <v>525</v>
      </c>
      <c r="B15" s="2" t="s">
        <v>285</v>
      </c>
      <c r="C15" s="427"/>
      <c r="D15" s="427"/>
      <c r="E15" s="427"/>
      <c r="F15" s="427"/>
      <c r="G15" s="427" t="n">
        <v>-2940338</v>
      </c>
      <c r="H15" s="427"/>
      <c r="I15" s="427"/>
      <c r="J15" s="223"/>
      <c r="K15" s="427"/>
      <c r="L15" s="223"/>
      <c r="M15" s="427"/>
      <c r="N15" s="223"/>
      <c r="O15" s="428" t="n">
        <f aca="false">C15+E15+G15+I15+K15+M15</f>
        <v>-2940338</v>
      </c>
    </row>
    <row r="16" customFormat="false" ht="12.75" hidden="false" customHeight="false" outlineLevel="0" collapsed="false">
      <c r="A16" s="424" t="s">
        <v>526</v>
      </c>
      <c r="B16" s="2" t="s">
        <v>285</v>
      </c>
      <c r="C16" s="427" t="n">
        <v>7230</v>
      </c>
      <c r="D16" s="427"/>
      <c r="E16" s="427" t="n">
        <v>190953</v>
      </c>
      <c r="F16" s="427"/>
      <c r="G16" s="427" t="n">
        <v>-24074</v>
      </c>
      <c r="H16" s="427"/>
      <c r="I16" s="427"/>
      <c r="J16" s="223"/>
      <c r="K16" s="427"/>
      <c r="L16" s="223"/>
      <c r="M16" s="427"/>
      <c r="N16" s="223"/>
      <c r="O16" s="428" t="n">
        <f aca="false">C16+E16+G16+I16+K16+M16</f>
        <v>174109</v>
      </c>
    </row>
    <row r="17" customFormat="false" ht="25.5" hidden="false" customHeight="false" outlineLevel="0" collapsed="false">
      <c r="A17" s="424" t="s">
        <v>527</v>
      </c>
      <c r="B17" s="2" t="s">
        <v>147</v>
      </c>
      <c r="C17" s="427"/>
      <c r="D17" s="427"/>
      <c r="E17" s="427" t="n">
        <v>5716340</v>
      </c>
      <c r="F17" s="427"/>
      <c r="G17" s="427" t="n">
        <v>8117068</v>
      </c>
      <c r="H17" s="427"/>
      <c r="I17" s="427"/>
      <c r="J17" s="223"/>
      <c r="K17" s="427"/>
      <c r="L17" s="223"/>
      <c r="M17" s="427"/>
      <c r="N17" s="223"/>
      <c r="O17" s="428" t="n">
        <f aca="false">C17+E17+G17+I17+K17+M17</f>
        <v>13833408</v>
      </c>
    </row>
    <row r="18" customFormat="false" ht="12.75" hidden="false" customHeight="false" outlineLevel="0" collapsed="false">
      <c r="A18" s="268"/>
      <c r="C18" s="427"/>
      <c r="D18" s="427"/>
      <c r="E18" s="427"/>
      <c r="F18" s="427"/>
      <c r="G18" s="427"/>
      <c r="H18" s="427"/>
      <c r="I18" s="427"/>
      <c r="J18" s="223"/>
      <c r="K18" s="427"/>
      <c r="L18" s="223"/>
      <c r="M18" s="427"/>
      <c r="N18" s="223"/>
      <c r="O18" s="429"/>
    </row>
    <row r="19" customFormat="false" ht="13.5" hidden="false" customHeight="false" outlineLevel="0" collapsed="false">
      <c r="A19" s="424" t="s">
        <v>528</v>
      </c>
      <c r="C19" s="430" t="n">
        <f aca="false">SUM(C12:C16)-C17</f>
        <v>1866278</v>
      </c>
      <c r="D19" s="428"/>
      <c r="E19" s="430" t="n">
        <f aca="false">SUM(E12:E16)-E17</f>
        <v>2237152</v>
      </c>
      <c r="F19" s="428"/>
      <c r="G19" s="430" t="n">
        <f aca="false">SUM(G12:G16)-G17</f>
        <v>-2948067</v>
      </c>
      <c r="H19" s="428"/>
      <c r="I19" s="430" t="n">
        <f aca="false">SUM(I12:I16)-I17</f>
        <v>-2948067</v>
      </c>
      <c r="J19" s="429"/>
      <c r="K19" s="430" t="n">
        <f aca="false">SUM(K12:K16)-K17</f>
        <v>-2948067</v>
      </c>
      <c r="L19" s="429"/>
      <c r="M19" s="430" t="n">
        <f aca="false">SUM(M12:M16)-M17</f>
        <v>-2948067</v>
      </c>
      <c r="N19" s="429"/>
      <c r="O19" s="430" t="n">
        <f aca="false">SUM(O12:O16)-O17</f>
        <v>-2948067</v>
      </c>
    </row>
    <row r="20" customFormat="false" ht="13.5" hidden="false" customHeight="false" outlineLevel="0" collapsed="false">
      <c r="A20" s="406"/>
      <c r="B20" s="401"/>
      <c r="C20" s="431"/>
      <c r="D20" s="432"/>
      <c r="E20" s="431"/>
      <c r="F20" s="432"/>
      <c r="G20" s="431"/>
      <c r="H20" s="432"/>
      <c r="I20" s="431"/>
      <c r="J20" s="401"/>
      <c r="K20" s="431"/>
      <c r="M20" s="106"/>
      <c r="O20" s="106"/>
    </row>
    <row r="21" customFormat="false" ht="12.75" hidden="false" customHeight="false" outlineLevel="0" collapsed="false">
      <c r="A21" s="406" t="s">
        <v>529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30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3" t="s">
        <v>531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32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533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 t="s">
        <v>534</v>
      </c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35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36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37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newby</cp:lastModifiedBy>
  <cp:lastPrinted>2004-07-28T12:12:26Z</cp:lastPrinted>
  <dcterms:modified xsi:type="dcterms:W3CDTF">2004-07-21T16:10:40Z</dcterms:modified>
  <cp:revision>0</cp:revision>
  <dc:subject/>
  <dc:title/>
</cp:coreProperties>
</file>