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46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HALTON HILLS HYDRO INC.</t>
  </si>
  <si>
    <t xml:space="preserve">Reporting period:  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3</t>
  </si>
  <si>
    <t xml:space="preserve">Taxation Year's end date: DECEMBER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Service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Salaries &amp; benefits</t>
  </si>
  <si>
    <t xml:space="preserve">     Material costs </t>
  </si>
  <si>
    <t xml:space="preserve">     Amortization </t>
  </si>
  <si>
    <t xml:space="preserve">     Contract services</t>
  </si>
  <si>
    <t xml:space="preserve">     Ontario Capital Tax </t>
  </si>
  <si>
    <t xml:space="preserve">     Property costs</t>
  </si>
  <si>
    <t xml:space="preserve">     Other expenses</t>
  </si>
  <si>
    <t xml:space="preserve">     Communication costs</t>
  </si>
  <si>
    <t xml:space="preserve">     Allocated to capit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Employee future benefit costs accrued</t>
  </si>
  <si>
    <t xml:space="preserve">Provision for bad debts</t>
  </si>
  <si>
    <t xml:space="preserve">Interest &amp; penalti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Employee future benefits pai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/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Answer: YES</t>
  </si>
  <si>
    <t xml:space="preserve">Accounting - 15,448</t>
  </si>
  <si>
    <t xml:space="preserve">Tax - 13,548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177,899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Accrual basis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8352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25052967.65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2145786.679222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0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2145786.679222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715262.2264075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715262.2264075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12526483.82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1237616.60191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12526483.82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908170.07731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302723.359104167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605446.718208333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605446.718208333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HALTON HILLS HYDRO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f aca="false">1430596+178851</f>
        <v>1609447</v>
      </c>
      <c r="D15" s="92"/>
      <c r="E15" s="92"/>
      <c r="F15" s="92"/>
      <c r="G15" s="82"/>
      <c r="H15" s="82"/>
      <c r="I15" s="98" t="n">
        <f aca="false">K15-C15</f>
        <v>1639194</v>
      </c>
      <c r="J15" s="10"/>
      <c r="K15" s="98" t="n">
        <f aca="false">TAXREC!E50</f>
        <v>3248641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f aca="false">1610562-264110+402641+40125</f>
        <v>1789218</v>
      </c>
      <c r="D20" s="109"/>
      <c r="E20" s="109"/>
      <c r="F20" s="109"/>
      <c r="G20" s="105"/>
      <c r="H20" s="105"/>
      <c r="I20" s="98" t="n">
        <f aca="false">K20-C20</f>
        <v>6641</v>
      </c>
      <c r="J20" s="106"/>
      <c r="K20" s="98" t="n">
        <f aca="false">TAXREC!E60</f>
        <v>1795859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f aca="false">260091-105654</f>
        <v>154437</v>
      </c>
      <c r="D24" s="109"/>
      <c r="E24" s="109"/>
      <c r="F24" s="109"/>
      <c r="G24" s="105"/>
      <c r="H24" s="105"/>
      <c r="I24" s="98" t="n">
        <f aca="false">K24-C24</f>
        <v>-154437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4319</v>
      </c>
      <c r="J27" s="106"/>
      <c r="K27" s="98" t="n">
        <f aca="false">TAXREC!E91</f>
        <v>4319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52983</v>
      </c>
      <c r="J28" s="106"/>
      <c r="K28" s="98" t="n">
        <f aca="false">TAXREC!E65</f>
        <v>52983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15737</v>
      </c>
      <c r="J29" s="106"/>
      <c r="K29" s="98" t="n">
        <f aca="false">TAXREC!E66</f>
        <v>15737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f aca="false">1072272+137060</f>
        <v>1209332</v>
      </c>
      <c r="D32" s="109"/>
      <c r="E32" s="109"/>
      <c r="F32" s="109"/>
      <c r="G32" s="113"/>
      <c r="H32" s="113"/>
      <c r="I32" s="98" t="n">
        <f aca="false">K32-C32</f>
        <v>353235</v>
      </c>
      <c r="J32" s="106"/>
      <c r="K32" s="98" t="n">
        <f aca="false">TAXREC!E95+TAXREC!E96</f>
        <v>1562567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-55617</v>
      </c>
      <c r="D35" s="109"/>
      <c r="E35" s="109"/>
      <c r="F35" s="109"/>
      <c r="G35" s="113"/>
      <c r="H35" s="113"/>
      <c r="I35" s="98" t="n">
        <f aca="false">K35-C35</f>
        <v>55617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f aca="false">605477+75696</f>
        <v>681173</v>
      </c>
      <c r="D36" s="109"/>
      <c r="E36" s="109"/>
      <c r="F36" s="109"/>
      <c r="G36" s="113"/>
      <c r="H36" s="113"/>
      <c r="I36" s="98" t="n">
        <f aca="false">K36-C36</f>
        <v>540428</v>
      </c>
      <c r="J36" s="106"/>
      <c r="K36" s="98" t="n">
        <f aca="false">TAXREC!E51</f>
        <v>1221601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66837</v>
      </c>
      <c r="J45" s="106"/>
      <c r="K45" s="29" t="n">
        <f aca="false">TAXREC!E107</f>
        <v>66837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13548</v>
      </c>
      <c r="J46" s="106"/>
      <c r="K46" s="29" t="n">
        <f aca="false">TAXREC!E108</f>
        <v>13548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1718214</v>
      </c>
      <c r="D48" s="116"/>
      <c r="E48" s="116"/>
      <c r="F48" s="116"/>
      <c r="G48" s="117"/>
      <c r="H48" s="117"/>
      <c r="I48" s="35" t="n">
        <f aca="false">SUM(I15:I47)</f>
        <v>2594102</v>
      </c>
      <c r="J48" s="118"/>
      <c r="K48" s="35" t="n">
        <f aca="false">K15+SUM(K20:K29)-SUM(K32:K46)</f>
        <v>2252986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663574.2468</v>
      </c>
      <c r="D53" s="116"/>
      <c r="E53" s="116"/>
      <c r="F53" s="116"/>
      <c r="G53" s="117"/>
      <c r="H53" s="117"/>
      <c r="I53" s="98" t="n">
        <f aca="false">K53-C53</f>
        <v>206528.9464</v>
      </c>
      <c r="J53" s="118"/>
      <c r="K53" s="29" t="n">
        <f aca="false">IF(K48&gt;0,K48*K51,0)</f>
        <v>870103.1932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663574.2468</v>
      </c>
      <c r="D58" s="128"/>
      <c r="E58" s="128"/>
      <c r="F58" s="128"/>
      <c r="G58" s="129"/>
      <c r="H58" s="129"/>
      <c r="I58" s="130" t="n">
        <f aca="false">+I53-I56</f>
        <v>206528.9464</v>
      </c>
      <c r="J58" s="131"/>
      <c r="K58" s="130" t="n">
        <f aca="false">+K53-K56</f>
        <v>870103.1932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25052967.65</v>
      </c>
      <c r="D66" s="122"/>
      <c r="E66" s="122"/>
      <c r="F66" s="122"/>
      <c r="G66" s="117"/>
      <c r="H66" s="117"/>
      <c r="I66" s="98" t="n">
        <f aca="false">K66-C66</f>
        <v>7586602.54807392</v>
      </c>
      <c r="J66" s="106"/>
      <c r="K66" s="98" t="n">
        <f aca="false">TAXREC!E209</f>
        <v>32639570.1980739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313562</v>
      </c>
      <c r="J67" s="106"/>
      <c r="K67" s="98" t="n">
        <f aca="false">TAXREC!E212</f>
        <v>4686438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20052967.65</v>
      </c>
      <c r="D68" s="122"/>
      <c r="E68" s="122"/>
      <c r="F68" s="122"/>
      <c r="G68" s="117"/>
      <c r="H68" s="117"/>
      <c r="I68" s="98" t="n">
        <f aca="false">SUM(I66:I67)</f>
        <v>7273040.54807392</v>
      </c>
      <c r="J68" s="118"/>
      <c r="K68" s="29" t="n">
        <f aca="false">IF((K66-K67)&gt;0,K66-K67,0)</f>
        <v>27953132.1980739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60158.90295</v>
      </c>
      <c r="D72" s="149"/>
      <c r="E72" s="149"/>
      <c r="F72" s="149"/>
      <c r="G72" s="150"/>
      <c r="H72" s="150"/>
      <c r="I72" s="98" t="n">
        <f aca="false">+K72-C72</f>
        <v>23700.4936442218</v>
      </c>
      <c r="J72" s="118"/>
      <c r="K72" s="29" t="n">
        <f aca="false">IF(K68&gt;0,K68*K70,0)</f>
        <v>83859.3965942218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25052967.65</v>
      </c>
      <c r="D75" s="122"/>
      <c r="E75" s="122"/>
      <c r="F75" s="122"/>
      <c r="G75" s="117"/>
      <c r="H75" s="117"/>
      <c r="I75" s="98" t="n">
        <f aca="false">+K75-C75</f>
        <v>6521653.35</v>
      </c>
      <c r="J75" s="106"/>
      <c r="K75" s="98" t="n">
        <f aca="false">TAXREC!E271</f>
        <v>31574621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15052967.65</v>
      </c>
      <c r="D77" s="116"/>
      <c r="E77" s="116"/>
      <c r="F77" s="116"/>
      <c r="G77" s="153"/>
      <c r="H77" s="153"/>
      <c r="I77" s="98" t="n">
        <f aca="false">SUM(I75:I76)</f>
        <v>6521653.35</v>
      </c>
      <c r="J77" s="118"/>
      <c r="K77" s="29" t="n">
        <f aca="false">IF((K75-K76)&gt;0,K75-K76,0)</f>
        <v>21574621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33869.1772125</v>
      </c>
      <c r="D81" s="122"/>
      <c r="E81" s="122"/>
      <c r="F81" s="122"/>
      <c r="G81" s="117"/>
      <c r="H81" s="117"/>
      <c r="I81" s="98" t="n">
        <f aca="false">+K81-C81</f>
        <v>14673.7200375</v>
      </c>
      <c r="J81" s="106"/>
      <c r="K81" s="29" t="n">
        <f aca="false">IF(K77&gt;0,K77*K79,0)*REGINFO!$B$6/REGINFO!$B$7</f>
        <v>48542.89725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19243.9968</v>
      </c>
      <c r="D82" s="122"/>
      <c r="E82" s="122"/>
      <c r="F82" s="122"/>
      <c r="G82" s="117"/>
      <c r="H82" s="117"/>
      <c r="I82" s="98" t="n">
        <f aca="false">+K82-C82</f>
        <v>5989.4464</v>
      </c>
      <c r="J82" s="106"/>
      <c r="K82" s="29" t="n">
        <f aca="false">IF(K77&gt;0,IF(K58&gt;0,K48*'THREE TAX RATES'!$C$11,0),0)</f>
        <v>25233.4432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14625.1804125</v>
      </c>
      <c r="D84" s="156"/>
      <c r="E84" s="149"/>
      <c r="F84" s="156"/>
      <c r="G84" s="157"/>
      <c r="H84" s="157"/>
      <c r="I84" s="98" t="n">
        <f aca="false">SUM(I81:I83)</f>
        <v>20663.1664375</v>
      </c>
      <c r="J84" s="158"/>
      <c r="K84" s="29" t="n">
        <f aca="false">K81-K82</f>
        <v>23309.45405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1061718.79488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23400.28866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60158.90295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1145277.98649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-154437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52983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55617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313430.9226875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66837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537338.9226875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201502.096007813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201502.096007813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322403.353612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1718214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663574.246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663574.246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663574.246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25052967.65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20052967.65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60158.90295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60158.90295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25052967.65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15052967.65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33869.177212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19243.9968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14625.180412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14625.1804125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322403.3536125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322403.3536125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908170.077312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681173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226997.077312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1221601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908170.07731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313430.9226875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313430.9226875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-86433.8453750003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HALTON HILLS HYDRO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DECEMBER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31316.2095625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29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/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36226346</v>
      </c>
      <c r="D31" s="246"/>
      <c r="E31" s="247" t="n">
        <f aca="false">C31-D31</f>
        <v>36226346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v>1136036</v>
      </c>
      <c r="D32" s="246"/>
      <c r="E32" s="247" t="n">
        <f aca="false">C32-D32</f>
        <v>1136036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6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8</v>
      </c>
      <c r="B39" s="239" t="s">
        <v>147</v>
      </c>
      <c r="C39" s="245" t="n">
        <v>28473695</v>
      </c>
      <c r="D39" s="246"/>
      <c r="E39" s="247" t="n">
        <f aca="false">C39-D39</f>
        <v>28473695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19</v>
      </c>
      <c r="B40" s="239" t="s">
        <v>147</v>
      </c>
      <c r="C40" s="245" t="n">
        <v>3004752</v>
      </c>
      <c r="D40" s="246"/>
      <c r="E40" s="247" t="n">
        <f aca="false">C40-D40</f>
        <v>3004752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39" t="s">
        <v>147</v>
      </c>
      <c r="C41" s="245" t="n">
        <v>1512768</v>
      </c>
      <c r="D41" s="246"/>
      <c r="E41" s="247" t="n">
        <f aca="false">C41-D41</f>
        <v>1512768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39" t="s">
        <v>147</v>
      </c>
      <c r="C42" s="245" t="n">
        <v>1795859</v>
      </c>
      <c r="D42" s="246"/>
      <c r="E42" s="247" t="n">
        <f aca="false">C42-D42</f>
        <v>1795859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39" t="s">
        <v>147</v>
      </c>
      <c r="C43" s="245" t="n">
        <v>914377</v>
      </c>
      <c r="D43" s="246"/>
      <c r="E43" s="247" t="n">
        <f aca="false">C43-D43</f>
        <v>914377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39" t="s">
        <v>147</v>
      </c>
      <c r="C44" s="245" t="n">
        <v>133080</v>
      </c>
      <c r="D44" s="246"/>
      <c r="E44" s="247" t="n">
        <f aca="false">C44-D44</f>
        <v>13308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 t="s">
        <v>224</v>
      </c>
      <c r="B45" s="239" t="s">
        <v>147</v>
      </c>
      <c r="C45" s="245" t="n">
        <v>498472</v>
      </c>
      <c r="D45" s="246"/>
      <c r="E45" s="247" t="n">
        <f aca="false">C45-D45</f>
        <v>498472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A46" s="229" t="s">
        <v>225</v>
      </c>
      <c r="B46" s="239" t="s">
        <v>147</v>
      </c>
      <c r="C46" s="245" t="n">
        <v>440309</v>
      </c>
      <c r="D46" s="246"/>
      <c r="E46" s="247" t="n">
        <f aca="false">C46-D46</f>
        <v>440309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 t="s">
        <v>226</v>
      </c>
      <c r="B47" s="239" t="s">
        <v>147</v>
      </c>
      <c r="C47" s="245" t="n">
        <v>186462</v>
      </c>
      <c r="D47" s="246"/>
      <c r="E47" s="247" t="n">
        <f aca="false">C47-D47</f>
        <v>186462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 t="s">
        <v>227</v>
      </c>
      <c r="B48" s="239" t="s">
        <v>147</v>
      </c>
      <c r="C48" s="245" t="n">
        <v>-2846033</v>
      </c>
      <c r="D48" s="246"/>
      <c r="E48" s="247" t="n">
        <f aca="false">C48-D48</f>
        <v>-2846033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8</v>
      </c>
      <c r="B50" s="239" t="s">
        <v>134</v>
      </c>
      <c r="C50" s="247" t="n">
        <f aca="false">SUM(C31:C36)-SUM(C39:C49)</f>
        <v>3248641</v>
      </c>
      <c r="D50" s="247" t="n">
        <f aca="false">SUM(D31:D36)-SUM(D39:D49)</f>
        <v>0</v>
      </c>
      <c r="E50" s="247" t="n">
        <f aca="false">SUM(E31:E36)-SUM(E39:E49)</f>
        <v>3248641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9</v>
      </c>
      <c r="B51" s="239" t="s">
        <v>147</v>
      </c>
      <c r="C51" s="245" t="n">
        <v>1221601</v>
      </c>
      <c r="D51" s="245"/>
      <c r="E51" s="255" t="n">
        <f aca="false">+C51-D51</f>
        <v>1221601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30</v>
      </c>
      <c r="B52" s="2" t="s">
        <v>147</v>
      </c>
      <c r="C52" s="245" t="n">
        <v>856051</v>
      </c>
      <c r="D52" s="245"/>
      <c r="E52" s="256" t="n">
        <f aca="false">+C52-D52</f>
        <v>856051</v>
      </c>
      <c r="F52" s="2"/>
    </row>
    <row r="53" customFormat="false" ht="12.75" hidden="false" customHeight="false" outlineLevel="0" collapsed="false">
      <c r="A53" s="3" t="s">
        <v>231</v>
      </c>
      <c r="B53" s="2" t="s">
        <v>134</v>
      </c>
      <c r="C53" s="247" t="n">
        <f aca="false">C50-C51-C52</f>
        <v>1170989</v>
      </c>
      <c r="D53" s="247" t="n">
        <f aca="false">D50-D51-D52</f>
        <v>0</v>
      </c>
      <c r="E53" s="247" t="n">
        <f aca="false">E50-E51-E52</f>
        <v>1170989</v>
      </c>
      <c r="F53" s="2"/>
    </row>
    <row r="54" customFormat="false" ht="36" hidden="false" customHeight="false" outlineLevel="0" collapsed="false">
      <c r="A54" s="257" t="s">
        <v>232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3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4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5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6</v>
      </c>
      <c r="B59" s="2" t="s">
        <v>164</v>
      </c>
      <c r="C59" s="261" t="n">
        <f aca="false">C52</f>
        <v>856051</v>
      </c>
      <c r="D59" s="261" t="n">
        <f aca="false">D52</f>
        <v>0</v>
      </c>
      <c r="E59" s="247" t="n">
        <f aca="false">+C59-D59</f>
        <v>856051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f aca="false">C42</f>
        <v>1795859</v>
      </c>
      <c r="D60" s="261" t="n">
        <v>0</v>
      </c>
      <c r="E60" s="247" t="n">
        <f aca="false">+C60-D60</f>
        <v>1795859</v>
      </c>
      <c r="F60" s="2"/>
    </row>
    <row r="61" customFormat="false" ht="12.75" hidden="false" customHeight="false" outlineLevel="0" collapsed="false">
      <c r="A61" s="0" t="s">
        <v>237</v>
      </c>
      <c r="B61" s="2" t="s">
        <v>164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8</v>
      </c>
      <c r="B63" s="2" t="s">
        <v>164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9</v>
      </c>
      <c r="B64" s="2" t="s">
        <v>164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40</v>
      </c>
      <c r="B65" s="2" t="s">
        <v>164</v>
      </c>
      <c r="C65" s="29" t="n">
        <f aca="false">'TAXREC 2'!C94</f>
        <v>52983</v>
      </c>
      <c r="D65" s="29" t="n">
        <f aca="false">'TAXREC 2'!D94</f>
        <v>0</v>
      </c>
      <c r="E65" s="247" t="n">
        <f aca="false">'TAXREC 2'!E94</f>
        <v>52983</v>
      </c>
      <c r="F65" s="2"/>
    </row>
    <row r="66" customFormat="false" ht="12.75" hidden="false" customHeight="false" outlineLevel="0" collapsed="false">
      <c r="A66" s="0" t="s">
        <v>241</v>
      </c>
      <c r="B66" s="2" t="s">
        <v>164</v>
      </c>
      <c r="C66" s="29" t="n">
        <f aca="false">'TAXREC 2'!C95</f>
        <v>15737</v>
      </c>
      <c r="D66" s="29" t="n">
        <f aca="false">'TAXREC 2'!D95</f>
        <v>0</v>
      </c>
      <c r="E66" s="29" t="n">
        <f aca="false">'TAXREC 2'!E95</f>
        <v>15737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42</v>
      </c>
      <c r="B68" s="2"/>
      <c r="C68" s="247" t="n">
        <f aca="false">SUM(C59:C66)</f>
        <v>2720630</v>
      </c>
      <c r="D68" s="247" t="n">
        <f aca="false">SUM(D59:D66)</f>
        <v>0</v>
      </c>
      <c r="E68" s="247" t="n">
        <f aca="false">SUM(E59:E66)</f>
        <v>2720630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3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4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5</v>
      </c>
      <c r="B72" s="2" t="s">
        <v>164</v>
      </c>
      <c r="C72" s="31" t="n">
        <v>4319</v>
      </c>
      <c r="D72" s="31"/>
      <c r="E72" s="247" t="n">
        <f aca="false">+C72-D72</f>
        <v>4319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6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7</v>
      </c>
      <c r="B78" s="2" t="s">
        <v>134</v>
      </c>
      <c r="C78" s="29" t="n">
        <f aca="false">SUM(C71:C77)</f>
        <v>4319</v>
      </c>
      <c r="D78" s="29" t="n">
        <f aca="false">SUM(D71:D77)</f>
        <v>0</v>
      </c>
      <c r="E78" s="29" t="n">
        <f aca="false">SUM(E71:E77)</f>
        <v>4319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8</v>
      </c>
      <c r="B80" s="2" t="s">
        <v>134</v>
      </c>
      <c r="C80" s="29" t="n">
        <f aca="false">C68+C78</f>
        <v>2724949</v>
      </c>
      <c r="D80" s="29" t="n">
        <f aca="false">D68+D78</f>
        <v>0</v>
      </c>
      <c r="E80" s="29" t="n">
        <f aca="false">E68+E78</f>
        <v>2724949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9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50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51</v>
      </c>
      <c r="B91" s="275"/>
      <c r="C91" s="278" t="n">
        <f aca="false">C78-C90</f>
        <v>4319</v>
      </c>
      <c r="D91" s="278" t="n">
        <f aca="false">D78-D90</f>
        <v>0</v>
      </c>
      <c r="E91" s="278" t="n">
        <f aca="false">E78-E90</f>
        <v>4319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52</v>
      </c>
      <c r="B92" s="275"/>
      <c r="C92" s="278" t="n">
        <f aca="false">C90+C91</f>
        <v>4319</v>
      </c>
      <c r="D92" s="278" t="n">
        <f aca="false">D90+D91</f>
        <v>0</v>
      </c>
      <c r="E92" s="278" t="n">
        <f aca="false">E90+E91</f>
        <v>4319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3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4</v>
      </c>
      <c r="B95" s="2" t="s">
        <v>147</v>
      </c>
      <c r="C95" s="31" t="n">
        <v>1485543</v>
      </c>
      <c r="D95" s="31"/>
      <c r="E95" s="247" t="n">
        <f aca="false">+C95-D95</f>
        <v>1485543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5</v>
      </c>
      <c r="B96" s="2" t="s">
        <v>147</v>
      </c>
      <c r="C96" s="31" t="n">
        <v>77024</v>
      </c>
      <c r="D96" s="31"/>
      <c r="E96" s="247" t="n">
        <f aca="false">+C96-D96</f>
        <v>77024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6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7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8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9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60</v>
      </c>
      <c r="B101" s="2" t="s">
        <v>147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61</v>
      </c>
      <c r="B103" s="2" t="s">
        <v>147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62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3</v>
      </c>
      <c r="B107" s="2" t="s">
        <v>147</v>
      </c>
      <c r="C107" s="29" t="n">
        <f aca="false">'TAXREC 2'!C145</f>
        <v>66837</v>
      </c>
      <c r="D107" s="29" t="n">
        <f aca="false">'TAXREC 2'!D145</f>
        <v>0</v>
      </c>
      <c r="E107" s="29" t="n">
        <f aca="false">'TAXREC 2'!E145</f>
        <v>66837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4</v>
      </c>
      <c r="B108" s="2" t="s">
        <v>147</v>
      </c>
      <c r="C108" s="29" t="n">
        <f aca="false">'TAXREC 2'!C146</f>
        <v>13548</v>
      </c>
      <c r="D108" s="29" t="n">
        <f aca="false">'TAXREC 2'!D146</f>
        <v>0</v>
      </c>
      <c r="E108" s="29" t="n">
        <f aca="false">'TAXREC 2'!E146</f>
        <v>13548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5</v>
      </c>
      <c r="B110" s="2" t="s">
        <v>134</v>
      </c>
      <c r="C110" s="29" t="n">
        <f aca="false">SUM(C95:C108)</f>
        <v>1642952</v>
      </c>
      <c r="D110" s="29" t="n">
        <f aca="false">SUM(D95:D108)</f>
        <v>0</v>
      </c>
      <c r="E110" s="29" t="n">
        <f aca="false">SUM(E95:E108)</f>
        <v>1642952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6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7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8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9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70</v>
      </c>
      <c r="B119" s="2" t="s">
        <v>134</v>
      </c>
      <c r="C119" s="29" t="n">
        <f aca="false">C110+C117</f>
        <v>1642952</v>
      </c>
      <c r="D119" s="29" t="n">
        <f aca="false">D110+D117</f>
        <v>0</v>
      </c>
      <c r="E119" s="29" t="n">
        <f aca="false">+E110+E117</f>
        <v>1642952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71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2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3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4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5</v>
      </c>
      <c r="B131" s="2" t="s">
        <v>134</v>
      </c>
      <c r="C131" s="29" t="n">
        <f aca="false">+C53+C80-C119</f>
        <v>2252986</v>
      </c>
      <c r="D131" s="29" t="n">
        <f aca="false">D53+D80-D119</f>
        <v>0</v>
      </c>
      <c r="E131" s="29" t="n">
        <f aca="false">E53+E80-E119</f>
        <v>2252986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6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7</v>
      </c>
      <c r="B133" s="2" t="s">
        <v>147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8</v>
      </c>
      <c r="B134" s="2" t="s">
        <v>147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9</v>
      </c>
      <c r="B135" s="2" t="s">
        <v>134</v>
      </c>
      <c r="C135" s="35" t="n">
        <f aca="false">C131-C133-C134</f>
        <v>2252986</v>
      </c>
      <c r="D135" s="35" t="n">
        <f aca="false">D131-D133-D134</f>
        <v>0</v>
      </c>
      <c r="E135" s="35" t="n">
        <f aca="false">E131-E133-E134</f>
        <v>2252986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80</v>
      </c>
      <c r="B137" s="2" t="s">
        <v>164</v>
      </c>
      <c r="C137" s="24" t="n">
        <v>543420</v>
      </c>
      <c r="D137" s="24"/>
      <c r="E137" s="35" t="n">
        <f aca="false">C137-D137</f>
        <v>54342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81</v>
      </c>
      <c r="B138" s="2" t="s">
        <v>164</v>
      </c>
      <c r="C138" s="24" t="n">
        <v>282602</v>
      </c>
      <c r="D138" s="24"/>
      <c r="E138" s="288" t="n">
        <f aca="false">C138-D138</f>
        <v>282602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2</v>
      </c>
      <c r="B139" s="2" t="s">
        <v>134</v>
      </c>
      <c r="C139" s="35" t="n">
        <f aca="false">C137+C138</f>
        <v>826022</v>
      </c>
      <c r="D139" s="35" t="n">
        <f aca="false">D137+D138</f>
        <v>0</v>
      </c>
      <c r="E139" s="35" t="n">
        <f aca="false">E137+E138</f>
        <v>826022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3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4</v>
      </c>
      <c r="B141" s="2" t="s">
        <v>134</v>
      </c>
      <c r="C141" s="35" t="n">
        <f aca="false">C139-C140</f>
        <v>826022</v>
      </c>
      <c r="D141" s="35" t="n">
        <f aca="false">D139-D140</f>
        <v>0</v>
      </c>
      <c r="E141" s="35" t="n">
        <f aca="false">E139-E140</f>
        <v>826022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5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6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7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8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9</v>
      </c>
      <c r="B149" s="2" t="s">
        <v>164</v>
      </c>
      <c r="C149" s="31" t="n">
        <v>16161663</v>
      </c>
      <c r="D149" s="31"/>
      <c r="E149" s="247" t="n">
        <f aca="false">C149-D149</f>
        <v>16161663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0</v>
      </c>
      <c r="B150" s="2" t="s">
        <v>291</v>
      </c>
      <c r="C150" s="31" t="n">
        <v>1404876</v>
      </c>
      <c r="D150" s="31"/>
      <c r="E150" s="247" t="n">
        <f aca="false">C150-D150</f>
        <v>1404876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2</v>
      </c>
      <c r="B151" s="2" t="s">
        <v>164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3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4</v>
      </c>
      <c r="B153" s="2" t="s">
        <v>164</v>
      </c>
      <c r="C153" s="31" t="n">
        <v>16572997</v>
      </c>
      <c r="D153" s="31"/>
      <c r="E153" s="247" t="n">
        <f aca="false">C153-D153</f>
        <v>16572997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5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6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7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8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9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0</v>
      </c>
      <c r="B159" s="2" t="s">
        <v>164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1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2</v>
      </c>
      <c r="B161" s="2" t="s">
        <v>164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3</v>
      </c>
      <c r="B162" s="2" t="s">
        <v>164</v>
      </c>
      <c r="C162" s="31" t="n">
        <v>19921</v>
      </c>
      <c r="D162" s="31"/>
      <c r="E162" s="247" t="n">
        <f aca="false">C162-D162</f>
        <v>19921</v>
      </c>
      <c r="F162" s="2"/>
    </row>
    <row r="163" customFormat="false" ht="12.75" hidden="false" customHeight="false" outlineLevel="0" collapsed="false">
      <c r="A163" s="0" t="s">
        <v>304</v>
      </c>
      <c r="B163" s="2" t="s">
        <v>134</v>
      </c>
      <c r="C163" s="29" t="n">
        <f aca="false">SUM(C149:C162)</f>
        <v>34159457</v>
      </c>
      <c r="D163" s="29" t="n">
        <f aca="false">SUM(D149:D162)</f>
        <v>0</v>
      </c>
      <c r="E163" s="29" t="n">
        <f aca="false">SUM(E149:E162)</f>
        <v>34159457</v>
      </c>
      <c r="F163" s="2"/>
    </row>
    <row r="164" customFormat="false" ht="12.75" hidden="false" customHeight="false" outlineLevel="0" collapsed="false">
      <c r="A164" s="0" t="s">
        <v>305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6</v>
      </c>
      <c r="B165" s="2" t="s">
        <v>147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07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8</v>
      </c>
      <c r="B167" s="2" t="s">
        <v>134</v>
      </c>
      <c r="C167" s="293" t="n">
        <f aca="false">C163-C165-C166</f>
        <v>34159457</v>
      </c>
      <c r="D167" s="293" t="n">
        <f aca="false">D163-D165-D166</f>
        <v>0</v>
      </c>
      <c r="E167" s="29" t="n">
        <f aca="false">E163-E165-E166</f>
        <v>34159457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9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0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11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2</v>
      </c>
      <c r="B173" s="2" t="s">
        <v>164</v>
      </c>
      <c r="C173" s="31" t="n">
        <v>924617</v>
      </c>
      <c r="D173" s="31"/>
      <c r="E173" s="247" t="n">
        <f aca="false">C173-D173</f>
        <v>924617</v>
      </c>
      <c r="F173" s="2"/>
    </row>
    <row r="174" customFormat="false" ht="12.75" hidden="false" customHeight="false" outlineLevel="0" collapsed="false">
      <c r="A174" s="0" t="s">
        <v>313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4</v>
      </c>
      <c r="B175" s="2" t="s">
        <v>164</v>
      </c>
      <c r="C175" s="31" t="n">
        <v>865551</v>
      </c>
      <c r="D175" s="31"/>
      <c r="E175" s="247" t="n">
        <f aca="false">C175-D175</f>
        <v>865551</v>
      </c>
      <c r="F175" s="2"/>
    </row>
    <row r="176" customFormat="false" ht="12.75" hidden="false" customHeight="false" outlineLevel="0" collapsed="false">
      <c r="A176" s="0" t="s">
        <v>315</v>
      </c>
      <c r="B176" s="2" t="s">
        <v>164</v>
      </c>
      <c r="C176" s="31" t="n">
        <v>30926</v>
      </c>
      <c r="D176" s="31"/>
      <c r="E176" s="247" t="n">
        <f aca="false">C176-D176</f>
        <v>30926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6</v>
      </c>
      <c r="B178" s="2" t="s">
        <v>134</v>
      </c>
      <c r="C178" s="29" t="n">
        <f aca="false">SUM(C171:C177)</f>
        <v>1821094</v>
      </c>
      <c r="D178" s="29" t="n">
        <f aca="false">SUM(D171:D177)</f>
        <v>0</v>
      </c>
      <c r="E178" s="29" t="n">
        <f aca="false">SUM(E171:E176)</f>
        <v>1821094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7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8</v>
      </c>
      <c r="B183" s="2" t="s">
        <v>164</v>
      </c>
      <c r="C183" s="31" t="n">
        <v>40940086</v>
      </c>
      <c r="D183" s="31"/>
      <c r="E183" s="247" t="n">
        <f aca="false">C183-D183</f>
        <v>40940086</v>
      </c>
      <c r="F183" s="2"/>
    </row>
    <row r="184" customFormat="false" ht="12.75" hidden="false" customHeight="false" outlineLevel="0" collapsed="false">
      <c r="A184" s="0" t="s">
        <v>319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20</v>
      </c>
      <c r="B185" s="2" t="s">
        <v>164</v>
      </c>
      <c r="C185" s="31" t="n">
        <v>24814</v>
      </c>
      <c r="D185" s="31"/>
      <c r="E185" s="247" t="n">
        <f aca="false">C185-D185</f>
        <v>24814</v>
      </c>
      <c r="F185" s="2"/>
      <c r="G185" s="31" t="s">
        <v>29</v>
      </c>
    </row>
    <row r="186" customFormat="false" ht="12.75" hidden="false" customHeight="false" outlineLevel="0" collapsed="false">
      <c r="A186" s="0" t="s">
        <v>321</v>
      </c>
      <c r="B186" s="2" t="s">
        <v>147</v>
      </c>
      <c r="C186" s="31" t="n">
        <v>35811</v>
      </c>
      <c r="D186" s="31"/>
      <c r="E186" s="247" t="n">
        <f aca="false">C186-D186</f>
        <v>35811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22</v>
      </c>
      <c r="B188" s="2" t="s">
        <v>134</v>
      </c>
      <c r="C188" s="29" t="n">
        <f aca="false">C183+C184+C185-C186</f>
        <v>40929089</v>
      </c>
      <c r="D188" s="29" t="n">
        <f aca="false">D183+D184+D185-D186</f>
        <v>0</v>
      </c>
      <c r="E188" s="29" t="n">
        <f aca="false">E183+E184+E185-E186</f>
        <v>40929089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3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4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5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6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6</v>
      </c>
      <c r="B194" s="295" t="s">
        <v>147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7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8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9</v>
      </c>
      <c r="B197" s="2" t="s">
        <v>291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30</v>
      </c>
      <c r="B199" s="2" t="s">
        <v>134</v>
      </c>
      <c r="C199" s="293" t="n">
        <f aca="false">C188+C191+C192-C194-C195-C196+C197</f>
        <v>40929089</v>
      </c>
      <c r="D199" s="293" t="n">
        <f aca="false">D188+D191+D192-D194-D195-D196+D197</f>
        <v>0</v>
      </c>
      <c r="E199" s="29" t="n">
        <f aca="false">E188+E191+E192-E194-E195-E196+E197</f>
        <v>40929089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1</v>
      </c>
      <c r="B202" s="2"/>
      <c r="C202" s="29" t="n">
        <f aca="false">IF(C199=0,0,IF(((C178/C199)*C167)&lt;0,0,IF((C178/C199)*C167&gt;C178,C178,C178/C199*C167)))</f>
        <v>1519886.80192608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1519886.80192608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2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3</v>
      </c>
      <c r="B206" s="2" t="s">
        <v>164</v>
      </c>
      <c r="C206" s="296" t="n">
        <f aca="false">+C167</f>
        <v>34159457</v>
      </c>
      <c r="D206" s="296" t="n">
        <f aca="false">+D167</f>
        <v>0</v>
      </c>
      <c r="E206" s="256" t="n">
        <f aca="false">+C206-D206</f>
        <v>34159457</v>
      </c>
      <c r="F206" s="2"/>
    </row>
    <row r="207" customFormat="false" ht="12.75" hidden="false" customHeight="false" outlineLevel="0" collapsed="false">
      <c r="A207" s="229" t="s">
        <v>334</v>
      </c>
      <c r="B207" s="2" t="s">
        <v>147</v>
      </c>
      <c r="C207" s="29" t="n">
        <f aca="false">C202</f>
        <v>1519886.80192608</v>
      </c>
      <c r="D207" s="29" t="n">
        <f aca="false">D202</f>
        <v>0</v>
      </c>
      <c r="E207" s="29" t="n">
        <f aca="false">E202</f>
        <v>1519886.80192608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5</v>
      </c>
      <c r="B209" s="2" t="s">
        <v>134</v>
      </c>
      <c r="C209" s="29" t="n">
        <f aca="false">IF(C206&gt;C207,C206-C207,0)</f>
        <v>32639570.1980739</v>
      </c>
      <c r="D209" s="29" t="n">
        <f aca="false">IF(D206&gt;D207,D206-D207,0)</f>
        <v>0</v>
      </c>
      <c r="E209" s="29" t="n">
        <f aca="false">IF(E206&gt;E207,E206-E207,0)</f>
        <v>32639570.1980739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6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7</v>
      </c>
      <c r="B212" s="2"/>
      <c r="C212" s="31" t="n">
        <v>4686438</v>
      </c>
      <c r="D212" s="31"/>
      <c r="E212" s="247" t="n">
        <f aca="false">+C212+D212</f>
        <v>4686438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8</v>
      </c>
      <c r="B214" s="2"/>
      <c r="C214" s="29" t="n">
        <f aca="false">C209-C212</f>
        <v>27953132.1980739</v>
      </c>
      <c r="D214" s="29" t="n">
        <f aca="false">D209-D212</f>
        <v>0</v>
      </c>
      <c r="E214" s="29" t="n">
        <f aca="false">E209-E212</f>
        <v>27953132.1980739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9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40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41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2</v>
      </c>
      <c r="B221" s="2"/>
      <c r="C221" s="29" t="n">
        <f aca="false">+C214*C216*C219</f>
        <v>83859.3965942218</v>
      </c>
      <c r="D221" s="29" t="n">
        <f aca="false">+D214*D216*D219</f>
        <v>0</v>
      </c>
      <c r="E221" s="29" t="n">
        <f aca="false">+E214*E216*E219</f>
        <v>83859.3965942218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3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4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5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6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7</v>
      </c>
      <c r="B228" s="295" t="s">
        <v>164</v>
      </c>
      <c r="C228" s="299"/>
      <c r="D228" s="299"/>
      <c r="E228" s="291" t="n">
        <f aca="false">+C228-D228</f>
        <v>0</v>
      </c>
      <c r="F228" s="2"/>
    </row>
    <row r="229" customFormat="false" ht="12.75" hidden="false" customHeight="false" outlineLevel="0" collapsed="false">
      <c r="A229" s="268" t="s">
        <v>348</v>
      </c>
      <c r="B229" s="295" t="s">
        <v>164</v>
      </c>
      <c r="C229" s="29" t="n">
        <f aca="false">C149</f>
        <v>16161663</v>
      </c>
      <c r="D229" s="29" t="n">
        <f aca="false">D149</f>
        <v>0</v>
      </c>
      <c r="E229" s="247" t="n">
        <f aca="false">+C229-D229</f>
        <v>16161663</v>
      </c>
      <c r="F229" s="2"/>
    </row>
    <row r="230" customFormat="false" ht="12.75" hidden="false" customHeight="false" outlineLevel="0" collapsed="false">
      <c r="A230" s="268" t="s">
        <v>349</v>
      </c>
      <c r="B230" s="295" t="s">
        <v>164</v>
      </c>
      <c r="C230" s="300" t="n">
        <v>1404876</v>
      </c>
      <c r="D230" s="300"/>
      <c r="E230" s="247" t="n">
        <f aca="false">+C230-D230</f>
        <v>1404876</v>
      </c>
      <c r="F230" s="2"/>
    </row>
    <row r="231" customFormat="false" ht="12.75" hidden="false" customHeight="false" outlineLevel="0" collapsed="false">
      <c r="A231" s="268" t="s">
        <v>350</v>
      </c>
      <c r="B231" s="295" t="s">
        <v>164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51</v>
      </c>
      <c r="B232" s="295" t="s">
        <v>164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52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3</v>
      </c>
      <c r="B234" s="295" t="s">
        <v>164</v>
      </c>
      <c r="C234" s="301" t="n">
        <v>16147787</v>
      </c>
      <c r="D234" s="301"/>
      <c r="E234" s="247" t="n">
        <f aca="false">+C234-D234</f>
        <v>16147787</v>
      </c>
      <c r="F234" s="2"/>
    </row>
    <row r="235" customFormat="false" ht="25.5" hidden="false" customHeight="false" outlineLevel="0" collapsed="false">
      <c r="A235" s="268" t="s">
        <v>354</v>
      </c>
      <c r="B235" s="295" t="s">
        <v>164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5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6</v>
      </c>
      <c r="B237" s="295" t="s">
        <v>164</v>
      </c>
      <c r="C237" s="301" t="n">
        <v>431027</v>
      </c>
      <c r="D237" s="301"/>
      <c r="E237" s="247" t="n">
        <f aca="false">+C237-D237</f>
        <v>431027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7</v>
      </c>
      <c r="B239" s="2" t="s">
        <v>134</v>
      </c>
      <c r="C239" s="29" t="n">
        <f aca="false">SUM(C228:C238)</f>
        <v>34145353</v>
      </c>
      <c r="D239" s="29" t="n">
        <f aca="false">SUM(D228:D238)</f>
        <v>0</v>
      </c>
      <c r="E239" s="29" t="n">
        <f aca="false">SUM(E228:E238)</f>
        <v>34145353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6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8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9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60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61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7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2</v>
      </c>
      <c r="B249" s="2"/>
      <c r="C249" s="29" t="n">
        <f aca="false">+C239-C247</f>
        <v>34145353</v>
      </c>
      <c r="D249" s="29" t="n">
        <f aca="false">+D239-D247</f>
        <v>0</v>
      </c>
      <c r="E249" s="29" t="n">
        <f aca="false">+E239-E247</f>
        <v>34145353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3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4</v>
      </c>
      <c r="B253" s="2" t="s">
        <v>164</v>
      </c>
      <c r="C253" s="31" t="n">
        <v>865552</v>
      </c>
      <c r="D253" s="31"/>
      <c r="E253" s="247" t="n">
        <f aca="false">C253-D253</f>
        <v>865552</v>
      </c>
      <c r="F253" s="2"/>
    </row>
    <row r="254" customFormat="false" ht="12.75" hidden="false" customHeight="false" outlineLevel="0" collapsed="false">
      <c r="A254" s="229" t="s">
        <v>365</v>
      </c>
      <c r="B254" s="2" t="s">
        <v>164</v>
      </c>
      <c r="C254" s="31" t="n">
        <v>803818</v>
      </c>
      <c r="D254" s="31"/>
      <c r="E254" s="247" t="n">
        <f aca="false">C254-D254</f>
        <v>803818</v>
      </c>
      <c r="F254" s="2"/>
    </row>
    <row r="255" customFormat="false" ht="12.75" hidden="false" customHeight="false" outlineLevel="0" collapsed="false">
      <c r="A255" s="229" t="s">
        <v>366</v>
      </c>
      <c r="B255" s="2" t="s">
        <v>164</v>
      </c>
      <c r="C255" s="31" t="n">
        <v>865551</v>
      </c>
      <c r="D255" s="31"/>
      <c r="E255" s="247" t="n">
        <f aca="false">C255-D255</f>
        <v>865551</v>
      </c>
      <c r="F255" s="2"/>
    </row>
    <row r="256" customFormat="false" ht="12.75" hidden="false" customHeight="false" outlineLevel="0" collapsed="false">
      <c r="A256" s="229" t="s">
        <v>367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8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9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70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71</v>
      </c>
      <c r="B260" s="2" t="s">
        <v>164</v>
      </c>
      <c r="C260" s="31" t="n">
        <v>35811</v>
      </c>
      <c r="D260" s="31"/>
      <c r="E260" s="247" t="n">
        <f aca="false">C260-D260</f>
        <v>35811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2</v>
      </c>
      <c r="B262" s="2" t="s">
        <v>134</v>
      </c>
      <c r="C262" s="293" t="n">
        <f aca="false">SUM(C253:C261)</f>
        <v>2570732</v>
      </c>
      <c r="D262" s="304" t="n">
        <f aca="false">SUM(D253:D261)</f>
        <v>0</v>
      </c>
      <c r="E262" s="29" t="n">
        <f aca="false">SUM(E253:E261)</f>
        <v>2570732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3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4</v>
      </c>
      <c r="B267" s="2" t="s">
        <v>134</v>
      </c>
      <c r="C267" s="29" t="n">
        <f aca="false">+C249</f>
        <v>34145353</v>
      </c>
      <c r="D267" s="29" t="n">
        <f aca="false">+D249</f>
        <v>0</v>
      </c>
      <c r="E267" s="247" t="n">
        <f aca="false">+E249</f>
        <v>34145353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5</v>
      </c>
      <c r="B269" s="2" t="s">
        <v>147</v>
      </c>
      <c r="C269" s="29" t="n">
        <f aca="false">+C262</f>
        <v>2570732</v>
      </c>
      <c r="D269" s="29" t="n">
        <f aca="false">+D262</f>
        <v>0</v>
      </c>
      <c r="E269" s="247" t="n">
        <f aca="false">+C269-D269</f>
        <v>2570732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6</v>
      </c>
      <c r="B271" s="2" t="s">
        <v>134</v>
      </c>
      <c r="C271" s="29" t="n">
        <f aca="false">IF(C267&gt;C269,C267-C269,0)</f>
        <v>31574621</v>
      </c>
      <c r="D271" s="29" t="n">
        <f aca="false">IF(D267&gt;D269,D267-D269,0)</f>
        <v>0</v>
      </c>
      <c r="E271" s="29" t="n">
        <f aca="false">IF(E267&gt;E269,E267-E269,0)</f>
        <v>31574621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7</v>
      </c>
      <c r="B273" s="2" t="s">
        <v>147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8</v>
      </c>
      <c r="B275" s="2" t="s">
        <v>134</v>
      </c>
      <c r="C275" s="29" t="n">
        <f aca="false">IF(C271&gt;C273,C271-C273,0)</f>
        <v>21574621</v>
      </c>
      <c r="D275" s="29" t="n">
        <f aca="false">IF(D271&gt;D273,D271-D273,0)</f>
        <v>0</v>
      </c>
      <c r="E275" s="29" t="n">
        <f aca="false">IF(E271&gt;E273,E271-E273,0)</f>
        <v>21574621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9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80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41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81</v>
      </c>
      <c r="B282" s="2" t="s">
        <v>134</v>
      </c>
      <c r="C282" s="310" t="n">
        <f aca="false">C275*C277*C280</f>
        <v>48542.89725</v>
      </c>
      <c r="D282" s="310" t="n">
        <f aca="false">D275*D277*D280</f>
        <v>0</v>
      </c>
      <c r="E282" s="310" t="n">
        <f aca="false">E275*E277*E280</f>
        <v>48542.8972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82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3</v>
      </c>
      <c r="B286" s="2" t="s">
        <v>147</v>
      </c>
      <c r="C286" s="29" t="n">
        <f aca="false">IF(C135&gt;0,C135*C284,0)</f>
        <v>25233.4432</v>
      </c>
      <c r="D286" s="29" t="n">
        <f aca="false">IF(D135&gt;0,D135*D284,0)</f>
        <v>0</v>
      </c>
      <c r="E286" s="29" t="n">
        <f aca="false">IF(E135&gt;0,E135*E284,0)</f>
        <v>25233.4432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4</v>
      </c>
      <c r="B288" s="2" t="s">
        <v>134</v>
      </c>
      <c r="C288" s="29" t="n">
        <f aca="false">IF(C282&gt;C286,C282-C286,0)</f>
        <v>23309.45405</v>
      </c>
      <c r="D288" s="29" t="n">
        <f aca="false">IF(D282&gt;D286,D282-D286,0)</f>
        <v>0</v>
      </c>
      <c r="E288" s="29" t="n">
        <f aca="false">IF(E282&gt;E286,E282-E286,0)</f>
        <v>23309.45405</v>
      </c>
      <c r="F288" s="2"/>
    </row>
    <row r="289" customFormat="false" ht="12.75" hidden="false" customHeight="false" outlineLevel="0" collapsed="false">
      <c r="A289" s="0" t="s">
        <v>385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6</v>
      </c>
      <c r="B291" s="2"/>
    </row>
    <row r="292" customFormat="false" ht="12.75" hidden="false" customHeight="false" outlineLevel="0" collapsed="false">
      <c r="A292" s="0" t="s">
        <v>387</v>
      </c>
      <c r="B292" s="312" t="s">
        <v>164</v>
      </c>
      <c r="C292" s="29" t="n">
        <f aca="false">C141</f>
        <v>826022</v>
      </c>
      <c r="D292" s="29" t="n">
        <f aca="false">D141</f>
        <v>0</v>
      </c>
      <c r="E292" s="29" t="n">
        <f aca="false">E141</f>
        <v>826022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83859.3965942218</v>
      </c>
      <c r="D293" s="29" t="n">
        <f aca="false">D221</f>
        <v>0</v>
      </c>
      <c r="E293" s="29" t="n">
        <f aca="false">E221</f>
        <v>83859.3965942218</v>
      </c>
    </row>
    <row r="294" customFormat="false" ht="12.75" hidden="false" customHeight="false" outlineLevel="0" collapsed="false">
      <c r="A294" s="0" t="s">
        <v>388</v>
      </c>
      <c r="B294" s="312" t="s">
        <v>164</v>
      </c>
      <c r="C294" s="29" t="n">
        <f aca="false">C288</f>
        <v>23309.45405</v>
      </c>
      <c r="D294" s="29" t="n">
        <f aca="false">D288</f>
        <v>0</v>
      </c>
      <c r="E294" s="29" t="n">
        <f aca="false">E288</f>
        <v>23309.4540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9</v>
      </c>
      <c r="B296" s="2" t="s">
        <v>134</v>
      </c>
      <c r="C296" s="29" t="n">
        <f aca="false">C292+C293+C294</f>
        <v>933190.850644222</v>
      </c>
      <c r="D296" s="29" t="n">
        <f aca="false">D292+D293+D294</f>
        <v>0</v>
      </c>
      <c r="E296" s="29" t="n">
        <f aca="false">E292+E293+E294</f>
        <v>933190.850644222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90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HALTON HILLS HYDRO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91</v>
      </c>
    </row>
    <row r="11" customFormat="false" ht="12.75" hidden="false" customHeight="false" outlineLevel="0" collapsed="false">
      <c r="A11" s="315" t="s">
        <v>392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93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4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5</v>
      </c>
    </row>
    <row r="24" customFormat="false" ht="12.75" hidden="false" customHeight="false" outlineLevel="0" collapsed="false">
      <c r="A24" s="316" t="s">
        <v>393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6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4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7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HALTON HILLS HYDRO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8</v>
      </c>
      <c r="B11" s="12"/>
      <c r="C11" s="247" t="n">
        <f aca="false">TAXREC!C13</f>
        <v>31316.20956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3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9</v>
      </c>
    </row>
    <row r="15" customFormat="false" ht="12.75" hidden="false" customHeight="false" outlineLevel="0" collapsed="false">
      <c r="A15" s="303" t="s">
        <v>400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401</v>
      </c>
      <c r="B16" s="0" t="s">
        <v>164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02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3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4</v>
      </c>
      <c r="B19" s="0" t="s">
        <v>164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5</v>
      </c>
      <c r="B20" s="0" t="s">
        <v>164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6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7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8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9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10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11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12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3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4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5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6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6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7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8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9</v>
      </c>
      <c r="B35" s="0" t="s">
        <v>164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20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21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22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3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4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5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6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269" t="s">
        <v>427</v>
      </c>
      <c r="B43" s="0" t="s">
        <v>164</v>
      </c>
      <c r="C43" s="0" t="n">
        <v>15448</v>
      </c>
      <c r="E43" s="325" t="n">
        <f aca="false">C43-D43</f>
        <v>15448</v>
      </c>
    </row>
    <row r="44" customFormat="false" ht="12.75" hidden="false" customHeight="false" outlineLevel="0" collapsed="false">
      <c r="A44" s="303" t="s">
        <v>428</v>
      </c>
      <c r="B44" s="0" t="s">
        <v>164</v>
      </c>
      <c r="C44" s="0" t="n">
        <v>52983</v>
      </c>
      <c r="E44" s="325" t="n">
        <f aca="false">C44-D44</f>
        <v>52983</v>
      </c>
    </row>
    <row r="45" customFormat="false" ht="12.75" hidden="false" customHeight="false" outlineLevel="0" collapsed="false">
      <c r="A45" s="303" t="s">
        <v>429</v>
      </c>
      <c r="B45" s="0" t="s">
        <v>164</v>
      </c>
      <c r="C45" s="0" t="n">
        <v>289</v>
      </c>
      <c r="E45" s="325" t="n">
        <f aca="false">C45-D45</f>
        <v>289</v>
      </c>
    </row>
    <row r="46" customFormat="false" ht="12.75" hidden="false" customHeight="false" outlineLevel="0" collapsed="false">
      <c r="A46" s="303"/>
      <c r="B46" s="0" t="s">
        <v>164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30</v>
      </c>
      <c r="B53" s="0" t="s">
        <v>134</v>
      </c>
      <c r="C53" s="325" t="n">
        <f aca="false">SUM(C15:C52)</f>
        <v>68720</v>
      </c>
      <c r="D53" s="325" t="n">
        <f aca="false">SUM(D15:D52)</f>
        <v>0</v>
      </c>
      <c r="E53" s="325" t="n">
        <f aca="false">SUM(E15:E52)</f>
        <v>6872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31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Provision for bad debts</v>
      </c>
      <c r="B85" s="329"/>
      <c r="C85" s="329" t="n">
        <f aca="false">IF($E44&gt;$C$11,C44,0)</f>
        <v>52983</v>
      </c>
      <c r="D85" s="329" t="n">
        <f aca="false">IF($E44&gt;$C$11,D44,0)</f>
        <v>0</v>
      </c>
      <c r="E85" s="329" t="n">
        <f aca="false">IF($E44&gt;$C$11,E44,0)</f>
        <v>52983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32</v>
      </c>
      <c r="B94" s="329"/>
      <c r="C94" s="329" t="n">
        <f aca="false">SUM(C56:C92)</f>
        <v>52983</v>
      </c>
      <c r="D94" s="329" t="n">
        <f aca="false">SUM(D56:D92)</f>
        <v>0</v>
      </c>
      <c r="E94" s="329" t="n">
        <f aca="false">SUM(E56:E92)</f>
        <v>52983</v>
      </c>
    </row>
    <row r="95" customFormat="false" ht="12.75" hidden="false" customHeight="false" outlineLevel="0" collapsed="false">
      <c r="A95" s="332" t="s">
        <v>433</v>
      </c>
      <c r="B95" s="333"/>
      <c r="C95" s="334" t="n">
        <f aca="false">C53-C94</f>
        <v>15737</v>
      </c>
      <c r="D95" s="334" t="n">
        <f aca="false">D53-D94</f>
        <v>0</v>
      </c>
      <c r="E95" s="334" t="n">
        <f aca="false">E53-E94</f>
        <v>15737</v>
      </c>
    </row>
    <row r="96" customFormat="false" ht="12.75" hidden="false" customHeight="false" outlineLevel="0" collapsed="false">
      <c r="A96" s="332" t="s">
        <v>430</v>
      </c>
      <c r="B96" s="333"/>
      <c r="C96" s="334" t="n">
        <f aca="false">C94+C95</f>
        <v>68720</v>
      </c>
      <c r="D96" s="334" t="n">
        <f aca="false">D94+D95</f>
        <v>0</v>
      </c>
      <c r="E96" s="334" t="n">
        <f aca="false">E94+E95</f>
        <v>6872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34</v>
      </c>
    </row>
    <row r="99" customFormat="false" ht="12.75" hidden="false" customHeight="false" outlineLevel="0" collapsed="false">
      <c r="A99" s="303" t="s">
        <v>435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6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7</v>
      </c>
      <c r="B101" s="2" t="s">
        <v>147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8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9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40</v>
      </c>
      <c r="B104" s="2" t="s">
        <v>147</v>
      </c>
      <c r="C104" s="0" t="n">
        <v>66837</v>
      </c>
      <c r="E104" s="325" t="n">
        <f aca="false">C104-D104</f>
        <v>66837</v>
      </c>
    </row>
    <row r="105" customFormat="false" ht="12.75" hidden="false" customHeight="false" outlineLevel="0" collapsed="false">
      <c r="A105" s="303" t="s">
        <v>441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42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43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44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5</v>
      </c>
      <c r="B109" s="2" t="s">
        <v>147</v>
      </c>
      <c r="E109" s="325"/>
    </row>
    <row r="110" customFormat="false" ht="12.75" hidden="false" customHeight="false" outlineLevel="0" collapsed="false">
      <c r="A110" s="303" t="s">
        <v>446</v>
      </c>
      <c r="B110" s="2" t="s">
        <v>147</v>
      </c>
      <c r="C110" s="0" t="n">
        <v>13548</v>
      </c>
      <c r="E110" s="325" t="n">
        <f aca="false">C110-D110</f>
        <v>13548</v>
      </c>
    </row>
    <row r="111" customFormat="false" ht="12.75" hidden="false" customHeight="false" outlineLevel="0" collapsed="false">
      <c r="A111" s="303"/>
      <c r="B111" s="2" t="s">
        <v>147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7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7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7</v>
      </c>
      <c r="B121" s="2" t="s">
        <v>134</v>
      </c>
      <c r="C121" s="325" t="n">
        <f aca="false">SUM(C99:C120)</f>
        <v>80385</v>
      </c>
      <c r="D121" s="325" t="n">
        <f aca="false">SUM(D99:D120)</f>
        <v>0</v>
      </c>
      <c r="E121" s="325" t="n">
        <f aca="false">SUM(E99:E120)</f>
        <v>80385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8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Bad debt</v>
      </c>
      <c r="B129" s="329"/>
      <c r="C129" s="329" t="n">
        <f aca="false">IF($E104&gt;$C$11,C104,0)</f>
        <v>66837</v>
      </c>
      <c r="D129" s="329" t="n">
        <f aca="false">IF($E104&gt;$C$11,D104,0)</f>
        <v>0</v>
      </c>
      <c r="E129" s="329" t="n">
        <f aca="false">IF($E104&gt;$C$11,E104,0)</f>
        <v>66837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 </v>
      </c>
      <c r="B135" s="329"/>
      <c r="C135" s="329" t="n">
        <f aca="false">IF($E110&gt;$C$11,C110,0)</f>
        <v>0</v>
      </c>
      <c r="D135" s="329" t="n">
        <f aca="false">IF($E110&gt;$C$11,D110,0)</f>
        <v>0</v>
      </c>
      <c r="E135" s="329" t="n">
        <f aca="false">IF($E110&gt;$C$11,E110,0)</f>
        <v>0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9</v>
      </c>
      <c r="B145" s="329"/>
      <c r="C145" s="329" t="n">
        <f aca="false">SUM(C124:C144)</f>
        <v>66837</v>
      </c>
      <c r="D145" s="329" t="n">
        <f aca="false">SUM(D124:D144)</f>
        <v>0</v>
      </c>
      <c r="E145" s="329" t="n">
        <f aca="false">SUM(E124:E144)</f>
        <v>66837</v>
      </c>
    </row>
    <row r="146" customFormat="false" ht="12.75" hidden="false" customHeight="false" outlineLevel="0" collapsed="false">
      <c r="A146" s="336" t="s">
        <v>450</v>
      </c>
      <c r="B146" s="329"/>
      <c r="C146" s="329" t="n">
        <f aca="false">C121-C145</f>
        <v>13548</v>
      </c>
      <c r="D146" s="329" t="n">
        <f aca="false">D121-D145</f>
        <v>0</v>
      </c>
      <c r="E146" s="329" t="n">
        <f aca="false">E121-E145</f>
        <v>13548</v>
      </c>
    </row>
    <row r="147" customFormat="false" ht="12.75" hidden="false" customHeight="false" outlineLevel="0" collapsed="false">
      <c r="A147" s="336" t="s">
        <v>447</v>
      </c>
      <c r="B147" s="329"/>
      <c r="C147" s="329" t="n">
        <f aca="false">C145+C146</f>
        <v>80385</v>
      </c>
      <c r="D147" s="329" t="n">
        <f aca="false">D145+D146</f>
        <v>0</v>
      </c>
      <c r="E147" s="329" t="n">
        <f aca="false">E145+E146</f>
        <v>80385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51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52</v>
      </c>
      <c r="B4" s="345"/>
      <c r="C4" s="346" t="n">
        <v>0</v>
      </c>
      <c r="D4" s="346" t="n">
        <v>200001</v>
      </c>
      <c r="E4" s="347" t="s">
        <v>453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4</v>
      </c>
      <c r="D5" s="350" t="s">
        <v>454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5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6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7</v>
      </c>
      <c r="B8" s="359" t="n">
        <v>2003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8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9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60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61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62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52</v>
      </c>
      <c r="B15" s="345"/>
      <c r="C15" s="346" t="n">
        <v>0</v>
      </c>
      <c r="D15" s="346" t="n">
        <v>225001</v>
      </c>
      <c r="E15" s="371" t="s">
        <v>453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4</v>
      </c>
      <c r="D16" s="350" t="s">
        <v>454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5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6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3</v>
      </c>
      <c r="B19" s="382" t="n">
        <v>2004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52</v>
      </c>
      <c r="B21" s="345"/>
      <c r="C21" s="346" t="n">
        <v>0</v>
      </c>
      <c r="D21" s="387" t="n">
        <v>250001</v>
      </c>
      <c r="E21" s="371" t="s">
        <v>453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4</v>
      </c>
      <c r="D22" s="388" t="s">
        <v>454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5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6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4</v>
      </c>
      <c r="B25" s="394" t="n">
        <v>2005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5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HALTON HILLS HYDRO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DECEMBER 31, 2003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6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7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8</v>
      </c>
      <c r="B9" s="406" t="s">
        <v>469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70</v>
      </c>
      <c r="B11" s="406" t="s">
        <v>471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72</v>
      </c>
      <c r="B13" s="406" t="s">
        <v>473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4</v>
      </c>
      <c r="B15" s="406" t="s">
        <v>475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6</v>
      </c>
      <c r="B17" s="406" t="s">
        <v>477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8</v>
      </c>
      <c r="B19" s="406" t="s">
        <v>479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80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81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8</v>
      </c>
      <c r="B24" s="406" t="s">
        <v>469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70</v>
      </c>
      <c r="B26" s="406" t="s">
        <v>471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72</v>
      </c>
      <c r="B28" s="413" t="s">
        <v>482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4</v>
      </c>
      <c r="B30" s="406" t="s">
        <v>475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6</v>
      </c>
      <c r="B32" s="406" t="s">
        <v>477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8</v>
      </c>
      <c r="B34" s="406" t="s">
        <v>479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3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4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5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8</v>
      </c>
      <c r="B39" s="406" t="s">
        <v>469</v>
      </c>
      <c r="C39" s="401"/>
      <c r="D39" s="411" t="s">
        <v>13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70</v>
      </c>
      <c r="B41" s="406" t="s">
        <v>471</v>
      </c>
      <c r="C41" s="401"/>
      <c r="D41" s="411" t="s">
        <v>13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72</v>
      </c>
      <c r="B43" s="406" t="s">
        <v>486</v>
      </c>
      <c r="C43" s="401"/>
      <c r="D43" s="411" t="s">
        <v>13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4</v>
      </c>
      <c r="B45" s="406" t="s">
        <v>487</v>
      </c>
      <c r="C45" s="401"/>
      <c r="D45" s="411" t="s">
        <v>13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8</v>
      </c>
      <c r="B47" s="406" t="s">
        <v>489</v>
      </c>
      <c r="C47" s="401"/>
      <c r="D47" s="411" t="s">
        <v>13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90</v>
      </c>
      <c r="B49" s="406" t="s">
        <v>491</v>
      </c>
      <c r="C49" s="401"/>
      <c r="D49" s="411" t="s">
        <v>13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92</v>
      </c>
      <c r="B51" s="413" t="s">
        <v>493</v>
      </c>
      <c r="C51" s="401"/>
      <c r="D51" s="411" t="s">
        <v>494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5</v>
      </c>
      <c r="B53" s="406" t="s">
        <v>496</v>
      </c>
      <c r="C53" s="401"/>
      <c r="D53" s="411" t="s">
        <v>13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7</v>
      </c>
      <c r="B55" s="406" t="s">
        <v>477</v>
      </c>
      <c r="C55" s="401"/>
      <c r="D55" s="411" t="s">
        <v>13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8</v>
      </c>
      <c r="B57" s="406" t="s">
        <v>499</v>
      </c>
      <c r="C57" s="401"/>
      <c r="D57" s="411" t="s">
        <v>13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500</v>
      </c>
    </row>
    <row r="3" customFormat="false" ht="12.75" hidden="false" customHeight="false" outlineLevel="0" collapsed="false">
      <c r="B3" s="406" t="str">
        <f aca="false">REGINFO!A3</f>
        <v>Utility Name:  HALTON HILLS HYDRO INC.</v>
      </c>
    </row>
    <row r="4" customFormat="false" ht="13.5" hidden="false" customHeight="false" outlineLevel="0" collapsed="false">
      <c r="A4" s="403"/>
      <c r="B4" s="402" t="str">
        <f aca="false">REGINFO!A4</f>
        <v>Reporting period:   DECEMBER 31, 2003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501</v>
      </c>
    </row>
    <row r="7" customFormat="false" ht="12.75" hidden="false" customHeight="false" outlineLevel="0" collapsed="false">
      <c r="B7" s="406" t="s">
        <v>502</v>
      </c>
    </row>
    <row r="10" customFormat="false" ht="12.75" hidden="false" customHeight="false" outlineLevel="0" collapsed="false">
      <c r="B10" s="406" t="s">
        <v>503</v>
      </c>
    </row>
    <row r="11" customFormat="false" ht="12.75" hidden="false" customHeight="false" outlineLevel="0" collapsed="false">
      <c r="A11" s="406" t="n">
        <v>2</v>
      </c>
      <c r="B11" s="406" t="s">
        <v>504</v>
      </c>
    </row>
    <row r="12" customFormat="false" ht="12.75" hidden="false" customHeight="false" outlineLevel="0" collapsed="false">
      <c r="B12" s="406" t="s">
        <v>505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6</v>
      </c>
    </row>
    <row r="17" customFormat="false" ht="12.75" hidden="false" customHeight="false" outlineLevel="0" collapsed="false">
      <c r="B17" s="406" t="s">
        <v>505</v>
      </c>
    </row>
    <row r="21" customFormat="false" ht="12.75" hidden="false" customHeight="false" outlineLevel="0" collapsed="false">
      <c r="A21" s="406" t="n">
        <v>4</v>
      </c>
      <c r="B21" s="406" t="s">
        <v>507</v>
      </c>
    </row>
    <row r="22" customFormat="false" ht="12.75" hidden="false" customHeight="false" outlineLevel="0" collapsed="false">
      <c r="B22" s="406" t="s">
        <v>505</v>
      </c>
    </row>
    <row r="25" customFormat="false" ht="12.75" hidden="false" customHeight="false" outlineLevel="0" collapsed="false">
      <c r="A25" s="406" t="n">
        <v>5</v>
      </c>
      <c r="B25" s="406" t="s">
        <v>508</v>
      </c>
    </row>
    <row r="26" customFormat="false" ht="12.75" hidden="false" customHeight="false" outlineLevel="0" collapsed="false">
      <c r="B26" s="406" t="s">
        <v>505</v>
      </c>
    </row>
    <row r="29" customFormat="false" ht="12.75" hidden="false" customHeight="false" outlineLevel="0" collapsed="false">
      <c r="A29" s="406" t="n">
        <v>6</v>
      </c>
      <c r="B29" s="406" t="s">
        <v>509</v>
      </c>
    </row>
    <row r="30" customFormat="false" ht="12.75" hidden="false" customHeight="false" outlineLevel="0" collapsed="false">
      <c r="B30" s="406" t="s">
        <v>510</v>
      </c>
    </row>
    <row r="31" customFormat="false" ht="12.75" hidden="false" customHeight="false" outlineLevel="0" collapsed="false">
      <c r="B31" s="406" t="s">
        <v>505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12</v>
      </c>
      <c r="C35" s="23" t="s">
        <v>513</v>
      </c>
      <c r="D35" s="23"/>
      <c r="E35" s="23" t="s">
        <v>514</v>
      </c>
      <c r="F35" s="2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5</v>
      </c>
    </row>
    <row r="38" customFormat="false" ht="12.75" hidden="false" customHeight="false" outlineLevel="0" collapsed="false">
      <c r="B38" s="406" t="s">
        <v>502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6</v>
      </c>
    </row>
    <row r="42" customFormat="false" ht="12.75" hidden="false" customHeight="false" outlineLevel="0" collapsed="false">
      <c r="A42" s="406" t="n">
        <v>9</v>
      </c>
      <c r="B42" s="406" t="s">
        <v>517</v>
      </c>
    </row>
    <row r="43" customFormat="false" ht="12.75" hidden="false" customHeight="false" outlineLevel="0" collapsed="false">
      <c r="B43" s="406" t="s">
        <v>512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8</v>
      </c>
    </row>
    <row r="47" customFormat="false" ht="12.75" hidden="false" customHeight="false" outlineLevel="0" collapsed="false">
      <c r="A47" s="406" t="n">
        <v>10</v>
      </c>
      <c r="B47" s="406" t="s">
        <v>519</v>
      </c>
    </row>
    <row r="48" customFormat="false" ht="12.75" hidden="false" customHeight="false" outlineLevel="0" collapsed="false">
      <c r="B48" s="416" t="s">
        <v>520</v>
      </c>
    </row>
    <row r="51" customFormat="false" ht="12.75" hidden="false" customHeight="false" outlineLevel="0" collapsed="false">
      <c r="A51" s="406" t="n">
        <v>11</v>
      </c>
      <c r="B51" s="406" t="s">
        <v>521</v>
      </c>
    </row>
    <row r="52" customFormat="false" ht="12.75" hidden="false" customHeight="false" outlineLevel="0" collapsed="false">
      <c r="B52" s="406" t="s">
        <v>505</v>
      </c>
    </row>
    <row r="53" customFormat="false" ht="12.75" hidden="false" customHeight="false" outlineLevel="0" collapsed="false">
      <c r="C53" s="417" t="s">
        <v>522</v>
      </c>
      <c r="E53" s="417" t="s">
        <v>190</v>
      </c>
    </row>
    <row r="54" customFormat="false" ht="12.75" hidden="false" customHeight="false" outlineLevel="0" collapsed="false">
      <c r="B54" s="401" t="s">
        <v>523</v>
      </c>
      <c r="C54" s="418" t="n">
        <v>113580</v>
      </c>
      <c r="D54" s="418"/>
      <c r="E54" s="418" t="n">
        <v>113580</v>
      </c>
    </row>
    <row r="55" customFormat="false" ht="12.75" hidden="false" customHeight="false" outlineLevel="0" collapsed="false">
      <c r="B55" s="401" t="s">
        <v>524</v>
      </c>
      <c r="C55" s="418" t="n">
        <v>0</v>
      </c>
      <c r="D55" s="418"/>
      <c r="E55" s="418" t="n">
        <v>0</v>
      </c>
    </row>
    <row r="56" customFormat="false" ht="13.5" hidden="false" customHeight="false" outlineLevel="0" collapsed="false">
      <c r="B56" s="401" t="s">
        <v>525</v>
      </c>
      <c r="C56" s="419" t="n">
        <v>113580</v>
      </c>
      <c r="D56" s="418"/>
      <c r="E56" s="419" t="n">
        <v>113580</v>
      </c>
    </row>
    <row r="57" customFormat="false" ht="14.25" hidden="false" customHeight="false" outlineLevel="0" collapsed="false">
      <c r="B57" s="401" t="s">
        <v>526</v>
      </c>
      <c r="C57" s="420" t="n">
        <v>0</v>
      </c>
      <c r="D57" s="418"/>
      <c r="E57" s="420" t="n">
        <v>0</v>
      </c>
    </row>
    <row r="58" customFormat="false" ht="27" hidden="false" customHeight="false" outlineLevel="0" collapsed="false">
      <c r="B58" s="421" t="s">
        <v>527</v>
      </c>
      <c r="C58" s="420" t="n">
        <v>0</v>
      </c>
      <c r="D58" s="418"/>
      <c r="E58" s="420" t="n">
        <v>0</v>
      </c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8</v>
      </c>
      <c r="B2" s="3" t="s">
        <v>52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HALTON HILLS HYDRO INC.</v>
      </c>
    </row>
    <row r="6" customFormat="false" ht="12.75" hidden="false" customHeight="false" outlineLevel="0" collapsed="false">
      <c r="A6" s="3" t="str">
        <f aca="false">REGINFO!A4</f>
        <v>Reporting period:   DECEMBER 31, 2003</v>
      </c>
      <c r="C6" s="10"/>
      <c r="E6" s="10"/>
    </row>
    <row r="7" customFormat="false" ht="13.5" hidden="false" customHeight="fals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0</v>
      </c>
      <c r="C9" s="423" t="n">
        <v>37165</v>
      </c>
      <c r="E9" s="423" t="n">
        <v>37257</v>
      </c>
      <c r="G9" s="423" t="n">
        <v>37622</v>
      </c>
      <c r="I9" s="423" t="n">
        <v>37987</v>
      </c>
      <c r="K9" s="423" t="n">
        <v>38353</v>
      </c>
      <c r="M9" s="423" t="n">
        <v>38718</v>
      </c>
    </row>
    <row r="10" customFormat="false" ht="12.75" hidden="false" customHeight="false" outlineLevel="0" collapsed="false">
      <c r="A10" s="3" t="s">
        <v>531</v>
      </c>
      <c r="C10" s="424" t="n">
        <v>37256</v>
      </c>
      <c r="E10" s="424" t="n">
        <v>37621</v>
      </c>
      <c r="G10" s="424" t="n">
        <v>37986</v>
      </c>
      <c r="I10" s="424" t="n">
        <v>38352</v>
      </c>
      <c r="K10" s="424" t="n">
        <v>38717</v>
      </c>
      <c r="M10" s="424" t="n">
        <v>39082</v>
      </c>
      <c r="O10" s="425" t="s">
        <v>5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6" t="s">
        <v>392</v>
      </c>
      <c r="B12" s="2" t="s">
        <v>134</v>
      </c>
      <c r="C12" s="427"/>
      <c r="D12" s="427"/>
      <c r="E12" s="427" t="n">
        <f aca="false">C19</f>
        <v>0</v>
      </c>
      <c r="F12" s="427"/>
      <c r="G12" s="427" t="n">
        <f aca="false">E19</f>
        <v>0</v>
      </c>
      <c r="H12" s="427"/>
      <c r="I12" s="427" t="n">
        <f aca="false">G19</f>
        <v>0</v>
      </c>
      <c r="J12" s="428"/>
      <c r="K12" s="427" t="n">
        <f aca="false">I19</f>
        <v>0</v>
      </c>
      <c r="L12" s="428"/>
      <c r="M12" s="427" t="n">
        <f aca="false">K19</f>
        <v>0</v>
      </c>
      <c r="N12" s="428"/>
      <c r="O12" s="427" t="n">
        <f aca="false">C12</f>
        <v>0</v>
      </c>
    </row>
    <row r="13" customFormat="false" ht="25.5" hidden="false" customHeight="false" outlineLevel="0" collapsed="false">
      <c r="A13" s="426" t="s">
        <v>532</v>
      </c>
      <c r="B13" s="2" t="s">
        <v>291</v>
      </c>
      <c r="C13" s="429"/>
      <c r="D13" s="429"/>
      <c r="E13" s="429"/>
      <c r="F13" s="429"/>
      <c r="G13" s="429"/>
      <c r="H13" s="429"/>
      <c r="I13" s="429"/>
      <c r="J13" s="223"/>
      <c r="K13" s="429"/>
      <c r="L13" s="223"/>
      <c r="M13" s="429"/>
      <c r="N13" s="223"/>
      <c r="O13" s="430" t="n">
        <f aca="false">C13+E13+G13+I13+K13+M13</f>
        <v>0</v>
      </c>
    </row>
    <row r="14" customFormat="false" ht="25.5" hidden="false" customHeight="false" outlineLevel="0" collapsed="false">
      <c r="A14" s="426" t="s">
        <v>533</v>
      </c>
      <c r="B14" s="2" t="s">
        <v>291</v>
      </c>
      <c r="C14" s="429"/>
      <c r="D14" s="429"/>
      <c r="E14" s="429"/>
      <c r="F14" s="429"/>
      <c r="G14" s="429"/>
      <c r="H14" s="429"/>
      <c r="I14" s="429"/>
      <c r="J14" s="223"/>
      <c r="K14" s="429"/>
      <c r="L14" s="223"/>
      <c r="M14" s="429"/>
      <c r="N14" s="223"/>
      <c r="O14" s="430" t="n">
        <f aca="false">C14+E14+G14+I14+K14+M14</f>
        <v>0</v>
      </c>
    </row>
    <row r="15" customFormat="false" ht="25.5" hidden="false" customHeight="false" outlineLevel="0" collapsed="false">
      <c r="A15" s="426" t="s">
        <v>534</v>
      </c>
      <c r="B15" s="2" t="s">
        <v>291</v>
      </c>
      <c r="C15" s="429"/>
      <c r="D15" s="429"/>
      <c r="E15" s="429"/>
      <c r="F15" s="429"/>
      <c r="G15" s="429"/>
      <c r="H15" s="429"/>
      <c r="I15" s="429"/>
      <c r="J15" s="223"/>
      <c r="K15" s="429"/>
      <c r="L15" s="223"/>
      <c r="M15" s="429"/>
      <c r="N15" s="223"/>
      <c r="O15" s="430" t="n">
        <f aca="false">C15+E15+G15+I15+K15+M15</f>
        <v>0</v>
      </c>
    </row>
    <row r="16" customFormat="false" ht="12.75" hidden="false" customHeight="false" outlineLevel="0" collapsed="false">
      <c r="A16" s="426" t="s">
        <v>535</v>
      </c>
      <c r="B16" s="2" t="s">
        <v>291</v>
      </c>
      <c r="C16" s="429"/>
      <c r="D16" s="429"/>
      <c r="E16" s="429"/>
      <c r="F16" s="429"/>
      <c r="G16" s="429"/>
      <c r="H16" s="429"/>
      <c r="I16" s="429"/>
      <c r="J16" s="223"/>
      <c r="K16" s="429"/>
      <c r="L16" s="223"/>
      <c r="M16" s="429"/>
      <c r="N16" s="223"/>
      <c r="O16" s="430" t="n">
        <f aca="false">C16+E16+G16+I16+K16+M16</f>
        <v>0</v>
      </c>
    </row>
    <row r="17" customFormat="false" ht="25.5" hidden="false" customHeight="false" outlineLevel="0" collapsed="false">
      <c r="A17" s="426" t="s">
        <v>536</v>
      </c>
      <c r="B17" s="2" t="s">
        <v>147</v>
      </c>
      <c r="C17" s="429"/>
      <c r="D17" s="429"/>
      <c r="E17" s="429"/>
      <c r="F17" s="429"/>
      <c r="G17" s="429"/>
      <c r="H17" s="429"/>
      <c r="I17" s="429"/>
      <c r="J17" s="223"/>
      <c r="K17" s="429"/>
      <c r="L17" s="223"/>
      <c r="M17" s="429"/>
      <c r="N17" s="223"/>
      <c r="O17" s="430" t="n">
        <f aca="false">C17+E17+G17+I17+K17+M17</f>
        <v>0</v>
      </c>
    </row>
    <row r="18" customFormat="false" ht="12.75" hidden="false" customHeight="false" outlineLevel="0" collapsed="false">
      <c r="A18" s="268"/>
      <c r="C18" s="429"/>
      <c r="D18" s="429"/>
      <c r="E18" s="429"/>
      <c r="F18" s="429"/>
      <c r="G18" s="429"/>
      <c r="H18" s="429"/>
      <c r="I18" s="429"/>
      <c r="J18" s="223"/>
      <c r="K18" s="429"/>
      <c r="L18" s="223"/>
      <c r="M18" s="429"/>
      <c r="N18" s="223"/>
      <c r="O18" s="431"/>
    </row>
    <row r="19" customFormat="false" ht="13.5" hidden="false" customHeight="false" outlineLevel="0" collapsed="false">
      <c r="A19" s="426" t="s">
        <v>537</v>
      </c>
      <c r="C19" s="432" t="n">
        <f aca="false">SUM(C12:C16)-C17</f>
        <v>0</v>
      </c>
      <c r="D19" s="430"/>
      <c r="E19" s="432" t="n">
        <f aca="false">SUM(E12:E16)-E17</f>
        <v>0</v>
      </c>
      <c r="F19" s="430"/>
      <c r="G19" s="432" t="n">
        <f aca="false">SUM(G12:G16)-G17</f>
        <v>0</v>
      </c>
      <c r="H19" s="430"/>
      <c r="I19" s="432" t="n">
        <f aca="false">SUM(I12:I16)-I17</f>
        <v>0</v>
      </c>
      <c r="J19" s="431"/>
      <c r="K19" s="432" t="n">
        <f aca="false">SUM(K12:K16)-K17</f>
        <v>0</v>
      </c>
      <c r="L19" s="431"/>
      <c r="M19" s="432" t="n">
        <f aca="false">SUM(M12:M16)-M17</f>
        <v>0</v>
      </c>
      <c r="N19" s="431"/>
      <c r="O19" s="432" t="n">
        <f aca="false">SUM(O12:O16)-O17</f>
        <v>0</v>
      </c>
    </row>
    <row r="20" customFormat="false" ht="13.5" hidden="false" customHeight="false" outlineLevel="0" collapsed="false">
      <c r="A20" s="406"/>
      <c r="B20" s="401"/>
      <c r="C20" s="433"/>
      <c r="D20" s="434"/>
      <c r="E20" s="433"/>
      <c r="F20" s="434"/>
      <c r="G20" s="433"/>
      <c r="H20" s="434"/>
      <c r="I20" s="433"/>
      <c r="J20" s="401"/>
      <c r="K20" s="433"/>
      <c r="M20" s="106"/>
      <c r="O20" s="106"/>
    </row>
    <row r="21" customFormat="false" ht="12.75" hidden="false" customHeight="false" outlineLevel="0" collapsed="false">
      <c r="A21" s="406" t="s">
        <v>538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9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5" t="s">
        <v>540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41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42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3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4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5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04-07-23T20:32:47Z</cp:lastPrinted>
  <dcterms:modified xsi:type="dcterms:W3CDTF">2009-06-02T15:38:37Z</dcterms:modified>
  <cp:revision>0</cp:revision>
  <dc:subject/>
  <dc:title/>
</cp:coreProperties>
</file>