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utput-price elasticities" sheetId="1" state="visible" r:id="rId2"/>
    <sheet name="rates of technological chan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Firm-ID</t>
  </si>
  <si>
    <t xml:space="preserve">year</t>
  </si>
  <si>
    <t xml:space="preserve">yn</t>
  </si>
  <si>
    <t xml:space="preserve">yvrc</t>
  </si>
  <si>
    <t xml:space="preserve">yvoth</t>
  </si>
  <si>
    <t xml:space="preserve">sumY</t>
  </si>
  <si>
    <t xml:space="preserve">WL</t>
  </si>
  <si>
    <t xml:space="preserve">WK</t>
  </si>
  <si>
    <t xml:space="preserve">rates of technological change (TC) for each company in each year is obtained from  -dlnC/dt = -(alpha_t + alpha_tWL*lnWL +alpha_tWK*lnWK)</t>
  </si>
  <si>
    <t xml:space="preserve">where d signifies partial dervative and the alpha_* terms signify parameter estimates for the trend term, and price and trend interaction terms</t>
  </si>
  <si>
    <t xml:space="preserve">alpha_t</t>
  </si>
  <si>
    <t xml:space="preserve">alpha_tWL</t>
  </si>
  <si>
    <t xml:space="preserve">WKCS</t>
  </si>
  <si>
    <t xml:space="preserve">T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%"/>
    <numFmt numFmtId="167" formatCode="0.00%"/>
    <numFmt numFmtId="168" formatCode="0.0000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1" t="n">
        <v>1</v>
      </c>
      <c r="B2" s="1" t="n">
        <v>1994</v>
      </c>
      <c r="C2" s="2" t="n">
        <v>0.629514229931004</v>
      </c>
      <c r="D2" s="2" t="n">
        <v>0.288631727828327</v>
      </c>
      <c r="E2" s="2" t="n">
        <v>0.0383049235678603</v>
      </c>
      <c r="F2" s="2" t="n">
        <v>0.956450881327191</v>
      </c>
      <c r="G2" s="2" t="n">
        <v>0.283375806075648</v>
      </c>
      <c r="H2" s="2" t="n">
        <v>0.552681415844865</v>
      </c>
    </row>
    <row r="3" customFormat="false" ht="12.75" hidden="false" customHeight="false" outlineLevel="0" collapsed="false">
      <c r="A3" s="1" t="n">
        <v>1</v>
      </c>
      <c r="B3" s="1" t="n">
        <v>1995</v>
      </c>
      <c r="C3" s="2" t="n">
        <v>0.638739090699354</v>
      </c>
      <c r="D3" s="2" t="n">
        <v>0.2724354790465</v>
      </c>
      <c r="E3" s="2" t="n">
        <v>0.0379952111539224</v>
      </c>
      <c r="F3" s="2" t="n">
        <v>0.949169780899776</v>
      </c>
      <c r="G3" s="2" t="n">
        <v>0.290991945422521</v>
      </c>
      <c r="H3" s="2" t="n">
        <v>0.541484508171068</v>
      </c>
    </row>
    <row r="4" customFormat="false" ht="12.75" hidden="false" customHeight="false" outlineLevel="0" collapsed="false">
      <c r="A4" s="1" t="n">
        <v>1</v>
      </c>
      <c r="B4" s="1" t="n">
        <v>1996</v>
      </c>
      <c r="C4" s="2" t="n">
        <v>0.638263394817181</v>
      </c>
      <c r="D4" s="2" t="n">
        <v>0.265766425447482</v>
      </c>
      <c r="E4" s="2" t="n">
        <v>0.040347771726682</v>
      </c>
      <c r="F4" s="2" t="n">
        <v>0.944377591991345</v>
      </c>
      <c r="G4" s="2" t="n">
        <v>0.283120070515005</v>
      </c>
      <c r="H4" s="2" t="n">
        <v>0.553906167016031</v>
      </c>
    </row>
    <row r="5" customFormat="false" ht="12.75" hidden="false" customHeight="false" outlineLevel="0" collapsed="false">
      <c r="A5" s="1" t="n">
        <v>1</v>
      </c>
      <c r="B5" s="1" t="n">
        <v>1997</v>
      </c>
      <c r="C5" s="2" t="n">
        <v>0.643201979710827</v>
      </c>
      <c r="D5" s="2" t="n">
        <v>0.258888229964897</v>
      </c>
      <c r="E5" s="2" t="n">
        <v>0.0387993148035247</v>
      </c>
      <c r="F5" s="2" t="n">
        <v>0.940889524479249</v>
      </c>
      <c r="G5" s="2" t="n">
        <v>0.283614081081159</v>
      </c>
      <c r="H5" s="2" t="n">
        <v>0.549009168119511</v>
      </c>
    </row>
    <row r="6" customFormat="false" ht="12.75" hidden="false" customHeight="false" outlineLevel="0" collapsed="false">
      <c r="A6" s="1" t="n">
        <v>1</v>
      </c>
      <c r="B6" s="1" t="n">
        <v>1998</v>
      </c>
      <c r="C6" s="2" t="n">
        <v>0.644480977261316</v>
      </c>
      <c r="D6" s="2" t="n">
        <v>0.278676343839217</v>
      </c>
      <c r="E6" s="2" t="n">
        <v>0.0423052002437307</v>
      </c>
      <c r="F6" s="2" t="n">
        <v>0.965462521344264</v>
      </c>
      <c r="G6" s="2" t="n">
        <v>0.282978639501717</v>
      </c>
      <c r="H6" s="2" t="n">
        <v>0.547720757720297</v>
      </c>
    </row>
    <row r="7" customFormat="false" ht="12.75" hidden="false" customHeight="false" outlineLevel="0" collapsed="false">
      <c r="A7" s="1" t="n">
        <v>1</v>
      </c>
      <c r="B7" s="1" t="n">
        <v>1999</v>
      </c>
      <c r="C7" s="2" t="n">
        <v>0.640753752139469</v>
      </c>
      <c r="D7" s="2" t="n">
        <v>0.278457542761531</v>
      </c>
      <c r="E7" s="2" t="n">
        <v>0.0422731208215268</v>
      </c>
      <c r="F7" s="2" t="n">
        <v>0.961484415722527</v>
      </c>
      <c r="G7" s="2" t="n">
        <v>0.270918208188495</v>
      </c>
      <c r="H7" s="2" t="n">
        <v>0.563602938013095</v>
      </c>
    </row>
    <row r="8" customFormat="false" ht="12.75" hidden="false" customHeight="false" outlineLevel="0" collapsed="false">
      <c r="A8" s="1" t="n">
        <v>1</v>
      </c>
      <c r="B8" s="1" t="n">
        <v>2000</v>
      </c>
      <c r="C8" s="2" t="n">
        <v>0.641469644256901</v>
      </c>
      <c r="D8" s="2" t="n">
        <v>0.29062464227058</v>
      </c>
      <c r="E8" s="2" t="n">
        <v>0.0433580685656229</v>
      </c>
      <c r="F8" s="2" t="n">
        <v>0.975452355093104</v>
      </c>
      <c r="G8" s="2" t="n">
        <v>0.267129101340616</v>
      </c>
      <c r="H8" s="2" t="n">
        <v>0.565477670955728</v>
      </c>
    </row>
    <row r="9" customFormat="false" ht="12.75" hidden="false" customHeight="false" outlineLevel="0" collapsed="false">
      <c r="A9" s="1" t="n">
        <v>1</v>
      </c>
      <c r="B9" s="1" t="n">
        <v>2001</v>
      </c>
      <c r="C9" s="2" t="n">
        <v>0.635367860700513</v>
      </c>
      <c r="D9" s="2" t="n">
        <v>0.283874777846021</v>
      </c>
      <c r="E9" s="2" t="n">
        <v>0.0392559963636783</v>
      </c>
      <c r="F9" s="2" t="n">
        <v>0.958498634910212</v>
      </c>
      <c r="G9" s="2" t="n">
        <v>0.246292193095106</v>
      </c>
      <c r="H9" s="2" t="n">
        <v>0.585029459564436</v>
      </c>
    </row>
    <row r="10" customFormat="false" ht="12.75" hidden="false" customHeight="false" outlineLevel="0" collapsed="false">
      <c r="A10" s="1" t="n">
        <v>1</v>
      </c>
      <c r="B10" s="1" t="n">
        <v>2002</v>
      </c>
      <c r="C10" s="2" t="n">
        <v>0.64417480905913</v>
      </c>
      <c r="D10" s="2" t="n">
        <v>0.29136146250617</v>
      </c>
      <c r="E10" s="2" t="n">
        <v>0.0402190595771655</v>
      </c>
      <c r="F10" s="2" t="n">
        <v>0.975755331142466</v>
      </c>
      <c r="G10" s="2" t="n">
        <v>0.255360127933848</v>
      </c>
      <c r="H10" s="2" t="n">
        <v>0.565383358769318</v>
      </c>
    </row>
    <row r="11" customFormat="false" ht="12.75" hidden="false" customHeight="false" outlineLevel="0" collapsed="false">
      <c r="A11" s="1" t="n">
        <v>1</v>
      </c>
      <c r="B11" s="1" t="n">
        <v>2003</v>
      </c>
      <c r="C11" s="2" t="n">
        <v>0.640652172425516</v>
      </c>
      <c r="D11" s="2" t="n">
        <v>0.28688243637462</v>
      </c>
      <c r="E11" s="2" t="n">
        <v>0.0398562985716712</v>
      </c>
      <c r="F11" s="2" t="n">
        <v>0.967390907371807</v>
      </c>
      <c r="G11" s="2" t="n">
        <v>0.241259107861715</v>
      </c>
      <c r="H11" s="2" t="n">
        <v>0.581147210317981</v>
      </c>
    </row>
    <row r="12" customFormat="false" ht="12.75" hidden="false" customHeight="false" outlineLevel="0" collapsed="false">
      <c r="A12" s="1" t="n">
        <v>1</v>
      </c>
      <c r="B12" s="1" t="n">
        <v>2004</v>
      </c>
      <c r="C12" s="2" t="n">
        <v>0.64067855345693</v>
      </c>
      <c r="D12" s="2" t="n">
        <v>0.292336981330263</v>
      </c>
      <c r="E12" s="2" t="n">
        <v>0.0396214969120149</v>
      </c>
      <c r="F12" s="2" t="n">
        <v>0.972637031699208</v>
      </c>
      <c r="G12" s="2" t="n">
        <v>0.23558220475618</v>
      </c>
      <c r="H12" s="2" t="n">
        <v>0.584163013089133</v>
      </c>
    </row>
    <row r="13" customFormat="false" ht="12.75" hidden="false" customHeight="false" outlineLevel="0" collapsed="false">
      <c r="A13" s="1" t="n">
        <v>2</v>
      </c>
      <c r="B13" s="1" t="n">
        <v>1994</v>
      </c>
      <c r="C13" s="2" t="n">
        <v>0.726122810698969</v>
      </c>
      <c r="D13" s="2" t="n">
        <v>0.0851621417167042</v>
      </c>
      <c r="E13" s="2" t="n">
        <v>0.0484982066631008</v>
      </c>
      <c r="F13" s="2" t="n">
        <v>0.859783159078774</v>
      </c>
      <c r="G13" s="2" t="n">
        <v>0.301495356663658</v>
      </c>
      <c r="H13" s="2" t="n">
        <v>0.488771909237759</v>
      </c>
    </row>
    <row r="14" customFormat="false" ht="12.75" hidden="false" customHeight="false" outlineLevel="0" collapsed="false">
      <c r="A14" s="1" t="n">
        <v>2</v>
      </c>
      <c r="B14" s="1" t="n">
        <v>1995</v>
      </c>
      <c r="C14" s="2" t="n">
        <v>0.735477344271581</v>
      </c>
      <c r="D14" s="2" t="n">
        <v>0.0608482780654493</v>
      </c>
      <c r="E14" s="2" t="n">
        <v>0.047166756779558</v>
      </c>
      <c r="F14" s="2" t="n">
        <v>0.843492379116589</v>
      </c>
      <c r="G14" s="2" t="n">
        <v>0.301848926315988</v>
      </c>
      <c r="H14" s="2" t="n">
        <v>0.483780191693805</v>
      </c>
    </row>
    <row r="15" customFormat="false" ht="12.75" hidden="false" customHeight="false" outlineLevel="0" collapsed="false">
      <c r="A15" s="1" t="n">
        <v>2</v>
      </c>
      <c r="B15" s="1" t="n">
        <v>1996</v>
      </c>
      <c r="C15" s="2" t="n">
        <v>0.731479098113521</v>
      </c>
      <c r="D15" s="2" t="n">
        <v>0.0665963871513499</v>
      </c>
      <c r="E15" s="2" t="n">
        <v>0.0515456082034825</v>
      </c>
      <c r="F15" s="2" t="n">
        <v>0.849621093468354</v>
      </c>
      <c r="G15" s="2" t="n">
        <v>0.290594832898342</v>
      </c>
      <c r="H15" s="2" t="n">
        <v>0.504332916797164</v>
      </c>
    </row>
    <row r="16" customFormat="false" ht="12.75" hidden="false" customHeight="false" outlineLevel="0" collapsed="false">
      <c r="A16" s="1" t="n">
        <v>2</v>
      </c>
      <c r="B16" s="1" t="n">
        <v>1997</v>
      </c>
      <c r="C16" s="2" t="n">
        <v>0.737892120702285</v>
      </c>
      <c r="D16" s="2" t="n">
        <v>0.0712690755669555</v>
      </c>
      <c r="E16" s="2" t="n">
        <v>0.0513309754175513</v>
      </c>
      <c r="F16" s="2" t="n">
        <v>0.860492171686792</v>
      </c>
      <c r="G16" s="2" t="n">
        <v>0.296142012436246</v>
      </c>
      <c r="H16" s="2" t="n">
        <v>0.494818957679945</v>
      </c>
    </row>
    <row r="17" customFormat="false" ht="12.75" hidden="false" customHeight="false" outlineLevel="0" collapsed="false">
      <c r="A17" s="1" t="n">
        <v>2</v>
      </c>
      <c r="B17" s="1" t="n">
        <v>1998</v>
      </c>
      <c r="C17" s="2" t="n">
        <v>0.743775204003461</v>
      </c>
      <c r="D17" s="2" t="n">
        <v>0.0744604877815162</v>
      </c>
      <c r="E17" s="2" t="n">
        <v>0.0575870052172623</v>
      </c>
      <c r="F17" s="2" t="n">
        <v>0.875822697002239</v>
      </c>
      <c r="G17" s="2" t="n">
        <v>0.298291442464844</v>
      </c>
      <c r="H17" s="2" t="n">
        <v>0.491541649722246</v>
      </c>
    </row>
    <row r="18" customFormat="false" ht="12.75" hidden="false" customHeight="false" outlineLevel="0" collapsed="false">
      <c r="A18" s="1" t="n">
        <v>2</v>
      </c>
      <c r="B18" s="1" t="n">
        <v>1999</v>
      </c>
      <c r="C18" s="2" t="n">
        <v>0.74038458349432</v>
      </c>
      <c r="D18" s="2" t="n">
        <v>0.101290382345375</v>
      </c>
      <c r="E18" s="2" t="n">
        <v>0.0543673512360453</v>
      </c>
      <c r="F18" s="2" t="n">
        <v>0.89604231707574</v>
      </c>
      <c r="G18" s="2" t="n">
        <v>0.290309054968907</v>
      </c>
      <c r="H18" s="2" t="n">
        <v>0.498454263348524</v>
      </c>
    </row>
    <row r="19" customFormat="false" ht="12.75" hidden="false" customHeight="false" outlineLevel="0" collapsed="false">
      <c r="A19" s="1" t="n">
        <v>2</v>
      </c>
      <c r="B19" s="1" t="n">
        <v>2000</v>
      </c>
      <c r="C19" s="2" t="n">
        <v>0.742151206086211</v>
      </c>
      <c r="D19" s="2" t="n">
        <v>0.0436117431922365</v>
      </c>
      <c r="E19" s="2" t="n">
        <v>0.05187424778974</v>
      </c>
      <c r="F19" s="2" t="n">
        <v>0.837637197068188</v>
      </c>
      <c r="G19" s="2" t="n">
        <v>0.26807499098598</v>
      </c>
      <c r="H19" s="2" t="n">
        <v>0.51519359902591</v>
      </c>
    </row>
    <row r="20" customFormat="false" ht="12.75" hidden="false" customHeight="false" outlineLevel="0" collapsed="false">
      <c r="A20" s="1" t="n">
        <v>2</v>
      </c>
      <c r="B20" s="1" t="n">
        <v>2001</v>
      </c>
      <c r="C20" s="2" t="n">
        <v>0.73653040954804</v>
      </c>
      <c r="D20" s="2" t="n">
        <v>0.0723385127187981</v>
      </c>
      <c r="E20" s="2" t="n">
        <v>0.0489011994251377</v>
      </c>
      <c r="F20" s="2" t="n">
        <v>0.857770121691976</v>
      </c>
      <c r="G20" s="2" t="n">
        <v>0.256664657796493</v>
      </c>
      <c r="H20" s="2" t="n">
        <v>0.525599882623088</v>
      </c>
    </row>
    <row r="21" customFormat="false" ht="12.75" hidden="false" customHeight="false" outlineLevel="0" collapsed="false">
      <c r="A21" s="1" t="n">
        <v>2</v>
      </c>
      <c r="B21" s="1" t="n">
        <v>2002</v>
      </c>
      <c r="C21" s="2" t="n">
        <v>0.741909907027612</v>
      </c>
      <c r="D21" s="2" t="n">
        <v>0.0648535443312257</v>
      </c>
      <c r="E21" s="2" t="n">
        <v>0.0492921595184091</v>
      </c>
      <c r="F21" s="2" t="n">
        <v>0.856055610877247</v>
      </c>
      <c r="G21" s="2" t="n">
        <v>0.255886316049098</v>
      </c>
      <c r="H21" s="2" t="n">
        <v>0.517787247193643</v>
      </c>
    </row>
    <row r="22" customFormat="false" ht="12.75" hidden="false" customHeight="false" outlineLevel="0" collapsed="false">
      <c r="A22" s="1" t="n">
        <v>2</v>
      </c>
      <c r="B22" s="1" t="n">
        <v>2003</v>
      </c>
      <c r="C22" s="2" t="n">
        <v>0.74073989597878</v>
      </c>
      <c r="D22" s="2" t="n">
        <v>0.060395058773095</v>
      </c>
      <c r="E22" s="2" t="n">
        <v>0.0478885919598032</v>
      </c>
      <c r="F22" s="2" t="n">
        <v>0.849023546711678</v>
      </c>
      <c r="G22" s="2" t="n">
        <v>0.24529641074432</v>
      </c>
      <c r="H22" s="2" t="n">
        <v>0.527094929051055</v>
      </c>
    </row>
    <row r="23" customFormat="false" ht="12.75" hidden="false" customHeight="false" outlineLevel="0" collapsed="false">
      <c r="A23" s="1" t="n">
        <v>2</v>
      </c>
      <c r="B23" s="1" t="n">
        <v>2004</v>
      </c>
      <c r="C23" s="2" t="n">
        <v>0.748327658037458</v>
      </c>
      <c r="D23" s="2" t="n">
        <v>0.051554439980285</v>
      </c>
      <c r="E23" s="2" t="n">
        <v>0.0439257873643409</v>
      </c>
      <c r="F23" s="2" t="n">
        <v>0.843807885382084</v>
      </c>
      <c r="G23" s="2" t="n">
        <v>0.24699660159312</v>
      </c>
      <c r="H23" s="2" t="n">
        <v>0.513127866068692</v>
      </c>
    </row>
    <row r="24" customFormat="false" ht="12.75" hidden="false" customHeight="false" outlineLevel="0" collapsed="false">
      <c r="A24" s="1" t="n">
        <v>3</v>
      </c>
      <c r="B24" s="1" t="n">
        <v>1994</v>
      </c>
      <c r="C24" s="2" t="n">
        <v>0.668185351669886</v>
      </c>
      <c r="D24" s="2" t="n">
        <v>0.213393365094047</v>
      </c>
      <c r="E24" s="2" t="n">
        <v>0.0302765632639009</v>
      </c>
      <c r="F24" s="2" t="n">
        <v>0.911855280027834</v>
      </c>
      <c r="G24" s="2" t="n">
        <v>0.302625780293397</v>
      </c>
      <c r="H24" s="2" t="n">
        <v>0.49197380392018</v>
      </c>
    </row>
    <row r="25" customFormat="false" ht="12.75" hidden="false" customHeight="false" outlineLevel="0" collapsed="false">
      <c r="A25" s="1" t="n">
        <v>3</v>
      </c>
      <c r="B25" s="1" t="n">
        <v>1995</v>
      </c>
      <c r="C25" s="2" t="n">
        <v>0.665670313616745</v>
      </c>
      <c r="D25" s="2" t="n">
        <v>0.213001088681458</v>
      </c>
      <c r="E25" s="2" t="n">
        <v>0.0318928147926927</v>
      </c>
      <c r="F25" s="2" t="n">
        <v>0.910564217090896</v>
      </c>
      <c r="G25" s="2" t="n">
        <v>0.293262957474587</v>
      </c>
      <c r="H25" s="2" t="n">
        <v>0.507254013068136</v>
      </c>
    </row>
    <row r="26" customFormat="false" ht="12.75" hidden="false" customHeight="false" outlineLevel="0" collapsed="false">
      <c r="A26" s="1" t="n">
        <v>3</v>
      </c>
      <c r="B26" s="1" t="n">
        <v>1996</v>
      </c>
      <c r="C26" s="2" t="n">
        <v>0.662356005722824</v>
      </c>
      <c r="D26" s="2" t="n">
        <v>0.218979996923805</v>
      </c>
      <c r="E26" s="2" t="n">
        <v>0.0344289910699568</v>
      </c>
      <c r="F26" s="2" t="n">
        <v>0.915764993716586</v>
      </c>
      <c r="G26" s="2" t="n">
        <v>0.284796419394423</v>
      </c>
      <c r="H26" s="2" t="n">
        <v>0.523747470535723</v>
      </c>
    </row>
    <row r="27" customFormat="false" ht="12.75" hidden="false" customHeight="false" outlineLevel="0" collapsed="false">
      <c r="A27" s="1" t="n">
        <v>3</v>
      </c>
      <c r="B27" s="1" t="n">
        <v>1997</v>
      </c>
      <c r="C27" s="2" t="n">
        <v>0.668544388550506</v>
      </c>
      <c r="D27" s="2" t="n">
        <v>0.229566543349068</v>
      </c>
      <c r="E27" s="2" t="n">
        <v>0.0389545974550622</v>
      </c>
      <c r="F27" s="2" t="n">
        <v>0.937065529354637</v>
      </c>
      <c r="G27" s="2" t="n">
        <v>0.296713587941679</v>
      </c>
      <c r="H27" s="2" t="n">
        <v>0.515808512673819</v>
      </c>
    </row>
    <row r="28" customFormat="false" ht="12.75" hidden="false" customHeight="false" outlineLevel="0" collapsed="false">
      <c r="A28" s="1" t="n">
        <v>3</v>
      </c>
      <c r="B28" s="1" t="n">
        <v>1998</v>
      </c>
      <c r="C28" s="2" t="n">
        <v>0.67226884904952</v>
      </c>
      <c r="D28" s="2" t="n">
        <v>0.208808339705291</v>
      </c>
      <c r="E28" s="2" t="n">
        <v>0.0255160851560286</v>
      </c>
      <c r="F28" s="2" t="n">
        <v>0.906593273910839</v>
      </c>
      <c r="G28" s="2" t="n">
        <v>0.279899354289709</v>
      </c>
      <c r="H28" s="2" t="n">
        <v>0.509672573621372</v>
      </c>
    </row>
    <row r="29" customFormat="false" ht="12.75" hidden="false" customHeight="false" outlineLevel="0" collapsed="false">
      <c r="A29" s="1" t="n">
        <v>3</v>
      </c>
      <c r="B29" s="1" t="n">
        <v>1999</v>
      </c>
      <c r="C29" s="2" t="n">
        <v>0.663873892904837</v>
      </c>
      <c r="D29" s="2" t="n">
        <v>0.201151651925739</v>
      </c>
      <c r="E29" s="2" t="n">
        <v>0.0300736655369976</v>
      </c>
      <c r="F29" s="2" t="n">
        <v>0.895099210367574</v>
      </c>
      <c r="G29" s="2" t="n">
        <v>0.258133981073427</v>
      </c>
      <c r="H29" s="2" t="n">
        <v>0.543598363593025</v>
      </c>
    </row>
    <row r="30" customFormat="false" ht="12.75" hidden="false" customHeight="false" outlineLevel="0" collapsed="false">
      <c r="A30" s="1" t="n">
        <v>3</v>
      </c>
      <c r="B30" s="1" t="n">
        <v>2000</v>
      </c>
      <c r="C30" s="2" t="n">
        <v>0.664841713579786</v>
      </c>
      <c r="D30" s="2" t="n">
        <v>0.199056112558327</v>
      </c>
      <c r="E30" s="2" t="n">
        <v>0.0299695449499909</v>
      </c>
      <c r="F30" s="2" t="n">
        <v>0.893867371088104</v>
      </c>
      <c r="G30" s="2" t="n">
        <v>0.249256661901535</v>
      </c>
      <c r="H30" s="2" t="n">
        <v>0.548871262532814</v>
      </c>
    </row>
    <row r="31" customFormat="false" ht="12.75" hidden="false" customHeight="false" outlineLevel="0" collapsed="false">
      <c r="A31" s="1" t="n">
        <v>3</v>
      </c>
      <c r="B31" s="1" t="n">
        <v>2001</v>
      </c>
      <c r="C31" s="2" t="n">
        <v>0.660796860999319</v>
      </c>
      <c r="D31" s="2" t="n">
        <v>0.21048103947719</v>
      </c>
      <c r="E31" s="2" t="n">
        <v>0.0229462965355561</v>
      </c>
      <c r="F31" s="2" t="n">
        <v>0.894224197012066</v>
      </c>
      <c r="G31" s="2" t="n">
        <v>0.233987714996089</v>
      </c>
      <c r="H31" s="2" t="n">
        <v>0.557701463879121</v>
      </c>
    </row>
    <row r="32" customFormat="false" ht="12.75" hidden="false" customHeight="false" outlineLevel="0" collapsed="false">
      <c r="A32" s="1" t="n">
        <v>3</v>
      </c>
      <c r="B32" s="1" t="n">
        <v>2002</v>
      </c>
      <c r="C32" s="2" t="n">
        <v>0.669179575099728</v>
      </c>
      <c r="D32" s="2" t="n">
        <v>0.179130391577756</v>
      </c>
      <c r="E32" s="2" t="n">
        <v>0.0208305413959654</v>
      </c>
      <c r="F32" s="2" t="n">
        <v>0.869140508073449</v>
      </c>
      <c r="G32" s="2" t="n">
        <v>0.226785870894828</v>
      </c>
      <c r="H32" s="2" t="n">
        <v>0.549729880873756</v>
      </c>
    </row>
    <row r="33" customFormat="false" ht="12.75" hidden="false" customHeight="false" outlineLevel="0" collapsed="false">
      <c r="A33" s="1" t="n">
        <v>3</v>
      </c>
      <c r="B33" s="1" t="n">
        <v>2003</v>
      </c>
      <c r="C33" s="2" t="n">
        <v>0.667812425433484</v>
      </c>
      <c r="D33" s="2" t="n">
        <v>0.163694041609726</v>
      </c>
      <c r="E33" s="2" t="n">
        <v>0.0146415746912051</v>
      </c>
      <c r="F33" s="2" t="n">
        <v>0.846148041734415</v>
      </c>
      <c r="G33" s="2" t="n">
        <v>0.205899293034551</v>
      </c>
      <c r="H33" s="2" t="n">
        <v>0.559648146814642</v>
      </c>
    </row>
    <row r="34" customFormat="false" ht="12.75" hidden="false" customHeight="false" outlineLevel="0" collapsed="false">
      <c r="A34" s="1" t="n">
        <v>3</v>
      </c>
      <c r="B34" s="1" t="n">
        <v>2004</v>
      </c>
      <c r="C34" s="2" t="n">
        <v>0.673643723622973</v>
      </c>
      <c r="D34" s="2" t="n">
        <v>0.164033640798321</v>
      </c>
      <c r="E34" s="2" t="n">
        <v>0.0157454682587991</v>
      </c>
      <c r="F34" s="2" t="n">
        <v>0.853422832680093</v>
      </c>
      <c r="G34" s="2" t="n">
        <v>0.208294659705237</v>
      </c>
      <c r="H34" s="2" t="n">
        <v>0.551836489227855</v>
      </c>
    </row>
    <row r="35" customFormat="false" ht="12.75" hidden="false" customHeight="false" outlineLevel="0" collapsed="false">
      <c r="A35" s="1" t="n">
        <v>6</v>
      </c>
      <c r="B35" s="1" t="n">
        <v>1994</v>
      </c>
      <c r="C35" s="2" t="n">
        <v>0.554771574434767</v>
      </c>
      <c r="D35" s="2" t="n">
        <v>0.424014367181346</v>
      </c>
      <c r="E35" s="2" t="n">
        <v>0.0440750012094998</v>
      </c>
      <c r="F35" s="2" t="n">
        <v>1.02286094282561</v>
      </c>
      <c r="G35" s="2" t="n">
        <v>0.311128943268997</v>
      </c>
      <c r="H35" s="2" t="n">
        <v>0.579211496096354</v>
      </c>
    </row>
    <row r="36" customFormat="false" ht="12.75" hidden="false" customHeight="false" outlineLevel="0" collapsed="false">
      <c r="A36" s="1" t="n">
        <v>6</v>
      </c>
      <c r="B36" s="1" t="n">
        <v>1995</v>
      </c>
      <c r="C36" s="2" t="n">
        <v>0.557496264988258</v>
      </c>
      <c r="D36" s="2" t="n">
        <v>0.42513783856563</v>
      </c>
      <c r="E36" s="2" t="n">
        <v>0.0460317506226011</v>
      </c>
      <c r="F36" s="2" t="n">
        <v>1.02866585417649</v>
      </c>
      <c r="G36" s="2" t="n">
        <v>0.308606263118024</v>
      </c>
      <c r="H36" s="2" t="n">
        <v>0.586733245583479</v>
      </c>
    </row>
    <row r="37" customFormat="false" ht="12.75" hidden="false" customHeight="false" outlineLevel="0" collapsed="false">
      <c r="A37" s="1" t="n">
        <v>6</v>
      </c>
      <c r="B37" s="1" t="n">
        <v>1996</v>
      </c>
      <c r="C37" s="2" t="n">
        <v>0.561630447093644</v>
      </c>
      <c r="D37" s="2" t="n">
        <v>0.422187346597896</v>
      </c>
      <c r="E37" s="2" t="n">
        <v>0.0502976891274297</v>
      </c>
      <c r="F37" s="2" t="n">
        <v>1.03411548281897</v>
      </c>
      <c r="G37" s="2" t="n">
        <v>0.306387379645236</v>
      </c>
      <c r="H37" s="2" t="n">
        <v>0.591796923681505</v>
      </c>
    </row>
    <row r="38" customFormat="false" ht="12.75" hidden="false" customHeight="false" outlineLevel="0" collapsed="false">
      <c r="A38" s="1" t="n">
        <v>6</v>
      </c>
      <c r="B38" s="1" t="n">
        <v>1997</v>
      </c>
      <c r="C38" s="2" t="n">
        <v>0.569607055953657</v>
      </c>
      <c r="D38" s="2" t="n">
        <v>0.412573425057554</v>
      </c>
      <c r="E38" s="2" t="n">
        <v>0.0470390875485871</v>
      </c>
      <c r="F38" s="2" t="n">
        <v>1.0292195685598</v>
      </c>
      <c r="G38" s="2" t="n">
        <v>0.305083050642147</v>
      </c>
      <c r="H38" s="2" t="n">
        <v>0.583616937672326</v>
      </c>
    </row>
    <row r="39" customFormat="false" ht="12.75" hidden="false" customHeight="false" outlineLevel="0" collapsed="false">
      <c r="A39" s="1" t="n">
        <v>6</v>
      </c>
      <c r="B39" s="1" t="n">
        <v>1998</v>
      </c>
      <c r="C39" s="2" t="n">
        <v>0.577164731741757</v>
      </c>
      <c r="D39" s="2" t="n">
        <v>0.401176417470963</v>
      </c>
      <c r="E39" s="2" t="n">
        <v>0.0506685536965883</v>
      </c>
      <c r="F39" s="2" t="n">
        <v>1.02900970290931</v>
      </c>
      <c r="G39" s="2" t="n">
        <v>0.297758892530913</v>
      </c>
      <c r="H39" s="2" t="n">
        <v>0.582073372974919</v>
      </c>
    </row>
    <row r="40" customFormat="false" ht="12.75" hidden="false" customHeight="false" outlineLevel="0" collapsed="false">
      <c r="A40" s="1" t="n">
        <v>6</v>
      </c>
      <c r="B40" s="1" t="n">
        <v>1999</v>
      </c>
      <c r="C40" s="2" t="n">
        <v>0.567632175964038</v>
      </c>
      <c r="D40" s="2" t="n">
        <v>0.394415985090604</v>
      </c>
      <c r="E40" s="2" t="n">
        <v>0.0570815332888245</v>
      </c>
      <c r="F40" s="2" t="n">
        <v>1.01912969434347</v>
      </c>
      <c r="G40" s="2" t="n">
        <v>0.274709003947184</v>
      </c>
      <c r="H40" s="2" t="n">
        <v>0.61895452882074</v>
      </c>
    </row>
    <row r="41" customFormat="false" ht="12.75" hidden="false" customHeight="false" outlineLevel="0" collapsed="false">
      <c r="A41" s="1" t="n">
        <v>6</v>
      </c>
      <c r="B41" s="1" t="n">
        <v>2000</v>
      </c>
      <c r="C41" s="2" t="n">
        <v>0.553452060467965</v>
      </c>
      <c r="D41" s="2" t="n">
        <v>0.415163523775198</v>
      </c>
      <c r="E41" s="2" t="n">
        <v>0.0661368642890581</v>
      </c>
      <c r="F41" s="2" t="n">
        <v>1.03475244853222</v>
      </c>
      <c r="G41" s="2" t="n">
        <v>0.238732651081409</v>
      </c>
      <c r="H41" s="2" t="n">
        <v>0.670156433104146</v>
      </c>
    </row>
    <row r="42" customFormat="false" ht="12.75" hidden="false" customHeight="false" outlineLevel="0" collapsed="false">
      <c r="A42" s="1" t="n">
        <v>6</v>
      </c>
      <c r="B42" s="1" t="n">
        <v>2001</v>
      </c>
      <c r="C42" s="2" t="n">
        <v>0.570234804150025</v>
      </c>
      <c r="D42" s="2" t="n">
        <v>0.398316554706864</v>
      </c>
      <c r="E42" s="2" t="n">
        <v>0.0626705257279743</v>
      </c>
      <c r="F42" s="2" t="n">
        <v>1.03122188458486</v>
      </c>
      <c r="G42" s="2" t="n">
        <v>0.251431949343291</v>
      </c>
      <c r="H42" s="2" t="n">
        <v>0.638006944579001</v>
      </c>
    </row>
    <row r="43" customFormat="false" ht="12.75" hidden="false" customHeight="false" outlineLevel="0" collapsed="false">
      <c r="A43" s="1" t="n">
        <v>6</v>
      </c>
      <c r="B43" s="1" t="n">
        <v>2002</v>
      </c>
      <c r="C43" s="2" t="n">
        <v>0.577072464759324</v>
      </c>
      <c r="D43" s="2" t="n">
        <v>0.392997258621809</v>
      </c>
      <c r="E43" s="2" t="n">
        <v>0.0537088612204068</v>
      </c>
      <c r="F43" s="2" t="n">
        <v>1.02377858460154</v>
      </c>
      <c r="G43" s="2" t="n">
        <v>0.241584312895546</v>
      </c>
      <c r="H43" s="2" t="n">
        <v>0.62364453305601</v>
      </c>
    </row>
    <row r="44" customFormat="false" ht="12.75" hidden="false" customHeight="false" outlineLevel="0" collapsed="false">
      <c r="A44" s="1" t="n">
        <v>6</v>
      </c>
      <c r="B44" s="1" t="n">
        <v>2003</v>
      </c>
      <c r="C44" s="2" t="n">
        <v>0.581590540067428</v>
      </c>
      <c r="D44" s="2" t="n">
        <v>0.391244738337787</v>
      </c>
      <c r="E44" s="2" t="n">
        <v>0.0544692905832883</v>
      </c>
      <c r="F44" s="2" t="n">
        <v>1.0273045689885</v>
      </c>
      <c r="G44" s="2" t="n">
        <v>0.234424895573877</v>
      </c>
      <c r="H44" s="2" t="n">
        <v>0.621671061247731</v>
      </c>
    </row>
    <row r="45" customFormat="false" ht="12.75" hidden="false" customHeight="false" outlineLevel="0" collapsed="false">
      <c r="A45" s="1" t="n">
        <v>6</v>
      </c>
      <c r="B45" s="1" t="n">
        <v>2004</v>
      </c>
      <c r="C45" s="2" t="n">
        <v>0.582307627842693</v>
      </c>
      <c r="D45" s="2" t="n">
        <v>0.386572132238709</v>
      </c>
      <c r="E45" s="2" t="n">
        <v>0.0530257653132055</v>
      </c>
      <c r="F45" s="2" t="n">
        <v>1.02190552539461</v>
      </c>
      <c r="G45" s="2" t="n">
        <v>0.222514023166811</v>
      </c>
      <c r="H45" s="2" t="n">
        <v>0.627659011528435</v>
      </c>
    </row>
    <row r="46" customFormat="false" ht="12.75" hidden="false" customHeight="false" outlineLevel="0" collapsed="false">
      <c r="A46" s="1" t="n">
        <v>7</v>
      </c>
      <c r="B46" s="1" t="n">
        <v>1994</v>
      </c>
      <c r="C46" s="2" t="n">
        <v>0.479771315242756</v>
      </c>
      <c r="D46" s="2" t="n">
        <v>0.54718425642641</v>
      </c>
      <c r="E46" s="2" t="n">
        <v>-0.00558414929280263</v>
      </c>
      <c r="F46" s="2" t="n">
        <v>1.02137142237636</v>
      </c>
      <c r="G46" s="2" t="n">
        <v>0.254501973746512</v>
      </c>
      <c r="H46" s="2" t="n">
        <v>0.61025027309461</v>
      </c>
    </row>
    <row r="47" customFormat="false" ht="12.75" hidden="false" customHeight="false" outlineLevel="0" collapsed="false">
      <c r="A47" s="1" t="n">
        <v>7</v>
      </c>
      <c r="B47" s="1" t="n">
        <v>1995</v>
      </c>
      <c r="C47" s="2" t="n">
        <v>0.48338854249313</v>
      </c>
      <c r="D47" s="2" t="n">
        <v>0.549218265706608</v>
      </c>
      <c r="E47" s="2" t="n">
        <v>0.00359423378762606</v>
      </c>
      <c r="F47" s="2" t="n">
        <v>1.03620104198736</v>
      </c>
      <c r="G47" s="2" t="n">
        <v>0.262865518088711</v>
      </c>
      <c r="H47" s="2" t="n">
        <v>0.613076172236456</v>
      </c>
    </row>
    <row r="48" customFormat="false" ht="12.75" hidden="false" customHeight="false" outlineLevel="0" collapsed="false">
      <c r="A48" s="1" t="n">
        <v>7</v>
      </c>
      <c r="B48" s="1" t="n">
        <v>1996</v>
      </c>
      <c r="C48" s="2" t="n">
        <v>0.482499294048376</v>
      </c>
      <c r="D48" s="2" t="n">
        <v>0.535802731218469</v>
      </c>
      <c r="E48" s="2" t="n">
        <v>-0.00828836457450402</v>
      </c>
      <c r="F48" s="2" t="n">
        <v>1.01001366069234</v>
      </c>
      <c r="G48" s="2" t="n">
        <v>0.24606901938155</v>
      </c>
      <c r="H48" s="2" t="n">
        <v>0.618344538936386</v>
      </c>
    </row>
    <row r="49" customFormat="false" ht="12.75" hidden="false" customHeight="false" outlineLevel="0" collapsed="false">
      <c r="A49" s="1" t="n">
        <v>7</v>
      </c>
      <c r="B49" s="1" t="n">
        <v>1997</v>
      </c>
      <c r="C49" s="2" t="n">
        <v>0.485105105444933</v>
      </c>
      <c r="D49" s="2" t="n">
        <v>0.540673460432798</v>
      </c>
      <c r="E49" s="2" t="n">
        <v>0.00304100487810133</v>
      </c>
      <c r="F49" s="2" t="n">
        <v>1.02881957075583</v>
      </c>
      <c r="G49" s="2" t="n">
        <v>0.254340372673007</v>
      </c>
      <c r="H49" s="2" t="n">
        <v>0.625303858977311</v>
      </c>
    </row>
    <row r="50" customFormat="false" ht="12.75" hidden="false" customHeight="false" outlineLevel="0" collapsed="false">
      <c r="A50" s="1" t="n">
        <v>7</v>
      </c>
      <c r="B50" s="1" t="n">
        <v>1998</v>
      </c>
      <c r="C50" s="2" t="n">
        <v>0.493285344715254</v>
      </c>
      <c r="D50" s="2" t="n">
        <v>0.546130662928847</v>
      </c>
      <c r="E50" s="2" t="n">
        <v>0.00205755922184902</v>
      </c>
      <c r="F50" s="2" t="n">
        <v>1.04147356686595</v>
      </c>
      <c r="G50" s="2" t="n">
        <v>0.260325504093225</v>
      </c>
      <c r="H50" s="2" t="n">
        <v>0.60846883670506</v>
      </c>
    </row>
    <row r="51" customFormat="false" ht="12.75" hidden="false" customHeight="false" outlineLevel="0" collapsed="false">
      <c r="A51" s="1" t="n">
        <v>7</v>
      </c>
      <c r="B51" s="1" t="n">
        <v>1999</v>
      </c>
      <c r="C51" s="2" t="n">
        <v>0.487188611293948</v>
      </c>
      <c r="D51" s="2" t="n">
        <v>0.541407376353578</v>
      </c>
      <c r="E51" s="2" t="n">
        <v>0.00676047230408163</v>
      </c>
      <c r="F51" s="2" t="n">
        <v>1.03535645995161</v>
      </c>
      <c r="G51" s="2" t="n">
        <v>0.24455491899836</v>
      </c>
      <c r="H51" s="2" t="n">
        <v>0.634897808387612</v>
      </c>
    </row>
    <row r="52" customFormat="false" ht="12.75" hidden="false" customHeight="false" outlineLevel="0" collapsed="false">
      <c r="A52" s="1" t="n">
        <v>7</v>
      </c>
      <c r="B52" s="1" t="n">
        <v>2000</v>
      </c>
      <c r="C52" s="2" t="n">
        <v>0.490746625718938</v>
      </c>
      <c r="D52" s="2" t="n">
        <v>0.527738998351535</v>
      </c>
      <c r="E52" s="2" t="n">
        <v>-0.00333962001310768</v>
      </c>
      <c r="F52" s="2" t="n">
        <v>1.01514600405737</v>
      </c>
      <c r="G52" s="2" t="n">
        <v>0.231407240750287</v>
      </c>
      <c r="H52" s="2" t="n">
        <v>0.630228493991954</v>
      </c>
    </row>
    <row r="53" customFormat="false" ht="12.75" hidden="false" customHeight="false" outlineLevel="0" collapsed="false">
      <c r="A53" s="1" t="n">
        <v>7</v>
      </c>
      <c r="B53" s="1" t="n">
        <v>2001</v>
      </c>
      <c r="C53" s="2" t="n">
        <v>0.484663857760997</v>
      </c>
      <c r="D53" s="2" t="n">
        <v>0.533364239708602</v>
      </c>
      <c r="E53" s="2" t="n">
        <v>-0.00944087287848856</v>
      </c>
      <c r="F53" s="2" t="n">
        <v>1.00858722459111</v>
      </c>
      <c r="G53" s="2" t="n">
        <v>0.208863272553864</v>
      </c>
      <c r="H53" s="2" t="n">
        <v>0.649127719306786</v>
      </c>
    </row>
    <row r="54" customFormat="false" ht="12.75" hidden="false" customHeight="false" outlineLevel="0" collapsed="false">
      <c r="A54" s="1" t="n">
        <v>7</v>
      </c>
      <c r="B54" s="1" t="n">
        <v>2002</v>
      </c>
      <c r="C54" s="2" t="n">
        <v>0.49448858778348</v>
      </c>
      <c r="D54" s="2" t="n">
        <v>0.531096925766002</v>
      </c>
      <c r="E54" s="2" t="n">
        <v>-0.00472275143855327</v>
      </c>
      <c r="F54" s="2" t="n">
        <v>1.02086276211093</v>
      </c>
      <c r="G54" s="2" t="n">
        <v>0.216008821682164</v>
      </c>
      <c r="H54" s="2" t="n">
        <v>0.6337897075476</v>
      </c>
    </row>
    <row r="55" customFormat="false" ht="12.75" hidden="false" customHeight="false" outlineLevel="0" collapsed="false">
      <c r="A55" s="1" t="n">
        <v>7</v>
      </c>
      <c r="B55" s="1" t="n">
        <v>2003</v>
      </c>
      <c r="C55" s="2" t="n">
        <v>0.495411704853175</v>
      </c>
      <c r="D55" s="2" t="n">
        <v>0.507247391128015</v>
      </c>
      <c r="E55" s="2" t="n">
        <v>-0.0188909817715248</v>
      </c>
      <c r="F55" s="2" t="n">
        <v>0.983768114209665</v>
      </c>
      <c r="G55" s="2" t="n">
        <v>0.191927109511751</v>
      </c>
      <c r="H55" s="2" t="n">
        <v>0.635395466486724</v>
      </c>
    </row>
    <row r="56" customFormat="false" ht="12.75" hidden="false" customHeight="false" outlineLevel="0" collapsed="false">
      <c r="A56" s="1" t="n">
        <v>7</v>
      </c>
      <c r="B56" s="1" t="n">
        <v>2004</v>
      </c>
      <c r="C56" s="2" t="n">
        <v>0.499291641827015</v>
      </c>
      <c r="D56" s="2" t="n">
        <v>0.503423860576314</v>
      </c>
      <c r="E56" s="2" t="n">
        <v>-0.0195028006024455</v>
      </c>
      <c r="F56" s="2" t="n">
        <v>0.983212701800883</v>
      </c>
      <c r="G56" s="2" t="n">
        <v>0.188044756841095</v>
      </c>
      <c r="H56" s="2" t="n">
        <v>0.633148355118178</v>
      </c>
    </row>
    <row r="57" customFormat="false" ht="12.75" hidden="false" customHeight="false" outlineLevel="0" collapsed="false">
      <c r="A57" s="1" t="n">
        <v>9</v>
      </c>
      <c r="B57" s="1" t="n">
        <v>1994</v>
      </c>
      <c r="C57" s="2" t="n">
        <v>0.596782717242343</v>
      </c>
      <c r="D57" s="2" t="n">
        <v>0.317637129512607</v>
      </c>
      <c r="E57" s="2" t="n">
        <v>0.00732168658390594</v>
      </c>
      <c r="F57" s="2" t="n">
        <v>0.921741533338857</v>
      </c>
      <c r="G57" s="2" t="n">
        <v>0.273972966931688</v>
      </c>
      <c r="H57" s="2" t="n">
        <v>0.535823425659446</v>
      </c>
    </row>
    <row r="58" customFormat="false" ht="12.75" hidden="false" customHeight="false" outlineLevel="0" collapsed="false">
      <c r="A58" s="1" t="n">
        <v>9</v>
      </c>
      <c r="B58" s="1" t="n">
        <v>1995</v>
      </c>
      <c r="C58" s="2" t="n">
        <v>0.592713726150768</v>
      </c>
      <c r="D58" s="2" t="n">
        <v>0.334476834108487</v>
      </c>
      <c r="E58" s="2" t="n">
        <v>0.0110542951097908</v>
      </c>
      <c r="F58" s="2" t="n">
        <v>0.938244855369046</v>
      </c>
      <c r="G58" s="2" t="n">
        <v>0.268335462188254</v>
      </c>
      <c r="H58" s="2" t="n">
        <v>0.550701943905237</v>
      </c>
    </row>
    <row r="59" customFormat="false" ht="12.75" hidden="false" customHeight="false" outlineLevel="0" collapsed="false">
      <c r="A59" s="1" t="n">
        <v>9</v>
      </c>
      <c r="B59" s="1" t="n">
        <v>1996</v>
      </c>
      <c r="C59" s="2" t="n">
        <v>0.594094081449211</v>
      </c>
      <c r="D59" s="2" t="n">
        <v>0.29770203470487</v>
      </c>
      <c r="E59" s="2" t="n">
        <v>0.00692579156432663</v>
      </c>
      <c r="F59" s="2" t="n">
        <v>0.898721907718408</v>
      </c>
      <c r="G59" s="2" t="n">
        <v>0.255127633767785</v>
      </c>
      <c r="H59" s="2" t="n">
        <v>0.561206606767688</v>
      </c>
    </row>
    <row r="60" customFormat="false" ht="12.75" hidden="false" customHeight="false" outlineLevel="0" collapsed="false">
      <c r="A60" s="1" t="n">
        <v>9</v>
      </c>
      <c r="B60" s="1" t="n">
        <v>1997</v>
      </c>
      <c r="C60" s="2" t="n">
        <v>0.597865444302444</v>
      </c>
      <c r="D60" s="2" t="n">
        <v>0.291539898904305</v>
      </c>
      <c r="E60" s="2" t="n">
        <v>0.00343584721088177</v>
      </c>
      <c r="F60" s="2" t="n">
        <v>0.892841190417631</v>
      </c>
      <c r="G60" s="2" t="n">
        <v>0.254284404900575</v>
      </c>
      <c r="H60" s="2" t="n">
        <v>0.557896657454668</v>
      </c>
    </row>
    <row r="61" customFormat="false" ht="12.75" hidden="false" customHeight="false" outlineLevel="0" collapsed="false">
      <c r="A61" s="1" t="n">
        <v>9</v>
      </c>
      <c r="B61" s="1" t="n">
        <v>1998</v>
      </c>
      <c r="C61" s="2" t="n">
        <v>0.60348187499669</v>
      </c>
      <c r="D61" s="2" t="n">
        <v>0.307423728248144</v>
      </c>
      <c r="E61" s="2" t="n">
        <v>0.00517469363385741</v>
      </c>
      <c r="F61" s="2" t="n">
        <v>0.916080296878691</v>
      </c>
      <c r="G61" s="2" t="n">
        <v>0.260075970558542</v>
      </c>
      <c r="H61" s="2" t="n">
        <v>0.546230569826841</v>
      </c>
    </row>
    <row r="62" customFormat="false" ht="12.75" hidden="false" customHeight="false" outlineLevel="0" collapsed="false">
      <c r="A62" s="1" t="n">
        <v>9</v>
      </c>
      <c r="B62" s="1" t="n">
        <v>1999</v>
      </c>
      <c r="C62" s="2" t="n">
        <v>0.596979137915455</v>
      </c>
      <c r="D62" s="2" t="n">
        <v>0.298276658222815</v>
      </c>
      <c r="E62" s="2" t="n">
        <v>-0.00934147799405734</v>
      </c>
      <c r="F62" s="2" t="n">
        <v>0.885914318144212</v>
      </c>
      <c r="G62" s="2" t="n">
        <v>0.230967239859562</v>
      </c>
      <c r="H62" s="2" t="n">
        <v>0.561961884926347</v>
      </c>
    </row>
    <row r="63" customFormat="false" ht="12.75" hidden="false" customHeight="false" outlineLevel="0" collapsed="false">
      <c r="A63" s="1" t="n">
        <v>9</v>
      </c>
      <c r="B63" s="1" t="n">
        <v>2000</v>
      </c>
      <c r="C63" s="2" t="n">
        <v>0.590196817944328</v>
      </c>
      <c r="D63" s="2" t="n">
        <v>0.291288794278421</v>
      </c>
      <c r="E63" s="2" t="n">
        <v>0.00155652787775494</v>
      </c>
      <c r="F63" s="2" t="n">
        <v>0.883042140100504</v>
      </c>
      <c r="G63" s="2" t="n">
        <v>0.213847409023691</v>
      </c>
      <c r="H63" s="2" t="n">
        <v>0.59491830611243</v>
      </c>
    </row>
    <row r="64" customFormat="false" ht="12.75" hidden="false" customHeight="false" outlineLevel="0" collapsed="false">
      <c r="A64" s="1" t="n">
        <v>9</v>
      </c>
      <c r="B64" s="1" t="n">
        <v>2001</v>
      </c>
      <c r="C64" s="2" t="n">
        <v>0.589399865962769</v>
      </c>
      <c r="D64" s="2" t="n">
        <v>0.298239412358278</v>
      </c>
      <c r="E64" s="2" t="n">
        <v>-0.0105371307592428</v>
      </c>
      <c r="F64" s="2" t="n">
        <v>0.877102147561804</v>
      </c>
      <c r="G64" s="2" t="n">
        <v>0.199685894585606</v>
      </c>
      <c r="H64" s="2" t="n">
        <v>0.594078190017934</v>
      </c>
    </row>
    <row r="65" customFormat="false" ht="12.75" hidden="false" customHeight="false" outlineLevel="0" collapsed="false">
      <c r="A65" s="1" t="n">
        <v>9</v>
      </c>
      <c r="B65" s="1" t="n">
        <v>2002</v>
      </c>
      <c r="C65" s="2" t="n">
        <v>0.599700287099891</v>
      </c>
      <c r="D65" s="2" t="n">
        <v>0.285433338077896</v>
      </c>
      <c r="E65" s="2" t="n">
        <v>-0.00261210440828955</v>
      </c>
      <c r="F65" s="2" t="n">
        <v>0.882521520769497</v>
      </c>
      <c r="G65" s="2" t="n">
        <v>0.207849328958379</v>
      </c>
      <c r="H65" s="2" t="n">
        <v>0.581696401617933</v>
      </c>
    </row>
    <row r="66" customFormat="false" ht="12.75" hidden="false" customHeight="false" outlineLevel="0" collapsed="false">
      <c r="A66" s="1" t="n">
        <v>9</v>
      </c>
      <c r="B66" s="1" t="n">
        <v>2003</v>
      </c>
      <c r="C66" s="2" t="n">
        <v>0.592880430988472</v>
      </c>
      <c r="D66" s="2" t="n">
        <v>0.282567947674484</v>
      </c>
      <c r="E66" s="2" t="n">
        <v>0.00848554530439718</v>
      </c>
      <c r="F66" s="2" t="n">
        <v>0.883933923967353</v>
      </c>
      <c r="G66" s="2" t="n">
        <v>0.191610774027086</v>
      </c>
      <c r="H66" s="2" t="n">
        <v>0.612371091257958</v>
      </c>
    </row>
    <row r="67" customFormat="false" ht="12.75" hidden="false" customHeight="false" outlineLevel="0" collapsed="false">
      <c r="A67" s="1" t="n">
        <v>9</v>
      </c>
      <c r="B67" s="1" t="n">
        <v>2004</v>
      </c>
      <c r="C67" s="2" t="n">
        <v>0.602190749677047</v>
      </c>
      <c r="D67" s="2" t="n">
        <v>0.279900744166721</v>
      </c>
      <c r="E67" s="2" t="n">
        <v>0.00486221330869119</v>
      </c>
      <c r="F67" s="2" t="n">
        <v>0.886953707152459</v>
      </c>
      <c r="G67" s="2" t="n">
        <v>0.196942598662376</v>
      </c>
      <c r="H67" s="2" t="n">
        <v>0.593277831993229</v>
      </c>
    </row>
    <row r="68" customFormat="false" ht="12.75" hidden="false" customHeight="false" outlineLevel="0" collapsed="false">
      <c r="A68" s="1" t="n">
        <v>10</v>
      </c>
      <c r="B68" s="1" t="n">
        <v>1994</v>
      </c>
      <c r="C68" s="2" t="n">
        <v>0.562972280972125</v>
      </c>
      <c r="D68" s="2" t="n">
        <v>0.398391808607637</v>
      </c>
      <c r="E68" s="2" t="n">
        <v>0.00187286285828328</v>
      </c>
      <c r="F68" s="2" t="n">
        <v>0.963236952438046</v>
      </c>
      <c r="G68" s="2" t="n">
        <v>0.273483708432522</v>
      </c>
      <c r="H68" s="2" t="n">
        <v>0.549589850404942</v>
      </c>
    </row>
    <row r="69" customFormat="false" ht="12.75" hidden="false" customHeight="false" outlineLevel="0" collapsed="false">
      <c r="A69" s="1" t="n">
        <v>10</v>
      </c>
      <c r="B69" s="1" t="n">
        <v>1995</v>
      </c>
      <c r="C69" s="2" t="n">
        <v>0.562926333808972</v>
      </c>
      <c r="D69" s="2" t="n">
        <v>0.392943558155165</v>
      </c>
      <c r="E69" s="2" t="n">
        <v>-0.00196784881066979</v>
      </c>
      <c r="F69" s="2" t="n">
        <v>0.953902043153468</v>
      </c>
      <c r="G69" s="2" t="n">
        <v>0.264720049787365</v>
      </c>
      <c r="H69" s="2" t="n">
        <v>0.55573300092478</v>
      </c>
    </row>
    <row r="70" customFormat="false" ht="12.75" hidden="false" customHeight="false" outlineLevel="0" collapsed="false">
      <c r="A70" s="1" t="n">
        <v>10</v>
      </c>
      <c r="B70" s="1" t="n">
        <v>1996</v>
      </c>
      <c r="C70" s="2" t="n">
        <v>0.563334915427222</v>
      </c>
      <c r="D70" s="2" t="n">
        <v>0.387714890105738</v>
      </c>
      <c r="E70" s="2" t="n">
        <v>0.00119598734340753</v>
      </c>
      <c r="F70" s="2" t="n">
        <v>0.952245792876367</v>
      </c>
      <c r="G70" s="2" t="n">
        <v>0.261514279086445</v>
      </c>
      <c r="H70" s="2" t="n">
        <v>0.565432412472796</v>
      </c>
    </row>
    <row r="71" customFormat="false" ht="12.75" hidden="false" customHeight="false" outlineLevel="0" collapsed="false">
      <c r="A71" s="1" t="n">
        <v>10</v>
      </c>
      <c r="B71" s="1" t="n">
        <v>1997</v>
      </c>
      <c r="C71" s="2" t="n">
        <v>0.568047311266506</v>
      </c>
      <c r="D71" s="2" t="n">
        <v>0.388901255578949</v>
      </c>
      <c r="E71" s="2" t="n">
        <v>-0.0081724491528202</v>
      </c>
      <c r="F71" s="2" t="n">
        <v>0.948776117692634</v>
      </c>
      <c r="G71" s="2" t="n">
        <v>0.261396935995886</v>
      </c>
      <c r="H71" s="2" t="n">
        <v>0.553080816283737</v>
      </c>
    </row>
    <row r="72" customFormat="false" ht="12.75" hidden="false" customHeight="false" outlineLevel="0" collapsed="false">
      <c r="A72" s="1" t="n">
        <v>10</v>
      </c>
      <c r="B72" s="1" t="n">
        <v>1998</v>
      </c>
      <c r="C72" s="2" t="n">
        <v>0.576290639429776</v>
      </c>
      <c r="D72" s="2" t="n">
        <v>0.389404214936823</v>
      </c>
      <c r="E72" s="2" t="n">
        <v>-0.0199717845430039</v>
      </c>
      <c r="F72" s="2" t="n">
        <v>0.945723069823595</v>
      </c>
      <c r="G72" s="2" t="n">
        <v>0.260411966699219</v>
      </c>
      <c r="H72" s="2" t="n">
        <v>0.5295292897818</v>
      </c>
    </row>
    <row r="73" customFormat="false" ht="12.75" hidden="false" customHeight="false" outlineLevel="0" collapsed="false">
      <c r="A73" s="1" t="n">
        <v>10</v>
      </c>
      <c r="B73" s="1" t="n">
        <v>1999</v>
      </c>
      <c r="C73" s="2" t="n">
        <v>0.551026313445386</v>
      </c>
      <c r="D73" s="2" t="n">
        <v>0.394630919161376</v>
      </c>
      <c r="E73" s="2" t="n">
        <v>-0.01401153805794</v>
      </c>
      <c r="F73" s="2" t="n">
        <v>0.931645694548823</v>
      </c>
      <c r="G73" s="2" t="n">
        <v>0.212279584187069</v>
      </c>
      <c r="H73" s="2" t="n">
        <v>0.602949608499659</v>
      </c>
    </row>
    <row r="74" customFormat="false" ht="12.75" hidden="false" customHeight="false" outlineLevel="0" collapsed="false">
      <c r="A74" s="1" t="n">
        <v>10</v>
      </c>
      <c r="B74" s="1" t="n">
        <v>2000</v>
      </c>
      <c r="C74" s="2" t="n">
        <v>0.564561036841869</v>
      </c>
      <c r="D74" s="2" t="n">
        <v>0.380717820431851</v>
      </c>
      <c r="E74" s="2" t="n">
        <v>-0.0172598998801123</v>
      </c>
      <c r="F74" s="2" t="n">
        <v>0.928018957393608</v>
      </c>
      <c r="G74" s="2" t="n">
        <v>0.219962064776546</v>
      </c>
      <c r="H74" s="2" t="n">
        <v>0.579304463679504</v>
      </c>
    </row>
    <row r="75" customFormat="false" ht="12.75" hidden="false" customHeight="false" outlineLevel="0" collapsed="false">
      <c r="A75" s="1" t="n">
        <v>10</v>
      </c>
      <c r="B75" s="1" t="n">
        <v>2001</v>
      </c>
      <c r="C75" s="2" t="n">
        <v>0.564544826025578</v>
      </c>
      <c r="D75" s="2" t="n">
        <v>0.387407702629641</v>
      </c>
      <c r="E75" s="2" t="n">
        <v>-0.022693893608059</v>
      </c>
      <c r="F75" s="2" t="n">
        <v>0.92925863504716</v>
      </c>
      <c r="G75" s="2" t="n">
        <v>0.210688713047793</v>
      </c>
      <c r="H75" s="2" t="n">
        <v>0.581518017930241</v>
      </c>
    </row>
    <row r="76" customFormat="false" ht="12.75" hidden="false" customHeight="false" outlineLevel="0" collapsed="false">
      <c r="A76" s="1" t="n">
        <v>10</v>
      </c>
      <c r="B76" s="1" t="n">
        <v>2002</v>
      </c>
      <c r="C76" s="2" t="n">
        <v>0.575454411166387</v>
      </c>
      <c r="D76" s="2" t="n">
        <v>0.380510260252107</v>
      </c>
      <c r="E76" s="2" t="n">
        <v>0.0264610289706899</v>
      </c>
      <c r="F76" s="2" t="n">
        <v>0.982425700389184</v>
      </c>
      <c r="G76" s="2" t="n">
        <v>0.246466144980949</v>
      </c>
      <c r="H76" s="2" t="n">
        <v>0.593341482135636</v>
      </c>
    </row>
    <row r="77" customFormat="false" ht="12.75" hidden="false" customHeight="false" outlineLevel="0" collapsed="false">
      <c r="A77" s="1" t="n">
        <v>10</v>
      </c>
      <c r="B77" s="1" t="n">
        <v>2003</v>
      </c>
      <c r="C77" s="2" t="n">
        <v>0.570973379804249</v>
      </c>
      <c r="D77" s="2" t="n">
        <v>0.373643321314277</v>
      </c>
      <c r="E77" s="2" t="n">
        <v>0.0228594055578803</v>
      </c>
      <c r="F77" s="2" t="n">
        <v>0.967476106676407</v>
      </c>
      <c r="G77" s="2" t="n">
        <v>0.224509099922806</v>
      </c>
      <c r="H77" s="2" t="n">
        <v>0.609540007951658</v>
      </c>
    </row>
    <row r="78" customFormat="false" ht="12.75" hidden="false" customHeight="false" outlineLevel="0" collapsed="false">
      <c r="A78" s="1" t="n">
        <v>10</v>
      </c>
      <c r="B78" s="1" t="n">
        <v>2004</v>
      </c>
      <c r="C78" s="2" t="n">
        <v>0.572925125134799</v>
      </c>
      <c r="D78" s="2" t="n">
        <v>0.372260939817838</v>
      </c>
      <c r="E78" s="2" t="n">
        <v>0.0346981320469887</v>
      </c>
      <c r="F78" s="2" t="n">
        <v>0.979884196999627</v>
      </c>
      <c r="G78" s="2" t="n">
        <v>0.226801442689765</v>
      </c>
      <c r="H78" s="2" t="n">
        <v>0.618168290573748</v>
      </c>
    </row>
    <row r="79" customFormat="false" ht="12.75" hidden="false" customHeight="false" outlineLevel="0" collapsed="false">
      <c r="A79" s="1" t="n">
        <v>11</v>
      </c>
      <c r="B79" s="1" t="n">
        <v>1994</v>
      </c>
      <c r="C79" s="2" t="n">
        <v>0.555876226355937</v>
      </c>
      <c r="D79" s="2" t="n">
        <v>0.331816214714312</v>
      </c>
      <c r="E79" s="2" t="n">
        <v>0.00865910023684386</v>
      </c>
      <c r="F79" s="2" t="n">
        <v>0.896351541307093</v>
      </c>
      <c r="G79" s="2" t="n">
        <v>0.257923085707257</v>
      </c>
      <c r="H79" s="2" t="n">
        <v>0.579993475369229</v>
      </c>
    </row>
    <row r="80" customFormat="false" ht="12.75" hidden="false" customHeight="false" outlineLevel="0" collapsed="false">
      <c r="A80" s="1" t="n">
        <v>11</v>
      </c>
      <c r="B80" s="1" t="n">
        <v>1995</v>
      </c>
      <c r="C80" s="2" t="n">
        <v>0.552947391849695</v>
      </c>
      <c r="D80" s="2" t="n">
        <v>0.336292913292619</v>
      </c>
      <c r="E80" s="2" t="n">
        <v>0.0176050727734926</v>
      </c>
      <c r="F80" s="2" t="n">
        <v>0.906845377915807</v>
      </c>
      <c r="G80" s="2" t="n">
        <v>0.255018004934811</v>
      </c>
      <c r="H80" s="2" t="n">
        <v>0.59825438574008</v>
      </c>
    </row>
    <row r="81" customFormat="false" ht="12.75" hidden="false" customHeight="false" outlineLevel="0" collapsed="false">
      <c r="A81" s="1" t="n">
        <v>11</v>
      </c>
      <c r="B81" s="1" t="n">
        <v>1996</v>
      </c>
      <c r="C81" s="2" t="n">
        <v>0.548342921744755</v>
      </c>
      <c r="D81" s="2" t="n">
        <v>0.340700849610092</v>
      </c>
      <c r="E81" s="2" t="n">
        <v>0.0200837273094287</v>
      </c>
      <c r="F81" s="2" t="n">
        <v>0.909127498664275</v>
      </c>
      <c r="G81" s="2" t="n">
        <v>0.245717840298249</v>
      </c>
      <c r="H81" s="2" t="n">
        <v>0.616383317752506</v>
      </c>
    </row>
    <row r="82" customFormat="false" ht="12.75" hidden="false" customHeight="false" outlineLevel="0" collapsed="false">
      <c r="A82" s="1" t="n">
        <v>11</v>
      </c>
      <c r="B82" s="1" t="n">
        <v>1997</v>
      </c>
      <c r="C82" s="2" t="n">
        <v>0.548480643759927</v>
      </c>
      <c r="D82" s="2" t="n">
        <v>0.334219663059643</v>
      </c>
      <c r="E82" s="2" t="n">
        <v>-0.00659854503818941</v>
      </c>
      <c r="F82" s="2" t="n">
        <v>0.87610176178138</v>
      </c>
      <c r="G82" s="2" t="n">
        <v>0.224097154104691</v>
      </c>
      <c r="H82" s="2" t="n">
        <v>0.606905042203344</v>
      </c>
    </row>
    <row r="83" customFormat="false" ht="12.75" hidden="false" customHeight="false" outlineLevel="0" collapsed="false">
      <c r="A83" s="1" t="n">
        <v>11</v>
      </c>
      <c r="B83" s="1" t="n">
        <v>1998</v>
      </c>
      <c r="C83" s="2" t="n">
        <v>0.556532049193901</v>
      </c>
      <c r="D83" s="2" t="n">
        <v>0.326990663234574</v>
      </c>
      <c r="E83" s="2" t="n">
        <v>-0.00921193540202985</v>
      </c>
      <c r="F83" s="2" t="n">
        <v>0.874310777026445</v>
      </c>
      <c r="G83" s="2" t="n">
        <v>0.225954177061649</v>
      </c>
      <c r="H83" s="2" t="n">
        <v>0.592512468880888</v>
      </c>
    </row>
    <row r="84" customFormat="false" ht="12.75" hidden="false" customHeight="false" outlineLevel="0" collapsed="false">
      <c r="A84" s="1" t="n">
        <v>11</v>
      </c>
      <c r="B84" s="1" t="n">
        <v>1999</v>
      </c>
      <c r="C84" s="2" t="n">
        <v>0.55131172389516</v>
      </c>
      <c r="D84" s="2" t="n">
        <v>0.315000811541149</v>
      </c>
      <c r="E84" s="2" t="n">
        <v>-0.0243256771246712</v>
      </c>
      <c r="F84" s="2" t="n">
        <v>0.841986858311638</v>
      </c>
      <c r="G84" s="2" t="n">
        <v>0.197509714180822</v>
      </c>
      <c r="H84" s="2" t="n">
        <v>0.606018599434481</v>
      </c>
    </row>
    <row r="85" customFormat="false" ht="12.75" hidden="false" customHeight="false" outlineLevel="0" collapsed="false">
      <c r="A85" s="1" t="n">
        <v>11</v>
      </c>
      <c r="B85" s="1" t="n">
        <v>2000</v>
      </c>
      <c r="C85" s="2" t="n">
        <v>0.549957847194876</v>
      </c>
      <c r="D85" s="2" t="n">
        <v>0.319430090724932</v>
      </c>
      <c r="E85" s="2" t="n">
        <v>-0.0263149417356308</v>
      </c>
      <c r="F85" s="2" t="n">
        <v>0.843072996184177</v>
      </c>
      <c r="G85" s="2" t="n">
        <v>0.185723385150067</v>
      </c>
      <c r="H85" s="2" t="n">
        <v>0.613230940680956</v>
      </c>
    </row>
    <row r="86" customFormat="false" ht="12.75" hidden="false" customHeight="false" outlineLevel="0" collapsed="false">
      <c r="A86" s="1" t="n">
        <v>11</v>
      </c>
      <c r="B86" s="1" t="n">
        <v>2001</v>
      </c>
      <c r="C86" s="2" t="n">
        <v>0.547678981269301</v>
      </c>
      <c r="D86" s="2" t="n">
        <v>0.332692898418182</v>
      </c>
      <c r="E86" s="2" t="n">
        <v>-0.0310568233556231</v>
      </c>
      <c r="F86" s="2" t="n">
        <v>0.84931505633186</v>
      </c>
      <c r="G86" s="2" t="n">
        <v>0.174961933050329</v>
      </c>
      <c r="H86" s="2" t="n">
        <v>0.619202797517583</v>
      </c>
    </row>
    <row r="87" customFormat="false" ht="12.75" hidden="false" customHeight="false" outlineLevel="0" collapsed="false">
      <c r="A87" s="1" t="n">
        <v>11</v>
      </c>
      <c r="B87" s="1" t="n">
        <v>2002</v>
      </c>
      <c r="C87" s="2" t="n">
        <v>0.559296222171308</v>
      </c>
      <c r="D87" s="2" t="n">
        <v>0.344805891761712</v>
      </c>
      <c r="E87" s="2" t="n">
        <v>-0.0337614315458872</v>
      </c>
      <c r="F87" s="2" t="n">
        <v>0.870340682387133</v>
      </c>
      <c r="G87" s="2" t="n">
        <v>0.18501040145736</v>
      </c>
      <c r="H87" s="2" t="n">
        <v>0.589932730335977</v>
      </c>
    </row>
    <row r="88" customFormat="false" ht="12.75" hidden="false" customHeight="false" outlineLevel="0" collapsed="false">
      <c r="A88" s="1" t="n">
        <v>11</v>
      </c>
      <c r="B88" s="1" t="n">
        <v>2003</v>
      </c>
      <c r="C88" s="2" t="n">
        <v>0.554798950091901</v>
      </c>
      <c r="D88" s="2" t="n">
        <v>0.361199026706438</v>
      </c>
      <c r="E88" s="2" t="n">
        <v>-0.0275593606901843</v>
      </c>
      <c r="F88" s="2" t="n">
        <v>0.888438616108154</v>
      </c>
      <c r="G88" s="2" t="n">
        <v>0.173197563765263</v>
      </c>
      <c r="H88" s="2" t="n">
        <v>0.607941718970909</v>
      </c>
    </row>
    <row r="89" customFormat="false" ht="12.75" hidden="false" customHeight="false" outlineLevel="0" collapsed="false">
      <c r="A89" s="1" t="n">
        <v>11</v>
      </c>
      <c r="B89" s="1" t="n">
        <v>2004</v>
      </c>
      <c r="C89" s="2" t="n">
        <v>0.554956894139811</v>
      </c>
      <c r="D89" s="2" t="n">
        <v>0.380462493273809</v>
      </c>
      <c r="E89" s="2" t="n">
        <v>-0.0320436414750824</v>
      </c>
      <c r="F89" s="2" t="n">
        <v>0.903375745938538</v>
      </c>
      <c r="G89" s="2" t="n">
        <v>0.167356352573711</v>
      </c>
      <c r="H89" s="2" t="n">
        <v>0.604714823955503</v>
      </c>
    </row>
    <row r="90" customFormat="false" ht="12.75" hidden="false" customHeight="false" outlineLevel="0" collapsed="false">
      <c r="A90" s="1" t="n">
        <v>12</v>
      </c>
      <c r="B90" s="1" t="n">
        <v>1994</v>
      </c>
      <c r="C90" s="2" t="n">
        <v>0.664784722553904</v>
      </c>
      <c r="D90" s="2" t="n">
        <v>0.14655034448263</v>
      </c>
      <c r="E90" s="2" t="n">
        <v>0.0594965098171383</v>
      </c>
      <c r="F90" s="2" t="n">
        <v>0.870831576853672</v>
      </c>
      <c r="G90" s="2" t="n">
        <v>0.226668825245213</v>
      </c>
      <c r="H90" s="2" t="n">
        <v>0.610991390204863</v>
      </c>
    </row>
    <row r="91" customFormat="false" ht="12.75" hidden="false" customHeight="false" outlineLevel="0" collapsed="false">
      <c r="A91" s="1" t="n">
        <v>12</v>
      </c>
      <c r="B91" s="1" t="n">
        <v>1995</v>
      </c>
      <c r="C91" s="2" t="n">
        <v>0.668031507278759</v>
      </c>
      <c r="D91" s="2" t="n">
        <v>0.144790592899853</v>
      </c>
      <c r="E91" s="2" t="n">
        <v>0.0636954280374571</v>
      </c>
      <c r="F91" s="2" t="n">
        <v>0.87651752821607</v>
      </c>
      <c r="G91" s="2" t="n">
        <v>0.230763049218034</v>
      </c>
      <c r="H91" s="2" t="n">
        <v>0.612096609344394</v>
      </c>
    </row>
    <row r="92" customFormat="false" ht="12.75" hidden="false" customHeight="false" outlineLevel="0" collapsed="false">
      <c r="A92" s="1" t="n">
        <v>12</v>
      </c>
      <c r="B92" s="1" t="n">
        <v>1996</v>
      </c>
      <c r="C92" s="2" t="n">
        <v>0.665719598318752</v>
      </c>
      <c r="D92" s="2" t="n">
        <v>0.132307754156942</v>
      </c>
      <c r="E92" s="2" t="n">
        <v>0.0546127239660844</v>
      </c>
      <c r="F92" s="2" t="n">
        <v>0.852640076441777</v>
      </c>
      <c r="G92" s="2" t="n">
        <v>0.214699965659872</v>
      </c>
      <c r="H92" s="2" t="n">
        <v>0.621110873263584</v>
      </c>
    </row>
    <row r="93" customFormat="false" ht="12.75" hidden="false" customHeight="false" outlineLevel="0" collapsed="false">
      <c r="A93" s="1" t="n">
        <v>12</v>
      </c>
      <c r="B93" s="1" t="n">
        <v>1997</v>
      </c>
      <c r="C93" s="2" t="n">
        <v>0.666864473173524</v>
      </c>
      <c r="D93" s="2" t="n">
        <v>0.0999579225073911</v>
      </c>
      <c r="E93" s="2" t="n">
        <v>0.0616048923964888</v>
      </c>
      <c r="F93" s="2" t="n">
        <v>0.828427288077404</v>
      </c>
      <c r="G93" s="2" t="n">
        <v>0.209722073955114</v>
      </c>
      <c r="H93" s="2" t="n">
        <v>0.637671917639983</v>
      </c>
    </row>
    <row r="94" customFormat="false" ht="12.75" hidden="false" customHeight="false" outlineLevel="0" collapsed="false">
      <c r="A94" s="1" t="n">
        <v>12</v>
      </c>
      <c r="B94" s="1" t="n">
        <v>1998</v>
      </c>
      <c r="C94" s="2" t="n">
        <v>0.670784874668186</v>
      </c>
      <c r="D94" s="2" t="n">
        <v>0.0833338762372284</v>
      </c>
      <c r="E94" s="2" t="n">
        <v>0.058654939161397</v>
      </c>
      <c r="F94" s="2" t="n">
        <v>0.812773690066811</v>
      </c>
      <c r="G94" s="2" t="n">
        <v>0.201895736712834</v>
      </c>
      <c r="H94" s="2" t="n">
        <v>0.635604657525958</v>
      </c>
    </row>
    <row r="95" customFormat="false" ht="12.75" hidden="false" customHeight="false" outlineLevel="0" collapsed="false">
      <c r="A95" s="1" t="n">
        <v>12</v>
      </c>
      <c r="B95" s="1" t="n">
        <v>1999</v>
      </c>
      <c r="C95" s="2" t="n">
        <v>0.666685479677729</v>
      </c>
      <c r="D95" s="2" t="n">
        <v>0.0499235359051621</v>
      </c>
      <c r="E95" s="2" t="n">
        <v>0.0509139517203092</v>
      </c>
      <c r="F95" s="2" t="n">
        <v>0.7675229673032</v>
      </c>
      <c r="G95" s="2" t="n">
        <v>0.17548707703876</v>
      </c>
      <c r="H95" s="2" t="n">
        <v>0.656155117774557</v>
      </c>
    </row>
    <row r="96" customFormat="false" ht="12.75" hidden="false" customHeight="false" outlineLevel="0" collapsed="false">
      <c r="A96" s="1" t="n">
        <v>12</v>
      </c>
      <c r="B96" s="1" t="n">
        <v>2000</v>
      </c>
      <c r="C96" s="2" t="n">
        <v>0.670448361012564</v>
      </c>
      <c r="D96" s="2" t="n">
        <v>0.0318275001355874</v>
      </c>
      <c r="E96" s="2" t="n">
        <v>0.0266550349177817</v>
      </c>
      <c r="F96" s="2" t="n">
        <v>0.728930896065933</v>
      </c>
      <c r="G96" s="2" t="n">
        <v>0.154763489468327</v>
      </c>
      <c r="H96" s="2" t="n">
        <v>0.640988355019538</v>
      </c>
    </row>
    <row r="97" customFormat="false" ht="12.75" hidden="false" customHeight="false" outlineLevel="0" collapsed="false">
      <c r="A97" s="1" t="n">
        <v>12</v>
      </c>
      <c r="B97" s="1" t="n">
        <v>2001</v>
      </c>
      <c r="C97" s="2" t="n">
        <v>0.665337994152038</v>
      </c>
      <c r="D97" s="2" t="n">
        <v>0.0385263769735749</v>
      </c>
      <c r="E97" s="2" t="n">
        <v>0.0212004070365652</v>
      </c>
      <c r="F97" s="2" t="n">
        <v>0.725064778162178</v>
      </c>
      <c r="G97" s="2" t="n">
        <v>0.137627655151853</v>
      </c>
      <c r="H97" s="2" t="n">
        <v>0.65451952861595</v>
      </c>
    </row>
    <row r="98" customFormat="false" ht="12.75" hidden="false" customHeight="false" outlineLevel="0" collapsed="false">
      <c r="A98" s="1" t="n">
        <v>12</v>
      </c>
      <c r="B98" s="1" t="n">
        <v>2002</v>
      </c>
      <c r="C98" s="2" t="n">
        <v>0.67212465948895</v>
      </c>
      <c r="D98" s="2" t="n">
        <v>0.0311120465517623</v>
      </c>
      <c r="E98" s="2" t="n">
        <v>0.0311530758284077</v>
      </c>
      <c r="F98" s="2" t="n">
        <v>0.73438978186912</v>
      </c>
      <c r="G98" s="2" t="n">
        <v>0.142756018544393</v>
      </c>
      <c r="H98" s="2" t="n">
        <v>0.650026860116054</v>
      </c>
    </row>
    <row r="99" customFormat="false" ht="12.75" hidden="false" customHeight="false" outlineLevel="0" collapsed="false">
      <c r="A99" s="1" t="n">
        <v>12</v>
      </c>
      <c r="B99" s="1" t="n">
        <v>2003</v>
      </c>
      <c r="C99" s="2" t="n">
        <v>0.671374013846554</v>
      </c>
      <c r="D99" s="2" t="n">
        <v>0.0567427044247287</v>
      </c>
      <c r="E99" s="2" t="n">
        <v>0.0296445681906038</v>
      </c>
      <c r="F99" s="2" t="n">
        <v>0.757761286461887</v>
      </c>
      <c r="G99" s="2" t="n">
        <v>0.13744185072193</v>
      </c>
      <c r="H99" s="2" t="n">
        <v>0.648872514065655</v>
      </c>
    </row>
    <row r="100" customFormat="false" ht="12.75" hidden="false" customHeight="false" outlineLevel="0" collapsed="false">
      <c r="A100" s="1" t="n">
        <v>12</v>
      </c>
      <c r="B100" s="1" t="n">
        <v>2004</v>
      </c>
      <c r="C100" s="2" t="n">
        <v>0.671947813960824</v>
      </c>
      <c r="D100" s="2" t="n">
        <v>0.0757203166123493</v>
      </c>
      <c r="E100" s="2" t="n">
        <v>0.0505528572622275</v>
      </c>
      <c r="F100" s="2" t="n">
        <v>0.798220987835401</v>
      </c>
      <c r="G100" s="2" t="n">
        <v>0.149293303629379</v>
      </c>
      <c r="H100" s="2" t="n">
        <v>0.659888364707575</v>
      </c>
    </row>
    <row r="101" customFormat="false" ht="12.75" hidden="false" customHeight="false" outlineLevel="0" collapsed="false">
      <c r="A101" s="1" t="n">
        <v>13</v>
      </c>
      <c r="B101" s="1" t="n">
        <v>1994</v>
      </c>
      <c r="C101" s="2" t="n">
        <v>0.729193421655415</v>
      </c>
      <c r="D101" s="2" t="n">
        <v>-0.0106554092313249</v>
      </c>
      <c r="E101" s="2" t="n">
        <v>0.0606955078657438</v>
      </c>
      <c r="F101" s="2" t="n">
        <v>0.779233520289834</v>
      </c>
      <c r="G101" s="2" t="n">
        <v>0.269931444018846</v>
      </c>
      <c r="H101" s="2" t="n">
        <v>0.526438048007094</v>
      </c>
    </row>
    <row r="102" customFormat="false" ht="12.75" hidden="false" customHeight="false" outlineLevel="0" collapsed="false">
      <c r="A102" s="1" t="n">
        <v>13</v>
      </c>
      <c r="B102" s="1" t="n">
        <v>1995</v>
      </c>
      <c r="C102" s="2" t="n">
        <v>0.729499782245361</v>
      </c>
      <c r="D102" s="2" t="n">
        <v>-0.0173268426025692</v>
      </c>
      <c r="E102" s="2" t="n">
        <v>0.0585679458301286</v>
      </c>
      <c r="F102" s="2" t="n">
        <v>0.77074088547292</v>
      </c>
      <c r="G102" s="2" t="n">
        <v>0.263248619518358</v>
      </c>
      <c r="H102" s="2" t="n">
        <v>0.534321978498743</v>
      </c>
    </row>
    <row r="103" customFormat="false" ht="12.75" hidden="false" customHeight="false" outlineLevel="0" collapsed="false">
      <c r="A103" s="1" t="n">
        <v>13</v>
      </c>
      <c r="B103" s="1" t="n">
        <v>1996</v>
      </c>
      <c r="C103" s="2" t="n">
        <v>0.731430965570334</v>
      </c>
      <c r="D103" s="2" t="n">
        <v>-0.0245130376790014</v>
      </c>
      <c r="E103" s="2" t="n">
        <v>0.0628479145936946</v>
      </c>
      <c r="F103" s="2" t="n">
        <v>0.769765842485027</v>
      </c>
      <c r="G103" s="2" t="n">
        <v>0.261056672365035</v>
      </c>
      <c r="H103" s="2" t="n">
        <v>0.541755236215242</v>
      </c>
    </row>
    <row r="104" customFormat="false" ht="12.75" hidden="false" customHeight="false" outlineLevel="0" collapsed="false">
      <c r="A104" s="1" t="n">
        <v>13</v>
      </c>
      <c r="B104" s="1" t="n">
        <v>1997</v>
      </c>
      <c r="C104" s="2" t="n">
        <v>0.736885667045592</v>
      </c>
      <c r="D104" s="2" t="n">
        <v>-0.0199988734280058</v>
      </c>
      <c r="E104" s="2" t="n">
        <v>0.0607082040419769</v>
      </c>
      <c r="F104" s="2" t="n">
        <v>0.777594997659563</v>
      </c>
      <c r="G104" s="2" t="n">
        <v>0.263386630449153</v>
      </c>
      <c r="H104" s="2" t="n">
        <v>0.532774104566882</v>
      </c>
    </row>
    <row r="105" customFormat="false" ht="12.75" hidden="false" customHeight="false" outlineLevel="0" collapsed="false">
      <c r="A105" s="1" t="n">
        <v>13</v>
      </c>
      <c r="B105" s="1" t="n">
        <v>1998</v>
      </c>
      <c r="C105" s="2" t="n">
        <v>0.742086779935515</v>
      </c>
      <c r="D105" s="2" t="n">
        <v>-0.00581480588937067</v>
      </c>
      <c r="E105" s="2" t="n">
        <v>0.0569932616710407</v>
      </c>
      <c r="F105" s="2" t="n">
        <v>0.793265235717185</v>
      </c>
      <c r="G105" s="2" t="n">
        <v>0.262069507578688</v>
      </c>
      <c r="H105" s="2" t="n">
        <v>0.520070502358913</v>
      </c>
    </row>
    <row r="106" customFormat="false" ht="12.75" hidden="false" customHeight="false" outlineLevel="0" collapsed="false">
      <c r="A106" s="1" t="n">
        <v>13</v>
      </c>
      <c r="B106" s="1" t="n">
        <v>1999</v>
      </c>
      <c r="C106" s="2" t="n">
        <v>0.735286806360893</v>
      </c>
      <c r="D106" s="2" t="n">
        <v>-0.0104527369691087</v>
      </c>
      <c r="E106" s="2" t="n">
        <v>0.0610016884636167</v>
      </c>
      <c r="F106" s="2" t="n">
        <v>0.785835757855401</v>
      </c>
      <c r="G106" s="2" t="n">
        <v>0.245227686375824</v>
      </c>
      <c r="H106" s="2" t="n">
        <v>0.548894848311987</v>
      </c>
    </row>
    <row r="107" customFormat="false" ht="12.75" hidden="false" customHeight="false" outlineLevel="0" collapsed="false">
      <c r="A107" s="1" t="n">
        <v>13</v>
      </c>
      <c r="B107" s="1" t="n">
        <v>2000</v>
      </c>
      <c r="C107" s="2" t="n">
        <v>0.742455865249399</v>
      </c>
      <c r="D107" s="2" t="n">
        <v>-0.0241640930644605</v>
      </c>
      <c r="E107" s="2" t="n">
        <v>0.0621182281418123</v>
      </c>
      <c r="F107" s="2" t="n">
        <v>0.780410000326751</v>
      </c>
      <c r="G107" s="2" t="n">
        <v>0.243206839282691</v>
      </c>
      <c r="H107" s="2" t="n">
        <v>0.541734802839607</v>
      </c>
    </row>
    <row r="108" customFormat="false" ht="12.75" hidden="false" customHeight="false" outlineLevel="0" collapsed="false">
      <c r="A108" s="1" t="n">
        <v>13</v>
      </c>
      <c r="B108" s="1" t="n">
        <v>2001</v>
      </c>
      <c r="C108" s="2" t="n">
        <v>0.739807613165876</v>
      </c>
      <c r="D108" s="2" t="n">
        <v>-0.0144358675662861</v>
      </c>
      <c r="E108" s="2" t="n">
        <v>0.0565336813497712</v>
      </c>
      <c r="F108" s="2" t="n">
        <v>0.781905426949361</v>
      </c>
      <c r="G108" s="2" t="n">
        <v>0.231283991529017</v>
      </c>
      <c r="H108" s="2" t="n">
        <v>0.549606660236029</v>
      </c>
    </row>
    <row r="109" customFormat="false" ht="12.75" hidden="false" customHeight="false" outlineLevel="0" collapsed="false">
      <c r="A109" s="1" t="n">
        <v>13</v>
      </c>
      <c r="B109" s="1" t="n">
        <v>2002</v>
      </c>
      <c r="C109" s="2" t="n">
        <v>0.744234481848209</v>
      </c>
      <c r="D109" s="2" t="n">
        <v>-0.0268913533632811</v>
      </c>
      <c r="E109" s="2" t="n">
        <v>0.0557089604611935</v>
      </c>
      <c r="F109" s="2" t="n">
        <v>0.773052088946122</v>
      </c>
      <c r="G109" s="2" t="n">
        <v>0.220945552744423</v>
      </c>
      <c r="H109" s="2" t="n">
        <v>0.547735536323898</v>
      </c>
    </row>
    <row r="110" customFormat="false" ht="12.75" hidden="false" customHeight="false" outlineLevel="0" collapsed="false">
      <c r="A110" s="1" t="n">
        <v>13</v>
      </c>
      <c r="B110" s="1" t="n">
        <v>2003</v>
      </c>
      <c r="C110" s="2" t="n">
        <v>0.74447343562004</v>
      </c>
      <c r="D110" s="2" t="n">
        <v>-0.035147635432775</v>
      </c>
      <c r="E110" s="2" t="n">
        <v>0.0559297283182452</v>
      </c>
      <c r="F110" s="2" t="n">
        <v>0.76525552850551</v>
      </c>
      <c r="G110" s="2" t="n">
        <v>0.204834710635067</v>
      </c>
      <c r="H110" s="2" t="n">
        <v>0.554767923420812</v>
      </c>
    </row>
    <row r="111" customFormat="false" ht="12.75" hidden="false" customHeight="false" outlineLevel="0" collapsed="false">
      <c r="A111" s="1" t="n">
        <v>13</v>
      </c>
      <c r="B111" s="1" t="n">
        <v>2004</v>
      </c>
      <c r="C111" s="2" t="n">
        <v>0.751258599596544</v>
      </c>
      <c r="D111" s="2" t="n">
        <v>-0.0294056367189599</v>
      </c>
      <c r="E111" s="2" t="n">
        <v>0.0572153181627221</v>
      </c>
      <c r="F111" s="2" t="n">
        <v>0.779068281040307</v>
      </c>
      <c r="G111" s="2" t="n">
        <v>0.212845015166437</v>
      </c>
      <c r="H111" s="2" t="n">
        <v>0.543678228281773</v>
      </c>
    </row>
    <row r="112" customFormat="false" ht="12.75" hidden="false" customHeight="false" outlineLevel="0" collapsed="false">
      <c r="A112" s="1" t="n">
        <v>15</v>
      </c>
      <c r="B112" s="1" t="n">
        <v>1994</v>
      </c>
      <c r="C112" s="2" t="n">
        <v>0.674999235710778</v>
      </c>
      <c r="D112" s="2" t="n">
        <v>0.0514893733350935</v>
      </c>
      <c r="E112" s="2" t="n">
        <v>0.0556188770887166</v>
      </c>
      <c r="F112" s="2" t="n">
        <v>0.782107486134588</v>
      </c>
      <c r="G112" s="2" t="n">
        <v>0.212153363575254</v>
      </c>
      <c r="H112" s="2" t="n">
        <v>0.612944458799444</v>
      </c>
    </row>
    <row r="113" customFormat="false" ht="12.75" hidden="false" customHeight="false" outlineLevel="0" collapsed="false">
      <c r="A113" s="1" t="n">
        <v>15</v>
      </c>
      <c r="B113" s="1" t="n">
        <v>1995</v>
      </c>
      <c r="C113" s="2" t="n">
        <v>0.68225477038029</v>
      </c>
      <c r="D113" s="2" t="n">
        <v>0.0398437530587061</v>
      </c>
      <c r="E113" s="2" t="n">
        <v>0.0550081611472612</v>
      </c>
      <c r="F113" s="2" t="n">
        <v>0.777106684586258</v>
      </c>
      <c r="G113" s="2" t="n">
        <v>0.218812057593125</v>
      </c>
      <c r="H113" s="2" t="n">
        <v>0.604700793943348</v>
      </c>
    </row>
    <row r="114" customFormat="false" ht="12.75" hidden="false" customHeight="false" outlineLevel="0" collapsed="false">
      <c r="A114" s="1" t="n">
        <v>15</v>
      </c>
      <c r="B114" s="1" t="n">
        <v>1996</v>
      </c>
      <c r="C114" s="2" t="n">
        <v>0.697603278252105</v>
      </c>
      <c r="D114" s="2" t="n">
        <v>0.0296844727266177</v>
      </c>
      <c r="E114" s="2" t="n">
        <v>0.0516929875330871</v>
      </c>
      <c r="F114" s="2" t="n">
        <v>0.77898073851181</v>
      </c>
      <c r="G114" s="2" t="n">
        <v>0.22974401140946</v>
      </c>
      <c r="H114" s="2" t="n">
        <v>0.580323700455596</v>
      </c>
    </row>
    <row r="115" customFormat="false" ht="12.75" hidden="false" customHeight="false" outlineLevel="0" collapsed="false">
      <c r="A115" s="1" t="n">
        <v>15</v>
      </c>
      <c r="B115" s="1" t="n">
        <v>1997</v>
      </c>
      <c r="C115" s="2" t="n">
        <v>0.689560355582395</v>
      </c>
      <c r="D115" s="2" t="n">
        <v>0.0318575310424691</v>
      </c>
      <c r="E115" s="2" t="n">
        <v>0.0559412025684621</v>
      </c>
      <c r="F115" s="2" t="n">
        <v>0.777359089193326</v>
      </c>
      <c r="G115" s="2" t="n">
        <v>0.210400600945715</v>
      </c>
      <c r="H115" s="2" t="n">
        <v>0.610529319267987</v>
      </c>
    </row>
    <row r="116" customFormat="false" ht="12.75" hidden="false" customHeight="false" outlineLevel="0" collapsed="false">
      <c r="A116" s="1" t="n">
        <v>15</v>
      </c>
      <c r="B116" s="1" t="n">
        <v>1998</v>
      </c>
      <c r="C116" s="2" t="n">
        <v>0.704804076219696</v>
      </c>
      <c r="D116" s="2" t="n">
        <v>0.0405558287946925</v>
      </c>
      <c r="E116" s="2" t="n">
        <v>0.05260274035718</v>
      </c>
      <c r="F116" s="2" t="n">
        <v>0.797962645371569</v>
      </c>
      <c r="G116" s="2" t="n">
        <v>0.231536219087631</v>
      </c>
      <c r="H116" s="2" t="n">
        <v>0.568891236636058</v>
      </c>
    </row>
    <row r="117" customFormat="false" ht="12.75" hidden="false" customHeight="false" outlineLevel="0" collapsed="false">
      <c r="A117" s="1" t="n">
        <v>15</v>
      </c>
      <c r="B117" s="1" t="n">
        <v>1999</v>
      </c>
      <c r="C117" s="2" t="n">
        <v>0.695495959599421</v>
      </c>
      <c r="D117" s="2" t="n">
        <v>0.0429746958323988</v>
      </c>
      <c r="E117" s="2" t="n">
        <v>0.0565989736711806</v>
      </c>
      <c r="F117" s="2" t="n">
        <v>0.795069629103001</v>
      </c>
      <c r="G117" s="2" t="n">
        <v>0.210819570642159</v>
      </c>
      <c r="H117" s="2" t="n">
        <v>0.603169764774087</v>
      </c>
    </row>
    <row r="118" customFormat="false" ht="12.75" hidden="false" customHeight="false" outlineLevel="0" collapsed="false">
      <c r="A118" s="1" t="n">
        <v>15</v>
      </c>
      <c r="B118" s="1" t="n">
        <v>2000</v>
      </c>
      <c r="C118" s="2" t="n">
        <v>0.690523156828347</v>
      </c>
      <c r="D118" s="2" t="n">
        <v>0.0370149322842534</v>
      </c>
      <c r="E118" s="2" t="n">
        <v>0.0567509884300749</v>
      </c>
      <c r="F118" s="2" t="n">
        <v>0.784289077542675</v>
      </c>
      <c r="G118" s="2" t="n">
        <v>0.186688661985448</v>
      </c>
      <c r="H118" s="2" t="n">
        <v>0.625140364223534</v>
      </c>
    </row>
    <row r="119" customFormat="false" ht="12.75" hidden="false" customHeight="false" outlineLevel="0" collapsed="false">
      <c r="A119" s="1" t="n">
        <v>15</v>
      </c>
      <c r="B119" s="1" t="n">
        <v>2001</v>
      </c>
      <c r="C119" s="2" t="n">
        <v>0.691803735729318</v>
      </c>
      <c r="D119" s="2" t="n">
        <v>0.0529805560833205</v>
      </c>
      <c r="E119" s="2" t="n">
        <v>0.0522093453247972</v>
      </c>
      <c r="F119" s="2" t="n">
        <v>0.796993637137436</v>
      </c>
      <c r="G119" s="2" t="n">
        <v>0.186954283623502</v>
      </c>
      <c r="H119" s="2" t="n">
        <v>0.619203755502085</v>
      </c>
    </row>
    <row r="120" customFormat="false" ht="12.75" hidden="false" customHeight="false" outlineLevel="0" collapsed="false">
      <c r="A120" s="1" t="n">
        <v>15</v>
      </c>
      <c r="B120" s="1" t="n">
        <v>2002</v>
      </c>
      <c r="C120" s="2" t="n">
        <v>0.692423608703722</v>
      </c>
      <c r="D120" s="2" t="n">
        <v>0.0490504907688473</v>
      </c>
      <c r="E120" s="2" t="n">
        <v>0.0535494127873072</v>
      </c>
      <c r="F120" s="2" t="n">
        <v>0.795023512259876</v>
      </c>
      <c r="G120" s="2" t="n">
        <v>0.176042500893048</v>
      </c>
      <c r="H120" s="2" t="n">
        <v>0.623002232848982</v>
      </c>
    </row>
    <row r="121" customFormat="false" ht="12.75" hidden="false" customHeight="false" outlineLevel="0" collapsed="false">
      <c r="A121" s="1" t="n">
        <v>15</v>
      </c>
      <c r="B121" s="1" t="n">
        <v>2003</v>
      </c>
      <c r="C121" s="2" t="n">
        <v>0.689798894437484</v>
      </c>
      <c r="D121" s="2" t="n">
        <v>0.0408089357773022</v>
      </c>
      <c r="E121" s="2" t="n">
        <v>0.0589827832422949</v>
      </c>
      <c r="F121" s="2" t="n">
        <v>0.789590613457081</v>
      </c>
      <c r="G121" s="2" t="n">
        <v>0.158927731552409</v>
      </c>
      <c r="H121" s="2" t="n">
        <v>0.639611056623403</v>
      </c>
    </row>
    <row r="122" customFormat="false" ht="12.75" hidden="false" customHeight="false" outlineLevel="0" collapsed="false">
      <c r="A122" s="1" t="n">
        <v>15</v>
      </c>
      <c r="B122" s="1" t="n">
        <v>2004</v>
      </c>
      <c r="C122" s="2" t="n">
        <v>0.702656860834915</v>
      </c>
      <c r="D122" s="2" t="n">
        <v>0.0420015090153974</v>
      </c>
      <c r="E122" s="2" t="n">
        <v>0.0525716907075922</v>
      </c>
      <c r="F122" s="2" t="n">
        <v>0.797230060557905</v>
      </c>
      <c r="G122" s="2" t="n">
        <v>0.173427616173725</v>
      </c>
      <c r="H122" s="2" t="n">
        <v>0.608129291019401</v>
      </c>
    </row>
    <row r="123" customFormat="false" ht="12.75" hidden="false" customHeight="false" outlineLevel="0" collapsed="false">
      <c r="A123" s="1" t="n">
        <v>17</v>
      </c>
      <c r="B123" s="1" t="n">
        <v>1994</v>
      </c>
      <c r="C123" s="2" t="n">
        <v>0.640349176412419</v>
      </c>
      <c r="D123" s="2" t="n">
        <v>0.247343026269456</v>
      </c>
      <c r="E123" s="2" t="n">
        <v>0.0206849627759285</v>
      </c>
      <c r="F123" s="2" t="n">
        <v>0.908377165457803</v>
      </c>
      <c r="G123" s="2" t="n">
        <v>0.286615733312552</v>
      </c>
      <c r="H123" s="2" t="n">
        <v>0.510283753092264</v>
      </c>
    </row>
    <row r="124" customFormat="false" ht="12.75" hidden="false" customHeight="false" outlineLevel="0" collapsed="false">
      <c r="A124" s="1" t="n">
        <v>17</v>
      </c>
      <c r="B124" s="1" t="n">
        <v>1995</v>
      </c>
      <c r="C124" s="2" t="n">
        <v>0.642217512166901</v>
      </c>
      <c r="D124" s="2" t="n">
        <v>0.253348087882424</v>
      </c>
      <c r="E124" s="2" t="n">
        <v>0.0262973679601789</v>
      </c>
      <c r="F124" s="2" t="n">
        <v>0.921862968009504</v>
      </c>
      <c r="G124" s="2" t="n">
        <v>0.292939688155225</v>
      </c>
      <c r="H124" s="2" t="n">
        <v>0.51354682482366</v>
      </c>
    </row>
    <row r="125" customFormat="false" ht="12.75" hidden="false" customHeight="false" outlineLevel="0" collapsed="false">
      <c r="A125" s="1" t="n">
        <v>17</v>
      </c>
      <c r="B125" s="1" t="n">
        <v>1996</v>
      </c>
      <c r="C125" s="2" t="n">
        <v>0.634839739288582</v>
      </c>
      <c r="D125" s="2" t="n">
        <v>0.226165535098458</v>
      </c>
      <c r="E125" s="2" t="n">
        <v>0.026275346194086</v>
      </c>
      <c r="F125" s="2" t="n">
        <v>0.887280620581126</v>
      </c>
      <c r="G125" s="2" t="n">
        <v>0.266568291256877</v>
      </c>
      <c r="H125" s="2" t="n">
        <v>0.546596929204093</v>
      </c>
    </row>
    <row r="126" customFormat="false" ht="12.75" hidden="false" customHeight="false" outlineLevel="0" collapsed="false">
      <c r="A126" s="1" t="n">
        <v>17</v>
      </c>
      <c r="B126" s="1" t="n">
        <v>1997</v>
      </c>
      <c r="C126" s="2" t="n">
        <v>0.637423863127484</v>
      </c>
      <c r="D126" s="2" t="n">
        <v>0.2528316574079</v>
      </c>
      <c r="E126" s="2" t="n">
        <v>0.0278905464200552</v>
      </c>
      <c r="F126" s="2" t="n">
        <v>0.918146066955438</v>
      </c>
      <c r="G126" s="2" t="n">
        <v>0.272854353690952</v>
      </c>
      <c r="H126" s="2" t="n">
        <v>0.539846167484043</v>
      </c>
    </row>
    <row r="127" customFormat="false" ht="12.75" hidden="false" customHeight="false" outlineLevel="0" collapsed="false">
      <c r="A127" s="1" t="n">
        <v>17</v>
      </c>
      <c r="B127" s="1" t="n">
        <v>1998</v>
      </c>
      <c r="C127" s="2" t="n">
        <v>0.640436359954739</v>
      </c>
      <c r="D127" s="2" t="n">
        <v>0.267945752443015</v>
      </c>
      <c r="E127" s="2" t="n">
        <v>0.0269146815165527</v>
      </c>
      <c r="F127" s="2" t="n">
        <v>0.935296793914307</v>
      </c>
      <c r="G127" s="2" t="n">
        <v>0.269749753933864</v>
      </c>
      <c r="H127" s="2" t="n">
        <v>0.533892199166191</v>
      </c>
    </row>
    <row r="128" customFormat="false" ht="12.75" hidden="false" customHeight="false" outlineLevel="0" collapsed="false">
      <c r="A128" s="1" t="n">
        <v>17</v>
      </c>
      <c r="B128" s="1" t="n">
        <v>1999</v>
      </c>
      <c r="C128" s="2" t="n">
        <v>0.638031902914304</v>
      </c>
      <c r="D128" s="2" t="n">
        <v>0.264846285569185</v>
      </c>
      <c r="E128" s="2" t="n">
        <v>0.0278010244299521</v>
      </c>
      <c r="F128" s="2" t="n">
        <v>0.930679212913442</v>
      </c>
      <c r="G128" s="2" t="n">
        <v>0.261745017303079</v>
      </c>
      <c r="H128" s="2" t="n">
        <v>0.546771750272679</v>
      </c>
    </row>
    <row r="129" customFormat="false" ht="12.75" hidden="false" customHeight="false" outlineLevel="0" collapsed="false">
      <c r="A129" s="1" t="n">
        <v>17</v>
      </c>
      <c r="B129" s="1" t="n">
        <v>2000</v>
      </c>
      <c r="C129" s="2" t="n">
        <v>0.640103281441742</v>
      </c>
      <c r="D129" s="2" t="n">
        <v>0.259615746263377</v>
      </c>
      <c r="E129" s="2" t="n">
        <v>0.0270889283603079</v>
      </c>
      <c r="F129" s="2" t="n">
        <v>0.926807956065427</v>
      </c>
      <c r="G129" s="2" t="n">
        <v>0.252966948916209</v>
      </c>
      <c r="H129" s="2" t="n">
        <v>0.547324166886835</v>
      </c>
    </row>
    <row r="130" customFormat="false" ht="12.75" hidden="false" customHeight="false" outlineLevel="0" collapsed="false">
      <c r="A130" s="1" t="n">
        <v>17</v>
      </c>
      <c r="B130" s="1" t="n">
        <v>2001</v>
      </c>
      <c r="C130" s="2" t="n">
        <v>0.63329345434261</v>
      </c>
      <c r="D130" s="2" t="n">
        <v>0.270749554124868</v>
      </c>
      <c r="E130" s="2" t="n">
        <v>0.0278596377649479</v>
      </c>
      <c r="F130" s="2" t="n">
        <v>0.931902646232426</v>
      </c>
      <c r="G130" s="2" t="n">
        <v>0.238569911780022</v>
      </c>
      <c r="H130" s="2" t="n">
        <v>0.568562543792299</v>
      </c>
    </row>
    <row r="131" customFormat="false" ht="12.75" hidden="false" customHeight="false" outlineLevel="0" collapsed="false">
      <c r="A131" s="1" t="n">
        <v>17</v>
      </c>
      <c r="B131" s="1" t="n">
        <v>2002</v>
      </c>
      <c r="C131" s="2" t="n">
        <v>0.64035946618309</v>
      </c>
      <c r="D131" s="2" t="n">
        <v>0.262854298946393</v>
      </c>
      <c r="E131" s="2" t="n">
        <v>0.0250856190769369</v>
      </c>
      <c r="F131" s="2" t="n">
        <v>0.92829938420642</v>
      </c>
      <c r="G131" s="2" t="n">
        <v>0.235962360013717</v>
      </c>
      <c r="H131" s="2" t="n">
        <v>0.554467136954207</v>
      </c>
    </row>
    <row r="132" customFormat="false" ht="12.75" hidden="false" customHeight="false" outlineLevel="0" collapsed="false">
      <c r="A132" s="1" t="n">
        <v>17</v>
      </c>
      <c r="B132" s="1" t="n">
        <v>2003</v>
      </c>
      <c r="C132" s="2" t="n">
        <v>0.634438446258387</v>
      </c>
      <c r="D132" s="2" t="n">
        <v>0.258623460595256</v>
      </c>
      <c r="E132" s="2" t="n">
        <v>0.025567193185446</v>
      </c>
      <c r="F132" s="2" t="n">
        <v>0.918629100039088</v>
      </c>
      <c r="G132" s="2" t="n">
        <v>0.212714860560487</v>
      </c>
      <c r="H132" s="2" t="n">
        <v>0.57304768629709</v>
      </c>
    </row>
    <row r="133" customFormat="false" ht="12.75" hidden="false" customHeight="false" outlineLevel="0" collapsed="false">
      <c r="A133" s="1" t="n">
        <v>17</v>
      </c>
      <c r="B133" s="1" t="n">
        <v>2004</v>
      </c>
      <c r="C133" s="2" t="n">
        <v>0.636139302211092</v>
      </c>
      <c r="D133" s="2" t="n">
        <v>0.271605670245421</v>
      </c>
      <c r="E133" s="2" t="n">
        <v>0.0248322330638422</v>
      </c>
      <c r="F133" s="2" t="n">
        <v>0.932577205520355</v>
      </c>
      <c r="G133" s="2" t="n">
        <v>0.207302424143822</v>
      </c>
      <c r="H133" s="2" t="n">
        <v>0.576288377701394</v>
      </c>
    </row>
    <row r="134" customFormat="false" ht="12.75" hidden="false" customHeight="false" outlineLevel="0" collapsed="false">
      <c r="A134" s="1" t="n">
        <v>21</v>
      </c>
      <c r="B134" s="1" t="n">
        <v>1994</v>
      </c>
      <c r="C134" s="2" t="n">
        <v>0.63881821361775</v>
      </c>
      <c r="D134" s="2" t="n">
        <v>0.149317940793968</v>
      </c>
      <c r="E134" s="2" t="n">
        <v>0.0448366705487163</v>
      </c>
      <c r="F134" s="2" t="n">
        <v>0.832972824960434</v>
      </c>
      <c r="G134" s="2" t="n">
        <v>0.248766644317338</v>
      </c>
      <c r="H134" s="2" t="n">
        <v>0.585975073096169</v>
      </c>
    </row>
    <row r="135" customFormat="false" ht="12.75" hidden="false" customHeight="false" outlineLevel="0" collapsed="false">
      <c r="A135" s="1" t="n">
        <v>21</v>
      </c>
      <c r="B135" s="1" t="n">
        <v>1995</v>
      </c>
      <c r="C135" s="2" t="n">
        <v>0.640406853254315</v>
      </c>
      <c r="D135" s="2" t="n">
        <v>0.148566240295736</v>
      </c>
      <c r="E135" s="2" t="n">
        <v>0.0591703380747492</v>
      </c>
      <c r="F135" s="2" t="n">
        <v>0.8481434316248</v>
      </c>
      <c r="G135" s="2" t="n">
        <v>0.255832414956647</v>
      </c>
      <c r="H135" s="2" t="n">
        <v>0.598118469720593</v>
      </c>
    </row>
    <row r="136" customFormat="false" ht="12.75" hidden="false" customHeight="false" outlineLevel="0" collapsed="false">
      <c r="A136" s="1" t="n">
        <v>21</v>
      </c>
      <c r="B136" s="1" t="n">
        <v>1996</v>
      </c>
      <c r="C136" s="2" t="n">
        <v>0.644365998135148</v>
      </c>
      <c r="D136" s="2" t="n">
        <v>0.136193422547309</v>
      </c>
      <c r="E136" s="2" t="n">
        <v>0.0546357538741898</v>
      </c>
      <c r="F136" s="2" t="n">
        <v>0.835195174556646</v>
      </c>
      <c r="G136" s="2" t="n">
        <v>0.252519646443914</v>
      </c>
      <c r="H136" s="2" t="n">
        <v>0.595863871907131</v>
      </c>
    </row>
    <row r="137" customFormat="false" ht="12.75" hidden="false" customHeight="false" outlineLevel="0" collapsed="false">
      <c r="A137" s="1" t="n">
        <v>21</v>
      </c>
      <c r="B137" s="1" t="n">
        <v>1997</v>
      </c>
      <c r="C137" s="2" t="n">
        <v>0.646863072422513</v>
      </c>
      <c r="D137" s="2" t="n">
        <v>0.126725732630341</v>
      </c>
      <c r="E137" s="2" t="n">
        <v>0.0560520285238237</v>
      </c>
      <c r="F137" s="2" t="n">
        <v>0.829640833576678</v>
      </c>
      <c r="G137" s="2" t="n">
        <v>0.250240222414074</v>
      </c>
      <c r="H137" s="2" t="n">
        <v>0.601218954768158</v>
      </c>
    </row>
    <row r="138" customFormat="false" ht="12.75" hidden="false" customHeight="false" outlineLevel="0" collapsed="false">
      <c r="A138" s="1" t="n">
        <v>21</v>
      </c>
      <c r="B138" s="1" t="n">
        <v>1998</v>
      </c>
      <c r="C138" s="2" t="n">
        <v>0.652876594150499</v>
      </c>
      <c r="D138" s="2" t="n">
        <v>0.140417613857406</v>
      </c>
      <c r="E138" s="2" t="n">
        <v>0.050235526870529</v>
      </c>
      <c r="F138" s="2" t="n">
        <v>0.843529734878434</v>
      </c>
      <c r="G138" s="2" t="n">
        <v>0.251353771006163</v>
      </c>
      <c r="H138" s="2" t="n">
        <v>0.58441740573508</v>
      </c>
    </row>
    <row r="139" customFormat="false" ht="12.75" hidden="false" customHeight="false" outlineLevel="0" collapsed="false">
      <c r="A139" s="1" t="n">
        <v>21</v>
      </c>
      <c r="B139" s="1" t="n">
        <v>1999</v>
      </c>
      <c r="C139" s="2" t="n">
        <v>0.648753965571074</v>
      </c>
      <c r="D139" s="2" t="n">
        <v>0.132115892161049</v>
      </c>
      <c r="E139" s="2" t="n">
        <v>0.0529628698133867</v>
      </c>
      <c r="F139" s="2" t="n">
        <v>0.83383272754551</v>
      </c>
      <c r="G139" s="2" t="n">
        <v>0.23654223732577</v>
      </c>
      <c r="H139" s="2" t="n">
        <v>0.606113571679157</v>
      </c>
    </row>
    <row r="140" customFormat="false" ht="12.75" hidden="false" customHeight="false" outlineLevel="0" collapsed="false">
      <c r="A140" s="1" t="n">
        <v>21</v>
      </c>
      <c r="B140" s="1" t="n">
        <v>2000</v>
      </c>
      <c r="C140" s="2" t="n">
        <v>0.652923475259825</v>
      </c>
      <c r="D140" s="2" t="n">
        <v>0.123851535455111</v>
      </c>
      <c r="E140" s="2" t="n">
        <v>0.0521149658034679</v>
      </c>
      <c r="F140" s="2" t="n">
        <v>0.828889976518404</v>
      </c>
      <c r="G140" s="2" t="n">
        <v>0.232636418339204</v>
      </c>
      <c r="H140" s="2" t="n">
        <v>0.603372487609135</v>
      </c>
    </row>
    <row r="141" customFormat="false" ht="12.75" hidden="false" customHeight="false" outlineLevel="0" collapsed="false">
      <c r="A141" s="1" t="n">
        <v>21</v>
      </c>
      <c r="B141" s="1" t="n">
        <v>2001</v>
      </c>
      <c r="C141" s="2" t="n">
        <v>0.653611243163299</v>
      </c>
      <c r="D141" s="2" t="n">
        <v>0.132700236310019</v>
      </c>
      <c r="E141" s="2" t="n">
        <v>0.0490277097971228</v>
      </c>
      <c r="F141" s="2" t="n">
        <v>0.835339189270441</v>
      </c>
      <c r="G141" s="2" t="n">
        <v>0.227769078031589</v>
      </c>
      <c r="H141" s="2" t="n">
        <v>0.603590645127016</v>
      </c>
    </row>
    <row r="142" customFormat="false" ht="12.75" hidden="false" customHeight="false" outlineLevel="0" collapsed="false">
      <c r="A142" s="1" t="n">
        <v>21</v>
      </c>
      <c r="B142" s="1" t="n">
        <v>2002</v>
      </c>
      <c r="C142" s="2" t="n">
        <v>0.662487340219567</v>
      </c>
      <c r="D142" s="2" t="n">
        <v>0.159740912747216</v>
      </c>
      <c r="E142" s="2" t="n">
        <v>0.0488106873471674</v>
      </c>
      <c r="F142" s="2" t="n">
        <v>0.871038940313951</v>
      </c>
      <c r="G142" s="2" t="n">
        <v>0.238125819986728</v>
      </c>
      <c r="H142" s="2" t="n">
        <v>0.57870879250019</v>
      </c>
    </row>
    <row r="143" customFormat="false" ht="12.75" hidden="false" customHeight="false" outlineLevel="0" collapsed="false">
      <c r="A143" s="1" t="n">
        <v>21</v>
      </c>
      <c r="B143" s="1" t="n">
        <v>2003</v>
      </c>
      <c r="C143" s="2" t="n">
        <v>0.652892443436973</v>
      </c>
      <c r="D143" s="2" t="n">
        <v>0.154888447396341</v>
      </c>
      <c r="E143" s="2" t="n">
        <v>0.042035036427681</v>
      </c>
      <c r="F143" s="2" t="n">
        <v>0.849815927260995</v>
      </c>
      <c r="G143" s="2" t="n">
        <v>0.204613824998262</v>
      </c>
      <c r="H143" s="2" t="n">
        <v>0.605939685825748</v>
      </c>
    </row>
    <row r="144" customFormat="false" ht="12.75" hidden="false" customHeight="false" outlineLevel="0" collapsed="false">
      <c r="A144" s="1" t="n">
        <v>21</v>
      </c>
      <c r="B144" s="1" t="n">
        <v>2004</v>
      </c>
      <c r="C144" s="2" t="n">
        <v>0.654543445266907</v>
      </c>
      <c r="D144" s="2" t="n">
        <v>0.161239378282505</v>
      </c>
      <c r="E144" s="2" t="n">
        <v>0.0389519677080242</v>
      </c>
      <c r="F144" s="2" t="n">
        <v>0.854734791257436</v>
      </c>
      <c r="G144" s="2" t="n">
        <v>0.198679780536781</v>
      </c>
      <c r="H144" s="2" t="n">
        <v>0.603874898249416</v>
      </c>
    </row>
    <row r="145" customFormat="false" ht="12.75" hidden="false" customHeight="false" outlineLevel="0" collapsed="false">
      <c r="A145" s="1" t="n">
        <v>22</v>
      </c>
      <c r="B145" s="1" t="n">
        <v>1994</v>
      </c>
      <c r="C145" s="2" t="n">
        <v>0.536589210445289</v>
      </c>
      <c r="D145" s="2" t="n">
        <v>0.37266363632739</v>
      </c>
      <c r="E145" s="2" t="n">
        <v>-0.000922402988999528</v>
      </c>
      <c r="F145" s="2" t="n">
        <v>0.90833044378368</v>
      </c>
      <c r="G145" s="2" t="n">
        <v>0.233295420268428</v>
      </c>
      <c r="H145" s="2" t="n">
        <v>0.601586209545756</v>
      </c>
    </row>
    <row r="146" customFormat="false" ht="12.75" hidden="false" customHeight="false" outlineLevel="0" collapsed="false">
      <c r="A146" s="1" t="n">
        <v>22</v>
      </c>
      <c r="B146" s="1" t="n">
        <v>1995</v>
      </c>
      <c r="C146" s="2" t="n">
        <v>0.544027045293371</v>
      </c>
      <c r="D146" s="2" t="n">
        <v>0.353739155990641</v>
      </c>
      <c r="E146" s="2" t="n">
        <v>-0.0134066644188344</v>
      </c>
      <c r="F146" s="2" t="n">
        <v>0.884359536865178</v>
      </c>
      <c r="G146" s="2" t="n">
        <v>0.229090134197467</v>
      </c>
      <c r="H146" s="2" t="n">
        <v>0.589230459121669</v>
      </c>
    </row>
    <row r="147" customFormat="false" ht="12.75" hidden="false" customHeight="false" outlineLevel="0" collapsed="false">
      <c r="A147" s="1" t="n">
        <v>22</v>
      </c>
      <c r="B147" s="1" t="n">
        <v>1996</v>
      </c>
      <c r="C147" s="2" t="n">
        <v>0.541861660730508</v>
      </c>
      <c r="D147" s="2" t="n">
        <v>0.350873771074884</v>
      </c>
      <c r="E147" s="2" t="n">
        <v>-0.00264226792347161</v>
      </c>
      <c r="F147" s="2" t="n">
        <v>0.89009316388192</v>
      </c>
      <c r="G147" s="2" t="n">
        <v>0.221830160706886</v>
      </c>
      <c r="H147" s="2" t="n">
        <v>0.612772254999282</v>
      </c>
    </row>
    <row r="148" customFormat="false" ht="12.75" hidden="false" customHeight="false" outlineLevel="0" collapsed="false">
      <c r="A148" s="1" t="n">
        <v>22</v>
      </c>
      <c r="B148" s="1" t="n">
        <v>1997</v>
      </c>
      <c r="C148" s="2" t="n">
        <v>0.547763207239089</v>
      </c>
      <c r="D148" s="2" t="n">
        <v>0.35263825532349</v>
      </c>
      <c r="E148" s="2" t="n">
        <v>-0.00706963484730253</v>
      </c>
      <c r="F148" s="2" t="n">
        <v>0.893331827715277</v>
      </c>
      <c r="G148" s="2" t="n">
        <v>0.222263580375403</v>
      </c>
      <c r="H148" s="2" t="n">
        <v>0.602555942156777</v>
      </c>
    </row>
    <row r="149" customFormat="false" ht="12.75" hidden="false" customHeight="false" outlineLevel="0" collapsed="false">
      <c r="A149" s="1" t="n">
        <v>22</v>
      </c>
      <c r="B149" s="1" t="n">
        <v>1998</v>
      </c>
      <c r="C149" s="2" t="n">
        <v>0.555196058342748</v>
      </c>
      <c r="D149" s="2" t="n">
        <v>0.367147507204171</v>
      </c>
      <c r="E149" s="2" t="n">
        <v>-0.00942796403847456</v>
      </c>
      <c r="F149" s="2" t="n">
        <v>0.912915601508445</v>
      </c>
      <c r="G149" s="2" t="n">
        <v>0.225875917685019</v>
      </c>
      <c r="H149" s="2" t="n">
        <v>0.58509697267782</v>
      </c>
    </row>
    <row r="150" customFormat="false" ht="12.75" hidden="false" customHeight="false" outlineLevel="0" collapsed="false">
      <c r="A150" s="1" t="n">
        <v>22</v>
      </c>
      <c r="B150" s="1" t="n">
        <v>1999</v>
      </c>
      <c r="C150" s="2" t="n">
        <v>0.548872919474972</v>
      </c>
      <c r="D150" s="2" t="n">
        <v>0.358970907421059</v>
      </c>
      <c r="E150" s="2" t="n">
        <v>-0.00826000030188791</v>
      </c>
      <c r="F150" s="2" t="n">
        <v>0.899583826594143</v>
      </c>
      <c r="G150" s="2" t="n">
        <v>0.206907008151056</v>
      </c>
      <c r="H150" s="2" t="n">
        <v>0.612205556871793</v>
      </c>
    </row>
    <row r="151" customFormat="false" ht="12.75" hidden="false" customHeight="false" outlineLevel="0" collapsed="false">
      <c r="A151" s="1" t="n">
        <v>22</v>
      </c>
      <c r="B151" s="1" t="n">
        <v>2000</v>
      </c>
      <c r="C151" s="2" t="n">
        <v>0.552639003711566</v>
      </c>
      <c r="D151" s="2" t="n">
        <v>0.35136565365963</v>
      </c>
      <c r="E151" s="2" t="n">
        <v>-0.00948827775750244</v>
      </c>
      <c r="F151" s="2" t="n">
        <v>0.894516379613694</v>
      </c>
      <c r="G151" s="2" t="n">
        <v>0.19887613287612</v>
      </c>
      <c r="H151" s="2" t="n">
        <v>0.610280465048117</v>
      </c>
    </row>
    <row r="152" customFormat="false" ht="12.75" hidden="false" customHeight="false" outlineLevel="0" collapsed="false">
      <c r="A152" s="1" t="n">
        <v>22</v>
      </c>
      <c r="B152" s="1" t="n">
        <v>2001</v>
      </c>
      <c r="C152" s="2" t="n">
        <v>0.546169697915466</v>
      </c>
      <c r="D152" s="2" t="n">
        <v>0.372626951715993</v>
      </c>
      <c r="E152" s="2" t="n">
        <v>-0.0103331492983947</v>
      </c>
      <c r="F152" s="2" t="n">
        <v>0.908463500333064</v>
      </c>
      <c r="G152" s="2" t="n">
        <v>0.186332364351986</v>
      </c>
      <c r="H152" s="2" t="n">
        <v>0.627144171393408</v>
      </c>
    </row>
    <row r="153" customFormat="false" ht="12.75" hidden="false" customHeight="false" outlineLevel="0" collapsed="false">
      <c r="A153" s="1" t="n">
        <v>22</v>
      </c>
      <c r="B153" s="1" t="n">
        <v>2002</v>
      </c>
      <c r="C153" s="2" t="n">
        <v>0.552367429923985</v>
      </c>
      <c r="D153" s="2" t="n">
        <v>0.352776044758635</v>
      </c>
      <c r="E153" s="2" t="n">
        <v>-0.00823107853582157</v>
      </c>
      <c r="F153" s="2" t="n">
        <v>0.896912396146799</v>
      </c>
      <c r="G153" s="2" t="n">
        <v>0.180683474399669</v>
      </c>
      <c r="H153" s="2" t="n">
        <v>0.62321159287346</v>
      </c>
    </row>
    <row r="154" customFormat="false" ht="12.75" hidden="false" customHeight="false" outlineLevel="0" collapsed="false">
      <c r="A154" s="1" t="n">
        <v>22</v>
      </c>
      <c r="B154" s="1" t="n">
        <v>2003</v>
      </c>
      <c r="C154" s="2" t="n">
        <v>0.549219135314066</v>
      </c>
      <c r="D154" s="2" t="n">
        <v>0.344905959506883</v>
      </c>
      <c r="E154" s="2" t="n">
        <v>-0.00582774003989855</v>
      </c>
      <c r="F154" s="2" t="n">
        <v>0.88829735478105</v>
      </c>
      <c r="G154" s="2" t="n">
        <v>0.160207276719798</v>
      </c>
      <c r="H154" s="2" t="n">
        <v>0.639703873072226</v>
      </c>
    </row>
    <row r="155" customFormat="false" ht="12.75" hidden="false" customHeight="false" outlineLevel="0" collapsed="false">
      <c r="A155" s="1" t="n">
        <v>22</v>
      </c>
      <c r="B155" s="1" t="n">
        <v>2004</v>
      </c>
      <c r="C155" s="2" t="n">
        <v>0.553266447408116</v>
      </c>
      <c r="D155" s="2" t="n">
        <v>0.349118720566499</v>
      </c>
      <c r="E155" s="2" t="n">
        <v>-0.00613625997757186</v>
      </c>
      <c r="F155" s="2" t="n">
        <v>0.896248907997043</v>
      </c>
      <c r="G155" s="2" t="n">
        <v>0.162211425073772</v>
      </c>
      <c r="H155" s="2" t="n">
        <v>0.634515050159381</v>
      </c>
    </row>
    <row r="156" customFormat="false" ht="12.75" hidden="false" customHeight="false" outlineLevel="0" collapsed="false">
      <c r="A156" s="1" t="n">
        <v>23</v>
      </c>
      <c r="B156" s="1" t="n">
        <v>1994</v>
      </c>
      <c r="C156" s="2" t="n">
        <v>0.730358978463418</v>
      </c>
      <c r="D156" s="2" t="n">
        <v>-0.0490631171064924</v>
      </c>
      <c r="E156" s="2" t="n">
        <v>0.0656440742682605</v>
      </c>
      <c r="F156" s="2" t="n">
        <v>0.746939935625186</v>
      </c>
      <c r="G156" s="2" t="n">
        <v>0.242857931147203</v>
      </c>
      <c r="H156" s="2" t="n">
        <v>0.560546257163237</v>
      </c>
    </row>
    <row r="157" customFormat="false" ht="12.75" hidden="false" customHeight="false" outlineLevel="0" collapsed="false">
      <c r="A157" s="1" t="n">
        <v>23</v>
      </c>
      <c r="B157" s="1" t="n">
        <v>1995</v>
      </c>
      <c r="C157" s="2" t="n">
        <v>0.736898585433307</v>
      </c>
      <c r="D157" s="2" t="n">
        <v>-0.060200483099188</v>
      </c>
      <c r="E157" s="2" t="n">
        <v>0.0652797381797342</v>
      </c>
      <c r="F157" s="2" t="n">
        <v>0.741977840513854</v>
      </c>
      <c r="G157" s="2" t="n">
        <v>0.244959004593072</v>
      </c>
      <c r="H157" s="2" t="n">
        <v>0.55775507180351</v>
      </c>
    </row>
    <row r="158" customFormat="false" ht="12.75" hidden="false" customHeight="false" outlineLevel="0" collapsed="false">
      <c r="A158" s="1" t="n">
        <v>23</v>
      </c>
      <c r="B158" s="1" t="n">
        <v>1996</v>
      </c>
      <c r="C158" s="2" t="n">
        <v>0.732974854706903</v>
      </c>
      <c r="D158" s="2" t="n">
        <v>-0.065895133504089</v>
      </c>
      <c r="E158" s="2" t="n">
        <v>0.0667407967844518</v>
      </c>
      <c r="F158" s="2" t="n">
        <v>0.733820517987266</v>
      </c>
      <c r="G158" s="2" t="n">
        <v>0.232485378538631</v>
      </c>
      <c r="H158" s="2" t="n">
        <v>0.575852161519995</v>
      </c>
    </row>
    <row r="159" customFormat="false" ht="12.75" hidden="false" customHeight="false" outlineLevel="0" collapsed="false">
      <c r="A159" s="1" t="n">
        <v>23</v>
      </c>
      <c r="B159" s="1" t="n">
        <v>1997</v>
      </c>
      <c r="C159" s="2" t="n">
        <v>0.736126976876151</v>
      </c>
      <c r="D159" s="2" t="n">
        <v>-0.0611550844556414</v>
      </c>
      <c r="E159" s="2" t="n">
        <v>0.0721459319970935</v>
      </c>
      <c r="F159" s="2" t="n">
        <v>0.747117824417603</v>
      </c>
      <c r="G159" s="2" t="n">
        <v>0.23576309921464</v>
      </c>
      <c r="H159" s="2" t="n">
        <v>0.577081032170162</v>
      </c>
    </row>
    <row r="160" customFormat="false" ht="12.75" hidden="false" customHeight="false" outlineLevel="0" collapsed="false">
      <c r="A160" s="1" t="n">
        <v>23</v>
      </c>
      <c r="B160" s="1" t="n">
        <v>1998</v>
      </c>
      <c r="C160" s="2" t="n">
        <v>0.745299809011602</v>
      </c>
      <c r="D160" s="2" t="n">
        <v>-0.0474605712160523</v>
      </c>
      <c r="E160" s="2" t="n">
        <v>0.0721485172900475</v>
      </c>
      <c r="F160" s="2" t="n">
        <v>0.769987755085597</v>
      </c>
      <c r="G160" s="2" t="n">
        <v>0.244314150121407</v>
      </c>
      <c r="H160" s="2" t="n">
        <v>0.556484332889194</v>
      </c>
    </row>
    <row r="161" customFormat="false" ht="12.75" hidden="false" customHeight="false" outlineLevel="0" collapsed="false">
      <c r="A161" s="1" t="n">
        <v>23</v>
      </c>
      <c r="B161" s="1" t="n">
        <v>1999</v>
      </c>
      <c r="C161" s="2" t="n">
        <v>0.738447706861103</v>
      </c>
      <c r="D161" s="2" t="n">
        <v>-0.0513344160671739</v>
      </c>
      <c r="E161" s="2" t="n">
        <v>0.0711178905449151</v>
      </c>
      <c r="F161" s="2" t="n">
        <v>0.758231181338844</v>
      </c>
      <c r="G161" s="2" t="n">
        <v>0.224460075731834</v>
      </c>
      <c r="H161" s="2" t="n">
        <v>0.581938055223036</v>
      </c>
    </row>
    <row r="162" customFormat="false" ht="12.75" hidden="false" customHeight="false" outlineLevel="0" collapsed="false">
      <c r="A162" s="1" t="n">
        <v>23</v>
      </c>
      <c r="B162" s="1" t="n">
        <v>2000</v>
      </c>
      <c r="C162" s="2" t="n">
        <v>0.74753966207736</v>
      </c>
      <c r="D162" s="2" t="n">
        <v>-0.0661688914037965</v>
      </c>
      <c r="E162" s="2" t="n">
        <v>0.0747125969812812</v>
      </c>
      <c r="F162" s="2" t="n">
        <v>0.756083367654845</v>
      </c>
      <c r="G162" s="2" t="n">
        <v>0.227468942351072</v>
      </c>
      <c r="H162" s="2" t="n">
        <v>0.571585807190487</v>
      </c>
    </row>
    <row r="163" customFormat="false" ht="12.75" hidden="false" customHeight="false" outlineLevel="0" collapsed="false">
      <c r="A163" s="1" t="n">
        <v>23</v>
      </c>
      <c r="B163" s="1" t="n">
        <v>2001</v>
      </c>
      <c r="C163" s="2" t="n">
        <v>0.733999906625031</v>
      </c>
      <c r="D163" s="2" t="n">
        <v>-0.0457345516909623</v>
      </c>
      <c r="E163" s="2" t="n">
        <v>0.066308351295282</v>
      </c>
      <c r="F163" s="2" t="n">
        <v>0.75457370622935</v>
      </c>
      <c r="G163" s="2" t="n">
        <v>0.196152737315364</v>
      </c>
      <c r="H163" s="2" t="n">
        <v>0.602556358506805</v>
      </c>
    </row>
    <row r="164" customFormat="false" ht="12.75" hidden="false" customHeight="false" outlineLevel="0" collapsed="false">
      <c r="A164" s="1" t="n">
        <v>23</v>
      </c>
      <c r="B164" s="1" t="n">
        <v>2002</v>
      </c>
      <c r="C164" s="2" t="n">
        <v>0.741913375966127</v>
      </c>
      <c r="D164" s="2" t="n">
        <v>-0.0644680437670889</v>
      </c>
      <c r="E164" s="2" t="n">
        <v>0.0677795739595421</v>
      </c>
      <c r="F164" s="2" t="n">
        <v>0.74522490615858</v>
      </c>
      <c r="G164" s="2" t="n">
        <v>0.192800837150864</v>
      </c>
      <c r="H164" s="2" t="n">
        <v>0.594332810186313</v>
      </c>
    </row>
    <row r="165" customFormat="false" ht="12.75" hidden="false" customHeight="false" outlineLevel="0" collapsed="false">
      <c r="A165" s="1" t="n">
        <v>23</v>
      </c>
      <c r="B165" s="1" t="n">
        <v>2003</v>
      </c>
      <c r="C165" s="2" t="n">
        <v>0.739908101422852</v>
      </c>
      <c r="D165" s="2" t="n">
        <v>-0.0664392141708099</v>
      </c>
      <c r="E165" s="2" t="n">
        <v>0.0638825796043938</v>
      </c>
      <c r="F165" s="2" t="n">
        <v>0.737351466856436</v>
      </c>
      <c r="G165" s="2" t="n">
        <v>0.170931683253939</v>
      </c>
      <c r="H165" s="2" t="n">
        <v>0.603313836704041</v>
      </c>
    </row>
    <row r="166" customFormat="false" ht="12.75" hidden="false" customHeight="false" outlineLevel="0" collapsed="false">
      <c r="A166" s="1" t="n">
        <v>23</v>
      </c>
      <c r="B166" s="1" t="n">
        <v>2004</v>
      </c>
      <c r="C166" s="2" t="n">
        <v>0.742169284568239</v>
      </c>
      <c r="D166" s="2" t="n">
        <v>-0.0626126750653337</v>
      </c>
      <c r="E166" s="2" t="n">
        <v>0.0671385651114654</v>
      </c>
      <c r="F166" s="2" t="n">
        <v>0.746695174614371</v>
      </c>
      <c r="G166" s="2" t="n">
        <v>0.17072717022759</v>
      </c>
      <c r="H166" s="2" t="n">
        <v>0.60613500448695</v>
      </c>
    </row>
    <row r="167" customFormat="false" ht="12.75" hidden="false" customHeight="false" outlineLevel="0" collapsed="false">
      <c r="A167" s="1" t="n">
        <v>24</v>
      </c>
      <c r="B167" s="1" t="n">
        <v>1994</v>
      </c>
      <c r="C167" s="2" t="n">
        <v>0.625555042252303</v>
      </c>
      <c r="D167" s="2" t="n">
        <v>0.279161386676476</v>
      </c>
      <c r="E167" s="2" t="n">
        <v>0.0391081161100037</v>
      </c>
      <c r="F167" s="2" t="n">
        <v>0.943824545038783</v>
      </c>
      <c r="G167" s="2" t="n">
        <v>0.291110796876713</v>
      </c>
      <c r="H167" s="2" t="n">
        <v>0.550532370892312</v>
      </c>
    </row>
    <row r="168" customFormat="false" ht="12.75" hidden="false" customHeight="false" outlineLevel="0" collapsed="false">
      <c r="A168" s="1" t="n">
        <v>24</v>
      </c>
      <c r="B168" s="1" t="n">
        <v>1995</v>
      </c>
      <c r="C168" s="2" t="n">
        <v>0.631155992029639</v>
      </c>
      <c r="D168" s="2" t="n">
        <v>0.273856825933274</v>
      </c>
      <c r="E168" s="2" t="n">
        <v>0.0378227111510812</v>
      </c>
      <c r="F168" s="2" t="n">
        <v>0.942835529113994</v>
      </c>
      <c r="G168" s="2" t="n">
        <v>0.29198711653363</v>
      </c>
      <c r="H168" s="2" t="n">
        <v>0.548652795929273</v>
      </c>
    </row>
    <row r="169" customFormat="false" ht="12.75" hidden="false" customHeight="false" outlineLevel="0" collapsed="false">
      <c r="A169" s="1" t="n">
        <v>24</v>
      </c>
      <c r="B169" s="1" t="n">
        <v>1996</v>
      </c>
      <c r="C169" s="2" t="n">
        <v>0.634933920126715</v>
      </c>
      <c r="D169" s="2" t="n">
        <v>0.262911648050907</v>
      </c>
      <c r="E169" s="2" t="n">
        <v>0.0389243381908703</v>
      </c>
      <c r="F169" s="2" t="n">
        <v>0.936769906368492</v>
      </c>
      <c r="G169" s="2" t="n">
        <v>0.285956606090673</v>
      </c>
      <c r="H169" s="2" t="n">
        <v>0.553924270270288</v>
      </c>
    </row>
    <row r="170" customFormat="false" ht="12.75" hidden="false" customHeight="false" outlineLevel="0" collapsed="false">
      <c r="A170" s="1" t="n">
        <v>24</v>
      </c>
      <c r="B170" s="1" t="n">
        <v>1997</v>
      </c>
      <c r="C170" s="2" t="n">
        <v>0.645978679129328</v>
      </c>
      <c r="D170" s="2" t="n">
        <v>0.249905265306209</v>
      </c>
      <c r="E170" s="2" t="n">
        <v>0.0384060278712642</v>
      </c>
      <c r="F170" s="2" t="n">
        <v>0.934289972306801</v>
      </c>
      <c r="G170" s="2" t="n">
        <v>0.29106947851346</v>
      </c>
      <c r="H170" s="2" t="n">
        <v>0.540768357069158</v>
      </c>
    </row>
    <row r="171" customFormat="false" ht="12.75" hidden="false" customHeight="false" outlineLevel="0" collapsed="false">
      <c r="A171" s="1" t="n">
        <v>24</v>
      </c>
      <c r="B171" s="1" t="n">
        <v>1998</v>
      </c>
      <c r="C171" s="2" t="n">
        <v>0.651579533641302</v>
      </c>
      <c r="D171" s="2" t="n">
        <v>0.241490432473042</v>
      </c>
      <c r="E171" s="2" t="n">
        <v>0.0425461080879343</v>
      </c>
      <c r="F171" s="2" t="n">
        <v>0.935616074202278</v>
      </c>
      <c r="G171" s="2" t="n">
        <v>0.283886789159108</v>
      </c>
      <c r="H171" s="2" t="n">
        <v>0.540939056480084</v>
      </c>
    </row>
    <row r="172" customFormat="false" ht="12.75" hidden="false" customHeight="false" outlineLevel="0" collapsed="false">
      <c r="A172" s="1" t="n">
        <v>24</v>
      </c>
      <c r="B172" s="1" t="n">
        <v>1999</v>
      </c>
      <c r="C172" s="2" t="n">
        <v>0.645748470378745</v>
      </c>
      <c r="D172" s="2" t="n">
        <v>0.236094114412406</v>
      </c>
      <c r="E172" s="2" t="n">
        <v>0.0440686161393566</v>
      </c>
      <c r="F172" s="2" t="n">
        <v>0.925911200930507</v>
      </c>
      <c r="G172" s="2" t="n">
        <v>0.260800923700697</v>
      </c>
      <c r="H172" s="2" t="n">
        <v>0.569167931406895</v>
      </c>
    </row>
    <row r="173" customFormat="false" ht="12.75" hidden="false" customHeight="false" outlineLevel="0" collapsed="false">
      <c r="A173" s="1" t="n">
        <v>24</v>
      </c>
      <c r="B173" s="1" t="n">
        <v>2000</v>
      </c>
      <c r="C173" s="2" t="n">
        <v>0.648396610059663</v>
      </c>
      <c r="D173" s="2" t="n">
        <v>0.237447096852363</v>
      </c>
      <c r="E173" s="2" t="n">
        <v>0.0481172182492981</v>
      </c>
      <c r="F173" s="2" t="n">
        <v>0.933960925161325</v>
      </c>
      <c r="G173" s="2" t="n">
        <v>0.253212743445902</v>
      </c>
      <c r="H173" s="2" t="n">
        <v>0.57429358319164</v>
      </c>
    </row>
    <row r="174" customFormat="false" ht="12.75" hidden="false" customHeight="false" outlineLevel="0" collapsed="false">
      <c r="A174" s="1" t="n">
        <v>24</v>
      </c>
      <c r="B174" s="1" t="n">
        <v>2001</v>
      </c>
      <c r="C174" s="2" t="n">
        <v>0.646705693297158</v>
      </c>
      <c r="D174" s="2" t="n">
        <v>0.239791205992302</v>
      </c>
      <c r="E174" s="2" t="n">
        <v>0.0501744871814598</v>
      </c>
      <c r="F174" s="2" t="n">
        <v>0.93667138647092</v>
      </c>
      <c r="G174" s="2" t="n">
        <v>0.238646303109921</v>
      </c>
      <c r="H174" s="2" t="n">
        <v>0.588788701964477</v>
      </c>
    </row>
    <row r="175" customFormat="false" ht="12.75" hidden="false" customHeight="false" outlineLevel="0" collapsed="false">
      <c r="A175" s="1" t="n">
        <v>24</v>
      </c>
      <c r="B175" s="1" t="n">
        <v>2002</v>
      </c>
      <c r="C175" s="2" t="n">
        <v>0.654394309622857</v>
      </c>
      <c r="D175" s="2" t="n">
        <v>0.232203821066104</v>
      </c>
      <c r="E175" s="2" t="n">
        <v>0.0390341248938079</v>
      </c>
      <c r="F175" s="2" t="n">
        <v>0.925632255582769</v>
      </c>
      <c r="G175" s="2" t="n">
        <v>0.228048488811968</v>
      </c>
      <c r="H175" s="2" t="n">
        <v>0.571886010543912</v>
      </c>
    </row>
    <row r="176" customFormat="false" ht="12.75" hidden="false" customHeight="false" outlineLevel="0" collapsed="false">
      <c r="A176" s="1" t="n">
        <v>24</v>
      </c>
      <c r="B176" s="1" t="n">
        <v>2003</v>
      </c>
      <c r="C176" s="2" t="n">
        <v>0.664962146177923</v>
      </c>
      <c r="D176" s="2" t="n">
        <v>0.230296309434801</v>
      </c>
      <c r="E176" s="2" t="n">
        <v>0.0383271653442156</v>
      </c>
      <c r="F176" s="2" t="n">
        <v>0.933585620956939</v>
      </c>
      <c r="G176" s="2" t="n">
        <v>0.222062506698933</v>
      </c>
      <c r="H176" s="2" t="n">
        <v>0.562946554154757</v>
      </c>
    </row>
    <row r="177" customFormat="false" ht="12.75" hidden="false" customHeight="false" outlineLevel="0" collapsed="false">
      <c r="A177" s="1" t="n">
        <v>24</v>
      </c>
      <c r="B177" s="1" t="n">
        <v>2004</v>
      </c>
      <c r="C177" s="2" t="n">
        <v>0.659295080249987</v>
      </c>
      <c r="D177" s="2" t="n">
        <v>0.225097863960298</v>
      </c>
      <c r="E177" s="2" t="n">
        <v>0.0408031659341967</v>
      </c>
      <c r="F177" s="2" t="n">
        <v>0.925196110144482</v>
      </c>
      <c r="G177" s="2" t="n">
        <v>0.20907652826989</v>
      </c>
      <c r="H177" s="2" t="n">
        <v>0.579182155735528</v>
      </c>
    </row>
    <row r="178" customFormat="false" ht="12.75" hidden="false" customHeight="false" outlineLevel="0" collapsed="false">
      <c r="A178" s="1" t="n">
        <v>26</v>
      </c>
      <c r="B178" s="1" t="n">
        <v>1994</v>
      </c>
      <c r="C178" s="2" t="n">
        <v>0.523663599520564</v>
      </c>
      <c r="D178" s="2" t="n">
        <v>0.416482434779252</v>
      </c>
      <c r="E178" s="2" t="n">
        <v>0.0237513746672041</v>
      </c>
      <c r="F178" s="2" t="n">
        <v>0.96389740896702</v>
      </c>
      <c r="G178" s="2" t="n">
        <v>0.254655732966556</v>
      </c>
      <c r="H178" s="2" t="n">
        <v>0.621973918875038</v>
      </c>
    </row>
    <row r="179" customFormat="false" ht="12.75" hidden="false" customHeight="false" outlineLevel="0" collapsed="false">
      <c r="A179" s="1" t="n">
        <v>26</v>
      </c>
      <c r="B179" s="1" t="n">
        <v>1995</v>
      </c>
      <c r="C179" s="2" t="n">
        <v>0.52549152610192</v>
      </c>
      <c r="D179" s="2" t="n">
        <v>0.412963438992886</v>
      </c>
      <c r="E179" s="2" t="n">
        <v>0.0295828302778373</v>
      </c>
      <c r="F179" s="2" t="n">
        <v>0.968037795372644</v>
      </c>
      <c r="G179" s="2" t="n">
        <v>0.256672918485253</v>
      </c>
      <c r="H179" s="2" t="n">
        <v>0.62825447473878</v>
      </c>
    </row>
    <row r="180" customFormat="false" ht="12.75" hidden="false" customHeight="false" outlineLevel="0" collapsed="false">
      <c r="A180" s="1" t="n">
        <v>26</v>
      </c>
      <c r="B180" s="1" t="n">
        <v>1996</v>
      </c>
      <c r="C180" s="2" t="n">
        <v>0.519974144838211</v>
      </c>
      <c r="D180" s="2" t="n">
        <v>0.416737598842166</v>
      </c>
      <c r="E180" s="2" t="n">
        <v>0.0127097104209024</v>
      </c>
      <c r="F180" s="2" t="n">
        <v>0.949421454101279</v>
      </c>
      <c r="G180" s="2" t="n">
        <v>0.232468551107901</v>
      </c>
      <c r="H180" s="2" t="n">
        <v>0.637385325588869</v>
      </c>
    </row>
    <row r="181" customFormat="false" ht="12.75" hidden="false" customHeight="false" outlineLevel="0" collapsed="false">
      <c r="A181" s="1" t="n">
        <v>26</v>
      </c>
      <c r="B181" s="1" t="n">
        <v>1997</v>
      </c>
      <c r="C181" s="2" t="n">
        <v>0.531446223672101</v>
      </c>
      <c r="D181" s="2" t="n">
        <v>0.413990029048238</v>
      </c>
      <c r="E181" s="2" t="n">
        <v>0.0200173045101937</v>
      </c>
      <c r="F181" s="2" t="n">
        <v>0.965453557230533</v>
      </c>
      <c r="G181" s="2" t="n">
        <v>0.25307289392084</v>
      </c>
      <c r="H181" s="2" t="n">
        <v>0.62094025245313</v>
      </c>
    </row>
    <row r="182" customFormat="false" ht="12.75" hidden="false" customHeight="false" outlineLevel="0" collapsed="false">
      <c r="A182" s="1" t="n">
        <v>26</v>
      </c>
      <c r="B182" s="1" t="n">
        <v>1998</v>
      </c>
      <c r="C182" s="2" t="n">
        <v>0.539718742227262</v>
      </c>
      <c r="D182" s="2" t="n">
        <v>0.426699454429048</v>
      </c>
      <c r="E182" s="2" t="n">
        <v>0.0305459516456524</v>
      </c>
      <c r="F182" s="2" t="n">
        <v>0.996964148301963</v>
      </c>
      <c r="G182" s="2" t="n">
        <v>0.267362508073626</v>
      </c>
      <c r="H182" s="2" t="n">
        <v>0.610207940901616</v>
      </c>
    </row>
    <row r="183" customFormat="false" ht="12.75" hidden="false" customHeight="false" outlineLevel="0" collapsed="false">
      <c r="A183" s="1" t="n">
        <v>26</v>
      </c>
      <c r="B183" s="1" t="n">
        <v>1999</v>
      </c>
      <c r="C183" s="2" t="n">
        <v>0.532760813463681</v>
      </c>
      <c r="D183" s="2" t="n">
        <v>0.374860846682824</v>
      </c>
      <c r="E183" s="2" t="n">
        <v>0.019433077586481</v>
      </c>
      <c r="F183" s="2" t="n">
        <v>0.927054737732987</v>
      </c>
      <c r="G183" s="2" t="n">
        <v>0.230507021994257</v>
      </c>
      <c r="H183" s="2" t="n">
        <v>0.639298760767092</v>
      </c>
    </row>
    <row r="184" customFormat="false" ht="12.75" hidden="false" customHeight="false" outlineLevel="0" collapsed="false">
      <c r="A184" s="1" t="n">
        <v>26</v>
      </c>
      <c r="B184" s="1" t="n">
        <v>2000</v>
      </c>
      <c r="C184" s="2" t="n">
        <v>0.539733813938228</v>
      </c>
      <c r="D184" s="2" t="n">
        <v>0.388643925792245</v>
      </c>
      <c r="E184" s="2" t="n">
        <v>-0.00842814952247775</v>
      </c>
      <c r="F184" s="2" t="n">
        <v>0.919949590207995</v>
      </c>
      <c r="G184" s="2" t="n">
        <v>0.216966509327601</v>
      </c>
      <c r="H184" s="2" t="n">
        <v>0.609514996731314</v>
      </c>
    </row>
    <row r="185" customFormat="false" ht="12.75" hidden="false" customHeight="false" outlineLevel="0" collapsed="false">
      <c r="A185" s="1" t="n">
        <v>26</v>
      </c>
      <c r="B185" s="1" t="n">
        <v>2001</v>
      </c>
      <c r="C185" s="2" t="n">
        <v>0.534859142082223</v>
      </c>
      <c r="D185" s="2" t="n">
        <v>0.401623534408541</v>
      </c>
      <c r="E185" s="2" t="n">
        <v>-0.0121615313639624</v>
      </c>
      <c r="F185" s="2" t="n">
        <v>0.924321145126801</v>
      </c>
      <c r="G185" s="2" t="n">
        <v>0.202298955947536</v>
      </c>
      <c r="H185" s="2" t="n">
        <v>0.622467622476192</v>
      </c>
    </row>
    <row r="186" customFormat="false" ht="12.75" hidden="false" customHeight="false" outlineLevel="0" collapsed="false">
      <c r="A186" s="1" t="n">
        <v>26</v>
      </c>
      <c r="B186" s="1" t="n">
        <v>2002</v>
      </c>
      <c r="C186" s="2" t="n">
        <v>0.558712169372727</v>
      </c>
      <c r="D186" s="2" t="n">
        <v>0.378203837307625</v>
      </c>
      <c r="E186" s="2" t="n">
        <v>-0.0217769256092893</v>
      </c>
      <c r="F186" s="2" t="n">
        <v>0.915139081071063</v>
      </c>
      <c r="G186" s="2" t="n">
        <v>0.221584025039989</v>
      </c>
      <c r="H186" s="2" t="n">
        <v>0.567571866282948</v>
      </c>
    </row>
    <row r="187" customFormat="false" ht="12.75" hidden="false" customHeight="false" outlineLevel="0" collapsed="false">
      <c r="A187" s="1" t="n">
        <v>26</v>
      </c>
      <c r="B187" s="1" t="n">
        <v>2003</v>
      </c>
      <c r="C187" s="2" t="n">
        <v>0.537210712086202</v>
      </c>
      <c r="D187" s="2" t="n">
        <v>0.382602035654988</v>
      </c>
      <c r="E187" s="2" t="n">
        <v>-0.0158403282944381</v>
      </c>
      <c r="F187" s="2" t="n">
        <v>0.903972419446752</v>
      </c>
      <c r="G187" s="2" t="n">
        <v>0.176461198669679</v>
      </c>
      <c r="H187" s="2" t="n">
        <v>0.630572586210768</v>
      </c>
    </row>
    <row r="188" customFormat="false" ht="12.75" hidden="false" customHeight="false" outlineLevel="0" collapsed="false">
      <c r="A188" s="1" t="n">
        <v>26</v>
      </c>
      <c r="B188" s="1" t="n">
        <v>2004</v>
      </c>
      <c r="C188" s="2" t="n">
        <v>0.547354385412541</v>
      </c>
      <c r="D188" s="2" t="n">
        <v>0.37590690223133</v>
      </c>
      <c r="E188" s="2" t="n">
        <v>-0.0185033568972577</v>
      </c>
      <c r="F188" s="2" t="n">
        <v>0.904757930746613</v>
      </c>
      <c r="G188" s="2" t="n">
        <v>0.182745969796005</v>
      </c>
      <c r="H188" s="2" t="n">
        <v>0.611270674915478</v>
      </c>
    </row>
    <row r="189" customFormat="false" ht="12.75" hidden="false" customHeight="false" outlineLevel="0" collapsed="false">
      <c r="A189" s="1" t="n">
        <v>27</v>
      </c>
      <c r="B189" s="1" t="n">
        <v>1994</v>
      </c>
      <c r="C189" s="2" t="n">
        <v>0.779114190659612</v>
      </c>
      <c r="D189" s="2" t="n">
        <v>-0.0613749591088784</v>
      </c>
      <c r="E189" s="2" t="n">
        <v>0.093819041489208</v>
      </c>
      <c r="F189" s="2" t="n">
        <v>0.811558273039942</v>
      </c>
      <c r="G189" s="2" t="n">
        <v>0.280527184594792</v>
      </c>
      <c r="H189" s="2" t="n">
        <v>0.539308538826511</v>
      </c>
    </row>
    <row r="190" customFormat="false" ht="12.75" hidden="false" customHeight="false" outlineLevel="0" collapsed="false">
      <c r="A190" s="1" t="n">
        <v>27</v>
      </c>
      <c r="B190" s="1" t="n">
        <v>1995</v>
      </c>
      <c r="C190" s="2" t="n">
        <v>0.77989094542963</v>
      </c>
      <c r="D190" s="2" t="n">
        <v>-0.0642775633818174</v>
      </c>
      <c r="E190" s="2" t="n">
        <v>0.0927643264695615</v>
      </c>
      <c r="F190" s="2" t="n">
        <v>0.808377708517374</v>
      </c>
      <c r="G190" s="2" t="n">
        <v>0.277242049685828</v>
      </c>
      <c r="H190" s="2" t="n">
        <v>0.545051965681964</v>
      </c>
    </row>
    <row r="191" customFormat="false" ht="12.75" hidden="false" customHeight="false" outlineLevel="0" collapsed="false">
      <c r="A191" s="1" t="n">
        <v>27</v>
      </c>
      <c r="B191" s="1" t="n">
        <v>1996</v>
      </c>
      <c r="C191" s="2" t="n">
        <v>0.795258367986105</v>
      </c>
      <c r="D191" s="2" t="n">
        <v>-0.0575150926344684</v>
      </c>
      <c r="E191" s="2" t="n">
        <v>0.091548560195897</v>
      </c>
      <c r="F191" s="2" t="n">
        <v>0.829291835547534</v>
      </c>
      <c r="G191" s="2" t="n">
        <v>0.299965152513432</v>
      </c>
      <c r="H191" s="2" t="n">
        <v>0.510060237667562</v>
      </c>
    </row>
    <row r="192" customFormat="false" ht="12.75" hidden="false" customHeight="false" outlineLevel="0" collapsed="false">
      <c r="A192" s="1" t="n">
        <v>27</v>
      </c>
      <c r="B192" s="1" t="n">
        <v>1997</v>
      </c>
      <c r="C192" s="2" t="n">
        <v>0.787923617495841</v>
      </c>
      <c r="D192" s="2" t="n">
        <v>-0.0641304511676376</v>
      </c>
      <c r="E192" s="2" t="n">
        <v>0.0904311364118257</v>
      </c>
      <c r="F192" s="2" t="n">
        <v>0.814224302740029</v>
      </c>
      <c r="G192" s="2" t="n">
        <v>0.27732346143634</v>
      </c>
      <c r="H192" s="2" t="n">
        <v>0.53632460782863</v>
      </c>
    </row>
    <row r="193" customFormat="false" ht="12.75" hidden="false" customHeight="false" outlineLevel="0" collapsed="false">
      <c r="A193" s="1" t="n">
        <v>27</v>
      </c>
      <c r="B193" s="1" t="n">
        <v>1998</v>
      </c>
      <c r="C193" s="2" t="n">
        <v>0.797679587471053</v>
      </c>
      <c r="D193" s="2" t="n">
        <v>-0.0855385958576644</v>
      </c>
      <c r="E193" s="2" t="n">
        <v>0.0841842111013094</v>
      </c>
      <c r="F193" s="2" t="n">
        <v>0.796325202714698</v>
      </c>
      <c r="G193" s="2" t="n">
        <v>0.272084575119285</v>
      </c>
      <c r="H193" s="2" t="n">
        <v>0.518683255376767</v>
      </c>
    </row>
    <row r="194" customFormat="false" ht="12.75" hidden="false" customHeight="false" outlineLevel="0" collapsed="false">
      <c r="A194" s="1" t="n">
        <v>27</v>
      </c>
      <c r="B194" s="1" t="n">
        <v>1999</v>
      </c>
      <c r="C194" s="2" t="n">
        <v>0.789637844172596</v>
      </c>
      <c r="D194" s="2" t="n">
        <v>-0.0612696156391872</v>
      </c>
      <c r="E194" s="2" t="n">
        <v>0.0894673814565025</v>
      </c>
      <c r="F194" s="2" t="n">
        <v>0.817835609989911</v>
      </c>
      <c r="G194" s="2" t="n">
        <v>0.258332411091257</v>
      </c>
      <c r="H194" s="2" t="n">
        <v>0.543071839489838</v>
      </c>
    </row>
    <row r="195" customFormat="false" ht="12.75" hidden="false" customHeight="false" outlineLevel="0" collapsed="false">
      <c r="A195" s="1" t="n">
        <v>27</v>
      </c>
      <c r="B195" s="1" t="n">
        <v>2000</v>
      </c>
      <c r="C195" s="2" t="n">
        <v>0.788760997179418</v>
      </c>
      <c r="D195" s="2" t="n">
        <v>-0.0564765790399306</v>
      </c>
      <c r="E195" s="2" t="n">
        <v>0.0940832042490253</v>
      </c>
      <c r="F195" s="2" t="n">
        <v>0.826367622388512</v>
      </c>
      <c r="G195" s="2" t="n">
        <v>0.251305075248447</v>
      </c>
      <c r="H195" s="2" t="n">
        <v>0.550549658234916</v>
      </c>
    </row>
    <row r="196" customFormat="false" ht="12.75" hidden="false" customHeight="false" outlineLevel="0" collapsed="false">
      <c r="A196" s="1" t="n">
        <v>27</v>
      </c>
      <c r="B196" s="1" t="n">
        <v>2001</v>
      </c>
      <c r="C196" s="2" t="n">
        <v>0.788975665632675</v>
      </c>
      <c r="D196" s="2" t="n">
        <v>-0.0461710246626851</v>
      </c>
      <c r="E196" s="2" t="n">
        <v>0.0967577796190092</v>
      </c>
      <c r="F196" s="2" t="n">
        <v>0.839562420588999</v>
      </c>
      <c r="G196" s="2" t="n">
        <v>0.24243070855165</v>
      </c>
      <c r="H196" s="2" t="n">
        <v>0.558633154080049</v>
      </c>
    </row>
    <row r="197" customFormat="false" ht="12.75" hidden="false" customHeight="false" outlineLevel="0" collapsed="false">
      <c r="A197" s="1" t="n">
        <v>27</v>
      </c>
      <c r="B197" s="1" t="n">
        <v>2002</v>
      </c>
      <c r="C197" s="2" t="n">
        <v>0.799160348834401</v>
      </c>
      <c r="D197" s="2" t="n">
        <v>-0.0621721675997949</v>
      </c>
      <c r="E197" s="2" t="n">
        <v>0.0897285813208297</v>
      </c>
      <c r="F197" s="2" t="n">
        <v>0.826716762555436</v>
      </c>
      <c r="G197" s="2" t="n">
        <v>0.239571133248737</v>
      </c>
      <c r="H197" s="2" t="n">
        <v>0.537612615525174</v>
      </c>
    </row>
    <row r="198" customFormat="false" ht="12.75" hidden="false" customHeight="false" outlineLevel="0" collapsed="false">
      <c r="A198" s="1" t="n">
        <v>27</v>
      </c>
      <c r="B198" s="1" t="n">
        <v>2003</v>
      </c>
      <c r="C198" s="2" t="n">
        <v>0.805875486627991</v>
      </c>
      <c r="D198" s="2" t="n">
        <v>-0.0810643118245205</v>
      </c>
      <c r="E198" s="2" t="n">
        <v>0.0876921771555548</v>
      </c>
      <c r="F198" s="2" t="n">
        <v>0.812503351959025</v>
      </c>
      <c r="G198" s="2" t="n">
        <v>0.234228025249776</v>
      </c>
      <c r="H198" s="2" t="n">
        <v>0.529054282247033</v>
      </c>
    </row>
    <row r="199" customFormat="false" ht="12.75" hidden="false" customHeight="false" outlineLevel="0" collapsed="false">
      <c r="A199" s="1" t="n">
        <v>27</v>
      </c>
      <c r="B199" s="1" t="n">
        <v>2004</v>
      </c>
      <c r="C199" s="2" t="n">
        <v>0.80841708200722</v>
      </c>
      <c r="D199" s="2" t="n">
        <v>-0.0689552159831758</v>
      </c>
      <c r="E199" s="2" t="n">
        <v>0.092711587505753</v>
      </c>
      <c r="F199" s="2" t="n">
        <v>0.832173453529797</v>
      </c>
      <c r="G199" s="2" t="n">
        <v>0.234227958719323</v>
      </c>
      <c r="H199" s="2" t="n">
        <v>0.529666399498324</v>
      </c>
    </row>
    <row r="200" customFormat="false" ht="12.75" hidden="false" customHeight="false" outlineLevel="0" collapsed="false">
      <c r="A200" s="1" t="n">
        <v>28</v>
      </c>
      <c r="B200" s="1" t="n">
        <v>1994</v>
      </c>
      <c r="C200" s="2" t="n">
        <v>0.629946581402802</v>
      </c>
      <c r="D200" s="2" t="n">
        <v>0.236905890606234</v>
      </c>
      <c r="E200" s="2" t="n">
        <v>0.0281720564794766</v>
      </c>
      <c r="F200" s="2" t="n">
        <v>0.895024528488512</v>
      </c>
      <c r="G200" s="2" t="n">
        <v>0.275248476682225</v>
      </c>
      <c r="H200" s="2" t="n">
        <v>0.541491958555064</v>
      </c>
    </row>
    <row r="201" customFormat="false" ht="12.75" hidden="false" customHeight="false" outlineLevel="0" collapsed="false">
      <c r="A201" s="1" t="n">
        <v>28</v>
      </c>
      <c r="B201" s="1" t="n">
        <v>1995</v>
      </c>
      <c r="C201" s="2" t="n">
        <v>0.632433270238186</v>
      </c>
      <c r="D201" s="2" t="n">
        <v>0.235598500003151</v>
      </c>
      <c r="E201" s="2" t="n">
        <v>0.0324540096677192</v>
      </c>
      <c r="F201" s="2" t="n">
        <v>0.900485779909056</v>
      </c>
      <c r="G201" s="2" t="n">
        <v>0.275998628563529</v>
      </c>
      <c r="H201" s="2" t="n">
        <v>0.546620961264043</v>
      </c>
    </row>
    <row r="202" customFormat="false" ht="12.75" hidden="false" customHeight="false" outlineLevel="0" collapsed="false">
      <c r="A202" s="1" t="n">
        <v>28</v>
      </c>
      <c r="B202" s="1" t="n">
        <v>1996</v>
      </c>
      <c r="C202" s="2" t="n">
        <v>0.632566423999555</v>
      </c>
      <c r="D202" s="2" t="n">
        <v>0.224883069495702</v>
      </c>
      <c r="E202" s="2" t="n">
        <v>0.0211835529402937</v>
      </c>
      <c r="F202" s="2" t="n">
        <v>0.87863304643555</v>
      </c>
      <c r="G202" s="2" t="n">
        <v>0.260787203526337</v>
      </c>
      <c r="H202" s="2" t="n">
        <v>0.550347714756182</v>
      </c>
    </row>
    <row r="203" customFormat="false" ht="12.75" hidden="false" customHeight="false" outlineLevel="0" collapsed="false">
      <c r="A203" s="1" t="n">
        <v>28</v>
      </c>
      <c r="B203" s="1" t="n">
        <v>1997</v>
      </c>
      <c r="C203" s="2" t="n">
        <v>0.637324757008361</v>
      </c>
      <c r="D203" s="2" t="n">
        <v>0.235984148887778</v>
      </c>
      <c r="E203" s="2" t="n">
        <v>0.021589696430273</v>
      </c>
      <c r="F203" s="2" t="n">
        <v>0.894898602326412</v>
      </c>
      <c r="G203" s="2" t="n">
        <v>0.26630261663792</v>
      </c>
      <c r="H203" s="2" t="n">
        <v>0.544593095072613</v>
      </c>
    </row>
    <row r="204" customFormat="false" ht="12.75" hidden="false" customHeight="false" outlineLevel="0" collapsed="false">
      <c r="A204" s="1" t="n">
        <v>28</v>
      </c>
      <c r="B204" s="1" t="n">
        <v>1998</v>
      </c>
      <c r="C204" s="2" t="n">
        <v>0.647861625321805</v>
      </c>
      <c r="D204" s="2" t="n">
        <v>0.229661547768726</v>
      </c>
      <c r="E204" s="2" t="n">
        <v>0.0128906022036093</v>
      </c>
      <c r="F204" s="2" t="n">
        <v>0.890413775294141</v>
      </c>
      <c r="G204" s="2" t="n">
        <v>0.267336299991792</v>
      </c>
      <c r="H204" s="2" t="n">
        <v>0.521605042773294</v>
      </c>
    </row>
    <row r="205" customFormat="false" ht="12.75" hidden="false" customHeight="false" outlineLevel="0" collapsed="false">
      <c r="A205" s="1" t="n">
        <v>28</v>
      </c>
      <c r="B205" s="1" t="n">
        <v>1999</v>
      </c>
      <c r="C205" s="2" t="n">
        <v>0.629487455369641</v>
      </c>
      <c r="D205" s="2" t="n">
        <v>0.230762130798787</v>
      </c>
      <c r="E205" s="2" t="n">
        <v>0.0213892535687504</v>
      </c>
      <c r="F205" s="2" t="n">
        <v>0.881638839737179</v>
      </c>
      <c r="G205" s="2" t="n">
        <v>0.231048001712758</v>
      </c>
      <c r="H205" s="2" t="n">
        <v>0.581775938629703</v>
      </c>
    </row>
    <row r="206" customFormat="false" ht="12.75" hidden="false" customHeight="false" outlineLevel="0" collapsed="false">
      <c r="A206" s="1" t="n">
        <v>28</v>
      </c>
      <c r="B206" s="1" t="n">
        <v>2000</v>
      </c>
      <c r="C206" s="2" t="n">
        <v>0.638764005757712</v>
      </c>
      <c r="D206" s="2" t="n">
        <v>0.215755730433023</v>
      </c>
      <c r="E206" s="2" t="n">
        <v>0.0223275313080727</v>
      </c>
      <c r="F206" s="2" t="n">
        <v>0.876847267498807</v>
      </c>
      <c r="G206" s="2" t="n">
        <v>0.235802018016718</v>
      </c>
      <c r="H206" s="2" t="n">
        <v>0.569276316281497</v>
      </c>
    </row>
    <row r="207" customFormat="false" ht="12.75" hidden="false" customHeight="false" outlineLevel="0" collapsed="false">
      <c r="A207" s="1" t="n">
        <v>28</v>
      </c>
      <c r="B207" s="1" t="n">
        <v>2001</v>
      </c>
      <c r="C207" s="2" t="n">
        <v>0.640712190250909</v>
      </c>
      <c r="D207" s="2" t="n">
        <v>0.23412057047248</v>
      </c>
      <c r="E207" s="2" t="n">
        <v>0.0211881199224245</v>
      </c>
      <c r="F207" s="2" t="n">
        <v>0.896020880645814</v>
      </c>
      <c r="G207" s="2" t="n">
        <v>0.23565835062052</v>
      </c>
      <c r="H207" s="2" t="n">
        <v>0.566178248826913</v>
      </c>
    </row>
    <row r="208" customFormat="false" ht="12.75" hidden="false" customHeight="false" outlineLevel="0" collapsed="false">
      <c r="A208" s="1" t="n">
        <v>28</v>
      </c>
      <c r="B208" s="1" t="n">
        <v>2002</v>
      </c>
      <c r="C208" s="2" t="n">
        <v>0.652198417077457</v>
      </c>
      <c r="D208" s="2" t="n">
        <v>0.224715126976006</v>
      </c>
      <c r="E208" s="2" t="n">
        <v>0.0223016841882154</v>
      </c>
      <c r="F208" s="2" t="n">
        <v>0.899215228241678</v>
      </c>
      <c r="G208" s="2" t="n">
        <v>0.240876024329581</v>
      </c>
      <c r="H208" s="2" t="n">
        <v>0.54723837211885</v>
      </c>
    </row>
    <row r="209" customFormat="false" ht="12.75" hidden="false" customHeight="false" outlineLevel="0" collapsed="false">
      <c r="A209" s="1" t="n">
        <v>28</v>
      </c>
      <c r="B209" s="1" t="n">
        <v>2003</v>
      </c>
      <c r="C209" s="2" t="n">
        <v>0.654208189057004</v>
      </c>
      <c r="D209" s="2" t="n">
        <v>0.209109036852013</v>
      </c>
      <c r="E209" s="2" t="n">
        <v>0.0187444143167139</v>
      </c>
      <c r="F209" s="2" t="n">
        <v>0.88206164022573</v>
      </c>
      <c r="G209" s="2" t="n">
        <v>0.227467192132234</v>
      </c>
      <c r="H209" s="2" t="n">
        <v>0.550698402451263</v>
      </c>
    </row>
    <row r="210" customFormat="false" ht="12.75" hidden="false" customHeight="false" outlineLevel="0" collapsed="false">
      <c r="A210" s="1" t="n">
        <v>28</v>
      </c>
      <c r="B210" s="1" t="n">
        <v>2004</v>
      </c>
      <c r="C210" s="2" t="n">
        <v>0.661993876783549</v>
      </c>
      <c r="D210" s="2" t="n">
        <v>0.207675683465665</v>
      </c>
      <c r="E210" s="2" t="n">
        <v>0.0183957904251566</v>
      </c>
      <c r="F210" s="2" t="n">
        <v>0.88806535067437</v>
      </c>
      <c r="G210" s="2" t="n">
        <v>0.231546784165134</v>
      </c>
      <c r="H210" s="2" t="n">
        <v>0.53806393349806</v>
      </c>
    </row>
    <row r="211" customFormat="false" ht="12.75" hidden="false" customHeight="false" outlineLevel="0" collapsed="false">
      <c r="A211" s="1" t="n">
        <v>29</v>
      </c>
      <c r="B211" s="1" t="n">
        <v>1994</v>
      </c>
      <c r="C211" s="2" t="n">
        <v>0.661370123971137</v>
      </c>
      <c r="D211" s="2" t="n">
        <v>0.0537437741755575</v>
      </c>
      <c r="E211" s="2" t="n">
        <v>0.041066868200945</v>
      </c>
      <c r="F211" s="2" t="n">
        <v>0.756180766347639</v>
      </c>
      <c r="G211" s="2" t="n">
        <v>0.207361391402086</v>
      </c>
      <c r="H211" s="2" t="n">
        <v>0.607821949657665</v>
      </c>
    </row>
    <row r="212" customFormat="false" ht="12.75" hidden="false" customHeight="false" outlineLevel="0" collapsed="false">
      <c r="A212" s="1" t="n">
        <v>29</v>
      </c>
      <c r="B212" s="1" t="n">
        <v>1995</v>
      </c>
      <c r="C212" s="2" t="n">
        <v>0.667378834854151</v>
      </c>
      <c r="D212" s="2" t="n">
        <v>0.0356102763479768</v>
      </c>
      <c r="E212" s="2" t="n">
        <v>0.0262113252389954</v>
      </c>
      <c r="F212" s="2" t="n">
        <v>0.729200436441123</v>
      </c>
      <c r="G212" s="2" t="n">
        <v>0.202877282505763</v>
      </c>
      <c r="H212" s="2" t="n">
        <v>0.593601303277503</v>
      </c>
    </row>
    <row r="213" customFormat="false" ht="12.75" hidden="false" customHeight="false" outlineLevel="0" collapsed="false">
      <c r="A213" s="1" t="n">
        <v>29</v>
      </c>
      <c r="B213" s="1" t="n">
        <v>1996</v>
      </c>
      <c r="C213" s="2" t="n">
        <v>0.661974110437077</v>
      </c>
      <c r="D213" s="2" t="n">
        <v>0.0388035726757356</v>
      </c>
      <c r="E213" s="2" t="n">
        <v>0.041140951570409</v>
      </c>
      <c r="F213" s="2" t="n">
        <v>0.741918634683221</v>
      </c>
      <c r="G213" s="2" t="n">
        <v>0.198348646698995</v>
      </c>
      <c r="H213" s="2" t="n">
        <v>0.621669193245158</v>
      </c>
    </row>
    <row r="214" customFormat="false" ht="12.75" hidden="false" customHeight="false" outlineLevel="0" collapsed="false">
      <c r="A214" s="1" t="n">
        <v>29</v>
      </c>
      <c r="B214" s="1" t="n">
        <v>1997</v>
      </c>
      <c r="C214" s="2" t="n">
        <v>0.671063497107443</v>
      </c>
      <c r="D214" s="2" t="n">
        <v>0.0439001172644297</v>
      </c>
      <c r="E214" s="2" t="n">
        <v>0.0329219392677165</v>
      </c>
      <c r="F214" s="2" t="n">
        <v>0.747885553639589</v>
      </c>
      <c r="G214" s="2" t="n">
        <v>0.204974831486549</v>
      </c>
      <c r="H214" s="2" t="n">
        <v>0.598107343048654</v>
      </c>
    </row>
    <row r="215" customFormat="false" ht="12.75" hidden="false" customHeight="false" outlineLevel="0" collapsed="false">
      <c r="A215" s="1" t="n">
        <v>29</v>
      </c>
      <c r="B215" s="1" t="n">
        <v>1998</v>
      </c>
      <c r="C215" s="2" t="n">
        <v>0.681172411089083</v>
      </c>
      <c r="D215" s="2" t="n">
        <v>0.0568928567771118</v>
      </c>
      <c r="E215" s="2" t="n">
        <v>0.0307646064305711</v>
      </c>
      <c r="F215" s="2" t="n">
        <v>0.768829874296766</v>
      </c>
      <c r="G215" s="2" t="n">
        <v>0.215716811642149</v>
      </c>
      <c r="H215" s="2" t="n">
        <v>0.571889900898883</v>
      </c>
    </row>
    <row r="216" customFormat="false" ht="12.75" hidden="false" customHeight="false" outlineLevel="0" collapsed="false">
      <c r="A216" s="1" t="n">
        <v>29</v>
      </c>
      <c r="B216" s="1" t="n">
        <v>1999</v>
      </c>
      <c r="C216" s="2" t="n">
        <v>0.670037471695146</v>
      </c>
      <c r="D216" s="2" t="n">
        <v>0.0570269739274147</v>
      </c>
      <c r="E216" s="2" t="n">
        <v>0.0334805395018858</v>
      </c>
      <c r="F216" s="2" t="n">
        <v>0.760544985124446</v>
      </c>
      <c r="G216" s="2" t="n">
        <v>0.192446282543495</v>
      </c>
      <c r="H216" s="2" t="n">
        <v>0.60835372437148</v>
      </c>
    </row>
    <row r="217" customFormat="false" ht="12.75" hidden="false" customHeight="false" outlineLevel="0" collapsed="false">
      <c r="A217" s="1" t="n">
        <v>29</v>
      </c>
      <c r="B217" s="1" t="n">
        <v>2000</v>
      </c>
      <c r="C217" s="2" t="n">
        <v>0.666297313076146</v>
      </c>
      <c r="D217" s="2" t="n">
        <v>0.0537501327143737</v>
      </c>
      <c r="E217" s="2" t="n">
        <v>0.0319834125352093</v>
      </c>
      <c r="F217" s="2" t="n">
        <v>0.752030858325729</v>
      </c>
      <c r="G217" s="2" t="n">
        <v>0.172734423335077</v>
      </c>
      <c r="H217" s="2" t="n">
        <v>0.622823454162652</v>
      </c>
    </row>
    <row r="218" customFormat="false" ht="12.75" hidden="false" customHeight="false" outlineLevel="0" collapsed="false">
      <c r="A218" s="1" t="n">
        <v>29</v>
      </c>
      <c r="B218" s="1" t="n">
        <v>2001</v>
      </c>
      <c r="C218" s="2" t="n">
        <v>0.661766755396779</v>
      </c>
      <c r="D218" s="2" t="n">
        <v>0.075150617160053</v>
      </c>
      <c r="E218" s="2" t="n">
        <v>0.0285538214351261</v>
      </c>
      <c r="F218" s="2" t="n">
        <v>0.765471193991958</v>
      </c>
      <c r="G218" s="2" t="n">
        <v>0.162405443766442</v>
      </c>
      <c r="H218" s="2" t="n">
        <v>0.632838835462841</v>
      </c>
    </row>
    <row r="219" customFormat="false" ht="12.75" hidden="false" customHeight="false" outlineLevel="0" collapsed="false">
      <c r="A219" s="1" t="n">
        <v>29</v>
      </c>
      <c r="B219" s="1" t="n">
        <v>2002</v>
      </c>
      <c r="C219" s="2" t="n">
        <v>0.673258291693293</v>
      </c>
      <c r="D219" s="2" t="n">
        <v>0.0538441950754645</v>
      </c>
      <c r="E219" s="2" t="n">
        <v>0.0357158694185733</v>
      </c>
      <c r="F219" s="2" t="n">
        <v>0.76281835618733</v>
      </c>
      <c r="G219" s="2" t="n">
        <v>0.17143016498552</v>
      </c>
      <c r="H219" s="2" t="n">
        <v>0.616971243660398</v>
      </c>
    </row>
    <row r="220" customFormat="false" ht="12.75" hidden="false" customHeight="false" outlineLevel="0" collapsed="false">
      <c r="A220" s="1" t="n">
        <v>29</v>
      </c>
      <c r="B220" s="1" t="n">
        <v>2003</v>
      </c>
      <c r="C220" s="2" t="n">
        <v>0.665996718212865</v>
      </c>
      <c r="D220" s="2" t="n">
        <v>0.0525162950316064</v>
      </c>
      <c r="E220" s="2" t="n">
        <v>0.0369328217471121</v>
      </c>
      <c r="F220" s="2" t="n">
        <v>0.755445834991584</v>
      </c>
      <c r="G220" s="2" t="n">
        <v>0.147430421142146</v>
      </c>
      <c r="H220" s="2" t="n">
        <v>0.638081057315574</v>
      </c>
    </row>
    <row r="221" customFormat="false" ht="12.75" hidden="false" customHeight="false" outlineLevel="0" collapsed="false">
      <c r="A221" s="1" t="n">
        <v>29</v>
      </c>
      <c r="B221" s="1" t="n">
        <v>2004</v>
      </c>
      <c r="C221" s="2" t="n">
        <v>0.667822876868899</v>
      </c>
      <c r="D221" s="2" t="n">
        <v>0.0621919447360495</v>
      </c>
      <c r="E221" s="2" t="n">
        <v>0.0212836211924056</v>
      </c>
      <c r="F221" s="2" t="n">
        <v>0.751298442797354</v>
      </c>
      <c r="G221" s="2" t="n">
        <v>0.138763868183763</v>
      </c>
      <c r="H221" s="2" t="n">
        <v>0.625440574407496</v>
      </c>
    </row>
    <row r="222" customFormat="false" ht="12.75" hidden="false" customHeight="false" outlineLevel="0" collapsed="false">
      <c r="A222" s="1" t="n">
        <v>30</v>
      </c>
      <c r="B222" s="1" t="n">
        <v>1994</v>
      </c>
      <c r="C222" s="2" t="n">
        <v>0.615152815715736</v>
      </c>
      <c r="D222" s="2" t="n">
        <v>0.249187729151397</v>
      </c>
      <c r="E222" s="2" t="n">
        <v>0.0179548145123068</v>
      </c>
      <c r="F222" s="2" t="n">
        <v>0.88229535937944</v>
      </c>
      <c r="G222" s="2" t="n">
        <v>0.255235466754874</v>
      </c>
      <c r="H222" s="2" t="n">
        <v>0.558174741727703</v>
      </c>
    </row>
    <row r="223" customFormat="false" ht="12.75" hidden="false" customHeight="false" outlineLevel="0" collapsed="false">
      <c r="A223" s="1" t="n">
        <v>30</v>
      </c>
      <c r="B223" s="1" t="n">
        <v>1995</v>
      </c>
      <c r="C223" s="2" t="n">
        <v>0.62454243467928</v>
      </c>
      <c r="D223" s="2" t="n">
        <v>0.242083145891473</v>
      </c>
      <c r="E223" s="2" t="n">
        <v>0.0161887682898753</v>
      </c>
      <c r="F223" s="2" t="n">
        <v>0.882814348860628</v>
      </c>
      <c r="G223" s="2" t="n">
        <v>0.265417960583018</v>
      </c>
      <c r="H223" s="2" t="n">
        <v>0.541498700621691</v>
      </c>
    </row>
    <row r="224" customFormat="false" ht="12.75" hidden="false" customHeight="false" outlineLevel="0" collapsed="false">
      <c r="A224" s="1" t="n">
        <v>30</v>
      </c>
      <c r="B224" s="1" t="n">
        <v>1996</v>
      </c>
      <c r="C224" s="2" t="n">
        <v>0.615482884655838</v>
      </c>
      <c r="D224" s="2" t="n">
        <v>0.242572231870115</v>
      </c>
      <c r="E224" s="2" t="n">
        <v>0.0197142360673994</v>
      </c>
      <c r="F224" s="2" t="n">
        <v>0.877769352593352</v>
      </c>
      <c r="G224" s="2" t="n">
        <v>0.246914388652816</v>
      </c>
      <c r="H224" s="2" t="n">
        <v>0.573355481065226</v>
      </c>
    </row>
    <row r="225" customFormat="false" ht="12.75" hidden="false" customHeight="false" outlineLevel="0" collapsed="false">
      <c r="A225" s="1" t="n">
        <v>30</v>
      </c>
      <c r="B225" s="1" t="n">
        <v>1997</v>
      </c>
      <c r="C225" s="2" t="n">
        <v>0.620454895388775</v>
      </c>
      <c r="D225" s="2" t="n">
        <v>0.243240276004208</v>
      </c>
      <c r="E225" s="2" t="n">
        <v>0.00333255439990703</v>
      </c>
      <c r="F225" s="2" t="n">
        <v>0.86702772579289</v>
      </c>
      <c r="G225" s="2" t="n">
        <v>0.24225801412502</v>
      </c>
      <c r="H225" s="2" t="n">
        <v>0.556483204250745</v>
      </c>
    </row>
    <row r="226" customFormat="false" ht="12.75" hidden="false" customHeight="false" outlineLevel="0" collapsed="false">
      <c r="A226" s="1" t="n">
        <v>30</v>
      </c>
      <c r="B226" s="1" t="n">
        <v>1998</v>
      </c>
      <c r="C226" s="2" t="n">
        <v>0.627603425917632</v>
      </c>
      <c r="D226" s="2" t="n">
        <v>0.257579017747138</v>
      </c>
      <c r="E226" s="2" t="n">
        <v>-0.0134891206222907</v>
      </c>
      <c r="F226" s="2" t="n">
        <v>0.871693323042479</v>
      </c>
      <c r="G226" s="2" t="n">
        <v>0.239157744148262</v>
      </c>
      <c r="H226" s="2" t="n">
        <v>0.52910683949648</v>
      </c>
    </row>
    <row r="227" customFormat="false" ht="12.75" hidden="false" customHeight="false" outlineLevel="0" collapsed="false">
      <c r="A227" s="1" t="n">
        <v>30</v>
      </c>
      <c r="B227" s="1" t="n">
        <v>1999</v>
      </c>
      <c r="C227" s="2" t="n">
        <v>0.629103504286844</v>
      </c>
      <c r="D227" s="2" t="n">
        <v>0.248504590314232</v>
      </c>
      <c r="E227" s="2" t="n">
        <v>-0.0023927904835268</v>
      </c>
      <c r="F227" s="2" t="n">
        <v>0.875215304117549</v>
      </c>
      <c r="G227" s="2" t="n">
        <v>0.240834052003789</v>
      </c>
      <c r="H227" s="2" t="n">
        <v>0.541041142231334</v>
      </c>
    </row>
    <row r="228" customFormat="false" ht="12.75" hidden="false" customHeight="false" outlineLevel="0" collapsed="false">
      <c r="A228" s="1" t="n">
        <v>30</v>
      </c>
      <c r="B228" s="1" t="n">
        <v>2000</v>
      </c>
      <c r="C228" s="2" t="n">
        <v>0.636226248486114</v>
      </c>
      <c r="D228" s="2" t="n">
        <v>0.245812730387481</v>
      </c>
      <c r="E228" s="2" t="n">
        <v>0.00241180938042657</v>
      </c>
      <c r="F228" s="2" t="n">
        <v>0.884450788254022</v>
      </c>
      <c r="G228" s="2" t="n">
        <v>0.247653495610637</v>
      </c>
      <c r="H228" s="2" t="n">
        <v>0.532566608602632</v>
      </c>
    </row>
    <row r="229" customFormat="false" ht="12.75" hidden="false" customHeight="false" outlineLevel="0" collapsed="false">
      <c r="A229" s="1" t="n">
        <v>30</v>
      </c>
      <c r="B229" s="1" t="n">
        <v>2001</v>
      </c>
      <c r="C229" s="2" t="n">
        <v>0.634230279617754</v>
      </c>
      <c r="D229" s="2" t="n">
        <v>0.245616156831319</v>
      </c>
      <c r="E229" s="2" t="n">
        <v>-0.010883600124681</v>
      </c>
      <c r="F229" s="2" t="n">
        <v>0.868962836324393</v>
      </c>
      <c r="G229" s="2" t="n">
        <v>0.22977730567995</v>
      </c>
      <c r="H229" s="2" t="n">
        <v>0.534886632413294</v>
      </c>
    </row>
    <row r="230" customFormat="false" ht="12.75" hidden="false" customHeight="false" outlineLevel="0" collapsed="false">
      <c r="A230" s="1" t="n">
        <v>30</v>
      </c>
      <c r="B230" s="1" t="n">
        <v>2002</v>
      </c>
      <c r="C230" s="2" t="n">
        <v>0.637383270843064</v>
      </c>
      <c r="D230" s="2" t="n">
        <v>0.244143385648611</v>
      </c>
      <c r="E230" s="2" t="n">
        <v>0.00661340434463105</v>
      </c>
      <c r="F230" s="2" t="n">
        <v>0.888140060836306</v>
      </c>
      <c r="G230" s="2" t="n">
        <v>0.234426698694411</v>
      </c>
      <c r="H230" s="2" t="n">
        <v>0.542825548325385</v>
      </c>
    </row>
    <row r="231" customFormat="false" ht="12.75" hidden="false" customHeight="false" outlineLevel="0" collapsed="false">
      <c r="A231" s="1" t="n">
        <v>30</v>
      </c>
      <c r="B231" s="1" t="n">
        <v>2003</v>
      </c>
      <c r="C231" s="2" t="n">
        <v>0.636465428700626</v>
      </c>
      <c r="D231" s="2" t="n">
        <v>0.235501767602407</v>
      </c>
      <c r="E231" s="2" t="n">
        <v>0.0122597228551065</v>
      </c>
      <c r="F231" s="2" t="n">
        <v>0.884226919158139</v>
      </c>
      <c r="G231" s="2" t="n">
        <v>0.224781014126207</v>
      </c>
      <c r="H231" s="2" t="n">
        <v>0.556022992414222</v>
      </c>
    </row>
    <row r="232" customFormat="false" ht="12.75" hidden="false" customHeight="false" outlineLevel="0" collapsed="false">
      <c r="A232" s="1" t="n">
        <v>30</v>
      </c>
      <c r="B232" s="1" t="n">
        <v>2004</v>
      </c>
      <c r="C232" s="2" t="n">
        <v>0.640893094931817</v>
      </c>
      <c r="D232" s="2" t="n">
        <v>0.239014955220534</v>
      </c>
      <c r="E232" s="2" t="n">
        <v>0.0127236149520933</v>
      </c>
      <c r="F232" s="2" t="n">
        <v>0.892631665104444</v>
      </c>
      <c r="G232" s="2" t="n">
        <v>0.226096729943177</v>
      </c>
      <c r="H232" s="2" t="n">
        <v>0.5493421738645</v>
      </c>
    </row>
    <row r="233" customFormat="false" ht="12.75" hidden="false" customHeight="false" outlineLevel="0" collapsed="false">
      <c r="A233" s="1" t="n">
        <v>31</v>
      </c>
      <c r="B233" s="1" t="n">
        <v>1994</v>
      </c>
      <c r="C233" s="2" t="n">
        <v>0.566924555000878</v>
      </c>
      <c r="D233" s="2" t="n">
        <v>0.358147939717603</v>
      </c>
      <c r="E233" s="2" t="n">
        <v>0.00884755319927986</v>
      </c>
      <c r="F233" s="2" t="n">
        <v>0.933920047917761</v>
      </c>
      <c r="G233" s="2" t="n">
        <v>0.286560336213698</v>
      </c>
      <c r="H233" s="2" t="n">
        <v>0.5432767902043</v>
      </c>
    </row>
    <row r="234" customFormat="false" ht="12.75" hidden="false" customHeight="false" outlineLevel="0" collapsed="false">
      <c r="A234" s="1" t="n">
        <v>31</v>
      </c>
      <c r="B234" s="1" t="n">
        <v>1995</v>
      </c>
      <c r="C234" s="2" t="n">
        <v>0.56866981078552</v>
      </c>
      <c r="D234" s="2" t="n">
        <v>0.362690055102396</v>
      </c>
      <c r="E234" s="2" t="n">
        <v>0.00934848600228102</v>
      </c>
      <c r="F234" s="2" t="n">
        <v>0.940708351890197</v>
      </c>
      <c r="G234" s="2" t="n">
        <v>0.285477921598029</v>
      </c>
      <c r="H234" s="2" t="n">
        <v>0.545797373669583</v>
      </c>
    </row>
    <row r="235" customFormat="false" ht="12.75" hidden="false" customHeight="false" outlineLevel="0" collapsed="false">
      <c r="A235" s="1" t="n">
        <v>31</v>
      </c>
      <c r="B235" s="1" t="n">
        <v>1996</v>
      </c>
      <c r="C235" s="2" t="n">
        <v>0.570669213191954</v>
      </c>
      <c r="D235" s="2" t="n">
        <v>0.348664164534396</v>
      </c>
      <c r="E235" s="2" t="n">
        <v>0.0108674767838291</v>
      </c>
      <c r="F235" s="2" t="n">
        <v>0.93020085451018</v>
      </c>
      <c r="G235" s="2" t="n">
        <v>0.281661033776257</v>
      </c>
      <c r="H235" s="2" t="n">
        <v>0.553137676585918</v>
      </c>
    </row>
    <row r="236" customFormat="false" ht="12.75" hidden="false" customHeight="false" outlineLevel="0" collapsed="false">
      <c r="A236" s="1" t="n">
        <v>31</v>
      </c>
      <c r="B236" s="1" t="n">
        <v>1997</v>
      </c>
      <c r="C236" s="2" t="n">
        <v>0.570948503392889</v>
      </c>
      <c r="D236" s="2" t="n">
        <v>0.353995306157515</v>
      </c>
      <c r="E236" s="2" t="n">
        <v>0.012247021559369</v>
      </c>
      <c r="F236" s="2" t="n">
        <v>0.937190831109773</v>
      </c>
      <c r="G236" s="2" t="n">
        <v>0.279008864711265</v>
      </c>
      <c r="H236" s="2" t="n">
        <v>0.559998141280206</v>
      </c>
    </row>
    <row r="237" customFormat="false" ht="12.75" hidden="false" customHeight="false" outlineLevel="0" collapsed="false">
      <c r="A237" s="1" t="n">
        <v>31</v>
      </c>
      <c r="B237" s="1" t="n">
        <v>1998</v>
      </c>
      <c r="C237" s="2" t="n">
        <v>0.579684058915184</v>
      </c>
      <c r="D237" s="2" t="n">
        <v>0.361618255251102</v>
      </c>
      <c r="E237" s="2" t="n">
        <v>0.011963726178577</v>
      </c>
      <c r="F237" s="2" t="n">
        <v>0.953266040344863</v>
      </c>
      <c r="G237" s="2" t="n">
        <v>0.286384006044335</v>
      </c>
      <c r="H237" s="2" t="n">
        <v>0.542243415512194</v>
      </c>
    </row>
    <row r="238" customFormat="false" ht="12.75" hidden="false" customHeight="false" outlineLevel="0" collapsed="false">
      <c r="A238" s="1" t="n">
        <v>31</v>
      </c>
      <c r="B238" s="1" t="n">
        <v>1999</v>
      </c>
      <c r="C238" s="2" t="n">
        <v>0.570248851000116</v>
      </c>
      <c r="D238" s="2" t="n">
        <v>0.360551210154883</v>
      </c>
      <c r="E238" s="2" t="n">
        <v>0.0168436032946167</v>
      </c>
      <c r="F238" s="2" t="n">
        <v>0.947643664449616</v>
      </c>
      <c r="G238" s="2" t="n">
        <v>0.262711898467838</v>
      </c>
      <c r="H238" s="2" t="n">
        <v>0.579098904216953</v>
      </c>
    </row>
    <row r="239" customFormat="false" ht="12.75" hidden="false" customHeight="false" outlineLevel="0" collapsed="false">
      <c r="A239" s="1" t="n">
        <v>31</v>
      </c>
      <c r="B239" s="1" t="n">
        <v>2000</v>
      </c>
      <c r="C239" s="2" t="n">
        <v>0.580247815291122</v>
      </c>
      <c r="D239" s="2" t="n">
        <v>0.345117140061459</v>
      </c>
      <c r="E239" s="2" t="n">
        <v>0.015561865628908</v>
      </c>
      <c r="F239" s="2" t="n">
        <v>0.940926820981489</v>
      </c>
      <c r="G239" s="2" t="n">
        <v>0.266338532111961</v>
      </c>
      <c r="H239" s="2" t="n">
        <v>0.564444755968135</v>
      </c>
    </row>
    <row r="240" customFormat="false" ht="12.75" hidden="false" customHeight="false" outlineLevel="0" collapsed="false">
      <c r="A240" s="1" t="n">
        <v>31</v>
      </c>
      <c r="B240" s="1" t="n">
        <v>2001</v>
      </c>
      <c r="C240" s="2" t="n">
        <v>0.592194427206261</v>
      </c>
      <c r="D240" s="2" t="n">
        <v>0.341242573102219</v>
      </c>
      <c r="E240" s="2" t="n">
        <v>0.0114629775634904</v>
      </c>
      <c r="F240" s="2" t="n">
        <v>0.94489997787197</v>
      </c>
      <c r="G240" s="2" t="n">
        <v>0.279185537206142</v>
      </c>
      <c r="H240" s="2" t="n">
        <v>0.538156406642331</v>
      </c>
    </row>
    <row r="241" customFormat="false" ht="12.75" hidden="false" customHeight="false" outlineLevel="0" collapsed="false">
      <c r="A241" s="1" t="n">
        <v>31</v>
      </c>
      <c r="B241" s="1" t="n">
        <v>2002</v>
      </c>
      <c r="C241" s="2" t="n">
        <v>0.60105662834687</v>
      </c>
      <c r="D241" s="2" t="n">
        <v>0.33694860374201</v>
      </c>
      <c r="E241" s="2" t="n">
        <v>0.0129816047318433</v>
      </c>
      <c r="F241" s="2" t="n">
        <v>0.950986836820723</v>
      </c>
      <c r="G241" s="2" t="n">
        <v>0.282838564658351</v>
      </c>
      <c r="H241" s="2" t="n">
        <v>0.522940009370534</v>
      </c>
    </row>
    <row r="242" customFormat="false" ht="12.75" hidden="false" customHeight="false" outlineLevel="0" collapsed="false">
      <c r="A242" s="1" t="n">
        <v>31</v>
      </c>
      <c r="B242" s="1" t="n">
        <v>2003</v>
      </c>
      <c r="C242" s="2" t="n">
        <v>0.599248657033602</v>
      </c>
      <c r="D242" s="2" t="n">
        <v>0.325789998241517</v>
      </c>
      <c r="E242" s="2" t="n">
        <v>0.0126631673329004</v>
      </c>
      <c r="F242" s="2" t="n">
        <v>0.937701822608019</v>
      </c>
      <c r="G242" s="2" t="n">
        <v>0.266686018742961</v>
      </c>
      <c r="H242" s="2" t="n">
        <v>0.535759631982854</v>
      </c>
    </row>
    <row r="243" customFormat="false" ht="12.75" hidden="false" customHeight="false" outlineLevel="0" collapsed="false">
      <c r="A243" s="1" t="n">
        <v>31</v>
      </c>
      <c r="B243" s="1" t="n">
        <v>2004</v>
      </c>
      <c r="C243" s="2" t="n">
        <v>0.599674504363612</v>
      </c>
      <c r="D243" s="2" t="n">
        <v>0.333207034182467</v>
      </c>
      <c r="E243" s="2" t="n">
        <v>0.011593679660124</v>
      </c>
      <c r="F243" s="2" t="n">
        <v>0.944475218206203</v>
      </c>
      <c r="G243" s="2" t="n">
        <v>0.260120706971696</v>
      </c>
      <c r="H243" s="2" t="n">
        <v>0.537702637190197</v>
      </c>
    </row>
    <row r="244" customFormat="false" ht="12.75" hidden="false" customHeight="false" outlineLevel="0" collapsed="false">
      <c r="A244" s="1" t="n">
        <v>34</v>
      </c>
      <c r="B244" s="1" t="n">
        <v>1994</v>
      </c>
      <c r="C244" s="2" t="n">
        <v>0.69782634756211</v>
      </c>
      <c r="D244" s="2" t="n">
        <v>0.0149171114700158</v>
      </c>
      <c r="E244" s="2" t="n">
        <v>0.0649081624363174</v>
      </c>
      <c r="F244" s="2" t="n">
        <v>0.777651621468443</v>
      </c>
      <c r="G244" s="2" t="n">
        <v>0.21803324843866</v>
      </c>
      <c r="H244" s="2" t="n">
        <v>0.607910822217632</v>
      </c>
    </row>
    <row r="245" customFormat="false" ht="12.75" hidden="false" customHeight="false" outlineLevel="0" collapsed="false">
      <c r="A245" s="1" t="n">
        <v>34</v>
      </c>
      <c r="B245" s="1" t="n">
        <v>1995</v>
      </c>
      <c r="C245" s="2" t="n">
        <v>0.700368131245987</v>
      </c>
      <c r="D245" s="2" t="n">
        <v>0.0266864382210736</v>
      </c>
      <c r="E245" s="2" t="n">
        <v>0.0689460214485467</v>
      </c>
      <c r="F245" s="2" t="n">
        <v>0.796000590915608</v>
      </c>
      <c r="G245" s="2" t="n">
        <v>0.222653575279933</v>
      </c>
      <c r="H245" s="2" t="n">
        <v>0.608490293091568</v>
      </c>
    </row>
    <row r="246" customFormat="false" ht="12.75" hidden="false" customHeight="false" outlineLevel="0" collapsed="false">
      <c r="A246" s="1" t="n">
        <v>34</v>
      </c>
      <c r="B246" s="1" t="n">
        <v>1996</v>
      </c>
      <c r="C246" s="2" t="n">
        <v>0.702594930007458</v>
      </c>
      <c r="D246" s="2" t="n">
        <v>0.00601428639448122</v>
      </c>
      <c r="E246" s="2" t="n">
        <v>0.0647360547989505</v>
      </c>
      <c r="F246" s="2" t="n">
        <v>0.77334527120089</v>
      </c>
      <c r="G246" s="2" t="n">
        <v>0.215802885433869</v>
      </c>
      <c r="H246" s="2" t="n">
        <v>0.611540261374869</v>
      </c>
    </row>
    <row r="247" customFormat="false" ht="12.75" hidden="false" customHeight="false" outlineLevel="0" collapsed="false">
      <c r="A247" s="1" t="n">
        <v>34</v>
      </c>
      <c r="B247" s="1" t="n">
        <v>1997</v>
      </c>
      <c r="C247" s="2" t="n">
        <v>0.703310464011616</v>
      </c>
      <c r="D247" s="2" t="n">
        <v>-0.00509992668632877</v>
      </c>
      <c r="E247" s="2" t="n">
        <v>0.064469940333664</v>
      </c>
      <c r="F247" s="2" t="n">
        <v>0.762680477658951</v>
      </c>
      <c r="G247" s="2" t="n">
        <v>0.209648195890925</v>
      </c>
      <c r="H247" s="2" t="n">
        <v>0.619881629532683</v>
      </c>
    </row>
    <row r="248" customFormat="false" ht="12.75" hidden="false" customHeight="false" outlineLevel="0" collapsed="false">
      <c r="A248" s="1" t="n">
        <v>34</v>
      </c>
      <c r="B248" s="1" t="n">
        <v>1998</v>
      </c>
      <c r="C248" s="2" t="n">
        <v>0.735983088738145</v>
      </c>
      <c r="D248" s="2" t="n">
        <v>-0.0151048557620381</v>
      </c>
      <c r="E248" s="2" t="n">
        <v>0.0568325098548448</v>
      </c>
      <c r="F248" s="2" t="n">
        <v>0.777710742830951</v>
      </c>
      <c r="G248" s="2" t="n">
        <v>0.250668960225617</v>
      </c>
      <c r="H248" s="2" t="n">
        <v>0.543042501495066</v>
      </c>
    </row>
    <row r="249" customFormat="false" ht="12.75" hidden="false" customHeight="false" outlineLevel="0" collapsed="false">
      <c r="A249" s="1" t="n">
        <v>34</v>
      </c>
      <c r="B249" s="1" t="n">
        <v>1999</v>
      </c>
      <c r="C249" s="2" t="n">
        <v>0.725334459555834</v>
      </c>
      <c r="D249" s="2" t="n">
        <v>-0.0192291974119751</v>
      </c>
      <c r="E249" s="2" t="n">
        <v>0.0642796042359241</v>
      </c>
      <c r="F249" s="2" t="n">
        <v>0.770384866379783</v>
      </c>
      <c r="G249" s="2" t="n">
        <v>0.231011985707553</v>
      </c>
      <c r="H249" s="2" t="n">
        <v>0.579904028622735</v>
      </c>
    </row>
    <row r="250" customFormat="false" ht="12.75" hidden="false" customHeight="false" outlineLevel="0" collapsed="false">
      <c r="A250" s="1" t="n">
        <v>34</v>
      </c>
      <c r="B250" s="1" t="n">
        <v>2000</v>
      </c>
      <c r="C250" s="2" t="n">
        <v>0.73019068093203</v>
      </c>
      <c r="D250" s="2" t="n">
        <v>-0.0118423551300944</v>
      </c>
      <c r="E250" s="2" t="n">
        <v>0.0588991134119982</v>
      </c>
      <c r="F250" s="2" t="n">
        <v>0.777247439213934</v>
      </c>
      <c r="G250" s="2" t="n">
        <v>0.226940285798212</v>
      </c>
      <c r="H250" s="2" t="n">
        <v>0.570793341134458</v>
      </c>
    </row>
    <row r="251" customFormat="false" ht="12.75" hidden="false" customHeight="false" outlineLevel="0" collapsed="false">
      <c r="A251" s="1" t="n">
        <v>34</v>
      </c>
      <c r="B251" s="1" t="n">
        <v>2001</v>
      </c>
      <c r="C251" s="2" t="n">
        <v>0.728667246450081</v>
      </c>
      <c r="D251" s="2" t="n">
        <v>0.00257049814576555</v>
      </c>
      <c r="E251" s="2" t="n">
        <v>0.0598415940613777</v>
      </c>
      <c r="F251" s="2" t="n">
        <v>0.791079338657224</v>
      </c>
      <c r="G251" s="2" t="n">
        <v>0.218772369225986</v>
      </c>
      <c r="H251" s="2" t="n">
        <v>0.58091451740265</v>
      </c>
    </row>
    <row r="252" customFormat="false" ht="12.75" hidden="false" customHeight="false" outlineLevel="0" collapsed="false">
      <c r="A252" s="1" t="n">
        <v>34</v>
      </c>
      <c r="B252" s="1" t="n">
        <v>2002</v>
      </c>
      <c r="C252" s="2" t="n">
        <v>0.732110554395847</v>
      </c>
      <c r="D252" s="2" t="n">
        <v>-0.0069204172610686</v>
      </c>
      <c r="E252" s="2" t="n">
        <v>0.0594993113609007</v>
      </c>
      <c r="F252" s="2" t="n">
        <v>0.784689448495679</v>
      </c>
      <c r="G252" s="2" t="n">
        <v>0.211699411452704</v>
      </c>
      <c r="H252" s="2" t="n">
        <v>0.577886171823574</v>
      </c>
    </row>
    <row r="253" customFormat="false" ht="12.75" hidden="false" customHeight="false" outlineLevel="0" collapsed="false">
      <c r="A253" s="1" t="n">
        <v>34</v>
      </c>
      <c r="B253" s="1" t="n">
        <v>2003</v>
      </c>
      <c r="C253" s="2" t="n">
        <v>0.729892349970995</v>
      </c>
      <c r="D253" s="2" t="n">
        <v>-0.0198554103210911</v>
      </c>
      <c r="E253" s="2" t="n">
        <v>0.060760254240006</v>
      </c>
      <c r="F253" s="2" t="n">
        <v>0.77079719388991</v>
      </c>
      <c r="G253" s="2" t="n">
        <v>0.195440050832775</v>
      </c>
      <c r="H253" s="2" t="n">
        <v>0.593141756825783</v>
      </c>
    </row>
    <row r="254" customFormat="false" ht="12.75" hidden="false" customHeight="false" outlineLevel="0" collapsed="false">
      <c r="A254" s="1" t="n">
        <v>34</v>
      </c>
      <c r="B254" s="1" t="n">
        <v>2004</v>
      </c>
      <c r="C254" s="2" t="n">
        <v>0.731546235681247</v>
      </c>
      <c r="D254" s="2" t="n">
        <v>-0.0257574586348564</v>
      </c>
      <c r="E254" s="2" t="n">
        <v>0.0486654929414222</v>
      </c>
      <c r="F254" s="2" t="n">
        <v>0.754454269987813</v>
      </c>
      <c r="G254" s="2" t="n">
        <v>0.180378250839346</v>
      </c>
      <c r="H254" s="2" t="n">
        <v>0.589063609648909</v>
      </c>
    </row>
    <row r="255" customFormat="false" ht="12.75" hidden="false" customHeight="false" outlineLevel="0" collapsed="false">
      <c r="A255" s="1" t="n">
        <v>36</v>
      </c>
      <c r="B255" s="1" t="n">
        <v>1994</v>
      </c>
      <c r="C255" s="2" t="n">
        <v>0.615936132721288</v>
      </c>
      <c r="D255" s="2" t="n">
        <v>0.338612565351244</v>
      </c>
      <c r="E255" s="2" t="n">
        <v>0.0176477627750404</v>
      </c>
      <c r="F255" s="2" t="n">
        <v>0.972196460847573</v>
      </c>
      <c r="G255" s="2" t="n">
        <v>0.311072036464765</v>
      </c>
      <c r="H255" s="2" t="n">
        <v>0.505458464238968</v>
      </c>
    </row>
    <row r="256" customFormat="false" ht="12.75" hidden="false" customHeight="false" outlineLevel="0" collapsed="false">
      <c r="A256" s="1" t="n">
        <v>36</v>
      </c>
      <c r="B256" s="1" t="n">
        <v>1995</v>
      </c>
      <c r="C256" s="2" t="n">
        <v>0.618908967690664</v>
      </c>
      <c r="D256" s="2" t="n">
        <v>0.334296829886297</v>
      </c>
      <c r="E256" s="2" t="n">
        <v>0.0191238122637299</v>
      </c>
      <c r="F256" s="2" t="n">
        <v>0.972329609840692</v>
      </c>
      <c r="G256" s="2" t="n">
        <v>0.307753215852246</v>
      </c>
      <c r="H256" s="2" t="n">
        <v>0.511604092642253</v>
      </c>
    </row>
    <row r="257" customFormat="false" ht="12.75" hidden="false" customHeight="false" outlineLevel="0" collapsed="false">
      <c r="A257" s="1" t="n">
        <v>36</v>
      </c>
      <c r="B257" s="1" t="n">
        <v>1996</v>
      </c>
      <c r="C257" s="2" t="n">
        <v>0.620399596688794</v>
      </c>
      <c r="D257" s="2" t="n">
        <v>0.313923084548613</v>
      </c>
      <c r="E257" s="2" t="n">
        <v>0.0217009608912379</v>
      </c>
      <c r="F257" s="2" t="n">
        <v>0.956023642128645</v>
      </c>
      <c r="G257" s="2" t="n">
        <v>0.299314736662369</v>
      </c>
      <c r="H257" s="2" t="n">
        <v>0.523870425666248</v>
      </c>
    </row>
    <row r="258" customFormat="false" ht="12.75" hidden="false" customHeight="false" outlineLevel="0" collapsed="false">
      <c r="A258" s="1" t="n">
        <v>36</v>
      </c>
      <c r="B258" s="1" t="n">
        <v>1997</v>
      </c>
      <c r="C258" s="2" t="n">
        <v>0.628767975295716</v>
      </c>
      <c r="D258" s="2" t="n">
        <v>0.3295714998624</v>
      </c>
      <c r="E258" s="2" t="n">
        <v>0.0218336191809343</v>
      </c>
      <c r="F258" s="2" t="n">
        <v>0.980173094339051</v>
      </c>
      <c r="G258" s="2" t="n">
        <v>0.307679245479489</v>
      </c>
      <c r="H258" s="2" t="n">
        <v>0.510469772326642</v>
      </c>
    </row>
    <row r="259" customFormat="false" ht="12.75" hidden="false" customHeight="false" outlineLevel="0" collapsed="false">
      <c r="A259" s="1" t="n">
        <v>36</v>
      </c>
      <c r="B259" s="1" t="n">
        <v>1998</v>
      </c>
      <c r="C259" s="2" t="n">
        <v>0.638286675102307</v>
      </c>
      <c r="D259" s="2" t="n">
        <v>0.327257032594174</v>
      </c>
      <c r="E259" s="2" t="n">
        <v>0.0204366944409084</v>
      </c>
      <c r="F259" s="2" t="n">
        <v>0.985980402137389</v>
      </c>
      <c r="G259" s="2" t="n">
        <v>0.308566934888438</v>
      </c>
      <c r="H259" s="2" t="n">
        <v>0.496401983971304</v>
      </c>
    </row>
    <row r="260" customFormat="false" ht="12.75" hidden="false" customHeight="false" outlineLevel="0" collapsed="false">
      <c r="A260" s="1" t="n">
        <v>36</v>
      </c>
      <c r="B260" s="1" t="n">
        <v>1999</v>
      </c>
      <c r="C260" s="2" t="n">
        <v>0.634819399948421</v>
      </c>
      <c r="D260" s="2" t="n">
        <v>0.324152152237055</v>
      </c>
      <c r="E260" s="2" t="n">
        <v>0.023448003672541</v>
      </c>
      <c r="F260" s="2" t="n">
        <v>0.982419555858017</v>
      </c>
      <c r="G260" s="2" t="n">
        <v>0.293056345168879</v>
      </c>
      <c r="H260" s="2" t="n">
        <v>0.519631970447815</v>
      </c>
    </row>
    <row r="261" customFormat="false" ht="12.75" hidden="false" customHeight="false" outlineLevel="0" collapsed="false">
      <c r="A261" s="1" t="n">
        <v>36</v>
      </c>
      <c r="B261" s="1" t="n">
        <v>2000</v>
      </c>
      <c r="C261" s="2" t="n">
        <v>0.640307737588996</v>
      </c>
      <c r="D261" s="2" t="n">
        <v>0.282892985864525</v>
      </c>
      <c r="E261" s="2" t="n">
        <v>0.0233284112200459</v>
      </c>
      <c r="F261" s="2" t="n">
        <v>0.946529134673566</v>
      </c>
      <c r="G261" s="2" t="n">
        <v>0.279579114132327</v>
      </c>
      <c r="H261" s="2" t="n">
        <v>0.527764330960591</v>
      </c>
    </row>
    <row r="262" customFormat="false" ht="12.75" hidden="false" customHeight="false" outlineLevel="0" collapsed="false">
      <c r="A262" s="1" t="n">
        <v>36</v>
      </c>
      <c r="B262" s="1" t="n">
        <v>2001</v>
      </c>
      <c r="C262" s="2" t="n">
        <v>0.644073314675993</v>
      </c>
      <c r="D262" s="2" t="n">
        <v>0.314389595945016</v>
      </c>
      <c r="E262" s="2" t="n">
        <v>0.0201530654377693</v>
      </c>
      <c r="F262" s="2" t="n">
        <v>0.978615976058777</v>
      </c>
      <c r="G262" s="2" t="n">
        <v>0.283973111785475</v>
      </c>
      <c r="H262" s="2" t="n">
        <v>0.515606418785219</v>
      </c>
    </row>
    <row r="263" customFormat="false" ht="12.75" hidden="false" customHeight="false" outlineLevel="0" collapsed="false">
      <c r="A263" s="1" t="n">
        <v>36</v>
      </c>
      <c r="B263" s="1" t="n">
        <v>2002</v>
      </c>
      <c r="C263" s="2" t="n">
        <v>0.653228931201661</v>
      </c>
      <c r="D263" s="2" t="n">
        <v>0.294677961379523</v>
      </c>
      <c r="E263" s="2" t="n">
        <v>0.0205151571501894</v>
      </c>
      <c r="F263" s="2" t="n">
        <v>0.968422049731374</v>
      </c>
      <c r="G263" s="2" t="n">
        <v>0.285690479370972</v>
      </c>
      <c r="H263" s="2" t="n">
        <v>0.502980269304966</v>
      </c>
    </row>
    <row r="264" customFormat="false" ht="12.75" hidden="false" customHeight="false" outlineLevel="0" collapsed="false">
      <c r="A264" s="1" t="n">
        <v>36</v>
      </c>
      <c r="B264" s="1" t="n">
        <v>2003</v>
      </c>
      <c r="C264" s="2" t="n">
        <v>0.652823309366958</v>
      </c>
      <c r="D264" s="2" t="n">
        <v>0.284032225490553</v>
      </c>
      <c r="E264" s="2" t="n">
        <v>0.0188732152401933</v>
      </c>
      <c r="F264" s="2" t="n">
        <v>0.955728750097705</v>
      </c>
      <c r="G264" s="2" t="n">
        <v>0.272112670200205</v>
      </c>
      <c r="H264" s="2" t="n">
        <v>0.514668110311304</v>
      </c>
    </row>
    <row r="265" customFormat="false" ht="12.75" hidden="false" customHeight="false" outlineLevel="0" collapsed="false">
      <c r="A265" s="1" t="n">
        <v>36</v>
      </c>
      <c r="B265" s="1" t="n">
        <v>2004</v>
      </c>
      <c r="C265" s="2" t="n">
        <v>0.658166009337453</v>
      </c>
      <c r="D265" s="2" t="n">
        <v>0.283452995122201</v>
      </c>
      <c r="E265" s="2" t="n">
        <v>0.0196613722913837</v>
      </c>
      <c r="F265" s="2" t="n">
        <v>0.961280376751037</v>
      </c>
      <c r="G265" s="2" t="n">
        <v>0.271465102285536</v>
      </c>
      <c r="H265" s="2" t="n">
        <v>0.510529149146138</v>
      </c>
    </row>
    <row r="266" customFormat="false" ht="12.75" hidden="false" customHeight="false" outlineLevel="0" collapsed="false">
      <c r="A266" s="1" t="n">
        <v>37</v>
      </c>
      <c r="B266" s="1" t="n">
        <v>1994</v>
      </c>
      <c r="C266" s="2" t="n">
        <v>0.59845833700244</v>
      </c>
      <c r="D266" s="2" t="n">
        <v>0.2946354618001</v>
      </c>
      <c r="E266" s="2" t="n">
        <v>-0.00110043603698754</v>
      </c>
      <c r="F266" s="2" t="n">
        <v>0.891993362765552</v>
      </c>
      <c r="G266" s="2" t="n">
        <v>0.248531141813548</v>
      </c>
      <c r="H266" s="2" t="n">
        <v>0.550452042233149</v>
      </c>
    </row>
    <row r="267" customFormat="false" ht="12.75" hidden="false" customHeight="false" outlineLevel="0" collapsed="false">
      <c r="A267" s="1" t="n">
        <v>37</v>
      </c>
      <c r="B267" s="1" t="n">
        <v>1995</v>
      </c>
      <c r="C267" s="2" t="n">
        <v>0.596331398628452</v>
      </c>
      <c r="D267" s="2" t="n">
        <v>0.299766704588313</v>
      </c>
      <c r="E267" s="2" t="n">
        <v>0.00231014421937984</v>
      </c>
      <c r="F267" s="2" t="n">
        <v>0.898408247436145</v>
      </c>
      <c r="G267" s="2" t="n">
        <v>0.243102536625066</v>
      </c>
      <c r="H267" s="2" t="n">
        <v>0.563655960611992</v>
      </c>
    </row>
    <row r="268" customFormat="false" ht="12.75" hidden="false" customHeight="false" outlineLevel="0" collapsed="false">
      <c r="A268" s="1" t="n">
        <v>37</v>
      </c>
      <c r="B268" s="1" t="n">
        <v>1996</v>
      </c>
      <c r="C268" s="2" t="n">
        <v>0.596610166741455</v>
      </c>
      <c r="D268" s="2" t="n">
        <v>0.287408697862767</v>
      </c>
      <c r="E268" s="2" t="n">
        <v>0.00306964979351789</v>
      </c>
      <c r="F268" s="2" t="n">
        <v>0.887088514397739</v>
      </c>
      <c r="G268" s="2" t="n">
        <v>0.236883029600829</v>
      </c>
      <c r="H268" s="2" t="n">
        <v>0.573561771929946</v>
      </c>
    </row>
    <row r="269" customFormat="false" ht="12.75" hidden="false" customHeight="false" outlineLevel="0" collapsed="false">
      <c r="A269" s="1" t="n">
        <v>37</v>
      </c>
      <c r="B269" s="1" t="n">
        <v>1997</v>
      </c>
      <c r="C269" s="2" t="n">
        <v>0.604766410584381</v>
      </c>
      <c r="D269" s="2" t="n">
        <v>0.285791012880468</v>
      </c>
      <c r="E269" s="2" t="n">
        <v>-2.28081047026768E-006</v>
      </c>
      <c r="F269" s="2" t="n">
        <v>0.890555142654379</v>
      </c>
      <c r="G269" s="2" t="n">
        <v>0.245640114142714</v>
      </c>
      <c r="H269" s="2" t="n">
        <v>0.558036275956231</v>
      </c>
    </row>
    <row r="270" customFormat="false" ht="12.75" hidden="false" customHeight="false" outlineLevel="0" collapsed="false">
      <c r="A270" s="1" t="n">
        <v>37</v>
      </c>
      <c r="B270" s="1" t="n">
        <v>1998</v>
      </c>
      <c r="C270" s="2" t="n">
        <v>0.614242228639784</v>
      </c>
      <c r="D270" s="2" t="n">
        <v>0.300673548290654</v>
      </c>
      <c r="E270" s="2" t="n">
        <v>-0.0014028407038578</v>
      </c>
      <c r="F270" s="2" t="n">
        <v>0.91351293622658</v>
      </c>
      <c r="G270" s="2" t="n">
        <v>0.255657297188163</v>
      </c>
      <c r="H270" s="2" t="n">
        <v>0.53553016264135</v>
      </c>
    </row>
    <row r="271" customFormat="false" ht="12.75" hidden="false" customHeight="false" outlineLevel="0" collapsed="false">
      <c r="A271" s="1" t="n">
        <v>37</v>
      </c>
      <c r="B271" s="1" t="n">
        <v>1999</v>
      </c>
      <c r="C271" s="2" t="n">
        <v>0.600022023294736</v>
      </c>
      <c r="D271" s="2" t="n">
        <v>0.300088971570165</v>
      </c>
      <c r="E271" s="2" t="n">
        <v>0.00419296213633048</v>
      </c>
      <c r="F271" s="2" t="n">
        <v>0.904303957001232</v>
      </c>
      <c r="G271" s="2" t="n">
        <v>0.228515267569475</v>
      </c>
      <c r="H271" s="2" t="n">
        <v>0.579929835661906</v>
      </c>
    </row>
    <row r="272" customFormat="false" ht="12.75" hidden="false" customHeight="false" outlineLevel="0" collapsed="false">
      <c r="A272" s="1" t="n">
        <v>37</v>
      </c>
      <c r="B272" s="1" t="n">
        <v>2000</v>
      </c>
      <c r="C272" s="2" t="n">
        <v>0.603328684726501</v>
      </c>
      <c r="D272" s="2" t="n">
        <v>0.285074641961213</v>
      </c>
      <c r="E272" s="2" t="n">
        <v>0.00367095333944467</v>
      </c>
      <c r="F272" s="2" t="n">
        <v>0.892074280027159</v>
      </c>
      <c r="G272" s="2" t="n">
        <v>0.220462158791579</v>
      </c>
      <c r="H272" s="2" t="n">
        <v>0.58253858927133</v>
      </c>
    </row>
    <row r="273" customFormat="false" ht="12.75" hidden="false" customHeight="false" outlineLevel="0" collapsed="false">
      <c r="A273" s="1" t="n">
        <v>37</v>
      </c>
      <c r="B273" s="1" t="n">
        <v>2001</v>
      </c>
      <c r="C273" s="2" t="n">
        <v>0.600796191616241</v>
      </c>
      <c r="D273" s="2" t="n">
        <v>0.300522431014816</v>
      </c>
      <c r="E273" s="2" t="n">
        <v>0.00118375916897684</v>
      </c>
      <c r="F273" s="2" t="n">
        <v>0.902502381800034</v>
      </c>
      <c r="G273" s="2" t="n">
        <v>0.211737520493831</v>
      </c>
      <c r="H273" s="2" t="n">
        <v>0.589444824091751</v>
      </c>
    </row>
    <row r="274" customFormat="false" ht="12.75" hidden="false" customHeight="false" outlineLevel="0" collapsed="false">
      <c r="A274" s="1" t="n">
        <v>37</v>
      </c>
      <c r="B274" s="1" t="n">
        <v>2002</v>
      </c>
      <c r="C274" s="2" t="n">
        <v>0.619558052645345</v>
      </c>
      <c r="D274" s="2" t="n">
        <v>0.278631188864476</v>
      </c>
      <c r="E274" s="2" t="n">
        <v>-0.00262925128305762</v>
      </c>
      <c r="F274" s="2" t="n">
        <v>0.895559990226763</v>
      </c>
      <c r="G274" s="2" t="n">
        <v>0.226122953978549</v>
      </c>
      <c r="H274" s="2" t="n">
        <v>0.550290302874753</v>
      </c>
    </row>
    <row r="275" customFormat="false" ht="12.75" hidden="false" customHeight="false" outlineLevel="0" collapsed="false">
      <c r="A275" s="1" t="n">
        <v>37</v>
      </c>
      <c r="B275" s="1" t="n">
        <v>2003</v>
      </c>
      <c r="C275" s="2" t="n">
        <v>0.602336033018017</v>
      </c>
      <c r="D275" s="2" t="n">
        <v>0.281847891120941</v>
      </c>
      <c r="E275" s="2" t="n">
        <v>0.000828294224499818</v>
      </c>
      <c r="F275" s="2" t="n">
        <v>0.885012218363457</v>
      </c>
      <c r="G275" s="2" t="n">
        <v>0.187226582576958</v>
      </c>
      <c r="H275" s="2" t="n">
        <v>0.60097836110638</v>
      </c>
    </row>
    <row r="276" customFormat="false" ht="12.75" hidden="false" customHeight="false" outlineLevel="0" collapsed="false">
      <c r="A276" s="1" t="n">
        <v>37</v>
      </c>
      <c r="B276" s="1" t="n">
        <v>2004</v>
      </c>
      <c r="C276" s="2" t="n">
        <v>0.613178823926678</v>
      </c>
      <c r="D276" s="2" t="n">
        <v>0.277863656907911</v>
      </c>
      <c r="E276" s="2" t="n">
        <v>-0.00133874051324093</v>
      </c>
      <c r="F276" s="2" t="n">
        <v>0.889703740321348</v>
      </c>
      <c r="G276" s="2" t="n">
        <v>0.196474133218661</v>
      </c>
      <c r="H276" s="2" t="n">
        <v>0.578775700527126</v>
      </c>
    </row>
    <row r="277" customFormat="false" ht="12.75" hidden="false" customHeight="false" outlineLevel="0" collapsed="false">
      <c r="A277" s="1" t="n">
        <v>38</v>
      </c>
      <c r="B277" s="1" t="n">
        <v>1994</v>
      </c>
      <c r="C277" s="2" t="n">
        <v>0.652718054414392</v>
      </c>
      <c r="D277" s="2" t="n">
        <v>0.292446802887311</v>
      </c>
      <c r="E277" s="2" t="n">
        <v>0.0451360338976812</v>
      </c>
      <c r="F277" s="2" t="n">
        <v>0.990300891199384</v>
      </c>
      <c r="G277" s="2" t="n">
        <v>0.282357142368073</v>
      </c>
      <c r="H277" s="2" t="n">
        <v>0.549678749857471</v>
      </c>
    </row>
    <row r="278" customFormat="false" ht="12.75" hidden="false" customHeight="false" outlineLevel="0" collapsed="false">
      <c r="A278" s="1" t="n">
        <v>38</v>
      </c>
      <c r="B278" s="1" t="n">
        <v>1995</v>
      </c>
      <c r="C278" s="2" t="n">
        <v>0.663612002118743</v>
      </c>
      <c r="D278" s="2" t="n">
        <v>0.279636563862226</v>
      </c>
      <c r="E278" s="2" t="n">
        <v>0.0434168621984289</v>
      </c>
      <c r="F278" s="2" t="n">
        <v>0.986665428179398</v>
      </c>
      <c r="G278" s="2" t="n">
        <v>0.29529830952315</v>
      </c>
      <c r="H278" s="2" t="n">
        <v>0.53157570923921</v>
      </c>
    </row>
    <row r="279" customFormat="false" ht="12.75" hidden="false" customHeight="false" outlineLevel="0" collapsed="false">
      <c r="A279" s="1" t="n">
        <v>38</v>
      </c>
      <c r="B279" s="1" t="n">
        <v>1996</v>
      </c>
      <c r="C279" s="2" t="n">
        <v>0.669258694013164</v>
      </c>
      <c r="D279" s="2" t="n">
        <v>0.278826619436924</v>
      </c>
      <c r="E279" s="2" t="n">
        <v>0.0438473855071907</v>
      </c>
      <c r="F279" s="2" t="n">
        <v>0.991932698957278</v>
      </c>
      <c r="G279" s="2" t="n">
        <v>0.299040305498681</v>
      </c>
      <c r="H279" s="2" t="n">
        <v>0.524568560412823</v>
      </c>
    </row>
    <row r="280" customFormat="false" ht="12.75" hidden="false" customHeight="false" outlineLevel="0" collapsed="false">
      <c r="A280" s="1" t="n">
        <v>38</v>
      </c>
      <c r="B280" s="1" t="n">
        <v>1997</v>
      </c>
      <c r="C280" s="2" t="n">
        <v>0.673686505737244</v>
      </c>
      <c r="D280" s="2" t="n">
        <v>0.27170897835495</v>
      </c>
      <c r="E280" s="2" t="n">
        <v>0.0449872493706578</v>
      </c>
      <c r="F280" s="2" t="n">
        <v>0.990382733462852</v>
      </c>
      <c r="G280" s="2" t="n">
        <v>0.299320834480648</v>
      </c>
      <c r="H280" s="2" t="n">
        <v>0.522651986490815</v>
      </c>
    </row>
    <row r="281" customFormat="false" ht="12.75" hidden="false" customHeight="false" outlineLevel="0" collapsed="false">
      <c r="A281" s="1" t="n">
        <v>38</v>
      </c>
      <c r="B281" s="1" t="n">
        <v>1998</v>
      </c>
      <c r="C281" s="2" t="n">
        <v>0.677163262689306</v>
      </c>
      <c r="D281" s="2" t="n">
        <v>0.265255925022458</v>
      </c>
      <c r="E281" s="2" t="n">
        <v>0.0474928194392745</v>
      </c>
      <c r="F281" s="2" t="n">
        <v>0.989912007151039</v>
      </c>
      <c r="G281" s="2" t="n">
        <v>0.290698867394226</v>
      </c>
      <c r="H281" s="2" t="n">
        <v>0.523524525390131</v>
      </c>
    </row>
    <row r="282" customFormat="false" ht="12.75" hidden="false" customHeight="false" outlineLevel="0" collapsed="false">
      <c r="A282" s="1" t="n">
        <v>38</v>
      </c>
      <c r="B282" s="1" t="n">
        <v>1999</v>
      </c>
      <c r="C282" s="2" t="n">
        <v>0.674472161866133</v>
      </c>
      <c r="D282" s="2" t="n">
        <v>0.25774008026288</v>
      </c>
      <c r="E282" s="2" t="n">
        <v>0.0458822298111459</v>
      </c>
      <c r="F282" s="2" t="n">
        <v>0.978094471940159</v>
      </c>
      <c r="G282" s="2" t="n">
        <v>0.27337682097816</v>
      </c>
      <c r="H282" s="2" t="n">
        <v>0.539819602310274</v>
      </c>
    </row>
    <row r="283" customFormat="false" ht="12.75" hidden="false" customHeight="false" outlineLevel="0" collapsed="false">
      <c r="A283" s="1" t="n">
        <v>38</v>
      </c>
      <c r="B283" s="1" t="n">
        <v>2000</v>
      </c>
      <c r="C283" s="2" t="n">
        <v>0.674882233535156</v>
      </c>
      <c r="D283" s="2" t="n">
        <v>0.264282199445971</v>
      </c>
      <c r="E283" s="2" t="n">
        <v>0.0516059558784381</v>
      </c>
      <c r="F283" s="2" t="n">
        <v>0.990770388859565</v>
      </c>
      <c r="G283" s="2" t="n">
        <v>0.267802244634504</v>
      </c>
      <c r="H283" s="2" t="n">
        <v>0.546376884593593</v>
      </c>
    </row>
    <row r="284" customFormat="false" ht="12.75" hidden="false" customHeight="false" outlineLevel="0" collapsed="false">
      <c r="A284" s="1" t="n">
        <v>38</v>
      </c>
      <c r="B284" s="1" t="n">
        <v>2001</v>
      </c>
      <c r="C284" s="2" t="n">
        <v>0.671656438389326</v>
      </c>
      <c r="D284" s="2" t="n">
        <v>0.268411009895153</v>
      </c>
      <c r="E284" s="2" t="n">
        <v>0.0513242721731925</v>
      </c>
      <c r="F284" s="2" t="n">
        <v>0.991391720457672</v>
      </c>
      <c r="G284" s="2" t="n">
        <v>0.251986888695536</v>
      </c>
      <c r="H284" s="2" t="n">
        <v>0.560096944157211</v>
      </c>
    </row>
    <row r="285" customFormat="false" ht="12.75" hidden="false" customHeight="false" outlineLevel="0" collapsed="false">
      <c r="A285" s="1" t="n">
        <v>38</v>
      </c>
      <c r="B285" s="1" t="n">
        <v>2002</v>
      </c>
      <c r="C285" s="2" t="n">
        <v>0.686466555869534</v>
      </c>
      <c r="D285" s="2" t="n">
        <v>0.253586577121641</v>
      </c>
      <c r="E285" s="2" t="n">
        <v>0.0433829477642871</v>
      </c>
      <c r="F285" s="2" t="n">
        <v>0.983436080755463</v>
      </c>
      <c r="G285" s="2" t="n">
        <v>0.256400229012585</v>
      </c>
      <c r="H285" s="2" t="n">
        <v>0.527443966813076</v>
      </c>
    </row>
    <row r="286" customFormat="false" ht="12.75" hidden="false" customHeight="false" outlineLevel="0" collapsed="false">
      <c r="A286" s="1" t="n">
        <v>38</v>
      </c>
      <c r="B286" s="1" t="n">
        <v>2003</v>
      </c>
      <c r="C286" s="2" t="n">
        <v>0.680700937472809</v>
      </c>
      <c r="D286" s="2" t="n">
        <v>0.257641154965073</v>
      </c>
      <c r="E286" s="2" t="n">
        <v>0.0454657987027394</v>
      </c>
      <c r="F286" s="2" t="n">
        <v>0.983807891140621</v>
      </c>
      <c r="G286" s="2" t="n">
        <v>0.234778326100749</v>
      </c>
      <c r="H286" s="2" t="n">
        <v>0.548526734644367</v>
      </c>
    </row>
    <row r="287" customFormat="false" ht="12.75" hidden="false" customHeight="false" outlineLevel="0" collapsed="false">
      <c r="A287" s="1" t="n">
        <v>38</v>
      </c>
      <c r="B287" s="1" t="n">
        <v>2004</v>
      </c>
      <c r="C287" s="2" t="n">
        <v>0.692647212567199</v>
      </c>
      <c r="D287" s="2" t="n">
        <v>0.238916143354147</v>
      </c>
      <c r="E287" s="2" t="n">
        <v>0.0469239503510141</v>
      </c>
      <c r="F287" s="2" t="n">
        <v>0.97848730627236</v>
      </c>
      <c r="G287" s="2" t="n">
        <v>0.243060944107816</v>
      </c>
      <c r="H287" s="2" t="n">
        <v>0.530539372325076</v>
      </c>
    </row>
    <row r="288" customFormat="false" ht="12.75" hidden="false" customHeight="false" outlineLevel="0" collapsed="false">
      <c r="A288" s="1" t="n">
        <v>40</v>
      </c>
      <c r="B288" s="1" t="n">
        <v>1994</v>
      </c>
      <c r="C288" s="2" t="n">
        <v>0.789782978464471</v>
      </c>
      <c r="D288" s="2" t="n">
        <v>-0.0709657640066894</v>
      </c>
      <c r="E288" s="2" t="n">
        <v>0.0986392605115746</v>
      </c>
      <c r="F288" s="2" t="n">
        <v>0.817456474969356</v>
      </c>
      <c r="G288" s="2" t="n">
        <v>0.27103836304251</v>
      </c>
      <c r="H288" s="2" t="n">
        <v>0.548602043599848</v>
      </c>
    </row>
    <row r="289" customFormat="false" ht="12.75" hidden="false" customHeight="false" outlineLevel="0" collapsed="false">
      <c r="A289" s="1" t="n">
        <v>40</v>
      </c>
      <c r="B289" s="1" t="n">
        <v>1995</v>
      </c>
      <c r="C289" s="2" t="n">
        <v>0.799189601123889</v>
      </c>
      <c r="D289" s="2" t="n">
        <v>-0.075688689615989</v>
      </c>
      <c r="E289" s="2" t="n">
        <v>0.093240204591904</v>
      </c>
      <c r="F289" s="2" t="n">
        <v>0.816741116099804</v>
      </c>
      <c r="G289" s="2" t="n">
        <v>0.28087650297926</v>
      </c>
      <c r="H289" s="2" t="n">
        <v>0.529766570146482</v>
      </c>
    </row>
    <row r="290" customFormat="false" ht="12.75" hidden="false" customHeight="false" outlineLevel="0" collapsed="false">
      <c r="A290" s="1" t="n">
        <v>40</v>
      </c>
      <c r="B290" s="1" t="n">
        <v>1996</v>
      </c>
      <c r="C290" s="2" t="n">
        <v>0.801680041641506</v>
      </c>
      <c r="D290" s="2" t="n">
        <v>-0.0728470425569568</v>
      </c>
      <c r="E290" s="2" t="n">
        <v>0.0923473805159812</v>
      </c>
      <c r="F290" s="2" t="n">
        <v>0.82118037960053</v>
      </c>
      <c r="G290" s="2" t="n">
        <v>0.279454790118554</v>
      </c>
      <c r="H290" s="2" t="n">
        <v>0.528323032183521</v>
      </c>
    </row>
    <row r="291" customFormat="false" ht="12.75" hidden="false" customHeight="false" outlineLevel="0" collapsed="false">
      <c r="A291" s="1" t="n">
        <v>40</v>
      </c>
      <c r="B291" s="1" t="n">
        <v>1997</v>
      </c>
      <c r="C291" s="2" t="n">
        <v>0.803146307644698</v>
      </c>
      <c r="D291" s="2" t="n">
        <v>-0.0751318925497081</v>
      </c>
      <c r="E291" s="2" t="n">
        <v>0.0933432767026717</v>
      </c>
      <c r="F291" s="2" t="n">
        <v>0.821357691797662</v>
      </c>
      <c r="G291" s="2" t="n">
        <v>0.275535865242424</v>
      </c>
      <c r="H291" s="2" t="n">
        <v>0.532352595642113</v>
      </c>
    </row>
    <row r="292" customFormat="false" ht="12.75" hidden="false" customHeight="false" outlineLevel="0" collapsed="false">
      <c r="A292" s="1" t="n">
        <v>40</v>
      </c>
      <c r="B292" s="1" t="n">
        <v>1998</v>
      </c>
      <c r="C292" s="2" t="n">
        <v>0.811376083316657</v>
      </c>
      <c r="D292" s="2" t="n">
        <v>-0.0859047703506367</v>
      </c>
      <c r="E292" s="2" t="n">
        <v>0.0918476349965386</v>
      </c>
      <c r="F292" s="2" t="n">
        <v>0.817318947962559</v>
      </c>
      <c r="G292" s="2" t="n">
        <v>0.272878535099852</v>
      </c>
      <c r="H292" s="2" t="n">
        <v>0.518971738835626</v>
      </c>
    </row>
    <row r="293" customFormat="false" ht="12.75" hidden="false" customHeight="false" outlineLevel="0" collapsed="false">
      <c r="A293" s="1" t="n">
        <v>40</v>
      </c>
      <c r="B293" s="1" t="n">
        <v>1999</v>
      </c>
      <c r="C293" s="2" t="n">
        <v>0.801552438109951</v>
      </c>
      <c r="D293" s="2" t="n">
        <v>-0.0764801909074669</v>
      </c>
      <c r="E293" s="2" t="n">
        <v>0.0962241083736988</v>
      </c>
      <c r="F293" s="2" t="n">
        <v>0.821296355576183</v>
      </c>
      <c r="G293" s="2" t="n">
        <v>0.251544797475395</v>
      </c>
      <c r="H293" s="2" t="n">
        <v>0.551379125572098</v>
      </c>
    </row>
    <row r="294" customFormat="false" ht="12.75" hidden="false" customHeight="false" outlineLevel="0" collapsed="false">
      <c r="A294" s="1" t="n">
        <v>40</v>
      </c>
      <c r="B294" s="1" t="n">
        <v>2000</v>
      </c>
      <c r="C294" s="2" t="n">
        <v>0.803612324244612</v>
      </c>
      <c r="D294" s="2" t="n">
        <v>-0.0718824304181218</v>
      </c>
      <c r="E294" s="2" t="n">
        <v>0.101596605359672</v>
      </c>
      <c r="F294" s="2" t="n">
        <v>0.833326499186163</v>
      </c>
      <c r="G294" s="2" t="n">
        <v>0.247829185861465</v>
      </c>
      <c r="H294" s="2" t="n">
        <v>0.554549762977299</v>
      </c>
    </row>
    <row r="295" customFormat="false" ht="12.75" hidden="false" customHeight="false" outlineLevel="0" collapsed="false">
      <c r="A295" s="1" t="n">
        <v>40</v>
      </c>
      <c r="B295" s="1" t="n">
        <v>2001</v>
      </c>
      <c r="C295" s="2" t="n">
        <v>0.80151801125488</v>
      </c>
      <c r="D295" s="2" t="n">
        <v>-0.0668359674005039</v>
      </c>
      <c r="E295" s="2" t="n">
        <v>0.103529190496059</v>
      </c>
      <c r="F295" s="2" t="n">
        <v>0.838211234350436</v>
      </c>
      <c r="G295" s="2" t="n">
        <v>0.236349071918987</v>
      </c>
      <c r="H295" s="2" t="n">
        <v>0.565923939589372</v>
      </c>
    </row>
    <row r="296" customFormat="false" ht="12.75" hidden="false" customHeight="false" outlineLevel="0" collapsed="false">
      <c r="A296" s="1" t="n">
        <v>40</v>
      </c>
      <c r="B296" s="1" t="n">
        <v>2002</v>
      </c>
      <c r="C296" s="2" t="n">
        <v>0.80729284422727</v>
      </c>
      <c r="D296" s="2" t="n">
        <v>-0.0679321173974519</v>
      </c>
      <c r="E296" s="2" t="n">
        <v>0.0984195333764748</v>
      </c>
      <c r="F296" s="2" t="n">
        <v>0.837780260206293</v>
      </c>
      <c r="G296" s="2" t="n">
        <v>0.229357058581663</v>
      </c>
      <c r="H296" s="2" t="n">
        <v>0.554194252753069</v>
      </c>
    </row>
    <row r="297" customFormat="false" ht="12.75" hidden="false" customHeight="false" outlineLevel="0" collapsed="false">
      <c r="A297" s="1" t="n">
        <v>40</v>
      </c>
      <c r="B297" s="1" t="n">
        <v>2003</v>
      </c>
      <c r="C297" s="2" t="n">
        <v>0.810673963073278</v>
      </c>
      <c r="D297" s="2" t="n">
        <v>-0.0657535576767424</v>
      </c>
      <c r="E297" s="2" t="n">
        <v>0.0964122056127989</v>
      </c>
      <c r="F297" s="2" t="n">
        <v>0.841332611009334</v>
      </c>
      <c r="G297" s="2" t="n">
        <v>0.222216943089112</v>
      </c>
      <c r="H297" s="2" t="n">
        <v>0.549298769459336</v>
      </c>
    </row>
    <row r="298" customFormat="false" ht="12.75" hidden="false" customHeight="false" outlineLevel="0" collapsed="false">
      <c r="A298" s="1" t="n">
        <v>40</v>
      </c>
      <c r="B298" s="1" t="n">
        <v>2004</v>
      </c>
      <c r="C298" s="2" t="n">
        <v>0.81039448778152</v>
      </c>
      <c r="D298" s="2" t="n">
        <v>-0.0730264672722715</v>
      </c>
      <c r="E298" s="2" t="n">
        <v>0.0977726814999492</v>
      </c>
      <c r="F298" s="2" t="n">
        <v>0.835140702009198</v>
      </c>
      <c r="G298" s="2" t="n">
        <v>0.210661843950946</v>
      </c>
      <c r="H298" s="2" t="n">
        <v>0.559213125543172</v>
      </c>
    </row>
    <row r="299" customFormat="false" ht="12.75" hidden="false" customHeight="false" outlineLevel="0" collapsed="false">
      <c r="A299" s="1" t="n">
        <v>41</v>
      </c>
      <c r="B299" s="1" t="n">
        <v>1994</v>
      </c>
      <c r="C299" s="2" t="n">
        <v>0.701624143543916</v>
      </c>
      <c r="D299" s="2" t="n">
        <v>0.172817430192502</v>
      </c>
      <c r="E299" s="2" t="n">
        <v>0.0479335458235643</v>
      </c>
      <c r="F299" s="2" t="n">
        <v>0.922375119559983</v>
      </c>
      <c r="G299" s="2" t="n">
        <v>0.311248957224363</v>
      </c>
      <c r="H299" s="2" t="n">
        <v>0.494292609299363</v>
      </c>
    </row>
    <row r="300" customFormat="false" ht="12.75" hidden="false" customHeight="false" outlineLevel="0" collapsed="false">
      <c r="A300" s="1" t="n">
        <v>41</v>
      </c>
      <c r="B300" s="1" t="n">
        <v>1995</v>
      </c>
      <c r="C300" s="2" t="n">
        <v>0.720632362018736</v>
      </c>
      <c r="D300" s="2" t="n">
        <v>0.159327671070062</v>
      </c>
      <c r="E300" s="2" t="n">
        <v>0.0458063565122515</v>
      </c>
      <c r="F300" s="2" t="n">
        <v>0.925766389601049</v>
      </c>
      <c r="G300" s="2" t="n">
        <v>0.33531603291352</v>
      </c>
      <c r="H300" s="2" t="n">
        <v>0.459042954181301</v>
      </c>
    </row>
    <row r="301" customFormat="false" ht="12.75" hidden="false" customHeight="false" outlineLevel="0" collapsed="false">
      <c r="A301" s="1" t="n">
        <v>41</v>
      </c>
      <c r="B301" s="1" t="n">
        <v>1996</v>
      </c>
      <c r="C301" s="2" t="n">
        <v>0.724544792517675</v>
      </c>
      <c r="D301" s="2" t="n">
        <v>0.151046562655215</v>
      </c>
      <c r="E301" s="2" t="n">
        <v>0.0441078119621055</v>
      </c>
      <c r="F301" s="2" t="n">
        <v>0.919699167134996</v>
      </c>
      <c r="G301" s="2" t="n">
        <v>0.327575195223969</v>
      </c>
      <c r="H301" s="2" t="n">
        <v>0.462336321412263</v>
      </c>
    </row>
    <row r="302" customFormat="false" ht="12.75" hidden="false" customHeight="false" outlineLevel="0" collapsed="false">
      <c r="A302" s="1" t="n">
        <v>41</v>
      </c>
      <c r="B302" s="1" t="n">
        <v>1997</v>
      </c>
      <c r="C302" s="2" t="n">
        <v>0.732815429313797</v>
      </c>
      <c r="D302" s="2" t="n">
        <v>0.141856647069628</v>
      </c>
      <c r="E302" s="2" t="n">
        <v>0.043998806110575</v>
      </c>
      <c r="F302" s="2" t="n">
        <v>0.918670882493999</v>
      </c>
      <c r="G302" s="2" t="n">
        <v>0.328741558631658</v>
      </c>
      <c r="H302" s="2" t="n">
        <v>0.455476054547683</v>
      </c>
    </row>
    <row r="303" customFormat="false" ht="12.75" hidden="false" customHeight="false" outlineLevel="0" collapsed="false">
      <c r="A303" s="1" t="n">
        <v>41</v>
      </c>
      <c r="B303" s="1" t="n">
        <v>1998</v>
      </c>
      <c r="C303" s="2" t="n">
        <v>0.739336136262223</v>
      </c>
      <c r="D303" s="2" t="n">
        <v>0.125834662987546</v>
      </c>
      <c r="E303" s="2" t="n">
        <v>0.0453221712663408</v>
      </c>
      <c r="F303" s="2" t="n">
        <v>0.91049297051611</v>
      </c>
      <c r="G303" s="2" t="n">
        <v>0.319177886274706</v>
      </c>
      <c r="H303" s="2" t="n">
        <v>0.454007794349403</v>
      </c>
    </row>
    <row r="304" customFormat="false" ht="12.75" hidden="false" customHeight="false" outlineLevel="0" collapsed="false">
      <c r="A304" s="1" t="n">
        <v>41</v>
      </c>
      <c r="B304" s="1" t="n">
        <v>1999</v>
      </c>
      <c r="C304" s="2" t="n">
        <v>0.733000212643315</v>
      </c>
      <c r="D304" s="2" t="n">
        <v>0.126268570963431</v>
      </c>
      <c r="E304" s="2" t="n">
        <v>0.0505301337893602</v>
      </c>
      <c r="F304" s="2" t="n">
        <v>0.909798917396106</v>
      </c>
      <c r="G304" s="2" t="n">
        <v>0.298691057297995</v>
      </c>
      <c r="H304" s="2" t="n">
        <v>0.484534357955472</v>
      </c>
    </row>
    <row r="305" customFormat="false" ht="12.75" hidden="false" customHeight="false" outlineLevel="0" collapsed="false">
      <c r="A305" s="1" t="n">
        <v>41</v>
      </c>
      <c r="B305" s="1" t="n">
        <v>2000</v>
      </c>
      <c r="C305" s="2" t="n">
        <v>0.73857564770157</v>
      </c>
      <c r="D305" s="2" t="n">
        <v>0.11787446562185</v>
      </c>
      <c r="E305" s="2" t="n">
        <v>0.0562782908568738</v>
      </c>
      <c r="F305" s="2" t="n">
        <v>0.912728404180295</v>
      </c>
      <c r="G305" s="2" t="n">
        <v>0.29441565088313</v>
      </c>
      <c r="H305" s="2" t="n">
        <v>0.486733333608127</v>
      </c>
    </row>
    <row r="306" customFormat="false" ht="12.75" hidden="false" customHeight="false" outlineLevel="0" collapsed="false">
      <c r="A306" s="1" t="n">
        <v>41</v>
      </c>
      <c r="B306" s="1" t="n">
        <v>2001</v>
      </c>
      <c r="C306" s="2" t="n">
        <v>0.729152490265215</v>
      </c>
      <c r="D306" s="2" t="n">
        <v>0.135766869280735</v>
      </c>
      <c r="E306" s="2" t="n">
        <v>0.059803192297011</v>
      </c>
      <c r="F306" s="2" t="n">
        <v>0.924722551842961</v>
      </c>
      <c r="G306" s="2" t="n">
        <v>0.265839348189498</v>
      </c>
      <c r="H306" s="2" t="n">
        <v>0.522208161009559</v>
      </c>
    </row>
    <row r="307" customFormat="false" ht="12.75" hidden="false" customHeight="false" outlineLevel="0" collapsed="false">
      <c r="A307" s="1" t="n">
        <v>41</v>
      </c>
      <c r="B307" s="1" t="n">
        <v>2002</v>
      </c>
      <c r="C307" s="2" t="n">
        <v>0.736237089927006</v>
      </c>
      <c r="D307" s="2" t="n">
        <v>0.11529244838655</v>
      </c>
      <c r="E307" s="2" t="n">
        <v>0.0587695429712517</v>
      </c>
      <c r="F307" s="2" t="n">
        <v>0.910299081284807</v>
      </c>
      <c r="G307" s="2" t="n">
        <v>0.260089392336821</v>
      </c>
      <c r="H307" s="2" t="n">
        <v>0.513938776982514</v>
      </c>
    </row>
    <row r="308" customFormat="false" ht="12.75" hidden="false" customHeight="false" outlineLevel="0" collapsed="false">
      <c r="A308" s="1" t="n">
        <v>41</v>
      </c>
      <c r="B308" s="1" t="n">
        <v>2003</v>
      </c>
      <c r="C308" s="2" t="n">
        <v>0.740353342741675</v>
      </c>
      <c r="D308" s="2" t="n">
        <v>0.108342692558106</v>
      </c>
      <c r="E308" s="2" t="n">
        <v>0.0575095094368566</v>
      </c>
      <c r="F308" s="2" t="n">
        <v>0.906205544736637</v>
      </c>
      <c r="G308" s="2" t="n">
        <v>0.249044624415402</v>
      </c>
      <c r="H308" s="2" t="n">
        <v>0.513703471949144</v>
      </c>
    </row>
    <row r="309" customFormat="false" ht="12.75" hidden="false" customHeight="false" outlineLevel="0" collapsed="false">
      <c r="A309" s="1" t="n">
        <v>41</v>
      </c>
      <c r="B309" s="1" t="n">
        <v>2004</v>
      </c>
      <c r="C309" s="2" t="n">
        <v>0.753465615091288</v>
      </c>
      <c r="D309" s="2" t="n">
        <v>0.0975904102739209</v>
      </c>
      <c r="E309" s="2" t="n">
        <v>0.0542333394095198</v>
      </c>
      <c r="F309" s="2" t="n">
        <v>0.905289364774728</v>
      </c>
      <c r="G309" s="2" t="n">
        <v>0.253936173400902</v>
      </c>
      <c r="H309" s="2" t="n">
        <v>0.492225525212846</v>
      </c>
    </row>
    <row r="310" customFormat="false" ht="12.75" hidden="false" customHeight="false" outlineLevel="0" collapsed="false">
      <c r="A310" s="1" t="n">
        <v>42</v>
      </c>
      <c r="B310" s="1" t="n">
        <v>1994</v>
      </c>
      <c r="C310" s="2" t="n">
        <v>0.673735586142363</v>
      </c>
      <c r="D310" s="2" t="n">
        <v>0.113604656428256</v>
      </c>
      <c r="E310" s="2" t="n">
        <v>0.018090534027348</v>
      </c>
      <c r="F310" s="2" t="n">
        <v>0.805430776597967</v>
      </c>
      <c r="G310" s="2" t="n">
        <v>0.254386005843627</v>
      </c>
      <c r="H310" s="2" t="n">
        <v>0.531109308123208</v>
      </c>
    </row>
    <row r="311" customFormat="false" ht="12.75" hidden="false" customHeight="false" outlineLevel="0" collapsed="false">
      <c r="A311" s="1" t="n">
        <v>42</v>
      </c>
      <c r="B311" s="1" t="n">
        <v>1995</v>
      </c>
      <c r="C311" s="2" t="n">
        <v>0.672719942982728</v>
      </c>
      <c r="D311" s="2" t="n">
        <v>0.100050322488394</v>
      </c>
      <c r="E311" s="2" t="n">
        <v>0.00507082758416049</v>
      </c>
      <c r="F311" s="2" t="n">
        <v>0.777841093055282</v>
      </c>
      <c r="G311" s="2" t="n">
        <v>0.236569954577308</v>
      </c>
      <c r="H311" s="2" t="n">
        <v>0.536205139050035</v>
      </c>
    </row>
    <row r="312" customFormat="false" ht="12.75" hidden="false" customHeight="false" outlineLevel="0" collapsed="false">
      <c r="A312" s="1" t="n">
        <v>42</v>
      </c>
      <c r="B312" s="1" t="n">
        <v>1996</v>
      </c>
      <c r="C312" s="2" t="n">
        <v>0.675728318345666</v>
      </c>
      <c r="D312" s="2" t="n">
        <v>0.0920078895657858</v>
      </c>
      <c r="E312" s="2" t="n">
        <v>-0.00665101348991358</v>
      </c>
      <c r="F312" s="2" t="n">
        <v>0.761085194421538</v>
      </c>
      <c r="G312" s="2" t="n">
        <v>0.223486704801478</v>
      </c>
      <c r="H312" s="2" t="n">
        <v>0.533656197036243</v>
      </c>
    </row>
    <row r="313" customFormat="false" ht="12.75" hidden="false" customHeight="false" outlineLevel="0" collapsed="false">
      <c r="A313" s="1" t="n">
        <v>42</v>
      </c>
      <c r="B313" s="1" t="n">
        <v>1997</v>
      </c>
      <c r="C313" s="2" t="n">
        <v>0.682460196031198</v>
      </c>
      <c r="D313" s="2" t="n">
        <v>0.0805735801384986</v>
      </c>
      <c r="E313" s="2" t="n">
        <v>-0.0116295377617415</v>
      </c>
      <c r="F313" s="2" t="n">
        <v>0.751404238407955</v>
      </c>
      <c r="G313" s="2" t="n">
        <v>0.219868795375368</v>
      </c>
      <c r="H313" s="2" t="n">
        <v>0.527499285535399</v>
      </c>
    </row>
    <row r="314" customFormat="false" ht="12.75" hidden="false" customHeight="false" outlineLevel="0" collapsed="false">
      <c r="A314" s="1" t="n">
        <v>42</v>
      </c>
      <c r="B314" s="1" t="n">
        <v>1998</v>
      </c>
      <c r="C314" s="2" t="n">
        <v>0.692728515567787</v>
      </c>
      <c r="D314" s="2" t="n">
        <v>0.0838317411774017</v>
      </c>
      <c r="E314" s="2" t="n">
        <v>-0.0212126683077624</v>
      </c>
      <c r="F314" s="2" t="n">
        <v>0.755347588437426</v>
      </c>
      <c r="G314" s="2" t="n">
        <v>0.221426282189232</v>
      </c>
      <c r="H314" s="2" t="n">
        <v>0.501628870946185</v>
      </c>
    </row>
    <row r="315" customFormat="false" ht="12.75" hidden="false" customHeight="false" outlineLevel="0" collapsed="false">
      <c r="A315" s="1" t="n">
        <v>42</v>
      </c>
      <c r="B315" s="1" t="n">
        <v>1999</v>
      </c>
      <c r="C315" s="2" t="n">
        <v>0.689145791029282</v>
      </c>
      <c r="D315" s="2" t="n">
        <v>0.0864420351963898</v>
      </c>
      <c r="E315" s="2" t="n">
        <v>0.00646077714016841</v>
      </c>
      <c r="F315" s="2" t="n">
        <v>0.78204860336584</v>
      </c>
      <c r="G315" s="2" t="n">
        <v>0.220486916143275</v>
      </c>
      <c r="H315" s="2" t="n">
        <v>0.541608829627543</v>
      </c>
    </row>
    <row r="316" customFormat="false" ht="12.75" hidden="false" customHeight="false" outlineLevel="0" collapsed="false">
      <c r="A316" s="1" t="n">
        <v>42</v>
      </c>
      <c r="B316" s="1" t="n">
        <v>2000</v>
      </c>
      <c r="C316" s="2" t="n">
        <v>0.684961839878001</v>
      </c>
      <c r="D316" s="2" t="n">
        <v>0.0879794669967081</v>
      </c>
      <c r="E316" s="2" t="n">
        <v>0.0197398810689491</v>
      </c>
      <c r="F316" s="2" t="n">
        <v>0.792681187943658</v>
      </c>
      <c r="G316" s="2" t="n">
        <v>0.215204043512628</v>
      </c>
      <c r="H316" s="2" t="n">
        <v>0.564036024319193</v>
      </c>
    </row>
    <row r="317" customFormat="false" ht="12.75" hidden="false" customHeight="false" outlineLevel="0" collapsed="false">
      <c r="A317" s="1" t="n">
        <v>42</v>
      </c>
      <c r="B317" s="1" t="n">
        <v>2001</v>
      </c>
      <c r="C317" s="2" t="n">
        <v>0.688614612184404</v>
      </c>
      <c r="D317" s="2" t="n">
        <v>0.0775414800386283</v>
      </c>
      <c r="E317" s="2" t="n">
        <v>0.00693157843015573</v>
      </c>
      <c r="F317" s="2" t="n">
        <v>0.773087670653188</v>
      </c>
      <c r="G317" s="2" t="n">
        <v>0.200710981713582</v>
      </c>
      <c r="H317" s="2" t="n">
        <v>0.55967419420096</v>
      </c>
    </row>
    <row r="318" customFormat="false" ht="12.75" hidden="false" customHeight="false" outlineLevel="0" collapsed="false">
      <c r="A318" s="1" t="n">
        <v>42</v>
      </c>
      <c r="B318" s="1" t="n">
        <v>2002</v>
      </c>
      <c r="C318" s="2" t="n">
        <v>0.699171530156883</v>
      </c>
      <c r="D318" s="2" t="n">
        <v>0.0724267369555895</v>
      </c>
      <c r="E318" s="2" t="n">
        <v>0.0105891881832819</v>
      </c>
      <c r="F318" s="2" t="n">
        <v>0.782187455295754</v>
      </c>
      <c r="G318" s="2" t="n">
        <v>0.20709008784406</v>
      </c>
      <c r="H318" s="2" t="n">
        <v>0.545354512171571</v>
      </c>
    </row>
    <row r="319" customFormat="false" ht="12.75" hidden="false" customHeight="false" outlineLevel="0" collapsed="false">
      <c r="A319" s="1" t="n">
        <v>42</v>
      </c>
      <c r="B319" s="1" t="n">
        <v>2003</v>
      </c>
      <c r="C319" s="2" t="n">
        <v>0.690857334714663</v>
      </c>
      <c r="D319" s="2" t="n">
        <v>0.0709084626338223</v>
      </c>
      <c r="E319" s="2" t="n">
        <v>-0.0125220375290397</v>
      </c>
      <c r="F319" s="2" t="n">
        <v>0.749243759819446</v>
      </c>
      <c r="G319" s="2" t="n">
        <v>0.169183213269505</v>
      </c>
      <c r="H319" s="2" t="n">
        <v>0.559320711772384</v>
      </c>
    </row>
    <row r="320" customFormat="false" ht="12.75" hidden="false" customHeight="false" outlineLevel="0" collapsed="false">
      <c r="A320" s="1" t="n">
        <v>42</v>
      </c>
      <c r="B320" s="1" t="n">
        <v>2004</v>
      </c>
      <c r="C320" s="2" t="n">
        <v>0.713891945094402</v>
      </c>
      <c r="D320" s="2" t="n">
        <v>0.0471487053790759</v>
      </c>
      <c r="E320" s="2" t="n">
        <v>-0.0246240206240564</v>
      </c>
      <c r="F320" s="2" t="n">
        <v>0.736416629849421</v>
      </c>
      <c r="G320" s="2" t="n">
        <v>0.188493703993765</v>
      </c>
      <c r="H320" s="2" t="n">
        <v>0.507133329210646</v>
      </c>
    </row>
    <row r="321" customFormat="false" ht="12.75" hidden="false" customHeight="false" outlineLevel="0" collapsed="false">
      <c r="A321" s="1" t="n">
        <v>43</v>
      </c>
      <c r="B321" s="1" t="n">
        <v>1994</v>
      </c>
      <c r="C321" s="2" t="n">
        <v>0.637467432478399</v>
      </c>
      <c r="D321" s="2" t="n">
        <v>0.21803039102909</v>
      </c>
      <c r="E321" s="2" t="n">
        <v>0.0222731144551283</v>
      </c>
      <c r="F321" s="2" t="n">
        <v>0.877770937962617</v>
      </c>
      <c r="G321" s="2" t="n">
        <v>0.268960319656346</v>
      </c>
      <c r="H321" s="2" t="n">
        <v>0.545037096415829</v>
      </c>
    </row>
    <row r="322" customFormat="false" ht="12.75" hidden="false" customHeight="false" outlineLevel="0" collapsed="false">
      <c r="A322" s="1" t="n">
        <v>43</v>
      </c>
      <c r="B322" s="1" t="n">
        <v>1995</v>
      </c>
      <c r="C322" s="2" t="n">
        <v>0.640614340351415</v>
      </c>
      <c r="D322" s="2" t="n">
        <v>0.211663426557699</v>
      </c>
      <c r="E322" s="2" t="n">
        <v>0.0216707053210509</v>
      </c>
      <c r="F322" s="2" t="n">
        <v>0.873948472230166</v>
      </c>
      <c r="G322" s="2" t="n">
        <v>0.266279878973663</v>
      </c>
      <c r="H322" s="2" t="n">
        <v>0.54928247841084</v>
      </c>
    </row>
    <row r="323" customFormat="false" ht="12.75" hidden="false" customHeight="false" outlineLevel="0" collapsed="false">
      <c r="A323" s="1" t="n">
        <v>43</v>
      </c>
      <c r="B323" s="1" t="n">
        <v>1996</v>
      </c>
      <c r="C323" s="2" t="n">
        <v>0.639583436878995</v>
      </c>
      <c r="D323" s="2" t="n">
        <v>0.212139100972816</v>
      </c>
      <c r="E323" s="2" t="n">
        <v>0.025926651088363</v>
      </c>
      <c r="F323" s="2" t="n">
        <v>0.877649188940174</v>
      </c>
      <c r="G323" s="2" t="n">
        <v>0.256271006152883</v>
      </c>
      <c r="H323" s="2" t="n">
        <v>0.565590555844359</v>
      </c>
    </row>
    <row r="324" customFormat="false" ht="12.75" hidden="false" customHeight="false" outlineLevel="0" collapsed="false">
      <c r="A324" s="1" t="n">
        <v>43</v>
      </c>
      <c r="B324" s="1" t="n">
        <v>1997</v>
      </c>
      <c r="C324" s="2" t="n">
        <v>0.651916277307547</v>
      </c>
      <c r="D324" s="2" t="n">
        <v>0.201355349714867</v>
      </c>
      <c r="E324" s="2" t="n">
        <v>0.0202796503113515</v>
      </c>
      <c r="F324" s="2" t="n">
        <v>0.873551277333765</v>
      </c>
      <c r="G324" s="2" t="n">
        <v>0.263524655364754</v>
      </c>
      <c r="H324" s="2" t="n">
        <v>0.5427683059791</v>
      </c>
    </row>
    <row r="325" customFormat="false" ht="12.75" hidden="false" customHeight="false" outlineLevel="0" collapsed="false">
      <c r="A325" s="1" t="n">
        <v>43</v>
      </c>
      <c r="B325" s="1" t="n">
        <v>1998</v>
      </c>
      <c r="C325" s="2" t="n">
        <v>0.653333235787521</v>
      </c>
      <c r="D325" s="2" t="n">
        <v>0.196941683186892</v>
      </c>
      <c r="E325" s="2" t="n">
        <v>0.0213078941434922</v>
      </c>
      <c r="F325" s="2" t="n">
        <v>0.871582813117906</v>
      </c>
      <c r="G325" s="2" t="n">
        <v>0.248104325926443</v>
      </c>
      <c r="H325" s="2" t="n">
        <v>0.550012077425916</v>
      </c>
    </row>
    <row r="326" customFormat="false" ht="12.75" hidden="false" customHeight="false" outlineLevel="0" collapsed="false">
      <c r="A326" s="1" t="n">
        <v>43</v>
      </c>
      <c r="B326" s="1" t="n">
        <v>1999</v>
      </c>
      <c r="C326" s="2" t="n">
        <v>0.646141214820196</v>
      </c>
      <c r="D326" s="2" t="n">
        <v>0.193302265522267</v>
      </c>
      <c r="E326" s="2" t="n">
        <v>0.0226350533791194</v>
      </c>
      <c r="F326" s="2" t="n">
        <v>0.862078533721582</v>
      </c>
      <c r="G326" s="2" t="n">
        <v>0.223425972213853</v>
      </c>
      <c r="H326" s="2" t="n">
        <v>0.58046816353979</v>
      </c>
    </row>
    <row r="327" customFormat="false" ht="12.75" hidden="false" customHeight="false" outlineLevel="0" collapsed="false">
      <c r="A327" s="1" t="n">
        <v>43</v>
      </c>
      <c r="B327" s="1" t="n">
        <v>2000</v>
      </c>
      <c r="C327" s="2" t="n">
        <v>0.642103573230746</v>
      </c>
      <c r="D327" s="2" t="n">
        <v>0.197532990911548</v>
      </c>
      <c r="E327" s="2" t="n">
        <v>0.0245655620642752</v>
      </c>
      <c r="F327" s="2" t="n">
        <v>0.864202126206569</v>
      </c>
      <c r="G327" s="2" t="n">
        <v>0.203159583652802</v>
      </c>
      <c r="H327" s="2" t="n">
        <v>0.600132209763636</v>
      </c>
    </row>
    <row r="328" customFormat="false" ht="12.75" hidden="false" customHeight="false" outlineLevel="0" collapsed="false">
      <c r="A328" s="1" t="n">
        <v>43</v>
      </c>
      <c r="B328" s="1" t="n">
        <v>2001</v>
      </c>
      <c r="C328" s="2" t="n">
        <v>0.648453347465869</v>
      </c>
      <c r="D328" s="2" t="n">
        <v>0.155988576431699</v>
      </c>
      <c r="E328" s="2" t="n">
        <v>0.0254907486547898</v>
      </c>
      <c r="F328" s="2" t="n">
        <v>0.829932672552358</v>
      </c>
      <c r="G328" s="2" t="n">
        <v>0.193288931909281</v>
      </c>
      <c r="H328" s="2" t="n">
        <v>0.603937034566968</v>
      </c>
    </row>
    <row r="329" customFormat="false" ht="12.75" hidden="false" customHeight="false" outlineLevel="0" collapsed="false">
      <c r="A329" s="1" t="n">
        <v>43</v>
      </c>
      <c r="B329" s="1" t="n">
        <v>2002</v>
      </c>
      <c r="C329" s="2" t="n">
        <v>0.65958817767836</v>
      </c>
      <c r="D329" s="2" t="n">
        <v>0.189770530686275</v>
      </c>
      <c r="E329" s="2" t="n">
        <v>0.0194723763277895</v>
      </c>
      <c r="F329" s="2" t="n">
        <v>0.868831084692424</v>
      </c>
      <c r="G329" s="2" t="n">
        <v>0.202982057848554</v>
      </c>
      <c r="H329" s="2" t="n">
        <v>0.569862605771968</v>
      </c>
    </row>
    <row r="330" customFormat="false" ht="12.75" hidden="false" customHeight="false" outlineLevel="0" collapsed="false">
      <c r="A330" s="1" t="n">
        <v>43</v>
      </c>
      <c r="B330" s="1" t="n">
        <v>2003</v>
      </c>
      <c r="C330" s="2" t="n">
        <v>0.66262001538362</v>
      </c>
      <c r="D330" s="2" t="n">
        <v>0.177139638897446</v>
      </c>
      <c r="E330" s="2" t="n">
        <v>0.0186554165274688</v>
      </c>
      <c r="F330" s="2" t="n">
        <v>0.858415070808534</v>
      </c>
      <c r="G330" s="2" t="n">
        <v>0.189951513337335</v>
      </c>
      <c r="H330" s="2" t="n">
        <v>0.573029593700666</v>
      </c>
    </row>
    <row r="331" customFormat="false" ht="12.75" hidden="false" customHeight="false" outlineLevel="0" collapsed="false">
      <c r="A331" s="1" t="n">
        <v>43</v>
      </c>
      <c r="B331" s="1" t="n">
        <v>2004</v>
      </c>
      <c r="C331" s="2" t="n">
        <v>0.664374370455444</v>
      </c>
      <c r="D331" s="2" t="n">
        <v>0.176458543280016</v>
      </c>
      <c r="E331" s="2" t="n">
        <v>0.0191694700149088</v>
      </c>
      <c r="F331" s="2" t="n">
        <v>0.860002383750369</v>
      </c>
      <c r="G331" s="2" t="n">
        <v>0.179899052515504</v>
      </c>
      <c r="H331" s="2" t="n">
        <v>0.578895833844261</v>
      </c>
    </row>
    <row r="332" customFormat="false" ht="12.75" hidden="false" customHeight="false" outlineLevel="0" collapsed="false">
      <c r="A332" s="1" t="n">
        <v>44</v>
      </c>
      <c r="B332" s="1" t="n">
        <v>1994</v>
      </c>
      <c r="C332" s="2" t="n">
        <v>0.645333055919923</v>
      </c>
      <c r="D332" s="2" t="n">
        <v>0.214642377571857</v>
      </c>
      <c r="E332" s="2" t="n">
        <v>0.0375506772573061</v>
      </c>
      <c r="F332" s="2" t="n">
        <v>0.897526110749085</v>
      </c>
      <c r="G332" s="2" t="n">
        <v>0.273661673006475</v>
      </c>
      <c r="H332" s="2" t="n">
        <v>0.542678805770193</v>
      </c>
    </row>
    <row r="333" customFormat="false" ht="12.75" hidden="false" customHeight="false" outlineLevel="0" collapsed="false">
      <c r="A333" s="1" t="n">
        <v>44</v>
      </c>
      <c r="B333" s="1" t="n">
        <v>1995</v>
      </c>
      <c r="C333" s="2" t="n">
        <v>0.653601022518987</v>
      </c>
      <c r="D333" s="2" t="n">
        <v>0.198158593728438</v>
      </c>
      <c r="E333" s="2" t="n">
        <v>0.0379863562316761</v>
      </c>
      <c r="F333" s="2" t="n">
        <v>0.889745972479101</v>
      </c>
      <c r="G333" s="2" t="n">
        <v>0.280640524488811</v>
      </c>
      <c r="H333" s="2" t="n">
        <v>0.534886944852736</v>
      </c>
    </row>
    <row r="334" customFormat="false" ht="12.75" hidden="false" customHeight="false" outlineLevel="0" collapsed="false">
      <c r="A334" s="1" t="n">
        <v>44</v>
      </c>
      <c r="B334" s="1" t="n">
        <v>1996</v>
      </c>
      <c r="C334" s="2" t="n">
        <v>0.653930865448245</v>
      </c>
      <c r="D334" s="2" t="n">
        <v>0.186231661714882</v>
      </c>
      <c r="E334" s="2" t="n">
        <v>0.0378824041169495</v>
      </c>
      <c r="F334" s="2" t="n">
        <v>0.878044931280077</v>
      </c>
      <c r="G334" s="2" t="n">
        <v>0.271738114381963</v>
      </c>
      <c r="H334" s="2" t="n">
        <v>0.544679967727418</v>
      </c>
    </row>
    <row r="335" customFormat="false" ht="12.75" hidden="false" customHeight="false" outlineLevel="0" collapsed="false">
      <c r="A335" s="1" t="n">
        <v>44</v>
      </c>
      <c r="B335" s="1" t="n">
        <v>1997</v>
      </c>
      <c r="C335" s="2" t="n">
        <v>0.661109289451832</v>
      </c>
      <c r="D335" s="2" t="n">
        <v>0.193520126942011</v>
      </c>
      <c r="E335" s="2" t="n">
        <v>0.0367149574417773</v>
      </c>
      <c r="F335" s="2" t="n">
        <v>0.89134437383562</v>
      </c>
      <c r="G335" s="2" t="n">
        <v>0.278413965317003</v>
      </c>
      <c r="H335" s="2" t="n">
        <v>0.531332354446402</v>
      </c>
    </row>
    <row r="336" customFormat="false" ht="12.75" hidden="false" customHeight="false" outlineLevel="0" collapsed="false">
      <c r="A336" s="1" t="n">
        <v>44</v>
      </c>
      <c r="B336" s="1" t="n">
        <v>1998</v>
      </c>
      <c r="C336" s="2" t="n">
        <v>0.66955979653158</v>
      </c>
      <c r="D336" s="2" t="n">
        <v>0.208462125019619</v>
      </c>
      <c r="E336" s="2" t="n">
        <v>0.0348922379230013</v>
      </c>
      <c r="F336" s="2" t="n">
        <v>0.9129141594742</v>
      </c>
      <c r="G336" s="2" t="n">
        <v>0.2851188604988</v>
      </c>
      <c r="H336" s="2" t="n">
        <v>0.510724833032392</v>
      </c>
    </row>
    <row r="337" customFormat="false" ht="12.75" hidden="false" customHeight="false" outlineLevel="0" collapsed="false">
      <c r="A337" s="1" t="n">
        <v>44</v>
      </c>
      <c r="B337" s="1" t="n">
        <v>1999</v>
      </c>
      <c r="C337" s="2" t="n">
        <v>0.661601952425187</v>
      </c>
      <c r="D337" s="2" t="n">
        <v>0.203424898115001</v>
      </c>
      <c r="E337" s="2" t="n">
        <v>0.038175857963169</v>
      </c>
      <c r="F337" s="2" t="n">
        <v>0.903202708503357</v>
      </c>
      <c r="G337" s="2" t="n">
        <v>0.265074549780325</v>
      </c>
      <c r="H337" s="2" t="n">
        <v>0.542656350548847</v>
      </c>
    </row>
    <row r="338" customFormat="false" ht="12.75" hidden="false" customHeight="false" outlineLevel="0" collapsed="false">
      <c r="A338" s="1" t="n">
        <v>44</v>
      </c>
      <c r="B338" s="1" t="n">
        <v>2000</v>
      </c>
      <c r="C338" s="2" t="n">
        <v>0.663601254196025</v>
      </c>
      <c r="D338" s="2" t="n">
        <v>0.193797462857944</v>
      </c>
      <c r="E338" s="2" t="n">
        <v>0.037645072275295</v>
      </c>
      <c r="F338" s="2" t="n">
        <v>0.895043789329264</v>
      </c>
      <c r="G338" s="2" t="n">
        <v>0.253768232114089</v>
      </c>
      <c r="H338" s="2" t="n">
        <v>0.546161929289955</v>
      </c>
    </row>
    <row r="339" customFormat="false" ht="12.75" hidden="false" customHeight="false" outlineLevel="0" collapsed="false">
      <c r="A339" s="1" t="n">
        <v>44</v>
      </c>
      <c r="B339" s="1" t="n">
        <v>2001</v>
      </c>
      <c r="C339" s="2" t="n">
        <v>0.655299226345463</v>
      </c>
      <c r="D339" s="2" t="n">
        <v>0.21246271921863</v>
      </c>
      <c r="E339" s="2" t="n">
        <v>0.0368105737038418</v>
      </c>
      <c r="F339" s="2" t="n">
        <v>0.904572519267935</v>
      </c>
      <c r="G339" s="2" t="n">
        <v>0.236480221517907</v>
      </c>
      <c r="H339" s="2" t="n">
        <v>0.569133572206113</v>
      </c>
    </row>
    <row r="340" customFormat="false" ht="12.75" hidden="false" customHeight="false" outlineLevel="0" collapsed="false">
      <c r="A340" s="1" t="n">
        <v>44</v>
      </c>
      <c r="B340" s="1" t="n">
        <v>2002</v>
      </c>
      <c r="C340" s="2" t="n">
        <v>0.663206738117536</v>
      </c>
      <c r="D340" s="2" t="n">
        <v>0.196328762283035</v>
      </c>
      <c r="E340" s="2" t="n">
        <v>0.0377024255376441</v>
      </c>
      <c r="F340" s="2" t="n">
        <v>0.897237925938214</v>
      </c>
      <c r="G340" s="2" t="n">
        <v>0.233488282725927</v>
      </c>
      <c r="H340" s="2" t="n">
        <v>0.559753853384505</v>
      </c>
    </row>
    <row r="341" customFormat="false" ht="12.75" hidden="false" customHeight="false" outlineLevel="0" collapsed="false">
      <c r="A341" s="1" t="n">
        <v>44</v>
      </c>
      <c r="B341" s="1" t="n">
        <v>2003</v>
      </c>
      <c r="C341" s="2" t="n">
        <v>0.665214645520946</v>
      </c>
      <c r="D341" s="2" t="n">
        <v>0.189671704082788</v>
      </c>
      <c r="E341" s="2" t="n">
        <v>0.038879242884151</v>
      </c>
      <c r="F341" s="2" t="n">
        <v>0.893765592487886</v>
      </c>
      <c r="G341" s="2" t="n">
        <v>0.221683887570026</v>
      </c>
      <c r="H341" s="2" t="n">
        <v>0.562430355661444</v>
      </c>
    </row>
    <row r="342" customFormat="false" ht="12.75" hidden="false" customHeight="false" outlineLevel="0" collapsed="false">
      <c r="A342" s="1" t="n">
        <v>44</v>
      </c>
      <c r="B342" s="1" t="n">
        <v>2004</v>
      </c>
      <c r="C342" s="2" t="n">
        <v>0.667832270352516</v>
      </c>
      <c r="D342" s="2" t="n">
        <v>0.194327312464885</v>
      </c>
      <c r="E342" s="2" t="n">
        <v>0.0383686303060615</v>
      </c>
      <c r="F342" s="2" t="n">
        <v>0.900528213123462</v>
      </c>
      <c r="G342" s="2" t="n">
        <v>0.220324742331664</v>
      </c>
      <c r="H342" s="2" t="n">
        <v>0.561346792160276</v>
      </c>
    </row>
    <row r="343" customFormat="false" ht="12.75" hidden="false" customHeight="false" outlineLevel="0" collapsed="false">
      <c r="A343" s="1" t="n">
        <v>45</v>
      </c>
      <c r="B343" s="1" t="n">
        <v>1994</v>
      </c>
      <c r="C343" s="2" t="n">
        <v>0.578610228289944</v>
      </c>
      <c r="D343" s="2" t="n">
        <v>0.404713622289873</v>
      </c>
      <c r="E343" s="2" t="n">
        <v>-0.000833321746479462</v>
      </c>
      <c r="F343" s="2" t="n">
        <v>0.982490528833338</v>
      </c>
      <c r="G343" s="2" t="n">
        <v>0.310579729787083</v>
      </c>
      <c r="H343" s="2" t="n">
        <v>0.49480431092645</v>
      </c>
    </row>
    <row r="344" customFormat="false" ht="12.75" hidden="false" customHeight="false" outlineLevel="0" collapsed="false">
      <c r="A344" s="1" t="n">
        <v>45</v>
      </c>
      <c r="B344" s="1" t="n">
        <v>1995</v>
      </c>
      <c r="C344" s="2" t="n">
        <v>0.568227665400041</v>
      </c>
      <c r="D344" s="2" t="n">
        <v>0.406062612311675</v>
      </c>
      <c r="E344" s="2" t="n">
        <v>0.0052180884275697</v>
      </c>
      <c r="F344" s="2" t="n">
        <v>0.979508366139286</v>
      </c>
      <c r="G344" s="2" t="n">
        <v>0.293394823710895</v>
      </c>
      <c r="H344" s="2" t="n">
        <v>0.530722831244597</v>
      </c>
    </row>
    <row r="345" customFormat="false" ht="12.75" hidden="false" customHeight="false" outlineLevel="0" collapsed="false">
      <c r="A345" s="1" t="n">
        <v>45</v>
      </c>
      <c r="B345" s="1" t="n">
        <v>1996</v>
      </c>
      <c r="C345" s="2" t="n">
        <v>0.565871825144975</v>
      </c>
      <c r="D345" s="2" t="n">
        <v>0.394173239822022</v>
      </c>
      <c r="E345" s="2" t="n">
        <v>0.00780431819673449</v>
      </c>
      <c r="F345" s="2" t="n">
        <v>0.967849383163731</v>
      </c>
      <c r="G345" s="2" t="n">
        <v>0.279325326010708</v>
      </c>
      <c r="H345" s="2" t="n">
        <v>0.551010306082069</v>
      </c>
    </row>
    <row r="346" customFormat="false" ht="12.75" hidden="false" customHeight="false" outlineLevel="0" collapsed="false">
      <c r="A346" s="1" t="n">
        <v>45</v>
      </c>
      <c r="B346" s="1" t="n">
        <v>1997</v>
      </c>
      <c r="C346" s="2" t="n">
        <v>0.573347391268668</v>
      </c>
      <c r="D346" s="2" t="n">
        <v>0.402839564704206</v>
      </c>
      <c r="E346" s="2" t="n">
        <v>0.0037563770417575</v>
      </c>
      <c r="F346" s="2" t="n">
        <v>0.979943333014631</v>
      </c>
      <c r="G346" s="2" t="n">
        <v>0.283955732860632</v>
      </c>
      <c r="H346" s="2" t="n">
        <v>0.535843327821415</v>
      </c>
    </row>
    <row r="347" customFormat="false" ht="12.75" hidden="false" customHeight="false" outlineLevel="0" collapsed="false">
      <c r="A347" s="1" t="n">
        <v>45</v>
      </c>
      <c r="B347" s="1" t="n">
        <v>1998</v>
      </c>
      <c r="C347" s="2" t="n">
        <v>0.589971973536559</v>
      </c>
      <c r="D347" s="2" t="n">
        <v>0.409612805056761</v>
      </c>
      <c r="E347" s="2" t="n">
        <v>-0.000414533163587486</v>
      </c>
      <c r="F347" s="2" t="n">
        <v>0.999170245429732</v>
      </c>
      <c r="G347" s="2" t="n">
        <v>0.300972485600414</v>
      </c>
      <c r="H347" s="2" t="n">
        <v>0.496516478409014</v>
      </c>
    </row>
    <row r="348" customFormat="false" ht="12.75" hidden="false" customHeight="false" outlineLevel="0" collapsed="false">
      <c r="A348" s="1" t="n">
        <v>45</v>
      </c>
      <c r="B348" s="1" t="n">
        <v>1999</v>
      </c>
      <c r="C348" s="2" t="n">
        <v>0.576413546703876</v>
      </c>
      <c r="D348" s="2" t="n">
        <v>0.410323813407997</v>
      </c>
      <c r="E348" s="2" t="n">
        <v>0.00857162821277158</v>
      </c>
      <c r="F348" s="2" t="n">
        <v>0.995308988324645</v>
      </c>
      <c r="G348" s="2" t="n">
        <v>0.275250565781475</v>
      </c>
      <c r="H348" s="2" t="n">
        <v>0.545115232412728</v>
      </c>
    </row>
    <row r="349" customFormat="false" ht="12.75" hidden="false" customHeight="false" outlineLevel="0" collapsed="false">
      <c r="A349" s="1" t="n">
        <v>45</v>
      </c>
      <c r="B349" s="1" t="n">
        <v>2000</v>
      </c>
      <c r="C349" s="2" t="n">
        <v>0.580786245247335</v>
      </c>
      <c r="D349" s="2" t="n">
        <v>0.39711042994402</v>
      </c>
      <c r="E349" s="2" t="n">
        <v>0.00896402648186672</v>
      </c>
      <c r="F349" s="2" t="n">
        <v>0.986860701673222</v>
      </c>
      <c r="G349" s="2" t="n">
        <v>0.267808360277377</v>
      </c>
      <c r="H349" s="2" t="n">
        <v>0.544378113450233</v>
      </c>
    </row>
    <row r="350" customFormat="false" ht="12.75" hidden="false" customHeight="false" outlineLevel="0" collapsed="false">
      <c r="A350" s="1" t="n">
        <v>45</v>
      </c>
      <c r="B350" s="1" t="n">
        <v>2001</v>
      </c>
      <c r="C350" s="2" t="n">
        <v>0.585242372710242</v>
      </c>
      <c r="D350" s="2" t="n">
        <v>0.40902827892412</v>
      </c>
      <c r="E350" s="2" t="n">
        <v>0.00868775270675944</v>
      </c>
      <c r="F350" s="2" t="n">
        <v>1.00295840434112</v>
      </c>
      <c r="G350" s="2" t="n">
        <v>0.272745412311805</v>
      </c>
      <c r="H350" s="2" t="n">
        <v>0.537166238649307</v>
      </c>
    </row>
    <row r="351" customFormat="false" ht="12.75" hidden="false" customHeight="false" outlineLevel="0" collapsed="false">
      <c r="A351" s="1" t="n">
        <v>45</v>
      </c>
      <c r="B351" s="1" t="n">
        <v>2002</v>
      </c>
      <c r="C351" s="2" t="n">
        <v>0.576463549314043</v>
      </c>
      <c r="D351" s="2" t="n">
        <v>0.384434701981</v>
      </c>
      <c r="E351" s="2" t="n">
        <v>0.0133279706394558</v>
      </c>
      <c r="F351" s="2" t="n">
        <v>0.974226221934499</v>
      </c>
      <c r="G351" s="2" t="n">
        <v>0.236691923792881</v>
      </c>
      <c r="H351" s="2" t="n">
        <v>0.577427443790747</v>
      </c>
    </row>
    <row r="352" customFormat="false" ht="12.75" hidden="false" customHeight="false" outlineLevel="0" collapsed="false">
      <c r="A352" s="1" t="n">
        <v>45</v>
      </c>
      <c r="B352" s="1" t="n">
        <v>2003</v>
      </c>
      <c r="C352" s="2" t="n">
        <v>0.567537253176345</v>
      </c>
      <c r="D352" s="2" t="n">
        <v>0.408122814202095</v>
      </c>
      <c r="E352" s="2" t="n">
        <v>0.0184170028028366</v>
      </c>
      <c r="F352" s="2" t="n">
        <v>0.994077070181276</v>
      </c>
      <c r="G352" s="2" t="n">
        <v>0.214725727288864</v>
      </c>
      <c r="H352" s="2" t="n">
        <v>0.602074587680895</v>
      </c>
    </row>
    <row r="353" customFormat="false" ht="12.75" hidden="false" customHeight="false" outlineLevel="0" collapsed="false">
      <c r="A353" s="1" t="n">
        <v>45</v>
      </c>
      <c r="B353" s="1" t="n">
        <v>2004</v>
      </c>
      <c r="C353" s="2" t="n">
        <v>0.567647895523213</v>
      </c>
      <c r="D353" s="2" t="n">
        <v>0.407765795282135</v>
      </c>
      <c r="E353" s="2" t="n">
        <v>0.0201274028063047</v>
      </c>
      <c r="F353" s="2" t="n">
        <v>0.995541093611653</v>
      </c>
      <c r="G353" s="2" t="n">
        <v>0.208993699888721</v>
      </c>
      <c r="H353" s="2" t="n">
        <v>0.610035939556529</v>
      </c>
    </row>
    <row r="354" customFormat="false" ht="12.75" hidden="false" customHeight="false" outlineLevel="0" collapsed="false">
      <c r="A354" s="1" t="n">
        <v>46</v>
      </c>
      <c r="B354" s="1" t="n">
        <v>1994</v>
      </c>
      <c r="C354" s="2" t="n">
        <v>0.686722610595078</v>
      </c>
      <c r="D354" s="2" t="n">
        <v>0.162723317464528</v>
      </c>
      <c r="E354" s="2" t="n">
        <v>0.0308834758405123</v>
      </c>
      <c r="F354" s="2" t="n">
        <v>0.880329403900119</v>
      </c>
      <c r="G354" s="2" t="n">
        <v>0.328502510744211</v>
      </c>
      <c r="H354" s="2" t="n">
        <v>0.464313007128737</v>
      </c>
    </row>
    <row r="355" customFormat="false" ht="12.75" hidden="false" customHeight="false" outlineLevel="0" collapsed="false">
      <c r="A355" s="1" t="n">
        <v>46</v>
      </c>
      <c r="B355" s="1" t="n">
        <v>1995</v>
      </c>
      <c r="C355" s="2" t="n">
        <v>0.685723009301696</v>
      </c>
      <c r="D355" s="2" t="n">
        <v>0.162332519211719</v>
      </c>
      <c r="E355" s="2" t="n">
        <v>0.0346392206938309</v>
      </c>
      <c r="F355" s="2" t="n">
        <v>0.882694749207246</v>
      </c>
      <c r="G355" s="2" t="n">
        <v>0.322837402198495</v>
      </c>
      <c r="H355" s="2" t="n">
        <v>0.479791455930864</v>
      </c>
    </row>
    <row r="356" customFormat="false" ht="12.75" hidden="false" customHeight="false" outlineLevel="0" collapsed="false">
      <c r="A356" s="1" t="n">
        <v>46</v>
      </c>
      <c r="B356" s="1" t="n">
        <v>1996</v>
      </c>
      <c r="C356" s="2" t="n">
        <v>0.686614554707031</v>
      </c>
      <c r="D356" s="2" t="n">
        <v>0.148225617953671</v>
      </c>
      <c r="E356" s="2" t="n">
        <v>0.0306430591931102</v>
      </c>
      <c r="F356" s="2" t="n">
        <v>0.865483231853812</v>
      </c>
      <c r="G356" s="2" t="n">
        <v>0.308800917256118</v>
      </c>
      <c r="H356" s="2" t="n">
        <v>0.488631402549318</v>
      </c>
    </row>
    <row r="357" customFormat="false" ht="12.75" hidden="false" customHeight="false" outlineLevel="0" collapsed="false">
      <c r="A357" s="1" t="n">
        <v>46</v>
      </c>
      <c r="B357" s="1" t="n">
        <v>1997</v>
      </c>
      <c r="C357" s="2" t="n">
        <v>0.69337042677643</v>
      </c>
      <c r="D357" s="2" t="n">
        <v>0.135390080404734</v>
      </c>
      <c r="E357" s="2" t="n">
        <v>0.0273587026844659</v>
      </c>
      <c r="F357" s="2" t="n">
        <v>0.85611920986563</v>
      </c>
      <c r="G357" s="2" t="n">
        <v>0.306096762089653</v>
      </c>
      <c r="H357" s="2" t="n">
        <v>0.482693357385136</v>
      </c>
    </row>
    <row r="358" customFormat="false" ht="12.75" hidden="false" customHeight="false" outlineLevel="0" collapsed="false">
      <c r="A358" s="1" t="n">
        <v>46</v>
      </c>
      <c r="B358" s="1" t="n">
        <v>1998</v>
      </c>
      <c r="C358" s="2" t="n">
        <v>0.698494218132009</v>
      </c>
      <c r="D358" s="2" t="n">
        <v>0.136208411754453</v>
      </c>
      <c r="E358" s="2" t="n">
        <v>0.0290388825011862</v>
      </c>
      <c r="F358" s="2" t="n">
        <v>0.863741512387648</v>
      </c>
      <c r="G358" s="2" t="n">
        <v>0.300186216886408</v>
      </c>
      <c r="H358" s="2" t="n">
        <v>0.478538275515446</v>
      </c>
    </row>
    <row r="359" customFormat="false" ht="12.75" hidden="false" customHeight="false" outlineLevel="0" collapsed="false">
      <c r="A359" s="1" t="n">
        <v>46</v>
      </c>
      <c r="B359" s="1" t="n">
        <v>1999</v>
      </c>
      <c r="C359" s="2" t="n">
        <v>0.695168485697247</v>
      </c>
      <c r="D359" s="2" t="n">
        <v>0.142497450558479</v>
      </c>
      <c r="E359" s="2" t="n">
        <v>0.0289243633364112</v>
      </c>
      <c r="F359" s="2" t="n">
        <v>0.866590299592137</v>
      </c>
      <c r="G359" s="2" t="n">
        <v>0.285221752674589</v>
      </c>
      <c r="H359" s="2" t="n">
        <v>0.494508590462267</v>
      </c>
    </row>
    <row r="360" customFormat="false" ht="12.75" hidden="false" customHeight="false" outlineLevel="0" collapsed="false">
      <c r="A360" s="1" t="n">
        <v>46</v>
      </c>
      <c r="B360" s="1" t="n">
        <v>2000</v>
      </c>
      <c r="C360" s="2" t="n">
        <v>0.695825308020864</v>
      </c>
      <c r="D360" s="2" t="n">
        <v>0.142558066078904</v>
      </c>
      <c r="E360" s="2" t="n">
        <v>0.031899702065787</v>
      </c>
      <c r="F360" s="2" t="n">
        <v>0.870283076165555</v>
      </c>
      <c r="G360" s="2" t="n">
        <v>0.272261490340637</v>
      </c>
      <c r="H360" s="2" t="n">
        <v>0.505071918191735</v>
      </c>
    </row>
    <row r="361" customFormat="false" ht="12.75" hidden="false" customHeight="false" outlineLevel="0" collapsed="false">
      <c r="A361" s="1" t="n">
        <v>46</v>
      </c>
      <c r="B361" s="1" t="n">
        <v>2001</v>
      </c>
      <c r="C361" s="2" t="n">
        <v>0.694745568292833</v>
      </c>
      <c r="D361" s="2" t="n">
        <v>0.145435843874867</v>
      </c>
      <c r="E361" s="2" t="n">
        <v>0.0334753137703646</v>
      </c>
      <c r="F361" s="2" t="n">
        <v>0.873656725938065</v>
      </c>
      <c r="G361" s="2" t="n">
        <v>0.259019307875134</v>
      </c>
      <c r="H361" s="2" t="n">
        <v>0.517185179282565</v>
      </c>
    </row>
    <row r="362" customFormat="false" ht="12.75" hidden="false" customHeight="false" outlineLevel="0" collapsed="false">
      <c r="A362" s="1" t="n">
        <v>46</v>
      </c>
      <c r="B362" s="1" t="n">
        <v>2002</v>
      </c>
      <c r="C362" s="2" t="n">
        <v>0.69878409465187</v>
      </c>
      <c r="D362" s="2" t="n">
        <v>0.132134036185924</v>
      </c>
      <c r="E362" s="2" t="n">
        <v>0.0286153777705293</v>
      </c>
      <c r="F362" s="2" t="n">
        <v>0.859533508608324</v>
      </c>
      <c r="G362" s="2" t="n">
        <v>0.247256878258399</v>
      </c>
      <c r="H362" s="2" t="n">
        <v>0.511999324517619</v>
      </c>
    </row>
    <row r="363" customFormat="false" ht="12.75" hidden="false" customHeight="false" outlineLevel="0" collapsed="false">
      <c r="A363" s="1" t="n">
        <v>46</v>
      </c>
      <c r="B363" s="1" t="n">
        <v>2003</v>
      </c>
      <c r="C363" s="2" t="n">
        <v>0.702838346768503</v>
      </c>
      <c r="D363" s="2" t="n">
        <v>0.137033953504269</v>
      </c>
      <c r="E363" s="2" t="n">
        <v>0.0238053984628257</v>
      </c>
      <c r="F363" s="2" t="n">
        <v>0.863677698735597</v>
      </c>
      <c r="G363" s="2" t="n">
        <v>0.23859751210043</v>
      </c>
      <c r="H363" s="2" t="n">
        <v>0.504580310874934</v>
      </c>
    </row>
    <row r="364" customFormat="false" ht="12.75" hidden="false" customHeight="false" outlineLevel="0" collapsed="false">
      <c r="A364" s="1" t="n">
        <v>46</v>
      </c>
      <c r="B364" s="1" t="n">
        <v>2004</v>
      </c>
      <c r="C364" s="2" t="n">
        <v>0.703104613556812</v>
      </c>
      <c r="D364" s="2" t="n">
        <v>0.130965985133245</v>
      </c>
      <c r="E364" s="2" t="n">
        <v>0.023565758017688</v>
      </c>
      <c r="F364" s="2" t="n">
        <v>0.857636356707745</v>
      </c>
      <c r="G364" s="2" t="n">
        <v>0.225550822052276</v>
      </c>
      <c r="H364" s="2" t="n">
        <v>0.513598188315865</v>
      </c>
    </row>
    <row r="365" customFormat="false" ht="12.75" hidden="false" customHeight="false" outlineLevel="0" collapsed="false">
      <c r="A365" s="1" t="n">
        <v>49</v>
      </c>
      <c r="B365" s="1" t="n">
        <v>1994</v>
      </c>
      <c r="C365" s="2" t="n">
        <v>0.602088855814979</v>
      </c>
      <c r="D365" s="2" t="n">
        <v>0.284234425765402</v>
      </c>
      <c r="E365" s="2" t="n">
        <v>0.00389581090983429</v>
      </c>
      <c r="F365" s="2" t="n">
        <v>0.890219092490216</v>
      </c>
      <c r="G365" s="2" t="n">
        <v>0.231925707435924</v>
      </c>
      <c r="H365" s="2" t="n">
        <v>0.571808012524199</v>
      </c>
    </row>
    <row r="366" customFormat="false" ht="12.75" hidden="false" customHeight="false" outlineLevel="0" collapsed="false">
      <c r="A366" s="1" t="n">
        <v>49</v>
      </c>
      <c r="B366" s="1" t="n">
        <v>1995</v>
      </c>
      <c r="C366" s="2" t="n">
        <v>0.602535780971873</v>
      </c>
      <c r="D366" s="2" t="n">
        <v>0.285483945054286</v>
      </c>
      <c r="E366" s="2" t="n">
        <v>0.0132527472312175</v>
      </c>
      <c r="F366" s="2" t="n">
        <v>0.901272473257377</v>
      </c>
      <c r="G366" s="2" t="n">
        <v>0.231451466205541</v>
      </c>
      <c r="H366" s="2" t="n">
        <v>0.585992468355913</v>
      </c>
    </row>
    <row r="367" customFormat="false" ht="12.75" hidden="false" customHeight="false" outlineLevel="0" collapsed="false">
      <c r="A367" s="1" t="n">
        <v>49</v>
      </c>
      <c r="B367" s="1" t="n">
        <v>1996</v>
      </c>
      <c r="C367" s="2" t="n">
        <v>0.605804498786775</v>
      </c>
      <c r="D367" s="2" t="n">
        <v>0.274384408696891</v>
      </c>
      <c r="E367" s="2" t="n">
        <v>0.0107538634467426</v>
      </c>
      <c r="F367" s="2" t="n">
        <v>0.890942770930408</v>
      </c>
      <c r="G367" s="2" t="n">
        <v>0.22642706499552</v>
      </c>
      <c r="H367" s="2" t="n">
        <v>0.588539001792393</v>
      </c>
    </row>
    <row r="368" customFormat="false" ht="12.75" hidden="false" customHeight="false" outlineLevel="0" collapsed="false">
      <c r="A368" s="1" t="n">
        <v>49</v>
      </c>
      <c r="B368" s="1" t="n">
        <v>1997</v>
      </c>
      <c r="C368" s="2" t="n">
        <v>0.613563553205814</v>
      </c>
      <c r="D368" s="2" t="n">
        <v>0.271265966654018</v>
      </c>
      <c r="E368" s="2" t="n">
        <v>0.000248621835870056</v>
      </c>
      <c r="F368" s="2" t="n">
        <v>0.885078141695702</v>
      </c>
      <c r="G368" s="2" t="n">
        <v>0.225899402766347</v>
      </c>
      <c r="H368" s="2" t="n">
        <v>0.573267983614252</v>
      </c>
    </row>
    <row r="369" customFormat="false" ht="12.75" hidden="false" customHeight="false" outlineLevel="0" collapsed="false">
      <c r="A369" s="1" t="n">
        <v>49</v>
      </c>
      <c r="B369" s="1" t="n">
        <v>1998</v>
      </c>
      <c r="C369" s="2" t="n">
        <v>0.620810890859589</v>
      </c>
      <c r="D369" s="2" t="n">
        <v>0.275897566624448</v>
      </c>
      <c r="E369" s="2" t="n">
        <v>-0.000222497122032755</v>
      </c>
      <c r="F369" s="2" t="n">
        <v>0.896485960362004</v>
      </c>
      <c r="G369" s="2" t="n">
        <v>0.227802712126433</v>
      </c>
      <c r="H369" s="2" t="n">
        <v>0.56190016450204</v>
      </c>
    </row>
    <row r="370" customFormat="false" ht="12.75" hidden="false" customHeight="false" outlineLevel="0" collapsed="false">
      <c r="A370" s="1" t="n">
        <v>49</v>
      </c>
      <c r="B370" s="1" t="n">
        <v>1999</v>
      </c>
      <c r="C370" s="2" t="n">
        <v>0.616535910156944</v>
      </c>
      <c r="D370" s="2" t="n">
        <v>0.268764570140546</v>
      </c>
      <c r="E370" s="2" t="n">
        <v>0.00234110733778691</v>
      </c>
      <c r="F370" s="2" t="n">
        <v>0.887641587635277</v>
      </c>
      <c r="G370" s="2" t="n">
        <v>0.211246401075458</v>
      </c>
      <c r="H370" s="2" t="n">
        <v>0.585257024769697</v>
      </c>
    </row>
    <row r="371" customFormat="false" ht="12.75" hidden="false" customHeight="false" outlineLevel="0" collapsed="false">
      <c r="A371" s="1" t="n">
        <v>49</v>
      </c>
      <c r="B371" s="1" t="n">
        <v>2000</v>
      </c>
      <c r="C371" s="2" t="n">
        <v>0.622220598224128</v>
      </c>
      <c r="D371" s="2" t="n">
        <v>0.248261431029833</v>
      </c>
      <c r="E371" s="2" t="n">
        <v>0.000549469772897665</v>
      </c>
      <c r="F371" s="2" t="n">
        <v>0.871031499026859</v>
      </c>
      <c r="G371" s="2" t="n">
        <v>0.203706625966049</v>
      </c>
      <c r="H371" s="2" t="n">
        <v>0.584273841331885</v>
      </c>
    </row>
    <row r="372" customFormat="false" ht="12.75" hidden="false" customHeight="false" outlineLevel="0" collapsed="false">
      <c r="A372" s="1" t="n">
        <v>49</v>
      </c>
      <c r="B372" s="1" t="n">
        <v>2001</v>
      </c>
      <c r="C372" s="2" t="n">
        <v>0.617069036722403</v>
      </c>
      <c r="D372" s="2" t="n">
        <v>0.259447452746169</v>
      </c>
      <c r="E372" s="2" t="n">
        <v>0.00682800069096216</v>
      </c>
      <c r="F372" s="2" t="n">
        <v>0.883344490159534</v>
      </c>
      <c r="G372" s="2" t="n">
        <v>0.192759487604319</v>
      </c>
      <c r="H372" s="2" t="n">
        <v>0.60649973857886</v>
      </c>
    </row>
    <row r="373" customFormat="false" ht="12.75" hidden="false" customHeight="false" outlineLevel="0" collapsed="false">
      <c r="A373" s="1" t="n">
        <v>49</v>
      </c>
      <c r="B373" s="1" t="n">
        <v>2002</v>
      </c>
      <c r="C373" s="2" t="n">
        <v>0.623782990285653</v>
      </c>
      <c r="D373" s="2" t="n">
        <v>0.253170993092292</v>
      </c>
      <c r="E373" s="2" t="n">
        <v>0.00373044058409453</v>
      </c>
      <c r="F373" s="2" t="n">
        <v>0.880684423962039</v>
      </c>
      <c r="G373" s="2" t="n">
        <v>0.186534491269125</v>
      </c>
      <c r="H373" s="2" t="n">
        <v>0.596903985673227</v>
      </c>
    </row>
    <row r="374" customFormat="false" ht="12.75" hidden="false" customHeight="false" outlineLevel="0" collapsed="false">
      <c r="A374" s="1" t="n">
        <v>49</v>
      </c>
      <c r="B374" s="1" t="n">
        <v>2003</v>
      </c>
      <c r="C374" s="2" t="n">
        <v>0.623016462064463</v>
      </c>
      <c r="D374" s="2" t="n">
        <v>0.23201077082283</v>
      </c>
      <c r="E374" s="2" t="n">
        <v>-0.00443788352212529</v>
      </c>
      <c r="F374" s="2" t="n">
        <v>0.850589349365167</v>
      </c>
      <c r="G374" s="2" t="n">
        <v>0.163242325855278</v>
      </c>
      <c r="H374" s="2" t="n">
        <v>0.606459209689616</v>
      </c>
    </row>
    <row r="375" customFormat="false" ht="12.75" hidden="false" customHeight="false" outlineLevel="0" collapsed="false">
      <c r="A375" s="1" t="n">
        <v>49</v>
      </c>
      <c r="B375" s="1" t="n">
        <v>2004</v>
      </c>
      <c r="C375" s="2" t="n">
        <v>0.631921746272571</v>
      </c>
      <c r="D375" s="2" t="n">
        <v>0.231398595753385</v>
      </c>
      <c r="E375" s="2" t="n">
        <v>0.00295265823486813</v>
      </c>
      <c r="F375" s="2" t="n">
        <v>0.866273000260824</v>
      </c>
      <c r="G375" s="2" t="n">
        <v>0.174561569299618</v>
      </c>
      <c r="H375" s="2" t="n">
        <v>0.595615571455568</v>
      </c>
    </row>
    <row r="376" customFormat="false" ht="12.75" hidden="false" customHeight="false" outlineLevel="0" collapsed="false">
      <c r="A376" s="1" t="n">
        <v>53</v>
      </c>
      <c r="B376" s="1" t="n">
        <v>1994</v>
      </c>
      <c r="C376" s="2" t="n">
        <v>0.617491149837342</v>
      </c>
      <c r="D376" s="2" t="n">
        <v>0.303521103306996</v>
      </c>
      <c r="E376" s="2" t="n">
        <v>0.000834824360221465</v>
      </c>
      <c r="F376" s="2" t="n">
        <v>0.921847077504559</v>
      </c>
      <c r="G376" s="2" t="n">
        <v>0.296989973520961</v>
      </c>
      <c r="H376" s="2" t="n">
        <v>0.497886886350813</v>
      </c>
    </row>
    <row r="377" customFormat="false" ht="12.75" hidden="false" customHeight="false" outlineLevel="0" collapsed="false">
      <c r="A377" s="1" t="n">
        <v>53</v>
      </c>
      <c r="B377" s="1" t="n">
        <v>1995</v>
      </c>
      <c r="C377" s="2" t="n">
        <v>0.618774017939322</v>
      </c>
      <c r="D377" s="2" t="n">
        <v>0.297753504334327</v>
      </c>
      <c r="E377" s="2" t="n">
        <v>0.00472593610379864</v>
      </c>
      <c r="F377" s="2" t="n">
        <v>0.921253458377447</v>
      </c>
      <c r="G377" s="2" t="n">
        <v>0.294059157973581</v>
      </c>
      <c r="H377" s="2" t="n">
        <v>0.507849497902659</v>
      </c>
    </row>
    <row r="378" customFormat="false" ht="12.75" hidden="false" customHeight="false" outlineLevel="0" collapsed="false">
      <c r="A378" s="1" t="n">
        <v>53</v>
      </c>
      <c r="B378" s="1" t="n">
        <v>1996</v>
      </c>
      <c r="C378" s="2" t="n">
        <v>0.620735040726284</v>
      </c>
      <c r="D378" s="2" t="n">
        <v>0.304811727772571</v>
      </c>
      <c r="E378" s="2" t="n">
        <v>0.00594869133485135</v>
      </c>
      <c r="F378" s="2" t="n">
        <v>0.931495459833706</v>
      </c>
      <c r="G378" s="2" t="n">
        <v>0.29342471745595</v>
      </c>
      <c r="H378" s="2" t="n">
        <v>0.509583815041704</v>
      </c>
    </row>
    <row r="379" customFormat="false" ht="12.75" hidden="false" customHeight="false" outlineLevel="0" collapsed="false">
      <c r="A379" s="1" t="n">
        <v>53</v>
      </c>
      <c r="B379" s="1" t="n">
        <v>1997</v>
      </c>
      <c r="C379" s="2" t="n">
        <v>0.627078254141453</v>
      </c>
      <c r="D379" s="2" t="n">
        <v>0.266671538935136</v>
      </c>
      <c r="E379" s="2" t="n">
        <v>0.00512548591839434</v>
      </c>
      <c r="F379" s="2" t="n">
        <v>0.898875278994983</v>
      </c>
      <c r="G379" s="2" t="n">
        <v>0.288242666486937</v>
      </c>
      <c r="H379" s="2" t="n">
        <v>0.511085529016141</v>
      </c>
    </row>
    <row r="380" customFormat="false" ht="12.75" hidden="false" customHeight="false" outlineLevel="0" collapsed="false">
      <c r="A380" s="1" t="n">
        <v>53</v>
      </c>
      <c r="B380" s="1" t="n">
        <v>1998</v>
      </c>
      <c r="C380" s="2" t="n">
        <v>0.642415385286908</v>
      </c>
      <c r="D380" s="2" t="n">
        <v>0.30330474071048</v>
      </c>
      <c r="E380" s="2" t="n">
        <v>0.000759928634126153</v>
      </c>
      <c r="F380" s="2" t="n">
        <v>0.946480054631515</v>
      </c>
      <c r="G380" s="2" t="n">
        <v>0.309991639110543</v>
      </c>
      <c r="H380" s="2" t="n">
        <v>0.467365152101487</v>
      </c>
    </row>
    <row r="381" customFormat="false" ht="12.75" hidden="false" customHeight="false" outlineLevel="0" collapsed="false">
      <c r="A381" s="1" t="n">
        <v>53</v>
      </c>
      <c r="B381" s="1" t="n">
        <v>1999</v>
      </c>
      <c r="C381" s="2" t="n">
        <v>0.631533904992007</v>
      </c>
      <c r="D381" s="2" t="n">
        <v>0.302342450823784</v>
      </c>
      <c r="E381" s="2" t="n">
        <v>0.010010540965374</v>
      </c>
      <c r="F381" s="2" t="n">
        <v>0.943886896781164</v>
      </c>
      <c r="G381" s="2" t="n">
        <v>0.289309772728281</v>
      </c>
      <c r="H381" s="2" t="n">
        <v>0.508654959607567</v>
      </c>
    </row>
    <row r="382" customFormat="false" ht="12.75" hidden="false" customHeight="false" outlineLevel="0" collapsed="false">
      <c r="A382" s="1" t="n">
        <v>53</v>
      </c>
      <c r="B382" s="1" t="n">
        <v>2000</v>
      </c>
      <c r="C382" s="2" t="n">
        <v>0.623990202389622</v>
      </c>
      <c r="D382" s="2" t="n">
        <v>0.294502178424932</v>
      </c>
      <c r="E382" s="2" t="n">
        <v>0.0135226576626793</v>
      </c>
      <c r="F382" s="2" t="n">
        <v>0.932015038477234</v>
      </c>
      <c r="G382" s="2" t="n">
        <v>0.266263469744209</v>
      </c>
      <c r="H382" s="2" t="n">
        <v>0.539078447324523</v>
      </c>
    </row>
    <row r="383" customFormat="false" ht="12.75" hidden="false" customHeight="false" outlineLevel="0" collapsed="false">
      <c r="A383" s="1" t="n">
        <v>53</v>
      </c>
      <c r="B383" s="1" t="n">
        <v>2001</v>
      </c>
      <c r="C383" s="2" t="n">
        <v>0.619808507226887</v>
      </c>
      <c r="D383" s="2" t="n">
        <v>0.321156326179419</v>
      </c>
      <c r="E383" s="2" t="n">
        <v>0.00741773967772872</v>
      </c>
      <c r="F383" s="2" t="n">
        <v>0.948382573084034</v>
      </c>
      <c r="G383" s="2" t="n">
        <v>0.253310601157531</v>
      </c>
      <c r="H383" s="2" t="n">
        <v>0.546151995380441</v>
      </c>
    </row>
    <row r="384" customFormat="false" ht="12.75" hidden="false" customHeight="false" outlineLevel="0" collapsed="false">
      <c r="A384" s="1" t="n">
        <v>53</v>
      </c>
      <c r="B384" s="1" t="n">
        <v>2002</v>
      </c>
      <c r="C384" s="2" t="n">
        <v>0.630474186807609</v>
      </c>
      <c r="D384" s="2" t="n">
        <v>0.303847397755369</v>
      </c>
      <c r="E384" s="2" t="n">
        <v>0.0131704363708677</v>
      </c>
      <c r="F384" s="2" t="n">
        <v>0.947492020933846</v>
      </c>
      <c r="G384" s="2" t="n">
        <v>0.260413089357583</v>
      </c>
      <c r="H384" s="2" t="n">
        <v>0.533922724201515</v>
      </c>
    </row>
    <row r="385" customFormat="false" ht="12.75" hidden="false" customHeight="false" outlineLevel="0" collapsed="false">
      <c r="A385" s="1" t="n">
        <v>53</v>
      </c>
      <c r="B385" s="1" t="n">
        <v>2003</v>
      </c>
      <c r="C385" s="2" t="n">
        <v>0.630941241053348</v>
      </c>
      <c r="D385" s="2" t="n">
        <v>0.297800664324572</v>
      </c>
      <c r="E385" s="2" t="n">
        <v>0.00680800935325102</v>
      </c>
      <c r="F385" s="2" t="n">
        <v>0.935549914731171</v>
      </c>
      <c r="G385" s="2" t="n">
        <v>0.248614032764348</v>
      </c>
      <c r="H385" s="2" t="n">
        <v>0.537067723618858</v>
      </c>
    </row>
    <row r="386" customFormat="false" ht="12.75" hidden="false" customHeight="false" outlineLevel="0" collapsed="false">
      <c r="A386" s="1" t="n">
        <v>53</v>
      </c>
      <c r="B386" s="1" t="n">
        <v>2004</v>
      </c>
      <c r="C386" s="2" t="n">
        <v>0.633546848250277</v>
      </c>
      <c r="D386" s="2" t="n">
        <v>0.305102507574707</v>
      </c>
      <c r="E386" s="2" t="n">
        <v>0.00553387226192673</v>
      </c>
      <c r="F386" s="2" t="n">
        <v>0.944183228086911</v>
      </c>
      <c r="G386" s="2" t="n">
        <v>0.245590662457453</v>
      </c>
      <c r="H386" s="2" t="n">
        <v>0.534334936506965</v>
      </c>
    </row>
    <row r="387" customFormat="false" ht="12.75" hidden="false" customHeight="false" outlineLevel="0" collapsed="false">
      <c r="A387" s="1" t="n">
        <v>57</v>
      </c>
      <c r="B387" s="1" t="n">
        <v>1994</v>
      </c>
      <c r="C387" s="2" t="n">
        <v>0.550315065876642</v>
      </c>
      <c r="D387" s="2" t="n">
        <v>0.416439768984671</v>
      </c>
      <c r="E387" s="2" t="n">
        <v>-0.0343028839438871</v>
      </c>
      <c r="F387" s="2" t="n">
        <v>0.932451950917426</v>
      </c>
      <c r="G387" s="2" t="n">
        <v>0.277580055420952</v>
      </c>
      <c r="H387" s="2" t="n">
        <v>0.503553243537007</v>
      </c>
    </row>
    <row r="388" customFormat="false" ht="12.75" hidden="false" customHeight="false" outlineLevel="0" collapsed="false">
      <c r="A388" s="1" t="n">
        <v>57</v>
      </c>
      <c r="B388" s="1" t="n">
        <v>1995</v>
      </c>
      <c r="C388" s="2" t="n">
        <v>0.553356650356177</v>
      </c>
      <c r="D388" s="2" t="n">
        <v>0.406764904803373</v>
      </c>
      <c r="E388" s="2" t="n">
        <v>-0.0278130052632058</v>
      </c>
      <c r="F388" s="2" t="n">
        <v>0.932308549896344</v>
      </c>
      <c r="G388" s="2" t="n">
        <v>0.279171685648037</v>
      </c>
      <c r="H388" s="2" t="n">
        <v>0.512325349379244</v>
      </c>
    </row>
    <row r="389" customFormat="false" ht="12.75" hidden="false" customHeight="false" outlineLevel="0" collapsed="false">
      <c r="A389" s="1" t="n">
        <v>57</v>
      </c>
      <c r="B389" s="1" t="n">
        <v>1996</v>
      </c>
      <c r="C389" s="2" t="n">
        <v>0.559175205816409</v>
      </c>
      <c r="D389" s="2" t="n">
        <v>0.394374099669251</v>
      </c>
      <c r="E389" s="2" t="n">
        <v>-0.0399207683432975</v>
      </c>
      <c r="F389" s="2" t="n">
        <v>0.913628537142362</v>
      </c>
      <c r="G389" s="2" t="n">
        <v>0.27219997581465</v>
      </c>
      <c r="H389" s="2" t="n">
        <v>0.501172447863158</v>
      </c>
    </row>
    <row r="390" customFormat="false" ht="12.75" hidden="false" customHeight="false" outlineLevel="0" collapsed="false">
      <c r="A390" s="1" t="n">
        <v>57</v>
      </c>
      <c r="B390" s="1" t="n">
        <v>1997</v>
      </c>
      <c r="C390" s="2" t="n">
        <v>0.561928613711595</v>
      </c>
      <c r="D390" s="2" t="n">
        <v>0.412574736123417</v>
      </c>
      <c r="E390" s="2" t="n">
        <v>-0.0104993407893128</v>
      </c>
      <c r="F390" s="2" t="n">
        <v>0.964004009045699</v>
      </c>
      <c r="G390" s="2" t="n">
        <v>0.292171209731636</v>
      </c>
      <c r="H390" s="2" t="n">
        <v>0.516188230962928</v>
      </c>
    </row>
    <row r="391" customFormat="false" ht="12.75" hidden="false" customHeight="false" outlineLevel="0" collapsed="false">
      <c r="A391" s="1" t="n">
        <v>57</v>
      </c>
      <c r="B391" s="1" t="n">
        <v>1998</v>
      </c>
      <c r="C391" s="2" t="n">
        <v>0.569860828250006</v>
      </c>
      <c r="D391" s="2" t="n">
        <v>0.425324366038516</v>
      </c>
      <c r="E391" s="2" t="n">
        <v>-0.0240605871790073</v>
      </c>
      <c r="F391" s="2" t="n">
        <v>0.971124607109515</v>
      </c>
      <c r="G391" s="2" t="n">
        <v>0.289083301219189</v>
      </c>
      <c r="H391" s="2" t="n">
        <v>0.490903692495387</v>
      </c>
    </row>
    <row r="392" customFormat="false" ht="12.75" hidden="false" customHeight="false" outlineLevel="0" collapsed="false">
      <c r="A392" s="1" t="n">
        <v>57</v>
      </c>
      <c r="B392" s="1" t="n">
        <v>1999</v>
      </c>
      <c r="C392" s="2" t="n">
        <v>0.560777199347467</v>
      </c>
      <c r="D392" s="2" t="n">
        <v>0.421827603863832</v>
      </c>
      <c r="E392" s="2" t="n">
        <v>-0.0207820161918757</v>
      </c>
      <c r="F392" s="2" t="n">
        <v>0.961822787019424</v>
      </c>
      <c r="G392" s="2" t="n">
        <v>0.266659657507417</v>
      </c>
      <c r="H392" s="2" t="n">
        <v>0.525969471005781</v>
      </c>
    </row>
    <row r="393" customFormat="false" ht="12.75" hidden="false" customHeight="false" outlineLevel="0" collapsed="false">
      <c r="A393" s="1" t="n">
        <v>57</v>
      </c>
      <c r="B393" s="1" t="n">
        <v>2000</v>
      </c>
      <c r="C393" s="2" t="n">
        <v>0.558024219587112</v>
      </c>
      <c r="D393" s="2" t="n">
        <v>0.409962440355403</v>
      </c>
      <c r="E393" s="2" t="n">
        <v>-0.0273695702302939</v>
      </c>
      <c r="F393" s="2" t="n">
        <v>0.940617089712221</v>
      </c>
      <c r="G393" s="2" t="n">
        <v>0.24157087442257</v>
      </c>
      <c r="H393" s="2" t="n">
        <v>0.538926318719308</v>
      </c>
    </row>
    <row r="394" customFormat="false" ht="12.75" hidden="false" customHeight="false" outlineLevel="0" collapsed="false">
      <c r="A394" s="1" t="n">
        <v>57</v>
      </c>
      <c r="B394" s="1" t="n">
        <v>2001</v>
      </c>
      <c r="C394" s="2" t="n">
        <v>0.556152005799269</v>
      </c>
      <c r="D394" s="2" t="n">
        <v>0.422481313505939</v>
      </c>
      <c r="E394" s="2" t="n">
        <v>-0.0250892148170965</v>
      </c>
      <c r="F394" s="2" t="n">
        <v>0.953544104488111</v>
      </c>
      <c r="G394" s="2" t="n">
        <v>0.235078448292419</v>
      </c>
      <c r="H394" s="2" t="n">
        <v>0.550797528688662</v>
      </c>
    </row>
    <row r="395" customFormat="false" ht="12.75" hidden="false" customHeight="false" outlineLevel="0" collapsed="false">
      <c r="A395" s="1" t="n">
        <v>57</v>
      </c>
      <c r="B395" s="1" t="n">
        <v>2002</v>
      </c>
      <c r="C395" s="2" t="n">
        <v>0.560497468880849</v>
      </c>
      <c r="D395" s="2" t="n">
        <v>0.394872192475157</v>
      </c>
      <c r="E395" s="2" t="n">
        <v>-0.0309557513710822</v>
      </c>
      <c r="F395" s="2" t="n">
        <v>0.924413909984924</v>
      </c>
      <c r="G395" s="2" t="n">
        <v>0.21345024381054</v>
      </c>
      <c r="H395" s="2" t="n">
        <v>0.554350041792321</v>
      </c>
    </row>
    <row r="396" customFormat="false" ht="12.75" hidden="false" customHeight="false" outlineLevel="0" collapsed="false">
      <c r="A396" s="1" t="n">
        <v>57</v>
      </c>
      <c r="B396" s="1" t="n">
        <v>2003</v>
      </c>
      <c r="C396" s="2" t="n">
        <v>0.559911778582464</v>
      </c>
      <c r="D396" s="2" t="n">
        <v>0.392355673434692</v>
      </c>
      <c r="E396" s="2" t="n">
        <v>-0.0308585854432563</v>
      </c>
      <c r="F396" s="2" t="n">
        <v>0.9214088665739</v>
      </c>
      <c r="G396" s="2" t="n">
        <v>0.19454651276456</v>
      </c>
      <c r="H396" s="2" t="n">
        <v>0.564525398292775</v>
      </c>
    </row>
    <row r="397" customFormat="false" ht="12.75" hidden="false" customHeight="false" outlineLevel="0" collapsed="false">
      <c r="A397" s="1" t="n">
        <v>57</v>
      </c>
      <c r="B397" s="1" t="n">
        <v>2004</v>
      </c>
      <c r="C397" s="2" t="n">
        <v>0.563809178725609</v>
      </c>
      <c r="D397" s="2" t="n">
        <v>0.395449953422908</v>
      </c>
      <c r="E397" s="2" t="n">
        <v>-0.0318759377472635</v>
      </c>
      <c r="F397" s="2" t="n">
        <v>0.927383194401254</v>
      </c>
      <c r="G397" s="2" t="n">
        <v>0.194020450425467</v>
      </c>
      <c r="H397" s="2" t="n">
        <v>0.56114005504793</v>
      </c>
    </row>
    <row r="398" customFormat="false" ht="12.75" hidden="false" customHeight="false" outlineLevel="0" collapsed="false">
      <c r="A398" s="1" t="n">
        <v>58</v>
      </c>
      <c r="B398" s="1" t="n">
        <v>2000</v>
      </c>
      <c r="C398" s="2" t="n">
        <v>0.704725156319679</v>
      </c>
      <c r="D398" s="2" t="n">
        <v>-0.0335210368004808</v>
      </c>
      <c r="E398" s="2" t="n">
        <v>0.0601837449876237</v>
      </c>
      <c r="F398" s="2" t="n">
        <v>0.731387864506822</v>
      </c>
      <c r="G398" s="2" t="n">
        <v>0.179227922469477</v>
      </c>
      <c r="H398" s="2" t="n">
        <v>0.629331466024901</v>
      </c>
    </row>
    <row r="399" customFormat="false" ht="12.75" hidden="false" customHeight="false" outlineLevel="0" collapsed="false">
      <c r="A399" s="1" t="n">
        <v>58</v>
      </c>
      <c r="B399" s="1" t="n">
        <v>2001</v>
      </c>
      <c r="C399" s="2" t="n">
        <v>0.702296690506138</v>
      </c>
      <c r="D399" s="2" t="n">
        <v>-0.0328810015137798</v>
      </c>
      <c r="E399" s="2" t="n">
        <v>0.0595836468904975</v>
      </c>
      <c r="F399" s="2" t="n">
        <v>0.728999335882855</v>
      </c>
      <c r="G399" s="2" t="n">
        <v>0.166176007926441</v>
      </c>
      <c r="H399" s="2" t="n">
        <v>0.644794661772165</v>
      </c>
    </row>
    <row r="400" customFormat="false" ht="12.75" hidden="false" customHeight="false" outlineLevel="0" collapsed="false">
      <c r="A400" s="1" t="n">
        <v>58</v>
      </c>
      <c r="B400" s="1" t="n">
        <v>2002</v>
      </c>
      <c r="C400" s="2" t="n">
        <v>0.716619152751341</v>
      </c>
      <c r="D400" s="2" t="n">
        <v>-0.0419640349670364</v>
      </c>
      <c r="E400" s="2" t="n">
        <v>0.057930240178754</v>
      </c>
      <c r="F400" s="2" t="n">
        <v>0.732585357963059</v>
      </c>
      <c r="G400" s="2" t="n">
        <v>0.17341100322923</v>
      </c>
      <c r="H400" s="2" t="n">
        <v>0.617397915206685</v>
      </c>
    </row>
    <row r="401" customFormat="false" ht="12.75" hidden="false" customHeight="false" outlineLevel="0" collapsed="false">
      <c r="A401" s="1" t="n">
        <v>58</v>
      </c>
      <c r="B401" s="1" t="n">
        <v>2003</v>
      </c>
      <c r="C401" s="2" t="n">
        <v>0.71330267203654</v>
      </c>
      <c r="D401" s="2" t="n">
        <v>-0.0489053384419105</v>
      </c>
      <c r="E401" s="2" t="n">
        <v>0.0598109895207286</v>
      </c>
      <c r="F401" s="2" t="n">
        <v>0.724208323115359</v>
      </c>
      <c r="G401" s="2" t="n">
        <v>0.149498047565904</v>
      </c>
      <c r="H401" s="2" t="n">
        <v>0.636842526258398</v>
      </c>
    </row>
    <row r="402" customFormat="false" ht="12.75" hidden="false" customHeight="false" outlineLevel="0" collapsed="false">
      <c r="A402" s="1" t="n">
        <v>58</v>
      </c>
      <c r="B402" s="1" t="n">
        <v>2004</v>
      </c>
      <c r="C402" s="2" t="n">
        <v>0.717921022432265</v>
      </c>
      <c r="D402" s="2" t="n">
        <v>-0.0507474714470221</v>
      </c>
      <c r="E402" s="2" t="n">
        <v>0.0591667061751679</v>
      </c>
      <c r="F402" s="2" t="n">
        <v>0.726340257160411</v>
      </c>
      <c r="G402" s="2" t="n">
        <v>0.148130082804765</v>
      </c>
      <c r="H402" s="2" t="n">
        <v>0.634425005906086</v>
      </c>
    </row>
    <row r="403" customFormat="false" ht="12.75" hidden="false" customHeight="false" outlineLevel="0" collapsed="false">
      <c r="A403" s="1" t="n">
        <v>58</v>
      </c>
      <c r="B403" s="1" t="n">
        <v>2005</v>
      </c>
      <c r="C403" s="2" t="n">
        <v>0.721804685470844</v>
      </c>
      <c r="D403" s="2" t="n">
        <v>-0.0543973134178538</v>
      </c>
      <c r="E403" s="2" t="n">
        <v>0.0582904034918997</v>
      </c>
      <c r="F403" s="2" t="n">
        <v>0.72569777554489</v>
      </c>
      <c r="G403" s="2" t="n">
        <v>0.140611287902712</v>
      </c>
      <c r="H403" s="2" t="n">
        <v>0.632812942409292</v>
      </c>
    </row>
    <row r="404" customFormat="false" ht="12.75" hidden="false" customHeight="false" outlineLevel="0" collapsed="false">
      <c r="A404" s="1" t="n">
        <v>59</v>
      </c>
      <c r="B404" s="1" t="n">
        <v>1999</v>
      </c>
      <c r="C404" s="2" t="n">
        <v>0.689606019780216</v>
      </c>
      <c r="D404" s="2" t="n">
        <v>0.0545483394406655</v>
      </c>
      <c r="E404" s="2" t="n">
        <v>0.110803592080093</v>
      </c>
      <c r="F404" s="2" t="n">
        <v>0.854957951300975</v>
      </c>
      <c r="G404" s="2" t="n">
        <v>0.245903128271751</v>
      </c>
      <c r="H404" s="2" t="n">
        <v>0.640465777352631</v>
      </c>
    </row>
    <row r="405" customFormat="false" ht="12.75" hidden="false" customHeight="false" outlineLevel="0" collapsed="false">
      <c r="A405" s="1" t="n">
        <v>59</v>
      </c>
      <c r="B405" s="1" t="n">
        <v>2000</v>
      </c>
      <c r="C405" s="2" t="n">
        <v>0.683985462658563</v>
      </c>
      <c r="D405" s="2" t="n">
        <v>0.0556973956610394</v>
      </c>
      <c r="E405" s="2" t="n">
        <v>0.113699410520161</v>
      </c>
      <c r="F405" s="2" t="n">
        <v>0.853382268839764</v>
      </c>
      <c r="G405" s="2" t="n">
        <v>0.22503995650746</v>
      </c>
      <c r="H405" s="2" t="n">
        <v>0.662904057226817</v>
      </c>
    </row>
    <row r="406" customFormat="false" ht="12.75" hidden="false" customHeight="false" outlineLevel="0" collapsed="false">
      <c r="A406" s="1" t="n">
        <v>59</v>
      </c>
      <c r="B406" s="1" t="n">
        <v>2001</v>
      </c>
      <c r="C406" s="2" t="n">
        <v>0.687409562948327</v>
      </c>
      <c r="D406" s="2" t="n">
        <v>0.0555737270922526</v>
      </c>
      <c r="E406" s="2" t="n">
        <v>0.111117264902123</v>
      </c>
      <c r="F406" s="2" t="n">
        <v>0.854100554942703</v>
      </c>
      <c r="G406" s="2" t="n">
        <v>0.223184723421007</v>
      </c>
      <c r="H406" s="2" t="n">
        <v>0.660570616570003</v>
      </c>
    </row>
    <row r="407" customFormat="false" ht="12.75" hidden="false" customHeight="false" outlineLevel="0" collapsed="false">
      <c r="A407" s="1" t="n">
        <v>59</v>
      </c>
      <c r="B407" s="1" t="n">
        <v>2002</v>
      </c>
      <c r="C407" s="2" t="n">
        <v>0.68995577163589</v>
      </c>
      <c r="D407" s="2" t="n">
        <v>0.0480117918159894</v>
      </c>
      <c r="E407" s="2" t="n">
        <v>0.114953527070538</v>
      </c>
      <c r="F407" s="2" t="n">
        <v>0.852921090522417</v>
      </c>
      <c r="G407" s="2" t="n">
        <v>0.213454239738302</v>
      </c>
      <c r="H407" s="2" t="n">
        <v>0.665196759772215</v>
      </c>
    </row>
    <row r="408" customFormat="false" ht="12.75" hidden="false" customHeight="false" outlineLevel="0" collapsed="false">
      <c r="A408" s="1" t="n">
        <v>59</v>
      </c>
      <c r="B408" s="1" t="n">
        <v>2003</v>
      </c>
      <c r="C408" s="2" t="n">
        <v>0.688602085784029</v>
      </c>
      <c r="D408" s="2" t="n">
        <v>0.0450133580810238</v>
      </c>
      <c r="E408" s="2" t="n">
        <v>0.114839226020898</v>
      </c>
      <c r="F408" s="2" t="n">
        <v>0.84845466988595</v>
      </c>
      <c r="G408" s="2" t="n">
        <v>0.194484596092934</v>
      </c>
      <c r="H408" s="2" t="n">
        <v>0.675667420145602</v>
      </c>
    </row>
    <row r="409" customFormat="false" ht="12.75" hidden="false" customHeight="false" outlineLevel="0" collapsed="false">
      <c r="A409" s="1" t="n">
        <v>59</v>
      </c>
      <c r="B409" s="1" t="n">
        <v>2004</v>
      </c>
      <c r="C409" s="2" t="n">
        <v>0.703038278644504</v>
      </c>
      <c r="D409" s="2" t="n">
        <v>0.0413676018359374</v>
      </c>
      <c r="E409" s="2" t="n">
        <v>0.112891908941679</v>
      </c>
      <c r="F409" s="2" t="n">
        <v>0.85729778942212</v>
      </c>
      <c r="G409" s="2" t="n">
        <v>0.211009148752584</v>
      </c>
      <c r="H409" s="2" t="n">
        <v>0.646922835104738</v>
      </c>
    </row>
    <row r="410" customFormat="false" ht="12.75" hidden="false" customHeight="false" outlineLevel="0" collapsed="false">
      <c r="A410" s="1" t="n">
        <v>59</v>
      </c>
      <c r="B410" s="1" t="n">
        <v>2005</v>
      </c>
      <c r="C410" s="2" t="n">
        <v>0.698475448009576</v>
      </c>
      <c r="D410" s="2" t="n">
        <v>0.0412120106141095</v>
      </c>
      <c r="E410" s="2" t="n">
        <v>0.115871931481632</v>
      </c>
      <c r="F410" s="2" t="n">
        <v>0.855559390105317</v>
      </c>
      <c r="G410" s="2" t="n">
        <v>0.192721920532236</v>
      </c>
      <c r="H410" s="2" t="n">
        <v>0.667471592580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1.13"/>
    <col collapsed="false" customWidth="true" hidden="false" outlineLevel="0" max="5" min="5" style="3" width="9.14"/>
  </cols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1" t="s">
        <v>9</v>
      </c>
    </row>
    <row r="3" customFormat="false" ht="6" hidden="false" customHeight="true" outlineLevel="0" collapsed="false"/>
    <row r="4" customFormat="false" ht="13.5" hidden="false" customHeight="false" outlineLevel="0" collapsed="false">
      <c r="B4" s="4" t="s">
        <v>10</v>
      </c>
      <c r="C4" s="4" t="s">
        <v>11</v>
      </c>
      <c r="D4" s="4" t="s">
        <v>12</v>
      </c>
    </row>
    <row r="5" customFormat="false" ht="13.5" hidden="false" customHeight="false" outlineLevel="0" collapsed="false">
      <c r="B5" s="5" t="n">
        <v>-0.01445324</v>
      </c>
      <c r="C5" s="5" t="n">
        <v>0.00019806</v>
      </c>
      <c r="D5" s="6" t="n">
        <v>0.00658327</v>
      </c>
    </row>
    <row r="6" customFormat="false" ht="12.75" hidden="false" customHeight="false" outlineLevel="0" collapsed="false">
      <c r="A6" s="1" t="s">
        <v>0</v>
      </c>
      <c r="B6" s="1" t="s">
        <v>1</v>
      </c>
      <c r="C6" s="1" t="s">
        <v>6</v>
      </c>
      <c r="D6" s="1" t="s">
        <v>12</v>
      </c>
      <c r="E6" s="3" t="s">
        <v>13</v>
      </c>
    </row>
    <row r="7" customFormat="false" ht="12.75" hidden="false" customHeight="false" outlineLevel="0" collapsed="false">
      <c r="A7" s="1" t="n">
        <v>1</v>
      </c>
      <c r="B7" s="1" t="n">
        <v>1994</v>
      </c>
      <c r="C7" s="2" t="n">
        <v>-0.0976590319658336</v>
      </c>
      <c r="D7" s="2" t="n">
        <v>0.0998757811518814</v>
      </c>
      <c r="E7" s="3" t="n">
        <f aca="false">-1*($B$5+$C$5*C7+$D$5*D7)</f>
        <v>0.0138150731140874</v>
      </c>
    </row>
    <row r="8" customFormat="false" ht="12.75" hidden="false" customHeight="false" outlineLevel="0" collapsed="false">
      <c r="A8" s="1" t="n">
        <v>1</v>
      </c>
      <c r="B8" s="1" t="n">
        <v>1995</v>
      </c>
      <c r="C8" s="2" t="n">
        <v>-0.0886268968123236</v>
      </c>
      <c r="D8" s="2" t="n">
        <v>-0.0226626883793536</v>
      </c>
      <c r="E8" s="3" t="n">
        <f aca="false">-1*($B$5+$C$5*C8+$D$5*D8)</f>
        <v>0.0146199880397098</v>
      </c>
      <c r="M8" s="7"/>
    </row>
    <row r="9" customFormat="false" ht="12.75" hidden="false" customHeight="false" outlineLevel="0" collapsed="false">
      <c r="A9" s="1" t="n">
        <v>1</v>
      </c>
      <c r="B9" s="1" t="n">
        <v>1996</v>
      </c>
      <c r="C9" s="2" t="n">
        <v>-0.0756940425337443</v>
      </c>
      <c r="D9" s="2" t="n">
        <v>0.010423036206412</v>
      </c>
      <c r="E9" s="3" t="n">
        <f aca="false">-1*($B$5+$C$5*C9+$D$5*D9)</f>
        <v>0.0143996143004976</v>
      </c>
    </row>
    <row r="10" customFormat="false" ht="12.75" hidden="false" customHeight="false" outlineLevel="0" collapsed="false">
      <c r="A10" s="1" t="n">
        <v>1</v>
      </c>
      <c r="B10" s="1" t="n">
        <v>1997</v>
      </c>
      <c r="C10" s="2" t="n">
        <v>-0.062251346094324</v>
      </c>
      <c r="D10" s="2" t="n">
        <v>-0.0525500723393304</v>
      </c>
      <c r="E10" s="3" t="n">
        <f aca="false">-1*($B$5+$C$5*C10+$D$5*D10)</f>
        <v>0.0148115208163368</v>
      </c>
    </row>
    <row r="11" customFormat="false" ht="12.75" hidden="false" customHeight="false" outlineLevel="0" collapsed="false">
      <c r="A11" s="1" t="n">
        <v>1</v>
      </c>
      <c r="B11" s="1" t="n">
        <v>1998</v>
      </c>
      <c r="C11" s="2" t="n">
        <v>-0.0357717075258448</v>
      </c>
      <c r="D11" s="2" t="n">
        <v>-0.062775017777159</v>
      </c>
      <c r="E11" s="3" t="n">
        <f aca="false">-1*($B$5+$C$5*C11+$D$5*D11)</f>
        <v>0.0148735898356744</v>
      </c>
    </row>
    <row r="12" customFormat="false" ht="12.75" hidden="false" customHeight="false" outlineLevel="0" collapsed="false">
      <c r="A12" s="1" t="n">
        <v>1</v>
      </c>
      <c r="B12" s="1" t="n">
        <v>1999</v>
      </c>
      <c r="C12" s="2" t="n">
        <v>-0.0233912876972615</v>
      </c>
      <c r="D12" s="2" t="n">
        <v>0.00635730131561197</v>
      </c>
      <c r="E12" s="3" t="n">
        <f aca="false">-1*($B$5+$C$5*C12+$D$5*D12)</f>
        <v>0.0144160210474093</v>
      </c>
    </row>
    <row r="13" customFormat="false" ht="12.75" hidden="false" customHeight="false" outlineLevel="0" collapsed="false">
      <c r="A13" s="1" t="n">
        <v>1</v>
      </c>
      <c r="B13" s="1" t="n">
        <v>2000</v>
      </c>
      <c r="C13" s="2" t="n">
        <v>-0.00249402611461292</v>
      </c>
      <c r="D13" s="2" t="n">
        <v>0.0119434351816141</v>
      </c>
      <c r="E13" s="3" t="n">
        <f aca="false">-1*($B$5+$C$5*C13+$D$5*D13)</f>
        <v>0.0143751071082842</v>
      </c>
    </row>
    <row r="14" customFormat="false" ht="12.75" hidden="false" customHeight="false" outlineLevel="0" collapsed="false">
      <c r="A14" s="1" t="n">
        <v>1</v>
      </c>
      <c r="B14" s="1" t="n">
        <v>2001</v>
      </c>
      <c r="C14" s="2" t="n">
        <v>0.0137056306683855</v>
      </c>
      <c r="D14" s="2" t="n">
        <v>0.108112616143189</v>
      </c>
      <c r="E14" s="3" t="n">
        <f aca="false">-1*($B$5+$C$5*C14+$D$5*D14)</f>
        <v>0.0137387909203128</v>
      </c>
    </row>
    <row r="15" customFormat="false" ht="12.75" hidden="false" customHeight="false" outlineLevel="0" collapsed="false">
      <c r="A15" s="1" t="n">
        <v>1</v>
      </c>
      <c r="B15" s="1" t="n">
        <v>2002</v>
      </c>
      <c r="C15" s="2" t="n">
        <v>0.0412736140202231</v>
      </c>
      <c r="D15" s="2" t="n">
        <v>-0.0288855928992757</v>
      </c>
      <c r="E15" s="3" t="n">
        <f aca="false">-1*($B$5+$C$5*C15+$D$5*D15)</f>
        <v>0.0146352270051732</v>
      </c>
    </row>
    <row r="16" customFormat="false" ht="12.75" hidden="false" customHeight="false" outlineLevel="0" collapsed="false">
      <c r="A16" s="1" t="n">
        <v>1</v>
      </c>
      <c r="B16" s="1" t="n">
        <v>2003</v>
      </c>
      <c r="C16" s="2" t="n">
        <v>0.0574467472344112</v>
      </c>
      <c r="D16" s="2" t="n">
        <v>0.0356309480424512</v>
      </c>
      <c r="E16" s="3" t="n">
        <f aca="false">-1*($B$5+$C$5*C16+$D$5*D16)</f>
        <v>0.0142072939459233</v>
      </c>
    </row>
    <row r="17" customFormat="false" ht="12.75" hidden="false" customHeight="false" outlineLevel="0" collapsed="false">
      <c r="A17" s="1" t="n">
        <v>1</v>
      </c>
      <c r="B17" s="1" t="n">
        <v>2004</v>
      </c>
      <c r="C17" s="2" t="n">
        <v>0.0775893385658682</v>
      </c>
      <c r="D17" s="2" t="n">
        <v>0.0363725127779548</v>
      </c>
      <c r="E17" s="3" t="n">
        <f aca="false">-1*($B$5+$C$5*C17+$D$5*D17)</f>
        <v>0.0141984225834079</v>
      </c>
    </row>
    <row r="18" customFormat="false" ht="12.75" hidden="false" customHeight="false" outlineLevel="0" collapsed="false">
      <c r="A18" s="1" t="n">
        <v>2</v>
      </c>
      <c r="B18" s="1" t="n">
        <v>1994</v>
      </c>
      <c r="C18" s="2" t="n">
        <v>-0.0976590319658336</v>
      </c>
      <c r="D18" s="2" t="n">
        <v>-0.25811408736816</v>
      </c>
      <c r="E18" s="3" t="n">
        <f aca="false">-1*($B$5+$C$5*C18+$D$5*D18)</f>
        <v>0.0161718170758193</v>
      </c>
    </row>
    <row r="19" customFormat="false" ht="12.75" hidden="false" customHeight="false" outlineLevel="0" collapsed="false">
      <c r="A19" s="1" t="n">
        <v>2</v>
      </c>
      <c r="B19" s="1" t="n">
        <v>1995</v>
      </c>
      <c r="C19" s="2" t="n">
        <v>-0.0886268968123236</v>
      </c>
      <c r="D19" s="2" t="n">
        <v>-0.333771246508711</v>
      </c>
      <c r="E19" s="3" t="n">
        <f aca="false">-1*($B$5+$C$5*C19+$D$5*D19)</f>
        <v>0.0166680996771861</v>
      </c>
    </row>
    <row r="20" customFormat="false" ht="12.75" hidden="false" customHeight="false" outlineLevel="0" collapsed="false">
      <c r="A20" s="1" t="n">
        <v>2</v>
      </c>
      <c r="B20" s="1" t="n">
        <v>1996</v>
      </c>
      <c r="C20" s="2" t="n">
        <v>-0.0756940425337443</v>
      </c>
      <c r="D20" s="2" t="n">
        <v>-0.233324393159038</v>
      </c>
      <c r="E20" s="3" t="n">
        <f aca="false">-1*($B$5+$C$5*C20+$D$5*D20)</f>
        <v>0.0160042694398163</v>
      </c>
    </row>
    <row r="21" customFormat="false" ht="12.75" hidden="false" customHeight="false" outlineLevel="0" collapsed="false">
      <c r="A21" s="1" t="n">
        <v>2</v>
      </c>
      <c r="B21" s="1" t="n">
        <v>1997</v>
      </c>
      <c r="C21" s="2" t="n">
        <v>-0.062251346094324</v>
      </c>
      <c r="D21" s="2" t="n">
        <v>-0.306594701929796</v>
      </c>
      <c r="E21" s="3" t="n">
        <f aca="false">-1*($B$5+$C$5*C21+$D$5*D21)</f>
        <v>0.0164839652049808</v>
      </c>
    </row>
    <row r="22" customFormat="false" ht="12.75" hidden="false" customHeight="false" outlineLevel="0" collapsed="false">
      <c r="A22" s="1" t="n">
        <v>2</v>
      </c>
      <c r="B22" s="1" t="n">
        <v>1998</v>
      </c>
      <c r="C22" s="2" t="n">
        <v>-0.0357717075258448</v>
      </c>
      <c r="D22" s="2" t="n">
        <v>-0.355715700763271</v>
      </c>
      <c r="E22" s="3" t="n">
        <f aca="false">-1*($B$5+$C$5*C22+$D$5*D22)</f>
        <v>0.0168020974457564</v>
      </c>
    </row>
    <row r="23" customFormat="false" ht="12.75" hidden="false" customHeight="false" outlineLevel="0" collapsed="false">
      <c r="A23" s="1" t="n">
        <v>2</v>
      </c>
      <c r="B23" s="1" t="n">
        <v>1999</v>
      </c>
      <c r="C23" s="2" t="n">
        <v>-0.0233912876972615</v>
      </c>
      <c r="D23" s="2" t="n">
        <v>-0.280702546379832</v>
      </c>
      <c r="E23" s="3" t="n">
        <f aca="false">-1*($B$5+$C$5*C23+$D$5*D23)</f>
        <v>0.0163058135309473</v>
      </c>
    </row>
    <row r="24" customFormat="false" ht="12.75" hidden="false" customHeight="false" outlineLevel="0" collapsed="false">
      <c r="A24" s="1" t="n">
        <v>2</v>
      </c>
      <c r="B24" s="1" t="n">
        <v>2000</v>
      </c>
      <c r="C24" s="2" t="n">
        <v>-0.00249402611461292</v>
      </c>
      <c r="D24" s="2" t="n">
        <v>-0.279798182764046</v>
      </c>
      <c r="E24" s="3" t="n">
        <f aca="false">-1*($B$5+$C$5*C24+$D$5*D24)</f>
        <v>0.0162957209494573</v>
      </c>
    </row>
    <row r="25" customFormat="false" ht="12.75" hidden="false" customHeight="false" outlineLevel="0" collapsed="false">
      <c r="A25" s="1" t="n">
        <v>2</v>
      </c>
      <c r="B25" s="1" t="n">
        <v>2001</v>
      </c>
      <c r="C25" s="2" t="n">
        <v>0.0137056306683855</v>
      </c>
      <c r="D25" s="2" t="n">
        <v>-0.183461308824359</v>
      </c>
      <c r="E25" s="3" t="n">
        <f aca="false">-1*($B$5+$C$5*C25+$D$5*D25)</f>
        <v>0.015658300793334</v>
      </c>
    </row>
    <row r="26" customFormat="false" ht="12.75" hidden="false" customHeight="false" outlineLevel="0" collapsed="false">
      <c r="A26" s="1" t="n">
        <v>2</v>
      </c>
      <c r="B26" s="1" t="n">
        <v>2002</v>
      </c>
      <c r="C26" s="2" t="n">
        <v>0.0412736140202231</v>
      </c>
      <c r="D26" s="2" t="n">
        <v>-0.270911235248804</v>
      </c>
      <c r="E26" s="3" t="n">
        <f aca="false">-1*($B$5+$C$5*C26+$D$5*D26)</f>
        <v>0.0162285471556836</v>
      </c>
    </row>
    <row r="27" customFormat="false" ht="12.75" hidden="false" customHeight="false" outlineLevel="0" collapsed="false">
      <c r="A27" s="1" t="n">
        <v>2</v>
      </c>
      <c r="B27" s="1" t="n">
        <v>2003</v>
      </c>
      <c r="C27" s="2" t="n">
        <v>0.0574467472344112</v>
      </c>
      <c r="D27" s="2" t="n">
        <v>-0.241773316902266</v>
      </c>
      <c r="E27" s="3" t="n">
        <f aca="false">-1*($B$5+$C$5*C27+$D$5*D27)</f>
        <v>0.0160335211212059</v>
      </c>
    </row>
    <row r="28" customFormat="false" ht="12.75" hidden="false" customHeight="false" outlineLevel="0" collapsed="false">
      <c r="A28" s="1" t="n">
        <v>2</v>
      </c>
      <c r="B28" s="1" t="n">
        <v>2004</v>
      </c>
      <c r="C28" s="2" t="n">
        <v>0.0775893385658682</v>
      </c>
      <c r="D28" s="2" t="n">
        <v>-0.352915771975651</v>
      </c>
      <c r="E28" s="3" t="n">
        <f aca="false">-1*($B$5+$C$5*C28+$D$5*D28)</f>
        <v>0.0167612124697778</v>
      </c>
    </row>
    <row r="29" customFormat="false" ht="12.75" hidden="false" customHeight="false" outlineLevel="0" collapsed="false">
      <c r="A29" s="1" t="n">
        <v>3</v>
      </c>
      <c r="B29" s="1" t="n">
        <v>1994</v>
      </c>
      <c r="C29" s="2" t="n">
        <v>-0.0821142046159234</v>
      </c>
      <c r="D29" s="2" t="n">
        <v>-0.277766350029819</v>
      </c>
      <c r="E29" s="3" t="n">
        <f aca="false">-1*($B$5+$C$5*C29+$D$5*D29)</f>
        <v>0.016298114418527</v>
      </c>
    </row>
    <row r="30" customFormat="false" ht="12.75" hidden="false" customHeight="false" outlineLevel="0" collapsed="false">
      <c r="A30" s="1" t="n">
        <v>3</v>
      </c>
      <c r="B30" s="1" t="n">
        <v>1995</v>
      </c>
      <c r="C30" s="2" t="n">
        <v>-0.0715346882403431</v>
      </c>
      <c r="D30" s="2" t="n">
        <v>-0.216319545138518</v>
      </c>
      <c r="E30" s="3" t="n">
        <f aca="false">-1*($B$5+$C$5*C30+$D$5*D30)</f>
        <v>0.0158914981322769</v>
      </c>
    </row>
    <row r="31" customFormat="false" ht="12.75" hidden="false" customHeight="false" outlineLevel="0" collapsed="false">
      <c r="A31" s="1" t="n">
        <v>3</v>
      </c>
      <c r="B31" s="1" t="n">
        <v>1996</v>
      </c>
      <c r="C31" s="2" t="n">
        <v>-0.062151915688424</v>
      </c>
      <c r="D31" s="2" t="n">
        <v>-0.14057679422401</v>
      </c>
      <c r="E31" s="3" t="n">
        <f aca="false">-1*($B$5+$C$5*C31+$D$5*D31)</f>
        <v>0.0153910048005323</v>
      </c>
    </row>
    <row r="32" customFormat="false" ht="12.75" hidden="false" customHeight="false" outlineLevel="0" collapsed="false">
      <c r="A32" s="1" t="n">
        <v>3</v>
      </c>
      <c r="B32" s="1" t="n">
        <v>1997</v>
      </c>
      <c r="C32" s="2" t="n">
        <v>-0.0530393174154349</v>
      </c>
      <c r="D32" s="2" t="n">
        <v>-0.219186854488944</v>
      </c>
      <c r="E32" s="3" t="n">
        <f aca="false">-1*($B$5+$C$5*C32+$D$5*D32)</f>
        <v>0.0159067112107587</v>
      </c>
    </row>
    <row r="33" customFormat="false" ht="12.75" hidden="false" customHeight="false" outlineLevel="0" collapsed="false">
      <c r="A33" s="1" t="n">
        <v>3</v>
      </c>
      <c r="B33" s="1" t="n">
        <v>1998</v>
      </c>
      <c r="C33" s="2" t="n">
        <v>-0.029222128103796</v>
      </c>
      <c r="D33" s="2" t="n">
        <v>-0.256125795538937</v>
      </c>
      <c r="E33" s="3" t="n">
        <f aca="false">-1*($B$5+$C$5*C33+$D$5*D33)</f>
        <v>0.0161451730006899</v>
      </c>
    </row>
    <row r="34" customFormat="false" ht="12.75" hidden="false" customHeight="false" outlineLevel="0" collapsed="false">
      <c r="A34" s="1" t="n">
        <v>3</v>
      </c>
      <c r="B34" s="1" t="n">
        <v>1999</v>
      </c>
      <c r="C34" s="2" t="n">
        <v>-0.014745534074802</v>
      </c>
      <c r="D34" s="2" t="n">
        <v>-0.0988900537672377</v>
      </c>
      <c r="E34" s="3" t="n">
        <f aca="false">-1*($B$5+$C$5*C34+$D$5*D34)</f>
        <v>0.0151071804247431</v>
      </c>
    </row>
    <row r="35" customFormat="false" ht="12.75" hidden="false" customHeight="false" outlineLevel="0" collapsed="false">
      <c r="A35" s="1" t="n">
        <v>3</v>
      </c>
      <c r="B35" s="1" t="n">
        <v>2000</v>
      </c>
      <c r="C35" s="2" t="n">
        <v>0.00698818933508957</v>
      </c>
      <c r="D35" s="2" t="n">
        <v>-0.0867062104531392</v>
      </c>
      <c r="E35" s="3" t="n">
        <f aca="false">-1*($B$5+$C$5*C35+$D$5*D35)</f>
        <v>0.0150226663133101</v>
      </c>
    </row>
    <row r="36" customFormat="false" ht="12.75" hidden="false" customHeight="false" outlineLevel="0" collapsed="false">
      <c r="A36" s="1" t="n">
        <v>3</v>
      </c>
      <c r="B36" s="1" t="n">
        <v>2001</v>
      </c>
      <c r="C36" s="2" t="n">
        <v>0.0223380987622446</v>
      </c>
      <c r="D36" s="2" t="n">
        <v>-0.0119729763674746</v>
      </c>
      <c r="E36" s="3" t="n">
        <f aca="false">-1*($B$5+$C$5*C36+$D$5*D36)</f>
        <v>0.0145276370522899</v>
      </c>
    </row>
    <row r="37" customFormat="false" ht="12.75" hidden="false" customHeight="false" outlineLevel="0" collapsed="false">
      <c r="A37" s="1" t="n">
        <v>3</v>
      </c>
      <c r="B37" s="1" t="n">
        <v>2002</v>
      </c>
      <c r="C37" s="2" t="n">
        <v>0.0543227406672128</v>
      </c>
      <c r="D37" s="2" t="n">
        <v>-0.116200739026698</v>
      </c>
      <c r="E37" s="3" t="n">
        <f aca="false">-1*($B$5+$C$5*C37+$D$5*D37)</f>
        <v>0.0152074616771957</v>
      </c>
    </row>
    <row r="38" customFormat="false" ht="12.75" hidden="false" customHeight="false" outlineLevel="0" collapsed="false">
      <c r="A38" s="1" t="n">
        <v>3</v>
      </c>
      <c r="B38" s="1" t="n">
        <v>2003</v>
      </c>
      <c r="C38" s="2" t="n">
        <v>0.0795327699189236</v>
      </c>
      <c r="D38" s="2" t="n">
        <v>-0.0724625364199597</v>
      </c>
      <c r="E38" s="3" t="n">
        <f aca="false">-1*($B$5+$C$5*C38+$D$5*D38)</f>
        <v>0.0149145281817273</v>
      </c>
    </row>
    <row r="39" customFormat="false" ht="12.75" hidden="false" customHeight="false" outlineLevel="0" collapsed="false">
      <c r="A39" s="1" t="n">
        <v>3</v>
      </c>
      <c r="B39" s="1" t="n">
        <v>2004</v>
      </c>
      <c r="C39" s="2" t="n">
        <v>0.101038975139887</v>
      </c>
      <c r="D39" s="2" t="n">
        <v>-0.14599846456013</v>
      </c>
      <c r="E39" s="3" t="n">
        <f aca="false">-1*($B$5+$C$5*C39+$D$5*D39)</f>
        <v>0.0153943755323686</v>
      </c>
    </row>
    <row r="40" customFormat="false" ht="12.75" hidden="false" customHeight="false" outlineLevel="0" collapsed="false">
      <c r="A40" s="1" t="n">
        <v>6</v>
      </c>
      <c r="B40" s="1" t="n">
        <v>1994</v>
      </c>
      <c r="C40" s="2" t="n">
        <v>-0.102202181185388</v>
      </c>
      <c r="D40" s="2" t="n">
        <v>0.0066118946042109</v>
      </c>
      <c r="E40" s="3" t="n">
        <f aca="false">-1*($B$5+$C$5*C40+$D$5*D40)</f>
        <v>0.0144299542766145</v>
      </c>
    </row>
    <row r="41" customFormat="false" ht="12.75" hidden="false" customHeight="false" outlineLevel="0" collapsed="false">
      <c r="A41" s="1" t="n">
        <v>6</v>
      </c>
      <c r="B41" s="1" t="n">
        <v>1995</v>
      </c>
      <c r="C41" s="2" t="n">
        <v>-0.0964750124125336</v>
      </c>
      <c r="D41" s="2" t="n">
        <v>0.036042996340341</v>
      </c>
      <c r="E41" s="3" t="n">
        <f aca="false">-1*($B$5+$C$5*C41+$D$5*D41)</f>
        <v>0.014235067064441</v>
      </c>
    </row>
    <row r="42" customFormat="false" ht="12.75" hidden="false" customHeight="false" outlineLevel="0" collapsed="false">
      <c r="A42" s="1" t="n">
        <v>6</v>
      </c>
      <c r="B42" s="1" t="n">
        <v>1996</v>
      </c>
      <c r="C42" s="2" t="n">
        <v>-0.0813610071122179</v>
      </c>
      <c r="D42" s="2" t="n">
        <v>0.0381006949140345</v>
      </c>
      <c r="E42" s="3" t="n">
        <f aca="false">-1*($B$5+$C$5*C42+$D$5*D42)</f>
        <v>0.0142185271992619</v>
      </c>
    </row>
    <row r="43" customFormat="false" ht="12.75" hidden="false" customHeight="false" outlineLevel="0" collapsed="false">
      <c r="A43" s="1" t="n">
        <v>6</v>
      </c>
      <c r="B43" s="1" t="n">
        <v>1997</v>
      </c>
      <c r="C43" s="2" t="n">
        <v>-0.0656592558779047</v>
      </c>
      <c r="D43" s="2" t="n">
        <v>-0.0240616568684226</v>
      </c>
      <c r="E43" s="3" t="n">
        <f aca="false">-1*($B$5+$C$5*C43+$D$5*D43)</f>
        <v>0.0146246488560314</v>
      </c>
    </row>
    <row r="44" customFormat="false" ht="12.75" hidden="false" customHeight="false" outlineLevel="0" collapsed="false">
      <c r="A44" s="1" t="n">
        <v>6</v>
      </c>
      <c r="B44" s="1" t="n">
        <v>1998</v>
      </c>
      <c r="C44" s="2" t="n">
        <v>-0.030858947263771</v>
      </c>
      <c r="D44" s="2" t="n">
        <v>-0.0547130147831517</v>
      </c>
      <c r="E44" s="3" t="n">
        <f aca="false">-1*($B$5+$C$5*C44+$D$5*D44)</f>
        <v>0.0148195424719265</v>
      </c>
    </row>
    <row r="45" customFormat="false" ht="12.75" hidden="false" customHeight="false" outlineLevel="0" collapsed="false">
      <c r="A45" s="1" t="n">
        <v>6</v>
      </c>
      <c r="B45" s="1" t="n">
        <v>1999</v>
      </c>
      <c r="C45" s="2" t="n">
        <v>-0.0131686683264193</v>
      </c>
      <c r="D45" s="2" t="n">
        <v>0.114988645984898</v>
      </c>
      <c r="E45" s="3" t="n">
        <f aca="false">-1*($B$5+$C$5*C45+$D$5*D45)</f>
        <v>0.0136988468829957</v>
      </c>
    </row>
    <row r="46" customFormat="false" ht="12.75" hidden="false" customHeight="false" outlineLevel="0" collapsed="false">
      <c r="A46" s="1" t="n">
        <v>6</v>
      </c>
      <c r="B46" s="1" t="n">
        <v>2000</v>
      </c>
      <c r="C46" s="2" t="n">
        <v>0.0152120067380821</v>
      </c>
      <c r="D46" s="2" t="n">
        <v>0.447941459514154</v>
      </c>
      <c r="E46" s="3" t="n">
        <f aca="false">-1*($B$5+$C$5*C46+$D$5*D46)</f>
        <v>0.0115013075377697</v>
      </c>
    </row>
    <row r="47" customFormat="false" ht="12.75" hidden="false" customHeight="false" outlineLevel="0" collapsed="false">
      <c r="A47" s="1" t="n">
        <v>6</v>
      </c>
      <c r="B47" s="1" t="n">
        <v>2001</v>
      </c>
      <c r="C47" s="2" t="n">
        <v>0.0392158088624133</v>
      </c>
      <c r="D47" s="2" t="n">
        <v>0.221216761414035</v>
      </c>
      <c r="E47" s="3" t="n">
        <f aca="false">-1*($B$5+$C$5*C47+$D$5*D47)</f>
        <v>0.0129891432479825</v>
      </c>
    </row>
    <row r="48" customFormat="false" ht="12.75" hidden="false" customHeight="false" outlineLevel="0" collapsed="false">
      <c r="A48" s="1" t="n">
        <v>6</v>
      </c>
      <c r="B48" s="1" t="n">
        <v>2002</v>
      </c>
      <c r="C48" s="2" t="n">
        <v>0.0730523307120563</v>
      </c>
      <c r="D48" s="2" t="n">
        <v>0.153450617090175</v>
      </c>
      <c r="E48" s="3" t="n">
        <f aca="false">-1*($B$5+$C$5*C48+$D$5*D48)</f>
        <v>0.0134285644114079</v>
      </c>
    </row>
    <row r="49" customFormat="false" ht="12.75" hidden="false" customHeight="false" outlineLevel="0" collapsed="false">
      <c r="A49" s="1" t="n">
        <v>6</v>
      </c>
      <c r="B49" s="1" t="n">
        <v>2003</v>
      </c>
      <c r="C49" s="2" t="n">
        <v>0.104237108374796</v>
      </c>
      <c r="D49" s="2" t="n">
        <v>0.131225833889712</v>
      </c>
      <c r="E49" s="3" t="n">
        <f aca="false">-1*($B$5+$C$5*C49+$D$5*D49)</f>
        <v>0.0135686997028442</v>
      </c>
    </row>
    <row r="50" customFormat="false" ht="12.75" hidden="false" customHeight="false" outlineLevel="0" collapsed="false">
      <c r="A50" s="1" t="n">
        <v>6</v>
      </c>
      <c r="B50" s="1" t="n">
        <v>2004</v>
      </c>
      <c r="C50" s="2" t="n">
        <v>0.127905481021543</v>
      </c>
      <c r="D50" s="2" t="n">
        <v>0.151764090567593</v>
      </c>
      <c r="E50" s="3" t="n">
        <f aca="false">-1*($B$5+$C$5*C50+$D$5*D50)</f>
        <v>0.013428803055918</v>
      </c>
    </row>
    <row r="51" customFormat="false" ht="12.75" hidden="false" customHeight="false" outlineLevel="0" collapsed="false">
      <c r="A51" s="1" t="n">
        <v>7</v>
      </c>
      <c r="B51" s="1" t="n">
        <v>1994</v>
      </c>
      <c r="C51" s="2" t="n">
        <v>-0.0821142046159234</v>
      </c>
      <c r="D51" s="2" t="n">
        <v>0.295544775474403</v>
      </c>
      <c r="E51" s="3" t="n">
        <f aca="false">-1*($B$5+$C$5*C51+$D$5*D51)</f>
        <v>0.0125238524853289</v>
      </c>
    </row>
    <row r="52" customFormat="false" ht="12.75" hidden="false" customHeight="false" outlineLevel="0" collapsed="false">
      <c r="A52" s="1" t="n">
        <v>7</v>
      </c>
      <c r="B52" s="1" t="n">
        <v>1995</v>
      </c>
      <c r="C52" s="2" t="n">
        <v>-0.0715346882403431</v>
      </c>
      <c r="D52" s="2" t="n">
        <v>0.248900657500324</v>
      </c>
      <c r="E52" s="3" t="n">
        <f aca="false">-1*($B$5+$C$5*C52+$D$5*D52)</f>
        <v>0.0128288279288507</v>
      </c>
    </row>
    <row r="53" customFormat="false" ht="12.75" hidden="false" customHeight="false" outlineLevel="0" collapsed="false">
      <c r="A53" s="1" t="n">
        <v>7</v>
      </c>
      <c r="B53" s="1" t="n">
        <v>1996</v>
      </c>
      <c r="C53" s="2" t="n">
        <v>-0.062151915688424</v>
      </c>
      <c r="D53" s="2" t="n">
        <v>0.27726390334233</v>
      </c>
      <c r="E53" s="3" t="n">
        <f aca="false">-1*($B$5+$C$5*C53+$D$5*D53)</f>
        <v>0.0126402466714648</v>
      </c>
    </row>
    <row r="54" customFormat="false" ht="12.75" hidden="false" customHeight="false" outlineLevel="0" collapsed="false">
      <c r="A54" s="1" t="n">
        <v>7</v>
      </c>
      <c r="B54" s="1" t="n">
        <v>1997</v>
      </c>
      <c r="C54" s="2" t="n">
        <v>-0.0530393174154349</v>
      </c>
      <c r="D54" s="2" t="n">
        <v>0.254280406801715</v>
      </c>
      <c r="E54" s="3" t="n">
        <f aca="false">-1*($B$5+$C$5*C54+$D$5*D54)</f>
        <v>0.0127897483935218</v>
      </c>
    </row>
    <row r="55" customFormat="false" ht="12.75" hidden="false" customHeight="false" outlineLevel="0" collapsed="false">
      <c r="A55" s="1" t="n">
        <v>7</v>
      </c>
      <c r="B55" s="1" t="n">
        <v>1998</v>
      </c>
      <c r="C55" s="2" t="n">
        <v>-0.029222128103796</v>
      </c>
      <c r="D55" s="2" t="n">
        <v>0.142399966842806</v>
      </c>
      <c r="E55" s="3" t="n">
        <f aca="false">-1*($B$5+$C$5*C55+$D$5*D55)</f>
        <v>0.013521570304975</v>
      </c>
    </row>
    <row r="56" customFormat="false" ht="12.75" hidden="false" customHeight="false" outlineLevel="0" collapsed="false">
      <c r="A56" s="1" t="n">
        <v>7</v>
      </c>
      <c r="B56" s="1" t="n">
        <v>1999</v>
      </c>
      <c r="C56" s="2" t="n">
        <v>-0.014745534074802</v>
      </c>
      <c r="D56" s="2" t="n">
        <v>0.253750359747631</v>
      </c>
      <c r="E56" s="3" t="n">
        <f aca="false">-1*($B$5+$C$5*C56+$D$5*D56)</f>
        <v>0.0127856533696631</v>
      </c>
    </row>
    <row r="57" customFormat="false" ht="12.75" hidden="false" customHeight="false" outlineLevel="0" collapsed="false">
      <c r="A57" s="1" t="n">
        <v>7</v>
      </c>
      <c r="B57" s="1" t="n">
        <v>2000</v>
      </c>
      <c r="C57" s="2" t="n">
        <v>0.00698818933508957</v>
      </c>
      <c r="D57" s="2" t="n">
        <v>0.224975265172244</v>
      </c>
      <c r="E57" s="3" t="n">
        <f aca="false">-1*($B$5+$C$5*C57+$D$5*D57)</f>
        <v>0.0129707830052698</v>
      </c>
    </row>
    <row r="58" customFormat="false" ht="12.75" hidden="false" customHeight="false" outlineLevel="0" collapsed="false">
      <c r="A58" s="1" t="n">
        <v>7</v>
      </c>
      <c r="B58" s="1" t="n">
        <v>2001</v>
      </c>
      <c r="C58" s="2" t="n">
        <v>0.0223380987622446</v>
      </c>
      <c r="D58" s="2" t="n">
        <v>0.358779453270053</v>
      </c>
      <c r="E58" s="3" t="n">
        <f aca="false">-1*($B$5+$C$5*C58+$D$5*D58)</f>
        <v>0.01208687370483</v>
      </c>
    </row>
    <row r="59" customFormat="false" ht="12.75" hidden="false" customHeight="false" outlineLevel="0" collapsed="false">
      <c r="A59" s="1" t="n">
        <v>7</v>
      </c>
      <c r="B59" s="1" t="n">
        <v>2002</v>
      </c>
      <c r="C59" s="2" t="n">
        <v>0.0543227406672128</v>
      </c>
      <c r="D59" s="2" t="n">
        <v>0.228107929134293</v>
      </c>
      <c r="E59" s="3" t="n">
        <f aca="false">-1*($B$5+$C$5*C59+$D$5*D59)</f>
        <v>0.0129407847513515</v>
      </c>
    </row>
    <row r="60" customFormat="false" ht="12.75" hidden="false" customHeight="false" outlineLevel="0" collapsed="false">
      <c r="A60" s="1" t="n">
        <v>7</v>
      </c>
      <c r="B60" s="1" t="n">
        <v>2003</v>
      </c>
      <c r="C60" s="2" t="n">
        <v>0.0795327699189236</v>
      </c>
      <c r="D60" s="2" t="n">
        <v>0.239600754391223</v>
      </c>
      <c r="E60" s="3" t="n">
        <f aca="false">-1*($B$5+$C$5*C60+$D$5*D60)</f>
        <v>0.0128601312812288</v>
      </c>
    </row>
    <row r="61" customFormat="false" ht="12.75" hidden="false" customHeight="false" outlineLevel="0" collapsed="false">
      <c r="A61" s="1" t="n">
        <v>7</v>
      </c>
      <c r="B61" s="1" t="n">
        <v>2004</v>
      </c>
      <c r="C61" s="2" t="n">
        <v>0.101038975139887</v>
      </c>
      <c r="D61" s="2" t="n">
        <v>0.202906925963192</v>
      </c>
      <c r="E61" s="3" t="n">
        <f aca="false">-1*($B$5+$C$5*C61+$D$5*D61)</f>
        <v>0.0130974371420981</v>
      </c>
    </row>
    <row r="62" customFormat="false" ht="12.75" hidden="false" customHeight="false" outlineLevel="0" collapsed="false">
      <c r="A62" s="1" t="n">
        <v>9</v>
      </c>
      <c r="B62" s="1" t="n">
        <v>1994</v>
      </c>
      <c r="C62" s="2" t="n">
        <v>-0.0821142046159234</v>
      </c>
      <c r="D62" s="2" t="n">
        <v>-0.0687958350893472</v>
      </c>
      <c r="E62" s="3" t="n">
        <f aca="false">-1*($B$5+$C$5*C62+$D$5*D62)</f>
        <v>0.0149224050966349</v>
      </c>
    </row>
    <row r="63" customFormat="false" ht="12.75" hidden="false" customHeight="false" outlineLevel="0" collapsed="false">
      <c r="A63" s="1" t="n">
        <v>9</v>
      </c>
      <c r="B63" s="1" t="n">
        <v>1995</v>
      </c>
      <c r="C63" s="2" t="n">
        <v>-0.0715346882403431</v>
      </c>
      <c r="D63" s="2" t="n">
        <v>0.00635730131561197</v>
      </c>
      <c r="E63" s="3" t="n">
        <f aca="false">-1*($B$5+$C$5*C63+$D$5*D63)</f>
        <v>0.0144255563293209</v>
      </c>
    </row>
    <row r="64" customFormat="false" ht="12.75" hidden="false" customHeight="false" outlineLevel="0" collapsed="false">
      <c r="A64" s="1" t="n">
        <v>9</v>
      </c>
      <c r="B64" s="1" t="n">
        <v>1996</v>
      </c>
      <c r="C64" s="2" t="n">
        <v>-0.062151915688424</v>
      </c>
      <c r="D64" s="2" t="n">
        <v>-0.00353701345243769</v>
      </c>
      <c r="E64" s="3" t="n">
        <f aca="false">-1*($B$5+$C$5*C64+$D$5*D64)</f>
        <v>0.0144888349229723</v>
      </c>
    </row>
    <row r="65" customFormat="false" ht="12.75" hidden="false" customHeight="false" outlineLevel="0" collapsed="false">
      <c r="A65" s="1" t="n">
        <v>9</v>
      </c>
      <c r="B65" s="1" t="n">
        <v>1997</v>
      </c>
      <c r="C65" s="2" t="n">
        <v>-0.0530393174154349</v>
      </c>
      <c r="D65" s="2" t="n">
        <v>-0.0515602850627715</v>
      </c>
      <c r="E65" s="3" t="n">
        <f aca="false">-1*($B$5+$C$5*C65+$D$5*D65)</f>
        <v>0.0148031802450525</v>
      </c>
    </row>
    <row r="66" customFormat="false" ht="12.75" hidden="false" customHeight="false" outlineLevel="0" collapsed="false">
      <c r="A66" s="1" t="n">
        <v>9</v>
      </c>
      <c r="B66" s="1" t="n">
        <v>1998</v>
      </c>
      <c r="C66" s="2" t="n">
        <v>-0.029222128103796</v>
      </c>
      <c r="D66" s="2" t="n">
        <v>-0.125938102057348</v>
      </c>
      <c r="E66" s="3" t="n">
        <f aca="false">-1*($B$5+$C$5*C66+$D$5*D66)</f>
        <v>0.0152881122638233</v>
      </c>
    </row>
    <row r="67" customFormat="false" ht="12.75" hidden="false" customHeight="false" outlineLevel="0" collapsed="false">
      <c r="A67" s="1" t="n">
        <v>9</v>
      </c>
      <c r="B67" s="1" t="n">
        <v>1999</v>
      </c>
      <c r="C67" s="2" t="n">
        <v>-0.014745534074802</v>
      </c>
      <c r="D67" s="2" t="n">
        <v>-0.0129243277905793</v>
      </c>
      <c r="E67" s="3" t="n">
        <f aca="false">-1*($B$5+$C$5*C67+$D$5*D67)</f>
        <v>0.0145412448398927</v>
      </c>
    </row>
    <row r="68" customFormat="false" ht="12.75" hidden="false" customHeight="false" outlineLevel="0" collapsed="false">
      <c r="A68" s="1" t="n">
        <v>9</v>
      </c>
      <c r="B68" s="1" t="n">
        <v>2000</v>
      </c>
      <c r="C68" s="2" t="n">
        <v>0.00698818933508957</v>
      </c>
      <c r="D68" s="2" t="n">
        <v>0.118105452643543</v>
      </c>
      <c r="E68" s="3" t="n">
        <f aca="false">-1*($B$5+$C$5*C68+$D$5*D68)</f>
        <v>0.0136743358359956</v>
      </c>
    </row>
    <row r="69" customFormat="false" ht="12.75" hidden="false" customHeight="false" outlineLevel="0" collapsed="false">
      <c r="A69" s="1" t="n">
        <v>9</v>
      </c>
      <c r="B69" s="1" t="n">
        <v>2001</v>
      </c>
      <c r="C69" s="2" t="n">
        <v>0.0223380987622446</v>
      </c>
      <c r="D69" s="2" t="n">
        <v>0.1477932051381</v>
      </c>
      <c r="E69" s="3" t="n">
        <f aca="false">-1*($B$5+$C$5*C69+$D$5*D69)</f>
        <v>0.0134758531425696</v>
      </c>
    </row>
    <row r="70" customFormat="false" ht="12.75" hidden="false" customHeight="false" outlineLevel="0" collapsed="false">
      <c r="A70" s="1" t="n">
        <v>9</v>
      </c>
      <c r="B70" s="1" t="n">
        <v>2002</v>
      </c>
      <c r="C70" s="2" t="n">
        <v>0.0543227406672128</v>
      </c>
      <c r="D70" s="2" t="n">
        <v>0.00261580035225914</v>
      </c>
      <c r="E70" s="3" t="n">
        <f aca="false">-1*($B$5+$C$5*C70+$D$5*D70)</f>
        <v>0.0144252603179984</v>
      </c>
    </row>
    <row r="71" customFormat="false" ht="12.75" hidden="false" customHeight="false" outlineLevel="0" collapsed="false">
      <c r="A71" s="1" t="n">
        <v>9</v>
      </c>
      <c r="B71" s="1" t="n">
        <v>2003</v>
      </c>
      <c r="C71" s="2" t="n">
        <v>0.0795327699189236</v>
      </c>
      <c r="D71" s="2" t="n">
        <v>0.123932842653766</v>
      </c>
      <c r="E71" s="3" t="n">
        <f aca="false">-1*($B$5+$C$5*C71+$D$5*D71)</f>
        <v>0.0136216043745326</v>
      </c>
    </row>
    <row r="72" customFormat="false" ht="12.75" hidden="false" customHeight="false" outlineLevel="0" collapsed="false">
      <c r="A72" s="1" t="n">
        <v>9</v>
      </c>
      <c r="B72" s="1" t="n">
        <v>2004</v>
      </c>
      <c r="C72" s="2" t="n">
        <v>0.101038975139887</v>
      </c>
      <c r="D72" s="2" t="n">
        <v>-0.00662767525331053</v>
      </c>
      <c r="E72" s="3" t="n">
        <f aca="false">-1*($B$5+$C$5*C72+$D$5*D72)</f>
        <v>0.0144768599962487</v>
      </c>
    </row>
    <row r="73" customFormat="false" ht="12.75" hidden="false" customHeight="false" outlineLevel="0" collapsed="false">
      <c r="A73" s="1" t="n">
        <v>10</v>
      </c>
      <c r="B73" s="1" t="n">
        <v>1994</v>
      </c>
      <c r="C73" s="2" t="n">
        <v>-0.0821142046159234</v>
      </c>
      <c r="D73" s="2" t="n">
        <v>0.00940815113959925</v>
      </c>
      <c r="E73" s="3" t="n">
        <f aca="false">-1*($B$5+$C$5*C73+$D$5*D73)</f>
        <v>0.0144075671402134</v>
      </c>
    </row>
    <row r="74" customFormat="false" ht="12.75" hidden="false" customHeight="false" outlineLevel="0" collapsed="false">
      <c r="A74" s="1" t="n">
        <v>10</v>
      </c>
      <c r="B74" s="1" t="n">
        <v>1995</v>
      </c>
      <c r="C74" s="2" t="n">
        <v>-0.0715346882403431</v>
      </c>
      <c r="D74" s="2" t="n">
        <v>0.025024285794237</v>
      </c>
      <c r="E74" s="3" t="n">
        <f aca="false">-1*($B$5+$C$5*C74+$D$5*D74)</f>
        <v>0.0143026665304123</v>
      </c>
    </row>
    <row r="75" customFormat="false" ht="12.75" hidden="false" customHeight="false" outlineLevel="0" collapsed="false">
      <c r="A75" s="1" t="n">
        <v>10</v>
      </c>
      <c r="B75" s="1" t="n">
        <v>1996</v>
      </c>
      <c r="C75" s="2" t="n">
        <v>-0.062151915688424</v>
      </c>
      <c r="D75" s="2" t="n">
        <v>0.0346413388572849</v>
      </c>
      <c r="E75" s="3" t="n">
        <f aca="false">-1*($B$5+$C$5*C75+$D$5*D75)</f>
        <v>0.0142374965215622</v>
      </c>
    </row>
    <row r="76" customFormat="false" ht="12.75" hidden="false" customHeight="false" outlineLevel="0" collapsed="false">
      <c r="A76" s="1" t="n">
        <v>10</v>
      </c>
      <c r="B76" s="1" t="n">
        <v>1997</v>
      </c>
      <c r="C76" s="2" t="n">
        <v>-0.0530393174154349</v>
      </c>
      <c r="D76" s="2" t="n">
        <v>-0.0370071064660991</v>
      </c>
      <c r="E76" s="3" t="n">
        <f aca="false">-1*($B$5+$C$5*C76+$D$5*D76)</f>
        <v>0.0147073727409924</v>
      </c>
    </row>
    <row r="77" customFormat="false" ht="12.75" hidden="false" customHeight="false" outlineLevel="0" collapsed="false">
      <c r="A77" s="1" t="n">
        <v>10</v>
      </c>
      <c r="B77" s="1" t="n">
        <v>1998</v>
      </c>
      <c r="C77" s="2" t="n">
        <v>-0.029222128103796</v>
      </c>
      <c r="D77" s="2" t="n">
        <v>-0.158530954033002</v>
      </c>
      <c r="E77" s="3" t="n">
        <f aca="false">-1*($B$5+$C$5*C77+$D$5*D77)</f>
        <v>0.0155026798084491</v>
      </c>
    </row>
    <row r="78" customFormat="false" ht="12.75" hidden="false" customHeight="false" outlineLevel="0" collapsed="false">
      <c r="A78" s="1" t="n">
        <v>10</v>
      </c>
      <c r="B78" s="1" t="n">
        <v>1999</v>
      </c>
      <c r="C78" s="2" t="n">
        <v>-0.014745534074802</v>
      </c>
      <c r="D78" s="2" t="n">
        <v>0.258114868725883</v>
      </c>
      <c r="E78" s="3" t="n">
        <f aca="false">-1*($B$5+$C$5*C78+$D$5*D78)</f>
        <v>0.0127569206286418</v>
      </c>
    </row>
    <row r="79" customFormat="false" ht="12.75" hidden="false" customHeight="false" outlineLevel="0" collapsed="false">
      <c r="A79" s="1" t="n">
        <v>10</v>
      </c>
      <c r="B79" s="1" t="n">
        <v>2000</v>
      </c>
      <c r="C79" s="2" t="n">
        <v>0.00698818933508957</v>
      </c>
      <c r="D79" s="2" t="n">
        <v>0.0893857669359281</v>
      </c>
      <c r="E79" s="3" t="n">
        <f aca="false">-1*($B$5+$C$5*C79+$D$5*D79)</f>
        <v>0.013863405281324</v>
      </c>
    </row>
    <row r="80" customFormat="false" ht="12.75" hidden="false" customHeight="false" outlineLevel="0" collapsed="false">
      <c r="A80" s="1" t="n">
        <v>10</v>
      </c>
      <c r="B80" s="1" t="n">
        <v>2001</v>
      </c>
      <c r="C80" s="2" t="n">
        <v>0.0223380987622446</v>
      </c>
      <c r="D80" s="2" t="n">
        <v>0.113159655991725</v>
      </c>
      <c r="E80" s="3" t="n">
        <f aca="false">-1*($B$5+$C$5*C80+$D$5*D80)</f>
        <v>0.0137038551476585</v>
      </c>
    </row>
    <row r="81" customFormat="false" ht="12.75" hidden="false" customHeight="false" outlineLevel="0" collapsed="false">
      <c r="A81" s="1" t="n">
        <v>10</v>
      </c>
      <c r="B81" s="1" t="n">
        <v>2002</v>
      </c>
      <c r="C81" s="2" t="n">
        <v>0.0543227406672128</v>
      </c>
      <c r="D81" s="2" t="n">
        <v>-0.0349705360539505</v>
      </c>
      <c r="E81" s="3" t="n">
        <f aca="false">-1*($B$5+$C$5*C81+$D$5*D81)</f>
        <v>0.0146727013188713</v>
      </c>
    </row>
    <row r="82" customFormat="false" ht="12.75" hidden="false" customHeight="false" outlineLevel="0" collapsed="false">
      <c r="A82" s="1" t="n">
        <v>10</v>
      </c>
      <c r="B82" s="1" t="n">
        <v>2003</v>
      </c>
      <c r="C82" s="2" t="n">
        <v>0.0795327699189236</v>
      </c>
      <c r="D82" s="2" t="n">
        <v>0.048244760957852</v>
      </c>
      <c r="E82" s="3" t="n">
        <f aca="false">-1*($B$5+$C$5*C82+$D$5*D82)</f>
        <v>0.0141198794521189</v>
      </c>
    </row>
    <row r="83" customFormat="false" ht="12.75" hidden="false" customHeight="false" outlineLevel="0" collapsed="false">
      <c r="A83" s="1" t="n">
        <v>10</v>
      </c>
      <c r="B83" s="1" t="n">
        <v>2004</v>
      </c>
      <c r="C83" s="2" t="n">
        <v>0.101038975139887</v>
      </c>
      <c r="D83" s="2" t="n">
        <v>0.0283509688356039</v>
      </c>
      <c r="E83" s="3" t="n">
        <f aca="false">-1*($B$5+$C$5*C83+$D$5*D83)</f>
        <v>0.0142465861379774</v>
      </c>
    </row>
    <row r="84" customFormat="false" ht="12.75" hidden="false" customHeight="false" outlineLevel="0" collapsed="false">
      <c r="A84" s="1" t="n">
        <v>11</v>
      </c>
      <c r="B84" s="1" t="n">
        <v>1994</v>
      </c>
      <c r="C84" s="2" t="n">
        <v>-0.0821142046159234</v>
      </c>
      <c r="D84" s="2" t="n">
        <v>0.027104759228052</v>
      </c>
      <c r="E84" s="3" t="n">
        <f aca="false">-1*($B$5+$C$5*C84+$D$5*D84)</f>
        <v>0.014291065591083</v>
      </c>
    </row>
    <row r="85" customFormat="false" ht="12.75" hidden="false" customHeight="false" outlineLevel="0" collapsed="false">
      <c r="A85" s="1" t="n">
        <v>11</v>
      </c>
      <c r="B85" s="1" t="n">
        <v>1995</v>
      </c>
      <c r="C85" s="2" t="n">
        <v>-0.0715346882403431</v>
      </c>
      <c r="D85" s="2" t="n">
        <v>0.0804410231086086</v>
      </c>
      <c r="E85" s="3" t="n">
        <f aca="false">-1*($B$5+$C$5*C85+$D$5*D85)</f>
        <v>0.0139378431861527</v>
      </c>
    </row>
    <row r="86" customFormat="false" ht="12.75" hidden="false" customHeight="false" outlineLevel="0" collapsed="false">
      <c r="A86" s="1" t="n">
        <v>11</v>
      </c>
      <c r="B86" s="1" t="n">
        <v>1996</v>
      </c>
      <c r="C86" s="2" t="n">
        <v>-0.062151915688424</v>
      </c>
      <c r="D86" s="2" t="n">
        <v>0.156961188968801</v>
      </c>
      <c r="E86" s="3" t="n">
        <f aca="false">-1*($B$5+$C$5*C86+$D$5*D86)</f>
        <v>0.0134322319219186</v>
      </c>
    </row>
    <row r="87" customFormat="false" ht="12.75" hidden="false" customHeight="false" outlineLevel="0" collapsed="false">
      <c r="A87" s="1" t="n">
        <v>11</v>
      </c>
      <c r="B87" s="1" t="n">
        <v>1997</v>
      </c>
      <c r="C87" s="2" t="n">
        <v>-0.0530393174154349</v>
      </c>
      <c r="D87" s="2" t="n">
        <v>0.161695528996405</v>
      </c>
      <c r="E87" s="3" t="n">
        <f aca="false">-1*($B$5+$C$5*C87+$D$5*D87)</f>
        <v>0.0133992596420311</v>
      </c>
    </row>
    <row r="88" customFormat="false" ht="12.75" hidden="false" customHeight="false" outlineLevel="0" collapsed="false">
      <c r="A88" s="1" t="n">
        <v>11</v>
      </c>
      <c r="B88" s="1" t="n">
        <v>1998</v>
      </c>
      <c r="C88" s="2" t="n">
        <v>-0.029222128103796</v>
      </c>
      <c r="D88" s="2" t="n">
        <v>0.0497900420591357</v>
      </c>
      <c r="E88" s="3" t="n">
        <f aca="false">-1*($B$5+$C$5*C88+$D$5*D88)</f>
        <v>0.0141312464445056</v>
      </c>
    </row>
    <row r="89" customFormat="false" ht="12.75" hidden="false" customHeight="false" outlineLevel="0" collapsed="false">
      <c r="A89" s="1" t="n">
        <v>11</v>
      </c>
      <c r="B89" s="1" t="n">
        <v>1999</v>
      </c>
      <c r="C89" s="2" t="n">
        <v>-0.014745534074802</v>
      </c>
      <c r="D89" s="2" t="n">
        <v>0.148897811458303</v>
      </c>
      <c r="E89" s="3" t="n">
        <f aca="false">-1*($B$5+$C$5*C89+$D$5*D89)</f>
        <v>0.0134759260052398</v>
      </c>
    </row>
    <row r="90" customFormat="false" ht="12.75" hidden="false" customHeight="false" outlineLevel="0" collapsed="false">
      <c r="A90" s="1" t="n">
        <v>11</v>
      </c>
      <c r="B90" s="1" t="n">
        <v>2000</v>
      </c>
      <c r="C90" s="2" t="n">
        <v>0.00698818933508957</v>
      </c>
      <c r="D90" s="2" t="n">
        <v>0.188155323816725</v>
      </c>
      <c r="E90" s="3" t="n">
        <f aca="false">-1*($B$5+$C$5*C90+$D$5*D90)</f>
        <v>0.0132131786205974</v>
      </c>
    </row>
    <row r="91" customFormat="false" ht="12.75" hidden="false" customHeight="false" outlineLevel="0" collapsed="false">
      <c r="A91" s="1" t="n">
        <v>11</v>
      </c>
      <c r="B91" s="1" t="n">
        <v>2001</v>
      </c>
      <c r="C91" s="2" t="n">
        <v>0.0223380987622446</v>
      </c>
      <c r="D91" s="2" t="n">
        <v>0.24114557116753</v>
      </c>
      <c r="E91" s="3" t="n">
        <f aca="false">-1*($B$5+$C$5*C91+$D$5*D91)</f>
        <v>0.0128612893118591</v>
      </c>
    </row>
    <row r="92" customFormat="false" ht="12.75" hidden="false" customHeight="false" outlineLevel="0" collapsed="false">
      <c r="A92" s="1" t="n">
        <v>11</v>
      </c>
      <c r="B92" s="1" t="n">
        <v>2002</v>
      </c>
      <c r="C92" s="2" t="n">
        <v>0.0543227406672128</v>
      </c>
      <c r="D92" s="2" t="n">
        <v>0.0747502078768536</v>
      </c>
      <c r="E92" s="3" t="n">
        <f aca="false">-1*($B$5+$C$5*C92+$D$5*D92)</f>
        <v>0.013950380036974</v>
      </c>
    </row>
    <row r="93" customFormat="false" ht="12.75" hidden="false" customHeight="false" outlineLevel="0" collapsed="false">
      <c r="A93" s="1" t="n">
        <v>11</v>
      </c>
      <c r="B93" s="1" t="n">
        <v>2003</v>
      </c>
      <c r="C93" s="2" t="n">
        <v>0.0795327699189236</v>
      </c>
      <c r="D93" s="2" t="n">
        <v>0.174116254824044</v>
      </c>
      <c r="E93" s="3" t="n">
        <f aca="false">-1*($B$5+$C$5*C93+$D$5*D93)</f>
        <v>0.0132912334226944</v>
      </c>
    </row>
    <row r="94" customFormat="false" ht="12.75" hidden="false" customHeight="false" outlineLevel="0" collapsed="false">
      <c r="A94" s="1" t="n">
        <v>11</v>
      </c>
      <c r="B94" s="1" t="n">
        <v>2004</v>
      </c>
      <c r="C94" s="2" t="n">
        <v>0.101038975139887</v>
      </c>
      <c r="D94" s="2" t="n">
        <v>0.179127361308536</v>
      </c>
      <c r="E94" s="3" t="n">
        <f aca="false">-1*($B$5+$C$5*C94+$D$5*D94)</f>
        <v>0.0132539844367022</v>
      </c>
    </row>
    <row r="95" customFormat="false" ht="12.75" hidden="false" customHeight="false" outlineLevel="0" collapsed="false">
      <c r="A95" s="1" t="n">
        <v>12</v>
      </c>
      <c r="B95" s="1" t="n">
        <v>1994</v>
      </c>
      <c r="C95" s="2" t="n">
        <v>-0.0821142046159234</v>
      </c>
      <c r="D95" s="2" t="n">
        <v>0.492870057048635</v>
      </c>
      <c r="E95" s="3" t="n">
        <f aca="false">-1*($B$5+$C$5*C95+$D$5*D95)</f>
        <v>0.0112248068788997</v>
      </c>
    </row>
    <row r="96" customFormat="false" ht="12.75" hidden="false" customHeight="false" outlineLevel="0" collapsed="false">
      <c r="A96" s="1" t="n">
        <v>12</v>
      </c>
      <c r="B96" s="1" t="n">
        <v>1995</v>
      </c>
      <c r="C96" s="2" t="n">
        <v>-0.0715346882403431</v>
      </c>
      <c r="D96" s="2" t="n">
        <v>0.447668541196912</v>
      </c>
      <c r="E96" s="3" t="n">
        <f aca="false">-1*($B$5+$C$5*C96+$D$5*D96)</f>
        <v>0.0115202852831475</v>
      </c>
    </row>
    <row r="97" customFormat="false" ht="12.75" hidden="false" customHeight="false" outlineLevel="0" collapsed="false">
      <c r="A97" s="1" t="n">
        <v>12</v>
      </c>
      <c r="B97" s="1" t="n">
        <v>1996</v>
      </c>
      <c r="C97" s="2" t="n">
        <v>-0.062151915688424</v>
      </c>
      <c r="D97" s="2" t="n">
        <v>0.484696909440133</v>
      </c>
      <c r="E97" s="3" t="n">
        <f aca="false">-1*($B$5+$C$5*C97+$D$5*D97)</f>
        <v>0.0112746591854113</v>
      </c>
    </row>
    <row r="98" customFormat="false" ht="12.75" hidden="false" customHeight="false" outlineLevel="0" collapsed="false">
      <c r="A98" s="1" t="n">
        <v>12</v>
      </c>
      <c r="B98" s="1" t="n">
        <v>1997</v>
      </c>
      <c r="C98" s="2" t="n">
        <v>-0.0530393174154349</v>
      </c>
      <c r="D98" s="2" t="n">
        <v>0.472949499501278</v>
      </c>
      <c r="E98" s="3" t="n">
        <f aca="false">-1*($B$5+$C$5*C98+$D$5*D98)</f>
        <v>0.0113501907156255</v>
      </c>
    </row>
    <row r="99" customFormat="false" ht="12.75" hidden="false" customHeight="false" outlineLevel="0" collapsed="false">
      <c r="A99" s="1" t="n">
        <v>12</v>
      </c>
      <c r="B99" s="1" t="n">
        <v>1998</v>
      </c>
      <c r="C99" s="2" t="n">
        <v>-0.029222128103796</v>
      </c>
      <c r="D99" s="2" t="n">
        <v>0.422123944415017</v>
      </c>
      <c r="E99" s="3" t="n">
        <f aca="false">-1*($B$5+$C$5*C99+$D$5*D99)</f>
        <v>0.0116800718351432</v>
      </c>
    </row>
    <row r="100" customFormat="false" ht="12.75" hidden="false" customHeight="false" outlineLevel="0" collapsed="false">
      <c r="A100" s="1" t="n">
        <v>12</v>
      </c>
      <c r="B100" s="1" t="n">
        <v>1999</v>
      </c>
      <c r="C100" s="2" t="n">
        <v>-0.014745534074802</v>
      </c>
      <c r="D100" s="2" t="n">
        <v>0.497814764586096</v>
      </c>
      <c r="E100" s="3" t="n">
        <f aca="false">-1*($B$5+$C$5*C100+$D$5*D100)</f>
        <v>0.0111789114952221</v>
      </c>
    </row>
    <row r="101" customFormat="false" ht="12.75" hidden="false" customHeight="false" outlineLevel="0" collapsed="false">
      <c r="A101" s="1" t="n">
        <v>12</v>
      </c>
      <c r="B101" s="1" t="n">
        <v>2000</v>
      </c>
      <c r="C101" s="2" t="n">
        <v>0.00698818933508957</v>
      </c>
      <c r="D101" s="2" t="n">
        <v>0.446248164011925</v>
      </c>
      <c r="E101" s="3" t="n">
        <f aca="false">-1*($B$5+$C$5*C101+$D$5*D101)</f>
        <v>0.0115140837685255</v>
      </c>
    </row>
    <row r="102" customFormat="false" ht="12.75" hidden="false" customHeight="false" outlineLevel="0" collapsed="false">
      <c r="A102" s="1" t="n">
        <v>12</v>
      </c>
      <c r="B102" s="1" t="n">
        <v>2001</v>
      </c>
      <c r="C102" s="2" t="n">
        <v>0.0223380987622446</v>
      </c>
      <c r="D102" s="2" t="n">
        <v>0.535166570505812</v>
      </c>
      <c r="E102" s="3" t="n">
        <f aca="false">-1*($B$5+$C$5*C102+$D$5*D102)</f>
        <v>0.0109256696875454</v>
      </c>
    </row>
    <row r="103" customFormat="false" ht="12.75" hidden="false" customHeight="false" outlineLevel="0" collapsed="false">
      <c r="A103" s="1" t="n">
        <v>12</v>
      </c>
      <c r="B103" s="1" t="n">
        <v>2002</v>
      </c>
      <c r="C103" s="2" t="n">
        <v>0.0543227406672128</v>
      </c>
      <c r="D103" s="2" t="n">
        <v>0.436855844946137</v>
      </c>
      <c r="E103" s="3" t="n">
        <f aca="false">-1*($B$5+$C$5*C103+$D$5*D103)</f>
        <v>0.0115665408596249</v>
      </c>
    </row>
    <row r="104" customFormat="false" ht="12.75" hidden="false" customHeight="false" outlineLevel="0" collapsed="false">
      <c r="A104" s="1" t="n">
        <v>12</v>
      </c>
      <c r="B104" s="1" t="n">
        <v>2003</v>
      </c>
      <c r="C104" s="2" t="n">
        <v>0.0795327699189236</v>
      </c>
      <c r="D104" s="2" t="n">
        <v>0.455390587290823</v>
      </c>
      <c r="E104" s="3" t="n">
        <f aca="false">-1*($B$5+$C$5*C104+$D$5*D104)</f>
        <v>0.0114395285479958</v>
      </c>
    </row>
    <row r="105" customFormat="false" ht="12.75" hidden="false" customHeight="false" outlineLevel="0" collapsed="false">
      <c r="A105" s="1" t="n">
        <v>12</v>
      </c>
      <c r="B105" s="1" t="n">
        <v>2004</v>
      </c>
      <c r="C105" s="2" t="n">
        <v>0.101038975139887</v>
      </c>
      <c r="D105" s="2" t="n">
        <v>0.442304250047929</v>
      </c>
      <c r="E105" s="3" t="n">
        <f aca="false">-1*($B$5+$C$5*C105+$D$5*D105)</f>
        <v>0.0115214199203708</v>
      </c>
    </row>
    <row r="106" customFormat="false" ht="12.75" hidden="false" customHeight="false" outlineLevel="0" collapsed="false">
      <c r="A106" s="1" t="n">
        <v>13</v>
      </c>
      <c r="B106" s="1" t="n">
        <v>1994</v>
      </c>
      <c r="C106" s="2" t="n">
        <v>-0.0754421216355736</v>
      </c>
      <c r="D106" s="2" t="n">
        <v>-0.167983960869329</v>
      </c>
      <c r="E106" s="3" t="n">
        <f aca="false">-1*($B$5+$C$5*C106+$D$5*D106)</f>
        <v>0.0155740658366834</v>
      </c>
    </row>
    <row r="107" customFormat="false" ht="12.75" hidden="false" customHeight="false" outlineLevel="0" collapsed="false">
      <c r="A107" s="1" t="n">
        <v>13</v>
      </c>
      <c r="B107" s="1" t="n">
        <v>1995</v>
      </c>
      <c r="C107" s="2" t="n">
        <v>-0.06897870768327</v>
      </c>
      <c r="D107" s="2" t="n">
        <v>-0.150257794460425</v>
      </c>
      <c r="E107" s="3" t="n">
        <f aca="false">-1*($B$5+$C$5*C107+$D$5*D107)</f>
        <v>0.0154560895533812</v>
      </c>
    </row>
    <row r="108" customFormat="false" ht="12.75" hidden="false" customHeight="false" outlineLevel="0" collapsed="false">
      <c r="A108" s="1" t="n">
        <v>13</v>
      </c>
      <c r="B108" s="1" t="n">
        <v>1996</v>
      </c>
      <c r="C108" s="2" t="n">
        <v>-0.0558300169010168</v>
      </c>
      <c r="D108" s="2" t="n">
        <v>-0.157630548789838</v>
      </c>
      <c r="E108" s="3" t="n">
        <f aca="false">-1*($B$5+$C$5*C108+$D$5*D108)</f>
        <v>0.0155020221560791</v>
      </c>
    </row>
    <row r="109" customFormat="false" ht="12.75" hidden="false" customHeight="false" outlineLevel="0" collapsed="false">
      <c r="A109" s="1" t="n">
        <v>13</v>
      </c>
      <c r="B109" s="1" t="n">
        <v>1997</v>
      </c>
      <c r="C109" s="2" t="n">
        <v>-0.0403890202216023</v>
      </c>
      <c r="D109" s="2" t="n">
        <v>-0.220570348563712</v>
      </c>
      <c r="E109" s="3" t="n">
        <f aca="false">-1*($B$5+$C$5*C109+$D$5*D109)</f>
        <v>0.0159133136079341</v>
      </c>
    </row>
    <row r="110" customFormat="false" ht="12.75" hidden="false" customHeight="false" outlineLevel="0" collapsed="false">
      <c r="A110" s="1" t="n">
        <v>13</v>
      </c>
      <c r="B110" s="1" t="n">
        <v>1998</v>
      </c>
      <c r="C110" s="2" t="n">
        <v>-0.0130266694554098</v>
      </c>
      <c r="D110" s="2" t="n">
        <v>-0.275401084524346</v>
      </c>
      <c r="E110" s="3" t="n">
        <f aca="false">-1*($B$5+$C$5*C110+$D$5*D110)</f>
        <v>0.0162688597598689</v>
      </c>
    </row>
    <row r="111" customFormat="false" ht="12.75" hidden="false" customHeight="false" outlineLevel="0" collapsed="false">
      <c r="A111" s="1" t="n">
        <v>13</v>
      </c>
      <c r="B111" s="1" t="n">
        <v>1999</v>
      </c>
      <c r="C111" s="2" t="n">
        <v>-0.00236022447534324</v>
      </c>
      <c r="D111" s="2" t="n">
        <v>-0.146097312976165</v>
      </c>
      <c r="E111" s="3" t="n">
        <f aca="false">-1*($B$5+$C$5*C111+$D$5*D111)</f>
        <v>0.0154155055236562</v>
      </c>
    </row>
    <row r="112" customFormat="false" ht="12.75" hidden="false" customHeight="false" outlineLevel="0" collapsed="false">
      <c r="A112" s="1" t="n">
        <v>13</v>
      </c>
      <c r="B112" s="1" t="n">
        <v>2000</v>
      </c>
      <c r="C112" s="2" t="n">
        <v>0.0263438228519097</v>
      </c>
      <c r="D112" s="2" t="n">
        <v>-0.230954213208681</v>
      </c>
      <c r="E112" s="3" t="n">
        <f aca="false">-1*($B$5+$C$5*C112+$D$5*D112)</f>
        <v>0.0159684562856363</v>
      </c>
    </row>
    <row r="113" customFormat="false" ht="12.75" hidden="false" customHeight="false" outlineLevel="0" collapsed="false">
      <c r="A113" s="1" t="n">
        <v>13</v>
      </c>
      <c r="B113" s="1" t="n">
        <v>2001</v>
      </c>
      <c r="C113" s="2" t="n">
        <v>0.0384197582583249</v>
      </c>
      <c r="D113" s="2" t="n">
        <v>-0.169804349721547</v>
      </c>
      <c r="E113" s="3" t="n">
        <f aca="false">-1*($B$5+$C$5*C113+$D$5*D113)</f>
        <v>0.0155634984640707</v>
      </c>
    </row>
    <row r="114" customFormat="false" ht="12.75" hidden="false" customHeight="false" outlineLevel="0" collapsed="false">
      <c r="A114" s="1" t="n">
        <v>13</v>
      </c>
      <c r="B114" s="1" t="n">
        <v>2002</v>
      </c>
      <c r="C114" s="2" t="n">
        <v>0.0725931511461657</v>
      </c>
      <c r="D114" s="2" t="n">
        <v>-0.206715756480329</v>
      </c>
      <c r="E114" s="3" t="n">
        <f aca="false">-1*($B$5+$C$5*C114+$D$5*D114)</f>
        <v>0.0157997278386482</v>
      </c>
    </row>
    <row r="115" customFormat="false" ht="12.75" hidden="false" customHeight="false" outlineLevel="0" collapsed="false">
      <c r="A115" s="1" t="n">
        <v>13</v>
      </c>
      <c r="B115" s="1" t="n">
        <v>2003</v>
      </c>
      <c r="C115" s="2" t="n">
        <v>0.108928432046867</v>
      </c>
      <c r="D115" s="2" t="n">
        <v>-0.187677470142135</v>
      </c>
      <c r="E115" s="3" t="n">
        <f aca="false">-1*($B$5+$C$5*C115+$D$5*D115)</f>
        <v>0.0156671970936114</v>
      </c>
    </row>
    <row r="116" customFormat="false" ht="12.75" hidden="false" customHeight="false" outlineLevel="0" collapsed="false">
      <c r="A116" s="1" t="n">
        <v>13</v>
      </c>
      <c r="B116" s="1" t="n">
        <v>2004</v>
      </c>
      <c r="C116" s="2" t="n">
        <v>0.123945406059661</v>
      </c>
      <c r="D116" s="2" t="n">
        <v>-0.278104702257712</v>
      </c>
      <c r="E116" s="3" t="n">
        <f aca="false">-1*($B$5+$C$5*C116+$D$5*D116)</f>
        <v>0.016259529716108</v>
      </c>
    </row>
    <row r="117" customFormat="false" ht="12.75" hidden="false" customHeight="false" outlineLevel="0" collapsed="false">
      <c r="A117" s="1" t="n">
        <v>15</v>
      </c>
      <c r="B117" s="1" t="n">
        <v>1994</v>
      </c>
      <c r="C117" s="2" t="n">
        <v>-0.0754421216355736</v>
      </c>
      <c r="D117" s="2" t="n">
        <v>0.386726558184945</v>
      </c>
      <c r="E117" s="3" t="n">
        <f aca="false">-1*($B$5+$C$5*C117+$D$5*D117)</f>
        <v>0.0119222567179089</v>
      </c>
    </row>
    <row r="118" customFormat="false" ht="12.75" hidden="false" customHeight="false" outlineLevel="0" collapsed="false">
      <c r="A118" s="1" t="n">
        <v>15</v>
      </c>
      <c r="B118" s="1" t="n">
        <v>1995</v>
      </c>
      <c r="C118" s="2" t="n">
        <v>-0.06897870768327</v>
      </c>
      <c r="D118" s="2" t="n">
        <v>0.286670583103525</v>
      </c>
      <c r="E118" s="3" t="n">
        <f aca="false">-1*($B$5+$C$5*C118+$D$5*D118)</f>
        <v>0.0125796720732158</v>
      </c>
    </row>
    <row r="119" customFormat="false" ht="12.75" hidden="false" customHeight="false" outlineLevel="0" collapsed="false">
      <c r="A119" s="1" t="n">
        <v>15</v>
      </c>
      <c r="B119" s="1" t="n">
        <v>1996</v>
      </c>
      <c r="C119" s="2" t="n">
        <v>-0.0558300169010168</v>
      </c>
      <c r="D119" s="2" t="n">
        <v>0.128675577482012</v>
      </c>
      <c r="E119" s="3" t="n">
        <f aca="false">-1*($B$5+$C$5*C119+$D$5*D119)</f>
        <v>0.0136171916241774</v>
      </c>
    </row>
    <row r="120" customFormat="false" ht="12.75" hidden="false" customHeight="false" outlineLevel="0" collapsed="false">
      <c r="A120" s="1" t="n">
        <v>15</v>
      </c>
      <c r="B120" s="1" t="n">
        <v>1997</v>
      </c>
      <c r="C120" s="2" t="n">
        <v>-0.0403890202216023</v>
      </c>
      <c r="D120" s="2" t="n">
        <v>0.281204858793432</v>
      </c>
      <c r="E120" s="3" t="n">
        <f aca="false">-1*($B$5+$C$5*C120+$D$5*D120)</f>
        <v>0.0126099919385961</v>
      </c>
    </row>
    <row r="121" customFormat="false" ht="12.75" hidden="false" customHeight="false" outlineLevel="0" collapsed="false">
      <c r="A121" s="1" t="n">
        <v>15</v>
      </c>
      <c r="B121" s="1" t="n">
        <v>1998</v>
      </c>
      <c r="C121" s="2" t="n">
        <v>-0.0130266694554098</v>
      </c>
      <c r="D121" s="2" t="n">
        <v>0.0172467011148803</v>
      </c>
      <c r="E121" s="3" t="n">
        <f aca="false">-1*($B$5+$C$5*C121+$D$5*D121)</f>
        <v>0.0143422803721038</v>
      </c>
    </row>
    <row r="122" customFormat="false" ht="12.75" hidden="false" customHeight="false" outlineLevel="0" collapsed="false">
      <c r="A122" s="1" t="n">
        <v>15</v>
      </c>
      <c r="B122" s="1" t="n">
        <v>1999</v>
      </c>
      <c r="C122" s="2" t="n">
        <v>-0.00236022447534324</v>
      </c>
      <c r="D122" s="2" t="n">
        <v>0.195769037014974</v>
      </c>
      <c r="E122" s="3" t="n">
        <f aca="false">-1*($B$5+$C$5*C122+$D$5*D122)</f>
        <v>0.01316490703775</v>
      </c>
    </row>
    <row r="123" customFormat="false" ht="12.75" hidden="false" customHeight="false" outlineLevel="0" collapsed="false">
      <c r="A123" s="1" t="n">
        <v>15</v>
      </c>
      <c r="B123" s="1" t="n">
        <v>2000</v>
      </c>
      <c r="C123" s="2" t="n">
        <v>0.0263438228519097</v>
      </c>
      <c r="D123" s="2" t="n">
        <v>0.312935422312074</v>
      </c>
      <c r="E123" s="3" t="n">
        <f aca="false">-1*($B$5+$C$5*C123+$D$5*D123)</f>
        <v>0.0123878839648015</v>
      </c>
    </row>
    <row r="124" customFormat="false" ht="12.75" hidden="false" customHeight="false" outlineLevel="0" collapsed="false">
      <c r="A124" s="1" t="n">
        <v>15</v>
      </c>
      <c r="B124" s="1" t="n">
        <v>2001</v>
      </c>
      <c r="C124" s="2" t="n">
        <v>0.0384197582583249</v>
      </c>
      <c r="D124" s="2" t="n">
        <v>0.284166488565717</v>
      </c>
      <c r="E124" s="3" t="n">
        <f aca="false">-1*($B$5+$C$5*C124+$D$5*D124)</f>
        <v>0.0125748858634993</v>
      </c>
    </row>
    <row r="125" customFormat="false" ht="12.75" hidden="false" customHeight="false" outlineLevel="0" collapsed="false">
      <c r="A125" s="1" t="n">
        <v>15</v>
      </c>
      <c r="B125" s="1" t="n">
        <v>2002</v>
      </c>
      <c r="C125" s="2" t="n">
        <v>0.0725931511461657</v>
      </c>
      <c r="D125" s="2" t="n">
        <v>0.27719916794823</v>
      </c>
      <c r="E125" s="3" t="n">
        <f aca="false">-1*($B$5+$C$5*C125+$D$5*D125)</f>
        <v>0.0126139852341054</v>
      </c>
    </row>
    <row r="126" customFormat="false" ht="12.75" hidden="false" customHeight="false" outlineLevel="0" collapsed="false">
      <c r="A126" s="1" t="n">
        <v>15</v>
      </c>
      <c r="B126" s="1" t="n">
        <v>2003</v>
      </c>
      <c r="C126" s="2" t="n">
        <v>0.108928432046867</v>
      </c>
      <c r="D126" s="2" t="n">
        <v>0.331317496456836</v>
      </c>
      <c r="E126" s="3" t="n">
        <f aca="false">-1*($B$5+$C$5*C126+$D$5*D126)</f>
        <v>0.0122505130998494</v>
      </c>
    </row>
    <row r="127" customFormat="false" ht="12.75" hidden="false" customHeight="false" outlineLevel="0" collapsed="false">
      <c r="A127" s="1" t="n">
        <v>15</v>
      </c>
      <c r="B127" s="1" t="n">
        <v>2004</v>
      </c>
      <c r="C127" s="2" t="n">
        <v>0.123945406059661</v>
      </c>
      <c r="D127" s="2" t="n">
        <v>0.132872540848645</v>
      </c>
      <c r="E127" s="3" t="n">
        <f aca="false">-1*($B$5+$C$5*C127+$D$5*D127)</f>
        <v>0.0135539555608832</v>
      </c>
    </row>
    <row r="128" customFormat="false" ht="12.75" hidden="false" customHeight="false" outlineLevel="0" collapsed="false">
      <c r="A128" s="1" t="n">
        <v>17</v>
      </c>
      <c r="B128" s="1" t="n">
        <v>1994</v>
      </c>
      <c r="C128" s="2" t="n">
        <v>-0.0754421216355736</v>
      </c>
      <c r="D128" s="2" t="n">
        <v>-0.191290750282473</v>
      </c>
      <c r="E128" s="3" t="n">
        <f aca="false">-1*($B$5+$C$5*C128+$D$5*D128)</f>
        <v>0.0157275007242232</v>
      </c>
    </row>
    <row r="129" customFormat="false" ht="12.75" hidden="false" customHeight="false" outlineLevel="0" collapsed="false">
      <c r="A129" s="1" t="n">
        <v>17</v>
      </c>
      <c r="B129" s="1" t="n">
        <v>1995</v>
      </c>
      <c r="C129" s="2" t="n">
        <v>-0.06897870768327</v>
      </c>
      <c r="D129" s="2" t="n">
        <v>-0.220463857961407</v>
      </c>
      <c r="E129" s="3" t="n">
        <f aca="false">-1*($B$5+$C$5*C129+$D$5*D129)</f>
        <v>0.0159182750250453</v>
      </c>
    </row>
    <row r="130" customFormat="false" ht="12.75" hidden="false" customHeight="false" outlineLevel="0" collapsed="false">
      <c r="A130" s="1" t="n">
        <v>17</v>
      </c>
      <c r="B130" s="1" t="n">
        <v>1996</v>
      </c>
      <c r="C130" s="2" t="n">
        <v>-0.0558300169010168</v>
      </c>
      <c r="D130" s="2" t="n">
        <v>-0.0858681825629472</v>
      </c>
      <c r="E130" s="3" t="n">
        <f aca="false">-1*($B$5+$C$5*C130+$D$5*D130)</f>
        <v>0.0150295911233686</v>
      </c>
    </row>
    <row r="131" customFormat="false" ht="12.75" hidden="false" customHeight="false" outlineLevel="0" collapsed="false">
      <c r="A131" s="1" t="n">
        <v>17</v>
      </c>
      <c r="B131" s="1" t="n">
        <v>1997</v>
      </c>
      <c r="C131" s="2" t="n">
        <v>-0.0403890202216023</v>
      </c>
      <c r="D131" s="2" t="n">
        <v>-0.11869833878805</v>
      </c>
      <c r="E131" s="3" t="n">
        <f aca="false">-1*($B$5+$C$5*C131+$D$5*D131)</f>
        <v>0.0152426626621383</v>
      </c>
    </row>
    <row r="132" customFormat="false" ht="12.75" hidden="false" customHeight="false" outlineLevel="0" collapsed="false">
      <c r="A132" s="1" t="n">
        <v>17</v>
      </c>
      <c r="B132" s="1" t="n">
        <v>1998</v>
      </c>
      <c r="C132" s="2" t="n">
        <v>-0.0130266694554098</v>
      </c>
      <c r="D132" s="2" t="n">
        <v>-0.14205251882652</v>
      </c>
      <c r="E132" s="3" t="n">
        <f aca="false">-1*($B$5+$C$5*C132+$D$5*D132)</f>
        <v>0.0153909901477674</v>
      </c>
    </row>
    <row r="133" customFormat="false" ht="12.75" hidden="false" customHeight="false" outlineLevel="0" collapsed="false">
      <c r="A133" s="1" t="n">
        <v>17</v>
      </c>
      <c r="B133" s="1" t="n">
        <v>1999</v>
      </c>
      <c r="C133" s="2" t="n">
        <v>-0.00236022447534324</v>
      </c>
      <c r="D133" s="2" t="n">
        <v>-0.105322769166493</v>
      </c>
      <c r="E133" s="3" t="n">
        <f aca="false">-1*($B$5+$C$5*C133+$D$5*D133)</f>
        <v>0.0151470756926303</v>
      </c>
    </row>
    <row r="134" customFormat="false" ht="12.75" hidden="false" customHeight="false" outlineLevel="0" collapsed="false">
      <c r="A134" s="1" t="n">
        <v>17</v>
      </c>
      <c r="B134" s="1" t="n">
        <v>2000</v>
      </c>
      <c r="C134" s="2" t="n">
        <v>0.0263438228519097</v>
      </c>
      <c r="D134" s="2" t="n">
        <v>-0.126810406449952</v>
      </c>
      <c r="E134" s="3" t="n">
        <f aca="false">-1*($B$5+$C$5*C134+$D$5*D134)</f>
        <v>0.0152828494869157</v>
      </c>
    </row>
    <row r="135" customFormat="false" ht="12.75" hidden="false" customHeight="false" outlineLevel="0" collapsed="false">
      <c r="A135" s="1" t="n">
        <v>17</v>
      </c>
      <c r="B135" s="1" t="n">
        <v>2001</v>
      </c>
      <c r="C135" s="2" t="n">
        <v>0.0384197582583249</v>
      </c>
      <c r="D135" s="2" t="n">
        <v>-0.0087796020574832</v>
      </c>
      <c r="E135" s="3" t="n">
        <f aca="false">-1*($B$5+$C$5*C135+$D$5*D135)</f>
        <v>0.0145034290735163</v>
      </c>
    </row>
    <row r="136" customFormat="false" ht="12.75" hidden="false" customHeight="false" outlineLevel="0" collapsed="false">
      <c r="A136" s="1" t="n">
        <v>17</v>
      </c>
      <c r="B136" s="1" t="n">
        <v>2002</v>
      </c>
      <c r="C136" s="2" t="n">
        <v>0.0725931511461657</v>
      </c>
      <c r="D136" s="2" t="n">
        <v>-0.117160616236125</v>
      </c>
      <c r="E136" s="3" t="n">
        <f aca="false">-1*($B$5+$C$5*C136+$D$5*D136)</f>
        <v>0.0152101621705328</v>
      </c>
    </row>
    <row r="137" customFormat="false" ht="12.75" hidden="false" customHeight="false" outlineLevel="0" collapsed="false">
      <c r="A137" s="1" t="n">
        <v>17</v>
      </c>
      <c r="B137" s="1" t="n">
        <v>2003</v>
      </c>
      <c r="C137" s="2" t="n">
        <v>0.108928432046867</v>
      </c>
      <c r="D137" s="2" t="n">
        <v>-0.0315266719941119</v>
      </c>
      <c r="E137" s="3" t="n">
        <f aca="false">-1*($B$5+$C$5*C137+$D$5*D137)</f>
        <v>0.0146392142286875</v>
      </c>
    </row>
    <row r="138" customFormat="false" ht="12.75" hidden="false" customHeight="false" outlineLevel="0" collapsed="false">
      <c r="A138" s="1" t="n">
        <v>17</v>
      </c>
      <c r="B138" s="1" t="n">
        <v>2004</v>
      </c>
      <c r="C138" s="2" t="n">
        <v>0.123945406059661</v>
      </c>
      <c r="D138" s="2" t="n">
        <v>0.00389288536683349</v>
      </c>
      <c r="E138" s="3" t="n">
        <f aca="false">-1*($B$5+$C$5*C138+$D$5*D138)</f>
        <v>0.0144030634574269</v>
      </c>
    </row>
    <row r="139" customFormat="false" ht="12.75" hidden="false" customHeight="false" outlineLevel="0" collapsed="false">
      <c r="A139" s="1" t="n">
        <v>21</v>
      </c>
      <c r="B139" s="1" t="n">
        <v>1994</v>
      </c>
      <c r="C139" s="2" t="n">
        <v>-0.0821142046159234</v>
      </c>
      <c r="D139" s="2" t="n">
        <v>0.119015854041678</v>
      </c>
      <c r="E139" s="3" t="n">
        <f aca="false">-1*($B$5+$C$5*C139+$D$5*D139)</f>
        <v>0.0136859900379293</v>
      </c>
    </row>
    <row r="140" customFormat="false" ht="12.75" hidden="false" customHeight="false" outlineLevel="0" collapsed="false">
      <c r="A140" s="1" t="n">
        <v>21</v>
      </c>
      <c r="B140" s="1" t="n">
        <v>1995</v>
      </c>
      <c r="C140" s="2" t="n">
        <v>-0.0715346882403431</v>
      </c>
      <c r="D140" s="2" t="n">
        <v>0.105425783835539</v>
      </c>
      <c r="E140" s="3" t="n">
        <f aca="false">-1*($B$5+$C$5*C140+$D$5*D140)</f>
        <v>0.0137733617604019</v>
      </c>
    </row>
    <row r="141" customFormat="false" ht="12.75" hidden="false" customHeight="false" outlineLevel="0" collapsed="false">
      <c r="A141" s="1" t="n">
        <v>21</v>
      </c>
      <c r="B141" s="1" t="n">
        <v>1996</v>
      </c>
      <c r="C141" s="2" t="n">
        <v>-0.062151915688424</v>
      </c>
      <c r="D141" s="2" t="n">
        <v>0.0600581518414081</v>
      </c>
      <c r="E141" s="3" t="n">
        <f aca="false">-1*($B$5+$C$5*C141+$D$5*D141)</f>
        <v>0.0140701707791483</v>
      </c>
    </row>
    <row r="142" customFormat="false" ht="12.75" hidden="false" customHeight="false" outlineLevel="0" collapsed="false">
      <c r="A142" s="1" t="n">
        <v>21</v>
      </c>
      <c r="B142" s="1" t="n">
        <v>1997</v>
      </c>
      <c r="C142" s="2" t="n">
        <v>-0.0530393174154349</v>
      </c>
      <c r="D142" s="2" t="n">
        <v>0.0456367725195793</v>
      </c>
      <c r="E142" s="3" t="n">
        <f aca="false">-1*($B$5+$C$5*C142+$D$5*D142)</f>
        <v>0.0141633057717823</v>
      </c>
    </row>
    <row r="143" customFormat="false" ht="12.75" hidden="false" customHeight="false" outlineLevel="0" collapsed="false">
      <c r="A143" s="1" t="n">
        <v>21</v>
      </c>
      <c r="B143" s="1" t="n">
        <v>1998</v>
      </c>
      <c r="C143" s="2" t="n">
        <v>-0.029222128103796</v>
      </c>
      <c r="D143" s="2" t="n">
        <v>-0.0333795864519811</v>
      </c>
      <c r="E143" s="3" t="n">
        <f aca="false">-1*($B$5+$C$5*C143+$D$5*D143)</f>
        <v>0.014678774564794</v>
      </c>
    </row>
    <row r="144" customFormat="false" ht="12.75" hidden="false" customHeight="false" outlineLevel="0" collapsed="false">
      <c r="A144" s="1" t="n">
        <v>21</v>
      </c>
      <c r="B144" s="1" t="n">
        <v>1999</v>
      </c>
      <c r="C144" s="2" t="n">
        <v>-0.014745534074802</v>
      </c>
      <c r="D144" s="2" t="n">
        <v>0.0525493361325131</v>
      </c>
      <c r="E144" s="3" t="n">
        <f aca="false">-1*($B$5+$C$5*C144+$D$5*D144)</f>
        <v>0.0141102140323978</v>
      </c>
    </row>
    <row r="145" customFormat="false" ht="12.75" hidden="false" customHeight="false" outlineLevel="0" collapsed="false">
      <c r="A145" s="1" t="n">
        <v>21</v>
      </c>
      <c r="B145" s="1" t="n">
        <v>2000</v>
      </c>
      <c r="C145" s="2" t="n">
        <v>0.00698818933508957</v>
      </c>
      <c r="D145" s="2" t="n">
        <v>0.00380779708769271</v>
      </c>
      <c r="E145" s="3" t="n">
        <f aca="false">-1*($B$5+$C$5*C145+$D$5*D145)</f>
        <v>0.0144267881628868</v>
      </c>
    </row>
    <row r="146" customFormat="false" ht="12.75" hidden="false" customHeight="false" outlineLevel="0" collapsed="false">
      <c r="A146" s="1" t="n">
        <v>21</v>
      </c>
      <c r="B146" s="1" t="n">
        <v>2001</v>
      </c>
      <c r="C146" s="2" t="n">
        <v>0.0223380987622446</v>
      </c>
      <c r="D146" s="2" t="n">
        <v>0.00525331411164176</v>
      </c>
      <c r="E146" s="3" t="n">
        <f aca="false">-1*($B$5+$C$5*C146+$D$5*D146)</f>
        <v>0.0144142317309674</v>
      </c>
    </row>
    <row r="147" customFormat="false" ht="12.75" hidden="false" customHeight="false" outlineLevel="0" collapsed="false">
      <c r="A147" s="1" t="n">
        <v>21</v>
      </c>
      <c r="B147" s="1" t="n">
        <v>2002</v>
      </c>
      <c r="C147" s="2" t="n">
        <v>0.0543227406672128</v>
      </c>
      <c r="D147" s="2" t="n">
        <v>-0.119660617538209</v>
      </c>
      <c r="E147" s="3" t="n">
        <f aca="false">-1*($B$5+$C$5*C147+$D$5*D147)</f>
        <v>0.0152302389916042</v>
      </c>
    </row>
    <row r="148" customFormat="false" ht="12.75" hidden="false" customHeight="false" outlineLevel="0" collapsed="false">
      <c r="A148" s="1" t="n">
        <v>21</v>
      </c>
      <c r="B148" s="1" t="n">
        <v>2003</v>
      </c>
      <c r="C148" s="2" t="n">
        <v>0.0795327699189236</v>
      </c>
      <c r="D148" s="2" t="n">
        <v>0.0507647801754637</v>
      </c>
      <c r="E148" s="3" t="n">
        <f aca="false">-1*($B$5+$C$5*C148+$D$5*D148)</f>
        <v>0.0141032894852041</v>
      </c>
    </row>
    <row r="149" customFormat="false" ht="12.75" hidden="false" customHeight="false" outlineLevel="0" collapsed="false">
      <c r="A149" s="1" t="n">
        <v>21</v>
      </c>
      <c r="B149" s="1" t="n">
        <v>2004</v>
      </c>
      <c r="C149" s="2" t="n">
        <v>0.101038975139887</v>
      </c>
      <c r="D149" s="2" t="n">
        <v>0.0380184682149789</v>
      </c>
      <c r="E149" s="3" t="n">
        <f aca="false">-1*($B$5+$C$5*C149+$D$5*D149)</f>
        <v>0.0141829423793382</v>
      </c>
    </row>
    <row r="150" customFormat="false" ht="12.75" hidden="false" customHeight="false" outlineLevel="0" collapsed="false">
      <c r="A150" s="1" t="n">
        <v>22</v>
      </c>
      <c r="B150" s="1" t="n">
        <v>1994</v>
      </c>
      <c r="C150" s="2" t="n">
        <v>-0.0754421216355736</v>
      </c>
      <c r="D150" s="2" t="n">
        <v>0.238995610651122</v>
      </c>
      <c r="E150" s="3" t="n">
        <f aca="false">-1*($B$5+$C$5*C150+$D$5*D150)</f>
        <v>0.0128948094328799</v>
      </c>
    </row>
    <row r="151" customFormat="false" ht="12.75" hidden="false" customHeight="false" outlineLevel="0" collapsed="false">
      <c r="A151" s="1" t="n">
        <v>22</v>
      </c>
      <c r="B151" s="1" t="n">
        <v>1995</v>
      </c>
      <c r="C151" s="2" t="n">
        <v>-0.06897870768327</v>
      </c>
      <c r="D151" s="2" t="n">
        <v>0.156303894806009</v>
      </c>
      <c r="E151" s="3" t="n">
        <f aca="false">-1*($B$5+$C$5*C151+$D$5*D151)</f>
        <v>0.0134379111812842</v>
      </c>
    </row>
    <row r="152" customFormat="false" ht="12.75" hidden="false" customHeight="false" outlineLevel="0" collapsed="false">
      <c r="A152" s="1" t="n">
        <v>22</v>
      </c>
      <c r="B152" s="1" t="n">
        <v>1996</v>
      </c>
      <c r="C152" s="2" t="n">
        <v>-0.0558300169010168</v>
      </c>
      <c r="D152" s="2" t="n">
        <v>0.239802387621062</v>
      </c>
      <c r="E152" s="3" t="n">
        <f aca="false">-1*($B$5+$C$5*C152+$D$5*D152)</f>
        <v>0.0128856138287933</v>
      </c>
    </row>
    <row r="153" customFormat="false" ht="12.75" hidden="false" customHeight="false" outlineLevel="0" collapsed="false">
      <c r="A153" s="1" t="n">
        <v>22</v>
      </c>
      <c r="B153" s="1" t="n">
        <v>1997</v>
      </c>
      <c r="C153" s="2" t="n">
        <v>-0.0403890202216023</v>
      </c>
      <c r="D153" s="2" t="n">
        <v>0.176052086222627</v>
      </c>
      <c r="E153" s="3" t="n">
        <f aca="false">-1*($B$5+$C$5*C153+$D$5*D153)</f>
        <v>0.0133022410316783</v>
      </c>
    </row>
    <row r="154" customFormat="false" ht="12.75" hidden="false" customHeight="false" outlineLevel="0" collapsed="false">
      <c r="A154" s="1" t="n">
        <v>22</v>
      </c>
      <c r="B154" s="1" t="n">
        <v>1998</v>
      </c>
      <c r="C154" s="2" t="n">
        <v>-0.0130266694554098</v>
      </c>
      <c r="D154" s="2" t="n">
        <v>0.087039633068652</v>
      </c>
      <c r="E154" s="3" t="n">
        <f aca="false">-1*($B$5+$C$5*C154+$D$5*D154)</f>
        <v>0.0138828146569605</v>
      </c>
    </row>
    <row r="155" customFormat="false" ht="12.75" hidden="false" customHeight="false" outlineLevel="0" collapsed="false">
      <c r="A155" s="1" t="n">
        <v>22</v>
      </c>
      <c r="B155" s="1" t="n">
        <v>1999</v>
      </c>
      <c r="C155" s="2" t="n">
        <v>-0.00236022447534324</v>
      </c>
      <c r="D155" s="2" t="n">
        <v>0.212552745173687</v>
      </c>
      <c r="E155" s="3" t="n">
        <f aca="false">-1*($B$5+$C$5*C155+$D$5*D155)</f>
        <v>0.01305441535534</v>
      </c>
    </row>
    <row r="156" customFormat="false" ht="12.75" hidden="false" customHeight="false" outlineLevel="0" collapsed="false">
      <c r="A156" s="1" t="n">
        <v>22</v>
      </c>
      <c r="B156" s="1" t="n">
        <v>2000</v>
      </c>
      <c r="C156" s="2" t="n">
        <v>0.0263438228519097</v>
      </c>
      <c r="D156" s="2" t="n">
        <v>0.179055950589756</v>
      </c>
      <c r="E156" s="3" t="n">
        <f aca="false">-1*($B$5+$C$5*C156+$D$5*D156)</f>
        <v>0.0132692486746069</v>
      </c>
    </row>
    <row r="157" customFormat="false" ht="12.75" hidden="false" customHeight="false" outlineLevel="0" collapsed="false">
      <c r="A157" s="1" t="n">
        <v>22</v>
      </c>
      <c r="B157" s="1" t="n">
        <v>2001</v>
      </c>
      <c r="C157" s="2" t="n">
        <v>0.0384197582583249</v>
      </c>
      <c r="D157" s="2" t="n">
        <v>0.29395449493188</v>
      </c>
      <c r="E157" s="3" t="n">
        <f aca="false">-1*($B$5+$C$5*C157+$D$5*D157)</f>
        <v>0.0125104487748292</v>
      </c>
    </row>
    <row r="158" customFormat="false" ht="12.75" hidden="false" customHeight="false" outlineLevel="0" collapsed="false">
      <c r="A158" s="1" t="n">
        <v>22</v>
      </c>
      <c r="B158" s="1" t="n">
        <v>2002</v>
      </c>
      <c r="C158" s="2" t="n">
        <v>0.0725931511461657</v>
      </c>
      <c r="D158" s="2" t="n">
        <v>0.215104734695408</v>
      </c>
      <c r="E158" s="3" t="n">
        <f aca="false">-1*($B$5+$C$5*C158+$D$5*D158)</f>
        <v>0.0130227696537058</v>
      </c>
    </row>
    <row r="159" customFormat="false" ht="12.75" hidden="false" customHeight="false" outlineLevel="0" collapsed="false">
      <c r="A159" s="1" t="n">
        <v>22</v>
      </c>
      <c r="B159" s="1" t="n">
        <v>2003</v>
      </c>
      <c r="C159" s="2" t="n">
        <v>0.108928432046867</v>
      </c>
      <c r="D159" s="2" t="n">
        <v>0.283459070291255</v>
      </c>
      <c r="E159" s="3" t="n">
        <f aca="false">-1*($B$5+$C$5*C159+$D$5*D159)</f>
        <v>0.0125655780410725</v>
      </c>
    </row>
    <row r="160" customFormat="false" ht="12.75" hidden="false" customHeight="false" outlineLevel="0" collapsed="false">
      <c r="A160" s="1" t="n">
        <v>22</v>
      </c>
      <c r="B160" s="1" t="n">
        <v>2004</v>
      </c>
      <c r="C160" s="2" t="n">
        <v>0.123945406059661</v>
      </c>
      <c r="D160" s="2" t="n">
        <v>0.232247035976613</v>
      </c>
      <c r="E160" s="3" t="n">
        <f aca="false">-1*($B$5+$C$5*C160+$D$5*D160)</f>
        <v>0.0128997464283421</v>
      </c>
    </row>
    <row r="161" customFormat="false" ht="12.75" hidden="false" customHeight="false" outlineLevel="0" collapsed="false">
      <c r="A161" s="1" t="n">
        <v>23</v>
      </c>
      <c r="B161" s="1" t="n">
        <v>1994</v>
      </c>
      <c r="C161" s="2" t="n">
        <v>-0.0754421216355736</v>
      </c>
      <c r="D161" s="2" t="n">
        <v>0.0434309793781695</v>
      </c>
      <c r="E161" s="3" t="n">
        <f aca="false">-1*($B$5+$C$5*C161+$D$5*D161)</f>
        <v>0.0141822642030002</v>
      </c>
    </row>
    <row r="162" customFormat="false" ht="12.75" hidden="false" customHeight="false" outlineLevel="0" collapsed="false">
      <c r="A162" s="1" t="n">
        <v>23</v>
      </c>
      <c r="B162" s="1" t="n">
        <v>1995</v>
      </c>
      <c r="C162" s="2" t="n">
        <v>-0.06897870768327</v>
      </c>
      <c r="D162" s="2" t="n">
        <v>-0.0101592694316295</v>
      </c>
      <c r="E162" s="3" t="n">
        <f aca="false">-1*($B$5+$C$5*C162+$D$5*D162)</f>
        <v>0.0145337831365149</v>
      </c>
    </row>
    <row r="163" customFormat="false" ht="12.75" hidden="false" customHeight="false" outlineLevel="0" collapsed="false">
      <c r="A163" s="1" t="n">
        <v>23</v>
      </c>
      <c r="B163" s="1" t="n">
        <v>1996</v>
      </c>
      <c r="C163" s="2" t="n">
        <v>-0.0558300169010168</v>
      </c>
      <c r="D163" s="2" t="n">
        <v>0.0559473976546708</v>
      </c>
      <c r="E163" s="3" t="n">
        <f aca="false">-1*($B$5+$C$5*C163+$D$5*D163)</f>
        <v>0.0140959808685893</v>
      </c>
    </row>
    <row r="164" customFormat="false" ht="12.75" hidden="false" customHeight="false" outlineLevel="0" collapsed="false">
      <c r="A164" s="1" t="n">
        <v>23</v>
      </c>
      <c r="B164" s="1" t="n">
        <v>1997</v>
      </c>
      <c r="C164" s="2" t="n">
        <v>-0.0403890202216023</v>
      </c>
      <c r="D164" s="2" t="n">
        <v>0.0251075878893329</v>
      </c>
      <c r="E164" s="3" t="n">
        <f aca="false">-1*($B$5+$C$5*C164+$D$5*D164)</f>
        <v>0.0142959494192209</v>
      </c>
    </row>
    <row r="165" customFormat="false" ht="12.75" hidden="false" customHeight="false" outlineLevel="0" collapsed="false">
      <c r="A165" s="1" t="n">
        <v>23</v>
      </c>
      <c r="B165" s="1" t="n">
        <v>1998</v>
      </c>
      <c r="C165" s="2" t="n">
        <v>-0.0130266694554098</v>
      </c>
      <c r="D165" s="2" t="n">
        <v>-0.0959711684031102</v>
      </c>
      <c r="E165" s="3" t="n">
        <f aca="false">-1*($B$5+$C$5*C165+$D$5*D165)</f>
        <v>0.0150876241759655</v>
      </c>
    </row>
    <row r="166" customFormat="false" ht="12.75" hidden="false" customHeight="false" outlineLevel="0" collapsed="false">
      <c r="A166" s="1" t="n">
        <v>23</v>
      </c>
      <c r="B166" s="1" t="n">
        <v>1999</v>
      </c>
      <c r="C166" s="2" t="n">
        <v>-0.00236022447534324</v>
      </c>
      <c r="D166" s="2" t="n">
        <v>0.0337333359883457</v>
      </c>
      <c r="E166" s="3" t="n">
        <f aca="false">-1*($B$5+$C$5*C166+$D$5*D166)</f>
        <v>0.0142316318072476</v>
      </c>
    </row>
    <row r="167" customFormat="false" ht="12.75" hidden="false" customHeight="false" outlineLevel="0" collapsed="false">
      <c r="A167" s="1" t="n">
        <v>23</v>
      </c>
      <c r="B167" s="1" t="n">
        <v>2000</v>
      </c>
      <c r="C167" s="2" t="n">
        <v>0.0263438228519097</v>
      </c>
      <c r="D167" s="2" t="n">
        <v>-0.0836368688815116</v>
      </c>
      <c r="E167" s="3" t="n">
        <f aca="false">-1*($B$5+$C$5*C167+$D$5*D167)</f>
        <v>0.0149986264322475</v>
      </c>
    </row>
    <row r="168" customFormat="false" ht="12.75" hidden="false" customHeight="false" outlineLevel="0" collapsed="false">
      <c r="A168" s="1" t="n">
        <v>23</v>
      </c>
      <c r="B168" s="1" t="n">
        <v>2001</v>
      </c>
      <c r="C168" s="2" t="n">
        <v>0.0384197582583249</v>
      </c>
      <c r="D168" s="2" t="n">
        <v>0.151250234802937</v>
      </c>
      <c r="E168" s="3" t="n">
        <f aca="false">-1*($B$5+$C$5*C168+$D$5*D168)</f>
        <v>0.0134499094494082</v>
      </c>
    </row>
    <row r="169" customFormat="false" ht="12.75" hidden="false" customHeight="false" outlineLevel="0" collapsed="false">
      <c r="A169" s="1" t="n">
        <v>23</v>
      </c>
      <c r="B169" s="1" t="n">
        <v>2002</v>
      </c>
      <c r="C169" s="2" t="n">
        <v>0.0725931511461657</v>
      </c>
      <c r="D169" s="2" t="n">
        <v>0.0527114106871631</v>
      </c>
      <c r="E169" s="3" t="n">
        <f aca="false">-1*($B$5+$C$5*C169+$D$5*D169)</f>
        <v>0.0140918487518495</v>
      </c>
    </row>
    <row r="170" customFormat="false" ht="12.75" hidden="false" customHeight="false" outlineLevel="0" collapsed="false">
      <c r="A170" s="1" t="n">
        <v>23</v>
      </c>
      <c r="B170" s="1" t="n">
        <v>2003</v>
      </c>
      <c r="C170" s="2" t="n">
        <v>0.108928432046867</v>
      </c>
      <c r="D170" s="2" t="n">
        <v>0.113007089052685</v>
      </c>
      <c r="E170" s="3" t="n">
        <f aca="false">-1*($B$5+$C$5*C170+$D$5*D170)</f>
        <v>0.0136877094556009</v>
      </c>
    </row>
    <row r="171" customFormat="false" ht="12.75" hidden="false" customHeight="false" outlineLevel="0" collapsed="false">
      <c r="A171" s="1" t="n">
        <v>23</v>
      </c>
      <c r="B171" s="1" t="n">
        <v>2004</v>
      </c>
      <c r="C171" s="2" t="n">
        <v>0.123945406059661</v>
      </c>
      <c r="D171" s="2" t="n">
        <v>0.100493971419617</v>
      </c>
      <c r="E171" s="3" t="n">
        <f aca="false">-1*($B$5+$C$5*C171+$D$5*D171)</f>
        <v>0.0137671124256482</v>
      </c>
    </row>
    <row r="172" customFormat="false" ht="12.75" hidden="false" customHeight="false" outlineLevel="0" collapsed="false">
      <c r="A172" s="1" t="n">
        <v>24</v>
      </c>
      <c r="B172" s="1" t="n">
        <v>1994</v>
      </c>
      <c r="C172" s="2" t="n">
        <v>-0.102202181185388</v>
      </c>
      <c r="D172" s="2" t="n">
        <v>0.00991572242196233</v>
      </c>
      <c r="E172" s="3" t="n">
        <f aca="false">-1*($B$5+$C$5*C172+$D$5*D172)</f>
        <v>0.0144082042860567</v>
      </c>
    </row>
    <row r="173" customFormat="false" ht="12.75" hidden="false" customHeight="false" outlineLevel="0" collapsed="false">
      <c r="A173" s="1" t="n">
        <v>24</v>
      </c>
      <c r="B173" s="1" t="n">
        <v>1995</v>
      </c>
      <c r="C173" s="2" t="n">
        <v>-0.0964750124125336</v>
      </c>
      <c r="D173" s="2" t="n">
        <v>-0.0229248459375466</v>
      </c>
      <c r="E173" s="3" t="n">
        <f aca="false">-1*($B$5+$C$5*C173+$D$5*D173)</f>
        <v>0.0146232682914737</v>
      </c>
    </row>
    <row r="174" customFormat="false" ht="12.75" hidden="false" customHeight="false" outlineLevel="0" collapsed="false">
      <c r="A174" s="1" t="n">
        <v>24</v>
      </c>
      <c r="B174" s="1" t="n">
        <v>1996</v>
      </c>
      <c r="C174" s="2" t="n">
        <v>-0.0813610071122179</v>
      </c>
      <c r="D174" s="2" t="n">
        <v>-0.0228374524483058</v>
      </c>
      <c r="E174" s="3" t="n">
        <f aca="false">-1*($B$5+$C$5*C174+$D$5*D174)</f>
        <v>0.014619699476648</v>
      </c>
    </row>
    <row r="175" customFormat="false" ht="12.75" hidden="false" customHeight="false" outlineLevel="0" collapsed="false">
      <c r="A175" s="1" t="n">
        <v>24</v>
      </c>
      <c r="B175" s="1" t="n">
        <v>1997</v>
      </c>
      <c r="C175" s="2" t="n">
        <v>-0.0656592558779047</v>
      </c>
      <c r="D175" s="2" t="n">
        <v>-0.13225524245861</v>
      </c>
      <c r="E175" s="3" t="n">
        <f aca="false">-1*($B$5+$C$5*C175+$D$5*D175)</f>
        <v>0.0153369164422397</v>
      </c>
    </row>
    <row r="176" customFormat="false" ht="12.75" hidden="false" customHeight="false" outlineLevel="0" collapsed="false">
      <c r="A176" s="1" t="n">
        <v>24</v>
      </c>
      <c r="B176" s="1" t="n">
        <v>1998</v>
      </c>
      <c r="C176" s="2" t="n">
        <v>-0.030858947263771</v>
      </c>
      <c r="D176" s="2" t="n">
        <v>-0.159031529705466</v>
      </c>
      <c r="E176" s="3" t="n">
        <f aca="false">-1*($B$5+$C$5*C176+$D$5*D176)</f>
        <v>0.0155062994216592</v>
      </c>
    </row>
    <row r="177" customFormat="false" ht="12.75" hidden="false" customHeight="false" outlineLevel="0" collapsed="false">
      <c r="A177" s="1" t="n">
        <v>24</v>
      </c>
      <c r="B177" s="1" t="n">
        <v>1999</v>
      </c>
      <c r="C177" s="2" t="n">
        <v>-0.0131686683264193</v>
      </c>
      <c r="D177" s="2" t="n">
        <v>-0.00645572099271994</v>
      </c>
      <c r="E177" s="3" t="n">
        <f aca="false">-1*($B$5+$C$5*C177+$D$5*D177)</f>
        <v>0.0144983479407885</v>
      </c>
    </row>
    <row r="178" customFormat="false" ht="12.75" hidden="false" customHeight="false" outlineLevel="0" collapsed="false">
      <c r="A178" s="1" t="n">
        <v>24</v>
      </c>
      <c r="B178" s="1" t="n">
        <v>2000</v>
      </c>
      <c r="C178" s="2" t="n">
        <v>0.0152120067380821</v>
      </c>
      <c r="D178" s="2" t="n">
        <v>0.00847693414108904</v>
      </c>
      <c r="E178" s="3" t="n">
        <f aca="false">-1*($B$5+$C$5*C178+$D$5*D178)</f>
        <v>0.0143944211637224</v>
      </c>
    </row>
    <row r="179" customFormat="false" ht="12.75" hidden="false" customHeight="false" outlineLevel="0" collapsed="false">
      <c r="A179" s="1" t="n">
        <v>24</v>
      </c>
      <c r="B179" s="1" t="n">
        <v>2001</v>
      </c>
      <c r="C179" s="2" t="n">
        <v>0.0392158088624133</v>
      </c>
      <c r="D179" s="2" t="n">
        <v>0.0869613337302413</v>
      </c>
      <c r="E179" s="3" t="n">
        <f aca="false">-1*($B$5+$C$5*C179+$D$5*D179)</f>
        <v>0.0138729829773904</v>
      </c>
    </row>
    <row r="180" customFormat="false" ht="12.75" hidden="false" customHeight="false" outlineLevel="0" collapsed="false">
      <c r="A180" s="1" t="n">
        <v>24</v>
      </c>
      <c r="B180" s="1" t="n">
        <v>2002</v>
      </c>
      <c r="C180" s="2" t="n">
        <v>0.0730523307120563</v>
      </c>
      <c r="D180" s="2" t="n">
        <v>0.00983114509709281</v>
      </c>
      <c r="E180" s="3" t="n">
        <f aca="false">-1*($B$5+$C$5*C180+$D$5*D180)</f>
        <v>0.0143740501727958</v>
      </c>
    </row>
    <row r="181" customFormat="false" ht="12.75" hidden="false" customHeight="false" outlineLevel="0" collapsed="false">
      <c r="A181" s="1" t="n">
        <v>24</v>
      </c>
      <c r="B181" s="1" t="n">
        <v>2003</v>
      </c>
      <c r="C181" s="2" t="n">
        <v>0.104237108374796</v>
      </c>
      <c r="D181" s="2" t="n">
        <v>-0.0177816536734392</v>
      </c>
      <c r="E181" s="3" t="n">
        <f aca="false">-1*($B$5+$C$5*C181+$D$5*D181)</f>
        <v>0.014549656225494</v>
      </c>
    </row>
    <row r="182" customFormat="false" ht="12.75" hidden="false" customHeight="false" outlineLevel="0" collapsed="false">
      <c r="A182" s="1" t="n">
        <v>24</v>
      </c>
      <c r="B182" s="1" t="n">
        <v>2004</v>
      </c>
      <c r="C182" s="2" t="n">
        <v>0.127905481021543</v>
      </c>
      <c r="D182" s="2" t="n">
        <v>0.0199296909024063</v>
      </c>
      <c r="E182" s="3" t="n">
        <f aca="false">-1*($B$5+$C$5*C182+$D$5*D182)</f>
        <v>0.0142967045042018</v>
      </c>
    </row>
    <row r="183" customFormat="false" ht="12.75" hidden="false" customHeight="false" outlineLevel="0" collapsed="false">
      <c r="A183" s="1" t="n">
        <v>26</v>
      </c>
      <c r="B183" s="1" t="n">
        <v>1994</v>
      </c>
      <c r="C183" s="2" t="n">
        <v>-0.0821142046159234</v>
      </c>
      <c r="D183" s="2" t="n">
        <v>0.274930784980028</v>
      </c>
      <c r="E183" s="3" t="n">
        <f aca="false">-1*($B$5+$C$5*C183+$D$5*D183)</f>
        <v>0.0126595599505308</v>
      </c>
    </row>
    <row r="184" customFormat="false" ht="12.75" hidden="false" customHeight="false" outlineLevel="0" collapsed="false">
      <c r="A184" s="1" t="n">
        <v>26</v>
      </c>
      <c r="B184" s="1" t="n">
        <v>1995</v>
      </c>
      <c r="C184" s="2" t="n">
        <v>-0.0715346882403431</v>
      </c>
      <c r="D184" s="2" t="n">
        <v>0.252689422044509</v>
      </c>
      <c r="E184" s="3" t="n">
        <f aca="false">-1*($B$5+$C$5*C184+$D$5*D184)</f>
        <v>0.0128038854688899</v>
      </c>
    </row>
    <row r="185" customFormat="false" ht="12.75" hidden="false" customHeight="false" outlineLevel="0" collapsed="false">
      <c r="A185" s="1" t="n">
        <v>26</v>
      </c>
      <c r="B185" s="1" t="n">
        <v>1996</v>
      </c>
      <c r="C185" s="2" t="n">
        <v>-0.062151915688424</v>
      </c>
      <c r="D185" s="2" t="n">
        <v>0.353575002794438</v>
      </c>
      <c r="E185" s="3" t="n">
        <f aca="false">-1*($B$5+$C$5*C185+$D$5*D185)</f>
        <v>0.0121378700997747</v>
      </c>
    </row>
    <row r="186" customFormat="false" ht="12.75" hidden="false" customHeight="false" outlineLevel="0" collapsed="false">
      <c r="A186" s="1" t="n">
        <v>26</v>
      </c>
      <c r="B186" s="1" t="n">
        <v>1997</v>
      </c>
      <c r="C186" s="2" t="n">
        <v>-0.0530393174154349</v>
      </c>
      <c r="D186" s="2" t="n">
        <v>0.186951570794755</v>
      </c>
      <c r="E186" s="3" t="n">
        <f aca="false">-1*($B$5+$C$5*C186+$D$5*D186)</f>
        <v>0.0132329922997413</v>
      </c>
    </row>
    <row r="187" customFormat="false" ht="12.75" hidden="false" customHeight="false" outlineLevel="0" collapsed="false">
      <c r="A187" s="1" t="n">
        <v>26</v>
      </c>
      <c r="B187" s="1" t="n">
        <v>1998</v>
      </c>
      <c r="C187" s="2" t="n">
        <v>-0.029222128103796</v>
      </c>
      <c r="D187" s="2" t="n">
        <v>0.0817012627208962</v>
      </c>
      <c r="E187" s="3" t="n">
        <f aca="false">-1*($B$5+$C$5*C187+$D$5*D187)</f>
        <v>0.0139211662628596</v>
      </c>
    </row>
    <row r="188" customFormat="false" ht="12.75" hidden="false" customHeight="false" outlineLevel="0" collapsed="false">
      <c r="A188" s="1" t="n">
        <v>26</v>
      </c>
      <c r="B188" s="1" t="n">
        <v>1999</v>
      </c>
      <c r="C188" s="2" t="n">
        <v>-0.014745534074802</v>
      </c>
      <c r="D188" s="2" t="n">
        <v>0.188579832101012</v>
      </c>
      <c r="E188" s="3" t="n">
        <f aca="false">-1*($B$5+$C$5*C188+$D$5*D188)</f>
        <v>0.0132146885492032</v>
      </c>
    </row>
    <row r="189" customFormat="false" ht="12.75" hidden="false" customHeight="false" outlineLevel="0" collapsed="false">
      <c r="A189" s="1" t="n">
        <v>26</v>
      </c>
      <c r="B189" s="1" t="n">
        <v>2000</v>
      </c>
      <c r="C189" s="2" t="n">
        <v>0.00698818933508957</v>
      </c>
      <c r="D189" s="2" t="n">
        <v>0.128525359665897</v>
      </c>
      <c r="E189" s="3" t="n">
        <f aca="false">-1*($B$5+$C$5*C189+$D$5*D189)</f>
        <v>0.0136057387746926</v>
      </c>
    </row>
    <row r="190" customFormat="false" ht="12.75" hidden="false" customHeight="false" outlineLevel="0" collapsed="false">
      <c r="A190" s="1" t="n">
        <v>26</v>
      </c>
      <c r="B190" s="1" t="n">
        <v>2001</v>
      </c>
      <c r="C190" s="2" t="n">
        <v>0.0223380987622446</v>
      </c>
      <c r="D190" s="2" t="n">
        <v>0.219366495338801</v>
      </c>
      <c r="E190" s="3" t="n">
        <f aca="false">-1*($B$5+$C$5*C190+$D$5*D190)</f>
        <v>0.0130046668483901</v>
      </c>
    </row>
    <row r="191" customFormat="false" ht="12.75" hidden="false" customHeight="false" outlineLevel="0" collapsed="false">
      <c r="A191" s="1" t="n">
        <v>26</v>
      </c>
      <c r="B191" s="1" t="n">
        <v>2002</v>
      </c>
      <c r="C191" s="2" t="n">
        <v>0.0543227406672128</v>
      </c>
      <c r="D191" s="2" t="n">
        <v>-0.136652142404646</v>
      </c>
      <c r="E191" s="3" t="n">
        <f aca="false">-1*($B$5+$C$5*C191+$D$5*D191)</f>
        <v>0.0153420987875117</v>
      </c>
    </row>
    <row r="192" customFormat="false" ht="12.75" hidden="false" customHeight="false" outlineLevel="0" collapsed="false">
      <c r="A192" s="1" t="n">
        <v>26</v>
      </c>
      <c r="B192" s="1" t="n">
        <v>2003</v>
      </c>
      <c r="C192" s="2" t="n">
        <v>0.0795327699189236</v>
      </c>
      <c r="D192" s="2" t="n">
        <v>0.220394843559545</v>
      </c>
      <c r="E192" s="3" t="n">
        <f aca="false">-1*($B$5+$C$5*C192+$D$5*D192)</f>
        <v>0.0129865689778296</v>
      </c>
    </row>
    <row r="193" customFormat="false" ht="12.75" hidden="false" customHeight="false" outlineLevel="0" collapsed="false">
      <c r="A193" s="1" t="n">
        <v>26</v>
      </c>
      <c r="B193" s="1" t="n">
        <v>2004</v>
      </c>
      <c r="C193" s="2" t="n">
        <v>0.101038975139887</v>
      </c>
      <c r="D193" s="2" t="n">
        <v>0.0787055963103551</v>
      </c>
      <c r="E193" s="3" t="n">
        <f aca="false">-1*($B$5+$C$5*C193+$D$5*D193)</f>
        <v>0.0139150880295617</v>
      </c>
    </row>
    <row r="194" customFormat="false" ht="12.75" hidden="false" customHeight="false" outlineLevel="0" collapsed="false">
      <c r="A194" s="1" t="n">
        <v>27</v>
      </c>
      <c r="B194" s="1" t="n">
        <v>1994</v>
      </c>
      <c r="C194" s="2" t="n">
        <v>-0.102202181185388</v>
      </c>
      <c r="D194" s="2" t="n">
        <v>0.0334029486061383</v>
      </c>
      <c r="E194" s="3" t="n">
        <f aca="false">-1*($B$5+$C$5*C194+$D$5*D194)</f>
        <v>0.0142535815345352</v>
      </c>
    </row>
    <row r="195" customFormat="false" ht="12.75" hidden="false" customHeight="false" outlineLevel="0" collapsed="false">
      <c r="A195" s="1" t="n">
        <v>27</v>
      </c>
      <c r="B195" s="1" t="n">
        <v>1995</v>
      </c>
      <c r="C195" s="2" t="n">
        <v>-0.0964750124125336</v>
      </c>
      <c r="D195" s="2" t="n">
        <v>0.0367842556915</v>
      </c>
      <c r="E195" s="3" t="n">
        <f aca="false">-1*($B$5+$C$5*C195+$D$5*D195)</f>
        <v>0.0142301871539922</v>
      </c>
    </row>
    <row r="196" customFormat="false" ht="12.75" hidden="false" customHeight="false" outlineLevel="0" collapsed="false">
      <c r="A196" s="1" t="n">
        <v>27</v>
      </c>
      <c r="B196" s="1" t="n">
        <v>1996</v>
      </c>
      <c r="C196" s="2" t="n">
        <v>-0.0813610071122179</v>
      </c>
      <c r="D196" s="2" t="n">
        <v>-0.191704529123589</v>
      </c>
      <c r="E196" s="3" t="n">
        <f aca="false">-1*($B$5+$C$5*C196+$D$5*D196)</f>
        <v>0.0157313970365121</v>
      </c>
    </row>
    <row r="197" customFormat="false" ht="12.75" hidden="false" customHeight="false" outlineLevel="0" collapsed="false">
      <c r="A197" s="1" t="n">
        <v>27</v>
      </c>
      <c r="B197" s="1" t="n">
        <v>1997</v>
      </c>
      <c r="C197" s="2" t="n">
        <v>-0.0656592558779047</v>
      </c>
      <c r="D197" s="2" t="n">
        <v>-0.0600502204509739</v>
      </c>
      <c r="E197" s="3" t="n">
        <f aca="false">-1*($B$5+$C$5*C197+$D$5*D197)</f>
        <v>0.0148615712870075</v>
      </c>
    </row>
    <row r="198" customFormat="false" ht="12.75" hidden="false" customHeight="false" outlineLevel="0" collapsed="false">
      <c r="A198" s="1" t="n">
        <v>27</v>
      </c>
      <c r="B198" s="1" t="n">
        <v>1998</v>
      </c>
      <c r="C198" s="2" t="n">
        <v>-0.030858947263771</v>
      </c>
      <c r="D198" s="2" t="n">
        <v>-0.191704529123589</v>
      </c>
      <c r="E198" s="3" t="n">
        <f aca="false">-1*($B$5+$C$5*C198+$D$5*D198)</f>
        <v>0.0157213945985385</v>
      </c>
    </row>
    <row r="199" customFormat="false" ht="12.75" hidden="false" customHeight="false" outlineLevel="0" collapsed="false">
      <c r="A199" s="1" t="n">
        <v>27</v>
      </c>
      <c r="B199" s="1" t="n">
        <v>1999</v>
      </c>
      <c r="C199" s="2" t="n">
        <v>-0.0131686683264193</v>
      </c>
      <c r="D199" s="2" t="n">
        <v>-0.0427851571207971</v>
      </c>
      <c r="E199" s="3" t="n">
        <f aca="false">-1*($B$5+$C$5*C199+$D$5*D199)</f>
        <v>0.0147375144277674</v>
      </c>
    </row>
    <row r="200" customFormat="false" ht="12.75" hidden="false" customHeight="false" outlineLevel="0" collapsed="false">
      <c r="A200" s="1" t="n">
        <v>27</v>
      </c>
      <c r="B200" s="1" t="n">
        <v>2000</v>
      </c>
      <c r="C200" s="2" t="n">
        <v>0.0152120067380821</v>
      </c>
      <c r="D200" s="2" t="n">
        <v>-0.030821701926142</v>
      </c>
      <c r="E200" s="3" t="n">
        <f aca="false">-1*($B$5+$C$5*C200+$D$5*D200)</f>
        <v>0.0146531346955848</v>
      </c>
    </row>
    <row r="201" customFormat="false" ht="12.75" hidden="false" customHeight="false" outlineLevel="0" collapsed="false">
      <c r="A201" s="1" t="n">
        <v>27</v>
      </c>
      <c r="B201" s="1" t="n">
        <v>2001</v>
      </c>
      <c r="C201" s="2" t="n">
        <v>0.0392158088624133</v>
      </c>
      <c r="D201" s="2" t="n">
        <v>0.0189244131097796</v>
      </c>
      <c r="E201" s="3" t="n">
        <f aca="false">-1*($B$5+$C$5*C201+$D$5*D201)</f>
        <v>0.0143208883958035</v>
      </c>
    </row>
    <row r="202" customFormat="false" ht="12.75" hidden="false" customHeight="false" outlineLevel="0" collapsed="false">
      <c r="A202" s="1" t="n">
        <v>27</v>
      </c>
      <c r="B202" s="1" t="n">
        <v>2002</v>
      </c>
      <c r="C202" s="2" t="n">
        <v>0.0730523307120563</v>
      </c>
      <c r="D202" s="2" t="n">
        <v>-0.123809000314327</v>
      </c>
      <c r="E202" s="3" t="n">
        <f aca="false">-1*($B$5+$C$5*C202+$D$5*D202)</f>
        <v>0.0152538393328785</v>
      </c>
    </row>
    <row r="203" customFormat="false" ht="12.75" hidden="false" customHeight="false" outlineLevel="0" collapsed="false">
      <c r="A203" s="1" t="n">
        <v>27</v>
      </c>
      <c r="B203" s="1" t="n">
        <v>2003</v>
      </c>
      <c r="C203" s="2" t="n">
        <v>0.104237108374796</v>
      </c>
      <c r="D203" s="2" t="n">
        <v>-0.217486715943204</v>
      </c>
      <c r="E203" s="3" t="n">
        <f aca="false">-1*($B$5+$C$5*C203+$D$5*D203)</f>
        <v>0.0158643685707827</v>
      </c>
    </row>
    <row r="204" customFormat="false" ht="12.75" hidden="false" customHeight="false" outlineLevel="0" collapsed="false">
      <c r="A204" s="1" t="n">
        <v>27</v>
      </c>
      <c r="B204" s="1" t="n">
        <v>2004</v>
      </c>
      <c r="C204" s="2" t="n">
        <v>0.127905481021543</v>
      </c>
      <c r="D204" s="2" t="n">
        <v>-0.230201241624673</v>
      </c>
      <c r="E204" s="3" t="n">
        <f aca="false">-1*($B$5+$C$5*C204+$D$5*D204)</f>
        <v>0.0159433839683793</v>
      </c>
    </row>
    <row r="205" customFormat="false" ht="12.75" hidden="false" customHeight="false" outlineLevel="0" collapsed="false">
      <c r="A205" s="1" t="n">
        <v>28</v>
      </c>
      <c r="B205" s="1" t="n">
        <v>1994</v>
      </c>
      <c r="C205" s="2" t="n">
        <v>-0.0821142046159234</v>
      </c>
      <c r="D205" s="2" t="n">
        <v>-0.0604130980744786</v>
      </c>
      <c r="E205" s="3" t="n">
        <f aca="false">-1*($B$5+$C$5*C205+$D$5*D205)</f>
        <v>0.014867219275527</v>
      </c>
    </row>
    <row r="206" customFormat="false" ht="12.75" hidden="false" customHeight="false" outlineLevel="0" collapsed="false">
      <c r="A206" s="1" t="n">
        <v>28</v>
      </c>
      <c r="B206" s="1" t="n">
        <v>1995</v>
      </c>
      <c r="C206" s="2" t="n">
        <v>-0.0715346882403431</v>
      </c>
      <c r="D206" s="2" t="n">
        <v>-0.0725543764347185</v>
      </c>
      <c r="E206" s="3" t="n">
        <f aca="false">-1*($B$5+$C$5*C206+$D$5*D206)</f>
        <v>0.0149450532101043</v>
      </c>
    </row>
    <row r="207" customFormat="false" ht="12.75" hidden="false" customHeight="false" outlineLevel="0" collapsed="false">
      <c r="A207" s="1" t="n">
        <v>28</v>
      </c>
      <c r="B207" s="1" t="n">
        <v>1996</v>
      </c>
      <c r="C207" s="2" t="n">
        <v>-0.062151915688424</v>
      </c>
      <c r="D207" s="2" t="n">
        <v>-0.0469840287027742</v>
      </c>
      <c r="E207" s="3" t="n">
        <f aca="false">-1*($B$5+$C$5*C207+$D$5*D207)</f>
        <v>0.0147748583550594</v>
      </c>
    </row>
    <row r="208" customFormat="false" ht="12.75" hidden="false" customHeight="false" outlineLevel="0" collapsed="false">
      <c r="A208" s="1" t="n">
        <v>28</v>
      </c>
      <c r="B208" s="1" t="n">
        <v>1997</v>
      </c>
      <c r="C208" s="2" t="n">
        <v>-0.0530393174154349</v>
      </c>
      <c r="D208" s="2" t="n">
        <v>-0.0897850018947706</v>
      </c>
      <c r="E208" s="3" t="n">
        <f aca="false">-1*($B$5+$C$5*C208+$D$5*D208)</f>
        <v>0.0150548238766311</v>
      </c>
    </row>
    <row r="209" customFormat="false" ht="12.75" hidden="false" customHeight="false" outlineLevel="0" collapsed="false">
      <c r="A209" s="1" t="n">
        <v>28</v>
      </c>
      <c r="B209" s="1" t="n">
        <v>1998</v>
      </c>
      <c r="C209" s="2" t="n">
        <v>-0.029222128103796</v>
      </c>
      <c r="D209" s="2" t="n">
        <v>-0.222702545533553</v>
      </c>
      <c r="E209" s="3" t="n">
        <f aca="false">-1*($B$5+$C$5*C209+$D$5*D209)</f>
        <v>0.0159251387216269</v>
      </c>
    </row>
    <row r="210" customFormat="false" ht="12.75" hidden="false" customHeight="false" outlineLevel="0" collapsed="false">
      <c r="A210" s="1" t="n">
        <v>28</v>
      </c>
      <c r="B210" s="1" t="n">
        <v>1999</v>
      </c>
      <c r="C210" s="2" t="n">
        <v>-0.014745534074802</v>
      </c>
      <c r="D210" s="2" t="n">
        <v>0.0994118875298311</v>
      </c>
      <c r="E210" s="3" t="n">
        <f aca="false">-1*($B$5+$C$5*C210+$D$5*D210)</f>
        <v>0.0138017052036603</v>
      </c>
    </row>
    <row r="211" customFormat="false" ht="12.75" hidden="false" customHeight="false" outlineLevel="0" collapsed="false">
      <c r="A211" s="1" t="n">
        <v>28</v>
      </c>
      <c r="B211" s="1" t="n">
        <v>2000</v>
      </c>
      <c r="C211" s="2" t="n">
        <v>0.00698818933508957</v>
      </c>
      <c r="D211" s="2" t="n">
        <v>-0.0277432879554157</v>
      </c>
      <c r="E211" s="3" t="n">
        <f aca="false">-1*($B$5+$C$5*C211+$D$5*D211)</f>
        <v>0.0146344974745185</v>
      </c>
    </row>
    <row r="212" customFormat="false" ht="12.75" hidden="false" customHeight="false" outlineLevel="0" collapsed="false">
      <c r="A212" s="1" t="n">
        <v>28</v>
      </c>
      <c r="B212" s="1" t="n">
        <v>2001</v>
      </c>
      <c r="C212" s="2" t="n">
        <v>0.0223380987622446</v>
      </c>
      <c r="D212" s="2" t="n">
        <v>-0.0349705360539505</v>
      </c>
      <c r="E212" s="3" t="n">
        <f aca="false">-1*($B$5+$C$5*C212+$D$5*D212)</f>
        <v>0.014679036197047</v>
      </c>
    </row>
    <row r="213" customFormat="false" ht="12.75" hidden="false" customHeight="false" outlineLevel="0" collapsed="false">
      <c r="A213" s="1" t="n">
        <v>28</v>
      </c>
      <c r="B213" s="1" t="n">
        <v>2002</v>
      </c>
      <c r="C213" s="2" t="n">
        <v>0.0543227406672128</v>
      </c>
      <c r="D213" s="2" t="n">
        <v>-0.181820787591055</v>
      </c>
      <c r="E213" s="3" t="n">
        <f aca="false">-1*($B$5+$C$5*C213+$D$5*D213)</f>
        <v>0.015639456174308</v>
      </c>
    </row>
    <row r="214" customFormat="false" ht="12.75" hidden="false" customHeight="false" outlineLevel="0" collapsed="false">
      <c r="A214" s="1" t="n">
        <v>28</v>
      </c>
      <c r="B214" s="1" t="n">
        <v>2003</v>
      </c>
      <c r="C214" s="2" t="n">
        <v>0.0795327699189236</v>
      </c>
      <c r="D214" s="2" t="n">
        <v>-0.187986668804737</v>
      </c>
      <c r="E214" s="3" t="n">
        <f aca="false">-1*($B$5+$C$5*C214+$D$5*D214)</f>
        <v>0.015675054736732</v>
      </c>
    </row>
    <row r="215" customFormat="false" ht="12.75" hidden="false" customHeight="false" outlineLevel="0" collapsed="false">
      <c r="A215" s="1" t="n">
        <v>28</v>
      </c>
      <c r="B215" s="1" t="n">
        <v>2004</v>
      </c>
      <c r="C215" s="2" t="n">
        <v>0.101038975139887</v>
      </c>
      <c r="D215" s="2" t="n">
        <v>-0.286600930086798</v>
      </c>
      <c r="E215" s="3" t="n">
        <f aca="false">-1*($B$5+$C$5*C215+$D$5*D215)</f>
        <v>0.0163199995255963</v>
      </c>
    </row>
    <row r="216" customFormat="false" ht="12.75" hidden="false" customHeight="false" outlineLevel="0" collapsed="false">
      <c r="A216" s="1" t="n">
        <v>29</v>
      </c>
      <c r="B216" s="1" t="n">
        <v>1994</v>
      </c>
      <c r="C216" s="2" t="n">
        <v>-0.0754421216355736</v>
      </c>
      <c r="D216" s="2" t="n">
        <v>0.313559875935463</v>
      </c>
      <c r="E216" s="3" t="n">
        <f aca="false">-1*($B$5+$C$5*C216+$D$5*D216)</f>
        <v>0.0124039327421615</v>
      </c>
    </row>
    <row r="217" customFormat="false" ht="12.75" hidden="false" customHeight="false" outlineLevel="0" collapsed="false">
      <c r="A217" s="1" t="n">
        <v>29</v>
      </c>
      <c r="B217" s="1" t="n">
        <v>1995</v>
      </c>
      <c r="C217" s="2" t="n">
        <v>-0.06897870768327</v>
      </c>
      <c r="D217" s="2" t="n">
        <v>0.217031650163281</v>
      </c>
      <c r="E217" s="3" t="n">
        <f aca="false">-1*($B$5+$C$5*C217+$D$5*D217)</f>
        <v>0.0130381239712733</v>
      </c>
    </row>
    <row r="218" customFormat="false" ht="12.75" hidden="false" customHeight="false" outlineLevel="0" collapsed="false">
      <c r="A218" s="1" t="n">
        <v>29</v>
      </c>
      <c r="B218" s="1" t="n">
        <v>1996</v>
      </c>
      <c r="C218" s="2" t="n">
        <v>-0.0558300169010168</v>
      </c>
      <c r="D218" s="2" t="n">
        <v>0.305411404122346</v>
      </c>
      <c r="E218" s="3" t="n">
        <f aca="false">-1*($B$5+$C$5*C218+$D$5*D218)</f>
        <v>0.0124536919587309</v>
      </c>
    </row>
    <row r="219" customFormat="false" ht="12.75" hidden="false" customHeight="false" outlineLevel="0" collapsed="false">
      <c r="A219" s="1" t="n">
        <v>29</v>
      </c>
      <c r="B219" s="1" t="n">
        <v>1997</v>
      </c>
      <c r="C219" s="2" t="n">
        <v>-0.0403890202216023</v>
      </c>
      <c r="D219" s="2" t="n">
        <v>0.172536135268098</v>
      </c>
      <c r="E219" s="3" t="n">
        <f aca="false">-1*($B$5+$C$5*C219+$D$5*D219)</f>
        <v>0.0133253874861187</v>
      </c>
    </row>
    <row r="220" customFormat="false" ht="12.75" hidden="false" customHeight="false" outlineLevel="0" collapsed="false">
      <c r="A220" s="1" t="n">
        <v>29</v>
      </c>
      <c r="B220" s="1" t="n">
        <v>1998</v>
      </c>
      <c r="C220" s="2" t="n">
        <v>-0.0130266694554098</v>
      </c>
      <c r="D220" s="2" t="n">
        <v>0.0168268329473147</v>
      </c>
      <c r="E220" s="3" t="n">
        <f aca="false">-1*($B$5+$C$5*C220+$D$5*D220)</f>
        <v>0.0143450444776153</v>
      </c>
    </row>
    <row r="221" customFormat="false" ht="12.75" hidden="false" customHeight="false" outlineLevel="0" collapsed="false">
      <c r="A221" s="1" t="n">
        <v>29</v>
      </c>
      <c r="B221" s="1" t="n">
        <v>1999</v>
      </c>
      <c r="C221" s="2" t="n">
        <v>-0.00236022447534324</v>
      </c>
      <c r="D221" s="2" t="n">
        <v>0.202558214448691</v>
      </c>
      <c r="E221" s="3" t="n">
        <f aca="false">-1*($B$5+$C$5*C221+$D$5*D221)</f>
        <v>0.013120212049626</v>
      </c>
    </row>
    <row r="222" customFormat="false" ht="12.75" hidden="false" customHeight="false" outlineLevel="0" collapsed="false">
      <c r="A222" s="1" t="n">
        <v>29</v>
      </c>
      <c r="B222" s="1" t="n">
        <v>2000</v>
      </c>
      <c r="C222" s="2" t="n">
        <v>0.0263438228519097</v>
      </c>
      <c r="D222" s="2" t="n">
        <v>0.274995667380699</v>
      </c>
      <c r="E222" s="3" t="n">
        <f aca="false">-1*($B$5+$C$5*C222+$D$5*D222)</f>
        <v>0.0126376516152486</v>
      </c>
    </row>
    <row r="223" customFormat="false" ht="12.75" hidden="false" customHeight="false" outlineLevel="0" collapsed="false">
      <c r="A223" s="1" t="n">
        <v>29</v>
      </c>
      <c r="B223" s="1" t="n">
        <v>2001</v>
      </c>
      <c r="C223" s="2" t="n">
        <v>0.0384197582583249</v>
      </c>
      <c r="D223" s="2" t="n">
        <v>0.357047644291643</v>
      </c>
      <c r="E223" s="3" t="n">
        <f aca="false">-1*($B$5+$C$5*C223+$D$5*D223)</f>
        <v>0.0120950895374435</v>
      </c>
    </row>
    <row r="224" customFormat="false" ht="12.75" hidden="false" customHeight="false" outlineLevel="0" collapsed="false">
      <c r="A224" s="1" t="n">
        <v>29</v>
      </c>
      <c r="B224" s="1" t="n">
        <v>2002</v>
      </c>
      <c r="C224" s="2" t="n">
        <v>0.0725931511461657</v>
      </c>
      <c r="D224" s="2" t="n">
        <v>0.173398328165309</v>
      </c>
      <c r="E224" s="3" t="n">
        <f aca="false">-1*($B$5+$C$5*C224+$D$5*D224)</f>
        <v>0.0132973341886232</v>
      </c>
    </row>
    <row r="225" customFormat="false" ht="12.75" hidden="false" customHeight="false" outlineLevel="0" collapsed="false">
      <c r="A225" s="1" t="n">
        <v>29</v>
      </c>
      <c r="B225" s="1" t="n">
        <v>2003</v>
      </c>
      <c r="C225" s="2" t="n">
        <v>0.108928432046867</v>
      </c>
      <c r="D225" s="2" t="n">
        <v>0.274671213271886</v>
      </c>
      <c r="E225" s="3" t="n">
        <f aca="false">-1*($B$5+$C$5*C225+$D$5*D225)</f>
        <v>0.0126234308765524</v>
      </c>
    </row>
    <row r="226" customFormat="false" ht="12.75" hidden="false" customHeight="false" outlineLevel="0" collapsed="false">
      <c r="A226" s="1" t="n">
        <v>29</v>
      </c>
      <c r="B226" s="1" t="n">
        <v>2004</v>
      </c>
      <c r="C226" s="2" t="n">
        <v>0.123945406059661</v>
      </c>
      <c r="D226" s="2" t="n">
        <v>0.241883553824887</v>
      </c>
      <c r="E226" s="3" t="n">
        <f aca="false">-1*($B$5+$C$5*C226+$D$5*D226)</f>
        <v>0.0128363066294871</v>
      </c>
    </row>
    <row r="227" customFormat="false" ht="12.75" hidden="false" customHeight="false" outlineLevel="0" collapsed="false">
      <c r="A227" s="1" t="n">
        <v>30</v>
      </c>
      <c r="B227" s="1" t="n">
        <v>1994</v>
      </c>
      <c r="C227" s="2" t="n">
        <v>-0.0821142046159234</v>
      </c>
      <c r="D227" s="2" t="n">
        <v>0.0669519667186263</v>
      </c>
      <c r="E227" s="3" t="n">
        <f aca="false">-1*($B$5+$C$5*C227+$D$5*D227)</f>
        <v>0.0140287406654265</v>
      </c>
    </row>
    <row r="228" customFormat="false" ht="12.75" hidden="false" customHeight="false" outlineLevel="0" collapsed="false">
      <c r="A228" s="1" t="n">
        <v>30</v>
      </c>
      <c r="B228" s="1" t="n">
        <v>1995</v>
      </c>
      <c r="C228" s="2" t="n">
        <v>-0.0715346882403431</v>
      </c>
      <c r="D228" s="2" t="n">
        <v>-0.0731974928150086</v>
      </c>
      <c r="E228" s="3" t="n">
        <f aca="false">-1*($B$5+$C$5*C228+$D$5*D228)</f>
        <v>0.0149492870188771</v>
      </c>
    </row>
    <row r="229" customFormat="false" ht="12.75" hidden="false" customHeight="false" outlineLevel="0" collapsed="false">
      <c r="A229" s="1" t="n">
        <v>30</v>
      </c>
      <c r="B229" s="1" t="n">
        <v>1996</v>
      </c>
      <c r="C229" s="2" t="n">
        <v>-0.062151915688424</v>
      </c>
      <c r="D229" s="2" t="n">
        <v>0.0806774390441438</v>
      </c>
      <c r="E229" s="3" t="n">
        <f aca="false">-1*($B$5+$C$5*C229+$D$5*D229)</f>
        <v>0.0139344284442851</v>
      </c>
    </row>
    <row r="230" customFormat="false" ht="12.75" hidden="false" customHeight="false" outlineLevel="0" collapsed="false">
      <c r="A230" s="1" t="n">
        <v>30</v>
      </c>
      <c r="B230" s="1" t="n">
        <v>1997</v>
      </c>
      <c r="C230" s="2" t="n">
        <v>-0.0530393174154349</v>
      </c>
      <c r="D230" s="2" t="n">
        <v>0.0100848556147547</v>
      </c>
      <c r="E230" s="3" t="n">
        <f aca="false">-1*($B$5+$C$5*C230+$D$5*D230)</f>
        <v>0.0143973536397844</v>
      </c>
    </row>
    <row r="231" customFormat="false" ht="12.75" hidden="false" customHeight="false" outlineLevel="0" collapsed="false">
      <c r="A231" s="1" t="n">
        <v>30</v>
      </c>
      <c r="B231" s="1" t="n">
        <v>1998</v>
      </c>
      <c r="C231" s="2" t="n">
        <v>-0.029222128103796</v>
      </c>
      <c r="D231" s="2" t="n">
        <v>-0.0909069167469298</v>
      </c>
      <c r="E231" s="3" t="n">
        <f aca="false">-1*($B$5+$C$5*C231+$D$5*D231)</f>
        <v>0.0150574925125048</v>
      </c>
    </row>
    <row r="232" customFormat="false" ht="12.75" hidden="false" customHeight="false" outlineLevel="0" collapsed="false">
      <c r="A232" s="1" t="n">
        <v>30</v>
      </c>
      <c r="B232" s="1" t="n">
        <v>1999</v>
      </c>
      <c r="C232" s="2" t="n">
        <v>-0.014745534074802</v>
      </c>
      <c r="D232" s="2" t="n">
        <v>-0.104753509189071</v>
      </c>
      <c r="E232" s="3" t="n">
        <f aca="false">-1*($B$5+$C$5*C232+$D$5*D232)</f>
        <v>0.015145781134918</v>
      </c>
    </row>
    <row r="233" customFormat="false" ht="12.75" hidden="false" customHeight="false" outlineLevel="0" collapsed="false">
      <c r="A233" s="1" t="n">
        <v>30</v>
      </c>
      <c r="B233" s="1" t="n">
        <v>2000</v>
      </c>
      <c r="C233" s="2" t="n">
        <v>0.00698818933508957</v>
      </c>
      <c r="D233" s="2" t="n">
        <v>-0.204198184606173</v>
      </c>
      <c r="E233" s="3" t="n">
        <f aca="false">-1*($B$5+$C$5*C233+$D$5*D233)</f>
        <v>0.0157961477019926</v>
      </c>
    </row>
    <row r="234" customFormat="false" ht="12.75" hidden="false" customHeight="false" outlineLevel="0" collapsed="false">
      <c r="A234" s="1" t="n">
        <v>30</v>
      </c>
      <c r="B234" s="1" t="n">
        <v>2001</v>
      </c>
      <c r="C234" s="2" t="n">
        <v>0.0223380987622446</v>
      </c>
      <c r="D234" s="2" t="n">
        <v>-0.165360346851779</v>
      </c>
      <c r="E234" s="3" t="n">
        <f aca="false">-1*($B$5+$C$5*C234+$D$5*D234)</f>
        <v>0.0155374275267781</v>
      </c>
    </row>
    <row r="235" customFormat="false" ht="12.75" hidden="false" customHeight="false" outlineLevel="0" collapsed="false">
      <c r="A235" s="1" t="n">
        <v>30</v>
      </c>
      <c r="B235" s="1" t="n">
        <v>2002</v>
      </c>
      <c r="C235" s="2" t="n">
        <v>0.0543227406672128</v>
      </c>
      <c r="D235" s="2" t="n">
        <v>-0.206925840514715</v>
      </c>
      <c r="E235" s="3" t="n">
        <f aca="false">-1*($B$5+$C$5*C235+$D$5*D235)</f>
        <v>0.0158047295160688</v>
      </c>
    </row>
    <row r="236" customFormat="false" ht="12.75" hidden="false" customHeight="false" outlineLevel="0" collapsed="false">
      <c r="A236" s="1" t="n">
        <v>30</v>
      </c>
      <c r="B236" s="1" t="n">
        <v>2003</v>
      </c>
      <c r="C236" s="2" t="n">
        <v>0.0795327699189236</v>
      </c>
      <c r="D236" s="2" t="n">
        <v>-0.184077198804821</v>
      </c>
      <c r="E236" s="3" t="n">
        <f aca="false">-1*($B$5+$C$5*C236+$D$5*D236)</f>
        <v>0.0156493176401657</v>
      </c>
    </row>
    <row r="237" customFormat="false" ht="12.75" hidden="false" customHeight="false" outlineLevel="0" collapsed="false">
      <c r="A237" s="1" t="n">
        <v>30</v>
      </c>
      <c r="B237" s="1" t="n">
        <v>2004</v>
      </c>
      <c r="C237" s="2" t="n">
        <v>0.101038975139887</v>
      </c>
      <c r="D237" s="2" t="n">
        <v>-0.246789685109656</v>
      </c>
      <c r="E237" s="3" t="n">
        <f aca="false">-1*($B$5+$C$5*C237+$D$5*D237)</f>
        <v>0.0160579113508756</v>
      </c>
    </row>
    <row r="238" customFormat="false" ht="12.75" hidden="false" customHeight="false" outlineLevel="0" collapsed="false">
      <c r="A238" s="1" t="n">
        <v>31</v>
      </c>
      <c r="B238" s="1" t="n">
        <v>1994</v>
      </c>
      <c r="C238" s="2" t="n">
        <v>-0.0821142046159234</v>
      </c>
      <c r="D238" s="2" t="n">
        <v>-0.165158815210629</v>
      </c>
      <c r="E238" s="3" t="n">
        <f aca="false">-1*($B$5+$C$5*C238+$D$5*D238)</f>
        <v>0.0155567886127779</v>
      </c>
    </row>
    <row r="239" customFormat="false" ht="12.75" hidden="false" customHeight="false" outlineLevel="0" collapsed="false">
      <c r="A239" s="1" t="n">
        <v>31</v>
      </c>
      <c r="B239" s="1" t="n">
        <v>1995</v>
      </c>
      <c r="C239" s="2" t="n">
        <v>-0.0715346882403431</v>
      </c>
      <c r="D239" s="2" t="n">
        <v>-0.170310601947212</v>
      </c>
      <c r="E239" s="3" t="n">
        <f aca="false">-1*($B$5+$C$5*C239+$D$5*D239)</f>
        <v>0.0155886088368339</v>
      </c>
    </row>
    <row r="240" customFormat="false" ht="12.75" hidden="false" customHeight="false" outlineLevel="0" collapsed="false">
      <c r="A240" s="1" t="n">
        <v>31</v>
      </c>
      <c r="B240" s="1" t="n">
        <v>1996</v>
      </c>
      <c r="C240" s="2" t="n">
        <v>-0.062151915688424</v>
      </c>
      <c r="D240" s="2" t="n">
        <v>-0.18202570562456</v>
      </c>
      <c r="E240" s="3" t="n">
        <f aca="false">-1*($B$5+$C$5*C240+$D$5*D240)</f>
        <v>0.0156638741754882</v>
      </c>
    </row>
    <row r="241" customFormat="false" ht="12.75" hidden="false" customHeight="false" outlineLevel="0" collapsed="false">
      <c r="A241" s="1" t="n">
        <v>31</v>
      </c>
      <c r="B241" s="1" t="n">
        <v>1997</v>
      </c>
      <c r="C241" s="2" t="n">
        <v>-0.0530393174154349</v>
      </c>
      <c r="D241" s="2" t="n">
        <v>-0.162844115842725</v>
      </c>
      <c r="E241" s="3" t="n">
        <f aca="false">-1*($B$5+$C$5*C241+$D$5*D241)</f>
        <v>0.0155357917497112</v>
      </c>
    </row>
    <row r="242" customFormat="false" ht="12.75" hidden="false" customHeight="false" outlineLevel="0" collapsed="false">
      <c r="A242" s="1" t="n">
        <v>31</v>
      </c>
      <c r="B242" s="1" t="n">
        <v>1998</v>
      </c>
      <c r="C242" s="2" t="n">
        <v>-0.029222128103796</v>
      </c>
      <c r="D242" s="2" t="n">
        <v>-0.277540845462395</v>
      </c>
      <c r="E242" s="3" t="n">
        <f aca="false">-1*($B$5+$C$5*C242+$D$5*D242)</f>
        <v>0.0162861540563995</v>
      </c>
    </row>
    <row r="243" customFormat="false" ht="12.75" hidden="false" customHeight="false" outlineLevel="0" collapsed="false">
      <c r="A243" s="1" t="n">
        <v>31</v>
      </c>
      <c r="B243" s="1" t="n">
        <v>1999</v>
      </c>
      <c r="C243" s="2" t="n">
        <v>-0.014745534074802</v>
      </c>
      <c r="D243" s="2" t="n">
        <v>-0.0859612620994783</v>
      </c>
      <c r="E243" s="3" t="n">
        <f aca="false">-1*($B$5+$C$5*C243+$D$5*D243)</f>
        <v>0.0150220666984205</v>
      </c>
    </row>
    <row r="244" customFormat="false" ht="12.75" hidden="false" customHeight="false" outlineLevel="0" collapsed="false">
      <c r="A244" s="1" t="n">
        <v>31</v>
      </c>
      <c r="B244" s="1" t="n">
        <v>2000</v>
      </c>
      <c r="C244" s="2" t="n">
        <v>0.00698818933508957</v>
      </c>
      <c r="D244" s="2" t="n">
        <v>-0.214836022560617</v>
      </c>
      <c r="E244" s="3" t="n">
        <f aca="false">-1*($B$5+$C$5*C244+$D$5*D244)</f>
        <v>0.0158661794614629</v>
      </c>
    </row>
    <row r="245" customFormat="false" ht="12.75" hidden="false" customHeight="false" outlineLevel="0" collapsed="false">
      <c r="A245" s="1" t="n">
        <v>31</v>
      </c>
      <c r="B245" s="1" t="n">
        <v>2001</v>
      </c>
      <c r="C245" s="2" t="n">
        <v>0.0223380987622446</v>
      </c>
      <c r="D245" s="2" t="n">
        <v>-0.398174614784215</v>
      </c>
      <c r="E245" s="3" t="n">
        <f aca="false">-1*($B$5+$C$5*C245+$D$5*D245)</f>
        <v>0.0170701067124296</v>
      </c>
    </row>
    <row r="246" customFormat="false" ht="12.75" hidden="false" customHeight="false" outlineLevel="0" collapsed="false">
      <c r="A246" s="1" t="n">
        <v>31</v>
      </c>
      <c r="B246" s="1" t="n">
        <v>2002</v>
      </c>
      <c r="C246" s="2" t="n">
        <v>0.0543227406672128</v>
      </c>
      <c r="D246" s="2" t="n">
        <v>-0.521330107665535</v>
      </c>
      <c r="E246" s="3" t="n">
        <f aca="false">-1*($B$5+$C$5*C246+$D$5*D246)</f>
        <v>0.0178745376958747</v>
      </c>
    </row>
    <row r="247" customFormat="false" ht="12.75" hidden="false" customHeight="false" outlineLevel="0" collapsed="false">
      <c r="A247" s="1" t="n">
        <v>31</v>
      </c>
      <c r="B247" s="1" t="n">
        <v>2003</v>
      </c>
      <c r="C247" s="2" t="n">
        <v>0.0795327699189236</v>
      </c>
      <c r="D247" s="2" t="n">
        <v>-0.479076251394428</v>
      </c>
      <c r="E247" s="3" t="n">
        <f aca="false">-1*($B$5+$C$5*C247+$D$5*D247)</f>
        <v>0.0175913760531073</v>
      </c>
    </row>
    <row r="248" customFormat="false" ht="12.75" hidden="false" customHeight="false" outlineLevel="0" collapsed="false">
      <c r="A248" s="1" t="n">
        <v>31</v>
      </c>
      <c r="B248" s="1" t="n">
        <v>2004</v>
      </c>
      <c r="C248" s="2" t="n">
        <v>0.101038975139887</v>
      </c>
      <c r="D248" s="2" t="n">
        <v>-0.47357493095959</v>
      </c>
      <c r="E248" s="3" t="n">
        <f aca="false">-1*($B$5+$C$5*C248+$D$5*D248)</f>
        <v>0.0175508998563221</v>
      </c>
    </row>
    <row r="249" customFormat="false" ht="12.75" hidden="false" customHeight="false" outlineLevel="0" collapsed="false">
      <c r="A249" s="1" t="n">
        <v>34</v>
      </c>
      <c r="B249" s="1" t="n">
        <v>1994</v>
      </c>
      <c r="C249" s="2" t="n">
        <v>-0.0821142046159234</v>
      </c>
      <c r="D249" s="2" t="n">
        <v>0.38014854453641</v>
      </c>
      <c r="E249" s="3" t="n">
        <f aca="false">-1*($B$5+$C$5*C249+$D$5*D249)</f>
        <v>0.011966883030576</v>
      </c>
    </row>
    <row r="250" customFormat="false" ht="12.75" hidden="false" customHeight="false" outlineLevel="0" collapsed="false">
      <c r="A250" s="1" t="n">
        <v>34</v>
      </c>
      <c r="B250" s="1" t="n">
        <v>1995</v>
      </c>
      <c r="C250" s="2" t="n">
        <v>-0.0715346882403431</v>
      </c>
      <c r="D250" s="2" t="n">
        <v>0.359674041073862</v>
      </c>
      <c r="E250" s="3" t="n">
        <f aca="false">-1*($B$5+$C$5*C250+$D$5*D250)</f>
        <v>0.0120995768359726</v>
      </c>
    </row>
    <row r="251" customFormat="false" ht="12.75" hidden="false" customHeight="false" outlineLevel="0" collapsed="false">
      <c r="A251" s="1" t="n">
        <v>34</v>
      </c>
      <c r="B251" s="1" t="n">
        <v>1996</v>
      </c>
      <c r="C251" s="2" t="n">
        <v>-0.062151915688424</v>
      </c>
      <c r="D251" s="2" t="n">
        <v>0.327015357192768</v>
      </c>
      <c r="E251" s="3" t="n">
        <f aca="false">-1*($B$5+$C$5*C251+$D$5*D251)</f>
        <v>0.0123127194178748</v>
      </c>
    </row>
    <row r="252" customFormat="false" ht="12.75" hidden="false" customHeight="false" outlineLevel="0" collapsed="false">
      <c r="A252" s="1" t="n">
        <v>34</v>
      </c>
      <c r="B252" s="1" t="n">
        <v>1997</v>
      </c>
      <c r="C252" s="2" t="n">
        <v>-0.0530393174154349</v>
      </c>
      <c r="D252" s="2" t="n">
        <v>0.332175707752078</v>
      </c>
      <c r="E252" s="3" t="n">
        <f aca="false">-1*($B$5+$C$5*C252+$D$5*D252)</f>
        <v>0.0122769425956343</v>
      </c>
    </row>
    <row r="253" customFormat="false" ht="12.75" hidden="false" customHeight="false" outlineLevel="0" collapsed="false">
      <c r="A253" s="1" t="n">
        <v>34</v>
      </c>
      <c r="B253" s="1" t="n">
        <v>1998</v>
      </c>
      <c r="C253" s="2" t="n">
        <v>-0.029222128103796</v>
      </c>
      <c r="D253" s="2" t="n">
        <v>-0.144813045079223</v>
      </c>
      <c r="E253" s="3" t="n">
        <f aca="false">-1*($B$5+$C$5*C253+$D$5*D253)</f>
        <v>0.0154123711099709</v>
      </c>
    </row>
    <row r="254" customFormat="false" ht="12.75" hidden="false" customHeight="false" outlineLevel="0" collapsed="false">
      <c r="A254" s="1" t="n">
        <v>34</v>
      </c>
      <c r="B254" s="1" t="n">
        <v>1999</v>
      </c>
      <c r="C254" s="2" t="n">
        <v>-0.014745534074802</v>
      </c>
      <c r="D254" s="2" t="n">
        <v>0.0120278340507193</v>
      </c>
      <c r="E254" s="3" t="n">
        <f aca="false">-1*($B$5+$C$5*C254+$D$5*D254)</f>
        <v>0.0143769780214078</v>
      </c>
    </row>
    <row r="255" customFormat="false" ht="12.75" hidden="false" customHeight="false" outlineLevel="0" collapsed="false">
      <c r="A255" s="1" t="n">
        <v>34</v>
      </c>
      <c r="B255" s="1" t="n">
        <v>2000</v>
      </c>
      <c r="C255" s="2" t="n">
        <v>0.00698818933508957</v>
      </c>
      <c r="D255" s="2" t="n">
        <v>-0.0235368143091392</v>
      </c>
      <c r="E255" s="3" t="n">
        <f aca="false">-1*($B$5+$C$5*C255+$D$5*D255)</f>
        <v>0.0146068051227572</v>
      </c>
    </row>
    <row r="256" customFormat="false" ht="12.75" hidden="false" customHeight="false" outlineLevel="0" collapsed="false">
      <c r="A256" s="1" t="n">
        <v>34</v>
      </c>
      <c r="B256" s="1" t="n">
        <v>2001</v>
      </c>
      <c r="C256" s="2" t="n">
        <v>0.0223380987622446</v>
      </c>
      <c r="D256" s="2" t="n">
        <v>0.0437580707213426</v>
      </c>
      <c r="E256" s="3" t="n">
        <f aca="false">-1*($B$5+$C$5*C256+$D$5*D256)</f>
        <v>0.0141607445219215</v>
      </c>
    </row>
    <row r="257" customFormat="false" ht="12.75" hidden="false" customHeight="false" outlineLevel="0" collapsed="false">
      <c r="A257" s="1" t="n">
        <v>34</v>
      </c>
      <c r="B257" s="1" t="n">
        <v>2002</v>
      </c>
      <c r="C257" s="2" t="n">
        <v>0.0543227406672128</v>
      </c>
      <c r="D257" s="2" t="n">
        <v>-0.010590806140523</v>
      </c>
      <c r="E257" s="3" t="n">
        <f aca="false">-1*($B$5+$C$5*C257+$D$5*D257)</f>
        <v>0.0145122029743242</v>
      </c>
    </row>
    <row r="258" customFormat="false" ht="12.75" hidden="false" customHeight="false" outlineLevel="0" collapsed="false">
      <c r="A258" s="1" t="n">
        <v>34</v>
      </c>
      <c r="B258" s="1" t="n">
        <v>2003</v>
      </c>
      <c r="C258" s="2" t="n">
        <v>0.0795327699189236</v>
      </c>
      <c r="D258" s="2" t="n">
        <v>0.0371958291425912</v>
      </c>
      <c r="E258" s="3" t="n">
        <f aca="false">-1*($B$5+$C$5*C258+$D$5*D258)</f>
        <v>0.0141926175534703</v>
      </c>
    </row>
    <row r="259" customFormat="false" ht="12.75" hidden="false" customHeight="false" outlineLevel="0" collapsed="false">
      <c r="A259" s="1" t="n">
        <v>34</v>
      </c>
      <c r="B259" s="1" t="n">
        <v>2004</v>
      </c>
      <c r="C259" s="2" t="n">
        <v>0.101038975139887</v>
      </c>
      <c r="D259" s="2" t="n">
        <v>0.0297614648172222</v>
      </c>
      <c r="E259" s="3" t="n">
        <f aca="false">-1*($B$5+$C$5*C259+$D$5*D259)</f>
        <v>0.0142373004620965</v>
      </c>
    </row>
    <row r="260" customFormat="false" ht="12.75" hidden="false" customHeight="false" outlineLevel="0" collapsed="false">
      <c r="A260" s="1" t="n">
        <v>36</v>
      </c>
      <c r="B260" s="1" t="n">
        <v>1994</v>
      </c>
      <c r="C260" s="2" t="n">
        <v>-0.0976590319658336</v>
      </c>
      <c r="D260" s="2" t="n">
        <v>-0.220250910771505</v>
      </c>
      <c r="E260" s="3" t="n">
        <f aca="false">-1*($B$5+$C$5*C260+$D$5*D260)</f>
        <v>0.0159225535612259</v>
      </c>
    </row>
    <row r="261" customFormat="false" ht="12.75" hidden="false" customHeight="false" outlineLevel="0" collapsed="false">
      <c r="A261" s="1" t="n">
        <v>36</v>
      </c>
      <c r="B261" s="1" t="n">
        <v>1995</v>
      </c>
      <c r="C261" s="2" t="n">
        <v>-0.0886268968123236</v>
      </c>
      <c r="D261" s="2" t="n">
        <v>-0.209871660635529</v>
      </c>
      <c r="E261" s="3" t="n">
        <f aca="false">-1*($B$5+$C$5*C261+$D$5*D261)</f>
        <v>0.0158524352504947</v>
      </c>
    </row>
    <row r="262" customFormat="false" ht="12.75" hidden="false" customHeight="false" outlineLevel="0" collapsed="false">
      <c r="A262" s="1" t="n">
        <v>36</v>
      </c>
      <c r="B262" s="1" t="n">
        <v>1996</v>
      </c>
      <c r="C262" s="2" t="n">
        <v>-0.0756940425337443</v>
      </c>
      <c r="D262" s="2" t="n">
        <v>-0.197827738541251</v>
      </c>
      <c r="E262" s="3" t="n">
        <f aca="false">-1*($B$5+$C$5*C262+$D$5*D262)</f>
        <v>0.0157705853783707</v>
      </c>
    </row>
    <row r="263" customFormat="false" ht="12.75" hidden="false" customHeight="false" outlineLevel="0" collapsed="false">
      <c r="A263" s="1" t="n">
        <v>36</v>
      </c>
      <c r="B263" s="1" t="n">
        <v>1997</v>
      </c>
      <c r="C263" s="2" t="n">
        <v>-0.062251346094324</v>
      </c>
      <c r="D263" s="2" t="n">
        <v>-0.265327124245212</v>
      </c>
      <c r="E263" s="3" t="n">
        <f aca="false">-1*($B$5+$C$5*C263+$D$5*D263)</f>
        <v>0.0162122895988372</v>
      </c>
    </row>
    <row r="264" customFormat="false" ht="12.75" hidden="false" customHeight="false" outlineLevel="0" collapsed="false">
      <c r="A264" s="1" t="n">
        <v>36</v>
      </c>
      <c r="B264" s="1" t="n">
        <v>1998</v>
      </c>
      <c r="C264" s="2" t="n">
        <v>-0.0357717075258448</v>
      </c>
      <c r="D264" s="2" t="n">
        <v>-0.353402153308197</v>
      </c>
      <c r="E264" s="3" t="n">
        <f aca="false">-1*($B$5+$C$5*C264+$D$5*D264)</f>
        <v>0.0167868667382018</v>
      </c>
    </row>
    <row r="265" customFormat="false" ht="12.75" hidden="false" customHeight="false" outlineLevel="0" collapsed="false">
      <c r="A265" s="1" t="n">
        <v>36</v>
      </c>
      <c r="B265" s="1" t="n">
        <v>1999</v>
      </c>
      <c r="C265" s="2" t="n">
        <v>-0.0233912876972615</v>
      </c>
      <c r="D265" s="2" t="n">
        <v>-0.237106750291635</v>
      </c>
      <c r="E265" s="3" t="n">
        <f aca="false">-1*($B$5+$C$5*C265+$D$5*D265)</f>
        <v>0.0160188106344337</v>
      </c>
    </row>
    <row r="266" customFormat="false" ht="12.75" hidden="false" customHeight="false" outlineLevel="0" collapsed="false">
      <c r="A266" s="1" t="n">
        <v>36</v>
      </c>
      <c r="B266" s="1" t="n">
        <v>2000</v>
      </c>
      <c r="C266" s="2" t="n">
        <v>-0.00249402611461292</v>
      </c>
      <c r="D266" s="2" t="n">
        <v>-0.259331103616177</v>
      </c>
      <c r="E266" s="3" t="n">
        <f aca="false">-1*($B$5+$C$5*C266+$D$5*D266)</f>
        <v>0.0161609806413155</v>
      </c>
    </row>
    <row r="267" customFormat="false" ht="12.75" hidden="false" customHeight="false" outlineLevel="0" collapsed="false">
      <c r="A267" s="1" t="n">
        <v>36</v>
      </c>
      <c r="B267" s="1" t="n">
        <v>2001</v>
      </c>
      <c r="C267" s="2" t="n">
        <v>0.0137056306683855</v>
      </c>
      <c r="D267" s="2" t="n">
        <v>-0.290933396104258</v>
      </c>
      <c r="E267" s="3" t="n">
        <f aca="false">-1*($B$5+$C$5*C267+$D$5*D267)</f>
        <v>0.0163658185613611</v>
      </c>
    </row>
    <row r="268" customFormat="false" ht="12.75" hidden="false" customHeight="false" outlineLevel="0" collapsed="false">
      <c r="A268" s="1" t="n">
        <v>36</v>
      </c>
      <c r="B268" s="1" t="n">
        <v>2002</v>
      </c>
      <c r="C268" s="2" t="n">
        <v>0.0412736140202231</v>
      </c>
      <c r="D268" s="2" t="n">
        <v>-0.423290237207126</v>
      </c>
      <c r="E268" s="3" t="n">
        <f aca="false">-1*($B$5+$C$5*C268+$D$5*D268)</f>
        <v>0.0172316992679057</v>
      </c>
    </row>
    <row r="269" customFormat="false" ht="12.75" hidden="false" customHeight="false" outlineLevel="0" collapsed="false">
      <c r="A269" s="1" t="n">
        <v>36</v>
      </c>
      <c r="B269" s="1" t="n">
        <v>2003</v>
      </c>
      <c r="C269" s="2" t="n">
        <v>0.0574467472344112</v>
      </c>
      <c r="D269" s="2" t="n">
        <v>-0.378776097441375</v>
      </c>
      <c r="E269" s="3" t="n">
        <f aca="false">-1*($B$5+$C$5*C269+$D$5*D269)</f>
        <v>0.0169354474162456</v>
      </c>
    </row>
    <row r="270" customFormat="false" ht="12.75" hidden="false" customHeight="false" outlineLevel="0" collapsed="false">
      <c r="A270" s="1" t="n">
        <v>36</v>
      </c>
      <c r="B270" s="1" t="n">
        <v>2004</v>
      </c>
      <c r="C270" s="2" t="n">
        <v>0.0775893385658682</v>
      </c>
      <c r="D270" s="2" t="n">
        <v>-0.422638304202747</v>
      </c>
      <c r="E270" s="3" t="n">
        <f aca="false">-1*($B$5+$C$5*C270+$D$5*D270)</f>
        <v>0.0172202147245125</v>
      </c>
    </row>
    <row r="271" customFormat="false" ht="12.75" hidden="false" customHeight="false" outlineLevel="0" collapsed="false">
      <c r="A271" s="1" t="n">
        <v>37</v>
      </c>
      <c r="B271" s="1" t="n">
        <v>1994</v>
      </c>
      <c r="C271" s="2" t="n">
        <v>-0.0821142046159234</v>
      </c>
      <c r="D271" s="2" t="n">
        <v>0.0816225442574401</v>
      </c>
      <c r="E271" s="3" t="n">
        <f aca="false">-1*($B$5+$C$5*C271+$D$5*D271)</f>
        <v>0.0139321602924326</v>
      </c>
    </row>
    <row r="272" customFormat="false" ht="12.75" hidden="false" customHeight="false" outlineLevel="0" collapsed="false">
      <c r="A272" s="1" t="n">
        <v>37</v>
      </c>
      <c r="B272" s="1" t="n">
        <v>1995</v>
      </c>
      <c r="C272" s="2" t="n">
        <v>-0.0715346882403431</v>
      </c>
      <c r="D272" s="2" t="n">
        <v>0.12935127854755</v>
      </c>
      <c r="E272" s="3" t="n">
        <f aca="false">-1*($B$5+$C$5*C272+$D$5*D272)</f>
        <v>0.0136158537688292</v>
      </c>
    </row>
    <row r="273" customFormat="false" ht="12.75" hidden="false" customHeight="false" outlineLevel="0" collapsed="false">
      <c r="A273" s="1" t="n">
        <v>37</v>
      </c>
      <c r="B273" s="1" t="n">
        <v>1996</v>
      </c>
      <c r="C273" s="2" t="n">
        <v>-0.062151915688424</v>
      </c>
      <c r="D273" s="2" t="n">
        <v>0.136455971334937</v>
      </c>
      <c r="E273" s="3" t="n">
        <f aca="false">-1*($B$5+$C$5*C273+$D$5*D273)</f>
        <v>0.0135672233060111</v>
      </c>
    </row>
    <row r="274" customFormat="false" ht="12.75" hidden="false" customHeight="false" outlineLevel="0" collapsed="false">
      <c r="A274" s="1" t="n">
        <v>37</v>
      </c>
      <c r="B274" s="1" t="n">
        <v>1997</v>
      </c>
      <c r="C274" s="2" t="n">
        <v>-0.0530393174154349</v>
      </c>
      <c r="D274" s="2" t="n">
        <v>0.0175824687668219</v>
      </c>
      <c r="E274" s="3" t="n">
        <f aca="false">-1*($B$5+$C$5*C274+$D$5*D274)</f>
        <v>0.0143479948280487</v>
      </c>
    </row>
    <row r="275" customFormat="false" ht="12.75" hidden="false" customHeight="false" outlineLevel="0" collapsed="false">
      <c r="A275" s="1" t="n">
        <v>37</v>
      </c>
      <c r="B275" s="1" t="n">
        <v>1998</v>
      </c>
      <c r="C275" s="2" t="n">
        <v>-0.029222128103796</v>
      </c>
      <c r="D275" s="2" t="n">
        <v>-0.110937820797856</v>
      </c>
      <c r="E275" s="3" t="n">
        <f aca="false">-1*($B$5+$C$5*C275+$D$5*D275)</f>
        <v>0.0151893613622161</v>
      </c>
    </row>
    <row r="276" customFormat="false" ht="12.75" hidden="false" customHeight="false" outlineLevel="0" collapsed="false">
      <c r="A276" s="1" t="n">
        <v>37</v>
      </c>
      <c r="B276" s="1" t="n">
        <v>1999</v>
      </c>
      <c r="C276" s="2" t="n">
        <v>-0.014745534074802</v>
      </c>
      <c r="D276" s="2" t="n">
        <v>0.108419223534829</v>
      </c>
      <c r="E276" s="3" t="n">
        <f aca="false">-1*($B$5+$C$5*C276+$D$5*D276)</f>
        <v>0.0137424074787587</v>
      </c>
    </row>
    <row r="277" customFormat="false" ht="12.75" hidden="false" customHeight="false" outlineLevel="0" collapsed="false">
      <c r="A277" s="1" t="n">
        <v>37</v>
      </c>
      <c r="B277" s="1" t="n">
        <v>2000</v>
      </c>
      <c r="C277" s="2" t="n">
        <v>0.00698818933508957</v>
      </c>
      <c r="D277" s="2" t="n">
        <v>0.0845310083601338</v>
      </c>
      <c r="E277" s="3" t="n">
        <f aca="false">-1*($B$5+$C$5*C277+$D$5*D277)</f>
        <v>0.0138953654678133</v>
      </c>
    </row>
    <row r="278" customFormat="false" ht="12.75" hidden="false" customHeight="false" outlineLevel="0" collapsed="false">
      <c r="A278" s="1" t="n">
        <v>37</v>
      </c>
      <c r="B278" s="1" t="n">
        <v>2001</v>
      </c>
      <c r="C278" s="2" t="n">
        <v>0.0223380987622446</v>
      </c>
      <c r="D278" s="2" t="n">
        <v>0.13585962394492</v>
      </c>
      <c r="E278" s="3" t="n">
        <f aca="false">-1*($B$5+$C$5*C278+$D$5*D278)</f>
        <v>0.0135544151296313</v>
      </c>
    </row>
    <row r="279" customFormat="false" ht="12.75" hidden="false" customHeight="false" outlineLevel="0" collapsed="false">
      <c r="A279" s="1" t="n">
        <v>37</v>
      </c>
      <c r="B279" s="1" t="n">
        <v>2002</v>
      </c>
      <c r="C279" s="2" t="n">
        <v>0.0543227406672128</v>
      </c>
      <c r="D279" s="2" t="n">
        <v>-0.144615611712343</v>
      </c>
      <c r="E279" s="3" t="n">
        <f aca="false">-1*($B$5+$C$5*C279+$D$5*D279)</f>
        <v>0.015394524456101</v>
      </c>
    </row>
    <row r="280" customFormat="false" ht="12.75" hidden="false" customHeight="false" outlineLevel="0" collapsed="false">
      <c r="A280" s="1" t="n">
        <v>37</v>
      </c>
      <c r="B280" s="1" t="n">
        <v>2003</v>
      </c>
      <c r="C280" s="2" t="n">
        <v>0.0795327699189236</v>
      </c>
      <c r="D280" s="2" t="n">
        <v>0.143066460739438</v>
      </c>
      <c r="E280" s="3" t="n">
        <f aca="false">-1*($B$5+$C$5*C280+$D$5*D280)</f>
        <v>0.0134956426005977</v>
      </c>
    </row>
    <row r="281" customFormat="false" ht="12.75" hidden="false" customHeight="false" outlineLevel="0" collapsed="false">
      <c r="A281" s="1" t="n">
        <v>37</v>
      </c>
      <c r="B281" s="1" t="n">
        <v>2004</v>
      </c>
      <c r="C281" s="2" t="n">
        <v>0.101038975139887</v>
      </c>
      <c r="D281" s="2" t="n">
        <v>-0.0167388100923562</v>
      </c>
      <c r="E281" s="3" t="n">
        <f aca="false">-1*($B$5+$C$5*C281+$D$5*D281)</f>
        <v>0.0145434243269005</v>
      </c>
    </row>
    <row r="282" customFormat="false" ht="12.75" hidden="false" customHeight="false" outlineLevel="0" collapsed="false">
      <c r="A282" s="1" t="n">
        <v>38</v>
      </c>
      <c r="B282" s="1" t="n">
        <v>1994</v>
      </c>
      <c r="C282" s="2" t="n">
        <v>-0.102202181185388</v>
      </c>
      <c r="D282" s="2" t="n">
        <v>0.238591977951394</v>
      </c>
      <c r="E282" s="3" t="n">
        <f aca="false">-1*($B$5+$C$5*C282+$D$5*D282)</f>
        <v>0.0129027667533175</v>
      </c>
    </row>
    <row r="283" customFormat="false" ht="12.75" hidden="false" customHeight="false" outlineLevel="0" collapsed="false">
      <c r="A283" s="1" t="n">
        <v>38</v>
      </c>
      <c r="B283" s="1" t="n">
        <v>1995</v>
      </c>
      <c r="C283" s="2" t="n">
        <v>-0.0964750124125336</v>
      </c>
      <c r="D283" s="2" t="n">
        <v>0.07807378456923</v>
      </c>
      <c r="E283" s="3" t="n">
        <f aca="false">-1*($B$5+$C$5*C283+$D$5*D283)</f>
        <v>0.0139583670372174</v>
      </c>
    </row>
    <row r="284" customFormat="false" ht="12.75" hidden="false" customHeight="false" outlineLevel="0" collapsed="false">
      <c r="A284" s="1" t="n">
        <v>38</v>
      </c>
      <c r="B284" s="1" t="n">
        <v>1996</v>
      </c>
      <c r="C284" s="2" t="n">
        <v>-0.0813610071122179</v>
      </c>
      <c r="D284" s="2" t="n">
        <v>0.00576299811859774</v>
      </c>
      <c r="E284" s="3" t="n">
        <f aca="false">-1*($B$5+$C$5*C284+$D$5*D284)</f>
        <v>0.0144314149884444</v>
      </c>
    </row>
    <row r="285" customFormat="false" ht="12.75" hidden="false" customHeight="false" outlineLevel="0" collapsed="false">
      <c r="A285" s="1" t="n">
        <v>38</v>
      </c>
      <c r="B285" s="1" t="n">
        <v>1997</v>
      </c>
      <c r="C285" s="2" t="n">
        <v>-0.0656592558779047</v>
      </c>
      <c r="D285" s="2" t="n">
        <v>-0.048058912360547</v>
      </c>
      <c r="E285" s="3" t="n">
        <f aca="false">-1*($B$5+$C$5*C285+$D$5*D285)</f>
        <v>0.014782629268195</v>
      </c>
    </row>
    <row r="286" customFormat="false" ht="12.75" hidden="false" customHeight="false" outlineLevel="0" collapsed="false">
      <c r="A286" s="1" t="n">
        <v>38</v>
      </c>
      <c r="B286" s="1" t="n">
        <v>1998</v>
      </c>
      <c r="C286" s="2" t="n">
        <v>-0.030858947263771</v>
      </c>
      <c r="D286" s="2" t="n">
        <v>-0.0714528525487855</v>
      </c>
      <c r="E286" s="3" t="n">
        <f aca="false">-1*($B$5+$C$5*C286+$D$5*D286)</f>
        <v>0.0149297453436939</v>
      </c>
    </row>
    <row r="287" customFormat="false" ht="12.75" hidden="false" customHeight="false" outlineLevel="0" collapsed="false">
      <c r="A287" s="1" t="n">
        <v>38</v>
      </c>
      <c r="B287" s="1" t="n">
        <v>1999</v>
      </c>
      <c r="C287" s="2" t="n">
        <v>-0.0131686683264193</v>
      </c>
      <c r="D287" s="2" t="n">
        <v>0.00703607276539611</v>
      </c>
      <c r="E287" s="3" t="n">
        <f aca="false">-1*($B$5+$C$5*C287+$D$5*D287)</f>
        <v>0.0144095278196945</v>
      </c>
    </row>
    <row r="288" customFormat="false" ht="12.75" hidden="false" customHeight="false" outlineLevel="0" collapsed="false">
      <c r="A288" s="1" t="n">
        <v>38</v>
      </c>
      <c r="B288" s="1" t="n">
        <v>2000</v>
      </c>
      <c r="C288" s="2" t="n">
        <v>0.0152120067380821</v>
      </c>
      <c r="D288" s="2" t="n">
        <v>0.0190082248686185</v>
      </c>
      <c r="E288" s="3" t="n">
        <f aca="false">-1*($B$5+$C$5*C288+$D$5*D288)</f>
        <v>0.0143250908334146</v>
      </c>
    </row>
    <row r="289" customFormat="false" ht="12.75" hidden="false" customHeight="false" outlineLevel="0" collapsed="false">
      <c r="A289" s="1" t="n">
        <v>38</v>
      </c>
      <c r="B289" s="1" t="n">
        <v>2001</v>
      </c>
      <c r="C289" s="2" t="n">
        <v>0.0392158088624133</v>
      </c>
      <c r="D289" s="2" t="n">
        <v>0.0956929710255042</v>
      </c>
      <c r="E289" s="3" t="n">
        <f aca="false">-1*($B$5+$C$5*C289+$D$5*D289)</f>
        <v>0.0138155002515336</v>
      </c>
    </row>
    <row r="290" customFormat="false" ht="12.75" hidden="false" customHeight="false" outlineLevel="0" collapsed="false">
      <c r="A290" s="1" t="n">
        <v>38</v>
      </c>
      <c r="B290" s="1" t="n">
        <v>2002</v>
      </c>
      <c r="C290" s="2" t="n">
        <v>0.0730523307120563</v>
      </c>
      <c r="D290" s="2" t="n">
        <v>-0.110460744313448</v>
      </c>
      <c r="E290" s="3" t="n">
        <f aca="false">-1*($B$5+$C$5*C290+$D$5*D290)</f>
        <v>0.0151659641595956</v>
      </c>
    </row>
    <row r="291" customFormat="false" ht="12.75" hidden="false" customHeight="false" outlineLevel="0" collapsed="false">
      <c r="A291" s="1" t="n">
        <v>38</v>
      </c>
      <c r="B291" s="1" t="n">
        <v>2003</v>
      </c>
      <c r="C291" s="2" t="n">
        <v>0.104237108374796</v>
      </c>
      <c r="D291" s="2" t="n">
        <v>0.00729049332394939</v>
      </c>
      <c r="E291" s="3" t="n">
        <f aca="false">-1*($B$5+$C$5*C291+$D$5*D291)</f>
        <v>0.0143845995123305</v>
      </c>
    </row>
    <row r="292" customFormat="false" ht="12.75" hidden="false" customHeight="false" outlineLevel="0" collapsed="false">
      <c r="A292" s="1" t="n">
        <v>38</v>
      </c>
      <c r="B292" s="1" t="n">
        <v>2004</v>
      </c>
      <c r="C292" s="2" t="n">
        <v>0.127905481021543</v>
      </c>
      <c r="D292" s="2" t="n">
        <v>-0.160635057810137</v>
      </c>
      <c r="E292" s="3" t="n">
        <f aca="false">-1*($B$5+$C$5*C292+$D$5*D292)</f>
        <v>0.0154854109974586</v>
      </c>
    </row>
    <row r="293" customFormat="false" ht="12.75" hidden="false" customHeight="false" outlineLevel="0" collapsed="false">
      <c r="A293" s="1" t="n">
        <v>40</v>
      </c>
      <c r="B293" s="1" t="n">
        <v>1994</v>
      </c>
      <c r="C293" s="2" t="n">
        <v>-0.102202181185388</v>
      </c>
      <c r="D293" s="2" t="n">
        <v>0.163075190109124</v>
      </c>
      <c r="E293" s="3" t="n">
        <f aca="false">-1*($B$5+$C$5*C293+$D$5*D293)</f>
        <v>0.0133999141572159</v>
      </c>
    </row>
    <row r="294" customFormat="false" ht="12.75" hidden="false" customHeight="false" outlineLevel="0" collapsed="false">
      <c r="A294" s="1" t="n">
        <v>40</v>
      </c>
      <c r="B294" s="1" t="n">
        <v>1995</v>
      </c>
      <c r="C294" s="2" t="n">
        <v>-0.0964750124125336</v>
      </c>
      <c r="D294" s="2" t="n">
        <v>0.0263562873231779</v>
      </c>
      <c r="E294" s="3" t="n">
        <f aca="false">-1*($B$5+$C$5*C294+$D$5*D294)</f>
        <v>0.0142988372853124</v>
      </c>
    </row>
    <row r="295" customFormat="false" ht="12.75" hidden="false" customHeight="false" outlineLevel="0" collapsed="false">
      <c r="A295" s="1" t="n">
        <v>40</v>
      </c>
      <c r="B295" s="1" t="n">
        <v>1996</v>
      </c>
      <c r="C295" s="2" t="n">
        <v>-0.0813610071122179</v>
      </c>
      <c r="D295" s="2" t="n">
        <v>-0.00199525725838902</v>
      </c>
      <c r="E295" s="3" t="n">
        <f aca="false">-1*($B$5+$C$5*C295+$D$5*D295)</f>
        <v>0.0144824896783201</v>
      </c>
    </row>
    <row r="296" customFormat="false" ht="12.75" hidden="false" customHeight="false" outlineLevel="0" collapsed="false">
      <c r="A296" s="1" t="n">
        <v>40</v>
      </c>
      <c r="B296" s="1" t="n">
        <v>1997</v>
      </c>
      <c r="C296" s="2" t="n">
        <v>-0.0656592558779047</v>
      </c>
      <c r="D296" s="2" t="n">
        <v>-0.0107634729802855</v>
      </c>
      <c r="E296" s="3" t="n">
        <f aca="false">-1*($B$5+$C$5*C296+$D$5*D296)</f>
        <v>0.0145371033209861</v>
      </c>
    </row>
    <row r="297" customFormat="false" ht="12.75" hidden="false" customHeight="false" outlineLevel="0" collapsed="false">
      <c r="A297" s="1" t="n">
        <v>40</v>
      </c>
      <c r="B297" s="1" t="n">
        <v>1998</v>
      </c>
      <c r="C297" s="2" t="n">
        <v>-0.030858947263771</v>
      </c>
      <c r="D297" s="2" t="n">
        <v>-0.116776554781572</v>
      </c>
      <c r="E297" s="3" t="n">
        <f aca="false">-1*($B$5+$C$5*C297+$D$5*D297)</f>
        <v>0.0152281235128919</v>
      </c>
    </row>
    <row r="298" customFormat="false" ht="12.75" hidden="false" customHeight="false" outlineLevel="0" collapsed="false">
      <c r="A298" s="1" t="n">
        <v>40</v>
      </c>
      <c r="B298" s="1" t="n">
        <v>1999</v>
      </c>
      <c r="C298" s="2" t="n">
        <v>-0.0131686683264193</v>
      </c>
      <c r="D298" s="2" t="n">
        <v>0.0615852991863919</v>
      </c>
      <c r="E298" s="3" t="n">
        <f aca="false">-1*($B$5+$C$5*C298+$D$5*D298)</f>
        <v>0.0140504155338739</v>
      </c>
    </row>
    <row r="299" customFormat="false" ht="12.75" hidden="false" customHeight="false" outlineLevel="0" collapsed="false">
      <c r="A299" s="1" t="n">
        <v>40</v>
      </c>
      <c r="B299" s="1" t="n">
        <v>2000</v>
      </c>
      <c r="C299" s="2" t="n">
        <v>0.0152120067380821</v>
      </c>
      <c r="D299" s="2" t="n">
        <v>0.0523872353054439</v>
      </c>
      <c r="E299" s="3" t="n">
        <f aca="false">-1*($B$5+$C$5*C299+$D$5*D299)</f>
        <v>0.0141053477953762</v>
      </c>
    </row>
    <row r="300" customFormat="false" ht="12.75" hidden="false" customHeight="false" outlineLevel="0" collapsed="false">
      <c r="A300" s="1" t="n">
        <v>40</v>
      </c>
      <c r="B300" s="1" t="n">
        <v>2001</v>
      </c>
      <c r="C300" s="2" t="n">
        <v>0.0392158088624133</v>
      </c>
      <c r="D300" s="2" t="n">
        <v>0.104733715677653</v>
      </c>
      <c r="E300" s="3" t="n">
        <f aca="false">-1*($B$5+$C$5*C300+$D$5*D300)</f>
        <v>0.0137559825884875</v>
      </c>
    </row>
    <row r="301" customFormat="false" ht="12.75" hidden="false" customHeight="false" outlineLevel="0" collapsed="false">
      <c r="A301" s="1" t="n">
        <v>40</v>
      </c>
      <c r="B301" s="1" t="n">
        <v>2002</v>
      </c>
      <c r="C301" s="2" t="n">
        <v>0.0730523307120563</v>
      </c>
      <c r="D301" s="2" t="n">
        <v>0.0399079738089771</v>
      </c>
      <c r="E301" s="3" t="n">
        <f aca="false">-1*($B$5+$C$5*C301+$D$5*D301)</f>
        <v>0.0141760462886417</v>
      </c>
    </row>
    <row r="302" customFormat="false" ht="12.75" hidden="false" customHeight="false" outlineLevel="0" collapsed="false">
      <c r="A302" s="1" t="n">
        <v>40</v>
      </c>
      <c r="B302" s="1" t="n">
        <v>2003</v>
      </c>
      <c r="C302" s="2" t="n">
        <v>0.104237108374796</v>
      </c>
      <c r="D302" s="2" t="n">
        <v>0.00678158746054886</v>
      </c>
      <c r="E302" s="3" t="n">
        <f aca="false">-1*($B$5+$C$5*C302+$D$5*D302)</f>
        <v>0.0143879497770339</v>
      </c>
    </row>
    <row r="303" customFormat="false" ht="12.75" hidden="false" customHeight="false" outlineLevel="0" collapsed="false">
      <c r="A303" s="1" t="n">
        <v>40</v>
      </c>
      <c r="B303" s="1" t="n">
        <v>2004</v>
      </c>
      <c r="C303" s="2" t="n">
        <v>0.127905481021543</v>
      </c>
      <c r="D303" s="2" t="n">
        <v>0.0323284351333281</v>
      </c>
      <c r="E303" s="3" t="n">
        <f aca="false">-1*($B$5+$C$5*C303+$D$5*D303)</f>
        <v>0.0142150802232687</v>
      </c>
    </row>
    <row r="304" customFormat="false" ht="12.75" hidden="false" customHeight="false" outlineLevel="0" collapsed="false">
      <c r="A304" s="1" t="n">
        <v>41</v>
      </c>
      <c r="B304" s="1" t="n">
        <v>1994</v>
      </c>
      <c r="C304" s="2" t="n">
        <v>-0.102202181185388</v>
      </c>
      <c r="D304" s="2" t="n">
        <v>-0.194917133575855</v>
      </c>
      <c r="E304" s="3" t="n">
        <f aca="false">-1*($B$5+$C$5*C304+$D$5*D304)</f>
        <v>0.0157566742819615</v>
      </c>
    </row>
    <row r="305" customFormat="false" ht="12.75" hidden="false" customHeight="false" outlineLevel="0" collapsed="false">
      <c r="A305" s="1" t="n">
        <v>41</v>
      </c>
      <c r="B305" s="1" t="n">
        <v>1995</v>
      </c>
      <c r="C305" s="2" t="n">
        <v>-0.0964750124125336</v>
      </c>
      <c r="D305" s="2" t="n">
        <v>-0.449588416104408</v>
      </c>
      <c r="E305" s="3" t="n">
        <f aca="false">-1*($B$5+$C$5*C305+$D$5*D305)</f>
        <v>0.0174321097730461</v>
      </c>
    </row>
    <row r="306" customFormat="false" ht="12.75" hidden="false" customHeight="false" outlineLevel="0" collapsed="false">
      <c r="A306" s="1" t="n">
        <v>41</v>
      </c>
      <c r="B306" s="1" t="n">
        <v>1996</v>
      </c>
      <c r="C306" s="2" t="n">
        <v>-0.0813610071122179</v>
      </c>
      <c r="D306" s="2" t="n">
        <v>-0.443048519588552</v>
      </c>
      <c r="E306" s="3" t="n">
        <f aca="false">-1*($B$5+$C$5*C306+$D$5*D306)</f>
        <v>0.0173860623886204</v>
      </c>
    </row>
    <row r="307" customFormat="false" ht="12.75" hidden="false" customHeight="false" outlineLevel="0" collapsed="false">
      <c r="A307" s="1" t="n">
        <v>41</v>
      </c>
      <c r="B307" s="1" t="n">
        <v>1997</v>
      </c>
      <c r="C307" s="2" t="n">
        <v>-0.0656592558779047</v>
      </c>
      <c r="D307" s="2" t="n">
        <v>-0.508465436246887</v>
      </c>
      <c r="E307" s="3" t="n">
        <f aca="false">-1*($B$5+$C$5*C307+$D$5*D307)</f>
        <v>0.0178136097247002</v>
      </c>
    </row>
    <row r="308" customFormat="false" ht="12.75" hidden="false" customHeight="false" outlineLevel="0" collapsed="false">
      <c r="A308" s="1" t="n">
        <v>41</v>
      </c>
      <c r="B308" s="1" t="n">
        <v>1998</v>
      </c>
      <c r="C308" s="2" t="n">
        <v>-0.030858947263771</v>
      </c>
      <c r="D308" s="2" t="n">
        <v>-0.545059294411904</v>
      </c>
      <c r="E308" s="3" t="n">
        <f aca="false">-1*($B$5+$C$5*C308+$D$5*D308)</f>
        <v>0.0180476244242181</v>
      </c>
    </row>
    <row r="309" customFormat="false" ht="12.75" hidden="false" customHeight="false" outlineLevel="0" collapsed="false">
      <c r="A309" s="1" t="n">
        <v>41</v>
      </c>
      <c r="B309" s="1" t="n">
        <v>1999</v>
      </c>
      <c r="C309" s="2" t="n">
        <v>-0.0131686683264193</v>
      </c>
      <c r="D309" s="2" t="n">
        <v>-0.382650860116908</v>
      </c>
      <c r="E309" s="3" t="n">
        <f aca="false">-1*($B$5+$C$5*C309+$D$5*D309)</f>
        <v>0.0169749421143306</v>
      </c>
    </row>
    <row r="310" customFormat="false" ht="12.75" hidden="false" customHeight="false" outlineLevel="0" collapsed="false">
      <c r="A310" s="1" t="n">
        <v>41</v>
      </c>
      <c r="B310" s="1" t="n">
        <v>2000</v>
      </c>
      <c r="C310" s="2" t="n">
        <v>0.0152120067380821</v>
      </c>
      <c r="D310" s="2" t="n">
        <v>-0.406220121435523</v>
      </c>
      <c r="E310" s="3" t="n">
        <f aca="false">-1*($B$5+$C$5*C310+$D$5*D310)</f>
        <v>0.0171244838487883</v>
      </c>
    </row>
    <row r="311" customFormat="false" ht="12.75" hidden="false" customHeight="false" outlineLevel="0" collapsed="false">
      <c r="A311" s="1" t="n">
        <v>41</v>
      </c>
      <c r="B311" s="1" t="n">
        <v>2001</v>
      </c>
      <c r="C311" s="2" t="n">
        <v>0.0392158088624133</v>
      </c>
      <c r="D311" s="2" t="n">
        <v>-0.161036341924671</v>
      </c>
      <c r="E311" s="3" t="n">
        <f aca="false">-1*($B$5+$C$5*C311+$D$5*D311)</f>
        <v>0.0155056186355991</v>
      </c>
    </row>
    <row r="312" customFormat="false" ht="12.75" hidden="false" customHeight="false" outlineLevel="0" collapsed="false">
      <c r="A312" s="1" t="n">
        <v>41</v>
      </c>
      <c r="B312" s="1" t="n">
        <v>2002</v>
      </c>
      <c r="C312" s="2" t="n">
        <v>0.0730523307120563</v>
      </c>
      <c r="D312" s="2" t="n">
        <v>-0.256456903096733</v>
      </c>
      <c r="E312" s="3" t="n">
        <f aca="false">-1*($B$5+$C$5*C312+$D$5*D312)</f>
        <v>0.0161270962918288</v>
      </c>
    </row>
    <row r="313" customFormat="false" ht="12.75" hidden="false" customHeight="false" outlineLevel="0" collapsed="false">
      <c r="A313" s="1" t="n">
        <v>41</v>
      </c>
      <c r="B313" s="1" t="n">
        <v>2003</v>
      </c>
      <c r="C313" s="2" t="n">
        <v>0.104237108374796</v>
      </c>
      <c r="D313" s="2" t="n">
        <v>-0.266107025125922</v>
      </c>
      <c r="E313" s="3" t="n">
        <f aca="false">-1*($B$5+$C$5*C313+$D$5*D313)</f>
        <v>0.016184449193616</v>
      </c>
    </row>
    <row r="314" customFormat="false" ht="12.75" hidden="false" customHeight="false" outlineLevel="0" collapsed="false">
      <c r="A314" s="1" t="n">
        <v>41</v>
      </c>
      <c r="B314" s="1" t="n">
        <v>2004</v>
      </c>
      <c r="C314" s="2" t="n">
        <v>0.127905481021543</v>
      </c>
      <c r="D314" s="2" t="n">
        <v>-0.407246420435163</v>
      </c>
      <c r="E314" s="3" t="n">
        <f aca="false">-1*($B$5+$C$5*C314+$D$5*D314)</f>
        <v>0.0171089201826871</v>
      </c>
    </row>
    <row r="315" customFormat="false" ht="12.75" hidden="false" customHeight="false" outlineLevel="0" collapsed="false">
      <c r="A315" s="1" t="n">
        <v>42</v>
      </c>
      <c r="B315" s="1" t="n">
        <v>1994</v>
      </c>
      <c r="C315" s="2" t="n">
        <v>-0.0976590319658336</v>
      </c>
      <c r="D315" s="2" t="n">
        <v>-0.0451951194600497</v>
      </c>
      <c r="E315" s="3" t="n">
        <f aca="false">-1*($B$5+$C$5*C315+$D$5*D315)</f>
        <v>0.0147701140219589</v>
      </c>
    </row>
    <row r="316" customFormat="false" ht="12.75" hidden="false" customHeight="false" outlineLevel="0" collapsed="false">
      <c r="A316" s="1" t="n">
        <v>42</v>
      </c>
      <c r="B316" s="1" t="n">
        <v>1995</v>
      </c>
      <c r="C316" s="2" t="n">
        <v>-0.0886268968123236</v>
      </c>
      <c r="D316" s="2" t="n">
        <v>-0.0131839444248097</v>
      </c>
      <c r="E316" s="3" t="n">
        <f aca="false">-1*($B$5+$C$5*C316+$D$5*D316)</f>
        <v>0.0145575869089962</v>
      </c>
    </row>
    <row r="317" customFormat="false" ht="12.75" hidden="false" customHeight="false" outlineLevel="0" collapsed="false">
      <c r="A317" s="1" t="n">
        <v>42</v>
      </c>
      <c r="B317" s="1" t="n">
        <v>1996</v>
      </c>
      <c r="C317" s="2" t="n">
        <v>-0.0756940425337443</v>
      </c>
      <c r="D317" s="2" t="n">
        <v>-0.00998670687727565</v>
      </c>
      <c r="E317" s="3" t="n">
        <f aca="false">-1*($B$5+$C$5*C317+$D$5*D317)</f>
        <v>0.0145339771498482</v>
      </c>
    </row>
    <row r="318" customFormat="false" ht="12.75" hidden="false" customHeight="false" outlineLevel="0" collapsed="false">
      <c r="A318" s="1" t="n">
        <v>42</v>
      </c>
      <c r="B318" s="1" t="n">
        <v>1997</v>
      </c>
      <c r="C318" s="2" t="n">
        <v>-0.062251346094324</v>
      </c>
      <c r="D318" s="2" t="n">
        <v>-0.0595968085184725</v>
      </c>
      <c r="E318" s="3" t="n">
        <f aca="false">-1*($B$5+$C$5*C318+$D$5*D318)</f>
        <v>0.0148579113832228</v>
      </c>
    </row>
    <row r="319" customFormat="false" ht="12.75" hidden="false" customHeight="false" outlineLevel="0" collapsed="false">
      <c r="A319" s="1" t="n">
        <v>42</v>
      </c>
      <c r="B319" s="1" t="n">
        <v>1998</v>
      </c>
      <c r="C319" s="2" t="n">
        <v>-0.0357717075258448</v>
      </c>
      <c r="D319" s="2" t="n">
        <v>-0.189947150266381</v>
      </c>
      <c r="E319" s="3" t="n">
        <f aca="false">-1*($B$5+$C$5*C319+$D$5*D319)</f>
        <v>0.0157107983203267</v>
      </c>
    </row>
    <row r="320" customFormat="false" ht="12.75" hidden="false" customHeight="false" outlineLevel="0" collapsed="false">
      <c r="A320" s="1" t="n">
        <v>42</v>
      </c>
      <c r="B320" s="1" t="n">
        <v>1999</v>
      </c>
      <c r="C320" s="2" t="n">
        <v>-0.0233912876972615</v>
      </c>
      <c r="D320" s="2" t="n">
        <v>-0.0519200943677237</v>
      </c>
      <c r="E320" s="3" t="n">
        <f aca="false">-1*($B$5+$C$5*C320+$D$5*D320)</f>
        <v>0.0147996768780895</v>
      </c>
    </row>
    <row r="321" customFormat="false" ht="12.75" hidden="false" customHeight="false" outlineLevel="0" collapsed="false">
      <c r="A321" s="1" t="n">
        <v>42</v>
      </c>
      <c r="B321" s="1" t="n">
        <v>2000</v>
      </c>
      <c r="C321" s="2" t="n">
        <v>-0.00249402611461292</v>
      </c>
      <c r="D321" s="2" t="n">
        <v>0.00601774273849541</v>
      </c>
      <c r="E321" s="3" t="n">
        <f aca="false">-1*($B$5+$C$5*C321+$D$5*D321)</f>
        <v>0.0144141175415742</v>
      </c>
    </row>
    <row r="322" customFormat="false" ht="12.75" hidden="false" customHeight="false" outlineLevel="0" collapsed="false">
      <c r="A322" s="1" t="n">
        <v>42</v>
      </c>
      <c r="B322" s="1" t="n">
        <v>2001</v>
      </c>
      <c r="C322" s="2" t="n">
        <v>0.0137056306683855</v>
      </c>
      <c r="D322" s="2" t="n">
        <v>0.00108114236498304</v>
      </c>
      <c r="E322" s="3" t="n">
        <f aca="false">-1*($B$5+$C$5*C322+$D$5*D322)</f>
        <v>0.0144434080106927</v>
      </c>
    </row>
    <row r="323" customFormat="false" ht="12.75" hidden="false" customHeight="false" outlineLevel="0" collapsed="false">
      <c r="A323" s="1" t="n">
        <v>42</v>
      </c>
      <c r="B323" s="1" t="n">
        <v>2002</v>
      </c>
      <c r="C323" s="2" t="n">
        <v>0.0412736140202231</v>
      </c>
      <c r="D323" s="2" t="n">
        <v>-0.118217546433003</v>
      </c>
      <c r="E323" s="3" t="n">
        <f aca="false">-1*($B$5+$C$5*C323+$D$5*D323)</f>
        <v>0.0152233233749132</v>
      </c>
    </row>
    <row r="324" customFormat="false" ht="12.75" hidden="false" customHeight="false" outlineLevel="0" collapsed="false">
      <c r="A324" s="1" t="n">
        <v>42</v>
      </c>
      <c r="B324" s="1" t="n">
        <v>2003</v>
      </c>
      <c r="C324" s="2" t="n">
        <v>0.0574467472344112</v>
      </c>
      <c r="D324" s="2" t="n">
        <v>0.0370312200887216</v>
      </c>
      <c r="E324" s="3" t="n">
        <f aca="false">-1*($B$5+$C$5*C324+$D$5*D324)</f>
        <v>0.0141980755769693</v>
      </c>
    </row>
    <row r="325" customFormat="false" ht="12.75" hidden="false" customHeight="false" outlineLevel="0" collapsed="false">
      <c r="A325" s="1" t="n">
        <v>42</v>
      </c>
      <c r="B325" s="1" t="n">
        <v>2004</v>
      </c>
      <c r="C325" s="2" t="n">
        <v>0.0775893385658682</v>
      </c>
      <c r="D325" s="2" t="n">
        <v>-0.296662757485395</v>
      </c>
      <c r="E325" s="3" t="n">
        <f aca="false">-1*($B$5+$C$5*C325+$D$5*D325)</f>
        <v>0.0163908836870745</v>
      </c>
    </row>
    <row r="326" customFormat="false" ht="12.75" hidden="false" customHeight="false" outlineLevel="0" collapsed="false">
      <c r="A326" s="1" t="n">
        <v>43</v>
      </c>
      <c r="B326" s="1" t="n">
        <v>1994</v>
      </c>
      <c r="C326" s="2" t="n">
        <v>-0.102202181185388</v>
      </c>
      <c r="D326" s="2" t="n">
        <v>0.00923890344519509</v>
      </c>
      <c r="E326" s="3" t="n">
        <f aca="false">-1*($B$5+$C$5*C326+$D$5*D326)</f>
        <v>0.0144126599681219</v>
      </c>
    </row>
    <row r="327" customFormat="false" ht="12.75" hidden="false" customHeight="false" outlineLevel="0" collapsed="false">
      <c r="A327" s="1" t="n">
        <v>43</v>
      </c>
      <c r="B327" s="1" t="n">
        <v>1995</v>
      </c>
      <c r="C327" s="2" t="n">
        <v>-0.0964750124125336</v>
      </c>
      <c r="D327" s="2" t="n">
        <v>0.00720569366309711</v>
      </c>
      <c r="E327" s="3" t="n">
        <f aca="false">-1*($B$5+$C$5*C327+$D$5*D327)</f>
        <v>0.014424910814037</v>
      </c>
    </row>
    <row r="328" customFormat="false" ht="12.75" hidden="false" customHeight="false" outlineLevel="0" collapsed="false">
      <c r="A328" s="1" t="n">
        <v>43</v>
      </c>
      <c r="B328" s="1" t="n">
        <v>1996</v>
      </c>
      <c r="C328" s="2" t="n">
        <v>-0.0813610071122179</v>
      </c>
      <c r="D328" s="2" t="n">
        <v>0.081858681060458</v>
      </c>
      <c r="E328" s="3" t="n">
        <f aca="false">-1*($B$5+$C$5*C328+$D$5*D328)</f>
        <v>0.0139304565618038</v>
      </c>
    </row>
    <row r="329" customFormat="false" ht="12.75" hidden="false" customHeight="false" outlineLevel="0" collapsed="false">
      <c r="A329" s="1" t="n">
        <v>43</v>
      </c>
      <c r="B329" s="1" t="n">
        <v>1997</v>
      </c>
      <c r="C329" s="2" t="n">
        <v>-0.0656592558779047</v>
      </c>
      <c r="D329" s="2" t="n">
        <v>-0.0721870669723703</v>
      </c>
      <c r="E329" s="3" t="n">
        <f aca="false">-1*($B$5+$C$5*C329+$D$5*D329)</f>
        <v>0.0149414714246064</v>
      </c>
    </row>
    <row r="330" customFormat="false" ht="12.75" hidden="false" customHeight="false" outlineLevel="0" collapsed="false">
      <c r="A330" s="1" t="n">
        <v>43</v>
      </c>
      <c r="B330" s="1" t="n">
        <v>1998</v>
      </c>
      <c r="C330" s="2" t="n">
        <v>-0.030858947263771</v>
      </c>
      <c r="D330" s="2" t="n">
        <v>-0.0372730521261038</v>
      </c>
      <c r="E330" s="3" t="n">
        <f aca="false">-1*($B$5+$C$5*C330+$D$5*D330)</f>
        <v>0.0147047304889653</v>
      </c>
    </row>
    <row r="331" customFormat="false" ht="12.75" hidden="false" customHeight="false" outlineLevel="0" collapsed="false">
      <c r="A331" s="1" t="n">
        <v>43</v>
      </c>
      <c r="B331" s="1" t="n">
        <v>1999</v>
      </c>
      <c r="C331" s="2" t="n">
        <v>-0.0131686683264193</v>
      </c>
      <c r="D331" s="2" t="n">
        <v>0.13070131250344</v>
      </c>
      <c r="E331" s="3" t="n">
        <f aca="false">-1*($B$5+$C$5*C331+$D$5*D331)</f>
        <v>0.0135954061568842</v>
      </c>
    </row>
    <row r="332" customFormat="false" ht="12.75" hidden="false" customHeight="false" outlineLevel="0" collapsed="false">
      <c r="A332" s="1" t="n">
        <v>43</v>
      </c>
      <c r="B332" s="1" t="n">
        <v>2000</v>
      </c>
      <c r="C332" s="2" t="n">
        <v>0.0152120067380821</v>
      </c>
      <c r="D332" s="2" t="n">
        <v>0.248634239488891</v>
      </c>
      <c r="E332" s="3" t="n">
        <f aca="false">-1*($B$5+$C$5*C332+$D$5*D332)</f>
        <v>0.0128134007801454</v>
      </c>
    </row>
    <row r="333" customFormat="false" ht="12.75" hidden="false" customHeight="false" outlineLevel="0" collapsed="false">
      <c r="A333" s="1" t="n">
        <v>43</v>
      </c>
      <c r="B333" s="1" t="n">
        <v>2001</v>
      </c>
      <c r="C333" s="2" t="n">
        <v>0.0392158088624133</v>
      </c>
      <c r="D333" s="2" t="n">
        <v>0.187659836282256</v>
      </c>
      <c r="E333" s="3" t="n">
        <f aca="false">-1*($B$5+$C$5*C333+$D$5*D333)</f>
        <v>0.0132100575464948</v>
      </c>
    </row>
    <row r="334" customFormat="false" ht="12.75" hidden="false" customHeight="false" outlineLevel="0" collapsed="false">
      <c r="A334" s="1" t="n">
        <v>43</v>
      </c>
      <c r="B334" s="1" t="n">
        <v>2002</v>
      </c>
      <c r="C334" s="2" t="n">
        <v>0.0730523307120563</v>
      </c>
      <c r="D334" s="2" t="n">
        <v>0.0490583644524112</v>
      </c>
      <c r="E334" s="3" t="n">
        <f aca="false">-1*($B$5+$C$5*C334+$D$5*D334)</f>
        <v>0.0141158067964305</v>
      </c>
    </row>
    <row r="335" customFormat="false" ht="12.75" hidden="false" customHeight="false" outlineLevel="0" collapsed="false">
      <c r="A335" s="1" t="n">
        <v>43</v>
      </c>
      <c r="B335" s="1" t="n">
        <v>2003</v>
      </c>
      <c r="C335" s="2" t="n">
        <v>0.104237108374796</v>
      </c>
      <c r="D335" s="2" t="n">
        <v>0.0453919245281499</v>
      </c>
      <c r="E335" s="3" t="n">
        <f aca="false">-1*($B$5+$C$5*C335+$D$5*D335)</f>
        <v>0.0141337675033269</v>
      </c>
    </row>
    <row r="336" customFormat="false" ht="12.75" hidden="false" customHeight="false" outlineLevel="0" collapsed="false">
      <c r="A336" s="1" t="n">
        <v>43</v>
      </c>
      <c r="B336" s="1" t="n">
        <v>2004</v>
      </c>
      <c r="C336" s="2" t="n">
        <v>0.127905481021543</v>
      </c>
      <c r="D336" s="2" t="n">
        <v>0.0719720975851103</v>
      </c>
      <c r="E336" s="3" t="n">
        <f aca="false">-1*($B$5+$C$5*C336+$D$5*D336)</f>
        <v>0.0139540952895597</v>
      </c>
    </row>
    <row r="337" customFormat="false" ht="12.75" hidden="false" customHeight="false" outlineLevel="0" collapsed="false">
      <c r="A337" s="1" t="n">
        <v>44</v>
      </c>
      <c r="B337" s="1" t="n">
        <v>1994</v>
      </c>
      <c r="C337" s="2" t="n">
        <v>-0.0754421216355736</v>
      </c>
      <c r="D337" s="2" t="n">
        <v>-0.0228374524483058</v>
      </c>
      <c r="E337" s="3" t="n">
        <f aca="false">-1*($B$5+$C$5*C337+$D$5*D337)</f>
        <v>0.0146185271821905</v>
      </c>
    </row>
    <row r="338" customFormat="false" ht="12.75" hidden="false" customHeight="false" outlineLevel="0" collapsed="false">
      <c r="A338" s="1" t="n">
        <v>44</v>
      </c>
      <c r="B338" s="1" t="n">
        <v>1995</v>
      </c>
      <c r="C338" s="2" t="n">
        <v>-0.06897870768327</v>
      </c>
      <c r="D338" s="2" t="n">
        <v>-0.128654440553321</v>
      </c>
      <c r="E338" s="3" t="n">
        <f aca="false">-1*($B$5+$C$5*C338+$D$5*D338)</f>
        <v>0.0153138688417052</v>
      </c>
    </row>
    <row r="339" customFormat="false" ht="12.75" hidden="false" customHeight="false" outlineLevel="0" collapsed="false">
      <c r="A339" s="1" t="n">
        <v>44</v>
      </c>
      <c r="B339" s="1" t="n">
        <v>1996</v>
      </c>
      <c r="C339" s="2" t="n">
        <v>-0.0558300169010168</v>
      </c>
      <c r="D339" s="2" t="n">
        <v>-0.111988190911137</v>
      </c>
      <c r="E339" s="3" t="n">
        <f aca="false">-1*($B$5+$C$5*C339+$D$5*D339)</f>
        <v>0.015201546190727</v>
      </c>
    </row>
    <row r="340" customFormat="false" ht="12.75" hidden="false" customHeight="false" outlineLevel="0" collapsed="false">
      <c r="A340" s="1" t="n">
        <v>44</v>
      </c>
      <c r="B340" s="1" t="n">
        <v>1997</v>
      </c>
      <c r="C340" s="2" t="n">
        <v>-0.0403890202216023</v>
      </c>
      <c r="D340" s="2" t="n">
        <v>-0.201060106717174</v>
      </c>
      <c r="E340" s="3" t="n">
        <f aca="false">-1*($B$5+$C$5*C340+$D$5*D340)</f>
        <v>0.0157848724180931</v>
      </c>
    </row>
    <row r="341" customFormat="false" ht="12.75" hidden="false" customHeight="false" outlineLevel="0" collapsed="false">
      <c r="A341" s="1" t="n">
        <v>44</v>
      </c>
      <c r="B341" s="1" t="n">
        <v>1998</v>
      </c>
      <c r="C341" s="2" t="n">
        <v>-0.0130266694554098</v>
      </c>
      <c r="D341" s="2" t="n">
        <v>-0.313933543185239</v>
      </c>
      <c r="E341" s="3" t="n">
        <f aca="false">-1*($B$5+$C$5*C341+$D$5*D341)</f>
        <v>0.0165225293389974</v>
      </c>
    </row>
    <row r="342" customFormat="false" ht="12.75" hidden="false" customHeight="false" outlineLevel="0" collapsed="false">
      <c r="A342" s="1" t="n">
        <v>44</v>
      </c>
      <c r="B342" s="1" t="n">
        <v>1999</v>
      </c>
      <c r="C342" s="2" t="n">
        <v>-0.00236022447534324</v>
      </c>
      <c r="D342" s="2" t="n">
        <v>-0.161136688119125</v>
      </c>
      <c r="E342" s="3" t="n">
        <f aca="false">-1*($B$5+$C$5*C342+$D$5*D342)</f>
        <v>0.0155145137908536</v>
      </c>
    </row>
    <row r="343" customFormat="false" ht="12.75" hidden="false" customHeight="false" outlineLevel="0" collapsed="false">
      <c r="A343" s="1" t="n">
        <v>44</v>
      </c>
      <c r="B343" s="1" t="n">
        <v>2000</v>
      </c>
      <c r="C343" s="2" t="n">
        <v>0.0263438228519097</v>
      </c>
      <c r="D343" s="2" t="n">
        <v>-0.167075007617838</v>
      </c>
      <c r="E343" s="3" t="n">
        <f aca="false">-1*($B$5+$C$5*C343+$D$5*D343)</f>
        <v>0.0155479222278462</v>
      </c>
    </row>
    <row r="344" customFormat="false" ht="12.75" hidden="false" customHeight="false" outlineLevel="0" collapsed="false">
      <c r="A344" s="1" t="n">
        <v>44</v>
      </c>
      <c r="B344" s="1" t="n">
        <v>2001</v>
      </c>
      <c r="C344" s="2" t="n">
        <v>0.0384197582583249</v>
      </c>
      <c r="D344" s="2" t="n">
        <v>-0.0157838245616015</v>
      </c>
      <c r="E344" s="3" t="n">
        <f aca="false">-1*($B$5+$C$5*C344+$D$5*D344)</f>
        <v>0.014549539761401</v>
      </c>
    </row>
    <row r="345" customFormat="false" ht="12.75" hidden="false" customHeight="false" outlineLevel="0" collapsed="false">
      <c r="A345" s="1" t="n">
        <v>44</v>
      </c>
      <c r="B345" s="1" t="n">
        <v>2002</v>
      </c>
      <c r="C345" s="2" t="n">
        <v>0.0725931511461657</v>
      </c>
      <c r="D345" s="2" t="n">
        <v>-0.115241782298051</v>
      </c>
      <c r="E345" s="3" t="n">
        <f aca="false">-1*($B$5+$C$5*C345+$D$5*D345)</f>
        <v>0.0151975299686333</v>
      </c>
    </row>
    <row r="346" customFormat="false" ht="12.75" hidden="false" customHeight="false" outlineLevel="0" collapsed="false">
      <c r="A346" s="1" t="n">
        <v>44</v>
      </c>
      <c r="B346" s="1" t="n">
        <v>2003</v>
      </c>
      <c r="C346" s="2" t="n">
        <v>0.108928432046867</v>
      </c>
      <c r="D346" s="2" t="n">
        <v>-0.124776211918891</v>
      </c>
      <c r="E346" s="3" t="n">
        <f aca="false">-1*($B$5+$C$5*C346+$D$5*D346)</f>
        <v>0.0152531011273881</v>
      </c>
    </row>
    <row r="347" customFormat="false" ht="12.75" hidden="false" customHeight="false" outlineLevel="0" collapsed="false">
      <c r="A347" s="1" t="n">
        <v>44</v>
      </c>
      <c r="B347" s="1" t="n">
        <v>2004</v>
      </c>
      <c r="C347" s="2" t="n">
        <v>0.123945406059661</v>
      </c>
      <c r="D347" s="2" t="n">
        <v>-0.146295039126092</v>
      </c>
      <c r="E347" s="3" t="n">
        <f aca="false">-1*($B$5+$C$5*C347+$D$5*D347)</f>
        <v>0.0153917911151035</v>
      </c>
    </row>
    <row r="348" customFormat="false" ht="12.75" hidden="false" customHeight="false" outlineLevel="0" collapsed="false">
      <c r="A348" s="1" t="n">
        <v>45</v>
      </c>
      <c r="B348" s="1" t="n">
        <v>1994</v>
      </c>
      <c r="C348" s="2" t="n">
        <v>-0.0754421216355736</v>
      </c>
      <c r="D348" s="2" t="n">
        <v>-0.34516567263668</v>
      </c>
      <c r="E348" s="3" t="n">
        <f aca="false">-1*($B$5+$C$5*C348+$D$5*D348)</f>
        <v>0.01674050088431</v>
      </c>
    </row>
    <row r="349" customFormat="false" ht="12.75" hidden="false" customHeight="false" outlineLevel="0" collapsed="false">
      <c r="A349" s="1" t="n">
        <v>45</v>
      </c>
      <c r="B349" s="1" t="n">
        <v>1995</v>
      </c>
      <c r="C349" s="2" t="n">
        <v>-0.06897870768327</v>
      </c>
      <c r="D349" s="2" t="n">
        <v>-0.179978412453745</v>
      </c>
      <c r="E349" s="3" t="n">
        <f aca="false">-1*($B$5+$C$5*C349+$D$5*D349)</f>
        <v>0.0156517484061981</v>
      </c>
    </row>
    <row r="350" customFormat="false" ht="12.75" hidden="false" customHeight="false" outlineLevel="0" collapsed="false">
      <c r="A350" s="1" t="n">
        <v>45</v>
      </c>
      <c r="B350" s="1" t="n">
        <v>1996</v>
      </c>
      <c r="C350" s="2" t="n">
        <v>-0.0558300169010168</v>
      </c>
      <c r="D350" s="2" t="n">
        <v>-0.101817483970625</v>
      </c>
      <c r="E350" s="3" t="n">
        <f aca="false">-1*($B$5+$C$5*C350+$D$5*D350)</f>
        <v>0.0151345896808467</v>
      </c>
    </row>
    <row r="351" customFormat="false" ht="12.75" hidden="false" customHeight="false" outlineLevel="0" collapsed="false">
      <c r="A351" s="1" t="n">
        <v>45</v>
      </c>
      <c r="B351" s="1" t="n">
        <v>1997</v>
      </c>
      <c r="C351" s="2" t="n">
        <v>-0.0403890202216023</v>
      </c>
      <c r="D351" s="2" t="n">
        <v>-0.184282579787264</v>
      </c>
      <c r="E351" s="3" t="n">
        <f aca="false">-1*($B$5+$C$5*C351+$D$5*D351)</f>
        <v>0.0156744214283812</v>
      </c>
    </row>
    <row r="352" customFormat="false" ht="12.75" hidden="false" customHeight="false" outlineLevel="0" collapsed="false">
      <c r="A352" s="1" t="n">
        <v>45</v>
      </c>
      <c r="B352" s="1" t="n">
        <v>1998</v>
      </c>
      <c r="C352" s="2" t="n">
        <v>-0.0130266694554098</v>
      </c>
      <c r="D352" s="2" t="n">
        <v>-0.413297291809608</v>
      </c>
      <c r="E352" s="3" t="n">
        <f aca="false">-1*($B$5+$C$5*C352+$D$5*D352)</f>
        <v>0.0171766677244038</v>
      </c>
    </row>
    <row r="353" customFormat="false" ht="12.75" hidden="false" customHeight="false" outlineLevel="0" collapsed="false">
      <c r="A353" s="1" t="n">
        <v>45</v>
      </c>
      <c r="B353" s="1" t="n">
        <v>1999</v>
      </c>
      <c r="C353" s="2" t="n">
        <v>-0.00236022447534324</v>
      </c>
      <c r="D353" s="2" t="n">
        <v>-0.168893741068549</v>
      </c>
      <c r="E353" s="3" t="n">
        <f aca="false">-1*($B$5+$C$5*C353+$D$5*D353)</f>
        <v>0.0155655805648239</v>
      </c>
    </row>
    <row r="354" customFormat="false" ht="12.75" hidden="false" customHeight="false" outlineLevel="0" collapsed="false">
      <c r="A354" s="1" t="n">
        <v>45</v>
      </c>
      <c r="B354" s="1" t="n">
        <v>2000</v>
      </c>
      <c r="C354" s="2" t="n">
        <v>0.0263438228519097</v>
      </c>
      <c r="D354" s="2" t="n">
        <v>-0.210187799528514</v>
      </c>
      <c r="E354" s="3" t="n">
        <f aca="false">-1*($B$5+$C$5*C354+$D$5*D354)</f>
        <v>0.015831745377448</v>
      </c>
    </row>
    <row r="355" customFormat="false" ht="12.75" hidden="false" customHeight="false" outlineLevel="0" collapsed="false">
      <c r="A355" s="1" t="n">
        <v>45</v>
      </c>
      <c r="B355" s="1" t="n">
        <v>2001</v>
      </c>
      <c r="C355" s="2" t="n">
        <v>0.0384197582583249</v>
      </c>
      <c r="D355" s="2" t="n">
        <v>-0.260549602797679</v>
      </c>
      <c r="E355" s="3" t="n">
        <f aca="false">-1*($B$5+$C$5*C355+$D$5*D355)</f>
        <v>0.0161608989662892</v>
      </c>
    </row>
    <row r="356" customFormat="false" ht="12.75" hidden="false" customHeight="false" outlineLevel="0" collapsed="false">
      <c r="A356" s="1" t="n">
        <v>45</v>
      </c>
      <c r="B356" s="1" t="n">
        <v>2002</v>
      </c>
      <c r="C356" s="2" t="n">
        <v>0.0725931511461657</v>
      </c>
      <c r="D356" s="2" t="n">
        <v>-0.0703525406827773</v>
      </c>
      <c r="E356" s="3" t="n">
        <f aca="false">-1*($B$5+$C$5*C356+$D$5*D356)</f>
        <v>0.0149020119709847</v>
      </c>
    </row>
    <row r="357" customFormat="false" ht="12.75" hidden="false" customHeight="false" outlineLevel="0" collapsed="false">
      <c r="A357" s="1" t="n">
        <v>45</v>
      </c>
      <c r="B357" s="1" t="n">
        <v>2003</v>
      </c>
      <c r="C357" s="2" t="n">
        <v>0.108928432046867</v>
      </c>
      <c r="D357" s="2" t="n">
        <v>0.0911027735233682</v>
      </c>
      <c r="E357" s="3" t="n">
        <f aca="false">-1*($B$5+$C$5*C357+$D$5*D357)</f>
        <v>0.0138319114788956</v>
      </c>
    </row>
    <row r="358" customFormat="false" ht="12.75" hidden="false" customHeight="false" outlineLevel="0" collapsed="false">
      <c r="A358" s="1" t="n">
        <v>45</v>
      </c>
      <c r="B358" s="1" t="n">
        <v>2004</v>
      </c>
      <c r="C358" s="2" t="n">
        <v>0.123945406059661</v>
      </c>
      <c r="D358" s="2" t="n">
        <v>0.108419223534829</v>
      </c>
      <c r="E358" s="3" t="n">
        <f aca="false">-1*($B$5+$C$5*C358+$D$5*D358)</f>
        <v>0.0137149383511557</v>
      </c>
    </row>
    <row r="359" customFormat="false" ht="12.75" hidden="false" customHeight="false" outlineLevel="0" collapsed="false">
      <c r="A359" s="1" t="n">
        <v>46</v>
      </c>
      <c r="B359" s="1" t="n">
        <v>1994</v>
      </c>
      <c r="C359" s="2" t="n">
        <v>-0.102202181185388</v>
      </c>
      <c r="D359" s="2" t="n">
        <v>-0.537427910149424</v>
      </c>
      <c r="E359" s="3" t="n">
        <f aca="false">-1*($B$5+$C$5*C359+$D$5*D359)</f>
        <v>0.018011515202055</v>
      </c>
    </row>
    <row r="360" customFormat="false" ht="12.75" hidden="false" customHeight="false" outlineLevel="0" collapsed="false">
      <c r="A360" s="1" t="n">
        <v>46</v>
      </c>
      <c r="B360" s="1" t="n">
        <v>1995</v>
      </c>
      <c r="C360" s="2" t="n">
        <v>-0.0964750124125336</v>
      </c>
      <c r="D360" s="2" t="n">
        <v>-0.478800465402608</v>
      </c>
      <c r="E360" s="3" t="n">
        <f aca="false">-1*($B$5+$C$5*C360+$D$5*D360)</f>
        <v>0.0176244205808295</v>
      </c>
    </row>
    <row r="361" customFormat="false" ht="12.75" hidden="false" customHeight="false" outlineLevel="0" collapsed="false">
      <c r="A361" s="1" t="n">
        <v>46</v>
      </c>
      <c r="B361" s="1" t="n">
        <v>1996</v>
      </c>
      <c r="C361" s="2" t="n">
        <v>-0.0813610071122179</v>
      </c>
      <c r="D361" s="2" t="n">
        <v>-0.445712701262959</v>
      </c>
      <c r="E361" s="3" t="n">
        <f aca="false">-1*($B$5+$C$5*C361+$D$5*D361)</f>
        <v>0.017403601415912</v>
      </c>
    </row>
    <row r="362" customFormat="false" ht="12.75" hidden="false" customHeight="false" outlineLevel="0" collapsed="false">
      <c r="A362" s="1" t="n">
        <v>46</v>
      </c>
      <c r="B362" s="1" t="n">
        <v>1997</v>
      </c>
      <c r="C362" s="2" t="n">
        <v>-0.0656592558779047</v>
      </c>
      <c r="D362" s="2" t="n">
        <v>-0.505062625647393</v>
      </c>
      <c r="E362" s="3" t="n">
        <f aca="false">-1*($B$5+$C$5*C362+$D$5*D362)</f>
        <v>0.0177912081037649</v>
      </c>
    </row>
    <row r="363" customFormat="false" ht="12.75" hidden="false" customHeight="false" outlineLevel="0" collapsed="false">
      <c r="A363" s="1" t="n">
        <v>46</v>
      </c>
      <c r="B363" s="1" t="n">
        <v>1998</v>
      </c>
      <c r="C363" s="2" t="n">
        <v>-0.030858947263771</v>
      </c>
      <c r="D363" s="2" t="n">
        <v>-0.538744566034171</v>
      </c>
      <c r="E363" s="3" t="n">
        <f aca="false">-1*($B$5+$C$5*C363+$D$5*D363)</f>
        <v>0.0180060528623308</v>
      </c>
    </row>
    <row r="364" customFormat="false" ht="12.75" hidden="false" customHeight="false" outlineLevel="0" collapsed="false">
      <c r="A364" s="1" t="n">
        <v>46</v>
      </c>
      <c r="B364" s="1" t="n">
        <v>1999</v>
      </c>
      <c r="C364" s="2" t="n">
        <v>-0.0131686683264193</v>
      </c>
      <c r="D364" s="2" t="n">
        <v>-0.442649503822135</v>
      </c>
      <c r="E364" s="3" t="n">
        <f aca="false">-1*($B$5+$C$5*C364+$D$5*D364)</f>
        <v>0.0173699293854759</v>
      </c>
    </row>
    <row r="365" customFormat="false" ht="12.75" hidden="false" customHeight="false" outlineLevel="0" collapsed="false">
      <c r="A365" s="1" t="n">
        <v>46</v>
      </c>
      <c r="B365" s="1" t="n">
        <v>2000</v>
      </c>
      <c r="C365" s="2" t="n">
        <v>0.0152120067380821</v>
      </c>
      <c r="D365" s="2" t="n">
        <v>-0.389058319691745</v>
      </c>
      <c r="E365" s="3" t="n">
        <f aca="false">-1*($B$5+$C$5*C365+$D$5*D365)</f>
        <v>0.0170115030742225</v>
      </c>
    </row>
    <row r="366" customFormat="false" ht="12.75" hidden="false" customHeight="false" outlineLevel="0" collapsed="false">
      <c r="A366" s="1" t="n">
        <v>46</v>
      </c>
      <c r="B366" s="1" t="n">
        <v>2001</v>
      </c>
      <c r="C366" s="2" t="n">
        <v>0.0392158088624133</v>
      </c>
      <c r="D366" s="2" t="n">
        <v>-0.323921288511265</v>
      </c>
      <c r="E366" s="3" t="n">
        <f aca="false">-1*($B$5+$C$5*C366+$D$5*D366)</f>
        <v>0.0165779342179143</v>
      </c>
    </row>
    <row r="367" customFormat="false" ht="12.75" hidden="false" customHeight="false" outlineLevel="0" collapsed="false">
      <c r="A367" s="1" t="n">
        <v>46</v>
      </c>
      <c r="B367" s="1" t="n">
        <v>2002</v>
      </c>
      <c r="C367" s="2" t="n">
        <v>0.0730523307120563</v>
      </c>
      <c r="D367" s="2" t="n">
        <v>-0.373674362988825</v>
      </c>
      <c r="E367" s="3" t="n">
        <f aca="false">-1*($B$5+$C$5*C367+$D$5*D367)</f>
        <v>0.0168987704790126</v>
      </c>
    </row>
    <row r="368" customFormat="false" ht="12.75" hidden="false" customHeight="false" outlineLevel="0" collapsed="false">
      <c r="A368" s="1" t="n">
        <v>46</v>
      </c>
      <c r="B368" s="1" t="n">
        <v>2003</v>
      </c>
      <c r="C368" s="2" t="n">
        <v>0.104237108374796</v>
      </c>
      <c r="D368" s="2" t="n">
        <v>-0.400721737913744</v>
      </c>
      <c r="E368" s="3" t="n">
        <f aca="false">-1*($B$5+$C$5*C368+$D$5*D368)</f>
        <v>0.0170706541938707</v>
      </c>
    </row>
    <row r="369" customFormat="false" ht="12.75" hidden="false" customHeight="false" outlineLevel="0" collapsed="false">
      <c r="A369" s="1" t="n">
        <v>46</v>
      </c>
      <c r="B369" s="1" t="n">
        <v>2004</v>
      </c>
      <c r="C369" s="2" t="n">
        <v>0.127905481021543</v>
      </c>
      <c r="D369" s="2" t="n">
        <v>-0.365885487610297</v>
      </c>
      <c r="E369" s="3" t="n">
        <f aca="false">-1*($B$5+$C$5*C369+$D$5*D369)</f>
        <v>0.0168366299944491</v>
      </c>
    </row>
    <row r="370" customFormat="false" ht="12.75" hidden="false" customHeight="false" outlineLevel="0" collapsed="false">
      <c r="A370" s="1" t="n">
        <v>49</v>
      </c>
      <c r="B370" s="1" t="n">
        <v>1994</v>
      </c>
      <c r="C370" s="2" t="n">
        <v>-0.0821142046159234</v>
      </c>
      <c r="D370" s="2" t="n">
        <v>0.263117182849483</v>
      </c>
      <c r="E370" s="3" t="n">
        <f aca="false">-1*($B$5+$C$5*C370+$D$5*D370)</f>
        <v>0.0127373320830287</v>
      </c>
    </row>
    <row r="371" customFormat="false" ht="12.75" hidden="false" customHeight="false" outlineLevel="0" collapsed="false">
      <c r="A371" s="1" t="n">
        <v>49</v>
      </c>
      <c r="B371" s="1" t="n">
        <v>1995</v>
      </c>
      <c r="C371" s="2" t="n">
        <v>-0.0715346882403431</v>
      </c>
      <c r="D371" s="2" t="n">
        <v>0.295735439302874</v>
      </c>
      <c r="E371" s="3" t="n">
        <f aca="false">-1*($B$5+$C$5*C371+$D$5*D371)</f>
        <v>0.0125205019148534</v>
      </c>
    </row>
    <row r="372" customFormat="false" ht="12.75" hidden="false" customHeight="false" outlineLevel="0" collapsed="false">
      <c r="A372" s="1" t="n">
        <v>49</v>
      </c>
      <c r="B372" s="1" t="n">
        <v>1996</v>
      </c>
      <c r="C372" s="2" t="n">
        <v>-0.062151915688424</v>
      </c>
      <c r="D372" s="2" t="n">
        <v>0.281462740298311</v>
      </c>
      <c r="E372" s="3" t="n">
        <f aca="false">-1*($B$5+$C$5*C372+$D$5*D372)</f>
        <v>0.0126126045940976</v>
      </c>
    </row>
    <row r="373" customFormat="false" ht="12.75" hidden="false" customHeight="false" outlineLevel="0" collapsed="false">
      <c r="A373" s="1" t="n">
        <v>49</v>
      </c>
      <c r="B373" s="1" t="n">
        <v>1997</v>
      </c>
      <c r="C373" s="2" t="n">
        <v>-0.0530393174154349</v>
      </c>
      <c r="D373" s="2" t="n">
        <v>0.204370187904242</v>
      </c>
      <c r="E373" s="3" t="n">
        <f aca="false">-1*($B$5+$C$5*C373+$D$5*D373)</f>
        <v>0.0131183208402829</v>
      </c>
    </row>
    <row r="374" customFormat="false" ht="12.75" hidden="false" customHeight="false" outlineLevel="0" collapsed="false">
      <c r="A374" s="1" t="n">
        <v>49</v>
      </c>
      <c r="B374" s="1" t="n">
        <v>1998</v>
      </c>
      <c r="C374" s="2" t="n">
        <v>-0.029222128103796</v>
      </c>
      <c r="D374" s="2" t="n">
        <v>0.132049526324616</v>
      </c>
      <c r="E374" s="3" t="n">
        <f aca="false">-1*($B$5+$C$5*C374+$D$5*D374)</f>
        <v>0.0135897100495252</v>
      </c>
    </row>
    <row r="375" customFormat="false" ht="12.75" hidden="false" customHeight="false" outlineLevel="0" collapsed="false">
      <c r="A375" s="1" t="n">
        <v>49</v>
      </c>
      <c r="B375" s="1" t="n">
        <v>1999</v>
      </c>
      <c r="C375" s="2" t="n">
        <v>-0.014745534074802</v>
      </c>
      <c r="D375" s="2" t="n">
        <v>0.236841017843461</v>
      </c>
      <c r="E375" s="3" t="n">
        <f aca="false">-1*($B$5+$C$5*C375+$D$5*D375)</f>
        <v>0.0128969721329405</v>
      </c>
    </row>
    <row r="376" customFormat="false" ht="12.75" hidden="false" customHeight="false" outlineLevel="0" collapsed="false">
      <c r="A376" s="1" t="n">
        <v>49</v>
      </c>
      <c r="B376" s="1" t="n">
        <v>2000</v>
      </c>
      <c r="C376" s="2" t="n">
        <v>0.00698818933508957</v>
      </c>
      <c r="D376" s="2" t="n">
        <v>0.192815032897553</v>
      </c>
      <c r="E376" s="3" t="n">
        <f aca="false">-1*($B$5+$C$5*C376+$D$5*D376)</f>
        <v>0.0131825024975968</v>
      </c>
    </row>
    <row r="377" customFormat="false" ht="12.75" hidden="false" customHeight="false" outlineLevel="0" collapsed="false">
      <c r="A377" s="1" t="n">
        <v>49</v>
      </c>
      <c r="B377" s="1" t="n">
        <v>2001</v>
      </c>
      <c r="C377" s="2" t="n">
        <v>0.0223380987622446</v>
      </c>
      <c r="D377" s="2" t="n">
        <v>0.303836749433611</v>
      </c>
      <c r="E377" s="3" t="n">
        <f aca="false">-1*($B$5+$C$5*C377+$D$5*D377)</f>
        <v>0.0124485763587153</v>
      </c>
    </row>
    <row r="378" customFormat="false" ht="12.75" hidden="false" customHeight="false" outlineLevel="0" collapsed="false">
      <c r="A378" s="1" t="n">
        <v>49</v>
      </c>
      <c r="B378" s="1" t="n">
        <v>2002</v>
      </c>
      <c r="C378" s="2" t="n">
        <v>0.0543227406672128</v>
      </c>
      <c r="D378" s="2" t="n">
        <v>0.240205532153835</v>
      </c>
      <c r="E378" s="3" t="n">
        <f aca="false">-1*($B$5+$C$5*C378+$D$5*D378)</f>
        <v>0.0128611429643211</v>
      </c>
    </row>
    <row r="379" customFormat="false" ht="12.75" hidden="false" customHeight="false" outlineLevel="0" collapsed="false">
      <c r="A379" s="1" t="n">
        <v>49</v>
      </c>
      <c r="B379" s="1" t="n">
        <v>2003</v>
      </c>
      <c r="C379" s="2" t="n">
        <v>0.0795327699189236</v>
      </c>
      <c r="D379" s="2" t="n">
        <v>0.283330395003167</v>
      </c>
      <c r="E379" s="3" t="n">
        <f aca="false">-1*($B$5+$C$5*C379+$D$5*D379)</f>
        <v>0.0125722472500774</v>
      </c>
    </row>
    <row r="380" customFormat="false" ht="12.75" hidden="false" customHeight="false" outlineLevel="0" collapsed="false">
      <c r="A380" s="1" t="n">
        <v>49</v>
      </c>
      <c r="B380" s="1" t="n">
        <v>2004</v>
      </c>
      <c r="C380" s="2" t="n">
        <v>0.101038975139887</v>
      </c>
      <c r="D380" s="2" t="n">
        <v>0.165539316591496</v>
      </c>
      <c r="E380" s="3" t="n">
        <f aca="false">-1*($B$5+$C$5*C380+$D$5*D380)</f>
        <v>0.0133434382038465</v>
      </c>
    </row>
    <row r="381" customFormat="false" ht="12.75" hidden="false" customHeight="false" outlineLevel="0" collapsed="false">
      <c r="A381" s="1" t="n">
        <v>53</v>
      </c>
      <c r="B381" s="1" t="n">
        <v>1994</v>
      </c>
      <c r="C381" s="2" t="n">
        <v>-0.0976590319658336</v>
      </c>
      <c r="D381" s="2" t="n">
        <v>-0.265438501424143</v>
      </c>
      <c r="E381" s="3" t="n">
        <f aca="false">-1*($B$5+$C$5*C381+$D$5*D381)</f>
        <v>0.0162200356711417</v>
      </c>
    </row>
    <row r="382" customFormat="false" ht="12.75" hidden="false" customHeight="false" outlineLevel="0" collapsed="false">
      <c r="A382" s="1" t="n">
        <v>53</v>
      </c>
      <c r="B382" s="1" t="n">
        <v>1995</v>
      </c>
      <c r="C382" s="2" t="n">
        <v>-0.0886268968123236</v>
      </c>
      <c r="D382" s="2" t="n">
        <v>-0.251831344188665</v>
      </c>
      <c r="E382" s="3" t="n">
        <f aca="false">-1*($B$5+$C$5*C382+$D$5*D382)</f>
        <v>0.0161286671764396</v>
      </c>
    </row>
    <row r="383" customFormat="false" ht="12.75" hidden="false" customHeight="false" outlineLevel="0" collapsed="false">
      <c r="A383" s="1" t="n">
        <v>53</v>
      </c>
      <c r="B383" s="1" t="n">
        <v>1996</v>
      </c>
      <c r="C383" s="2" t="n">
        <v>-0.0756940425337443</v>
      </c>
      <c r="D383" s="2" t="n">
        <v>-0.258445854028654</v>
      </c>
      <c r="E383" s="3" t="n">
        <f aca="false">-1*($B$5+$C$5*C383+$D$5*D383)</f>
        <v>0.0161696507995155</v>
      </c>
    </row>
    <row r="384" customFormat="false" ht="12.75" hidden="false" customHeight="false" outlineLevel="0" collapsed="false">
      <c r="A384" s="1" t="n">
        <v>53</v>
      </c>
      <c r="B384" s="1" t="n">
        <v>1997</v>
      </c>
      <c r="C384" s="2" t="n">
        <v>-0.062251346094324</v>
      </c>
      <c r="D384" s="2" t="n">
        <v>-0.332341142582457</v>
      </c>
      <c r="E384" s="3" t="n">
        <f aca="false">-1*($B$5+$C$5*C384+$D$5*D384)</f>
        <v>0.0166534609753363</v>
      </c>
    </row>
    <row r="385" customFormat="false" ht="12.75" hidden="false" customHeight="false" outlineLevel="0" collapsed="false">
      <c r="A385" s="1" t="n">
        <v>53</v>
      </c>
      <c r="B385" s="1" t="n">
        <v>1998</v>
      </c>
      <c r="C385" s="2" t="n">
        <v>-0.0357717075258448</v>
      </c>
      <c r="D385" s="2" t="n">
        <v>-0.537720350566774</v>
      </c>
      <c r="E385" s="3" t="n">
        <f aca="false">-1*($B$5+$C$5*C385+$D$5*D385)</f>
        <v>0.0180002831966683</v>
      </c>
    </row>
    <row r="386" customFormat="false" ht="12.75" hidden="false" customHeight="false" outlineLevel="0" collapsed="false">
      <c r="A386" s="1" t="n">
        <v>53</v>
      </c>
      <c r="B386" s="1" t="n">
        <v>1999</v>
      </c>
      <c r="C386" s="2" t="n">
        <v>-0.0233912876972615</v>
      </c>
      <c r="D386" s="2" t="n">
        <v>-0.345045052649802</v>
      </c>
      <c r="E386" s="3" t="n">
        <f aca="false">-1*($B$5+$C$5*C386+$D$5*D386)</f>
        <v>0.0167293976221992</v>
      </c>
    </row>
    <row r="387" customFormat="false" ht="12.75" hidden="false" customHeight="false" outlineLevel="0" collapsed="false">
      <c r="A387" s="1" t="n">
        <v>53</v>
      </c>
      <c r="B387" s="1" t="n">
        <v>2000</v>
      </c>
      <c r="C387" s="2" t="n">
        <v>-0.00249402611461292</v>
      </c>
      <c r="D387" s="2" t="n">
        <v>-0.202000496525778</v>
      </c>
      <c r="E387" s="3" t="n">
        <f aca="false">-1*($B$5+$C$5*C387+$D$5*D387)</f>
        <v>0.0157835577755755</v>
      </c>
    </row>
    <row r="388" customFormat="false" ht="12.75" hidden="false" customHeight="false" outlineLevel="0" collapsed="false">
      <c r="A388" s="1" t="n">
        <v>53</v>
      </c>
      <c r="B388" s="1" t="n">
        <v>2001</v>
      </c>
      <c r="C388" s="2" t="n">
        <v>0.0137056306683855</v>
      </c>
      <c r="D388" s="2" t="n">
        <v>-0.111033263413056</v>
      </c>
      <c r="E388" s="3" t="n">
        <f aca="false">-1*($B$5+$C$5*C388+$D$5*D388)</f>
        <v>0.0151814874148191</v>
      </c>
    </row>
    <row r="389" customFormat="false" ht="12.75" hidden="false" customHeight="false" outlineLevel="0" collapsed="false">
      <c r="A389" s="1" t="n">
        <v>53</v>
      </c>
      <c r="B389" s="1" t="n">
        <v>2002</v>
      </c>
      <c r="C389" s="2" t="n">
        <v>0.0412736140202231</v>
      </c>
      <c r="D389" s="2" t="n">
        <v>-0.253811107263807</v>
      </c>
      <c r="E389" s="3" t="n">
        <f aca="false">-1*($B$5+$C$5*C389+$D$5*D389)</f>
        <v>0.0161159723961238</v>
      </c>
    </row>
    <row r="390" customFormat="false" ht="12.75" hidden="false" customHeight="false" outlineLevel="0" collapsed="false">
      <c r="A390" s="1" t="n">
        <v>53</v>
      </c>
      <c r="B390" s="1" t="n">
        <v>2003</v>
      </c>
      <c r="C390" s="2" t="n">
        <v>0.0574467472344112</v>
      </c>
      <c r="D390" s="2" t="n">
        <v>-0.243079510622321</v>
      </c>
      <c r="E390" s="3" t="n">
        <f aca="false">-1*($B$5+$C$5*C390+$D$5*D390)</f>
        <v>0.0160421201471374</v>
      </c>
    </row>
    <row r="391" customFormat="false" ht="12.75" hidden="false" customHeight="false" outlineLevel="0" collapsed="false">
      <c r="A391" s="1" t="n">
        <v>53</v>
      </c>
      <c r="B391" s="1" t="n">
        <v>2004</v>
      </c>
      <c r="C391" s="2" t="n">
        <v>0.0775893385658682</v>
      </c>
      <c r="D391" s="2" t="n">
        <v>-0.264102793300355</v>
      </c>
      <c r="E391" s="3" t="n">
        <f aca="false">-1*($B$5+$C$5*C391+$D$5*D391)</f>
        <v>0.0161765326516541</v>
      </c>
    </row>
    <row r="392" customFormat="false" ht="12.75" hidden="false" customHeight="false" outlineLevel="0" collapsed="false">
      <c r="A392" s="1" t="n">
        <v>57</v>
      </c>
      <c r="B392" s="1" t="n">
        <v>1994</v>
      </c>
      <c r="C392" s="2" t="n">
        <v>-0.0754421216355736</v>
      </c>
      <c r="D392" s="2" t="n">
        <v>-0.269791915678168</v>
      </c>
      <c r="E392" s="3" t="n">
        <f aca="false">-1*($B$5+$C$5*C392+$D$5*D392)</f>
        <v>0.0162442950913378</v>
      </c>
    </row>
    <row r="393" customFormat="false" ht="12.75" hidden="false" customHeight="false" outlineLevel="0" collapsed="false">
      <c r="A393" s="1" t="n">
        <v>57</v>
      </c>
      <c r="B393" s="1" t="n">
        <v>1995</v>
      </c>
      <c r="C393" s="2" t="n">
        <v>-0.06897870768327</v>
      </c>
      <c r="D393" s="2" t="n">
        <v>-0.281155035075335</v>
      </c>
      <c r="E393" s="3" t="n">
        <f aca="false">-1*($B$5+$C$5*C393+$D$5*D393)</f>
        <v>0.0163178214306042</v>
      </c>
    </row>
    <row r="394" customFormat="false" ht="12.75" hidden="false" customHeight="false" outlineLevel="0" collapsed="false">
      <c r="A394" s="1" t="n">
        <v>57</v>
      </c>
      <c r="B394" s="1" t="n">
        <v>1996</v>
      </c>
      <c r="C394" s="2" t="n">
        <v>-0.0558300169010168</v>
      </c>
      <c r="D394" s="2" t="n">
        <v>-0.345406956266756</v>
      </c>
      <c r="E394" s="3" t="n">
        <f aca="false">-1*($B$5+$C$5*C394+$D$5*D394)</f>
        <v>0.0167382049461297</v>
      </c>
    </row>
    <row r="395" customFormat="false" ht="12.75" hidden="false" customHeight="false" outlineLevel="0" collapsed="false">
      <c r="A395" s="1" t="n">
        <v>57</v>
      </c>
      <c r="B395" s="1" t="n">
        <v>1997</v>
      </c>
      <c r="C395" s="2" t="n">
        <v>-0.0403890202216023</v>
      </c>
      <c r="D395" s="2" t="n">
        <v>-0.361707037386822</v>
      </c>
      <c r="E395" s="3" t="n">
        <f aca="false">-1*($B$5+$C$5*C395+$D$5*D395)</f>
        <v>0.0168424545373626</v>
      </c>
    </row>
    <row r="396" customFormat="false" ht="12.75" hidden="false" customHeight="false" outlineLevel="0" collapsed="false">
      <c r="A396" s="1" t="n">
        <v>57</v>
      </c>
      <c r="B396" s="1" t="n">
        <v>1998</v>
      </c>
      <c r="C396" s="2" t="n">
        <v>-0.0130266694554098</v>
      </c>
      <c r="D396" s="2" t="n">
        <v>-0.456575813520329</v>
      </c>
      <c r="E396" s="3" t="n">
        <f aca="false">-1*($B$5+$C$5*C396+$D$5*D396)</f>
        <v>0.0174615819180263</v>
      </c>
    </row>
    <row r="397" customFormat="false" ht="12.75" hidden="false" customHeight="false" outlineLevel="0" collapsed="false">
      <c r="A397" s="1" t="n">
        <v>57</v>
      </c>
      <c r="B397" s="1" t="n">
        <v>1999</v>
      </c>
      <c r="C397" s="2" t="n">
        <v>-0.00236022447534324</v>
      </c>
      <c r="D397" s="2" t="n">
        <v>-0.279233370549087</v>
      </c>
      <c r="E397" s="3" t="n">
        <f aca="false">-1*($B$5+$C$5*C397+$D$5*D397)</f>
        <v>0.0162919761373943</v>
      </c>
    </row>
    <row r="398" customFormat="false" ht="12.75" hidden="false" customHeight="false" outlineLevel="0" collapsed="false">
      <c r="A398" s="1" t="n">
        <v>57</v>
      </c>
      <c r="B398" s="1" t="n">
        <v>2000</v>
      </c>
      <c r="C398" s="2" t="n">
        <v>0.0263438228519097</v>
      </c>
      <c r="D398" s="2" t="n">
        <v>-0.20304641232032</v>
      </c>
      <c r="E398" s="3" t="n">
        <f aca="false">-1*($B$5+$C$5*C398+$D$5*D398)</f>
        <v>0.0157847316972819</v>
      </c>
    </row>
    <row r="399" customFormat="false" ht="12.75" hidden="false" customHeight="false" outlineLevel="0" collapsed="false">
      <c r="A399" s="1" t="n">
        <v>57</v>
      </c>
      <c r="B399" s="1" t="n">
        <v>2001</v>
      </c>
      <c r="C399" s="2" t="n">
        <v>0.0384197582583249</v>
      </c>
      <c r="D399" s="2" t="n">
        <v>-0.138318237757465</v>
      </c>
      <c r="E399" s="3" t="n">
        <f aca="false">-1*($B$5+$C$5*C399+$D$5*D399)</f>
        <v>0.0153562168877609</v>
      </c>
    </row>
    <row r="400" customFormat="false" ht="12.75" hidden="false" customHeight="false" outlineLevel="0" collapsed="false">
      <c r="A400" s="1" t="n">
        <v>57</v>
      </c>
      <c r="B400" s="1" t="n">
        <v>2002</v>
      </c>
      <c r="C400" s="2" t="n">
        <v>0.0725931511461657</v>
      </c>
      <c r="D400" s="2" t="n">
        <v>-0.130793894836278</v>
      </c>
      <c r="E400" s="3" t="n">
        <f aca="false">-1*($B$5+$C$5*C400+$D$5*D400)</f>
        <v>0.0152999137245428</v>
      </c>
    </row>
    <row r="401" customFormat="false" ht="12.75" hidden="false" customHeight="false" outlineLevel="0" collapsed="false">
      <c r="A401" s="1" t="n">
        <v>57</v>
      </c>
      <c r="B401" s="1" t="n">
        <v>2003</v>
      </c>
      <c r="C401" s="2" t="n">
        <v>0.108928432046867</v>
      </c>
      <c r="D401" s="2" t="n">
        <v>-0.0728299470973728</v>
      </c>
      <c r="E401" s="3" t="n">
        <f aca="false">-1*($B$5+$C$5*C401+$D$5*D401)</f>
        <v>0.0149111248405765</v>
      </c>
    </row>
    <row r="402" customFormat="false" ht="12.75" hidden="false" customHeight="false" outlineLevel="0" collapsed="false">
      <c r="A402" s="1" t="n">
        <v>57</v>
      </c>
      <c r="B402" s="1" t="n">
        <v>2004</v>
      </c>
      <c r="C402" s="2" t="n">
        <v>0.123945406059661</v>
      </c>
      <c r="D402" s="2" t="n">
        <v>-0.106272256514696</v>
      </c>
      <c r="E402" s="3" t="n">
        <f aca="false">-1*($B$5+$C$5*C402+$D$5*D402)</f>
        <v>0.0151283103310213</v>
      </c>
    </row>
    <row r="403" customFormat="false" ht="12.75" hidden="false" customHeight="false" outlineLevel="0" collapsed="false">
      <c r="A403" s="1" t="n">
        <v>58</v>
      </c>
      <c r="B403" s="1" t="n">
        <v>2000</v>
      </c>
      <c r="C403" s="2" t="n">
        <v>0.0263438228519097</v>
      </c>
      <c r="D403" s="2" t="n">
        <v>0.274995667380699</v>
      </c>
      <c r="E403" s="3" t="n">
        <f aca="false">-1*($B$5+$C$5*C403+$D$5*D403)</f>
        <v>0.0126376516152486</v>
      </c>
    </row>
    <row r="404" customFormat="false" ht="12.75" hidden="false" customHeight="false" outlineLevel="0" collapsed="false">
      <c r="A404" s="1" t="n">
        <v>58</v>
      </c>
      <c r="B404" s="1" t="n">
        <v>2001</v>
      </c>
      <c r="C404" s="2" t="n">
        <v>0.0384197582583249</v>
      </c>
      <c r="D404" s="2" t="n">
        <v>0.357047644291643</v>
      </c>
      <c r="E404" s="3" t="n">
        <f aca="false">-1*($B$5+$C$5*C404+$D$5*D404)</f>
        <v>0.0120950895374435</v>
      </c>
    </row>
    <row r="405" customFormat="false" ht="12.75" hidden="false" customHeight="false" outlineLevel="0" collapsed="false">
      <c r="A405" s="1" t="n">
        <v>58</v>
      </c>
      <c r="B405" s="1" t="n">
        <v>2002</v>
      </c>
      <c r="C405" s="2" t="n">
        <v>0.0725931511461657</v>
      </c>
      <c r="D405" s="2" t="n">
        <v>0.173398328165309</v>
      </c>
      <c r="E405" s="3" t="n">
        <f aca="false">-1*($B$5+$C$5*C405+$D$5*D405)</f>
        <v>0.0132973341886232</v>
      </c>
    </row>
    <row r="406" customFormat="false" ht="12.75" hidden="false" customHeight="false" outlineLevel="0" collapsed="false">
      <c r="A406" s="1" t="n">
        <v>58</v>
      </c>
      <c r="B406" s="1" t="n">
        <v>2003</v>
      </c>
      <c r="C406" s="2" t="n">
        <v>0.108928432046867</v>
      </c>
      <c r="D406" s="2" t="n">
        <v>0.274671213271886</v>
      </c>
      <c r="E406" s="3" t="n">
        <f aca="false">-1*($B$5+$C$5*C406+$D$5*D406)</f>
        <v>0.0126234308765524</v>
      </c>
    </row>
    <row r="407" customFormat="false" ht="12.75" hidden="false" customHeight="false" outlineLevel="0" collapsed="false">
      <c r="A407" s="1" t="n">
        <v>58</v>
      </c>
      <c r="B407" s="1" t="n">
        <v>2004</v>
      </c>
      <c r="C407" s="2" t="n">
        <v>0.123945406059661</v>
      </c>
      <c r="D407" s="2" t="n">
        <v>0.241883553824887</v>
      </c>
      <c r="E407" s="3" t="n">
        <f aca="false">-1*($B$5+$C$5*C407+$D$5*D407)</f>
        <v>0.0128363066294871</v>
      </c>
    </row>
    <row r="408" customFormat="false" ht="12.75" hidden="false" customHeight="false" outlineLevel="0" collapsed="false">
      <c r="A408" s="1" t="n">
        <v>58</v>
      </c>
      <c r="B408" s="1" t="n">
        <v>2005</v>
      </c>
      <c r="C408" s="2" t="n">
        <v>0.151491861950178</v>
      </c>
      <c r="D408" s="2" t="n">
        <v>0.219387072670128</v>
      </c>
      <c r="E408" s="3" t="n">
        <f aca="false">-1*($B$5+$C$5*C408+$D$5*D408)</f>
        <v>0.0129789511879251</v>
      </c>
    </row>
    <row r="409" customFormat="false" ht="12.75" hidden="false" customHeight="false" outlineLevel="0" collapsed="false">
      <c r="A409" s="1" t="n">
        <v>59</v>
      </c>
      <c r="B409" s="1" t="n">
        <v>1999</v>
      </c>
      <c r="C409" s="2" t="n">
        <v>-0.00236022447534324</v>
      </c>
      <c r="D409" s="2" t="n">
        <v>0.195769037014974</v>
      </c>
      <c r="E409" s="3" t="n">
        <f aca="false">-1*($B$5+$C$5*C409+$D$5*D409)</f>
        <v>0.01316490703775</v>
      </c>
    </row>
    <row r="410" customFormat="false" ht="12.75" hidden="false" customHeight="false" outlineLevel="0" collapsed="false">
      <c r="A410" s="1" t="n">
        <v>59</v>
      </c>
      <c r="B410" s="1" t="n">
        <v>2000</v>
      </c>
      <c r="C410" s="2" t="n">
        <v>0.0263438228519097</v>
      </c>
      <c r="D410" s="2" t="n">
        <v>0.312935422312074</v>
      </c>
      <c r="E410" s="3" t="n">
        <f aca="false">-1*($B$5+$C$5*C410+$D$5*D410)</f>
        <v>0.0123878839648015</v>
      </c>
      <c r="F410" s="8"/>
    </row>
    <row r="411" customFormat="false" ht="12.75" hidden="false" customHeight="false" outlineLevel="0" collapsed="false">
      <c r="A411" s="1" t="n">
        <v>59</v>
      </c>
      <c r="B411" s="1" t="n">
        <v>2001</v>
      </c>
      <c r="C411" s="2" t="n">
        <v>0.0384197582583249</v>
      </c>
      <c r="D411" s="2" t="n">
        <v>0.284166488565717</v>
      </c>
      <c r="E411" s="3" t="n">
        <f aca="false">-1*($B$5+$C$5*C411+$D$5*D411)</f>
        <v>0.0125748858634993</v>
      </c>
    </row>
    <row r="412" customFormat="false" ht="12.75" hidden="false" customHeight="false" outlineLevel="0" collapsed="false">
      <c r="A412" s="1" t="n">
        <v>59</v>
      </c>
      <c r="B412" s="1" t="n">
        <v>2002</v>
      </c>
      <c r="C412" s="2" t="n">
        <v>0.0725931511461657</v>
      </c>
      <c r="D412" s="2" t="n">
        <v>0.27719916794823</v>
      </c>
      <c r="E412" s="3" t="n">
        <f aca="false">-1*($B$5+$C$5*C412+$D$5*D412)</f>
        <v>0.0126139852341054</v>
      </c>
    </row>
    <row r="413" customFormat="false" ht="12.75" hidden="false" customHeight="false" outlineLevel="0" collapsed="false">
      <c r="A413" s="1" t="n">
        <v>59</v>
      </c>
      <c r="B413" s="1" t="n">
        <v>2003</v>
      </c>
      <c r="C413" s="2" t="n">
        <v>0.108928432046867</v>
      </c>
      <c r="D413" s="2" t="n">
        <v>0.331317496456836</v>
      </c>
      <c r="E413" s="3" t="n">
        <f aca="false">-1*($B$5+$C$5*C413+$D$5*D413)</f>
        <v>0.0122505130998494</v>
      </c>
    </row>
    <row r="414" customFormat="false" ht="12.75" hidden="false" customHeight="false" outlineLevel="0" collapsed="false">
      <c r="A414" s="1" t="n">
        <v>59</v>
      </c>
      <c r="B414" s="1" t="n">
        <v>2004</v>
      </c>
      <c r="C414" s="2" t="n">
        <v>0.123945406059661</v>
      </c>
      <c r="D414" s="2" t="n">
        <v>0.132872540848645</v>
      </c>
      <c r="E414" s="3" t="n">
        <f aca="false">-1*($B$5+$C$5*C414+$D$5*D414)</f>
        <v>0.0135539555608832</v>
      </c>
    </row>
    <row r="415" customFormat="false" ht="12.75" hidden="false" customHeight="false" outlineLevel="0" collapsed="false">
      <c r="A415" s="1" t="n">
        <v>59</v>
      </c>
      <c r="B415" s="1" t="n">
        <v>2005</v>
      </c>
      <c r="C415" s="2" t="n">
        <v>0.149790166742987</v>
      </c>
      <c r="D415" s="2" t="n">
        <v>0.234330454617856</v>
      </c>
      <c r="E415" s="3" t="n">
        <f aca="false">-1*($B$5+$C$5*C415+$D$5*D415)</f>
        <v>0.01288091190760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17:37:01Z</dcterms:created>
  <dc:creator>lullit</dc:creator>
  <dc:description/>
  <dc:language>en-US</dc:language>
  <cp:lastModifiedBy>lullit</cp:lastModifiedBy>
  <dcterms:modified xsi:type="dcterms:W3CDTF">2007-09-05T20:29:20Z</dcterms:modified>
  <cp:revision>0</cp:revision>
  <dc:subject/>
  <dc:title/>
</cp:coreProperties>
</file>