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-price elasticities" sheetId="1" state="visible" r:id="rId2"/>
    <sheet name="rates of technological cha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irm-ID</t>
  </si>
  <si>
    <t xml:space="preserve">year</t>
  </si>
  <si>
    <t xml:space="preserve">yn</t>
  </si>
  <si>
    <t xml:space="preserve">yvrc</t>
  </si>
  <si>
    <t xml:space="preserve">yvoth</t>
  </si>
  <si>
    <t xml:space="preserve">sumY</t>
  </si>
  <si>
    <t xml:space="preserve">WL</t>
  </si>
  <si>
    <t xml:space="preserve">WK</t>
  </si>
  <si>
    <t xml:space="preserve">rates of technological change (TC) for each company in each year is obtained from  -dlnC/dt = -(alpha_t + alpha_tWL*lnWL +alpha_tWK*lnWK)</t>
  </si>
  <si>
    <t xml:space="preserve">where d signifies partial dervative and the alpha_* terms signify parameter estimates for the trend term, and price and trend interaction terms</t>
  </si>
  <si>
    <t xml:space="preserve">alpha_t</t>
  </si>
  <si>
    <t xml:space="preserve">alpha_tWL</t>
  </si>
  <si>
    <t xml:space="preserve">alpha_tWK</t>
  </si>
  <si>
    <t xml:space="preserve">WKGD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%"/>
    <numFmt numFmtId="168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994</v>
      </c>
      <c r="C2" s="2" t="n">
        <v>0.583859079629139</v>
      </c>
      <c r="D2" s="2" t="n">
        <v>0.32845893097173</v>
      </c>
      <c r="E2" s="2" t="n">
        <v>0.0454633198184404</v>
      </c>
      <c r="F2" s="2" t="n">
        <v>0.95778133041931</v>
      </c>
      <c r="G2" s="2" t="n">
        <v>0.269887648357288</v>
      </c>
      <c r="H2" s="2" t="n">
        <v>0.571310187739953</v>
      </c>
    </row>
    <row r="3" customFormat="false" ht="12.75" hidden="false" customHeight="false" outlineLevel="0" collapsed="false">
      <c r="A3" s="1" t="n">
        <v>1</v>
      </c>
      <c r="B3" s="1" t="n">
        <v>1995</v>
      </c>
      <c r="C3" s="2" t="n">
        <v>0.5952675303675</v>
      </c>
      <c r="D3" s="2" t="n">
        <v>0.310214642267073</v>
      </c>
      <c r="E3" s="2" t="n">
        <v>0.0443285129442905</v>
      </c>
      <c r="F3" s="2" t="n">
        <v>0.949810685578863</v>
      </c>
      <c r="G3" s="2" t="n">
        <v>0.273711043165039</v>
      </c>
      <c r="H3" s="2" t="n">
        <v>0.566424909909756</v>
      </c>
    </row>
    <row r="4" customFormat="false" ht="12.75" hidden="false" customHeight="false" outlineLevel="0" collapsed="false">
      <c r="A4" s="1" t="n">
        <v>1</v>
      </c>
      <c r="B4" s="1" t="n">
        <v>1996</v>
      </c>
      <c r="C4" s="2" t="n">
        <v>0.592234327871215</v>
      </c>
      <c r="D4" s="2" t="n">
        <v>0.306186515507878</v>
      </c>
      <c r="E4" s="2" t="n">
        <v>0.0469683555453128</v>
      </c>
      <c r="F4" s="2" t="n">
        <v>0.945389198924406</v>
      </c>
      <c r="G4" s="2" t="n">
        <v>0.264233857202048</v>
      </c>
      <c r="H4" s="2" t="n">
        <v>0.582127289229426</v>
      </c>
    </row>
    <row r="5" customFormat="false" ht="12.75" hidden="false" customHeight="false" outlineLevel="0" collapsed="false">
      <c r="A5" s="1" t="n">
        <v>1</v>
      </c>
      <c r="B5" s="1" t="n">
        <v>1997</v>
      </c>
      <c r="C5" s="2" t="n">
        <v>0.600572422028319</v>
      </c>
      <c r="D5" s="2" t="n">
        <v>0.296277393743292</v>
      </c>
      <c r="E5" s="2" t="n">
        <v>0.044656656001917</v>
      </c>
      <c r="F5" s="2" t="n">
        <v>0.941506471773528</v>
      </c>
      <c r="G5" s="2" t="n">
        <v>0.265345512044083</v>
      </c>
      <c r="H5" s="2" t="n">
        <v>0.576201442022703</v>
      </c>
    </row>
    <row r="6" customFormat="false" ht="12.75" hidden="false" customHeight="false" outlineLevel="0" collapsed="false">
      <c r="A6" s="1" t="n">
        <v>1</v>
      </c>
      <c r="B6" s="1" t="n">
        <v>1998</v>
      </c>
      <c r="C6" s="2" t="n">
        <v>0.604061715756761</v>
      </c>
      <c r="D6" s="2" t="n">
        <v>0.312747664847938</v>
      </c>
      <c r="E6" s="2" t="n">
        <v>0.0470656966242302</v>
      </c>
      <c r="F6" s="2" t="n">
        <v>0.963875077228928</v>
      </c>
      <c r="G6" s="2" t="n">
        <v>0.267208413838672</v>
      </c>
      <c r="H6" s="2" t="n">
        <v>0.569322442725069</v>
      </c>
    </row>
    <row r="7" customFormat="false" ht="12.75" hidden="false" customHeight="false" outlineLevel="0" collapsed="false">
      <c r="A7" s="1" t="n">
        <v>1</v>
      </c>
      <c r="B7" s="1" t="n">
        <v>1999</v>
      </c>
      <c r="C7" s="2" t="n">
        <v>0.601081167518619</v>
      </c>
      <c r="D7" s="2" t="n">
        <v>0.312513453567337</v>
      </c>
      <c r="E7" s="2" t="n">
        <v>0.0470098557075193</v>
      </c>
      <c r="F7" s="2" t="n">
        <v>0.960604476793475</v>
      </c>
      <c r="G7" s="2" t="n">
        <v>0.258708469025182</v>
      </c>
      <c r="H7" s="2" t="n">
        <v>0.579758175960808</v>
      </c>
    </row>
    <row r="8" customFormat="false" ht="12.75" hidden="false" customHeight="false" outlineLevel="0" collapsed="false">
      <c r="A8" s="1" t="n">
        <v>1</v>
      </c>
      <c r="B8" s="1" t="n">
        <v>2000</v>
      </c>
      <c r="C8" s="2" t="n">
        <v>0.602861283106504</v>
      </c>
      <c r="D8" s="2" t="n">
        <v>0.32290672922469</v>
      </c>
      <c r="E8" s="2" t="n">
        <v>0.0476609552284572</v>
      </c>
      <c r="F8" s="2" t="n">
        <v>0.973428967559652</v>
      </c>
      <c r="G8" s="2" t="n">
        <v>0.257158070013283</v>
      </c>
      <c r="H8" s="2" t="n">
        <v>0.577066736635764</v>
      </c>
    </row>
    <row r="9" customFormat="false" ht="12.75" hidden="false" customHeight="false" outlineLevel="0" collapsed="false">
      <c r="A9" s="1" t="n">
        <v>1</v>
      </c>
      <c r="B9" s="1" t="n">
        <v>2001</v>
      </c>
      <c r="C9" s="2" t="n">
        <v>0.600607927535219</v>
      </c>
      <c r="D9" s="2" t="n">
        <v>0.314399789182881</v>
      </c>
      <c r="E9" s="2" t="n">
        <v>0.0434994645694554</v>
      </c>
      <c r="F9" s="2" t="n">
        <v>0.958507181287555</v>
      </c>
      <c r="G9" s="2" t="n">
        <v>0.244108465224192</v>
      </c>
      <c r="H9" s="2" t="n">
        <v>0.585382763429191</v>
      </c>
    </row>
    <row r="10" customFormat="false" ht="12.75" hidden="false" customHeight="false" outlineLevel="0" collapsed="false">
      <c r="A10" s="1" t="n">
        <v>1</v>
      </c>
      <c r="B10" s="1" t="n">
        <v>2002</v>
      </c>
      <c r="C10" s="2" t="n">
        <v>0.608940474488674</v>
      </c>
      <c r="D10" s="2" t="n">
        <v>0.320432935136369</v>
      </c>
      <c r="E10" s="2" t="n">
        <v>0.0441142500407768</v>
      </c>
      <c r="F10" s="2" t="n">
        <v>0.973487659665819</v>
      </c>
      <c r="G10" s="2" t="n">
        <v>0.247700126231917</v>
      </c>
      <c r="H10" s="2" t="n">
        <v>0.573778019815528</v>
      </c>
    </row>
    <row r="11" customFormat="false" ht="12.75" hidden="false" customHeight="false" outlineLevel="0" collapsed="false">
      <c r="A11" s="1" t="n">
        <v>1</v>
      </c>
      <c r="B11" s="1" t="n">
        <v>2003</v>
      </c>
      <c r="C11" s="2" t="n">
        <v>0.599074988596439</v>
      </c>
      <c r="D11" s="2" t="n">
        <v>0.321964707095741</v>
      </c>
      <c r="E11" s="2" t="n">
        <v>0.0454844985138145</v>
      </c>
      <c r="F11" s="2" t="n">
        <v>0.966524194205995</v>
      </c>
      <c r="G11" s="2" t="n">
        <v>0.230407936519479</v>
      </c>
      <c r="H11" s="2" t="n">
        <v>0.596065344995836</v>
      </c>
    </row>
    <row r="12" customFormat="false" ht="12.75" hidden="false" customHeight="false" outlineLevel="0" collapsed="false">
      <c r="A12" s="1" t="n">
        <v>1</v>
      </c>
      <c r="B12" s="1" t="n">
        <v>2004</v>
      </c>
      <c r="C12" s="2" t="n">
        <v>0.617550242439533</v>
      </c>
      <c r="D12" s="2" t="n">
        <v>0.312024361223339</v>
      </c>
      <c r="E12" s="2" t="n">
        <v>0.0408454621529973</v>
      </c>
      <c r="F12" s="2" t="n">
        <v>0.97042006581587</v>
      </c>
      <c r="G12" s="2" t="n">
        <v>0.241754405809673</v>
      </c>
      <c r="H12" s="2" t="n">
        <v>0.570275454572564</v>
      </c>
    </row>
    <row r="13" customFormat="false" ht="12.75" hidden="false" customHeight="false" outlineLevel="0" collapsed="false">
      <c r="A13" s="1" t="n">
        <v>2</v>
      </c>
      <c r="B13" s="1" t="n">
        <v>1994</v>
      </c>
      <c r="C13" s="2" t="n">
        <v>0.681777819149677</v>
      </c>
      <c r="D13" s="2" t="n">
        <v>0.124789342264279</v>
      </c>
      <c r="E13" s="2" t="n">
        <v>0.0501255727080146</v>
      </c>
      <c r="F13" s="2" t="n">
        <v>0.856692734121971</v>
      </c>
      <c r="G13" s="2" t="n">
        <v>0.284112218122631</v>
      </c>
      <c r="H13" s="2" t="n">
        <v>0.517758051514405</v>
      </c>
    </row>
    <row r="14" customFormat="false" ht="12.75" hidden="false" customHeight="false" outlineLevel="0" collapsed="false">
      <c r="A14" s="1" t="n">
        <v>2</v>
      </c>
      <c r="B14" s="1" t="n">
        <v>1995</v>
      </c>
      <c r="C14" s="2" t="n">
        <v>0.690004547421772</v>
      </c>
      <c r="D14" s="2" t="n">
        <v>0.101725612923755</v>
      </c>
      <c r="E14" s="2" t="n">
        <v>0.0489202293338312</v>
      </c>
      <c r="F14" s="2" t="n">
        <v>0.840650389679357</v>
      </c>
      <c r="G14" s="2" t="n">
        <v>0.280406317003049</v>
      </c>
      <c r="H14" s="2" t="n">
        <v>0.520304828566503</v>
      </c>
    </row>
    <row r="15" customFormat="false" ht="12.75" hidden="false" customHeight="false" outlineLevel="0" collapsed="false">
      <c r="A15" s="1" t="n">
        <v>2</v>
      </c>
      <c r="B15" s="1" t="n">
        <v>1996</v>
      </c>
      <c r="C15" s="2" t="n">
        <v>0.681256784335546</v>
      </c>
      <c r="D15" s="2" t="n">
        <v>0.11161245506988</v>
      </c>
      <c r="E15" s="2" t="n">
        <v>0.0539416866985839</v>
      </c>
      <c r="F15" s="2" t="n">
        <v>0.84681092610401</v>
      </c>
      <c r="G15" s="2" t="n">
        <v>0.269019971511982</v>
      </c>
      <c r="H15" s="2" t="n">
        <v>0.540967249917054</v>
      </c>
    </row>
    <row r="16" customFormat="false" ht="12.75" hidden="false" customHeight="false" outlineLevel="0" collapsed="false">
      <c r="A16" s="1" t="n">
        <v>2</v>
      </c>
      <c r="B16" s="1" t="n">
        <v>1997</v>
      </c>
      <c r="C16" s="2" t="n">
        <v>0.690368182235381</v>
      </c>
      <c r="D16" s="2" t="n">
        <v>0.11284198309142</v>
      </c>
      <c r="E16" s="2" t="n">
        <v>0.0528739098079142</v>
      </c>
      <c r="F16" s="2" t="n">
        <v>0.856084075134716</v>
      </c>
      <c r="G16" s="2" t="n">
        <v>0.275007303276596</v>
      </c>
      <c r="H16" s="2" t="n">
        <v>0.529414430246901</v>
      </c>
    </row>
    <row r="17" customFormat="false" ht="12.75" hidden="false" customHeight="false" outlineLevel="0" collapsed="false">
      <c r="A17" s="1" t="n">
        <v>2</v>
      </c>
      <c r="B17" s="1" t="n">
        <v>1998</v>
      </c>
      <c r="C17" s="2" t="n">
        <v>0.698893037372544</v>
      </c>
      <c r="D17" s="2" t="n">
        <v>0.112838226819838</v>
      </c>
      <c r="E17" s="2" t="n">
        <v>0.0573350187270692</v>
      </c>
      <c r="F17" s="2" t="n">
        <v>0.869066282919451</v>
      </c>
      <c r="G17" s="2" t="n">
        <v>0.27725969246946</v>
      </c>
      <c r="H17" s="2" t="n">
        <v>0.52525842095476</v>
      </c>
    </row>
    <row r="18" customFormat="false" ht="12.75" hidden="false" customHeight="false" outlineLevel="0" collapsed="false">
      <c r="A18" s="1" t="n">
        <v>2</v>
      </c>
      <c r="B18" s="1" t="n">
        <v>1999</v>
      </c>
      <c r="C18" s="2" t="n">
        <v>0.69622815755058</v>
      </c>
      <c r="D18" s="2" t="n">
        <v>0.137810372589801</v>
      </c>
      <c r="E18" s="2" t="n">
        <v>0.0545695698837981</v>
      </c>
      <c r="F18" s="2" t="n">
        <v>0.888608100024179</v>
      </c>
      <c r="G18" s="2" t="n">
        <v>0.276282410232041</v>
      </c>
      <c r="H18" s="2" t="n">
        <v>0.518621995693894</v>
      </c>
    </row>
    <row r="19" customFormat="false" ht="12.75" hidden="false" customHeight="false" outlineLevel="0" collapsed="false">
      <c r="A19" s="1" t="n">
        <v>2</v>
      </c>
      <c r="B19" s="1" t="n">
        <v>2000</v>
      </c>
      <c r="C19" s="2" t="n">
        <v>0.700710759039028</v>
      </c>
      <c r="D19" s="2" t="n">
        <v>0.0815853084611521</v>
      </c>
      <c r="E19" s="2" t="n">
        <v>0.0517490029555332</v>
      </c>
      <c r="F19" s="2" t="n">
        <v>0.834045070455713</v>
      </c>
      <c r="G19" s="2" t="n">
        <v>0.253333815927543</v>
      </c>
      <c r="H19" s="2" t="n">
        <v>0.542031731900737</v>
      </c>
    </row>
    <row r="20" customFormat="false" ht="12.75" hidden="false" customHeight="false" outlineLevel="0" collapsed="false">
      <c r="A20" s="1" t="n">
        <v>2</v>
      </c>
      <c r="B20" s="1" t="n">
        <v>2001</v>
      </c>
      <c r="C20" s="2" t="n">
        <v>0.700800056299187</v>
      </c>
      <c r="D20" s="2" t="n">
        <v>0.104584045574266</v>
      </c>
      <c r="E20" s="2" t="n">
        <v>0.0480769599217345</v>
      </c>
      <c r="F20" s="2" t="n">
        <v>0.853461061795187</v>
      </c>
      <c r="G20" s="2" t="n">
        <v>0.254049019610451</v>
      </c>
      <c r="H20" s="2" t="n">
        <v>0.530594759274719</v>
      </c>
    </row>
    <row r="21" customFormat="false" ht="12.75" hidden="false" customHeight="false" outlineLevel="0" collapsed="false">
      <c r="A21" s="1" t="n">
        <v>2</v>
      </c>
      <c r="B21" s="1" t="n">
        <v>2002</v>
      </c>
      <c r="C21" s="2" t="n">
        <v>0.699820585646936</v>
      </c>
      <c r="D21" s="2" t="n">
        <v>0.101959138573262</v>
      </c>
      <c r="E21" s="2" t="n">
        <v>0.049758144921817</v>
      </c>
      <c r="F21" s="2" t="n">
        <v>0.851537869142015</v>
      </c>
      <c r="G21" s="2" t="n">
        <v>0.243397015991745</v>
      </c>
      <c r="H21" s="2" t="n">
        <v>0.540114159582648</v>
      </c>
    </row>
    <row r="22" customFormat="false" ht="12.75" hidden="false" customHeight="false" outlineLevel="0" collapsed="false">
      <c r="A22" s="1" t="n">
        <v>2</v>
      </c>
      <c r="B22" s="1" t="n">
        <v>2003</v>
      </c>
      <c r="C22" s="2" t="n">
        <v>0.692660282031088</v>
      </c>
      <c r="D22" s="2" t="n">
        <v>0.102869518567346</v>
      </c>
      <c r="E22" s="2" t="n">
        <v>0.0500712082461604</v>
      </c>
      <c r="F22" s="2" t="n">
        <v>0.845601008844594</v>
      </c>
      <c r="G22" s="2" t="n">
        <v>0.22882438116735</v>
      </c>
      <c r="H22" s="2" t="n">
        <v>0.55698652912836</v>
      </c>
    </row>
    <row r="23" customFormat="false" ht="12.75" hidden="false" customHeight="false" outlineLevel="0" collapsed="false">
      <c r="A23" s="1" t="n">
        <v>2</v>
      </c>
      <c r="B23" s="1" t="n">
        <v>2004</v>
      </c>
      <c r="C23" s="2" t="n">
        <v>0.729700247989517</v>
      </c>
      <c r="D23" s="2" t="n">
        <v>0.069506252288173</v>
      </c>
      <c r="E23" s="2" t="n">
        <v>0.0393271196398615</v>
      </c>
      <c r="F23" s="2" t="n">
        <v>0.838533619917551</v>
      </c>
      <c r="G23" s="2" t="n">
        <v>0.252923129323299</v>
      </c>
      <c r="H23" s="2" t="n">
        <v>0.505489559812171</v>
      </c>
    </row>
    <row r="24" customFormat="false" ht="12.75" hidden="false" customHeight="false" outlineLevel="0" collapsed="false">
      <c r="A24" s="1" t="n">
        <v>3</v>
      </c>
      <c r="B24" s="1" t="n">
        <v>1994</v>
      </c>
      <c r="C24" s="2" t="n">
        <v>0.627563001962962</v>
      </c>
      <c r="D24" s="2" t="n">
        <v>0.248694749682485</v>
      </c>
      <c r="E24" s="2" t="n">
        <v>0.0359828496359395</v>
      </c>
      <c r="F24" s="2" t="n">
        <v>0.912240601281386</v>
      </c>
      <c r="G24" s="2" t="n">
        <v>0.280450850447438</v>
      </c>
      <c r="H24" s="2" t="n">
        <v>0.527603507471243</v>
      </c>
    </row>
    <row r="25" customFormat="false" ht="12.75" hidden="false" customHeight="false" outlineLevel="0" collapsed="false">
      <c r="A25" s="1" t="n">
        <v>3</v>
      </c>
      <c r="B25" s="1" t="n">
        <v>1995</v>
      </c>
      <c r="C25" s="2" t="n">
        <v>0.626272579451482</v>
      </c>
      <c r="D25" s="2" t="n">
        <v>0.247743687142836</v>
      </c>
      <c r="E25" s="2" t="n">
        <v>0.0371615592135431</v>
      </c>
      <c r="F25" s="2" t="n">
        <v>0.911177825807861</v>
      </c>
      <c r="G25" s="2" t="n">
        <v>0.27456750605751</v>
      </c>
      <c r="H25" s="2" t="n">
        <v>0.537231718258697</v>
      </c>
    </row>
    <row r="26" customFormat="false" ht="12.75" hidden="false" customHeight="false" outlineLevel="0" collapsed="false">
      <c r="A26" s="1" t="n">
        <v>3</v>
      </c>
      <c r="B26" s="1" t="n">
        <v>1996</v>
      </c>
      <c r="C26" s="2" t="n">
        <v>0.616955332293077</v>
      </c>
      <c r="D26" s="2" t="n">
        <v>0.258742357568356</v>
      </c>
      <c r="E26" s="2" t="n">
        <v>0.0408945618483103</v>
      </c>
      <c r="F26" s="2" t="n">
        <v>0.916592251709744</v>
      </c>
      <c r="G26" s="2" t="n">
        <v>0.263973275407785</v>
      </c>
      <c r="H26" s="2" t="n">
        <v>0.556978408064856</v>
      </c>
    </row>
    <row r="27" customFormat="false" ht="12.75" hidden="false" customHeight="false" outlineLevel="0" collapsed="false">
      <c r="A27" s="1" t="n">
        <v>3</v>
      </c>
      <c r="B27" s="1" t="n">
        <v>1997</v>
      </c>
      <c r="C27" s="2" t="n">
        <v>0.626149813643845</v>
      </c>
      <c r="D27" s="2" t="n">
        <v>0.265257402784204</v>
      </c>
      <c r="E27" s="2" t="n">
        <v>0.0437759487456572</v>
      </c>
      <c r="F27" s="2" t="n">
        <v>0.935183165173706</v>
      </c>
      <c r="G27" s="2" t="n">
        <v>0.275330846780029</v>
      </c>
      <c r="H27" s="2" t="n">
        <v>0.547710673655409</v>
      </c>
    </row>
    <row r="28" customFormat="false" ht="12.75" hidden="false" customHeight="false" outlineLevel="0" collapsed="false">
      <c r="A28" s="1" t="n">
        <v>3</v>
      </c>
      <c r="B28" s="1" t="n">
        <v>1998</v>
      </c>
      <c r="C28" s="2" t="n">
        <v>0.63055083729979</v>
      </c>
      <c r="D28" s="2" t="n">
        <v>0.244814486125441</v>
      </c>
      <c r="E28" s="2" t="n">
        <v>0.0320966431061734</v>
      </c>
      <c r="F28" s="2" t="n">
        <v>0.907461966531404</v>
      </c>
      <c r="G28" s="2" t="n">
        <v>0.260104640490076</v>
      </c>
      <c r="H28" s="2" t="n">
        <v>0.5415051220856</v>
      </c>
    </row>
    <row r="29" customFormat="false" ht="12.75" hidden="false" customHeight="false" outlineLevel="0" collapsed="false">
      <c r="A29" s="1" t="n">
        <v>3</v>
      </c>
      <c r="B29" s="1" t="n">
        <v>1999</v>
      </c>
      <c r="C29" s="2" t="n">
        <v>0.623870335752855</v>
      </c>
      <c r="D29" s="2" t="n">
        <v>0.23758436809783</v>
      </c>
      <c r="E29" s="2" t="n">
        <v>0.0358778720264629</v>
      </c>
      <c r="F29" s="2" t="n">
        <v>0.897332575877148</v>
      </c>
      <c r="G29" s="2" t="n">
        <v>0.244896690756287</v>
      </c>
      <c r="H29" s="2" t="n">
        <v>0.566159633943079</v>
      </c>
    </row>
    <row r="30" customFormat="false" ht="12.75" hidden="false" customHeight="false" outlineLevel="0" collapsed="false">
      <c r="A30" s="1" t="n">
        <v>3</v>
      </c>
      <c r="B30" s="1" t="n">
        <v>2000</v>
      </c>
      <c r="C30" s="2" t="n">
        <v>0.627485237991878</v>
      </c>
      <c r="D30" s="2" t="n">
        <v>0.233366385133177</v>
      </c>
      <c r="E30" s="2" t="n">
        <v>0.0351301312061497</v>
      </c>
      <c r="F30" s="2" t="n">
        <v>0.895981754331205</v>
      </c>
      <c r="G30" s="2" t="n">
        <v>0.239400780083256</v>
      </c>
      <c r="H30" s="2" t="n">
        <v>0.566280787051664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2" t="n">
        <v>0.62881434419598</v>
      </c>
      <c r="D31" s="2" t="n">
        <v>0.240271047526218</v>
      </c>
      <c r="E31" s="2" t="n">
        <v>0.0280452072602687</v>
      </c>
      <c r="F31" s="2" t="n">
        <v>0.897130598982467</v>
      </c>
      <c r="G31" s="2" t="n">
        <v>0.234865502599773</v>
      </c>
      <c r="H31" s="2" t="n">
        <v>0.557089079810635</v>
      </c>
    </row>
    <row r="32" customFormat="false" ht="12.75" hidden="false" customHeight="false" outlineLevel="0" collapsed="false">
      <c r="A32" s="1" t="n">
        <v>3</v>
      </c>
      <c r="B32" s="1" t="n">
        <v>2002</v>
      </c>
      <c r="C32" s="2" t="n">
        <v>0.630255594492336</v>
      </c>
      <c r="D32" s="2" t="n">
        <v>0.215456131077244</v>
      </c>
      <c r="E32" s="2" t="n">
        <v>0.027631353308975</v>
      </c>
      <c r="F32" s="2" t="n">
        <v>0.873343078878555</v>
      </c>
      <c r="G32" s="2" t="n">
        <v>0.216181263238783</v>
      </c>
      <c r="H32" s="2" t="n">
        <v>0.571228062072785</v>
      </c>
    </row>
    <row r="33" customFormat="false" ht="12.75" hidden="false" customHeight="false" outlineLevel="0" collapsed="false">
      <c r="A33" s="1" t="n">
        <v>3</v>
      </c>
      <c r="B33" s="1" t="n">
        <v>2003</v>
      </c>
      <c r="C33" s="2" t="n">
        <v>0.626235423253645</v>
      </c>
      <c r="D33" s="2" t="n">
        <v>0.20345793691417</v>
      </c>
      <c r="E33" s="2" t="n">
        <v>0.0230966395623471</v>
      </c>
      <c r="F33" s="2" t="n">
        <v>0.852789999730162</v>
      </c>
      <c r="G33" s="2" t="n">
        <v>0.195687976479861</v>
      </c>
      <c r="H33" s="2" t="n">
        <v>0.583073563710868</v>
      </c>
    </row>
    <row r="34" customFormat="false" ht="12.75" hidden="false" customHeight="false" outlineLevel="0" collapsed="false">
      <c r="A34" s="1" t="n">
        <v>3</v>
      </c>
      <c r="B34" s="1" t="n">
        <v>2004</v>
      </c>
      <c r="C34" s="2" t="n">
        <v>0.65142253121876</v>
      </c>
      <c r="D34" s="2" t="n">
        <v>0.187156587021872</v>
      </c>
      <c r="E34" s="2" t="n">
        <v>0.0191531861758119</v>
      </c>
      <c r="F34" s="2" t="n">
        <v>0.857732304416444</v>
      </c>
      <c r="G34" s="2" t="n">
        <v>0.212608137846008</v>
      </c>
      <c r="H34" s="2" t="n">
        <v>0.550283276196526</v>
      </c>
    </row>
    <row r="35" customFormat="false" ht="12.75" hidden="false" customHeight="false" outlineLevel="0" collapsed="false">
      <c r="A35" s="1" t="n">
        <v>6</v>
      </c>
      <c r="B35" s="1" t="n">
        <v>1994</v>
      </c>
      <c r="C35" s="2" t="n">
        <v>0.519525338637432</v>
      </c>
      <c r="D35" s="2" t="n">
        <v>0.455625006837016</v>
      </c>
      <c r="E35" s="2" t="n">
        <v>0.050663183083884</v>
      </c>
      <c r="F35" s="2" t="n">
        <v>1.02581352855833</v>
      </c>
      <c r="G35" s="2" t="n">
        <v>0.281696087989074</v>
      </c>
      <c r="H35" s="2" t="n">
        <v>0.622684890686683</v>
      </c>
    </row>
    <row r="36" customFormat="false" ht="12.75" hidden="false" customHeight="false" outlineLevel="0" collapsed="false">
      <c r="A36" s="1" t="n">
        <v>6</v>
      </c>
      <c r="B36" s="1" t="n">
        <v>1995</v>
      </c>
      <c r="C36" s="2" t="n">
        <v>0.524737451545499</v>
      </c>
      <c r="D36" s="2" t="n">
        <v>0.454343283016561</v>
      </c>
      <c r="E36" s="2" t="n">
        <v>0.0516232159126697</v>
      </c>
      <c r="F36" s="2" t="n">
        <v>1.03070395047473</v>
      </c>
      <c r="G36" s="2" t="n">
        <v>0.28366844130134</v>
      </c>
      <c r="H36" s="2" t="n">
        <v>0.621670074457419</v>
      </c>
    </row>
    <row r="37" customFormat="false" ht="12.75" hidden="false" customHeight="false" outlineLevel="0" collapsed="false">
      <c r="A37" s="1" t="n">
        <v>6</v>
      </c>
      <c r="B37" s="1" t="n">
        <v>1996</v>
      </c>
      <c r="C37" s="2" t="n">
        <v>0.524476340623673</v>
      </c>
      <c r="D37" s="2" t="n">
        <v>0.454643909086594</v>
      </c>
      <c r="E37" s="2" t="n">
        <v>0.0561551870131395</v>
      </c>
      <c r="F37" s="2" t="n">
        <v>1.03527543672341</v>
      </c>
      <c r="G37" s="2" t="n">
        <v>0.277769487544572</v>
      </c>
      <c r="H37" s="2" t="n">
        <v>0.632541488723735</v>
      </c>
    </row>
    <row r="38" customFormat="false" ht="12.75" hidden="false" customHeight="false" outlineLevel="0" collapsed="false">
      <c r="A38" s="1" t="n">
        <v>6</v>
      </c>
      <c r="B38" s="1" t="n">
        <v>1997</v>
      </c>
      <c r="C38" s="2" t="n">
        <v>0.536589387266901</v>
      </c>
      <c r="D38" s="2" t="n">
        <v>0.441196975559962</v>
      </c>
      <c r="E38" s="2" t="n">
        <v>0.0521026826907034</v>
      </c>
      <c r="F38" s="2" t="n">
        <v>1.02988904551757</v>
      </c>
      <c r="G38" s="2" t="n">
        <v>0.279211463576079</v>
      </c>
      <c r="H38" s="2" t="n">
        <v>0.619765010762162</v>
      </c>
    </row>
    <row r="39" customFormat="false" ht="12.75" hidden="false" customHeight="false" outlineLevel="0" collapsed="false">
      <c r="A39" s="1" t="n">
        <v>6</v>
      </c>
      <c r="B39" s="1" t="n">
        <v>1998</v>
      </c>
      <c r="C39" s="2" t="n">
        <v>0.544241661145501</v>
      </c>
      <c r="D39" s="2" t="n">
        <v>0.429476121585874</v>
      </c>
      <c r="E39" s="2" t="n">
        <v>0.0548953653263803</v>
      </c>
      <c r="F39" s="2" t="n">
        <v>1.02861314805776</v>
      </c>
      <c r="G39" s="2" t="n">
        <v>0.271199476715204</v>
      </c>
      <c r="H39" s="2" t="n">
        <v>0.620335727228317</v>
      </c>
    </row>
    <row r="40" customFormat="false" ht="12.75" hidden="false" customHeight="false" outlineLevel="0" collapsed="false">
      <c r="A40" s="1" t="n">
        <v>6</v>
      </c>
      <c r="B40" s="1" t="n">
        <v>1999</v>
      </c>
      <c r="C40" s="2" t="n">
        <v>0.534938849179452</v>
      </c>
      <c r="D40" s="2" t="n">
        <v>0.424454058311555</v>
      </c>
      <c r="E40" s="2" t="n">
        <v>0.0606534766498265</v>
      </c>
      <c r="F40" s="2" t="n">
        <v>1.02004638414083</v>
      </c>
      <c r="G40" s="2" t="n">
        <v>0.253376348486382</v>
      </c>
      <c r="H40" s="2" t="n">
        <v>0.650356952546729</v>
      </c>
    </row>
    <row r="41" customFormat="false" ht="12.75" hidden="false" customHeight="false" outlineLevel="0" collapsed="false">
      <c r="A41" s="1" t="n">
        <v>6</v>
      </c>
      <c r="B41" s="1" t="n">
        <v>2000</v>
      </c>
      <c r="C41" s="2" t="n">
        <v>0.509946400683628</v>
      </c>
      <c r="D41" s="2" t="n">
        <v>0.45491172023978</v>
      </c>
      <c r="E41" s="2" t="n">
        <v>0.0715044863903567</v>
      </c>
      <c r="F41" s="2" t="n">
        <v>1.03636260731377</v>
      </c>
      <c r="G41" s="2" t="n">
        <v>0.223090598701705</v>
      </c>
      <c r="H41" s="2" t="n">
        <v>0.692637147008443</v>
      </c>
    </row>
    <row r="42" customFormat="false" ht="12.75" hidden="false" customHeight="false" outlineLevel="0" collapsed="false">
      <c r="A42" s="1" t="n">
        <v>6</v>
      </c>
      <c r="B42" s="1" t="n">
        <v>2001</v>
      </c>
      <c r="C42" s="2" t="n">
        <v>0.539051497506951</v>
      </c>
      <c r="D42" s="2" t="n">
        <v>0.426681789757407</v>
      </c>
      <c r="E42" s="2" t="n">
        <v>0.0649689365829537</v>
      </c>
      <c r="F42" s="2" t="n">
        <v>1.03070222384731</v>
      </c>
      <c r="G42" s="2" t="n">
        <v>0.238221209707235</v>
      </c>
      <c r="H42" s="2" t="n">
        <v>0.656216125706846</v>
      </c>
    </row>
    <row r="43" customFormat="false" ht="12.75" hidden="false" customHeight="false" outlineLevel="0" collapsed="false">
      <c r="A43" s="1" t="n">
        <v>6</v>
      </c>
      <c r="B43" s="1" t="n">
        <v>2002</v>
      </c>
      <c r="C43" s="2" t="n">
        <v>0.539846389290657</v>
      </c>
      <c r="D43" s="2" t="n">
        <v>0.425661638503568</v>
      </c>
      <c r="E43" s="2" t="n">
        <v>0.0585955684697136</v>
      </c>
      <c r="F43" s="2" t="n">
        <v>1.02410359626394</v>
      </c>
      <c r="G43" s="2" t="n">
        <v>0.223321147372907</v>
      </c>
      <c r="H43" s="2" t="n">
        <v>0.651481044375776</v>
      </c>
    </row>
    <row r="44" customFormat="false" ht="12.75" hidden="false" customHeight="false" outlineLevel="0" collapsed="false">
      <c r="A44" s="1" t="n">
        <v>6</v>
      </c>
      <c r="B44" s="1" t="n">
        <v>2003</v>
      </c>
      <c r="C44" s="2" t="n">
        <v>0.544956818405551</v>
      </c>
      <c r="D44" s="2" t="n">
        <v>0.422930195120952</v>
      </c>
      <c r="E44" s="2" t="n">
        <v>0.0589485591240263</v>
      </c>
      <c r="F44" s="2" t="n">
        <v>1.02683557265053</v>
      </c>
      <c r="G44" s="2" t="n">
        <v>0.216770681928432</v>
      </c>
      <c r="H44" s="2" t="n">
        <v>0.64895911843223</v>
      </c>
    </row>
    <row r="45" customFormat="false" ht="12.75" hidden="false" customHeight="false" outlineLevel="0" collapsed="false">
      <c r="A45" s="1" t="n">
        <v>6</v>
      </c>
      <c r="B45" s="1" t="n">
        <v>2004</v>
      </c>
      <c r="C45" s="2" t="n">
        <v>0.557385207808612</v>
      </c>
      <c r="D45" s="2" t="n">
        <v>0.408973121041219</v>
      </c>
      <c r="E45" s="2" t="n">
        <v>0.0548883233316336</v>
      </c>
      <c r="F45" s="2" t="n">
        <v>1.02124665218146</v>
      </c>
      <c r="G45" s="2" t="n">
        <v>0.216966616236332</v>
      </c>
      <c r="H45" s="2" t="n">
        <v>0.63550786013958</v>
      </c>
    </row>
    <row r="46" customFormat="false" ht="12.75" hidden="false" customHeight="false" outlineLevel="0" collapsed="false">
      <c r="A46" s="1" t="n">
        <v>7</v>
      </c>
      <c r="B46" s="1" t="n">
        <v>1994</v>
      </c>
      <c r="C46" s="2" t="n">
        <v>0.449967214691411</v>
      </c>
      <c r="D46" s="2" t="n">
        <v>0.576052063004049</v>
      </c>
      <c r="E46" s="2" t="n">
        <v>0.0101119596526302</v>
      </c>
      <c r="F46" s="2" t="n">
        <v>1.03613123734809</v>
      </c>
      <c r="G46" s="2" t="n">
        <v>0.243134683356583</v>
      </c>
      <c r="H46" s="2" t="n">
        <v>0.626643649144344</v>
      </c>
    </row>
    <row r="47" customFormat="false" ht="12.75" hidden="false" customHeight="false" outlineLevel="0" collapsed="false">
      <c r="A47" s="1" t="n">
        <v>7</v>
      </c>
      <c r="B47" s="1" t="n">
        <v>1995</v>
      </c>
      <c r="C47" s="2" t="n">
        <v>0.455588432167482</v>
      </c>
      <c r="D47" s="2" t="n">
        <v>0.575783631622904</v>
      </c>
      <c r="E47" s="2" t="n">
        <v>0.0172784189555025</v>
      </c>
      <c r="F47" s="2" t="n">
        <v>1.04865048274589</v>
      </c>
      <c r="G47" s="2" t="n">
        <v>0.249248177736945</v>
      </c>
      <c r="H47" s="2" t="n">
        <v>0.631971299152074</v>
      </c>
    </row>
    <row r="48" customFormat="false" ht="12.75" hidden="false" customHeight="false" outlineLevel="0" collapsed="false">
      <c r="A48" s="1" t="n">
        <v>7</v>
      </c>
      <c r="B48" s="1" t="n">
        <v>1996</v>
      </c>
      <c r="C48" s="2" t="n">
        <v>0.450767399930793</v>
      </c>
      <c r="D48" s="2" t="n">
        <v>0.566629449288354</v>
      </c>
      <c r="E48" s="2" t="n">
        <v>0.00819600059050772</v>
      </c>
      <c r="F48" s="2" t="n">
        <v>1.02559284980965</v>
      </c>
      <c r="G48" s="2" t="n">
        <v>0.232330293422776</v>
      </c>
      <c r="H48" s="2" t="n">
        <v>0.639215882142501</v>
      </c>
    </row>
    <row r="49" customFormat="false" ht="12.75" hidden="false" customHeight="false" outlineLevel="0" collapsed="false">
      <c r="A49" s="1" t="n">
        <v>7</v>
      </c>
      <c r="B49" s="1" t="n">
        <v>1997</v>
      </c>
      <c r="C49" s="2" t="n">
        <v>0.453968612323514</v>
      </c>
      <c r="D49" s="2" t="n">
        <v>0.570318155803498</v>
      </c>
      <c r="E49" s="2" t="n">
        <v>0.0175635977877419</v>
      </c>
      <c r="F49" s="2" t="n">
        <v>1.04185036591475</v>
      </c>
      <c r="G49" s="2" t="n">
        <v>0.237864087261631</v>
      </c>
      <c r="H49" s="2" t="n">
        <v>0.64920914836653</v>
      </c>
    </row>
    <row r="50" customFormat="false" ht="12.75" hidden="false" customHeight="false" outlineLevel="0" collapsed="false">
      <c r="A50" s="1" t="n">
        <v>7</v>
      </c>
      <c r="B50" s="1" t="n">
        <v>1998</v>
      </c>
      <c r="C50" s="2" t="n">
        <v>0.463970889490754</v>
      </c>
      <c r="D50" s="2" t="n">
        <v>0.572707428119324</v>
      </c>
      <c r="E50" s="2" t="n">
        <v>0.0159955127888837</v>
      </c>
      <c r="F50" s="2" t="n">
        <v>1.05267383039896</v>
      </c>
      <c r="G50" s="2" t="n">
        <v>0.242104075229562</v>
      </c>
      <c r="H50" s="2" t="n">
        <v>0.634292957170768</v>
      </c>
    </row>
    <row r="51" customFormat="false" ht="12.75" hidden="false" customHeight="false" outlineLevel="0" collapsed="false">
      <c r="A51" s="1" t="n">
        <v>7</v>
      </c>
      <c r="B51" s="1" t="n">
        <v>1999</v>
      </c>
      <c r="C51" s="2" t="n">
        <v>0.458802646340353</v>
      </c>
      <c r="D51" s="2" t="n">
        <v>0.568490297626334</v>
      </c>
      <c r="E51" s="2" t="n">
        <v>0.020001696946401</v>
      </c>
      <c r="F51" s="2" t="n">
        <v>1.04729464091309</v>
      </c>
      <c r="G51" s="2" t="n">
        <v>0.230301303051491</v>
      </c>
      <c r="H51" s="2" t="n">
        <v>0.655210013462408</v>
      </c>
    </row>
    <row r="52" customFormat="false" ht="12.75" hidden="false" customHeight="false" outlineLevel="0" collapsed="false">
      <c r="A52" s="1" t="n">
        <v>7</v>
      </c>
      <c r="B52" s="1" t="n">
        <v>2000</v>
      </c>
      <c r="C52" s="2" t="n">
        <v>0.465509015761297</v>
      </c>
      <c r="D52" s="2" t="n">
        <v>0.552680084242174</v>
      </c>
      <c r="E52" s="2" t="n">
        <v>0.0105605754977626</v>
      </c>
      <c r="F52" s="2" t="n">
        <v>1.02874967550123</v>
      </c>
      <c r="G52" s="2" t="n">
        <v>0.221059625755288</v>
      </c>
      <c r="H52" s="2" t="n">
        <v>0.645667679000729</v>
      </c>
    </row>
    <row r="53" customFormat="false" ht="12.75" hidden="false" customHeight="false" outlineLevel="0" collapsed="false">
      <c r="A53" s="1" t="n">
        <v>7</v>
      </c>
      <c r="B53" s="1" t="n">
        <v>2001</v>
      </c>
      <c r="C53" s="2" t="n">
        <v>0.461116739916914</v>
      </c>
      <c r="D53" s="2" t="n">
        <v>0.55752465913171</v>
      </c>
      <c r="E53" s="2" t="n">
        <v>0.00522487780697401</v>
      </c>
      <c r="F53" s="2" t="n">
        <v>1.0238662768556</v>
      </c>
      <c r="G53" s="2" t="n">
        <v>0.208282227878356</v>
      </c>
      <c r="H53" s="2" t="n">
        <v>0.648958663261262</v>
      </c>
    </row>
    <row r="54" customFormat="false" ht="12.75" hidden="false" customHeight="false" outlineLevel="0" collapsed="false">
      <c r="A54" s="1" t="n">
        <v>7</v>
      </c>
      <c r="B54" s="1" t="n">
        <v>2002</v>
      </c>
      <c r="C54" s="2" t="n">
        <v>0.467473093772384</v>
      </c>
      <c r="D54" s="2" t="n">
        <v>0.556778771452656</v>
      </c>
      <c r="E54" s="2" t="n">
        <v>0.00971042937367302</v>
      </c>
      <c r="F54" s="2" t="n">
        <v>1.03396229459871</v>
      </c>
      <c r="G54" s="2" t="n">
        <v>0.206374671040881</v>
      </c>
      <c r="H54" s="2" t="n">
        <v>0.648473208828362</v>
      </c>
    </row>
    <row r="55" customFormat="false" ht="12.75" hidden="false" customHeight="false" outlineLevel="0" collapsed="false">
      <c r="A55" s="1" t="n">
        <v>7</v>
      </c>
      <c r="B55" s="1" t="n">
        <v>2003</v>
      </c>
      <c r="C55" s="2" t="n">
        <v>0.465595021977976</v>
      </c>
      <c r="D55" s="2" t="n">
        <v>0.536714969182416</v>
      </c>
      <c r="E55" s="2" t="n">
        <v>-0.00163980144791658</v>
      </c>
      <c r="F55" s="2" t="n">
        <v>1.00067018971248</v>
      </c>
      <c r="G55" s="2" t="n">
        <v>0.182792451089527</v>
      </c>
      <c r="H55" s="2" t="n">
        <v>0.652651676092042</v>
      </c>
    </row>
    <row r="56" customFormat="false" ht="12.75" hidden="false" customHeight="false" outlineLevel="0" collapsed="false">
      <c r="A56" s="1" t="n">
        <v>7</v>
      </c>
      <c r="B56" s="1" t="n">
        <v>2004</v>
      </c>
      <c r="C56" s="2" t="n">
        <v>0.485415717303742</v>
      </c>
      <c r="D56" s="2" t="n">
        <v>0.519616521058556</v>
      </c>
      <c r="E56" s="2" t="n">
        <v>-0.00613856390733324</v>
      </c>
      <c r="F56" s="2" t="n">
        <v>0.998893674454964</v>
      </c>
      <c r="G56" s="2" t="n">
        <v>0.19213573598362</v>
      </c>
      <c r="H56" s="2" t="n">
        <v>0.628369573858131</v>
      </c>
    </row>
    <row r="57" customFormat="false" ht="12.75" hidden="false" customHeight="false" outlineLevel="0" collapsed="false">
      <c r="A57" s="1" t="n">
        <v>9</v>
      </c>
      <c r="B57" s="1" t="n">
        <v>1994</v>
      </c>
      <c r="C57" s="2" t="n">
        <v>0.560903009068601</v>
      </c>
      <c r="D57" s="2" t="n">
        <v>0.351466055412542</v>
      </c>
      <c r="E57" s="2" t="n">
        <v>0.0180847799924242</v>
      </c>
      <c r="F57" s="2" t="n">
        <v>0.930453844473567</v>
      </c>
      <c r="G57" s="2" t="n">
        <v>0.256660770846511</v>
      </c>
      <c r="H57" s="2" t="n">
        <v>0.565330014602519</v>
      </c>
    </row>
    <row r="58" customFormat="false" ht="12.75" hidden="false" customHeight="false" outlineLevel="0" collapsed="false">
      <c r="A58" s="1" t="n">
        <v>9</v>
      </c>
      <c r="B58" s="1" t="n">
        <v>1995</v>
      </c>
      <c r="C58" s="2" t="n">
        <v>0.556161487782267</v>
      </c>
      <c r="D58" s="2" t="n">
        <v>0.368347703682895</v>
      </c>
      <c r="E58" s="2" t="n">
        <v>0.0215745767093935</v>
      </c>
      <c r="F58" s="2" t="n">
        <v>0.946083768174556</v>
      </c>
      <c r="G58" s="2" t="n">
        <v>0.253890733223929</v>
      </c>
      <c r="H58" s="2" t="n">
        <v>0.574171853615503</v>
      </c>
    </row>
    <row r="59" customFormat="false" ht="12.75" hidden="false" customHeight="false" outlineLevel="0" collapsed="false">
      <c r="A59" s="1" t="n">
        <v>9</v>
      </c>
      <c r="B59" s="1" t="n">
        <v>1996</v>
      </c>
      <c r="C59" s="2" t="n">
        <v>0.552900384851626</v>
      </c>
      <c r="D59" s="2" t="n">
        <v>0.337641186487331</v>
      </c>
      <c r="E59" s="2" t="n">
        <v>0.019149805842623</v>
      </c>
      <c r="F59" s="2" t="n">
        <v>0.909691377181579</v>
      </c>
      <c r="G59" s="2" t="n">
        <v>0.234455354178806</v>
      </c>
      <c r="H59" s="2" t="n">
        <v>0.598302104609296</v>
      </c>
    </row>
    <row r="60" customFormat="false" ht="12.75" hidden="false" customHeight="false" outlineLevel="0" collapsed="false">
      <c r="A60" s="1" t="n">
        <v>9</v>
      </c>
      <c r="B60" s="1" t="n">
        <v>1997</v>
      </c>
      <c r="C60" s="2" t="n">
        <v>0.55781867041843</v>
      </c>
      <c r="D60" s="2" t="n">
        <v>0.330406036641153</v>
      </c>
      <c r="E60" s="2" t="n">
        <v>0.0157774556879262</v>
      </c>
      <c r="F60" s="2" t="n">
        <v>0.904002162747508</v>
      </c>
      <c r="G60" s="2" t="n">
        <v>0.233240994955756</v>
      </c>
      <c r="H60" s="2" t="n">
        <v>0.595604971589464</v>
      </c>
    </row>
    <row r="61" customFormat="false" ht="12.75" hidden="false" customHeight="false" outlineLevel="0" collapsed="false">
      <c r="A61" s="1" t="n">
        <v>9</v>
      </c>
      <c r="B61" s="1" t="n">
        <v>1998</v>
      </c>
      <c r="C61" s="2" t="n">
        <v>0.564202234000144</v>
      </c>
      <c r="D61" s="2" t="n">
        <v>0.343760870730279</v>
      </c>
      <c r="E61" s="2" t="n">
        <v>0.016869519554481</v>
      </c>
      <c r="F61" s="2" t="n">
        <v>0.924832624284904</v>
      </c>
      <c r="G61" s="2" t="n">
        <v>0.237882564678042</v>
      </c>
      <c r="H61" s="2" t="n">
        <v>0.584161997451653</v>
      </c>
    </row>
    <row r="62" customFormat="false" ht="12.75" hidden="false" customHeight="false" outlineLevel="0" collapsed="false">
      <c r="A62" s="1" t="n">
        <v>9</v>
      </c>
      <c r="B62" s="1" t="n">
        <v>1999</v>
      </c>
      <c r="C62" s="2" t="n">
        <v>0.559733225154981</v>
      </c>
      <c r="D62" s="2" t="n">
        <v>0.334572887221212</v>
      </c>
      <c r="E62" s="2" t="n">
        <v>0.00433250867079592</v>
      </c>
      <c r="F62" s="2" t="n">
        <v>0.898638621046989</v>
      </c>
      <c r="G62" s="2" t="n">
        <v>0.218400990675732</v>
      </c>
      <c r="H62" s="2" t="n">
        <v>0.586273886016049</v>
      </c>
    </row>
    <row r="63" customFormat="false" ht="12.75" hidden="false" customHeight="false" outlineLevel="0" collapsed="false">
      <c r="A63" s="1" t="n">
        <v>9</v>
      </c>
      <c r="B63" s="1" t="n">
        <v>2000</v>
      </c>
      <c r="C63" s="2" t="n">
        <v>0.553065068871144</v>
      </c>
      <c r="D63" s="2" t="n">
        <v>0.329023017985777</v>
      </c>
      <c r="E63" s="2" t="n">
        <v>0.01381846511813</v>
      </c>
      <c r="F63" s="2" t="n">
        <v>0.89590655197505</v>
      </c>
      <c r="G63" s="2" t="n">
        <v>0.203818074657439</v>
      </c>
      <c r="H63" s="2" t="n">
        <v>0.61651468901835</v>
      </c>
    </row>
    <row r="64" customFormat="false" ht="12.75" hidden="false" customHeight="false" outlineLevel="0" collapsed="false">
      <c r="A64" s="1" t="n">
        <v>9</v>
      </c>
      <c r="B64" s="1" t="n">
        <v>2001</v>
      </c>
      <c r="C64" s="2" t="n">
        <v>0.557450643818992</v>
      </c>
      <c r="D64" s="2" t="n">
        <v>0.331428896101969</v>
      </c>
      <c r="E64" s="2" t="n">
        <v>0.00235775217222687</v>
      </c>
      <c r="F64" s="2" t="n">
        <v>0.891237292093187</v>
      </c>
      <c r="G64" s="2" t="n">
        <v>0.199539741676372</v>
      </c>
      <c r="H64" s="2" t="n">
        <v>0.599271460513009</v>
      </c>
    </row>
    <row r="65" customFormat="false" ht="12.75" hidden="false" customHeight="false" outlineLevel="0" collapsed="false">
      <c r="A65" s="1" t="n">
        <v>9</v>
      </c>
      <c r="B65" s="1" t="n">
        <v>2002</v>
      </c>
      <c r="C65" s="2" t="n">
        <v>0.562891239397355</v>
      </c>
      <c r="D65" s="2" t="n">
        <v>0.321905801612818</v>
      </c>
      <c r="E65" s="2" t="n">
        <v>0.00987933946633621</v>
      </c>
      <c r="F65" s="2" t="n">
        <v>0.894676380476509</v>
      </c>
      <c r="G65" s="2" t="n">
        <v>0.194983589529857</v>
      </c>
      <c r="H65" s="2" t="n">
        <v>0.608630665756594</v>
      </c>
    </row>
    <row r="66" customFormat="false" ht="12.75" hidden="false" customHeight="false" outlineLevel="0" collapsed="false">
      <c r="A66" s="1" t="n">
        <v>9</v>
      </c>
      <c r="B66" s="1" t="n">
        <v>2003</v>
      </c>
      <c r="C66" s="2" t="n">
        <v>0.552626190426123</v>
      </c>
      <c r="D66" s="2" t="n">
        <v>0.323087862032863</v>
      </c>
      <c r="E66" s="2" t="n">
        <v>0.0203975285912272</v>
      </c>
      <c r="F66" s="2" t="n">
        <v>0.896111581050213</v>
      </c>
      <c r="G66" s="2" t="n">
        <v>0.17778019606991</v>
      </c>
      <c r="H66" s="2" t="n">
        <v>0.642314529315328</v>
      </c>
    </row>
    <row r="67" customFormat="false" ht="12.75" hidden="false" customHeight="false" outlineLevel="0" collapsed="false">
      <c r="A67" s="1" t="n">
        <v>9</v>
      </c>
      <c r="B67" s="1" t="n">
        <v>2004</v>
      </c>
      <c r="C67" s="2" t="n">
        <v>0.582196798681187</v>
      </c>
      <c r="D67" s="2" t="n">
        <v>0.302716339949354</v>
      </c>
      <c r="E67" s="2" t="n">
        <v>0.012095618761557</v>
      </c>
      <c r="F67" s="2" t="n">
        <v>0.897008757392098</v>
      </c>
      <c r="G67" s="2" t="n">
        <v>0.197108668601098</v>
      </c>
      <c r="H67" s="2" t="n">
        <v>0.599131236445658</v>
      </c>
    </row>
    <row r="68" customFormat="false" ht="12.75" hidden="false" customHeight="false" outlineLevel="0" collapsed="false">
      <c r="A68" s="1" t="n">
        <v>10</v>
      </c>
      <c r="B68" s="1" t="n">
        <v>1994</v>
      </c>
      <c r="C68" s="2" t="n">
        <v>0.530003148328166</v>
      </c>
      <c r="D68" s="2" t="n">
        <v>0.428832355960171</v>
      </c>
      <c r="E68" s="2" t="n">
        <v>0.014043821776041</v>
      </c>
      <c r="F68" s="2" t="n">
        <v>0.972879326064378</v>
      </c>
      <c r="G68" s="2" t="n">
        <v>0.258765911328239</v>
      </c>
      <c r="H68" s="2" t="n">
        <v>0.572621217961835</v>
      </c>
    </row>
    <row r="69" customFormat="false" ht="12.75" hidden="false" customHeight="false" outlineLevel="0" collapsed="false">
      <c r="A69" s="1" t="n">
        <v>10</v>
      </c>
      <c r="B69" s="1" t="n">
        <v>1995</v>
      </c>
      <c r="C69" s="2" t="n">
        <v>0.531096534006766</v>
      </c>
      <c r="D69" s="2" t="n">
        <v>0.422851831789465</v>
      </c>
      <c r="E69" s="2" t="n">
        <v>0.0105228789639255</v>
      </c>
      <c r="F69" s="2" t="n">
        <v>0.964471244760156</v>
      </c>
      <c r="G69" s="2" t="n">
        <v>0.252437363474329</v>
      </c>
      <c r="H69" s="2" t="n">
        <v>0.575239958919503</v>
      </c>
    </row>
    <row r="70" customFormat="false" ht="12.75" hidden="false" customHeight="false" outlineLevel="0" collapsed="false">
      <c r="A70" s="1" t="n">
        <v>10</v>
      </c>
      <c r="B70" s="1" t="n">
        <v>1996</v>
      </c>
      <c r="C70" s="2" t="n">
        <v>0.526766765209508</v>
      </c>
      <c r="D70" s="2" t="n">
        <v>0.421794920543188</v>
      </c>
      <c r="E70" s="2" t="n">
        <v>0.014340326663656</v>
      </c>
      <c r="F70" s="2" t="n">
        <v>0.962902012416351</v>
      </c>
      <c r="G70" s="2" t="n">
        <v>0.24435211684172</v>
      </c>
      <c r="H70" s="2" t="n">
        <v>0.593249558288792</v>
      </c>
    </row>
    <row r="71" customFormat="false" ht="12.75" hidden="false" customHeight="false" outlineLevel="0" collapsed="false">
      <c r="A71" s="1" t="n">
        <v>10</v>
      </c>
      <c r="B71" s="1" t="n">
        <v>1997</v>
      </c>
      <c r="C71" s="2" t="n">
        <v>0.533689920584947</v>
      </c>
      <c r="D71" s="2" t="n">
        <v>0.420390497114468</v>
      </c>
      <c r="E71" s="2" t="n">
        <v>0.00569189701353934</v>
      </c>
      <c r="F71" s="2" t="n">
        <v>0.959772314712954</v>
      </c>
      <c r="G71" s="2" t="n">
        <v>0.245777704598015</v>
      </c>
      <c r="H71" s="2" t="n">
        <v>0.577786937370858</v>
      </c>
    </row>
    <row r="72" customFormat="false" ht="12.75" hidden="false" customHeight="false" outlineLevel="0" collapsed="false">
      <c r="A72" s="1" t="n">
        <v>10</v>
      </c>
      <c r="B72" s="1" t="n">
        <v>1998</v>
      </c>
      <c r="C72" s="2" t="n">
        <v>0.544166594146238</v>
      </c>
      <c r="D72" s="2" t="n">
        <v>0.417802362115506</v>
      </c>
      <c r="E72" s="2" t="n">
        <v>-0.00514658239995318</v>
      </c>
      <c r="F72" s="2" t="n">
        <v>0.95682237386179</v>
      </c>
      <c r="G72" s="2" t="n">
        <v>0.245281749861826</v>
      </c>
      <c r="H72" s="2" t="n">
        <v>0.553370380725143</v>
      </c>
    </row>
    <row r="73" customFormat="false" ht="12.75" hidden="false" customHeight="false" outlineLevel="0" collapsed="false">
      <c r="A73" s="1" t="n">
        <v>10</v>
      </c>
      <c r="B73" s="1" t="n">
        <v>1999</v>
      </c>
      <c r="C73" s="2" t="n">
        <v>0.512705867352556</v>
      </c>
      <c r="D73" s="2" t="n">
        <v>0.431570680377374</v>
      </c>
      <c r="E73" s="2" t="n">
        <v>0.00237743349134961</v>
      </c>
      <c r="F73" s="2" t="n">
        <v>0.94665398122128</v>
      </c>
      <c r="G73" s="2" t="n">
        <v>0.20755474442355</v>
      </c>
      <c r="H73" s="2" t="n">
        <v>0.612295710589503</v>
      </c>
    </row>
    <row r="74" customFormat="false" ht="12.75" hidden="false" customHeight="false" outlineLevel="0" collapsed="false">
      <c r="A74" s="1" t="n">
        <v>10</v>
      </c>
      <c r="B74" s="1" t="n">
        <v>2000</v>
      </c>
      <c r="C74" s="2" t="n">
        <v>0.534125874446873</v>
      </c>
      <c r="D74" s="2" t="n">
        <v>0.410191555999029</v>
      </c>
      <c r="E74" s="2" t="n">
        <v>-0.00277966546451674</v>
      </c>
      <c r="F74" s="2" t="n">
        <v>0.941537764981385</v>
      </c>
      <c r="G74" s="2" t="n">
        <v>0.216338143943149</v>
      </c>
      <c r="H74" s="2" t="n">
        <v>0.586712249578091</v>
      </c>
    </row>
    <row r="75" customFormat="false" ht="12.75" hidden="false" customHeight="false" outlineLevel="0" collapsed="false">
      <c r="A75" s="1" t="n">
        <v>10</v>
      </c>
      <c r="B75" s="1" t="n">
        <v>2001</v>
      </c>
      <c r="C75" s="2" t="n">
        <v>0.539183620019462</v>
      </c>
      <c r="D75" s="2" t="n">
        <v>0.412334175544391</v>
      </c>
      <c r="E75" s="2" t="n">
        <v>-0.0085985204075883</v>
      </c>
      <c r="F75" s="2" t="n">
        <v>0.942919275156264</v>
      </c>
      <c r="G75" s="2" t="n">
        <v>0.214991121921486</v>
      </c>
      <c r="H75" s="2" t="n">
        <v>0.575391956182199</v>
      </c>
    </row>
    <row r="76" customFormat="false" ht="12.75" hidden="false" customHeight="false" outlineLevel="0" collapsed="false">
      <c r="A76" s="1" t="n">
        <v>10</v>
      </c>
      <c r="B76" s="1" t="n">
        <v>2002</v>
      </c>
      <c r="C76" s="2" t="n">
        <v>0.545446749265004</v>
      </c>
      <c r="D76" s="2" t="n">
        <v>0.408065091278245</v>
      </c>
      <c r="E76" s="2" t="n">
        <v>0.0337985099650805</v>
      </c>
      <c r="F76" s="2" t="n">
        <v>0.98731035050833</v>
      </c>
      <c r="G76" s="2" t="n">
        <v>0.227879179116828</v>
      </c>
      <c r="H76" s="2" t="n">
        <v>0.623377713732296</v>
      </c>
    </row>
    <row r="77" customFormat="false" ht="12.75" hidden="false" customHeight="false" outlineLevel="0" collapsed="false">
      <c r="A77" s="1" t="n">
        <v>10</v>
      </c>
      <c r="B77" s="1" t="n">
        <v>2003</v>
      </c>
      <c r="C77" s="2" t="n">
        <v>0.537288970282174</v>
      </c>
      <c r="D77" s="2" t="n">
        <v>0.405348335433325</v>
      </c>
      <c r="E77" s="2" t="n">
        <v>0.0318228741812675</v>
      </c>
      <c r="F77" s="2" t="n">
        <v>0.974460179896766</v>
      </c>
      <c r="G77" s="2" t="n">
        <v>0.206747292479555</v>
      </c>
      <c r="H77" s="2" t="n">
        <v>0.640334222517266</v>
      </c>
    </row>
    <row r="78" customFormat="false" ht="12.75" hidden="false" customHeight="false" outlineLevel="0" collapsed="false">
      <c r="A78" s="1" t="n">
        <v>10</v>
      </c>
      <c r="B78" s="1" t="n">
        <v>2004</v>
      </c>
      <c r="C78" s="2" t="n">
        <v>0.555743730899759</v>
      </c>
      <c r="D78" s="2" t="n">
        <v>0.390339819892611</v>
      </c>
      <c r="E78" s="2" t="n">
        <v>0.0378158622321347</v>
      </c>
      <c r="F78" s="2" t="n">
        <v>0.983899413024504</v>
      </c>
      <c r="G78" s="2" t="n">
        <v>0.220028231269381</v>
      </c>
      <c r="H78" s="2" t="n">
        <v>0.630121781952401</v>
      </c>
    </row>
    <row r="79" customFormat="false" ht="12.75" hidden="false" customHeight="false" outlineLevel="0" collapsed="false">
      <c r="A79" s="1" t="n">
        <v>11</v>
      </c>
      <c r="B79" s="1" t="n">
        <v>1994</v>
      </c>
      <c r="C79" s="2" t="n">
        <v>0.523055370340366</v>
      </c>
      <c r="D79" s="2" t="n">
        <v>0.367560638340535</v>
      </c>
      <c r="E79" s="2" t="n">
        <v>0.0200294286361162</v>
      </c>
      <c r="F79" s="2" t="n">
        <v>0.910645437317018</v>
      </c>
      <c r="G79" s="2" t="n">
        <v>0.234788054734513</v>
      </c>
      <c r="H79" s="2" t="n">
        <v>0.623818593849902</v>
      </c>
    </row>
    <row r="80" customFormat="false" ht="12.75" hidden="false" customHeight="false" outlineLevel="0" collapsed="false">
      <c r="A80" s="1" t="n">
        <v>11</v>
      </c>
      <c r="B80" s="1" t="n">
        <v>1995</v>
      </c>
      <c r="C80" s="2" t="n">
        <v>0.520393807582132</v>
      </c>
      <c r="D80" s="2" t="n">
        <v>0.371970009925815</v>
      </c>
      <c r="E80" s="2" t="n">
        <v>0.0276680252903194</v>
      </c>
      <c r="F80" s="2" t="n">
        <v>0.920031842798267</v>
      </c>
      <c r="G80" s="2" t="n">
        <v>0.232278723200483</v>
      </c>
      <c r="H80" s="2" t="n">
        <v>0.640875812421877</v>
      </c>
    </row>
    <row r="81" customFormat="false" ht="12.75" hidden="false" customHeight="false" outlineLevel="0" collapsed="false">
      <c r="A81" s="1" t="n">
        <v>11</v>
      </c>
      <c r="B81" s="1" t="n">
        <v>1996</v>
      </c>
      <c r="C81" s="2" t="n">
        <v>0.509956425687377</v>
      </c>
      <c r="D81" s="2" t="n">
        <v>0.381531034723902</v>
      </c>
      <c r="E81" s="2" t="n">
        <v>0.0313600357028876</v>
      </c>
      <c r="F81" s="2" t="n">
        <v>0.922847496114166</v>
      </c>
      <c r="G81" s="2" t="n">
        <v>0.220456846217508</v>
      </c>
      <c r="H81" s="2" t="n">
        <v>0.663248559441627</v>
      </c>
    </row>
    <row r="82" customFormat="false" ht="12.75" hidden="false" customHeight="false" outlineLevel="0" collapsed="false">
      <c r="A82" s="1" t="n">
        <v>11</v>
      </c>
      <c r="B82" s="1" t="n">
        <v>1997</v>
      </c>
      <c r="C82" s="2" t="n">
        <v>0.510713404157415</v>
      </c>
      <c r="D82" s="2" t="n">
        <v>0.374971120587847</v>
      </c>
      <c r="E82" s="2" t="n">
        <v>0.00859387381826636</v>
      </c>
      <c r="F82" s="2" t="n">
        <v>0.894278398563529</v>
      </c>
      <c r="G82" s="2" t="n">
        <v>0.206093856008153</v>
      </c>
      <c r="H82" s="2" t="n">
        <v>0.643268394376967</v>
      </c>
    </row>
    <row r="83" customFormat="false" ht="12.75" hidden="false" customHeight="false" outlineLevel="0" collapsed="false">
      <c r="A83" s="1" t="n">
        <v>11</v>
      </c>
      <c r="B83" s="1" t="n">
        <v>1998</v>
      </c>
      <c r="C83" s="2" t="n">
        <v>0.520670809362413</v>
      </c>
      <c r="D83" s="2" t="n">
        <v>0.365478323846942</v>
      </c>
      <c r="E83" s="2" t="n">
        <v>0.00562870835128243</v>
      </c>
      <c r="F83" s="2" t="n">
        <v>0.891777841560637</v>
      </c>
      <c r="G83" s="2" t="n">
        <v>0.205666457576846</v>
      </c>
      <c r="H83" s="2" t="n">
        <v>0.632936669008528</v>
      </c>
    </row>
    <row r="84" customFormat="false" ht="12.75" hidden="false" customHeight="false" outlineLevel="0" collapsed="false">
      <c r="A84" s="1" t="n">
        <v>11</v>
      </c>
      <c r="B84" s="1" t="n">
        <v>1999</v>
      </c>
      <c r="C84" s="2" t="n">
        <v>0.51690530431887</v>
      </c>
      <c r="D84" s="2" t="n">
        <v>0.353926180824209</v>
      </c>
      <c r="E84" s="2" t="n">
        <v>-0.00732392511412274</v>
      </c>
      <c r="F84" s="2" t="n">
        <v>0.863507560028956</v>
      </c>
      <c r="G84" s="2" t="n">
        <v>0.185858176853302</v>
      </c>
      <c r="H84" s="2" t="n">
        <v>0.634593288950567</v>
      </c>
    </row>
    <row r="85" customFormat="false" ht="12.75" hidden="false" customHeight="false" outlineLevel="0" collapsed="false">
      <c r="A85" s="1" t="n">
        <v>11</v>
      </c>
      <c r="B85" s="1" t="n">
        <v>2000</v>
      </c>
      <c r="C85" s="2" t="n">
        <v>0.517199568778599</v>
      </c>
      <c r="D85" s="2" t="n">
        <v>0.356943068928438</v>
      </c>
      <c r="E85" s="2" t="n">
        <v>-0.00934009003304084</v>
      </c>
      <c r="F85" s="2" t="n">
        <v>0.864802547673996</v>
      </c>
      <c r="G85" s="2" t="n">
        <v>0.178428572878976</v>
      </c>
      <c r="H85" s="2" t="n">
        <v>0.634863558722442</v>
      </c>
    </row>
    <row r="86" customFormat="false" ht="12.75" hidden="false" customHeight="false" outlineLevel="0" collapsed="false">
      <c r="A86" s="1" t="n">
        <v>11</v>
      </c>
      <c r="B86" s="1" t="n">
        <v>2001</v>
      </c>
      <c r="C86" s="2" t="n">
        <v>0.519578009754349</v>
      </c>
      <c r="D86" s="2" t="n">
        <v>0.365887012141228</v>
      </c>
      <c r="E86" s="2" t="n">
        <v>-0.0143854159269743</v>
      </c>
      <c r="F86" s="2" t="n">
        <v>0.871079605968602</v>
      </c>
      <c r="G86" s="2" t="n">
        <v>0.17657409877373</v>
      </c>
      <c r="H86" s="2" t="n">
        <v>0.625357100281703</v>
      </c>
    </row>
    <row r="87" customFormat="false" ht="12.75" hidden="false" customHeight="false" outlineLevel="0" collapsed="false">
      <c r="A87" s="1" t="n">
        <v>11</v>
      </c>
      <c r="B87" s="1" t="n">
        <v>2002</v>
      </c>
      <c r="C87" s="2" t="n">
        <v>0.527849944370774</v>
      </c>
      <c r="D87" s="2" t="n">
        <v>0.378168244199389</v>
      </c>
      <c r="E87" s="2" t="n">
        <v>-0.0162903478195471</v>
      </c>
      <c r="F87" s="2" t="n">
        <v>0.889727840750615</v>
      </c>
      <c r="G87" s="2" t="n">
        <v>0.179144793776821</v>
      </c>
      <c r="H87" s="2" t="n">
        <v>0.607116370177189</v>
      </c>
    </row>
    <row r="88" customFormat="false" ht="12.75" hidden="false" customHeight="false" outlineLevel="0" collapsed="false">
      <c r="A88" s="1" t="n">
        <v>11</v>
      </c>
      <c r="B88" s="1" t="n">
        <v>2003</v>
      </c>
      <c r="C88" s="2" t="n">
        <v>0.51939357757319</v>
      </c>
      <c r="D88" s="2" t="n">
        <v>0.39739824005946</v>
      </c>
      <c r="E88" s="2" t="n">
        <v>-0.009886368668318</v>
      </c>
      <c r="F88" s="2" t="n">
        <v>0.906905448964332</v>
      </c>
      <c r="G88" s="2" t="n">
        <v>0.168174338947093</v>
      </c>
      <c r="H88" s="2" t="n">
        <v>0.623285724573371</v>
      </c>
    </row>
    <row r="89" customFormat="false" ht="12.75" hidden="false" customHeight="false" outlineLevel="0" collapsed="false">
      <c r="A89" s="1" t="n">
        <v>11</v>
      </c>
      <c r="B89" s="1" t="n">
        <v>2004</v>
      </c>
      <c r="C89" s="2" t="n">
        <v>0.53354495334924</v>
      </c>
      <c r="D89" s="2" t="n">
        <v>0.403952072940708</v>
      </c>
      <c r="E89" s="2" t="n">
        <v>-0.0170559310435942</v>
      </c>
      <c r="F89" s="2" t="n">
        <v>0.920441095246354</v>
      </c>
      <c r="G89" s="2" t="n">
        <v>0.177916869890839</v>
      </c>
      <c r="H89" s="2" t="n">
        <v>0.592731910056351</v>
      </c>
    </row>
    <row r="90" customFormat="false" ht="12.75" hidden="false" customHeight="false" outlineLevel="0" collapsed="false">
      <c r="A90" s="1" t="n">
        <v>12</v>
      </c>
      <c r="B90" s="1" t="n">
        <v>1994</v>
      </c>
      <c r="C90" s="2" t="n">
        <v>0.594819675623386</v>
      </c>
      <c r="D90" s="2" t="n">
        <v>0.211850229862794</v>
      </c>
      <c r="E90" s="2" t="n">
        <v>0.067982202888749</v>
      </c>
      <c r="F90" s="2" t="n">
        <v>0.874652108374929</v>
      </c>
      <c r="G90" s="2" t="n">
        <v>0.213542052409598</v>
      </c>
      <c r="H90" s="2" t="n">
        <v>0.636584193473259</v>
      </c>
    </row>
    <row r="91" customFormat="false" ht="12.75" hidden="false" customHeight="false" outlineLevel="0" collapsed="false">
      <c r="A91" s="1" t="n">
        <v>12</v>
      </c>
      <c r="B91" s="1" t="n">
        <v>1995</v>
      </c>
      <c r="C91" s="2" t="n">
        <v>0.600226741305332</v>
      </c>
      <c r="D91" s="2" t="n">
        <v>0.207966228675595</v>
      </c>
      <c r="E91" s="2" t="n">
        <v>0.0709039470323513</v>
      </c>
      <c r="F91" s="2" t="n">
        <v>0.879096917013278</v>
      </c>
      <c r="G91" s="2" t="n">
        <v>0.216493490164826</v>
      </c>
      <c r="H91" s="2" t="n">
        <v>0.638970208702696</v>
      </c>
    </row>
    <row r="92" customFormat="false" ht="12.75" hidden="false" customHeight="false" outlineLevel="0" collapsed="false">
      <c r="A92" s="1" t="n">
        <v>12</v>
      </c>
      <c r="B92" s="1" t="n">
        <v>1996</v>
      </c>
      <c r="C92" s="2" t="n">
        <v>0.594406699684823</v>
      </c>
      <c r="D92" s="2" t="n">
        <v>0.199531413252389</v>
      </c>
      <c r="E92" s="2" t="n">
        <v>0.0641466977499157</v>
      </c>
      <c r="F92" s="2" t="n">
        <v>0.858084810687128</v>
      </c>
      <c r="G92" s="2" t="n">
        <v>0.200041521003121</v>
      </c>
      <c r="H92" s="2" t="n">
        <v>0.650388957144</v>
      </c>
    </row>
    <row r="93" customFormat="false" ht="12.75" hidden="false" customHeight="false" outlineLevel="0" collapsed="false">
      <c r="A93" s="1" t="n">
        <v>12</v>
      </c>
      <c r="B93" s="1" t="n">
        <v>1997</v>
      </c>
      <c r="C93" s="2" t="n">
        <v>0.596908380568228</v>
      </c>
      <c r="D93" s="2" t="n">
        <v>0.16809467327143</v>
      </c>
      <c r="E93" s="2" t="n">
        <v>0.0697094087715922</v>
      </c>
      <c r="F93" s="2" t="n">
        <v>0.83471246261125</v>
      </c>
      <c r="G93" s="2" t="n">
        <v>0.191404001877925</v>
      </c>
      <c r="H93" s="2" t="n">
        <v>0.675288731537871</v>
      </c>
    </row>
    <row r="94" customFormat="false" ht="12.75" hidden="false" customHeight="false" outlineLevel="0" collapsed="false">
      <c r="A94" s="1" t="n">
        <v>12</v>
      </c>
      <c r="B94" s="1" t="n">
        <v>1998</v>
      </c>
      <c r="C94" s="2" t="n">
        <v>0.602005224299061</v>
      </c>
      <c r="D94" s="2" t="n">
        <v>0.151053974395758</v>
      </c>
      <c r="E94" s="2" t="n">
        <v>0.066792715380582</v>
      </c>
      <c r="F94" s="2" t="n">
        <v>0.819851914075402</v>
      </c>
      <c r="G94" s="2" t="n">
        <v>0.182354735133324</v>
      </c>
      <c r="H94" s="2" t="n">
        <v>0.676952991550831</v>
      </c>
    </row>
    <row r="95" customFormat="false" ht="12.75" hidden="false" customHeight="false" outlineLevel="0" collapsed="false">
      <c r="A95" s="1" t="n">
        <v>12</v>
      </c>
      <c r="B95" s="1" t="n">
        <v>1999</v>
      </c>
      <c r="C95" s="2" t="n">
        <v>0.599878115920909</v>
      </c>
      <c r="D95" s="2" t="n">
        <v>0.11892720532935</v>
      </c>
      <c r="E95" s="2" t="n">
        <v>0.059922015680817</v>
      </c>
      <c r="F95" s="2" t="n">
        <v>0.778727336931076</v>
      </c>
      <c r="G95" s="2" t="n">
        <v>0.160344503775692</v>
      </c>
      <c r="H95" s="2" t="n">
        <v>0.694164723703533</v>
      </c>
    </row>
    <row r="96" customFormat="false" ht="12.75" hidden="false" customHeight="false" outlineLevel="0" collapsed="false">
      <c r="A96" s="1" t="n">
        <v>12</v>
      </c>
      <c r="B96" s="1" t="n">
        <v>2000</v>
      </c>
      <c r="C96" s="2" t="n">
        <v>0.607396485038849</v>
      </c>
      <c r="D96" s="2" t="n">
        <v>0.098433267405601</v>
      </c>
      <c r="E96" s="2" t="n">
        <v>0.0383237970997268</v>
      </c>
      <c r="F96" s="2" t="n">
        <v>0.744153549544176</v>
      </c>
      <c r="G96" s="2" t="n">
        <v>0.146067267909047</v>
      </c>
      <c r="H96" s="2" t="n">
        <v>0.670924828119995</v>
      </c>
    </row>
    <row r="97" customFormat="false" ht="12.75" hidden="false" customHeight="false" outlineLevel="0" collapsed="false">
      <c r="A97" s="1" t="n">
        <v>12</v>
      </c>
      <c r="B97" s="1" t="n">
        <v>2001</v>
      </c>
      <c r="C97" s="2" t="n">
        <v>0.605868479807316</v>
      </c>
      <c r="D97" s="2" t="n">
        <v>0.102546873114846</v>
      </c>
      <c r="E97" s="2" t="n">
        <v>0.0330417079144935</v>
      </c>
      <c r="F97" s="2" t="n">
        <v>0.741457060836656</v>
      </c>
      <c r="G97" s="2" t="n">
        <v>0.137787764282138</v>
      </c>
      <c r="H97" s="2" t="n">
        <v>0.670099297265822</v>
      </c>
    </row>
    <row r="98" customFormat="false" ht="12.75" hidden="false" customHeight="false" outlineLevel="0" collapsed="false">
      <c r="A98" s="1" t="n">
        <v>12</v>
      </c>
      <c r="B98" s="1" t="n">
        <v>2002</v>
      </c>
      <c r="C98" s="2" t="n">
        <v>0.607471736115118</v>
      </c>
      <c r="D98" s="2" t="n">
        <v>0.0988340808040276</v>
      </c>
      <c r="E98" s="2" t="n">
        <v>0.0424941951879007</v>
      </c>
      <c r="F98" s="2" t="n">
        <v>0.748800012107046</v>
      </c>
      <c r="G98" s="2" t="n">
        <v>0.131476532107068</v>
      </c>
      <c r="H98" s="2" t="n">
        <v>0.685117916958876</v>
      </c>
    </row>
    <row r="99" customFormat="false" ht="12.75" hidden="false" customHeight="false" outlineLevel="0" collapsed="false">
      <c r="A99" s="1" t="n">
        <v>12</v>
      </c>
      <c r="B99" s="1" t="n">
        <v>2003</v>
      </c>
      <c r="C99" s="2" t="n">
        <v>0.605575798571736</v>
      </c>
      <c r="D99" s="2" t="n">
        <v>0.123787296705835</v>
      </c>
      <c r="E99" s="2" t="n">
        <v>0.0415391691227142</v>
      </c>
      <c r="F99" s="2" t="n">
        <v>0.770902264400286</v>
      </c>
      <c r="G99" s="2" t="n">
        <v>0.128500777861709</v>
      </c>
      <c r="H99" s="2" t="n">
        <v>0.67861228042608</v>
      </c>
    </row>
    <row r="100" customFormat="false" ht="12.75" hidden="false" customHeight="false" outlineLevel="0" collapsed="false">
      <c r="A100" s="1" t="n">
        <v>12</v>
      </c>
      <c r="B100" s="1" t="n">
        <v>2004</v>
      </c>
      <c r="C100" s="2" t="n">
        <v>0.62085353564854</v>
      </c>
      <c r="D100" s="2" t="n">
        <v>0.129415708759349</v>
      </c>
      <c r="E100" s="2" t="n">
        <v>0.0557068982342757</v>
      </c>
      <c r="F100" s="2" t="n">
        <v>0.805976142642165</v>
      </c>
      <c r="G100" s="2" t="n">
        <v>0.148852695292808</v>
      </c>
      <c r="H100" s="2" t="n">
        <v>0.672903944602465</v>
      </c>
    </row>
    <row r="101" customFormat="false" ht="12.75" hidden="false" customHeight="false" outlineLevel="0" collapsed="false">
      <c r="A101" s="1" t="n">
        <v>13</v>
      </c>
      <c r="B101" s="1" t="n">
        <v>1994</v>
      </c>
      <c r="C101" s="2" t="n">
        <v>0.67270886140474</v>
      </c>
      <c r="D101" s="2" t="n">
        <v>0.0450627409004593</v>
      </c>
      <c r="E101" s="2" t="n">
        <v>0.0632978438004967</v>
      </c>
      <c r="F101" s="2" t="n">
        <v>0.781069446105697</v>
      </c>
      <c r="G101" s="2" t="n">
        <v>0.23824006309496</v>
      </c>
      <c r="H101" s="2" t="n">
        <v>0.588287742781386</v>
      </c>
    </row>
    <row r="102" customFormat="false" ht="12.75" hidden="false" customHeight="false" outlineLevel="0" collapsed="false">
      <c r="A102" s="1" t="n">
        <v>13</v>
      </c>
      <c r="B102" s="1" t="n">
        <v>1995</v>
      </c>
      <c r="C102" s="2" t="n">
        <v>0.674434095894201</v>
      </c>
      <c r="D102" s="2" t="n">
        <v>0.0376728741328548</v>
      </c>
      <c r="E102" s="2" t="n">
        <v>0.0611453494161112</v>
      </c>
      <c r="F102" s="2" t="n">
        <v>0.773252319443167</v>
      </c>
      <c r="G102" s="2" t="n">
        <v>0.233906002996085</v>
      </c>
      <c r="H102" s="2" t="n">
        <v>0.592540441495717</v>
      </c>
    </row>
    <row r="103" customFormat="false" ht="12.75" hidden="false" customHeight="false" outlineLevel="0" collapsed="false">
      <c r="A103" s="1" t="n">
        <v>13</v>
      </c>
      <c r="B103" s="1" t="n">
        <v>1996</v>
      </c>
      <c r="C103" s="2" t="n">
        <v>0.675899767250763</v>
      </c>
      <c r="D103" s="2" t="n">
        <v>0.0310910637062221</v>
      </c>
      <c r="E103" s="2" t="n">
        <v>0.0648221969334738</v>
      </c>
      <c r="F103" s="2" t="n">
        <v>0.771813027890459</v>
      </c>
      <c r="G103" s="2" t="n">
        <v>0.229745579887268</v>
      </c>
      <c r="H103" s="2" t="n">
        <v>0.603468571215033</v>
      </c>
    </row>
    <row r="104" customFormat="false" ht="12.75" hidden="false" customHeight="false" outlineLevel="0" collapsed="false">
      <c r="A104" s="1" t="n">
        <v>13</v>
      </c>
      <c r="B104" s="1" t="n">
        <v>1997</v>
      </c>
      <c r="C104" s="2" t="n">
        <v>0.68269675590176</v>
      </c>
      <c r="D104" s="2" t="n">
        <v>0.0334144237543594</v>
      </c>
      <c r="E104" s="2" t="n">
        <v>0.06248787167945</v>
      </c>
      <c r="F104" s="2" t="n">
        <v>0.77859905133557</v>
      </c>
      <c r="G104" s="2" t="n">
        <v>0.232127130103938</v>
      </c>
      <c r="H104" s="2" t="n">
        <v>0.593466704312848</v>
      </c>
    </row>
    <row r="105" customFormat="false" ht="12.75" hidden="false" customHeight="false" outlineLevel="0" collapsed="false">
      <c r="A105" s="1" t="n">
        <v>13</v>
      </c>
      <c r="B105" s="1" t="n">
        <v>1998</v>
      </c>
      <c r="C105" s="2" t="n">
        <v>0.692148135765744</v>
      </c>
      <c r="D105" s="2" t="n">
        <v>0.0424300885198145</v>
      </c>
      <c r="E105" s="2" t="n">
        <v>0.0581347148538826</v>
      </c>
      <c r="F105" s="2" t="n">
        <v>0.792712939139441</v>
      </c>
      <c r="G105" s="2" t="n">
        <v>0.235227102654592</v>
      </c>
      <c r="H105" s="2" t="n">
        <v>0.572281054317544</v>
      </c>
    </row>
    <row r="106" customFormat="false" ht="12.75" hidden="false" customHeight="false" outlineLevel="0" collapsed="false">
      <c r="A106" s="1" t="n">
        <v>13</v>
      </c>
      <c r="B106" s="1" t="n">
        <v>1999</v>
      </c>
      <c r="C106" s="2" t="n">
        <v>0.684228368685322</v>
      </c>
      <c r="D106" s="2" t="n">
        <v>0.0400777020342307</v>
      </c>
      <c r="E106" s="2" t="n">
        <v>0.0620708951221934</v>
      </c>
      <c r="F106" s="2" t="n">
        <v>0.786376965841746</v>
      </c>
      <c r="G106" s="2" t="n">
        <v>0.22154484943907</v>
      </c>
      <c r="H106" s="2" t="n">
        <v>0.596885937204568</v>
      </c>
    </row>
    <row r="107" customFormat="false" ht="12.75" hidden="false" customHeight="false" outlineLevel="0" collapsed="false">
      <c r="A107" s="1" t="n">
        <v>13</v>
      </c>
      <c r="B107" s="1" t="n">
        <v>2000</v>
      </c>
      <c r="C107" s="2" t="n">
        <v>0.69640746896006</v>
      </c>
      <c r="D107" s="2" t="n">
        <v>0.0221652251203336</v>
      </c>
      <c r="E107" s="2" t="n">
        <v>0.0615557643011852</v>
      </c>
      <c r="F107" s="2" t="n">
        <v>0.780128458381579</v>
      </c>
      <c r="G107" s="2" t="n">
        <v>0.219997338416061</v>
      </c>
      <c r="H107" s="2" t="n">
        <v>0.589916650013286</v>
      </c>
    </row>
    <row r="108" customFormat="false" ht="12.75" hidden="false" customHeight="false" outlineLevel="0" collapsed="false">
      <c r="A108" s="1" t="n">
        <v>13</v>
      </c>
      <c r="B108" s="1" t="n">
        <v>2001</v>
      </c>
      <c r="C108" s="2" t="n">
        <v>0.698448991184084</v>
      </c>
      <c r="D108" s="2" t="n">
        <v>0.0278466313495944</v>
      </c>
      <c r="E108" s="2" t="n">
        <v>0.0558000513437514</v>
      </c>
      <c r="F108" s="2" t="n">
        <v>0.78209567387743</v>
      </c>
      <c r="G108" s="2" t="n">
        <v>0.217294076578225</v>
      </c>
      <c r="H108" s="2" t="n">
        <v>0.582018154734615</v>
      </c>
    </row>
    <row r="109" customFormat="false" ht="12.75" hidden="false" customHeight="false" outlineLevel="0" collapsed="false">
      <c r="A109" s="1" t="n">
        <v>13</v>
      </c>
      <c r="B109" s="1" t="n">
        <v>2002</v>
      </c>
      <c r="C109" s="2" t="n">
        <v>0.696095908653909</v>
      </c>
      <c r="D109" s="2" t="n">
        <v>0.0211261139240181</v>
      </c>
      <c r="E109" s="2" t="n">
        <v>0.0565943678577228</v>
      </c>
      <c r="F109" s="2" t="n">
        <v>0.77381639043565</v>
      </c>
      <c r="G109" s="2" t="n">
        <v>0.199615871812316</v>
      </c>
      <c r="H109" s="2" t="n">
        <v>0.594221564944816</v>
      </c>
    </row>
    <row r="110" customFormat="false" ht="12.75" hidden="false" customHeight="false" outlineLevel="0" collapsed="false">
      <c r="A110" s="1" t="n">
        <v>13</v>
      </c>
      <c r="B110" s="1" t="n">
        <v>2003</v>
      </c>
      <c r="C110" s="2" t="n">
        <v>0.695755184156636</v>
      </c>
      <c r="D110" s="2" t="n">
        <v>0.0138913779165111</v>
      </c>
      <c r="E110" s="2" t="n">
        <v>0.0569393916541794</v>
      </c>
      <c r="F110" s="2" t="n">
        <v>0.766585953727327</v>
      </c>
      <c r="G110" s="2" t="n">
        <v>0.183803159685052</v>
      </c>
      <c r="H110" s="2" t="n">
        <v>0.602738913916997</v>
      </c>
    </row>
    <row r="111" customFormat="false" ht="12.75" hidden="false" customHeight="false" outlineLevel="0" collapsed="false">
      <c r="A111" s="1" t="n">
        <v>13</v>
      </c>
      <c r="B111" s="1" t="n">
        <v>2004</v>
      </c>
      <c r="C111" s="2" t="n">
        <v>0.725115810435911</v>
      </c>
      <c r="D111" s="2" t="n">
        <v>-0.000139748316793677</v>
      </c>
      <c r="E111" s="2" t="n">
        <v>0.0523314993414793</v>
      </c>
      <c r="F111" s="2" t="n">
        <v>0.777307561460597</v>
      </c>
      <c r="G111" s="2" t="n">
        <v>0.208776866589485</v>
      </c>
      <c r="H111" s="2" t="n">
        <v>0.561568741669085</v>
      </c>
    </row>
    <row r="112" customFormat="false" ht="12.75" hidden="false" customHeight="false" outlineLevel="0" collapsed="false">
      <c r="A112" s="1" t="n">
        <v>15</v>
      </c>
      <c r="B112" s="1" t="n">
        <v>1994</v>
      </c>
      <c r="C112" s="2" t="n">
        <v>0.60931467147403</v>
      </c>
      <c r="D112" s="2" t="n">
        <v>0.11825477719581</v>
      </c>
      <c r="E112" s="2" t="n">
        <v>0.0632779288699307</v>
      </c>
      <c r="F112" s="2" t="n">
        <v>0.790847377539771</v>
      </c>
      <c r="G112" s="2" t="n">
        <v>0.193571163175459</v>
      </c>
      <c r="H112" s="2" t="n">
        <v>0.655283500092261</v>
      </c>
    </row>
    <row r="113" customFormat="false" ht="12.75" hidden="false" customHeight="false" outlineLevel="0" collapsed="false">
      <c r="A113" s="1" t="n">
        <v>15</v>
      </c>
      <c r="B113" s="1" t="n">
        <v>1995</v>
      </c>
      <c r="C113" s="2" t="n">
        <v>0.620286139009505</v>
      </c>
      <c r="D113" s="2" t="n">
        <v>0.103291923449133</v>
      </c>
      <c r="E113" s="2" t="n">
        <v>0.0615911687733164</v>
      </c>
      <c r="F113" s="2" t="n">
        <v>0.785169231231955</v>
      </c>
      <c r="G113" s="2" t="n">
        <v>0.198906078454032</v>
      </c>
      <c r="H113" s="2" t="n">
        <v>0.648941829539154</v>
      </c>
    </row>
    <row r="114" customFormat="false" ht="12.75" hidden="false" customHeight="false" outlineLevel="0" collapsed="false">
      <c r="A114" s="1" t="n">
        <v>15</v>
      </c>
      <c r="B114" s="1" t="n">
        <v>1996</v>
      </c>
      <c r="C114" s="2" t="n">
        <v>0.638341950664349</v>
      </c>
      <c r="D114" s="2" t="n">
        <v>0.0894154811989945</v>
      </c>
      <c r="E114" s="2" t="n">
        <v>0.0575528224683898</v>
      </c>
      <c r="F114" s="2" t="n">
        <v>0.785310254331733</v>
      </c>
      <c r="G114" s="2" t="n">
        <v>0.207875338381413</v>
      </c>
      <c r="H114" s="2" t="n">
        <v>0.626749088708952</v>
      </c>
    </row>
    <row r="115" customFormat="false" ht="12.75" hidden="false" customHeight="false" outlineLevel="0" collapsed="false">
      <c r="A115" s="1" t="n">
        <v>15</v>
      </c>
      <c r="B115" s="1" t="n">
        <v>1997</v>
      </c>
      <c r="C115" s="2" t="n">
        <v>0.62696873513897</v>
      </c>
      <c r="D115" s="2" t="n">
        <v>0.0954071102222854</v>
      </c>
      <c r="E115" s="2" t="n">
        <v>0.0622769369016638</v>
      </c>
      <c r="F115" s="2" t="n">
        <v>0.784652782262919</v>
      </c>
      <c r="G115" s="2" t="n">
        <v>0.191274081654995</v>
      </c>
      <c r="H115" s="2" t="n">
        <v>0.653266344543024</v>
      </c>
    </row>
    <row r="116" customFormat="false" ht="12.75" hidden="false" customHeight="false" outlineLevel="0" collapsed="false">
      <c r="A116" s="1" t="n">
        <v>15</v>
      </c>
      <c r="B116" s="1" t="n">
        <v>1998</v>
      </c>
      <c r="C116" s="2" t="n">
        <v>0.651229605349244</v>
      </c>
      <c r="D116" s="2" t="n">
        <v>0.0938293314819328</v>
      </c>
      <c r="E116" s="2" t="n">
        <v>0.0567074976680524</v>
      </c>
      <c r="F116" s="2" t="n">
        <v>0.80176643449923</v>
      </c>
      <c r="G116" s="2" t="n">
        <v>0.210925392022926</v>
      </c>
      <c r="H116" s="2" t="n">
        <v>0.612071610496471</v>
      </c>
    </row>
    <row r="117" customFormat="false" ht="12.75" hidden="false" customHeight="false" outlineLevel="0" collapsed="false">
      <c r="A117" s="1" t="n">
        <v>15</v>
      </c>
      <c r="B117" s="1" t="n">
        <v>1999</v>
      </c>
      <c r="C117" s="2" t="n">
        <v>0.637821596943179</v>
      </c>
      <c r="D117" s="2" t="n">
        <v>0.100878177692546</v>
      </c>
      <c r="E117" s="2" t="n">
        <v>0.0614487622582334</v>
      </c>
      <c r="F117" s="2" t="n">
        <v>0.800148536893958</v>
      </c>
      <c r="G117" s="2" t="n">
        <v>0.193472306351466</v>
      </c>
      <c r="H117" s="2" t="n">
        <v>0.641702605720637</v>
      </c>
    </row>
    <row r="118" customFormat="false" ht="12.75" hidden="false" customHeight="false" outlineLevel="0" collapsed="false">
      <c r="A118" s="1" t="n">
        <v>15</v>
      </c>
      <c r="B118" s="1" t="n">
        <v>2000</v>
      </c>
      <c r="C118" s="2" t="n">
        <v>0.633414973043103</v>
      </c>
      <c r="D118" s="2" t="n">
        <v>0.0956661268970581</v>
      </c>
      <c r="E118" s="2" t="n">
        <v>0.0616526900364323</v>
      </c>
      <c r="F118" s="2" t="n">
        <v>0.790733789976593</v>
      </c>
      <c r="G118" s="2" t="n">
        <v>0.175086743289629</v>
      </c>
      <c r="H118" s="2" t="n">
        <v>0.656123532481822</v>
      </c>
    </row>
    <row r="119" customFormat="false" ht="12.75" hidden="false" customHeight="false" outlineLevel="0" collapsed="false">
      <c r="A119" s="1" t="n">
        <v>15</v>
      </c>
      <c r="B119" s="1" t="n">
        <v>2001</v>
      </c>
      <c r="C119" s="2" t="n">
        <v>0.640554376264134</v>
      </c>
      <c r="D119" s="2" t="n">
        <v>0.105575311169054</v>
      </c>
      <c r="E119" s="2" t="n">
        <v>0.0563481457282613</v>
      </c>
      <c r="F119" s="2" t="n">
        <v>0.802477833161449</v>
      </c>
      <c r="G119" s="2" t="n">
        <v>0.181540893201232</v>
      </c>
      <c r="H119" s="2" t="n">
        <v>0.638331925294846</v>
      </c>
    </row>
    <row r="120" customFormat="false" ht="12.75" hidden="false" customHeight="false" outlineLevel="0" collapsed="false">
      <c r="A120" s="1" t="n">
        <v>15</v>
      </c>
      <c r="B120" s="1" t="n">
        <v>2002</v>
      </c>
      <c r="C120" s="2" t="n">
        <v>0.636242874034178</v>
      </c>
      <c r="D120" s="2" t="n">
        <v>0.105830576071926</v>
      </c>
      <c r="E120" s="2" t="n">
        <v>0.0586759405065</v>
      </c>
      <c r="F120" s="2" t="n">
        <v>0.800749390612604</v>
      </c>
      <c r="G120" s="2" t="n">
        <v>0.165522860165189</v>
      </c>
      <c r="H120" s="2" t="n">
        <v>0.652113865208706</v>
      </c>
    </row>
    <row r="121" customFormat="false" ht="12.75" hidden="false" customHeight="false" outlineLevel="0" collapsed="false">
      <c r="A121" s="1" t="n">
        <v>15</v>
      </c>
      <c r="B121" s="1" t="n">
        <v>2003</v>
      </c>
      <c r="C121" s="2" t="n">
        <v>0.631824905094806</v>
      </c>
      <c r="D121" s="2" t="n">
        <v>0.100015913887499</v>
      </c>
      <c r="E121" s="2" t="n">
        <v>0.0638417080588078</v>
      </c>
      <c r="F121" s="2" t="n">
        <v>0.795682527041113</v>
      </c>
      <c r="G121" s="2" t="n">
        <v>0.147418818168222</v>
      </c>
      <c r="H121" s="2" t="n">
        <v>0.672529144112667</v>
      </c>
    </row>
    <row r="122" customFormat="false" ht="12.75" hidden="false" customHeight="false" outlineLevel="0" collapsed="false">
      <c r="A122" s="1" t="n">
        <v>15</v>
      </c>
      <c r="B122" s="1" t="n">
        <v>2004</v>
      </c>
      <c r="C122" s="2" t="n">
        <v>0.663973798215552</v>
      </c>
      <c r="D122" s="2" t="n">
        <v>0.0834790341494042</v>
      </c>
      <c r="E122" s="2" t="n">
        <v>0.0532701789655521</v>
      </c>
      <c r="F122" s="2" t="n">
        <v>0.800723011330508</v>
      </c>
      <c r="G122" s="2" t="n">
        <v>0.172975255011822</v>
      </c>
      <c r="H122" s="2" t="n">
        <v>0.620839130579438</v>
      </c>
    </row>
    <row r="123" customFormat="false" ht="12.75" hidden="false" customHeight="false" outlineLevel="0" collapsed="false">
      <c r="A123" s="1" t="n">
        <v>17</v>
      </c>
      <c r="B123" s="1" t="n">
        <v>1994</v>
      </c>
      <c r="C123" s="2" t="n">
        <v>0.599201373404129</v>
      </c>
      <c r="D123" s="2" t="n">
        <v>0.284461529800343</v>
      </c>
      <c r="E123" s="2" t="n">
        <v>0.0290387071253232</v>
      </c>
      <c r="F123" s="2" t="n">
        <v>0.912701610329795</v>
      </c>
      <c r="G123" s="2" t="n">
        <v>0.264274566318573</v>
      </c>
      <c r="H123" s="2" t="n">
        <v>0.548001004933227</v>
      </c>
    </row>
    <row r="124" customFormat="false" ht="12.75" hidden="false" customHeight="false" outlineLevel="0" collapsed="false">
      <c r="A124" s="1" t="n">
        <v>17</v>
      </c>
      <c r="B124" s="1" t="n">
        <v>1995</v>
      </c>
      <c r="C124" s="2" t="n">
        <v>0.602845579002594</v>
      </c>
      <c r="D124" s="2" t="n">
        <v>0.288332029253876</v>
      </c>
      <c r="E124" s="2" t="n">
        <v>0.0333009450947914</v>
      </c>
      <c r="F124" s="2" t="n">
        <v>0.924478553351262</v>
      </c>
      <c r="G124" s="2" t="n">
        <v>0.269797835886169</v>
      </c>
      <c r="H124" s="2" t="n">
        <v>0.551180685095353</v>
      </c>
    </row>
    <row r="125" customFormat="false" ht="12.75" hidden="false" customHeight="false" outlineLevel="0" collapsed="false">
      <c r="A125" s="1" t="n">
        <v>17</v>
      </c>
      <c r="B125" s="1" t="n">
        <v>1996</v>
      </c>
      <c r="C125" s="2" t="n">
        <v>0.592494212790887</v>
      </c>
      <c r="D125" s="2" t="n">
        <v>0.266547074560003</v>
      </c>
      <c r="E125" s="2" t="n">
        <v>0.0342918784324991</v>
      </c>
      <c r="F125" s="2" t="n">
        <v>0.893333165783388</v>
      </c>
      <c r="G125" s="2" t="n">
        <v>0.244381132058033</v>
      </c>
      <c r="H125" s="2" t="n">
        <v>0.586167512682467</v>
      </c>
    </row>
    <row r="126" customFormat="false" ht="12.75" hidden="false" customHeight="false" outlineLevel="0" collapsed="false">
      <c r="A126" s="1" t="n">
        <v>17</v>
      </c>
      <c r="B126" s="1" t="n">
        <v>1997</v>
      </c>
      <c r="C126" s="2" t="n">
        <v>0.59538861653877</v>
      </c>
      <c r="D126" s="2" t="n">
        <v>0.290779405044963</v>
      </c>
      <c r="E126" s="2" t="n">
        <v>0.035498944391173</v>
      </c>
      <c r="F126" s="2" t="n">
        <v>0.921666965974906</v>
      </c>
      <c r="G126" s="2" t="n">
        <v>0.251389555623996</v>
      </c>
      <c r="H126" s="2" t="n">
        <v>0.575515914553291</v>
      </c>
    </row>
    <row r="127" customFormat="false" ht="12.75" hidden="false" customHeight="false" outlineLevel="0" collapsed="false">
      <c r="A127" s="1" t="n">
        <v>17</v>
      </c>
      <c r="B127" s="1" t="n">
        <v>1998</v>
      </c>
      <c r="C127" s="2" t="n">
        <v>0.601871920491358</v>
      </c>
      <c r="D127" s="2" t="n">
        <v>0.301623664100835</v>
      </c>
      <c r="E127" s="2" t="n">
        <v>0.0337393407803737</v>
      </c>
      <c r="F127" s="2" t="n">
        <v>0.937234925372566</v>
      </c>
      <c r="G127" s="2" t="n">
        <v>0.252550199030439</v>
      </c>
      <c r="H127" s="2" t="n">
        <v>0.561434050934839</v>
      </c>
    </row>
    <row r="128" customFormat="false" ht="12.75" hidden="false" customHeight="false" outlineLevel="0" collapsed="false">
      <c r="A128" s="1" t="n">
        <v>17</v>
      </c>
      <c r="B128" s="1" t="n">
        <v>1999</v>
      </c>
      <c r="C128" s="2" t="n">
        <v>0.599866269504651</v>
      </c>
      <c r="D128" s="2" t="n">
        <v>0.298769071833503</v>
      </c>
      <c r="E128" s="2" t="n">
        <v>0.0344939858459284</v>
      </c>
      <c r="F128" s="2" t="n">
        <v>0.933129327184083</v>
      </c>
      <c r="G128" s="2" t="n">
        <v>0.245722019970172</v>
      </c>
      <c r="H128" s="2" t="n">
        <v>0.572806920960391</v>
      </c>
    </row>
    <row r="129" customFormat="false" ht="12.75" hidden="false" customHeight="false" outlineLevel="0" collapsed="false">
      <c r="A129" s="1" t="n">
        <v>17</v>
      </c>
      <c r="B129" s="1" t="n">
        <v>2000</v>
      </c>
      <c r="C129" s="2" t="n">
        <v>0.605386356984403</v>
      </c>
      <c r="D129" s="2" t="n">
        <v>0.29078225412522</v>
      </c>
      <c r="E129" s="2" t="n">
        <v>0.0329999284741701</v>
      </c>
      <c r="F129" s="2" t="n">
        <v>0.929168539583792</v>
      </c>
      <c r="G129" s="2" t="n">
        <v>0.239309412874702</v>
      </c>
      <c r="H129" s="2" t="n">
        <v>0.570442352634848</v>
      </c>
    </row>
    <row r="130" customFormat="false" ht="12.75" hidden="false" customHeight="false" outlineLevel="0" collapsed="false">
      <c r="A130" s="1" t="n">
        <v>17</v>
      </c>
      <c r="B130" s="1" t="n">
        <v>2001</v>
      </c>
      <c r="C130" s="2" t="n">
        <v>0.601296304668849</v>
      </c>
      <c r="D130" s="2" t="n">
        <v>0.299995080323306</v>
      </c>
      <c r="E130" s="2" t="n">
        <v>0.0332657715944755</v>
      </c>
      <c r="F130" s="2" t="n">
        <v>0.93455715658663</v>
      </c>
      <c r="G130" s="2" t="n">
        <v>0.232885468981592</v>
      </c>
      <c r="H130" s="2" t="n">
        <v>0.578172345163163</v>
      </c>
    </row>
    <row r="131" customFormat="false" ht="12.75" hidden="false" customHeight="false" outlineLevel="0" collapsed="false">
      <c r="A131" s="1" t="n">
        <v>17</v>
      </c>
      <c r="B131" s="1" t="n">
        <v>2002</v>
      </c>
      <c r="C131" s="2" t="n">
        <v>0.604499610131376</v>
      </c>
      <c r="D131" s="2" t="n">
        <v>0.294707303257093</v>
      </c>
      <c r="E131" s="2" t="n">
        <v>0.0316019785695495</v>
      </c>
      <c r="F131" s="2" t="n">
        <v>0.930808891958018</v>
      </c>
      <c r="G131" s="2" t="n">
        <v>0.222824686541902</v>
      </c>
      <c r="H131" s="2" t="n">
        <v>0.577635389796695</v>
      </c>
    </row>
    <row r="132" customFormat="false" ht="12.75" hidden="false" customHeight="false" outlineLevel="0" collapsed="false">
      <c r="A132" s="1" t="n">
        <v>17</v>
      </c>
      <c r="B132" s="1" t="n">
        <v>2003</v>
      </c>
      <c r="C132" s="2" t="n">
        <v>0.596127549691457</v>
      </c>
      <c r="D132" s="2" t="n">
        <v>0.293636323133972</v>
      </c>
      <c r="E132" s="2" t="n">
        <v>0.0328543658173966</v>
      </c>
      <c r="F132" s="2" t="n">
        <v>0.922618238642826</v>
      </c>
      <c r="G132" s="2" t="n">
        <v>0.200396085432564</v>
      </c>
      <c r="H132" s="2" t="n">
        <v>0.597348082091891</v>
      </c>
    </row>
    <row r="133" customFormat="false" ht="12.75" hidden="false" customHeight="false" outlineLevel="0" collapsed="false">
      <c r="A133" s="1" t="n">
        <v>17</v>
      </c>
      <c r="B133" s="1" t="n">
        <v>2004</v>
      </c>
      <c r="C133" s="2" t="n">
        <v>0.612256461333199</v>
      </c>
      <c r="D133" s="2" t="n">
        <v>0.293829000463664</v>
      </c>
      <c r="E133" s="2" t="n">
        <v>0.0286957372519993</v>
      </c>
      <c r="F133" s="2" t="n">
        <v>0.934781199048863</v>
      </c>
      <c r="G133" s="2" t="n">
        <v>0.211922067618519</v>
      </c>
      <c r="H133" s="2" t="n">
        <v>0.570781554866592</v>
      </c>
    </row>
    <row r="134" customFormat="false" ht="12.75" hidden="false" customHeight="false" outlineLevel="0" collapsed="false">
      <c r="A134" s="1" t="n">
        <v>21</v>
      </c>
      <c r="B134" s="1" t="n">
        <v>1994</v>
      </c>
      <c r="C134" s="2" t="n">
        <v>0.589451288982045</v>
      </c>
      <c r="D134" s="2" t="n">
        <v>0.200408119797574</v>
      </c>
      <c r="E134" s="2" t="n">
        <v>0.0515561561615913</v>
      </c>
      <c r="F134" s="2" t="n">
        <v>0.841415564941211</v>
      </c>
      <c r="G134" s="2" t="n">
        <v>0.224296827877119</v>
      </c>
      <c r="H134" s="2" t="n">
        <v>0.634742556680332</v>
      </c>
    </row>
    <row r="135" customFormat="false" ht="12.75" hidden="false" customHeight="false" outlineLevel="0" collapsed="false">
      <c r="A135" s="1" t="n">
        <v>21</v>
      </c>
      <c r="B135" s="1" t="n">
        <v>1995</v>
      </c>
      <c r="C135" s="2" t="n">
        <v>0.593069905508474</v>
      </c>
      <c r="D135" s="2" t="n">
        <v>0.197829454205396</v>
      </c>
      <c r="E135" s="2" t="n">
        <v>0.0631638981306733</v>
      </c>
      <c r="F135" s="2" t="n">
        <v>0.854063257844543</v>
      </c>
      <c r="G135" s="2" t="n">
        <v>0.228915150498638</v>
      </c>
      <c r="H135" s="2" t="n">
        <v>0.650002411458963</v>
      </c>
    </row>
    <row r="136" customFormat="false" ht="12.75" hidden="false" customHeight="false" outlineLevel="0" collapsed="false">
      <c r="A136" s="1" t="n">
        <v>21</v>
      </c>
      <c r="B136" s="1" t="n">
        <v>1996</v>
      </c>
      <c r="C136" s="2" t="n">
        <v>0.59518256650484</v>
      </c>
      <c r="D136" s="2" t="n">
        <v>0.187220017453618</v>
      </c>
      <c r="E136" s="2" t="n">
        <v>0.0596218125958269</v>
      </c>
      <c r="F136" s="2" t="n">
        <v>0.842024396554285</v>
      </c>
      <c r="G136" s="2" t="n">
        <v>0.222588893967681</v>
      </c>
      <c r="H136" s="2" t="n">
        <v>0.653417560551065</v>
      </c>
    </row>
    <row r="137" customFormat="false" ht="12.75" hidden="false" customHeight="false" outlineLevel="0" collapsed="false">
      <c r="A137" s="1" t="n">
        <v>21</v>
      </c>
      <c r="B137" s="1" t="n">
        <v>1997</v>
      </c>
      <c r="C137" s="2" t="n">
        <v>0.598602124698507</v>
      </c>
      <c r="D137" s="2" t="n">
        <v>0.177298374376706</v>
      </c>
      <c r="E137" s="2" t="n">
        <v>0.0605115540482428</v>
      </c>
      <c r="F137" s="2" t="n">
        <v>0.836412053123457</v>
      </c>
      <c r="G137" s="2" t="n">
        <v>0.219862511798827</v>
      </c>
      <c r="H137" s="2" t="n">
        <v>0.659747745803796</v>
      </c>
    </row>
    <row r="138" customFormat="false" ht="12.75" hidden="false" customHeight="false" outlineLevel="0" collapsed="false">
      <c r="A138" s="1" t="n">
        <v>21</v>
      </c>
      <c r="B138" s="1" t="n">
        <v>1998</v>
      </c>
      <c r="C138" s="2" t="n">
        <v>0.606150461905355</v>
      </c>
      <c r="D138" s="2" t="n">
        <v>0.18792646816493</v>
      </c>
      <c r="E138" s="2" t="n">
        <v>0.0549985937233102</v>
      </c>
      <c r="F138" s="2" t="n">
        <v>0.849075523793595</v>
      </c>
      <c r="G138" s="2" t="n">
        <v>0.22218395290265</v>
      </c>
      <c r="H138" s="2" t="n">
        <v>0.639716846115532</v>
      </c>
    </row>
    <row r="139" customFormat="false" ht="12.75" hidden="false" customHeight="false" outlineLevel="0" collapsed="false">
      <c r="A139" s="1" t="n">
        <v>21</v>
      </c>
      <c r="B139" s="1" t="n">
        <v>1999</v>
      </c>
      <c r="C139" s="2" t="n">
        <v>0.603354675658463</v>
      </c>
      <c r="D139" s="2" t="n">
        <v>0.179757860456233</v>
      </c>
      <c r="E139" s="2" t="n">
        <v>0.0571586958838801</v>
      </c>
      <c r="F139" s="2" t="n">
        <v>0.840271231998576</v>
      </c>
      <c r="G139" s="2" t="n">
        <v>0.211050539512701</v>
      </c>
      <c r="H139" s="2" t="n">
        <v>0.6565213755364</v>
      </c>
    </row>
    <row r="140" customFormat="false" ht="12.75" hidden="false" customHeight="false" outlineLevel="0" collapsed="false">
      <c r="A140" s="1" t="n">
        <v>21</v>
      </c>
      <c r="B140" s="1" t="n">
        <v>2000</v>
      </c>
      <c r="C140" s="2" t="n">
        <v>0.612279855846439</v>
      </c>
      <c r="D140" s="2" t="n">
        <v>0.167570162091503</v>
      </c>
      <c r="E140" s="2" t="n">
        <v>0.0551489281845043</v>
      </c>
      <c r="F140" s="2" t="n">
        <v>0.834998946122446</v>
      </c>
      <c r="G140" s="2" t="n">
        <v>0.20942190726382</v>
      </c>
      <c r="H140" s="2" t="n">
        <v>0.650602439378278</v>
      </c>
    </row>
    <row r="141" customFormat="false" ht="12.75" hidden="false" customHeight="false" outlineLevel="0" collapsed="false">
      <c r="A141" s="1" t="n">
        <v>21</v>
      </c>
      <c r="B141" s="1" t="n">
        <v>2001</v>
      </c>
      <c r="C141" s="2" t="n">
        <v>0.620389942792864</v>
      </c>
      <c r="D141" s="2" t="n">
        <v>0.169690357221118</v>
      </c>
      <c r="E141" s="2" t="n">
        <v>0.0507253160325784</v>
      </c>
      <c r="F141" s="2" t="n">
        <v>0.840805616046561</v>
      </c>
      <c r="G141" s="2" t="n">
        <v>0.212963428149158</v>
      </c>
      <c r="H141" s="2" t="n">
        <v>0.636049749822808</v>
      </c>
    </row>
    <row r="142" customFormat="false" ht="12.75" hidden="false" customHeight="false" outlineLevel="0" collapsed="false">
      <c r="A142" s="1" t="n">
        <v>21</v>
      </c>
      <c r="B142" s="1" t="n">
        <v>2002</v>
      </c>
      <c r="C142" s="2" t="n">
        <v>0.622829743446956</v>
      </c>
      <c r="D142" s="2" t="n">
        <v>0.19882089673625</v>
      </c>
      <c r="E142" s="2" t="n">
        <v>0.0517799042445208</v>
      </c>
      <c r="F142" s="2" t="n">
        <v>0.873430544427726</v>
      </c>
      <c r="G142" s="2" t="n">
        <v>0.215219729294543</v>
      </c>
      <c r="H142" s="2" t="n">
        <v>0.62219572415404</v>
      </c>
    </row>
    <row r="143" customFormat="false" ht="12.75" hidden="false" customHeight="false" outlineLevel="0" collapsed="false">
      <c r="A143" s="1" t="n">
        <v>21</v>
      </c>
      <c r="B143" s="1" t="n">
        <v>2003</v>
      </c>
      <c r="C143" s="2" t="n">
        <v>0.606985270919322</v>
      </c>
      <c r="D143" s="2" t="n">
        <v>0.200861432340003</v>
      </c>
      <c r="E143" s="2" t="n">
        <v>0.0479302163148456</v>
      </c>
      <c r="F143" s="2" t="n">
        <v>0.855776919574171</v>
      </c>
      <c r="G143" s="2" t="n">
        <v>0.184894108690383</v>
      </c>
      <c r="H143" s="2" t="n">
        <v>0.646942299650373</v>
      </c>
    </row>
    <row r="144" customFormat="false" ht="12.75" hidden="false" customHeight="false" outlineLevel="0" collapsed="false">
      <c r="A144" s="1" t="n">
        <v>21</v>
      </c>
      <c r="B144" s="1" t="n">
        <v>2004</v>
      </c>
      <c r="C144" s="2" t="n">
        <v>0.625260092349058</v>
      </c>
      <c r="D144" s="2" t="n">
        <v>0.19301515196277</v>
      </c>
      <c r="E144" s="2" t="n">
        <v>0.0412565638423213</v>
      </c>
      <c r="F144" s="2" t="n">
        <v>0.85953180815415</v>
      </c>
      <c r="G144" s="2" t="n">
        <v>0.194939580553402</v>
      </c>
      <c r="H144" s="2" t="n">
        <v>0.617740734066856</v>
      </c>
    </row>
    <row r="145" customFormat="false" ht="12.75" hidden="false" customHeight="false" outlineLevel="0" collapsed="false">
      <c r="A145" s="1" t="n">
        <v>22</v>
      </c>
      <c r="B145" s="1" t="n">
        <v>1994</v>
      </c>
      <c r="C145" s="2" t="n">
        <v>0.499698009128077</v>
      </c>
      <c r="D145" s="2" t="n">
        <v>0.411744657228992</v>
      </c>
      <c r="E145" s="2" t="n">
        <v>0.0136291585240812</v>
      </c>
      <c r="F145" s="2" t="n">
        <v>0.92507182488115</v>
      </c>
      <c r="G145" s="2" t="n">
        <v>0.218653301801362</v>
      </c>
      <c r="H145" s="2" t="n">
        <v>0.631110482390305</v>
      </c>
    </row>
    <row r="146" customFormat="false" ht="12.75" hidden="false" customHeight="false" outlineLevel="0" collapsed="false">
      <c r="A146" s="1" t="n">
        <v>22</v>
      </c>
      <c r="B146" s="1" t="n">
        <v>1995</v>
      </c>
      <c r="C146" s="2" t="n">
        <v>0.509597764912942</v>
      </c>
      <c r="D146" s="2" t="n">
        <v>0.391018118272965</v>
      </c>
      <c r="E146" s="2" t="n">
        <v>0.00217357974268311</v>
      </c>
      <c r="F146" s="2" t="n">
        <v>0.90278946292859</v>
      </c>
      <c r="G146" s="2" t="n">
        <v>0.215746040216034</v>
      </c>
      <c r="H146" s="2" t="n">
        <v>0.617474499147941</v>
      </c>
    </row>
    <row r="147" customFormat="false" ht="12.75" hidden="false" customHeight="false" outlineLevel="0" collapsed="false">
      <c r="A147" s="1" t="n">
        <v>22</v>
      </c>
      <c r="B147" s="1" t="n">
        <v>1996</v>
      </c>
      <c r="C147" s="2" t="n">
        <v>0.50401197552393</v>
      </c>
      <c r="D147" s="2" t="n">
        <v>0.391531133431186</v>
      </c>
      <c r="E147" s="2" t="n">
        <v>0.0122175672797793</v>
      </c>
      <c r="F147" s="2" t="n">
        <v>0.907760676234895</v>
      </c>
      <c r="G147" s="2" t="n">
        <v>0.206792866825913</v>
      </c>
      <c r="H147" s="2" t="n">
        <v>0.643942936721191</v>
      </c>
    </row>
    <row r="148" customFormat="false" ht="12.75" hidden="false" customHeight="false" outlineLevel="0" collapsed="false">
      <c r="A148" s="1" t="n">
        <v>22</v>
      </c>
      <c r="B148" s="1" t="n">
        <v>1997</v>
      </c>
      <c r="C148" s="2" t="n">
        <v>0.511031192301249</v>
      </c>
      <c r="D148" s="2" t="n">
        <v>0.391415031146987</v>
      </c>
      <c r="E148" s="2" t="n">
        <v>0.00798133008682232</v>
      </c>
      <c r="F148" s="2" t="n">
        <v>0.910427553535058</v>
      </c>
      <c r="G148" s="2" t="n">
        <v>0.207581483867103</v>
      </c>
      <c r="H148" s="2" t="n">
        <v>0.632493003641819</v>
      </c>
    </row>
    <row r="149" customFormat="false" ht="12.75" hidden="false" customHeight="false" outlineLevel="0" collapsed="false">
      <c r="A149" s="1" t="n">
        <v>22</v>
      </c>
      <c r="B149" s="1" t="n">
        <v>1998</v>
      </c>
      <c r="C149" s="2" t="n">
        <v>0.522542784209453</v>
      </c>
      <c r="D149" s="2" t="n">
        <v>0.400537331684722</v>
      </c>
      <c r="E149" s="2" t="n">
        <v>0.00473436871018857</v>
      </c>
      <c r="F149" s="2" t="n">
        <v>0.927814484604363</v>
      </c>
      <c r="G149" s="2" t="n">
        <v>0.213774013725186</v>
      </c>
      <c r="H149" s="2" t="n">
        <v>0.609224320747086</v>
      </c>
    </row>
    <row r="150" customFormat="false" ht="12.75" hidden="false" customHeight="false" outlineLevel="0" collapsed="false">
      <c r="A150" s="1" t="n">
        <v>22</v>
      </c>
      <c r="B150" s="1" t="n">
        <v>1999</v>
      </c>
      <c r="C150" s="2" t="n">
        <v>0.514182480439964</v>
      </c>
      <c r="D150" s="2" t="n">
        <v>0.395565465300789</v>
      </c>
      <c r="E150" s="2" t="n">
        <v>0.00646606430132717</v>
      </c>
      <c r="F150" s="2" t="n">
        <v>0.91621401004208</v>
      </c>
      <c r="G150" s="2" t="n">
        <v>0.197552590300193</v>
      </c>
      <c r="H150" s="2" t="n">
        <v>0.63320213888951</v>
      </c>
    </row>
    <row r="151" customFormat="false" ht="12.75" hidden="false" customHeight="false" outlineLevel="0" collapsed="false">
      <c r="A151" s="1" t="n">
        <v>22</v>
      </c>
      <c r="B151" s="1" t="n">
        <v>2000</v>
      </c>
      <c r="C151" s="2" t="n">
        <v>0.521500587121681</v>
      </c>
      <c r="D151" s="2" t="n">
        <v>0.385045762868711</v>
      </c>
      <c r="E151" s="2" t="n">
        <v>0.00444513179580308</v>
      </c>
      <c r="F151" s="2" t="n">
        <v>0.910991481786195</v>
      </c>
      <c r="G151" s="2" t="n">
        <v>0.191799299938756</v>
      </c>
      <c r="H151" s="2" t="n">
        <v>0.628502031125625</v>
      </c>
    </row>
    <row r="152" customFormat="false" ht="12.75" hidden="false" customHeight="false" outlineLevel="0" collapsed="false">
      <c r="A152" s="1" t="n">
        <v>22</v>
      </c>
      <c r="B152" s="1" t="n">
        <v>2001</v>
      </c>
      <c r="C152" s="2" t="n">
        <v>0.516301874758406</v>
      </c>
      <c r="D152" s="2" t="n">
        <v>0.404834427554094</v>
      </c>
      <c r="E152" s="2" t="n">
        <v>0.00367836198812522</v>
      </c>
      <c r="F152" s="2" t="n">
        <v>0.924814664300625</v>
      </c>
      <c r="G152" s="2" t="n">
        <v>0.187079203226029</v>
      </c>
      <c r="H152" s="2" t="n">
        <v>0.631242501348371</v>
      </c>
    </row>
    <row r="153" customFormat="false" ht="12.75" hidden="false" customHeight="false" outlineLevel="0" collapsed="false">
      <c r="A153" s="1" t="n">
        <v>22</v>
      </c>
      <c r="B153" s="1" t="n">
        <v>2002</v>
      </c>
      <c r="C153" s="2" t="n">
        <v>0.518424762006274</v>
      </c>
      <c r="D153" s="2" t="n">
        <v>0.3887258425342</v>
      </c>
      <c r="E153" s="2" t="n">
        <v>0.00623270083860877</v>
      </c>
      <c r="F153" s="2" t="n">
        <v>0.913383305379083</v>
      </c>
      <c r="G153" s="2" t="n">
        <v>0.173134885337755</v>
      </c>
      <c r="H153" s="2" t="n">
        <v>0.64323678473906</v>
      </c>
    </row>
    <row r="154" customFormat="false" ht="12.75" hidden="false" customHeight="false" outlineLevel="0" collapsed="false">
      <c r="A154" s="1" t="n">
        <v>22</v>
      </c>
      <c r="B154" s="1" t="n">
        <v>2003</v>
      </c>
      <c r="C154" s="2" t="n">
        <v>0.512479973372047</v>
      </c>
      <c r="D154" s="2" t="n">
        <v>0.384162702716446</v>
      </c>
      <c r="E154" s="2" t="n">
        <v>0.00909227092302535</v>
      </c>
      <c r="F154" s="2" t="n">
        <v>0.905734947011519</v>
      </c>
      <c r="G154" s="2" t="n">
        <v>0.152316277411884</v>
      </c>
      <c r="H154" s="2" t="n">
        <v>0.662647185728268</v>
      </c>
    </row>
    <row r="155" customFormat="false" ht="12.75" hidden="false" customHeight="false" outlineLevel="0" collapsed="false">
      <c r="A155" s="1" t="n">
        <v>22</v>
      </c>
      <c r="B155" s="1" t="n">
        <v>2004</v>
      </c>
      <c r="C155" s="2" t="n">
        <v>0.531373463656765</v>
      </c>
      <c r="D155" s="2" t="n">
        <v>0.375407243469297</v>
      </c>
      <c r="E155" s="2" t="n">
        <v>0.00510344797833411</v>
      </c>
      <c r="F155" s="2" t="n">
        <v>0.911884155104396</v>
      </c>
      <c r="G155" s="2" t="n">
        <v>0.166156004532217</v>
      </c>
      <c r="H155" s="2" t="n">
        <v>0.63665651538862</v>
      </c>
    </row>
    <row r="156" customFormat="false" ht="12.75" hidden="false" customHeight="false" outlineLevel="0" collapsed="false">
      <c r="A156" s="1" t="n">
        <v>23</v>
      </c>
      <c r="B156" s="1" t="n">
        <v>1994</v>
      </c>
      <c r="C156" s="2" t="n">
        <v>0.666004628008361</v>
      </c>
      <c r="D156" s="2" t="n">
        <v>0.0158248775451287</v>
      </c>
      <c r="E156" s="2" t="n">
        <v>0.0693533088681359</v>
      </c>
      <c r="F156" s="2" t="n">
        <v>0.751182814421626</v>
      </c>
      <c r="G156" s="2" t="n">
        <v>0.213840298984244</v>
      </c>
      <c r="H156" s="2" t="n">
        <v>0.620967660166324</v>
      </c>
    </row>
    <row r="157" customFormat="false" ht="12.75" hidden="false" customHeight="false" outlineLevel="0" collapsed="false">
      <c r="A157" s="1" t="n">
        <v>23</v>
      </c>
      <c r="B157" s="1" t="n">
        <v>1995</v>
      </c>
      <c r="C157" s="2" t="n">
        <v>0.674766697924623</v>
      </c>
      <c r="D157" s="2" t="n">
        <v>0.00271341715725345</v>
      </c>
      <c r="E157" s="2" t="n">
        <v>0.0682640878174792</v>
      </c>
      <c r="F157" s="2" t="n">
        <v>0.745744202899356</v>
      </c>
      <c r="G157" s="2" t="n">
        <v>0.215971191507226</v>
      </c>
      <c r="H157" s="2" t="n">
        <v>0.617855864659404</v>
      </c>
    </row>
    <row r="158" customFormat="false" ht="12.75" hidden="false" customHeight="false" outlineLevel="0" collapsed="false">
      <c r="A158" s="1" t="n">
        <v>23</v>
      </c>
      <c r="B158" s="1" t="n">
        <v>1996</v>
      </c>
      <c r="C158" s="2" t="n">
        <v>0.669444930311747</v>
      </c>
      <c r="D158" s="2" t="n">
        <v>-0.00086048463920706</v>
      </c>
      <c r="E158" s="2" t="n">
        <v>0.0699996387442088</v>
      </c>
      <c r="F158" s="2" t="n">
        <v>0.738584084416749</v>
      </c>
      <c r="G158" s="2" t="n">
        <v>0.204060077230874</v>
      </c>
      <c r="H158" s="2" t="n">
        <v>0.636046042680267</v>
      </c>
    </row>
    <row r="159" customFormat="false" ht="12.75" hidden="false" customHeight="false" outlineLevel="0" collapsed="false">
      <c r="A159" s="1" t="n">
        <v>23</v>
      </c>
      <c r="B159" s="1" t="n">
        <v>1997</v>
      </c>
      <c r="C159" s="2" t="n">
        <v>0.673440645261036</v>
      </c>
      <c r="D159" s="2" t="n">
        <v>0.00242171969273292</v>
      </c>
      <c r="E159" s="2" t="n">
        <v>0.0742692008447151</v>
      </c>
      <c r="F159" s="2" t="n">
        <v>0.750131565798484</v>
      </c>
      <c r="G159" s="2" t="n">
        <v>0.206164065663914</v>
      </c>
      <c r="H159" s="2" t="n">
        <v>0.63825083218896</v>
      </c>
    </row>
    <row r="160" customFormat="false" ht="12.75" hidden="false" customHeight="false" outlineLevel="0" collapsed="false">
      <c r="A160" s="1" t="n">
        <v>23</v>
      </c>
      <c r="B160" s="1" t="n">
        <v>1998</v>
      </c>
      <c r="C160" s="2" t="n">
        <v>0.687409527242602</v>
      </c>
      <c r="D160" s="2" t="n">
        <v>0.00992987879974951</v>
      </c>
      <c r="E160" s="2" t="n">
        <v>0.072783843258255</v>
      </c>
      <c r="F160" s="2" t="n">
        <v>0.770123249300607</v>
      </c>
      <c r="G160" s="2" t="n">
        <v>0.215849139098444</v>
      </c>
      <c r="H160" s="2" t="n">
        <v>0.613976938732987</v>
      </c>
    </row>
    <row r="161" customFormat="false" ht="12.75" hidden="false" customHeight="false" outlineLevel="0" collapsed="false">
      <c r="A161" s="1" t="n">
        <v>23</v>
      </c>
      <c r="B161" s="1" t="n">
        <v>1999</v>
      </c>
      <c r="C161" s="2" t="n">
        <v>0.678916759535872</v>
      </c>
      <c r="D161" s="2" t="n">
        <v>0.00872137137780562</v>
      </c>
      <c r="E161" s="2" t="n">
        <v>0.0725762059469769</v>
      </c>
      <c r="F161" s="2" t="n">
        <v>0.760214336860655</v>
      </c>
      <c r="G161" s="2" t="n">
        <v>0.200082520993834</v>
      </c>
      <c r="H161" s="2" t="n">
        <v>0.633845107001483</v>
      </c>
    </row>
    <row r="162" customFormat="false" ht="12.75" hidden="false" customHeight="false" outlineLevel="0" collapsed="false">
      <c r="A162" s="1" t="n">
        <v>23</v>
      </c>
      <c r="B162" s="1" t="n">
        <v>2000</v>
      </c>
      <c r="C162" s="2" t="n">
        <v>0.69345170523768</v>
      </c>
      <c r="D162" s="2" t="n">
        <v>-0.010885295373298</v>
      </c>
      <c r="E162" s="2" t="n">
        <v>0.0739837908066138</v>
      </c>
      <c r="F162" s="2" t="n">
        <v>0.756550200670996</v>
      </c>
      <c r="G162" s="2" t="n">
        <v>0.20184972283409</v>
      </c>
      <c r="H162" s="2" t="n">
        <v>0.626265324501392</v>
      </c>
    </row>
    <row r="163" customFormat="false" ht="12.75" hidden="false" customHeight="false" outlineLevel="0" collapsed="false">
      <c r="A163" s="1" t="n">
        <v>23</v>
      </c>
      <c r="B163" s="1" t="n">
        <v>2001</v>
      </c>
      <c r="C163" s="2" t="n">
        <v>0.679506645969194</v>
      </c>
      <c r="D163" s="2" t="n">
        <v>0.010579729237559</v>
      </c>
      <c r="E163" s="2" t="n">
        <v>0.067483795760193</v>
      </c>
      <c r="F163" s="2" t="n">
        <v>0.757570170966946</v>
      </c>
      <c r="G163" s="2" t="n">
        <v>0.18381893696973</v>
      </c>
      <c r="H163" s="2" t="n">
        <v>0.635405997849157</v>
      </c>
    </row>
    <row r="164" customFormat="false" ht="12.75" hidden="false" customHeight="false" outlineLevel="0" collapsed="false">
      <c r="A164" s="1" t="n">
        <v>23</v>
      </c>
      <c r="B164" s="1" t="n">
        <v>2002</v>
      </c>
      <c r="C164" s="2" t="n">
        <v>0.683822213995523</v>
      </c>
      <c r="D164" s="2" t="n">
        <v>-0.00512375438867412</v>
      </c>
      <c r="E164" s="2" t="n">
        <v>0.0693228877969324</v>
      </c>
      <c r="F164" s="2" t="n">
        <v>0.748021347403781</v>
      </c>
      <c r="G164" s="2" t="n">
        <v>0.172236111344038</v>
      </c>
      <c r="H164" s="2" t="n">
        <v>0.642683003185982</v>
      </c>
    </row>
    <row r="165" customFormat="false" ht="12.75" hidden="false" customHeight="false" outlineLevel="0" collapsed="false">
      <c r="A165" s="1" t="n">
        <v>23</v>
      </c>
      <c r="B165" s="1" t="n">
        <v>2003</v>
      </c>
      <c r="C165" s="2" t="n">
        <v>0.679548556127326</v>
      </c>
      <c r="D165" s="2" t="n">
        <v>-0.0047740163734985</v>
      </c>
      <c r="E165" s="2" t="n">
        <v>0.0666708377417435</v>
      </c>
      <c r="F165" s="2" t="n">
        <v>0.741445377495571</v>
      </c>
      <c r="G165" s="2" t="n">
        <v>0.152533639857703</v>
      </c>
      <c r="H165" s="2" t="n">
        <v>0.6499825755493</v>
      </c>
    </row>
    <row r="166" customFormat="false" ht="12.75" hidden="false" customHeight="false" outlineLevel="0" collapsed="false">
      <c r="A166" s="1" t="n">
        <v>23</v>
      </c>
      <c r="B166" s="1" t="n">
        <v>2004</v>
      </c>
      <c r="C166" s="2" t="n">
        <v>0.697907142955152</v>
      </c>
      <c r="D166" s="2" t="n">
        <v>-0.0146221641217191</v>
      </c>
      <c r="E166" s="2" t="n">
        <v>0.0654699899403213</v>
      </c>
      <c r="F166" s="2" t="n">
        <v>0.748754968773754</v>
      </c>
      <c r="G166" s="2" t="n">
        <v>0.166124365497646</v>
      </c>
      <c r="H166" s="2" t="n">
        <v>0.628811939139972</v>
      </c>
    </row>
    <row r="167" customFormat="false" ht="12.75" hidden="false" customHeight="false" outlineLevel="0" collapsed="false">
      <c r="A167" s="1" t="n">
        <v>24</v>
      </c>
      <c r="B167" s="1" t="n">
        <v>1994</v>
      </c>
      <c r="C167" s="2" t="n">
        <v>0.578154338824924</v>
      </c>
      <c r="D167" s="2" t="n">
        <v>0.321418976256838</v>
      </c>
      <c r="E167" s="2" t="n">
        <v>0.0467099221247416</v>
      </c>
      <c r="F167" s="2" t="n">
        <v>0.946283237206503</v>
      </c>
      <c r="G167" s="2" t="n">
        <v>0.267767364238238</v>
      </c>
      <c r="H167" s="2" t="n">
        <v>0.586874891032695</v>
      </c>
    </row>
    <row r="168" customFormat="false" ht="12.75" hidden="false" customHeight="false" outlineLevel="0" collapsed="false">
      <c r="A168" s="1" t="n">
        <v>24</v>
      </c>
      <c r="B168" s="1" t="n">
        <v>1995</v>
      </c>
      <c r="C168" s="2" t="n">
        <v>0.588356085755012</v>
      </c>
      <c r="D168" s="2" t="n">
        <v>0.311961399982768</v>
      </c>
      <c r="E168" s="2" t="n">
        <v>0.0443012127353977</v>
      </c>
      <c r="F168" s="2" t="n">
        <v>0.944618698473178</v>
      </c>
      <c r="G168" s="2" t="n">
        <v>0.272467183018015</v>
      </c>
      <c r="H168" s="2" t="n">
        <v>0.577899992216305</v>
      </c>
    </row>
    <row r="169" customFormat="false" ht="12.75" hidden="false" customHeight="false" outlineLevel="0" collapsed="false">
      <c r="A169" s="1" t="n">
        <v>24</v>
      </c>
      <c r="B169" s="1" t="n">
        <v>1996</v>
      </c>
      <c r="C169" s="2" t="n">
        <v>0.587171191369444</v>
      </c>
      <c r="D169" s="2" t="n">
        <v>0.305311405899053</v>
      </c>
      <c r="E169" s="2" t="n">
        <v>0.0463012728895018</v>
      </c>
      <c r="F169" s="2" t="n">
        <v>0.938783870157999</v>
      </c>
      <c r="G169" s="2" t="n">
        <v>0.26219546407852</v>
      </c>
      <c r="H169" s="2" t="n">
        <v>0.590851338120469</v>
      </c>
    </row>
    <row r="170" customFormat="false" ht="12.75" hidden="false" customHeight="false" outlineLevel="0" collapsed="false">
      <c r="A170" s="1" t="n">
        <v>24</v>
      </c>
      <c r="B170" s="1" t="n">
        <v>1997</v>
      </c>
      <c r="C170" s="2" t="n">
        <v>0.602330095233648</v>
      </c>
      <c r="D170" s="2" t="n">
        <v>0.288256409864332</v>
      </c>
      <c r="E170" s="2" t="n">
        <v>0.0444599280849017</v>
      </c>
      <c r="F170" s="2" t="n">
        <v>0.935046433182882</v>
      </c>
      <c r="G170" s="2" t="n">
        <v>0.267172018130875</v>
      </c>
      <c r="H170" s="2" t="n">
        <v>0.577672267592251</v>
      </c>
    </row>
    <row r="171" customFormat="false" ht="12.75" hidden="false" customHeight="false" outlineLevel="0" collapsed="false">
      <c r="A171" s="1" t="n">
        <v>24</v>
      </c>
      <c r="B171" s="1" t="n">
        <v>1998</v>
      </c>
      <c r="C171" s="2" t="n">
        <v>0.609086732864668</v>
      </c>
      <c r="D171" s="2" t="n">
        <v>0.278707921274596</v>
      </c>
      <c r="E171" s="2" t="n">
        <v>0.0475033720166051</v>
      </c>
      <c r="F171" s="2" t="n">
        <v>0.935298026155868</v>
      </c>
      <c r="G171" s="2" t="n">
        <v>0.259857987952508</v>
      </c>
      <c r="H171" s="2" t="n">
        <v>0.579004030672286</v>
      </c>
    </row>
    <row r="172" customFormat="false" ht="12.75" hidden="false" customHeight="false" outlineLevel="0" collapsed="false">
      <c r="A172" s="1" t="n">
        <v>24</v>
      </c>
      <c r="B172" s="1" t="n">
        <v>1999</v>
      </c>
      <c r="C172" s="2" t="n">
        <v>0.604407915921735</v>
      </c>
      <c r="D172" s="2" t="n">
        <v>0.273708786666448</v>
      </c>
      <c r="E172" s="2" t="n">
        <v>0.0487527993953084</v>
      </c>
      <c r="F172" s="2" t="n">
        <v>0.926869501983491</v>
      </c>
      <c r="G172" s="2" t="n">
        <v>0.244519506453123</v>
      </c>
      <c r="H172" s="2" t="n">
        <v>0.595719278857163</v>
      </c>
    </row>
    <row r="173" customFormat="false" ht="12.75" hidden="false" customHeight="false" outlineLevel="0" collapsed="false">
      <c r="A173" s="1" t="n">
        <v>24</v>
      </c>
      <c r="B173" s="1" t="n">
        <v>2000</v>
      </c>
      <c r="C173" s="2" t="n">
        <v>0.606248524754843</v>
      </c>
      <c r="D173" s="2" t="n">
        <v>0.275308133479681</v>
      </c>
      <c r="E173" s="2" t="n">
        <v>0.0523006102165789</v>
      </c>
      <c r="F173" s="2" t="n">
        <v>0.933857268451102</v>
      </c>
      <c r="G173" s="2" t="n">
        <v>0.237305366896533</v>
      </c>
      <c r="H173" s="2" t="n">
        <v>0.600373643758456</v>
      </c>
    </row>
    <row r="174" customFormat="false" ht="12.75" hidden="false" customHeight="false" outlineLevel="0" collapsed="false">
      <c r="A174" s="1" t="n">
        <v>24</v>
      </c>
      <c r="B174" s="1" t="n">
        <v>2001</v>
      </c>
      <c r="C174" s="2" t="n">
        <v>0.609539409773318</v>
      </c>
      <c r="D174" s="2" t="n">
        <v>0.27376806784492</v>
      </c>
      <c r="E174" s="2" t="n">
        <v>0.0529251731100527</v>
      </c>
      <c r="F174" s="2" t="n">
        <v>0.936232650728291</v>
      </c>
      <c r="G174" s="2" t="n">
        <v>0.231271494753989</v>
      </c>
      <c r="H174" s="2" t="n">
        <v>0.601040561260941</v>
      </c>
    </row>
    <row r="175" customFormat="false" ht="12.75" hidden="false" customHeight="false" outlineLevel="0" collapsed="false">
      <c r="A175" s="1" t="n">
        <v>24</v>
      </c>
      <c r="B175" s="1" t="n">
        <v>2002</v>
      </c>
      <c r="C175" s="2" t="n">
        <v>0.6100407160657</v>
      </c>
      <c r="D175" s="2" t="n">
        <v>0.271442105561592</v>
      </c>
      <c r="E175" s="2" t="n">
        <v>0.0449488528525335</v>
      </c>
      <c r="F175" s="2" t="n">
        <v>0.926431674479825</v>
      </c>
      <c r="G175" s="2" t="n">
        <v>0.214714668940712</v>
      </c>
      <c r="H175" s="2" t="n">
        <v>0.595486204454699</v>
      </c>
    </row>
    <row r="176" customFormat="false" ht="12.75" hidden="false" customHeight="false" outlineLevel="0" collapsed="false">
      <c r="A176" s="1" t="n">
        <v>24</v>
      </c>
      <c r="B176" s="1" t="n">
        <v>2003</v>
      </c>
      <c r="C176" s="2" t="n">
        <v>0.620104779750962</v>
      </c>
      <c r="D176" s="2" t="n">
        <v>0.268678748652033</v>
      </c>
      <c r="E176" s="2" t="n">
        <v>0.0440936334350572</v>
      </c>
      <c r="F176" s="2" t="n">
        <v>0.932877161838053</v>
      </c>
      <c r="G176" s="2" t="n">
        <v>0.210674782085344</v>
      </c>
      <c r="H176" s="2" t="n">
        <v>0.582973679815352</v>
      </c>
    </row>
    <row r="177" customFormat="false" ht="12.75" hidden="false" customHeight="false" outlineLevel="0" collapsed="false">
      <c r="A177" s="1" t="n">
        <v>24</v>
      </c>
      <c r="B177" s="1" t="n">
        <v>2004</v>
      </c>
      <c r="C177" s="2" t="n">
        <v>0.629205452488488</v>
      </c>
      <c r="D177" s="2" t="n">
        <v>0.252583028194703</v>
      </c>
      <c r="E177" s="2" t="n">
        <v>0.0428599347874998</v>
      </c>
      <c r="F177" s="2" t="n">
        <v>0.924648415470692</v>
      </c>
      <c r="G177" s="2" t="n">
        <v>0.210142493446749</v>
      </c>
      <c r="H177" s="2" t="n">
        <v>0.579937519316306</v>
      </c>
    </row>
    <row r="178" customFormat="false" ht="12.75" hidden="false" customHeight="false" outlineLevel="0" collapsed="false">
      <c r="A178" s="1" t="n">
        <v>26</v>
      </c>
      <c r="B178" s="1" t="n">
        <v>1994</v>
      </c>
      <c r="C178" s="2" t="n">
        <v>0.485452850229439</v>
      </c>
      <c r="D178" s="2" t="n">
        <v>0.455384974094823</v>
      </c>
      <c r="E178" s="2" t="n">
        <v>0.0353481852814693</v>
      </c>
      <c r="F178" s="2" t="n">
        <v>0.976186009605731</v>
      </c>
      <c r="G178" s="2" t="n">
        <v>0.233087937375122</v>
      </c>
      <c r="H178" s="2" t="n">
        <v>0.65949147906458</v>
      </c>
    </row>
    <row r="179" customFormat="false" ht="12.75" hidden="false" customHeight="false" outlineLevel="0" collapsed="false">
      <c r="A179" s="1" t="n">
        <v>26</v>
      </c>
      <c r="B179" s="1" t="n">
        <v>1995</v>
      </c>
      <c r="C179" s="2" t="n">
        <v>0.489481525421623</v>
      </c>
      <c r="D179" s="2" t="n">
        <v>0.450043135680435</v>
      </c>
      <c r="E179" s="2" t="n">
        <v>0.0396982344693795</v>
      </c>
      <c r="F179" s="2" t="n">
        <v>0.979222895571437</v>
      </c>
      <c r="G179" s="2" t="n">
        <v>0.234368757412179</v>
      </c>
      <c r="H179" s="2" t="n">
        <v>0.666648811698861</v>
      </c>
    </row>
    <row r="180" customFormat="false" ht="12.75" hidden="false" customHeight="false" outlineLevel="0" collapsed="false">
      <c r="A180" s="1" t="n">
        <v>26</v>
      </c>
      <c r="B180" s="1" t="n">
        <v>1996</v>
      </c>
      <c r="C180" s="2" t="n">
        <v>0.478176831042051</v>
      </c>
      <c r="D180" s="2" t="n">
        <v>0.459129243132031</v>
      </c>
      <c r="E180" s="2" t="n">
        <v>0.0270100726134369</v>
      </c>
      <c r="F180" s="2" t="n">
        <v>0.964316146787519</v>
      </c>
      <c r="G180" s="2" t="n">
        <v>0.213952897678851</v>
      </c>
      <c r="H180" s="2" t="n">
        <v>0.670567811076068</v>
      </c>
    </row>
    <row r="181" customFormat="false" ht="12.75" hidden="false" customHeight="false" outlineLevel="0" collapsed="false">
      <c r="A181" s="1" t="n">
        <v>26</v>
      </c>
      <c r="B181" s="1" t="n">
        <v>1997</v>
      </c>
      <c r="C181" s="2" t="n">
        <v>0.493420135743552</v>
      </c>
      <c r="D181" s="2" t="n">
        <v>0.451780212660387</v>
      </c>
      <c r="E181" s="2" t="n">
        <v>0.0318631385122845</v>
      </c>
      <c r="F181" s="2" t="n">
        <v>0.977063486916223</v>
      </c>
      <c r="G181" s="2" t="n">
        <v>0.229249464466184</v>
      </c>
      <c r="H181" s="2" t="n">
        <v>0.661069333389846</v>
      </c>
    </row>
    <row r="182" customFormat="false" ht="12.75" hidden="false" customHeight="false" outlineLevel="0" collapsed="false">
      <c r="A182" s="1" t="n">
        <v>26</v>
      </c>
      <c r="B182" s="1" t="n">
        <v>1998</v>
      </c>
      <c r="C182" s="2" t="n">
        <v>0.504001639752804</v>
      </c>
      <c r="D182" s="2" t="n">
        <v>0.460534060850167</v>
      </c>
      <c r="E182" s="2" t="n">
        <v>0.0399328175034773</v>
      </c>
      <c r="F182" s="2" t="n">
        <v>1.00446851810645</v>
      </c>
      <c r="G182" s="2" t="n">
        <v>0.240224711626637</v>
      </c>
      <c r="H182" s="2" t="n">
        <v>0.653653405107363</v>
      </c>
    </row>
    <row r="183" customFormat="false" ht="12.75" hidden="false" customHeight="false" outlineLevel="0" collapsed="false">
      <c r="A183" s="1" t="n">
        <v>26</v>
      </c>
      <c r="B183" s="1" t="n">
        <v>1999</v>
      </c>
      <c r="C183" s="2" t="n">
        <v>0.498735373997905</v>
      </c>
      <c r="D183" s="2" t="n">
        <v>0.41186280400225</v>
      </c>
      <c r="E183" s="2" t="n">
        <v>0.0303803914863252</v>
      </c>
      <c r="F183" s="2" t="n">
        <v>0.94097856948648</v>
      </c>
      <c r="G183" s="2" t="n">
        <v>0.207884079498411</v>
      </c>
      <c r="H183" s="2" t="n">
        <v>0.681440439597854</v>
      </c>
    </row>
    <row r="184" customFormat="false" ht="12.75" hidden="false" customHeight="false" outlineLevel="0" collapsed="false">
      <c r="A184" s="1" t="n">
        <v>26</v>
      </c>
      <c r="B184" s="1" t="n">
        <v>2000</v>
      </c>
      <c r="C184" s="2" t="n">
        <v>0.510430944096181</v>
      </c>
      <c r="D184" s="2" t="n">
        <v>0.419886977767391</v>
      </c>
      <c r="E184" s="2" t="n">
        <v>0.0053734687866928</v>
      </c>
      <c r="F184" s="2" t="n">
        <v>0.935691390650264</v>
      </c>
      <c r="G184" s="2" t="n">
        <v>0.205769704179855</v>
      </c>
      <c r="H184" s="2" t="n">
        <v>0.632068863790258</v>
      </c>
    </row>
    <row r="185" customFormat="false" ht="12.75" hidden="false" customHeight="false" outlineLevel="0" collapsed="false">
      <c r="A185" s="1" t="n">
        <v>26</v>
      </c>
      <c r="B185" s="1" t="n">
        <v>2001</v>
      </c>
      <c r="C185" s="2" t="n">
        <v>0.510626662994286</v>
      </c>
      <c r="D185" s="2" t="n">
        <v>0.42861873570169</v>
      </c>
      <c r="E185" s="2" t="n">
        <v>0.00118236374351892</v>
      </c>
      <c r="F185" s="2" t="n">
        <v>0.940427762439495</v>
      </c>
      <c r="G185" s="2" t="n">
        <v>0.20154008213485</v>
      </c>
      <c r="H185" s="2" t="n">
        <v>0.627314147964533</v>
      </c>
    </row>
    <row r="186" customFormat="false" ht="12.75" hidden="false" customHeight="false" outlineLevel="0" collapsed="false">
      <c r="A186" s="1" t="n">
        <v>26</v>
      </c>
      <c r="B186" s="1" t="n">
        <v>2002</v>
      </c>
      <c r="C186" s="2" t="n">
        <v>0.534152718746001</v>
      </c>
      <c r="D186" s="2" t="n">
        <v>0.403460599280148</v>
      </c>
      <c r="E186" s="2" t="n">
        <v>-0.00777655902946346</v>
      </c>
      <c r="F186" s="2" t="n">
        <v>0.929836758996685</v>
      </c>
      <c r="G186" s="2" t="n">
        <v>0.207532326253606</v>
      </c>
      <c r="H186" s="2" t="n">
        <v>0.594976939156172</v>
      </c>
    </row>
    <row r="187" customFormat="false" ht="12.75" hidden="false" customHeight="false" outlineLevel="0" collapsed="false">
      <c r="A187" s="1" t="n">
        <v>26</v>
      </c>
      <c r="B187" s="1" t="n">
        <v>2003</v>
      </c>
      <c r="C187" s="2" t="n">
        <v>0.502465202125452</v>
      </c>
      <c r="D187" s="2" t="n">
        <v>0.419133101956851</v>
      </c>
      <c r="E187" s="2" t="n">
        <v>0.000554698434457051</v>
      </c>
      <c r="F187" s="2" t="n">
        <v>0.92215300251676</v>
      </c>
      <c r="G187" s="2" t="n">
        <v>0.166934736662208</v>
      </c>
      <c r="H187" s="2" t="n">
        <v>0.653511817754607</v>
      </c>
    </row>
    <row r="188" customFormat="false" ht="12.75" hidden="false" customHeight="false" outlineLevel="0" collapsed="false">
      <c r="A188" s="1" t="n">
        <v>26</v>
      </c>
      <c r="B188" s="1" t="n">
        <v>2004</v>
      </c>
      <c r="C188" s="2" t="n">
        <v>0.532630370599987</v>
      </c>
      <c r="D188" s="2" t="n">
        <v>0.395076798032432</v>
      </c>
      <c r="E188" s="2" t="n">
        <v>-0.0069073027305084</v>
      </c>
      <c r="F188" s="2" t="n">
        <v>0.920799865901911</v>
      </c>
      <c r="G188" s="2" t="n">
        <v>0.186034514834728</v>
      </c>
      <c r="H188" s="2" t="n">
        <v>0.612301108783357</v>
      </c>
    </row>
    <row r="189" customFormat="false" ht="12.75" hidden="false" customHeight="false" outlineLevel="0" collapsed="false">
      <c r="A189" s="1" t="n">
        <v>27</v>
      </c>
      <c r="B189" s="1" t="n">
        <v>1994</v>
      </c>
      <c r="C189" s="2" t="n">
        <v>0.710760921287367</v>
      </c>
      <c r="D189" s="2" t="n">
        <v>0.00136959153590109</v>
      </c>
      <c r="E189" s="2" t="n">
        <v>0.0923384493962216</v>
      </c>
      <c r="F189" s="2" t="n">
        <v>0.804468962219489</v>
      </c>
      <c r="G189" s="2" t="n">
        <v>0.256970883338218</v>
      </c>
      <c r="H189" s="2" t="n">
        <v>0.581799248590334</v>
      </c>
    </row>
    <row r="190" customFormat="false" ht="12.75" hidden="false" customHeight="false" outlineLevel="0" collapsed="false">
      <c r="A190" s="1" t="n">
        <v>27</v>
      </c>
      <c r="B190" s="1" t="n">
        <v>1995</v>
      </c>
      <c r="C190" s="2" t="n">
        <v>0.71440833637574</v>
      </c>
      <c r="D190" s="2" t="n">
        <v>-0.00376937181210197</v>
      </c>
      <c r="E190" s="2" t="n">
        <v>0.090726259471198</v>
      </c>
      <c r="F190" s="2" t="n">
        <v>0.801365224034836</v>
      </c>
      <c r="G190" s="2" t="n">
        <v>0.256591216508878</v>
      </c>
      <c r="H190" s="2" t="n">
        <v>0.582468171056982</v>
      </c>
    </row>
    <row r="191" customFormat="false" ht="12.75" hidden="false" customHeight="false" outlineLevel="0" collapsed="false">
      <c r="A191" s="1" t="n">
        <v>27</v>
      </c>
      <c r="B191" s="1" t="n">
        <v>1996</v>
      </c>
      <c r="C191" s="2" t="n">
        <v>0.728670164474932</v>
      </c>
      <c r="D191" s="2" t="n">
        <v>0.00112943567107365</v>
      </c>
      <c r="E191" s="2" t="n">
        <v>0.0893871194799169</v>
      </c>
      <c r="F191" s="2" t="n">
        <v>0.819186719625922</v>
      </c>
      <c r="G191" s="2" t="n">
        <v>0.270220316086418</v>
      </c>
      <c r="H191" s="2" t="n">
        <v>0.560160071790291</v>
      </c>
    </row>
    <row r="192" customFormat="false" ht="12.75" hidden="false" customHeight="false" outlineLevel="0" collapsed="false">
      <c r="A192" s="1" t="n">
        <v>27</v>
      </c>
      <c r="B192" s="1" t="n">
        <v>1997</v>
      </c>
      <c r="C192" s="2" t="n">
        <v>0.719592383268112</v>
      </c>
      <c r="D192" s="2" t="n">
        <v>-0.00248853164343333</v>
      </c>
      <c r="E192" s="2" t="n">
        <v>0.0891525950093965</v>
      </c>
      <c r="F192" s="2" t="n">
        <v>0.806256446634075</v>
      </c>
      <c r="G192" s="2" t="n">
        <v>0.251396265440655</v>
      </c>
      <c r="H192" s="2" t="n">
        <v>0.581885749957075</v>
      </c>
    </row>
    <row r="193" customFormat="false" ht="12.75" hidden="false" customHeight="false" outlineLevel="0" collapsed="false">
      <c r="A193" s="1" t="n">
        <v>27</v>
      </c>
      <c r="B193" s="1" t="n">
        <v>1998</v>
      </c>
      <c r="C193" s="2" t="n">
        <v>0.73162779277678</v>
      </c>
      <c r="D193" s="2" t="n">
        <v>-0.0257566879596359</v>
      </c>
      <c r="E193" s="2" t="n">
        <v>0.0829602737026566</v>
      </c>
      <c r="F193" s="2" t="n">
        <v>0.788831378519801</v>
      </c>
      <c r="G193" s="2" t="n">
        <v>0.243584766151734</v>
      </c>
      <c r="H193" s="2" t="n">
        <v>0.570590073263056</v>
      </c>
    </row>
    <row r="194" customFormat="false" ht="12.75" hidden="false" customHeight="false" outlineLevel="0" collapsed="false">
      <c r="A194" s="1" t="n">
        <v>27</v>
      </c>
      <c r="B194" s="1" t="n">
        <v>1999</v>
      </c>
      <c r="C194" s="2" t="n">
        <v>0.72517326012811</v>
      </c>
      <c r="D194" s="2" t="n">
        <v>-0.00317008606440786</v>
      </c>
      <c r="E194" s="2" t="n">
        <v>0.0873760905264729</v>
      </c>
      <c r="F194" s="2" t="n">
        <v>0.809379264590175</v>
      </c>
      <c r="G194" s="2" t="n">
        <v>0.238229870394096</v>
      </c>
      <c r="H194" s="2" t="n">
        <v>0.579843900337144</v>
      </c>
    </row>
    <row r="195" customFormat="false" ht="12.75" hidden="false" customHeight="false" outlineLevel="0" collapsed="false">
      <c r="A195" s="1" t="n">
        <v>27</v>
      </c>
      <c r="B195" s="1" t="n">
        <v>2000</v>
      </c>
      <c r="C195" s="2" t="n">
        <v>0.722798632378152</v>
      </c>
      <c r="D195" s="2" t="n">
        <v>0.00264436388365342</v>
      </c>
      <c r="E195" s="2" t="n">
        <v>0.0917046136155985</v>
      </c>
      <c r="F195" s="2" t="n">
        <v>0.817147609877404</v>
      </c>
      <c r="G195" s="2" t="n">
        <v>0.229554875629601</v>
      </c>
      <c r="H195" s="2" t="n">
        <v>0.590424754230703</v>
      </c>
    </row>
    <row r="196" customFormat="false" ht="12.75" hidden="false" customHeight="false" outlineLevel="0" collapsed="false">
      <c r="A196" s="1" t="n">
        <v>27</v>
      </c>
      <c r="B196" s="1" t="n">
        <v>2001</v>
      </c>
      <c r="C196" s="2" t="n">
        <v>0.72884844763078</v>
      </c>
      <c r="D196" s="2" t="n">
        <v>0.00754723378036886</v>
      </c>
      <c r="E196" s="2" t="n">
        <v>0.0925737186963248</v>
      </c>
      <c r="F196" s="2" t="n">
        <v>0.828969400107473</v>
      </c>
      <c r="G196" s="2" t="n">
        <v>0.229311734426128</v>
      </c>
      <c r="H196" s="2" t="n">
        <v>0.583491770854414</v>
      </c>
    </row>
    <row r="197" customFormat="false" ht="12.75" hidden="false" customHeight="false" outlineLevel="0" collapsed="false">
      <c r="A197" s="1" t="n">
        <v>27</v>
      </c>
      <c r="B197" s="1" t="n">
        <v>2002</v>
      </c>
      <c r="C197" s="2" t="n">
        <v>0.73200781571296</v>
      </c>
      <c r="D197" s="2" t="n">
        <v>-0.00317399240771312</v>
      </c>
      <c r="E197" s="2" t="n">
        <v>0.0879473552096541</v>
      </c>
      <c r="F197" s="2" t="n">
        <v>0.816781178514901</v>
      </c>
      <c r="G197" s="2" t="n">
        <v>0.215625714142509</v>
      </c>
      <c r="H197" s="2" t="n">
        <v>0.582192763801179</v>
      </c>
    </row>
    <row r="198" customFormat="false" ht="12.75" hidden="false" customHeight="false" outlineLevel="0" collapsed="false">
      <c r="A198" s="1" t="n">
        <v>27</v>
      </c>
      <c r="B198" s="1" t="n">
        <v>2003</v>
      </c>
      <c r="C198" s="2" t="n">
        <v>0.740876692473565</v>
      </c>
      <c r="D198" s="2" t="n">
        <v>-0.023547806751822</v>
      </c>
      <c r="E198" s="2" t="n">
        <v>0.0854678290014537</v>
      </c>
      <c r="F198" s="2" t="n">
        <v>0.802796714723196</v>
      </c>
      <c r="G198" s="2" t="n">
        <v>0.207923443309154</v>
      </c>
      <c r="H198" s="2" t="n">
        <v>0.579426703775346</v>
      </c>
    </row>
    <row r="199" customFormat="false" ht="12.75" hidden="false" customHeight="false" outlineLevel="0" collapsed="false">
      <c r="A199" s="1" t="n">
        <v>27</v>
      </c>
      <c r="B199" s="1" t="n">
        <v>2004</v>
      </c>
      <c r="C199" s="2" t="n">
        <v>0.762830498645725</v>
      </c>
      <c r="D199" s="2" t="n">
        <v>-0.0284087518176437</v>
      </c>
      <c r="E199" s="2" t="n">
        <v>0.084957297652696</v>
      </c>
      <c r="F199" s="2" t="n">
        <v>0.819379044480777</v>
      </c>
      <c r="G199" s="2" t="n">
        <v>0.225081637910299</v>
      </c>
      <c r="H199" s="2" t="n">
        <v>0.54997197697857</v>
      </c>
    </row>
    <row r="200" customFormat="false" ht="12.75" hidden="false" customHeight="false" outlineLevel="0" collapsed="false">
      <c r="A200" s="1" t="n">
        <v>28</v>
      </c>
      <c r="B200" s="1" t="n">
        <v>1994</v>
      </c>
      <c r="C200" s="2" t="n">
        <v>0.586883743646597</v>
      </c>
      <c r="D200" s="2" t="n">
        <v>0.277813505706715</v>
      </c>
      <c r="E200" s="2" t="n">
        <v>0.0362393176978333</v>
      </c>
      <c r="F200" s="2" t="n">
        <v>0.900936567051146</v>
      </c>
      <c r="G200" s="2" t="n">
        <v>0.252782757660041</v>
      </c>
      <c r="H200" s="2" t="n">
        <v>0.581122232500423</v>
      </c>
    </row>
    <row r="201" customFormat="false" ht="12.75" hidden="false" customHeight="false" outlineLevel="0" collapsed="false">
      <c r="A201" s="1" t="n">
        <v>28</v>
      </c>
      <c r="B201" s="1" t="n">
        <v>1995</v>
      </c>
      <c r="C201" s="2" t="n">
        <v>0.591166979138271</v>
      </c>
      <c r="D201" s="2" t="n">
        <v>0.274794338510151</v>
      </c>
      <c r="E201" s="2" t="n">
        <v>0.0393487684363492</v>
      </c>
      <c r="F201" s="2" t="n">
        <v>0.905310086084771</v>
      </c>
      <c r="G201" s="2" t="n">
        <v>0.253914688413708</v>
      </c>
      <c r="H201" s="2" t="n">
        <v>0.585034875596409</v>
      </c>
    </row>
    <row r="202" customFormat="false" ht="12.75" hidden="false" customHeight="false" outlineLevel="0" collapsed="false">
      <c r="A202" s="1" t="n">
        <v>28</v>
      </c>
      <c r="B202" s="1" t="n">
        <v>1996</v>
      </c>
      <c r="C202" s="2" t="n">
        <v>0.585722805017087</v>
      </c>
      <c r="D202" s="2" t="n">
        <v>0.269363238238032</v>
      </c>
      <c r="E202" s="2" t="n">
        <v>0.0311437708407601</v>
      </c>
      <c r="F202" s="2" t="n">
        <v>0.886229814095878</v>
      </c>
      <c r="G202" s="2" t="n">
        <v>0.237367992353623</v>
      </c>
      <c r="H202" s="2" t="n">
        <v>0.592369530954856</v>
      </c>
    </row>
    <row r="203" customFormat="false" ht="12.75" hidden="false" customHeight="false" outlineLevel="0" collapsed="false">
      <c r="A203" s="1" t="n">
        <v>28</v>
      </c>
      <c r="B203" s="1" t="n">
        <v>1997</v>
      </c>
      <c r="C203" s="2" t="n">
        <v>0.59206892666393</v>
      </c>
      <c r="D203" s="2" t="n">
        <v>0.277749353241666</v>
      </c>
      <c r="E203" s="2" t="n">
        <v>0.0309304469174892</v>
      </c>
      <c r="F203" s="2" t="n">
        <v>0.900748726823085</v>
      </c>
      <c r="G203" s="2" t="n">
        <v>0.243940717980091</v>
      </c>
      <c r="H203" s="2" t="n">
        <v>0.582940893046517</v>
      </c>
    </row>
    <row r="204" customFormat="false" ht="12.75" hidden="false" customHeight="false" outlineLevel="0" collapsed="false">
      <c r="A204" s="1" t="n">
        <v>28</v>
      </c>
      <c r="B204" s="1" t="n">
        <v>1998</v>
      </c>
      <c r="C204" s="2" t="n">
        <v>0.60472735667506</v>
      </c>
      <c r="D204" s="2" t="n">
        <v>0.268577516458735</v>
      </c>
      <c r="E204" s="2" t="n">
        <v>0.0226599794448884</v>
      </c>
      <c r="F204" s="2" t="n">
        <v>0.895964852578684</v>
      </c>
      <c r="G204" s="2" t="n">
        <v>0.244147818807113</v>
      </c>
      <c r="H204" s="2" t="n">
        <v>0.561426986576076</v>
      </c>
    </row>
    <row r="205" customFormat="false" ht="12.75" hidden="false" customHeight="false" outlineLevel="0" collapsed="false">
      <c r="A205" s="1" t="n">
        <v>28</v>
      </c>
      <c r="B205" s="1" t="n">
        <v>1999</v>
      </c>
      <c r="C205" s="2" t="n">
        <v>0.584128694127752</v>
      </c>
      <c r="D205" s="2" t="n">
        <v>0.274242607923728</v>
      </c>
      <c r="E205" s="2" t="n">
        <v>0.0311141356512674</v>
      </c>
      <c r="F205" s="2" t="n">
        <v>0.889485437702748</v>
      </c>
      <c r="G205" s="2" t="n">
        <v>0.21735857590263</v>
      </c>
      <c r="H205" s="2" t="n">
        <v>0.607855845670631</v>
      </c>
    </row>
    <row r="206" customFormat="false" ht="12.75" hidden="false" customHeight="false" outlineLevel="0" collapsed="false">
      <c r="A206" s="1" t="n">
        <v>28</v>
      </c>
      <c r="B206" s="1" t="n">
        <v>2000</v>
      </c>
      <c r="C206" s="2" t="n">
        <v>0.598124262708133</v>
      </c>
      <c r="D206" s="2" t="n">
        <v>0.25502789427018</v>
      </c>
      <c r="E206" s="2" t="n">
        <v>0.0304323746043365</v>
      </c>
      <c r="F206" s="2" t="n">
        <v>0.88358453158265</v>
      </c>
      <c r="G206" s="2" t="n">
        <v>0.220253157884251</v>
      </c>
      <c r="H206" s="2" t="n">
        <v>0.598915142030873</v>
      </c>
    </row>
    <row r="207" customFormat="false" ht="12.75" hidden="false" customHeight="false" outlineLevel="0" collapsed="false">
      <c r="A207" s="1" t="n">
        <v>28</v>
      </c>
      <c r="B207" s="1" t="n">
        <v>2001</v>
      </c>
      <c r="C207" s="2" t="n">
        <v>0.613744482867269</v>
      </c>
      <c r="D207" s="2" t="n">
        <v>0.260759580219832</v>
      </c>
      <c r="E207" s="2" t="n">
        <v>0.0261033143078153</v>
      </c>
      <c r="F207" s="2" t="n">
        <v>0.900607377394916</v>
      </c>
      <c r="G207" s="2" t="n">
        <v>0.234258535476775</v>
      </c>
      <c r="H207" s="2" t="n">
        <v>0.570226166252975</v>
      </c>
    </row>
    <row r="208" customFormat="false" ht="12.75" hidden="false" customHeight="false" outlineLevel="0" collapsed="false">
      <c r="A208" s="1" t="n">
        <v>28</v>
      </c>
      <c r="B208" s="1" t="n">
        <v>2002</v>
      </c>
      <c r="C208" s="2" t="n">
        <v>0.61728430937972</v>
      </c>
      <c r="D208" s="2" t="n">
        <v>0.256766973326593</v>
      </c>
      <c r="E208" s="2" t="n">
        <v>0.0285511514388303</v>
      </c>
      <c r="F208" s="2" t="n">
        <v>0.902602434145143</v>
      </c>
      <c r="G208" s="2" t="n">
        <v>0.226398930279709</v>
      </c>
      <c r="H208" s="2" t="n">
        <v>0.573512855758112</v>
      </c>
    </row>
    <row r="209" customFormat="false" ht="12.75" hidden="false" customHeight="false" outlineLevel="0" collapsed="false">
      <c r="A209" s="1" t="n">
        <v>28</v>
      </c>
      <c r="B209" s="1" t="n">
        <v>2003</v>
      </c>
      <c r="C209" s="2" t="n">
        <v>0.616482620947715</v>
      </c>
      <c r="D209" s="2" t="n">
        <v>0.244233427128153</v>
      </c>
      <c r="E209" s="2" t="n">
        <v>0.0261566706046534</v>
      </c>
      <c r="F209" s="2" t="n">
        <v>0.886872718680521</v>
      </c>
      <c r="G209" s="2" t="n">
        <v>0.210606689125437</v>
      </c>
      <c r="H209" s="2" t="n">
        <v>0.582968713720526</v>
      </c>
    </row>
    <row r="210" customFormat="false" ht="12.75" hidden="false" customHeight="false" outlineLevel="0" collapsed="false">
      <c r="A210" s="1" t="n">
        <v>28</v>
      </c>
      <c r="B210" s="1" t="n">
        <v>2004</v>
      </c>
      <c r="C210" s="2" t="n">
        <v>0.648324954643741</v>
      </c>
      <c r="D210" s="2" t="n">
        <v>0.222164135514353</v>
      </c>
      <c r="E210" s="2" t="n">
        <v>0.0197726140316795</v>
      </c>
      <c r="F210" s="2" t="n">
        <v>0.890261704189773</v>
      </c>
      <c r="G210" s="2" t="n">
        <v>0.232786807634338</v>
      </c>
      <c r="H210" s="2" t="n">
        <v>0.539265423643423</v>
      </c>
    </row>
    <row r="211" customFormat="false" ht="12.75" hidden="false" customHeight="false" outlineLevel="0" collapsed="false">
      <c r="A211" s="1" t="n">
        <v>29</v>
      </c>
      <c r="B211" s="1" t="n">
        <v>1994</v>
      </c>
      <c r="C211" s="2" t="n">
        <v>0.600076446253759</v>
      </c>
      <c r="D211" s="2" t="n">
        <v>0.118410119449248</v>
      </c>
      <c r="E211" s="2" t="n">
        <v>0.0503961691748305</v>
      </c>
      <c r="F211" s="2" t="n">
        <v>0.768882734877837</v>
      </c>
      <c r="G211" s="2" t="n">
        <v>0.186859613241406</v>
      </c>
      <c r="H211" s="2" t="n">
        <v>0.655849354656154</v>
      </c>
    </row>
    <row r="212" customFormat="false" ht="12.75" hidden="false" customHeight="false" outlineLevel="0" collapsed="false">
      <c r="A212" s="1" t="n">
        <v>29</v>
      </c>
      <c r="B212" s="1" t="n">
        <v>1995</v>
      </c>
      <c r="C212" s="2" t="n">
        <v>0.609332725566974</v>
      </c>
      <c r="D212" s="2" t="n">
        <v>0.0979429291841648</v>
      </c>
      <c r="E212" s="2" t="n">
        <v>0.0367945560206884</v>
      </c>
      <c r="F212" s="2" t="n">
        <v>0.744070210771827</v>
      </c>
      <c r="G212" s="2" t="n">
        <v>0.183633241991935</v>
      </c>
      <c r="H212" s="2" t="n">
        <v>0.640664983575483</v>
      </c>
    </row>
    <row r="213" customFormat="false" ht="12.75" hidden="false" customHeight="false" outlineLevel="0" collapsed="false">
      <c r="A213" s="1" t="n">
        <v>29</v>
      </c>
      <c r="B213" s="1" t="n">
        <v>1996</v>
      </c>
      <c r="C213" s="2" t="n">
        <v>0.601487427613335</v>
      </c>
      <c r="D213" s="2" t="n">
        <v>0.103728566170112</v>
      </c>
      <c r="E213" s="2" t="n">
        <v>0.0502554464865869</v>
      </c>
      <c r="F213" s="2" t="n">
        <v>0.755471440270034</v>
      </c>
      <c r="G213" s="2" t="n">
        <v>0.176752487452076</v>
      </c>
      <c r="H213" s="2" t="n">
        <v>0.672476796033783</v>
      </c>
    </row>
    <row r="214" customFormat="false" ht="12.75" hidden="false" customHeight="false" outlineLevel="0" collapsed="false">
      <c r="A214" s="1" t="n">
        <v>29</v>
      </c>
      <c r="B214" s="1" t="n">
        <v>1997</v>
      </c>
      <c r="C214" s="2" t="n">
        <v>0.613593532586318</v>
      </c>
      <c r="D214" s="2" t="n">
        <v>0.104662487325666</v>
      </c>
      <c r="E214" s="2" t="n">
        <v>0.0422244684846529</v>
      </c>
      <c r="F214" s="2" t="n">
        <v>0.760480488396637</v>
      </c>
      <c r="G214" s="2" t="n">
        <v>0.183457435292188</v>
      </c>
      <c r="H214" s="2" t="n">
        <v>0.647568497883443</v>
      </c>
    </row>
    <row r="215" customFormat="false" ht="12.75" hidden="false" customHeight="false" outlineLevel="0" collapsed="false">
      <c r="A215" s="1" t="n">
        <v>29</v>
      </c>
      <c r="B215" s="1" t="n">
        <v>1998</v>
      </c>
      <c r="C215" s="2" t="n">
        <v>0.629384828769453</v>
      </c>
      <c r="D215" s="2" t="n">
        <v>0.110622905538421</v>
      </c>
      <c r="E215" s="2" t="n">
        <v>0.0386580043966238</v>
      </c>
      <c r="F215" s="2" t="n">
        <v>0.778665738704498</v>
      </c>
      <c r="G215" s="2" t="n">
        <v>0.194769610328917</v>
      </c>
      <c r="H215" s="2" t="n">
        <v>0.618653280282726</v>
      </c>
    </row>
    <row r="216" customFormat="false" ht="12.75" hidden="false" customHeight="false" outlineLevel="0" collapsed="false">
      <c r="A216" s="1" t="n">
        <v>29</v>
      </c>
      <c r="B216" s="1" t="n">
        <v>1999</v>
      </c>
      <c r="C216" s="2" t="n">
        <v>0.615691776288968</v>
      </c>
      <c r="D216" s="2" t="n">
        <v>0.114529760104513</v>
      </c>
      <c r="E216" s="2" t="n">
        <v>0.0420110351261177</v>
      </c>
      <c r="F216" s="2" t="n">
        <v>0.772232571519599</v>
      </c>
      <c r="G216" s="2" t="n">
        <v>0.176071680868654</v>
      </c>
      <c r="H216" s="2" t="n">
        <v>0.648790367187231</v>
      </c>
    </row>
    <row r="217" customFormat="false" ht="12.75" hidden="false" customHeight="false" outlineLevel="0" collapsed="false">
      <c r="A217" s="1" t="n">
        <v>29</v>
      </c>
      <c r="B217" s="1" t="n">
        <v>2000</v>
      </c>
      <c r="C217" s="2" t="n">
        <v>0.612673882396071</v>
      </c>
      <c r="D217" s="2" t="n">
        <v>0.111467765461347</v>
      </c>
      <c r="E217" s="2" t="n">
        <v>0.0407316741735008</v>
      </c>
      <c r="F217" s="2" t="n">
        <v>0.764873322030919</v>
      </c>
      <c r="G217" s="2" t="n">
        <v>0.160482295617134</v>
      </c>
      <c r="H217" s="2" t="n">
        <v>0.658103946967486</v>
      </c>
    </row>
    <row r="218" customFormat="false" ht="12.75" hidden="false" customHeight="false" outlineLevel="0" collapsed="false">
      <c r="A218" s="1" t="n">
        <v>29</v>
      </c>
      <c r="B218" s="1" t="n">
        <v>2001</v>
      </c>
      <c r="C218" s="2" t="n">
        <v>0.610428185863556</v>
      </c>
      <c r="D218" s="2" t="n">
        <v>0.13026351969075</v>
      </c>
      <c r="E218" s="2" t="n">
        <v>0.0374549325252664</v>
      </c>
      <c r="F218" s="2" t="n">
        <v>0.778146638079572</v>
      </c>
      <c r="G218" s="2" t="n">
        <v>0.158199315727062</v>
      </c>
      <c r="H218" s="2" t="n">
        <v>0.653454545801612</v>
      </c>
    </row>
    <row r="219" customFormat="false" ht="12.75" hidden="false" customHeight="false" outlineLevel="0" collapsed="false">
      <c r="A219" s="1" t="n">
        <v>29</v>
      </c>
      <c r="B219" s="1" t="n">
        <v>2002</v>
      </c>
      <c r="C219" s="2" t="n">
        <v>0.621793218774063</v>
      </c>
      <c r="D219" s="2" t="n">
        <v>0.10874942748183</v>
      </c>
      <c r="E219" s="2" t="n">
        <v>0.0431427465280927</v>
      </c>
      <c r="F219" s="2" t="n">
        <v>0.773685392783985</v>
      </c>
      <c r="G219" s="2" t="n">
        <v>0.15628230007802</v>
      </c>
      <c r="H219" s="2" t="n">
        <v>0.657057279271247</v>
      </c>
    </row>
    <row r="220" customFormat="false" ht="12.75" hidden="false" customHeight="false" outlineLevel="0" collapsed="false">
      <c r="A220" s="1" t="n">
        <v>29</v>
      </c>
      <c r="B220" s="1" t="n">
        <v>2003</v>
      </c>
      <c r="C220" s="2" t="n">
        <v>0.61152351006898</v>
      </c>
      <c r="D220" s="2" t="n">
        <v>0.111033684217733</v>
      </c>
      <c r="E220" s="2" t="n">
        <v>0.0452040551933262</v>
      </c>
      <c r="F220" s="2" t="n">
        <v>0.767761249480039</v>
      </c>
      <c r="G220" s="2" t="n">
        <v>0.133134345781686</v>
      </c>
      <c r="H220" s="2" t="n">
        <v>0.679143213970056</v>
      </c>
    </row>
    <row r="221" customFormat="false" ht="12.75" hidden="false" customHeight="false" outlineLevel="0" collapsed="false">
      <c r="A221" s="1" t="n">
        <v>29</v>
      </c>
      <c r="B221" s="1" t="n">
        <v>2004</v>
      </c>
      <c r="C221" s="2" t="n">
        <v>0.628429904590459</v>
      </c>
      <c r="D221" s="2" t="n">
        <v>0.107493028482597</v>
      </c>
      <c r="E221" s="2" t="n">
        <v>0.0282390610469203</v>
      </c>
      <c r="F221" s="2" t="n">
        <v>0.764161994119976</v>
      </c>
      <c r="G221" s="2" t="n">
        <v>0.141326001036779</v>
      </c>
      <c r="H221" s="2" t="n">
        <v>0.637851073439654</v>
      </c>
    </row>
    <row r="222" customFormat="false" ht="12.75" hidden="false" customHeight="false" outlineLevel="0" collapsed="false">
      <c r="A222" s="1" t="n">
        <v>30</v>
      </c>
      <c r="B222" s="1" t="n">
        <v>1994</v>
      </c>
      <c r="C222" s="2" t="n">
        <v>0.569195629806335</v>
      </c>
      <c r="D222" s="2" t="n">
        <v>0.293702473147153</v>
      </c>
      <c r="E222" s="2" t="n">
        <v>0.0288394783951076</v>
      </c>
      <c r="F222" s="2" t="n">
        <v>0.891737581348596</v>
      </c>
      <c r="G222" s="2" t="n">
        <v>0.236420677413754</v>
      </c>
      <c r="H222" s="2" t="n">
        <v>0.593220617659814</v>
      </c>
    </row>
    <row r="223" customFormat="false" ht="12.75" hidden="false" customHeight="false" outlineLevel="0" collapsed="false">
      <c r="A223" s="1" t="n">
        <v>30</v>
      </c>
      <c r="B223" s="1" t="n">
        <v>1995</v>
      </c>
      <c r="C223" s="2" t="n">
        <v>0.582953171374409</v>
      </c>
      <c r="D223" s="2" t="n">
        <v>0.282109969359407</v>
      </c>
      <c r="E223" s="2" t="n">
        <v>0.0259373305432362</v>
      </c>
      <c r="F223" s="2" t="n">
        <v>0.891000471277052</v>
      </c>
      <c r="G223" s="2" t="n">
        <v>0.244812151639562</v>
      </c>
      <c r="H223" s="2" t="n">
        <v>0.578796668933075</v>
      </c>
    </row>
    <row r="224" customFormat="false" ht="12.75" hidden="false" customHeight="false" outlineLevel="0" collapsed="false">
      <c r="A224" s="1" t="n">
        <v>30</v>
      </c>
      <c r="B224" s="1" t="n">
        <v>1996</v>
      </c>
      <c r="C224" s="2" t="n">
        <v>0.57039304797988</v>
      </c>
      <c r="D224" s="2" t="n">
        <v>0.286802598265964</v>
      </c>
      <c r="E224" s="2" t="n">
        <v>0.0301239452840028</v>
      </c>
      <c r="F224" s="2" t="n">
        <v>0.887319591529847</v>
      </c>
      <c r="G224" s="2" t="n">
        <v>0.228573548673791</v>
      </c>
      <c r="H224" s="2" t="n">
        <v>0.60777264301426</v>
      </c>
    </row>
    <row r="225" customFormat="false" ht="12.75" hidden="false" customHeight="false" outlineLevel="0" collapsed="false">
      <c r="A225" s="1" t="n">
        <v>30</v>
      </c>
      <c r="B225" s="1" t="n">
        <v>1997</v>
      </c>
      <c r="C225" s="2" t="n">
        <v>0.576952219875857</v>
      </c>
      <c r="D225" s="2" t="n">
        <v>0.28539104897601</v>
      </c>
      <c r="E225" s="2" t="n">
        <v>0.0156712242547123</v>
      </c>
      <c r="F225" s="2" t="n">
        <v>0.878014493106579</v>
      </c>
      <c r="G225" s="2" t="n">
        <v>0.226875940662234</v>
      </c>
      <c r="H225" s="2" t="n">
        <v>0.585772047271438</v>
      </c>
    </row>
    <row r="226" customFormat="false" ht="12.75" hidden="false" customHeight="false" outlineLevel="0" collapsed="false">
      <c r="A226" s="1" t="n">
        <v>30</v>
      </c>
      <c r="B226" s="1" t="n">
        <v>1998</v>
      </c>
      <c r="C226" s="2" t="n">
        <v>0.589021096447244</v>
      </c>
      <c r="D226" s="2" t="n">
        <v>0.293687863596522</v>
      </c>
      <c r="E226" s="2" t="n">
        <v>-3.14153716375071E-005</v>
      </c>
      <c r="F226" s="2" t="n">
        <v>0.882677544672128</v>
      </c>
      <c r="G226" s="2" t="n">
        <v>0.229979108156529</v>
      </c>
      <c r="H226" s="2" t="n">
        <v>0.547075398748006</v>
      </c>
    </row>
    <row r="227" customFormat="false" ht="12.75" hidden="false" customHeight="false" outlineLevel="0" collapsed="false">
      <c r="A227" s="1" t="n">
        <v>30</v>
      </c>
      <c r="B227" s="1" t="n">
        <v>1999</v>
      </c>
      <c r="C227" s="2" t="n">
        <v>0.591672346223351</v>
      </c>
      <c r="D227" s="2" t="n">
        <v>0.284073930983464</v>
      </c>
      <c r="E227" s="2" t="n">
        <v>0.00905041886076875</v>
      </c>
      <c r="F227" s="2" t="n">
        <v>0.884796696067585</v>
      </c>
      <c r="G227" s="2" t="n">
        <v>0.228628285759015</v>
      </c>
      <c r="H227" s="2" t="n">
        <v>0.564237433287961</v>
      </c>
    </row>
    <row r="228" customFormat="false" ht="12.75" hidden="false" customHeight="false" outlineLevel="0" collapsed="false">
      <c r="A228" s="1" t="n">
        <v>30</v>
      </c>
      <c r="B228" s="1" t="n">
        <v>2000</v>
      </c>
      <c r="C228" s="2" t="n">
        <v>0.603724918278349</v>
      </c>
      <c r="D228" s="2" t="n">
        <v>0.276487653179297</v>
      </c>
      <c r="E228" s="2" t="n">
        <v>0.0116772983689958</v>
      </c>
      <c r="F228" s="2" t="n">
        <v>0.891889869826642</v>
      </c>
      <c r="G228" s="2" t="n">
        <v>0.23468769732199</v>
      </c>
      <c r="H228" s="2" t="n">
        <v>0.556485561047791</v>
      </c>
    </row>
    <row r="229" customFormat="false" ht="12.75" hidden="false" customHeight="false" outlineLevel="0" collapsed="false">
      <c r="A229" s="1" t="n">
        <v>30</v>
      </c>
      <c r="B229" s="1" t="n">
        <v>2001</v>
      </c>
      <c r="C229" s="2" t="n">
        <v>0.60734921303202</v>
      </c>
      <c r="D229" s="2" t="n">
        <v>0.272038997677958</v>
      </c>
      <c r="E229" s="2" t="n">
        <v>-0.000862237232401587</v>
      </c>
      <c r="F229" s="2" t="n">
        <v>0.878525973477576</v>
      </c>
      <c r="G229" s="2" t="n">
        <v>0.22697722865706</v>
      </c>
      <c r="H229" s="2" t="n">
        <v>0.542796997220349</v>
      </c>
    </row>
    <row r="230" customFormat="false" ht="12.75" hidden="false" customHeight="false" outlineLevel="0" collapsed="false">
      <c r="A230" s="1" t="n">
        <v>30</v>
      </c>
      <c r="B230" s="1" t="n">
        <v>2002</v>
      </c>
      <c r="C230" s="2" t="n">
        <v>0.603908351850786</v>
      </c>
      <c r="D230" s="2" t="n">
        <v>0.275564357950621</v>
      </c>
      <c r="E230" s="2" t="n">
        <v>0.015464722230635</v>
      </c>
      <c r="F230" s="2" t="n">
        <v>0.894937432032042</v>
      </c>
      <c r="G230" s="2" t="n">
        <v>0.21967380232164</v>
      </c>
      <c r="H230" s="2" t="n">
        <v>0.570731375610323</v>
      </c>
    </row>
    <row r="231" customFormat="false" ht="12.75" hidden="false" customHeight="false" outlineLevel="0" collapsed="false">
      <c r="A231" s="1" t="n">
        <v>30</v>
      </c>
      <c r="B231" s="1" t="n">
        <v>2003</v>
      </c>
      <c r="C231" s="2" t="n">
        <v>0.601245220935286</v>
      </c>
      <c r="D231" s="2" t="n">
        <v>0.269074446785718</v>
      </c>
      <c r="E231" s="2" t="n">
        <v>0.0207260195407763</v>
      </c>
      <c r="F231" s="2" t="n">
        <v>0.89104568726178</v>
      </c>
      <c r="G231" s="2" t="n">
        <v>0.207474627240828</v>
      </c>
      <c r="H231" s="2" t="n">
        <v>0.589541272367103</v>
      </c>
    </row>
    <row r="232" customFormat="false" ht="12.75" hidden="false" customHeight="false" outlineLevel="0" collapsed="false">
      <c r="A232" s="1" t="n">
        <v>30</v>
      </c>
      <c r="B232" s="1" t="n">
        <v>2004</v>
      </c>
      <c r="C232" s="2" t="n">
        <v>0.627091443440424</v>
      </c>
      <c r="D232" s="2" t="n">
        <v>0.254248390408246</v>
      </c>
      <c r="E232" s="2" t="n">
        <v>0.0157954162901138</v>
      </c>
      <c r="F232" s="2" t="n">
        <v>0.897135250138783</v>
      </c>
      <c r="G232" s="2" t="n">
        <v>0.225741071415222</v>
      </c>
      <c r="H232" s="2" t="n">
        <v>0.553739861228164</v>
      </c>
    </row>
    <row r="233" customFormat="false" ht="12.75" hidden="false" customHeight="false" outlineLevel="0" collapsed="false">
      <c r="A233" s="1" t="n">
        <v>31</v>
      </c>
      <c r="B233" s="1" t="n">
        <v>1994</v>
      </c>
      <c r="C233" s="2" t="n">
        <v>0.536054271703418</v>
      </c>
      <c r="D233" s="2" t="n">
        <v>0.388827786455565</v>
      </c>
      <c r="E233" s="2" t="n">
        <v>0.019295991627495</v>
      </c>
      <c r="F233" s="2" t="n">
        <v>0.944178049786478</v>
      </c>
      <c r="G233" s="2" t="n">
        <v>0.259010708653183</v>
      </c>
      <c r="H233" s="2" t="n">
        <v>0.590560271297319</v>
      </c>
    </row>
    <row r="234" customFormat="false" ht="12.75" hidden="false" customHeight="false" outlineLevel="0" collapsed="false">
      <c r="A234" s="1" t="n">
        <v>31</v>
      </c>
      <c r="B234" s="1" t="n">
        <v>1995</v>
      </c>
      <c r="C234" s="2" t="n">
        <v>0.539723612874534</v>
      </c>
      <c r="D234" s="2" t="n">
        <v>0.391264666997288</v>
      </c>
      <c r="E234" s="2" t="n">
        <v>0.0191977338039623</v>
      </c>
      <c r="F234" s="2" t="n">
        <v>0.950186013675784</v>
      </c>
      <c r="G234" s="2" t="n">
        <v>0.260047008041714</v>
      </c>
      <c r="H234" s="2" t="n">
        <v>0.588714991988878</v>
      </c>
    </row>
    <row r="235" customFormat="false" ht="12.75" hidden="false" customHeight="false" outlineLevel="0" collapsed="false">
      <c r="A235" s="1" t="n">
        <v>31</v>
      </c>
      <c r="B235" s="1" t="n">
        <v>1996</v>
      </c>
      <c r="C235" s="2" t="n">
        <v>0.537592276223886</v>
      </c>
      <c r="D235" s="2" t="n">
        <v>0.381274350592386</v>
      </c>
      <c r="E235" s="2" t="n">
        <v>0.0214135243398008</v>
      </c>
      <c r="F235" s="2" t="n">
        <v>0.940280151156073</v>
      </c>
      <c r="G235" s="2" t="n">
        <v>0.250869916318844</v>
      </c>
      <c r="H235" s="2" t="n">
        <v>0.60581146557125</v>
      </c>
    </row>
    <row r="236" customFormat="false" ht="12.75" hidden="false" customHeight="false" outlineLevel="0" collapsed="false">
      <c r="A236" s="1" t="n">
        <v>31</v>
      </c>
      <c r="B236" s="1" t="n">
        <v>1997</v>
      </c>
      <c r="C236" s="2" t="n">
        <v>0.539309503510698</v>
      </c>
      <c r="D236" s="2" t="n">
        <v>0.385066794698713</v>
      </c>
      <c r="E236" s="2" t="n">
        <v>0.0222323503862409</v>
      </c>
      <c r="F236" s="2" t="n">
        <v>0.946608648595652</v>
      </c>
      <c r="G236" s="2" t="n">
        <v>0.250719947524553</v>
      </c>
      <c r="H236" s="2" t="n">
        <v>0.607680446570998</v>
      </c>
    </row>
    <row r="237" customFormat="false" ht="12.75" hidden="false" customHeight="false" outlineLevel="0" collapsed="false">
      <c r="A237" s="1" t="n">
        <v>31</v>
      </c>
      <c r="B237" s="1" t="n">
        <v>1998</v>
      </c>
      <c r="C237" s="2" t="n">
        <v>0.550263308543852</v>
      </c>
      <c r="D237" s="2" t="n">
        <v>0.389077974590755</v>
      </c>
      <c r="E237" s="2" t="n">
        <v>0.0211410566450688</v>
      </c>
      <c r="F237" s="2" t="n">
        <v>0.960482339779676</v>
      </c>
      <c r="G237" s="2" t="n">
        <v>0.256718532304228</v>
      </c>
      <c r="H237" s="2" t="n">
        <v>0.590913678555171</v>
      </c>
    </row>
    <row r="238" customFormat="false" ht="12.75" hidden="false" customHeight="false" outlineLevel="0" collapsed="false">
      <c r="A238" s="1" t="n">
        <v>31</v>
      </c>
      <c r="B238" s="1" t="n">
        <v>1999</v>
      </c>
      <c r="C238" s="2" t="n">
        <v>0.541558806921095</v>
      </c>
      <c r="D238" s="2" t="n">
        <v>0.38897831020405</v>
      </c>
      <c r="E238" s="2" t="n">
        <v>0.0254731141387451</v>
      </c>
      <c r="F238" s="2" t="n">
        <v>0.956010231263889</v>
      </c>
      <c r="G238" s="2" t="n">
        <v>0.240968046135065</v>
      </c>
      <c r="H238" s="2" t="n">
        <v>0.615752997240591</v>
      </c>
    </row>
    <row r="239" customFormat="false" ht="12.75" hidden="false" customHeight="false" outlineLevel="0" collapsed="false">
      <c r="A239" s="1" t="n">
        <v>31</v>
      </c>
      <c r="B239" s="1" t="n">
        <v>2000</v>
      </c>
      <c r="C239" s="2" t="n">
        <v>0.558159842565507</v>
      </c>
      <c r="D239" s="2" t="n">
        <v>0.36773683105495</v>
      </c>
      <c r="E239" s="2" t="n">
        <v>0.0224275247682699</v>
      </c>
      <c r="F239" s="2" t="n">
        <v>0.948324198388727</v>
      </c>
      <c r="G239" s="2" t="n">
        <v>0.245133404385176</v>
      </c>
      <c r="H239" s="2" t="n">
        <v>0.600659373505689</v>
      </c>
    </row>
    <row r="240" customFormat="false" ht="12.75" hidden="false" customHeight="false" outlineLevel="0" collapsed="false">
      <c r="A240" s="1" t="n">
        <v>31</v>
      </c>
      <c r="B240" s="1" t="n">
        <v>2001</v>
      </c>
      <c r="C240" s="2" t="n">
        <v>0.585066104724402</v>
      </c>
      <c r="D240" s="2" t="n">
        <v>0.35014033466731</v>
      </c>
      <c r="E240" s="2" t="n">
        <v>0.0148966932248641</v>
      </c>
      <c r="F240" s="2" t="n">
        <v>0.950103132616577</v>
      </c>
      <c r="G240" s="2" t="n">
        <v>0.264788193565995</v>
      </c>
      <c r="H240" s="2" t="n">
        <v>0.561820022849176</v>
      </c>
    </row>
    <row r="241" customFormat="false" ht="12.75" hidden="false" customHeight="false" outlineLevel="0" collapsed="false">
      <c r="A241" s="1" t="n">
        <v>31</v>
      </c>
      <c r="B241" s="1" t="n">
        <v>2002</v>
      </c>
      <c r="C241" s="2" t="n">
        <v>0.582809801487915</v>
      </c>
      <c r="D241" s="2" t="n">
        <v>0.353867518243216</v>
      </c>
      <c r="E241" s="2" t="n">
        <v>0.0185534644794175</v>
      </c>
      <c r="F241" s="2" t="n">
        <v>0.955230784210548</v>
      </c>
      <c r="G241" s="2" t="n">
        <v>0.253350414594338</v>
      </c>
      <c r="H241" s="2" t="n">
        <v>0.572134192207455</v>
      </c>
    </row>
    <row r="242" customFormat="false" ht="12.75" hidden="false" customHeight="false" outlineLevel="0" collapsed="false">
      <c r="A242" s="1" t="n">
        <v>31</v>
      </c>
      <c r="B242" s="1" t="n">
        <v>2003</v>
      </c>
      <c r="C242" s="2" t="n">
        <v>0.577735868847582</v>
      </c>
      <c r="D242" s="2" t="n">
        <v>0.346411452101145</v>
      </c>
      <c r="E242" s="2" t="n">
        <v>0.0191597319571345</v>
      </c>
      <c r="F242" s="2" t="n">
        <v>0.943307052905862</v>
      </c>
      <c r="G242" s="2" t="n">
        <v>0.235569046236785</v>
      </c>
      <c r="H242" s="2" t="n">
        <v>0.589671865129989</v>
      </c>
    </row>
    <row r="243" customFormat="false" ht="12.75" hidden="false" customHeight="false" outlineLevel="0" collapsed="false">
      <c r="A243" s="1" t="n">
        <v>31</v>
      </c>
      <c r="B243" s="1" t="n">
        <v>2004</v>
      </c>
      <c r="C243" s="2" t="n">
        <v>0.601917110684873</v>
      </c>
      <c r="D243" s="2" t="n">
        <v>0.333936526021959</v>
      </c>
      <c r="E243" s="2" t="n">
        <v>0.0125180959835487</v>
      </c>
      <c r="F243" s="2" t="n">
        <v>0.948371732690381</v>
      </c>
      <c r="G243" s="2" t="n">
        <v>0.251621926608878</v>
      </c>
      <c r="H243" s="2" t="n">
        <v>0.553252224170433</v>
      </c>
    </row>
    <row r="244" customFormat="false" ht="12.75" hidden="false" customHeight="false" outlineLevel="0" collapsed="false">
      <c r="A244" s="1" t="n">
        <v>34</v>
      </c>
      <c r="B244" s="1" t="n">
        <v>1994</v>
      </c>
      <c r="C244" s="2" t="n">
        <v>0.629356820814718</v>
      </c>
      <c r="D244" s="2" t="n">
        <v>0.0834972884246984</v>
      </c>
      <c r="E244" s="2" t="n">
        <v>0.0709562616672498</v>
      </c>
      <c r="F244" s="2" t="n">
        <v>0.783810370906667</v>
      </c>
      <c r="G244" s="2" t="n">
        <v>0.199768994113738</v>
      </c>
      <c r="H244" s="2" t="n">
        <v>0.648896296332805</v>
      </c>
    </row>
    <row r="245" customFormat="false" ht="12.75" hidden="false" customHeight="false" outlineLevel="0" collapsed="false">
      <c r="A245" s="1" t="n">
        <v>34</v>
      </c>
      <c r="B245" s="1" t="n">
        <v>1995</v>
      </c>
      <c r="C245" s="2" t="n">
        <v>0.633677451416858</v>
      </c>
      <c r="D245" s="2" t="n">
        <v>0.0926671963173417</v>
      </c>
      <c r="E245" s="2" t="n">
        <v>0.0738607939597116</v>
      </c>
      <c r="F245" s="2" t="n">
        <v>0.800205441693911</v>
      </c>
      <c r="G245" s="2" t="n">
        <v>0.205329171704845</v>
      </c>
      <c r="H245" s="2" t="n">
        <v>0.646154848433426</v>
      </c>
    </row>
    <row r="246" customFormat="false" ht="12.75" hidden="false" customHeight="false" outlineLevel="0" collapsed="false">
      <c r="A246" s="1" t="n">
        <v>34</v>
      </c>
      <c r="B246" s="1" t="n">
        <v>1996</v>
      </c>
      <c r="C246" s="2" t="n">
        <v>0.633266040734189</v>
      </c>
      <c r="D246" s="2" t="n">
        <v>0.0752032813617831</v>
      </c>
      <c r="E246" s="2" t="n">
        <v>0.0708508261921415</v>
      </c>
      <c r="F246" s="2" t="n">
        <v>0.779320148288114</v>
      </c>
      <c r="G246" s="2" t="n">
        <v>0.19418256896861</v>
      </c>
      <c r="H246" s="2" t="n">
        <v>0.65801143565675</v>
      </c>
    </row>
    <row r="247" customFormat="false" ht="12.75" hidden="false" customHeight="false" outlineLevel="0" collapsed="false">
      <c r="A247" s="1" t="n">
        <v>34</v>
      </c>
      <c r="B247" s="1" t="n">
        <v>1997</v>
      </c>
      <c r="C247" s="2" t="n">
        <v>0.634385876025411</v>
      </c>
      <c r="D247" s="2" t="n">
        <v>0.0644249439236487</v>
      </c>
      <c r="E247" s="2" t="n">
        <v>0.0705073544475632</v>
      </c>
      <c r="F247" s="2" t="n">
        <v>0.769318174396623</v>
      </c>
      <c r="G247" s="2" t="n">
        <v>0.188015853690933</v>
      </c>
      <c r="H247" s="2" t="n">
        <v>0.667087150765119</v>
      </c>
    </row>
    <row r="248" customFormat="false" ht="12.75" hidden="false" customHeight="false" outlineLevel="0" collapsed="false">
      <c r="A248" s="1" t="n">
        <v>34</v>
      </c>
      <c r="B248" s="1" t="n">
        <v>1998</v>
      </c>
      <c r="C248" s="2" t="n">
        <v>0.676604918895311</v>
      </c>
      <c r="D248" s="2" t="n">
        <v>0.0424309902134949</v>
      </c>
      <c r="E248" s="2" t="n">
        <v>0.0604992699691691</v>
      </c>
      <c r="F248" s="2" t="n">
        <v>0.779535179077975</v>
      </c>
      <c r="G248" s="2" t="n">
        <v>0.22055245395499</v>
      </c>
      <c r="H248" s="2" t="n">
        <v>0.601651500143354</v>
      </c>
    </row>
    <row r="249" customFormat="false" ht="12.75" hidden="false" customHeight="false" outlineLevel="0" collapsed="false">
      <c r="A249" s="1" t="n">
        <v>34</v>
      </c>
      <c r="B249" s="1" t="n">
        <v>1999</v>
      </c>
      <c r="C249" s="2" t="n">
        <v>0.667803442547024</v>
      </c>
      <c r="D249" s="2" t="n">
        <v>0.0386736936342345</v>
      </c>
      <c r="E249" s="2" t="n">
        <v>0.0667830980486321</v>
      </c>
      <c r="F249" s="2" t="n">
        <v>0.773260234229891</v>
      </c>
      <c r="G249" s="2" t="n">
        <v>0.206208763278111</v>
      </c>
      <c r="H249" s="2" t="n">
        <v>0.631196416987199</v>
      </c>
    </row>
    <row r="250" customFormat="false" ht="12.75" hidden="false" customHeight="false" outlineLevel="0" collapsed="false">
      <c r="A250" s="1" t="n">
        <v>34</v>
      </c>
      <c r="B250" s="1" t="n">
        <v>2000</v>
      </c>
      <c r="C250" s="2" t="n">
        <v>0.676539434143813</v>
      </c>
      <c r="D250" s="2" t="n">
        <v>0.0417264601170462</v>
      </c>
      <c r="E250" s="2" t="n">
        <v>0.0611168952469659</v>
      </c>
      <c r="F250" s="2" t="n">
        <v>0.779382789507825</v>
      </c>
      <c r="G250" s="2" t="n">
        <v>0.207157375273479</v>
      </c>
      <c r="H250" s="2" t="n">
        <v>0.613027102558585</v>
      </c>
    </row>
    <row r="251" customFormat="false" ht="12.75" hidden="false" customHeight="false" outlineLevel="0" collapsed="false">
      <c r="A251" s="1" t="n">
        <v>34</v>
      </c>
      <c r="B251" s="1" t="n">
        <v>2001</v>
      </c>
      <c r="C251" s="2" t="n">
        <v>0.68139631211708</v>
      </c>
      <c r="D251" s="2" t="n">
        <v>0.0502651629664858</v>
      </c>
      <c r="E251" s="2" t="n">
        <v>0.0604459391635118</v>
      </c>
      <c r="F251" s="2" t="n">
        <v>0.792107414247077</v>
      </c>
      <c r="G251" s="2" t="n">
        <v>0.209234148801308</v>
      </c>
      <c r="H251" s="2" t="n">
        <v>0.604914262261928</v>
      </c>
    </row>
    <row r="252" customFormat="false" ht="12.75" hidden="false" customHeight="false" outlineLevel="0" collapsed="false">
      <c r="A252" s="1" t="n">
        <v>34</v>
      </c>
      <c r="B252" s="1" t="n">
        <v>2002</v>
      </c>
      <c r="C252" s="2" t="n">
        <v>0.67610363527931</v>
      </c>
      <c r="D252" s="2" t="n">
        <v>0.0480012968243272</v>
      </c>
      <c r="E252" s="2" t="n">
        <v>0.0621566169436117</v>
      </c>
      <c r="F252" s="2" t="n">
        <v>0.786261549047249</v>
      </c>
      <c r="G252" s="2" t="n">
        <v>0.191654226748674</v>
      </c>
      <c r="H252" s="2" t="n">
        <v>0.621031168267732</v>
      </c>
    </row>
    <row r="253" customFormat="false" ht="12.75" hidden="false" customHeight="false" outlineLevel="0" collapsed="false">
      <c r="A253" s="1" t="n">
        <v>34</v>
      </c>
      <c r="B253" s="1" t="n">
        <v>2003</v>
      </c>
      <c r="C253" s="2" t="n">
        <v>0.670838743430857</v>
      </c>
      <c r="D253" s="2" t="n">
        <v>0.038770861694727</v>
      </c>
      <c r="E253" s="2" t="n">
        <v>0.064064413606247</v>
      </c>
      <c r="F253" s="2" t="n">
        <v>0.773674018731831</v>
      </c>
      <c r="G253" s="2" t="n">
        <v>0.173607061636208</v>
      </c>
      <c r="H253" s="2" t="n">
        <v>0.641409803775602</v>
      </c>
    </row>
    <row r="254" customFormat="false" ht="12.75" hidden="false" customHeight="false" outlineLevel="0" collapsed="false">
      <c r="A254" s="1" t="n">
        <v>34</v>
      </c>
      <c r="B254" s="1" t="n">
        <v>2004</v>
      </c>
      <c r="C254" s="2" t="n">
        <v>0.68986358391104</v>
      </c>
      <c r="D254" s="2" t="n">
        <v>0.0188977855838726</v>
      </c>
      <c r="E254" s="2" t="n">
        <v>0.0495713114716181</v>
      </c>
      <c r="F254" s="2" t="n">
        <v>0.758332680966531</v>
      </c>
      <c r="G254" s="2" t="n">
        <v>0.176950221070982</v>
      </c>
      <c r="H254" s="2" t="n">
        <v>0.607659007732197</v>
      </c>
    </row>
    <row r="255" customFormat="false" ht="12.75" hidden="false" customHeight="false" outlineLevel="0" collapsed="false">
      <c r="A255" s="1" t="n">
        <v>36</v>
      </c>
      <c r="B255" s="1" t="n">
        <v>1994</v>
      </c>
      <c r="C255" s="2" t="n">
        <v>0.586725441792675</v>
      </c>
      <c r="D255" s="2" t="n">
        <v>0.362926698547256</v>
      </c>
      <c r="E255" s="2" t="n">
        <v>0.0244888358250144</v>
      </c>
      <c r="F255" s="2" t="n">
        <v>0.974140976164945</v>
      </c>
      <c r="G255" s="2" t="n">
        <v>0.295943026153303</v>
      </c>
      <c r="H255" s="2" t="n">
        <v>0.525263316657955</v>
      </c>
    </row>
    <row r="256" customFormat="false" ht="12.75" hidden="false" customHeight="false" outlineLevel="0" collapsed="false">
      <c r="A256" s="1" t="n">
        <v>36</v>
      </c>
      <c r="B256" s="1" t="n">
        <v>1995</v>
      </c>
      <c r="C256" s="2" t="n">
        <v>0.586840038905338</v>
      </c>
      <c r="D256" s="2" t="n">
        <v>0.360864398870506</v>
      </c>
      <c r="E256" s="2" t="n">
        <v>0.0263244676151377</v>
      </c>
      <c r="F256" s="2" t="n">
        <v>0.974028905390982</v>
      </c>
      <c r="G256" s="2" t="n">
        <v>0.290956356562232</v>
      </c>
      <c r="H256" s="2" t="n">
        <v>0.533922313839562</v>
      </c>
    </row>
    <row r="257" customFormat="false" ht="12.75" hidden="false" customHeight="false" outlineLevel="0" collapsed="false">
      <c r="A257" s="1" t="n">
        <v>36</v>
      </c>
      <c r="B257" s="1" t="n">
        <v>1996</v>
      </c>
      <c r="C257" s="2" t="n">
        <v>0.586536131860576</v>
      </c>
      <c r="D257" s="2" t="n">
        <v>0.343152608687548</v>
      </c>
      <c r="E257" s="2" t="n">
        <v>0.0288956472695958</v>
      </c>
      <c r="F257" s="2" t="n">
        <v>0.95858438781772</v>
      </c>
      <c r="G257" s="2" t="n">
        <v>0.279854569502962</v>
      </c>
      <c r="H257" s="2" t="n">
        <v>0.552176948051302</v>
      </c>
    </row>
    <row r="258" customFormat="false" ht="12.75" hidden="false" customHeight="false" outlineLevel="0" collapsed="false">
      <c r="A258" s="1" t="n">
        <v>36</v>
      </c>
      <c r="B258" s="1" t="n">
        <v>1997</v>
      </c>
      <c r="C258" s="2" t="n">
        <v>0.597679431389699</v>
      </c>
      <c r="D258" s="2" t="n">
        <v>0.354314140927693</v>
      </c>
      <c r="E258" s="2" t="n">
        <v>0.0280299632402317</v>
      </c>
      <c r="F258" s="2" t="n">
        <v>0.980023535557624</v>
      </c>
      <c r="G258" s="2" t="n">
        <v>0.290606247301615</v>
      </c>
      <c r="H258" s="2" t="n">
        <v>0.532181822139618</v>
      </c>
    </row>
    <row r="259" customFormat="false" ht="12.75" hidden="false" customHeight="false" outlineLevel="0" collapsed="false">
      <c r="A259" s="1" t="n">
        <v>36</v>
      </c>
      <c r="B259" s="1" t="n">
        <v>1998</v>
      </c>
      <c r="C259" s="2" t="n">
        <v>0.611238680520891</v>
      </c>
      <c r="D259" s="2" t="n">
        <v>0.347514604989339</v>
      </c>
      <c r="E259" s="2" t="n">
        <v>0.0255276778226234</v>
      </c>
      <c r="F259" s="2" t="n">
        <v>0.984280963332853</v>
      </c>
      <c r="G259" s="2" t="n">
        <v>0.293306102744126</v>
      </c>
      <c r="H259" s="2" t="n">
        <v>0.514706087077081</v>
      </c>
    </row>
    <row r="260" customFormat="false" ht="12.75" hidden="false" customHeight="false" outlineLevel="0" collapsed="false">
      <c r="A260" s="1" t="n">
        <v>36</v>
      </c>
      <c r="B260" s="1" t="n">
        <v>1999</v>
      </c>
      <c r="C260" s="2" t="n">
        <v>0.607350373974363</v>
      </c>
      <c r="D260" s="2" t="n">
        <v>0.345577837876102</v>
      </c>
      <c r="E260" s="2" t="n">
        <v>0.0283248293508301</v>
      </c>
      <c r="F260" s="2" t="n">
        <v>0.981253041201295</v>
      </c>
      <c r="G260" s="2" t="n">
        <v>0.282412080425175</v>
      </c>
      <c r="H260" s="2" t="n">
        <v>0.530789005336837</v>
      </c>
    </row>
    <row r="261" customFormat="false" ht="12.75" hidden="false" customHeight="false" outlineLevel="0" collapsed="false">
      <c r="A261" s="1" t="n">
        <v>36</v>
      </c>
      <c r="B261" s="1" t="n">
        <v>2000</v>
      </c>
      <c r="C261" s="2" t="n">
        <v>0.616237563152927</v>
      </c>
      <c r="D261" s="2" t="n">
        <v>0.303598557551143</v>
      </c>
      <c r="E261" s="2" t="n">
        <v>0.0272101101169826</v>
      </c>
      <c r="F261" s="2" t="n">
        <v>0.947046230821052</v>
      </c>
      <c r="G261" s="2" t="n">
        <v>0.269413650883119</v>
      </c>
      <c r="H261" s="2" t="n">
        <v>0.541457546565628</v>
      </c>
    </row>
    <row r="262" customFormat="false" ht="12.75" hidden="false" customHeight="false" outlineLevel="0" collapsed="false">
      <c r="A262" s="1" t="n">
        <v>36</v>
      </c>
      <c r="B262" s="1" t="n">
        <v>2001</v>
      </c>
      <c r="C262" s="2" t="n">
        <v>0.629380961127997</v>
      </c>
      <c r="D262" s="2" t="n">
        <v>0.324803506222711</v>
      </c>
      <c r="E262" s="2" t="n">
        <v>0.0221231992926174</v>
      </c>
      <c r="F262" s="2" t="n">
        <v>0.976307666643325</v>
      </c>
      <c r="G262" s="2" t="n">
        <v>0.284815346492211</v>
      </c>
      <c r="H262" s="2" t="n">
        <v>0.507727947864309</v>
      </c>
    </row>
    <row r="263" customFormat="false" ht="12.75" hidden="false" customHeight="false" outlineLevel="0" collapsed="false">
      <c r="A263" s="1" t="n">
        <v>36</v>
      </c>
      <c r="B263" s="1" t="n">
        <v>2002</v>
      </c>
      <c r="C263" s="2" t="n">
        <v>0.634015100441133</v>
      </c>
      <c r="D263" s="2" t="n">
        <v>0.308731458585184</v>
      </c>
      <c r="E263" s="2" t="n">
        <v>0.0231924703772232</v>
      </c>
      <c r="F263" s="2" t="n">
        <v>0.96593902940354</v>
      </c>
      <c r="G263" s="2" t="n">
        <v>0.275896016706261</v>
      </c>
      <c r="H263" s="2" t="n">
        <v>0.514259383859451</v>
      </c>
    </row>
    <row r="264" customFormat="false" ht="12.75" hidden="false" customHeight="false" outlineLevel="0" collapsed="false">
      <c r="A264" s="1" t="n">
        <v>36</v>
      </c>
      <c r="B264" s="1" t="n">
        <v>2003</v>
      </c>
      <c r="C264" s="2" t="n">
        <v>0.626274901608379</v>
      </c>
      <c r="D264" s="2" t="n">
        <v>0.304892346120191</v>
      </c>
      <c r="E264" s="2" t="n">
        <v>0.0235994331286704</v>
      </c>
      <c r="F264" s="2" t="n">
        <v>0.954766680857241</v>
      </c>
      <c r="G264" s="2" t="n">
        <v>0.257988693143704</v>
      </c>
      <c r="H264" s="2" t="n">
        <v>0.534558763807069</v>
      </c>
    </row>
    <row r="265" customFormat="false" ht="12.75" hidden="false" customHeight="false" outlineLevel="0" collapsed="false">
      <c r="A265" s="1" t="n">
        <v>36</v>
      </c>
      <c r="B265" s="1" t="n">
        <v>2004</v>
      </c>
      <c r="C265" s="2" t="n">
        <v>0.65977768405538</v>
      </c>
      <c r="D265" s="2" t="n">
        <v>0.280672931839054</v>
      </c>
      <c r="E265" s="2" t="n">
        <v>0.0172810675409229</v>
      </c>
      <c r="F265" s="2" t="n">
        <v>0.957731683435356</v>
      </c>
      <c r="G265" s="2" t="n">
        <v>0.281452156538355</v>
      </c>
      <c r="H265" s="2" t="n">
        <v>0.489362975509442</v>
      </c>
    </row>
    <row r="266" customFormat="false" ht="12.75" hidden="false" customHeight="false" outlineLevel="0" collapsed="false">
      <c r="A266" s="1" t="n">
        <v>37</v>
      </c>
      <c r="B266" s="1" t="n">
        <v>1994</v>
      </c>
      <c r="C266" s="2" t="n">
        <v>0.555309864707672</v>
      </c>
      <c r="D266" s="2" t="n">
        <v>0.335948130168453</v>
      </c>
      <c r="E266" s="2" t="n">
        <v>0.0126402912361665</v>
      </c>
      <c r="F266" s="2" t="n">
        <v>0.903898286112291</v>
      </c>
      <c r="G266" s="2" t="n">
        <v>0.235434254336018</v>
      </c>
      <c r="H266" s="2" t="n">
        <v>0.575151389996826</v>
      </c>
    </row>
    <row r="267" customFormat="false" ht="12.75" hidden="false" customHeight="false" outlineLevel="0" collapsed="false">
      <c r="A267" s="1" t="n">
        <v>37</v>
      </c>
      <c r="B267" s="1" t="n">
        <v>1995</v>
      </c>
      <c r="C267" s="2" t="n">
        <v>0.553911226919586</v>
      </c>
      <c r="D267" s="2" t="n">
        <v>0.340481745735642</v>
      </c>
      <c r="E267" s="2" t="n">
        <v>0.0154448508319191</v>
      </c>
      <c r="F267" s="2" t="n">
        <v>0.909837823487147</v>
      </c>
      <c r="G267" s="2" t="n">
        <v>0.232266643699623</v>
      </c>
      <c r="H267" s="2" t="n">
        <v>0.584115345917806</v>
      </c>
    </row>
    <row r="268" customFormat="false" ht="12.75" hidden="false" customHeight="false" outlineLevel="0" collapsed="false">
      <c r="A268" s="1" t="n">
        <v>37</v>
      </c>
      <c r="B268" s="1" t="n">
        <v>1996</v>
      </c>
      <c r="C268" s="2" t="n">
        <v>0.550155438491392</v>
      </c>
      <c r="D268" s="2" t="n">
        <v>0.332216333351124</v>
      </c>
      <c r="E268" s="2" t="n">
        <v>0.0170591274840538</v>
      </c>
      <c r="F268" s="2" t="n">
        <v>0.89943089932657</v>
      </c>
      <c r="G268" s="2" t="n">
        <v>0.221661700409996</v>
      </c>
      <c r="H268" s="2" t="n">
        <v>0.602273547974036</v>
      </c>
    </row>
    <row r="269" customFormat="false" ht="12.75" hidden="false" customHeight="false" outlineLevel="0" collapsed="false">
      <c r="A269" s="1" t="n">
        <v>37</v>
      </c>
      <c r="B269" s="1" t="n">
        <v>1997</v>
      </c>
      <c r="C269" s="2" t="n">
        <v>0.56153888341199</v>
      </c>
      <c r="D269" s="2" t="n">
        <v>0.326858919159919</v>
      </c>
      <c r="E269" s="2" t="n">
        <v>0.0133714462510006</v>
      </c>
      <c r="F269" s="2" t="n">
        <v>0.90176924882291</v>
      </c>
      <c r="G269" s="2" t="n">
        <v>0.229261039293424</v>
      </c>
      <c r="H269" s="2" t="n">
        <v>0.587613675259129</v>
      </c>
    </row>
    <row r="270" customFormat="false" ht="12.75" hidden="false" customHeight="false" outlineLevel="0" collapsed="false">
      <c r="A270" s="1" t="n">
        <v>37</v>
      </c>
      <c r="B270" s="1" t="n">
        <v>1998</v>
      </c>
      <c r="C270" s="2" t="n">
        <v>0.573160278162898</v>
      </c>
      <c r="D270" s="2" t="n">
        <v>0.337583672034131</v>
      </c>
      <c r="E270" s="2" t="n">
        <v>0.0113222887352167</v>
      </c>
      <c r="F270" s="2" t="n">
        <v>0.922066238932246</v>
      </c>
      <c r="G270" s="2" t="n">
        <v>0.23809162716887</v>
      </c>
      <c r="H270" s="2" t="n">
        <v>0.565076221159886</v>
      </c>
    </row>
    <row r="271" customFormat="false" ht="12.75" hidden="false" customHeight="false" outlineLevel="0" collapsed="false">
      <c r="A271" s="1" t="n">
        <v>37</v>
      </c>
      <c r="B271" s="1" t="n">
        <v>1999</v>
      </c>
      <c r="C271" s="2" t="n">
        <v>0.558591716932405</v>
      </c>
      <c r="D271" s="2" t="n">
        <v>0.339464809841154</v>
      </c>
      <c r="E271" s="2" t="n">
        <v>0.0167033413229902</v>
      </c>
      <c r="F271" s="2" t="n">
        <v>0.914759868096549</v>
      </c>
      <c r="G271" s="2" t="n">
        <v>0.217729542523685</v>
      </c>
      <c r="H271" s="2" t="n">
        <v>0.599994753206881</v>
      </c>
    </row>
    <row r="272" customFormat="false" ht="12.75" hidden="false" customHeight="false" outlineLevel="0" collapsed="false">
      <c r="A272" s="1" t="n">
        <v>37</v>
      </c>
      <c r="B272" s="1" t="n">
        <v>2000</v>
      </c>
      <c r="C272" s="2" t="n">
        <v>0.565316532473073</v>
      </c>
      <c r="D272" s="2" t="n">
        <v>0.322219236174187</v>
      </c>
      <c r="E272" s="2" t="n">
        <v>0.0153259270907372</v>
      </c>
      <c r="F272" s="2" t="n">
        <v>0.902861695737998</v>
      </c>
      <c r="G272" s="2" t="n">
        <v>0.211413298591415</v>
      </c>
      <c r="H272" s="2" t="n">
        <v>0.601053967202512</v>
      </c>
    </row>
    <row r="273" customFormat="false" ht="12.75" hidden="false" customHeight="false" outlineLevel="0" collapsed="false">
      <c r="A273" s="1" t="n">
        <v>37</v>
      </c>
      <c r="B273" s="1" t="n">
        <v>2001</v>
      </c>
      <c r="C273" s="2" t="n">
        <v>0.568117662034794</v>
      </c>
      <c r="D273" s="2" t="n">
        <v>0.33267989350901</v>
      </c>
      <c r="E273" s="2" t="n">
        <v>0.0120381566240874</v>
      </c>
      <c r="F273" s="2" t="n">
        <v>0.912835712167891</v>
      </c>
      <c r="G273" s="2" t="n">
        <v>0.211574694430038</v>
      </c>
      <c r="H273" s="2" t="n">
        <v>0.592241213524655</v>
      </c>
    </row>
    <row r="274" customFormat="false" ht="12.75" hidden="false" customHeight="false" outlineLevel="0" collapsed="false">
      <c r="A274" s="1" t="n">
        <v>37</v>
      </c>
      <c r="B274" s="1" t="n">
        <v>2002</v>
      </c>
      <c r="C274" s="2" t="n">
        <v>0.585836863531905</v>
      </c>
      <c r="D274" s="2" t="n">
        <v>0.310293220844107</v>
      </c>
      <c r="E274" s="2" t="n">
        <v>0.00836491345811174</v>
      </c>
      <c r="F274" s="2" t="n">
        <v>0.904494997834124</v>
      </c>
      <c r="G274" s="2" t="n">
        <v>0.213544919208747</v>
      </c>
      <c r="H274" s="2" t="n">
        <v>0.574478079014126</v>
      </c>
    </row>
    <row r="275" customFormat="false" ht="12.75" hidden="false" customHeight="false" outlineLevel="0" collapsed="false">
      <c r="A275" s="1" t="n">
        <v>37</v>
      </c>
      <c r="B275" s="1" t="n">
        <v>2003</v>
      </c>
      <c r="C275" s="2" t="n">
        <v>0.562007284054869</v>
      </c>
      <c r="D275" s="2" t="n">
        <v>0.321299734602505</v>
      </c>
      <c r="E275" s="2" t="n">
        <v>0.0135673718126946</v>
      </c>
      <c r="F275" s="2" t="n">
        <v>0.896874390470069</v>
      </c>
      <c r="G275" s="2" t="n">
        <v>0.180097362132512</v>
      </c>
      <c r="H275" s="2" t="n">
        <v>0.618741019623928</v>
      </c>
    </row>
    <row r="276" customFormat="false" ht="12.75" hidden="false" customHeight="false" outlineLevel="0" collapsed="false">
      <c r="A276" s="1" t="n">
        <v>37</v>
      </c>
      <c r="B276" s="1" t="n">
        <v>2004</v>
      </c>
      <c r="C276" s="2" t="n">
        <v>0.591524958845602</v>
      </c>
      <c r="D276" s="2" t="n">
        <v>0.300751304432229</v>
      </c>
      <c r="E276" s="2" t="n">
        <v>0.00682404349042451</v>
      </c>
      <c r="F276" s="2" t="n">
        <v>0.899100306768256</v>
      </c>
      <c r="G276" s="2" t="n">
        <v>0.200138090225771</v>
      </c>
      <c r="H276" s="2" t="n">
        <v>0.577669558431251</v>
      </c>
    </row>
    <row r="277" customFormat="false" ht="12.75" hidden="false" customHeight="false" outlineLevel="0" collapsed="false">
      <c r="A277" s="1" t="n">
        <v>38</v>
      </c>
      <c r="B277" s="1" t="n">
        <v>1994</v>
      </c>
      <c r="C277" s="2" t="n">
        <v>0.594634996419332</v>
      </c>
      <c r="D277" s="2" t="n">
        <v>0.339385570827274</v>
      </c>
      <c r="E277" s="2" t="n">
        <v>0.0533764404486157</v>
      </c>
      <c r="F277" s="2" t="n">
        <v>0.987397007695222</v>
      </c>
      <c r="G277" s="2" t="n">
        <v>0.273881281143128</v>
      </c>
      <c r="H277" s="2" t="n">
        <v>0.555684989887843</v>
      </c>
    </row>
    <row r="278" customFormat="false" ht="12.75" hidden="false" customHeight="false" outlineLevel="0" collapsed="false">
      <c r="A278" s="1" t="n">
        <v>38</v>
      </c>
      <c r="B278" s="1" t="n">
        <v>1995</v>
      </c>
      <c r="C278" s="2" t="n">
        <v>0.613957108664518</v>
      </c>
      <c r="D278" s="2" t="n">
        <v>0.318944688854195</v>
      </c>
      <c r="E278" s="2" t="n">
        <v>0.0494729367568471</v>
      </c>
      <c r="F278" s="2" t="n">
        <v>0.98237473427556</v>
      </c>
      <c r="G278" s="2" t="n">
        <v>0.287395226489275</v>
      </c>
      <c r="H278" s="2" t="n">
        <v>0.535863862229306</v>
      </c>
    </row>
    <row r="279" customFormat="false" ht="12.75" hidden="false" customHeight="false" outlineLevel="0" collapsed="false">
      <c r="A279" s="1" t="n">
        <v>38</v>
      </c>
      <c r="B279" s="1" t="n">
        <v>1996</v>
      </c>
      <c r="C279" s="2" t="n">
        <v>0.616845250384501</v>
      </c>
      <c r="D279" s="2" t="n">
        <v>0.319603605372834</v>
      </c>
      <c r="E279" s="2" t="n">
        <v>0.0502996304226319</v>
      </c>
      <c r="F279" s="2" t="n">
        <v>0.986748486179967</v>
      </c>
      <c r="G279" s="2" t="n">
        <v>0.285893676890038</v>
      </c>
      <c r="H279" s="2" t="n">
        <v>0.537067233755206</v>
      </c>
    </row>
    <row r="280" customFormat="false" ht="12.75" hidden="false" customHeight="false" outlineLevel="0" collapsed="false">
      <c r="A280" s="1" t="n">
        <v>38</v>
      </c>
      <c r="B280" s="1" t="n">
        <v>1997</v>
      </c>
      <c r="C280" s="2" t="n">
        <v>0.624100920053652</v>
      </c>
      <c r="D280" s="2" t="n">
        <v>0.310015243586113</v>
      </c>
      <c r="E280" s="2" t="n">
        <v>0.0504259677326217</v>
      </c>
      <c r="F280" s="2" t="n">
        <v>0.984542131372386</v>
      </c>
      <c r="G280" s="2" t="n">
        <v>0.285980001675905</v>
      </c>
      <c r="H280" s="2" t="n">
        <v>0.535573383158551</v>
      </c>
    </row>
    <row r="281" customFormat="false" ht="12.75" hidden="false" customHeight="false" outlineLevel="0" collapsed="false">
      <c r="A281" s="1" t="n">
        <v>38</v>
      </c>
      <c r="B281" s="1" t="n">
        <v>1998</v>
      </c>
      <c r="C281" s="2" t="n">
        <v>0.627803281628704</v>
      </c>
      <c r="D281" s="2" t="n">
        <v>0.303329574388017</v>
      </c>
      <c r="E281" s="2" t="n">
        <v>0.052388827503122</v>
      </c>
      <c r="F281" s="2" t="n">
        <v>0.983521683519843</v>
      </c>
      <c r="G281" s="2" t="n">
        <v>0.276392897421098</v>
      </c>
      <c r="H281" s="2" t="n">
        <v>0.539226139989378</v>
      </c>
    </row>
    <row r="282" customFormat="false" ht="12.75" hidden="false" customHeight="false" outlineLevel="0" collapsed="false">
      <c r="A282" s="1" t="n">
        <v>38</v>
      </c>
      <c r="B282" s="1" t="n">
        <v>1999</v>
      </c>
      <c r="C282" s="2" t="n">
        <v>0.627559442281818</v>
      </c>
      <c r="D282" s="2" t="n">
        <v>0.294787196795642</v>
      </c>
      <c r="E282" s="2" t="n">
        <v>0.0505492723060174</v>
      </c>
      <c r="F282" s="2" t="n">
        <v>0.972895911383477</v>
      </c>
      <c r="G282" s="2" t="n">
        <v>0.265064341305652</v>
      </c>
      <c r="H282" s="2" t="n">
        <v>0.546844801799457</v>
      </c>
    </row>
    <row r="283" customFormat="false" ht="12.75" hidden="false" customHeight="false" outlineLevel="0" collapsed="false">
      <c r="A283" s="1" t="n">
        <v>38</v>
      </c>
      <c r="B283" s="1" t="n">
        <v>2000</v>
      </c>
      <c r="C283" s="2" t="n">
        <v>0.626960433243088</v>
      </c>
      <c r="D283" s="2" t="n">
        <v>0.301670638605686</v>
      </c>
      <c r="E283" s="2" t="n">
        <v>0.0556503005336033</v>
      </c>
      <c r="F283" s="2" t="n">
        <v>0.984281372382377</v>
      </c>
      <c r="G283" s="2" t="n">
        <v>0.258611605127001</v>
      </c>
      <c r="H283" s="2" t="n">
        <v>0.554811211313746</v>
      </c>
    </row>
    <row r="284" customFormat="false" ht="12.75" hidden="false" customHeight="false" outlineLevel="0" collapsed="false">
      <c r="A284" s="1" t="n">
        <v>38</v>
      </c>
      <c r="B284" s="1" t="n">
        <v>2001</v>
      </c>
      <c r="C284" s="2" t="n">
        <v>0.628647367144179</v>
      </c>
      <c r="D284" s="2" t="n">
        <v>0.302044158037149</v>
      </c>
      <c r="E284" s="2" t="n">
        <v>0.0543668484681642</v>
      </c>
      <c r="F284" s="2" t="n">
        <v>0.985058373649491</v>
      </c>
      <c r="G284" s="2" t="n">
        <v>0.251326801744644</v>
      </c>
      <c r="H284" s="2" t="n">
        <v>0.554884819908641</v>
      </c>
    </row>
    <row r="285" customFormat="false" ht="12.75" hidden="false" customHeight="false" outlineLevel="0" collapsed="false">
      <c r="A285" s="1" t="n">
        <v>38</v>
      </c>
      <c r="B285" s="1" t="n">
        <v>2002</v>
      </c>
      <c r="C285" s="2" t="n">
        <v>0.639312158484404</v>
      </c>
      <c r="D285" s="2" t="n">
        <v>0.289389580147131</v>
      </c>
      <c r="E285" s="2" t="n">
        <v>0.0480956265559352</v>
      </c>
      <c r="F285" s="2" t="n">
        <v>0.97679736518747</v>
      </c>
      <c r="G285" s="2" t="n">
        <v>0.245497260674354</v>
      </c>
      <c r="H285" s="2" t="n">
        <v>0.540230722079004</v>
      </c>
    </row>
    <row r="286" customFormat="false" ht="12.75" hidden="false" customHeight="false" outlineLevel="0" collapsed="false">
      <c r="A286" s="1" t="n">
        <v>38</v>
      </c>
      <c r="B286" s="1" t="n">
        <v>2003</v>
      </c>
      <c r="C286" s="2" t="n">
        <v>0.630866312660402</v>
      </c>
      <c r="D286" s="2" t="n">
        <v>0.296260962774162</v>
      </c>
      <c r="E286" s="2" t="n">
        <v>0.0507518239228649</v>
      </c>
      <c r="F286" s="2" t="n">
        <v>0.977879099357429</v>
      </c>
      <c r="G286" s="2" t="n">
        <v>0.226765790135611</v>
      </c>
      <c r="H286" s="2" t="n">
        <v>0.55783949012303</v>
      </c>
    </row>
    <row r="287" customFormat="false" ht="12.75" hidden="false" customHeight="false" outlineLevel="0" collapsed="false">
      <c r="A287" s="1" t="n">
        <v>38</v>
      </c>
      <c r="B287" s="1" t="n">
        <v>2004</v>
      </c>
      <c r="C287" s="2" t="n">
        <v>0.663820710784952</v>
      </c>
      <c r="D287" s="2" t="n">
        <v>0.259913383758526</v>
      </c>
      <c r="E287" s="2" t="n">
        <v>0.0464779106635</v>
      </c>
      <c r="F287" s="2" t="n">
        <v>0.970212005206979</v>
      </c>
      <c r="G287" s="2" t="n">
        <v>0.245744612144005</v>
      </c>
      <c r="H287" s="2" t="n">
        <v>0.522229576519118</v>
      </c>
    </row>
    <row r="288" customFormat="false" ht="12.75" hidden="false" customHeight="false" outlineLevel="0" collapsed="false">
      <c r="A288" s="1" t="n">
        <v>40</v>
      </c>
      <c r="B288" s="1" t="n">
        <v>1994</v>
      </c>
      <c r="C288" s="2" t="n">
        <v>0.711932759279165</v>
      </c>
      <c r="D288" s="2" t="n">
        <v>-0.00100676164124576</v>
      </c>
      <c r="E288" s="2" t="n">
        <v>0.0983166128846527</v>
      </c>
      <c r="F288" s="2" t="n">
        <v>0.809242610522572</v>
      </c>
      <c r="G288" s="2" t="n">
        <v>0.249335591178978</v>
      </c>
      <c r="H288" s="2" t="n">
        <v>0.587114406016896</v>
      </c>
    </row>
    <row r="289" customFormat="false" ht="12.75" hidden="false" customHeight="false" outlineLevel="0" collapsed="false">
      <c r="A289" s="1" t="n">
        <v>40</v>
      </c>
      <c r="B289" s="1" t="n">
        <v>1995</v>
      </c>
      <c r="C289" s="2" t="n">
        <v>0.727931067952445</v>
      </c>
      <c r="D289" s="2" t="n">
        <v>-0.012185160623084</v>
      </c>
      <c r="E289" s="2" t="n">
        <v>0.0917938630297638</v>
      </c>
      <c r="F289" s="2" t="n">
        <v>0.807539770359125</v>
      </c>
      <c r="G289" s="2" t="n">
        <v>0.260673510173599</v>
      </c>
      <c r="H289" s="2" t="n">
        <v>0.564686682906491</v>
      </c>
    </row>
    <row r="290" customFormat="false" ht="12.75" hidden="false" customHeight="false" outlineLevel="0" collapsed="false">
      <c r="A290" s="1" t="n">
        <v>40</v>
      </c>
      <c r="B290" s="1" t="n">
        <v>1996</v>
      </c>
      <c r="C290" s="2" t="n">
        <v>0.726086837736542</v>
      </c>
      <c r="D290" s="2" t="n">
        <v>-0.00636882293154208</v>
      </c>
      <c r="E290" s="2" t="n">
        <v>0.0919996507199213</v>
      </c>
      <c r="F290" s="2" t="n">
        <v>0.811717665524921</v>
      </c>
      <c r="G290" s="2" t="n">
        <v>0.254863418959324</v>
      </c>
      <c r="H290" s="2" t="n">
        <v>0.570217760247602</v>
      </c>
    </row>
    <row r="291" customFormat="false" ht="12.75" hidden="false" customHeight="false" outlineLevel="0" collapsed="false">
      <c r="A291" s="1" t="n">
        <v>40</v>
      </c>
      <c r="B291" s="1" t="n">
        <v>1997</v>
      </c>
      <c r="C291" s="2" t="n">
        <v>0.729825668913133</v>
      </c>
      <c r="D291" s="2" t="n">
        <v>-0.0105526324872595</v>
      </c>
      <c r="E291" s="2" t="n">
        <v>0.0922510509640961</v>
      </c>
      <c r="F291" s="2" t="n">
        <v>0.811524087389969</v>
      </c>
      <c r="G291" s="2" t="n">
        <v>0.252443991529396</v>
      </c>
      <c r="H291" s="2" t="n">
        <v>0.571825294973948</v>
      </c>
    </row>
    <row r="292" customFormat="false" ht="12.75" hidden="false" customHeight="false" outlineLevel="0" collapsed="false">
      <c r="A292" s="1" t="n">
        <v>40</v>
      </c>
      <c r="B292" s="1" t="n">
        <v>1998</v>
      </c>
      <c r="C292" s="2" t="n">
        <v>0.740092846150372</v>
      </c>
      <c r="D292" s="2" t="n">
        <v>-0.0234727728315524</v>
      </c>
      <c r="E292" s="2" t="n">
        <v>0.0902030772688919</v>
      </c>
      <c r="F292" s="2" t="n">
        <v>0.806823150587711</v>
      </c>
      <c r="G292" s="2" t="n">
        <v>0.247648340532504</v>
      </c>
      <c r="H292" s="2" t="n">
        <v>0.563090805743364</v>
      </c>
    </row>
    <row r="293" customFormat="false" ht="12.75" hidden="false" customHeight="false" outlineLevel="0" collapsed="false">
      <c r="A293" s="1" t="n">
        <v>40</v>
      </c>
      <c r="B293" s="1" t="n">
        <v>1999</v>
      </c>
      <c r="C293" s="2" t="n">
        <v>0.730183656229301</v>
      </c>
      <c r="D293" s="2" t="n">
        <v>-0.0130951215583103</v>
      </c>
      <c r="E293" s="2" t="n">
        <v>0.0943221908031877</v>
      </c>
      <c r="F293" s="2" t="n">
        <v>0.811410725474178</v>
      </c>
      <c r="G293" s="2" t="n">
        <v>0.233509762962474</v>
      </c>
      <c r="H293" s="2" t="n">
        <v>0.584024931741504</v>
      </c>
    </row>
    <row r="294" customFormat="false" ht="12.75" hidden="false" customHeight="false" outlineLevel="0" collapsed="false">
      <c r="A294" s="1" t="n">
        <v>40</v>
      </c>
      <c r="B294" s="1" t="n">
        <v>2000</v>
      </c>
      <c r="C294" s="2" t="n">
        <v>0.731665210541774</v>
      </c>
      <c r="D294" s="2" t="n">
        <v>-0.00861794825651185</v>
      </c>
      <c r="E294" s="2" t="n">
        <v>0.0989586127229706</v>
      </c>
      <c r="F294" s="2" t="n">
        <v>0.822005875008233</v>
      </c>
      <c r="G294" s="2" t="n">
        <v>0.228505636935506</v>
      </c>
      <c r="H294" s="2" t="n">
        <v>0.5892467565534</v>
      </c>
    </row>
    <row r="295" customFormat="false" ht="12.75" hidden="false" customHeight="false" outlineLevel="0" collapsed="false">
      <c r="A295" s="1" t="n">
        <v>40</v>
      </c>
      <c r="B295" s="1" t="n">
        <v>2001</v>
      </c>
      <c r="C295" s="2" t="n">
        <v>0.735008723712329</v>
      </c>
      <c r="D295" s="2" t="n">
        <v>-0.00799730123214511</v>
      </c>
      <c r="E295" s="2" t="n">
        <v>0.0993820492563621</v>
      </c>
      <c r="F295" s="2" t="n">
        <v>0.826393471736546</v>
      </c>
      <c r="G295" s="2" t="n">
        <v>0.224378578970462</v>
      </c>
      <c r="H295" s="2" t="n">
        <v>0.588596034242052</v>
      </c>
    </row>
    <row r="296" customFormat="false" ht="12.75" hidden="false" customHeight="false" outlineLevel="0" collapsed="false">
      <c r="A296" s="1" t="n">
        <v>40</v>
      </c>
      <c r="B296" s="1" t="n">
        <v>2002</v>
      </c>
      <c r="C296" s="2" t="n">
        <v>0.734112811256836</v>
      </c>
      <c r="D296" s="2" t="n">
        <v>-0.00442797343371536</v>
      </c>
      <c r="E296" s="2" t="n">
        <v>0.0964658444278131</v>
      </c>
      <c r="F296" s="2" t="n">
        <v>0.826150682250934</v>
      </c>
      <c r="G296" s="2" t="n">
        <v>0.210875104955538</v>
      </c>
      <c r="H296" s="2" t="n">
        <v>0.588532972722816</v>
      </c>
    </row>
    <row r="297" customFormat="false" ht="12.75" hidden="false" customHeight="false" outlineLevel="0" collapsed="false">
      <c r="A297" s="1" t="n">
        <v>40</v>
      </c>
      <c r="B297" s="1" t="n">
        <v>2003</v>
      </c>
      <c r="C297" s="2" t="n">
        <v>0.738785704938967</v>
      </c>
      <c r="D297" s="2" t="n">
        <v>-0.00393450812930359</v>
      </c>
      <c r="E297" s="2" t="n">
        <v>0.0943465465019695</v>
      </c>
      <c r="F297" s="2" t="n">
        <v>0.829197743311633</v>
      </c>
      <c r="G297" s="2" t="n">
        <v>0.204876017506575</v>
      </c>
      <c r="H297" s="2" t="n">
        <v>0.582140284607261</v>
      </c>
    </row>
    <row r="298" customFormat="false" ht="12.75" hidden="false" customHeight="false" outlineLevel="0" collapsed="false">
      <c r="A298" s="1" t="n">
        <v>40</v>
      </c>
      <c r="B298" s="1" t="n">
        <v>2004</v>
      </c>
      <c r="C298" s="2" t="n">
        <v>0.753169072250048</v>
      </c>
      <c r="D298" s="2" t="n">
        <v>-0.022584912079841</v>
      </c>
      <c r="E298" s="2" t="n">
        <v>0.0919885047794663</v>
      </c>
      <c r="F298" s="2" t="n">
        <v>0.822572664949673</v>
      </c>
      <c r="G298" s="2" t="n">
        <v>0.207069207458255</v>
      </c>
      <c r="H298" s="2" t="n">
        <v>0.570073429088667</v>
      </c>
    </row>
    <row r="299" customFormat="false" ht="12.75" hidden="false" customHeight="false" outlineLevel="0" collapsed="false">
      <c r="A299" s="1" t="n">
        <v>41</v>
      </c>
      <c r="B299" s="1" t="n">
        <v>1994</v>
      </c>
      <c r="C299" s="2" t="n">
        <v>0.66035227245483</v>
      </c>
      <c r="D299" s="2" t="n">
        <v>0.20724847235493</v>
      </c>
      <c r="E299" s="2" t="n">
        <v>0.0498297633956698</v>
      </c>
      <c r="F299" s="2" t="n">
        <v>0.91743050820543</v>
      </c>
      <c r="G299" s="2" t="n">
        <v>0.298354037523846</v>
      </c>
      <c r="H299" s="2" t="n">
        <v>0.511170422063708</v>
      </c>
    </row>
    <row r="300" customFormat="false" ht="12.75" hidden="false" customHeight="false" outlineLevel="0" collapsed="false">
      <c r="A300" s="1" t="n">
        <v>41</v>
      </c>
      <c r="B300" s="1" t="n">
        <v>1995</v>
      </c>
      <c r="C300" s="2" t="n">
        <v>0.68247120712647</v>
      </c>
      <c r="D300" s="2" t="n">
        <v>0.189326316182638</v>
      </c>
      <c r="E300" s="2" t="n">
        <v>0.0465550027700629</v>
      </c>
      <c r="F300" s="2" t="n">
        <v>0.91835252607917</v>
      </c>
      <c r="G300" s="2" t="n">
        <v>0.315314788371938</v>
      </c>
      <c r="H300" s="2" t="n">
        <v>0.486062486301244</v>
      </c>
    </row>
    <row r="301" customFormat="false" ht="12.75" hidden="false" customHeight="false" outlineLevel="0" collapsed="false">
      <c r="A301" s="1" t="n">
        <v>41</v>
      </c>
      <c r="B301" s="1" t="n">
        <v>1996</v>
      </c>
      <c r="C301" s="2" t="n">
        <v>0.68026524365316</v>
      </c>
      <c r="D301" s="2" t="n">
        <v>0.186094072699062</v>
      </c>
      <c r="E301" s="2" t="n">
        <v>0.0464554202353477</v>
      </c>
      <c r="F301" s="2" t="n">
        <v>0.91281473658757</v>
      </c>
      <c r="G301" s="2" t="n">
        <v>0.303711319203848</v>
      </c>
      <c r="H301" s="2" t="n">
        <v>0.496288153327906</v>
      </c>
    </row>
    <row r="302" customFormat="false" ht="12.75" hidden="false" customHeight="false" outlineLevel="0" collapsed="false">
      <c r="A302" s="1" t="n">
        <v>41</v>
      </c>
      <c r="B302" s="1" t="n">
        <v>1997</v>
      </c>
      <c r="C302" s="2" t="n">
        <v>0.691110544188033</v>
      </c>
      <c r="D302" s="2" t="n">
        <v>0.174271731724393</v>
      </c>
      <c r="E302" s="2" t="n">
        <v>0.0454386194255007</v>
      </c>
      <c r="F302" s="2" t="n">
        <v>0.910820895337927</v>
      </c>
      <c r="G302" s="2" t="n">
        <v>0.305332904247318</v>
      </c>
      <c r="H302" s="2" t="n">
        <v>0.488455545449118</v>
      </c>
    </row>
    <row r="303" customFormat="false" ht="12.75" hidden="false" customHeight="false" outlineLevel="0" collapsed="false">
      <c r="A303" s="1" t="n">
        <v>41</v>
      </c>
      <c r="B303" s="1" t="n">
        <v>1998</v>
      </c>
      <c r="C303" s="2" t="n">
        <v>0.698124065191982</v>
      </c>
      <c r="D303" s="2" t="n">
        <v>0.158037088516089</v>
      </c>
      <c r="E303" s="2" t="n">
        <v>0.0462193997723937</v>
      </c>
      <c r="F303" s="2" t="n">
        <v>0.902380553480465</v>
      </c>
      <c r="G303" s="2" t="n">
        <v>0.294908857573364</v>
      </c>
      <c r="H303" s="2" t="n">
        <v>0.490067874159035</v>
      </c>
    </row>
    <row r="304" customFormat="false" ht="12.75" hidden="false" customHeight="false" outlineLevel="0" collapsed="false">
      <c r="A304" s="1" t="n">
        <v>41</v>
      </c>
      <c r="B304" s="1" t="n">
        <v>1999</v>
      </c>
      <c r="C304" s="2" t="n">
        <v>0.6915577397441</v>
      </c>
      <c r="D304" s="2" t="n">
        <v>0.159679748867677</v>
      </c>
      <c r="E304" s="2" t="n">
        <v>0.0509460457493989</v>
      </c>
      <c r="F304" s="2" t="n">
        <v>0.902183534361176</v>
      </c>
      <c r="G304" s="2" t="n">
        <v>0.280859168811555</v>
      </c>
      <c r="H304" s="2" t="n">
        <v>0.510658554773116</v>
      </c>
    </row>
    <row r="305" customFormat="false" ht="12.75" hidden="false" customHeight="false" outlineLevel="0" collapsed="false">
      <c r="A305" s="1" t="n">
        <v>41</v>
      </c>
      <c r="B305" s="1" t="n">
        <v>2000</v>
      </c>
      <c r="C305" s="2" t="n">
        <v>0.704259810896359</v>
      </c>
      <c r="D305" s="2" t="n">
        <v>0.145298151904074</v>
      </c>
      <c r="E305" s="2" t="n">
        <v>0.0539075624085627</v>
      </c>
      <c r="F305" s="2" t="n">
        <v>0.903465525208996</v>
      </c>
      <c r="G305" s="2" t="n">
        <v>0.281475463052492</v>
      </c>
      <c r="H305" s="2" t="n">
        <v>0.505109332935824</v>
      </c>
    </row>
    <row r="306" customFormat="false" ht="12.75" hidden="false" customHeight="false" outlineLevel="0" collapsed="false">
      <c r="A306" s="1" t="n">
        <v>41</v>
      </c>
      <c r="B306" s="1" t="n">
        <v>2001</v>
      </c>
      <c r="C306" s="2" t="n">
        <v>0.696188626592175</v>
      </c>
      <c r="D306" s="2" t="n">
        <v>0.162450467877613</v>
      </c>
      <c r="E306" s="2" t="n">
        <v>0.0569487829283944</v>
      </c>
      <c r="F306" s="2" t="n">
        <v>0.915587877398183</v>
      </c>
      <c r="G306" s="2" t="n">
        <v>0.266800452246757</v>
      </c>
      <c r="H306" s="2" t="n">
        <v>0.517394714874035</v>
      </c>
    </row>
    <row r="307" customFormat="false" ht="12.75" hidden="false" customHeight="false" outlineLevel="0" collapsed="false">
      <c r="A307" s="1" t="n">
        <v>41</v>
      </c>
      <c r="B307" s="1" t="n">
        <v>2002</v>
      </c>
      <c r="C307" s="2" t="n">
        <v>0.693927145671556</v>
      </c>
      <c r="D307" s="2" t="n">
        <v>0.149914276532616</v>
      </c>
      <c r="E307" s="2" t="n">
        <v>0.058083366250144</v>
      </c>
      <c r="F307" s="2" t="n">
        <v>0.901924788454316</v>
      </c>
      <c r="G307" s="2" t="n">
        <v>0.248085237974382</v>
      </c>
      <c r="H307" s="2" t="n">
        <v>0.533003111030649</v>
      </c>
    </row>
    <row r="308" customFormat="false" ht="12.75" hidden="false" customHeight="false" outlineLevel="0" collapsed="false">
      <c r="A308" s="1" t="n">
        <v>41</v>
      </c>
      <c r="B308" s="1" t="n">
        <v>2003</v>
      </c>
      <c r="C308" s="2" t="n">
        <v>0.697721103371181</v>
      </c>
      <c r="D308" s="2" t="n">
        <v>0.143151271471886</v>
      </c>
      <c r="E308" s="2" t="n">
        <v>0.0569599283699519</v>
      </c>
      <c r="F308" s="2" t="n">
        <v>0.897832303213019</v>
      </c>
      <c r="G308" s="2" t="n">
        <v>0.237612717010384</v>
      </c>
      <c r="H308" s="2" t="n">
        <v>0.532910464788132</v>
      </c>
    </row>
    <row r="309" customFormat="false" ht="12.75" hidden="false" customHeight="false" outlineLevel="0" collapsed="false">
      <c r="A309" s="1" t="n">
        <v>41</v>
      </c>
      <c r="B309" s="1" t="n">
        <v>2004</v>
      </c>
      <c r="C309" s="2" t="n">
        <v>0.735853453806227</v>
      </c>
      <c r="D309" s="2" t="n">
        <v>0.1108634874525</v>
      </c>
      <c r="E309" s="2" t="n">
        <v>0.0476607839483331</v>
      </c>
      <c r="F309" s="2" t="n">
        <v>0.89437772520706</v>
      </c>
      <c r="G309" s="2" t="n">
        <v>0.260821758570163</v>
      </c>
      <c r="H309" s="2" t="n">
        <v>0.480325606067046</v>
      </c>
    </row>
    <row r="310" customFormat="false" ht="12.75" hidden="false" customHeight="false" outlineLevel="0" collapsed="false">
      <c r="A310" s="1" t="n">
        <v>42</v>
      </c>
      <c r="B310" s="1" t="n">
        <v>1994</v>
      </c>
      <c r="C310" s="2" t="n">
        <v>0.625620464278724</v>
      </c>
      <c r="D310" s="2" t="n">
        <v>0.161386157595195</v>
      </c>
      <c r="E310" s="2" t="n">
        <v>0.0272458149005237</v>
      </c>
      <c r="F310" s="2" t="n">
        <v>0.814252436774443</v>
      </c>
      <c r="G310" s="2" t="n">
        <v>0.237729185993206</v>
      </c>
      <c r="H310" s="2" t="n">
        <v>0.565402410408573</v>
      </c>
    </row>
    <row r="311" customFormat="false" ht="12.75" hidden="false" customHeight="false" outlineLevel="0" collapsed="false">
      <c r="A311" s="1" t="n">
        <v>42</v>
      </c>
      <c r="B311" s="1" t="n">
        <v>1995</v>
      </c>
      <c r="C311" s="2" t="n">
        <v>0.625487595073471</v>
      </c>
      <c r="D311" s="2" t="n">
        <v>0.14820414794589</v>
      </c>
      <c r="E311" s="2" t="n">
        <v>0.0160418136054233</v>
      </c>
      <c r="F311" s="2" t="n">
        <v>0.789733556624784</v>
      </c>
      <c r="G311" s="2" t="n">
        <v>0.224567266123321</v>
      </c>
      <c r="H311" s="2" t="n">
        <v>0.5644839160172</v>
      </c>
    </row>
    <row r="312" customFormat="false" ht="12.75" hidden="false" customHeight="false" outlineLevel="0" collapsed="false">
      <c r="A312" s="1" t="n">
        <v>42</v>
      </c>
      <c r="B312" s="1" t="n">
        <v>1996</v>
      </c>
      <c r="C312" s="2" t="n">
        <v>0.623825284552834</v>
      </c>
      <c r="D312" s="2" t="n">
        <v>0.144126361933161</v>
      </c>
      <c r="E312" s="2" t="n">
        <v>0.00712864236913185</v>
      </c>
      <c r="F312" s="2" t="n">
        <v>0.775080288855128</v>
      </c>
      <c r="G312" s="2" t="n">
        <v>0.210988259971721</v>
      </c>
      <c r="H312" s="2" t="n">
        <v>0.56368860523287</v>
      </c>
    </row>
    <row r="313" customFormat="false" ht="12.75" hidden="false" customHeight="false" outlineLevel="0" collapsed="false">
      <c r="A313" s="1" t="n">
        <v>42</v>
      </c>
      <c r="B313" s="1" t="n">
        <v>1997</v>
      </c>
      <c r="C313" s="2" t="n">
        <v>0.631968291205858</v>
      </c>
      <c r="D313" s="2" t="n">
        <v>0.131378953335898</v>
      </c>
      <c r="E313" s="2" t="n">
        <v>0.00232181373067753</v>
      </c>
      <c r="F313" s="2" t="n">
        <v>0.765669058272434</v>
      </c>
      <c r="G313" s="2" t="n">
        <v>0.208293962803212</v>
      </c>
      <c r="H313" s="2" t="n">
        <v>0.556321556418221</v>
      </c>
    </row>
    <row r="314" customFormat="false" ht="12.75" hidden="false" customHeight="false" outlineLevel="0" collapsed="false">
      <c r="A314" s="1" t="n">
        <v>42</v>
      </c>
      <c r="B314" s="1" t="n">
        <v>1998</v>
      </c>
      <c r="C314" s="2" t="n">
        <v>0.644738025760128</v>
      </c>
      <c r="D314" s="2" t="n">
        <v>0.130869764199648</v>
      </c>
      <c r="E314" s="2" t="n">
        <v>-0.00677757928270251</v>
      </c>
      <c r="F314" s="2" t="n">
        <v>0.768830210677073</v>
      </c>
      <c r="G314" s="2" t="n">
        <v>0.210448575356396</v>
      </c>
      <c r="H314" s="2" t="n">
        <v>0.528898697031829</v>
      </c>
    </row>
    <row r="315" customFormat="false" ht="12.75" hidden="false" customHeight="false" outlineLevel="0" collapsed="false">
      <c r="A315" s="1" t="n">
        <v>42</v>
      </c>
      <c r="B315" s="1" t="n">
        <v>1999</v>
      </c>
      <c r="C315" s="2" t="n">
        <v>0.641645324563206</v>
      </c>
      <c r="D315" s="2" t="n">
        <v>0.133568218688304</v>
      </c>
      <c r="E315" s="2" t="n">
        <v>0.0167102825487801</v>
      </c>
      <c r="F315" s="2" t="n">
        <v>0.79192382580029</v>
      </c>
      <c r="G315" s="2" t="n">
        <v>0.210241933635529</v>
      </c>
      <c r="H315" s="2" t="n">
        <v>0.566528429323445</v>
      </c>
    </row>
    <row r="316" customFormat="false" ht="12.75" hidden="false" customHeight="false" outlineLevel="0" collapsed="false">
      <c r="A316" s="1" t="n">
        <v>42</v>
      </c>
      <c r="B316" s="1" t="n">
        <v>2000</v>
      </c>
      <c r="C316" s="2" t="n">
        <v>0.639479496256798</v>
      </c>
      <c r="D316" s="2" t="n">
        <v>0.133976500415103</v>
      </c>
      <c r="E316" s="2" t="n">
        <v>0.0276544615620702</v>
      </c>
      <c r="F316" s="2" t="n">
        <v>0.801110458233972</v>
      </c>
      <c r="G316" s="2" t="n">
        <v>0.205514463365431</v>
      </c>
      <c r="H316" s="2" t="n">
        <v>0.588260121541107</v>
      </c>
    </row>
    <row r="317" customFormat="false" ht="12.75" hidden="false" customHeight="false" outlineLevel="0" collapsed="false">
      <c r="A317" s="1" t="n">
        <v>42</v>
      </c>
      <c r="B317" s="1" t="n">
        <v>2001</v>
      </c>
      <c r="C317" s="2" t="n">
        <v>0.650481401782966</v>
      </c>
      <c r="D317" s="2" t="n">
        <v>0.117783120353835</v>
      </c>
      <c r="E317" s="2" t="n">
        <v>0.0148964403611839</v>
      </c>
      <c r="F317" s="2" t="n">
        <v>0.783160962497986</v>
      </c>
      <c r="G317" s="2" t="n">
        <v>0.201139688535376</v>
      </c>
      <c r="H317" s="2" t="n">
        <v>0.568085894589381</v>
      </c>
    </row>
    <row r="318" customFormat="false" ht="12.75" hidden="false" customHeight="false" outlineLevel="0" collapsed="false">
      <c r="A318" s="1" t="n">
        <v>42</v>
      </c>
      <c r="B318" s="1" t="n">
        <v>2002</v>
      </c>
      <c r="C318" s="2" t="n">
        <v>0.654647886856954</v>
      </c>
      <c r="D318" s="2" t="n">
        <v>0.116685601507161</v>
      </c>
      <c r="E318" s="2" t="n">
        <v>0.0191577644868196</v>
      </c>
      <c r="F318" s="2" t="n">
        <v>0.790491252850935</v>
      </c>
      <c r="G318" s="2" t="n">
        <v>0.196854696309743</v>
      </c>
      <c r="H318" s="2" t="n">
        <v>0.571307845005896</v>
      </c>
    </row>
    <row r="319" customFormat="false" ht="12.75" hidden="false" customHeight="false" outlineLevel="0" collapsed="false">
      <c r="A319" s="1" t="n">
        <v>42</v>
      </c>
      <c r="B319" s="1" t="n">
        <v>2003</v>
      </c>
      <c r="C319" s="2" t="n">
        <v>0.640642071512094</v>
      </c>
      <c r="D319" s="2" t="n">
        <v>0.121196213791872</v>
      </c>
      <c r="E319" s="2" t="n">
        <v>0.00127053179098958</v>
      </c>
      <c r="F319" s="2" t="n">
        <v>0.763108817094956</v>
      </c>
      <c r="G319" s="2" t="n">
        <v>0.166581000175785</v>
      </c>
      <c r="H319" s="2" t="n">
        <v>0.575152678577393</v>
      </c>
    </row>
    <row r="320" customFormat="false" ht="12.75" hidden="false" customHeight="false" outlineLevel="0" collapsed="false">
      <c r="A320" s="1" t="n">
        <v>42</v>
      </c>
      <c r="B320" s="1" t="n">
        <v>2004</v>
      </c>
      <c r="C320" s="2" t="n">
        <v>0.691358240376995</v>
      </c>
      <c r="D320" s="2" t="n">
        <v>0.0730560264889271</v>
      </c>
      <c r="E320" s="2" t="n">
        <v>-0.0165349433023851</v>
      </c>
      <c r="F320" s="2" t="n">
        <v>0.747879323563537</v>
      </c>
      <c r="G320" s="2" t="n">
        <v>0.199230218987661</v>
      </c>
      <c r="H320" s="2" t="n">
        <v>0.500204081540761</v>
      </c>
    </row>
    <row r="321" customFormat="false" ht="12.75" hidden="false" customHeight="false" outlineLevel="0" collapsed="false">
      <c r="A321" s="1" t="n">
        <v>43</v>
      </c>
      <c r="B321" s="1" t="n">
        <v>1994</v>
      </c>
      <c r="C321" s="2" t="n">
        <v>0.591286472056564</v>
      </c>
      <c r="D321" s="2" t="n">
        <v>0.261899518611362</v>
      </c>
      <c r="E321" s="2" t="n">
        <v>0.0316940810348308</v>
      </c>
      <c r="F321" s="2" t="n">
        <v>0.884880071702756</v>
      </c>
      <c r="G321" s="2" t="n">
        <v>0.250819802251985</v>
      </c>
      <c r="H321" s="2" t="n">
        <v>0.577224641281993</v>
      </c>
    </row>
    <row r="322" customFormat="false" ht="12.75" hidden="false" customHeight="false" outlineLevel="0" collapsed="false">
      <c r="A322" s="1" t="n">
        <v>43</v>
      </c>
      <c r="B322" s="1" t="n">
        <v>1995</v>
      </c>
      <c r="C322" s="2" t="n">
        <v>0.598111686198837</v>
      </c>
      <c r="D322" s="2" t="n">
        <v>0.252561867040468</v>
      </c>
      <c r="E322" s="2" t="n">
        <v>0.0301805630696095</v>
      </c>
      <c r="F322" s="2" t="n">
        <v>0.880854116308914</v>
      </c>
      <c r="G322" s="2" t="n">
        <v>0.251925441510876</v>
      </c>
      <c r="H322" s="2" t="n">
        <v>0.574856640780219</v>
      </c>
    </row>
    <row r="323" customFormat="false" ht="12.75" hidden="false" customHeight="false" outlineLevel="0" collapsed="false">
      <c r="A323" s="1" t="n">
        <v>43</v>
      </c>
      <c r="B323" s="1" t="n">
        <v>1996</v>
      </c>
      <c r="C323" s="2" t="n">
        <v>0.58993550574084</v>
      </c>
      <c r="D323" s="2" t="n">
        <v>0.259064938286925</v>
      </c>
      <c r="E323" s="2" t="n">
        <v>0.0355649617968819</v>
      </c>
      <c r="F323" s="2" t="n">
        <v>0.884565405824647</v>
      </c>
      <c r="G323" s="2" t="n">
        <v>0.238757870595927</v>
      </c>
      <c r="H323" s="2" t="n">
        <v>0.596547908045478</v>
      </c>
    </row>
    <row r="324" customFormat="false" ht="12.75" hidden="false" customHeight="false" outlineLevel="0" collapsed="false">
      <c r="A324" s="1" t="n">
        <v>43</v>
      </c>
      <c r="B324" s="1" t="n">
        <v>1997</v>
      </c>
      <c r="C324" s="2" t="n">
        <v>0.607577077353642</v>
      </c>
      <c r="D324" s="2" t="n">
        <v>0.242878288614601</v>
      </c>
      <c r="E324" s="2" t="n">
        <v>0.0290379607672461</v>
      </c>
      <c r="F324" s="2" t="n">
        <v>0.879493326735489</v>
      </c>
      <c r="G324" s="2" t="n">
        <v>0.246089231233764</v>
      </c>
      <c r="H324" s="2" t="n">
        <v>0.57320824530053</v>
      </c>
    </row>
    <row r="325" customFormat="false" ht="12.75" hidden="false" customHeight="false" outlineLevel="0" collapsed="false">
      <c r="A325" s="1" t="n">
        <v>43</v>
      </c>
      <c r="B325" s="1" t="n">
        <v>1998</v>
      </c>
      <c r="C325" s="2" t="n">
        <v>0.607231240711856</v>
      </c>
      <c r="D325" s="2" t="n">
        <v>0.24006409623373</v>
      </c>
      <c r="E325" s="2" t="n">
        <v>0.0303077772124445</v>
      </c>
      <c r="F325" s="2" t="n">
        <v>0.87760311415803</v>
      </c>
      <c r="G325" s="2" t="n">
        <v>0.231441217748043</v>
      </c>
      <c r="H325" s="2" t="n">
        <v>0.58050937407995</v>
      </c>
    </row>
    <row r="326" customFormat="false" ht="12.75" hidden="false" customHeight="false" outlineLevel="0" collapsed="false">
      <c r="A326" s="1" t="n">
        <v>43</v>
      </c>
      <c r="B326" s="1" t="n">
        <v>1999</v>
      </c>
      <c r="C326" s="2" t="n">
        <v>0.600019007848502</v>
      </c>
      <c r="D326" s="2" t="n">
        <v>0.237854775775242</v>
      </c>
      <c r="E326" s="2" t="n">
        <v>0.0317264811906031</v>
      </c>
      <c r="F326" s="2" t="n">
        <v>0.869600264814346</v>
      </c>
      <c r="G326" s="2" t="n">
        <v>0.214125217078083</v>
      </c>
      <c r="H326" s="2" t="n">
        <v>0.600154306830766</v>
      </c>
    </row>
    <row r="327" customFormat="false" ht="12.75" hidden="false" customHeight="false" outlineLevel="0" collapsed="false">
      <c r="A327" s="1" t="n">
        <v>43</v>
      </c>
      <c r="B327" s="1" t="n">
        <v>2000</v>
      </c>
      <c r="C327" s="2" t="n">
        <v>0.59128580935198</v>
      </c>
      <c r="D327" s="2" t="n">
        <v>0.24631162399663</v>
      </c>
      <c r="E327" s="2" t="n">
        <v>0.0346726597032861</v>
      </c>
      <c r="F327" s="2" t="n">
        <v>0.872270093051896</v>
      </c>
      <c r="G327" s="2" t="n">
        <v>0.195627062963657</v>
      </c>
      <c r="H327" s="2" t="n">
        <v>0.617834487801437</v>
      </c>
    </row>
    <row r="328" customFormat="false" ht="12.75" hidden="false" customHeight="false" outlineLevel="0" collapsed="false">
      <c r="A328" s="1" t="n">
        <v>43</v>
      </c>
      <c r="B328" s="1" t="n">
        <v>2001</v>
      </c>
      <c r="C328" s="2" t="n">
        <v>0.606398488464827</v>
      </c>
      <c r="D328" s="2" t="n">
        <v>0.199530006718913</v>
      </c>
      <c r="E328" s="2" t="n">
        <v>0.0331174489151871</v>
      </c>
      <c r="F328" s="2" t="n">
        <v>0.839045944098927</v>
      </c>
      <c r="G328" s="2" t="n">
        <v>0.188614385703655</v>
      </c>
      <c r="H328" s="2" t="n">
        <v>0.620161347553613</v>
      </c>
    </row>
    <row r="329" customFormat="false" ht="12.75" hidden="false" customHeight="false" outlineLevel="0" collapsed="false">
      <c r="A329" s="1" t="n">
        <v>43</v>
      </c>
      <c r="B329" s="1" t="n">
        <v>2002</v>
      </c>
      <c r="C329" s="2" t="n">
        <v>0.613173655104632</v>
      </c>
      <c r="D329" s="2" t="n">
        <v>0.232946999081809</v>
      </c>
      <c r="E329" s="2" t="n">
        <v>0.0286685953035329</v>
      </c>
      <c r="F329" s="2" t="n">
        <v>0.874789249489974</v>
      </c>
      <c r="G329" s="2" t="n">
        <v>0.194121925445932</v>
      </c>
      <c r="H329" s="2" t="n">
        <v>0.589981896218127</v>
      </c>
    </row>
    <row r="330" customFormat="false" ht="12.75" hidden="false" customHeight="false" outlineLevel="0" collapsed="false">
      <c r="A330" s="1" t="n">
        <v>43</v>
      </c>
      <c r="B330" s="1" t="n">
        <v>2003</v>
      </c>
      <c r="C330" s="2" t="n">
        <v>0.616607671105999</v>
      </c>
      <c r="D330" s="2" t="n">
        <v>0.220443721201443</v>
      </c>
      <c r="E330" s="2" t="n">
        <v>0.0277870033845874</v>
      </c>
      <c r="F330" s="2" t="n">
        <v>0.86483839569203</v>
      </c>
      <c r="G330" s="2" t="n">
        <v>0.181723910291272</v>
      </c>
      <c r="H330" s="2" t="n">
        <v>0.593828152368865</v>
      </c>
    </row>
    <row r="331" customFormat="false" ht="12.75" hidden="false" customHeight="false" outlineLevel="0" collapsed="false">
      <c r="A331" s="1" t="n">
        <v>43</v>
      </c>
      <c r="B331" s="1" t="n">
        <v>2004</v>
      </c>
      <c r="C331" s="2" t="n">
        <v>0.630788829284276</v>
      </c>
      <c r="D331" s="2" t="n">
        <v>0.209503026439756</v>
      </c>
      <c r="E331" s="2" t="n">
        <v>0.0251743611999548</v>
      </c>
      <c r="F331" s="2" t="n">
        <v>0.865466216923987</v>
      </c>
      <c r="G331" s="2" t="n">
        <v>0.184995412090686</v>
      </c>
      <c r="H331" s="2" t="n">
        <v>0.577599774148492</v>
      </c>
    </row>
    <row r="332" customFormat="false" ht="12.75" hidden="false" customHeight="false" outlineLevel="0" collapsed="false">
      <c r="A332" s="1" t="n">
        <v>44</v>
      </c>
      <c r="B332" s="1" t="n">
        <v>1994</v>
      </c>
      <c r="C332" s="2" t="n">
        <v>0.600164526063612</v>
      </c>
      <c r="D332" s="2" t="n">
        <v>0.256859736511771</v>
      </c>
      <c r="E332" s="2" t="n">
        <v>0.0441215811858662</v>
      </c>
      <c r="F332" s="2" t="n">
        <v>0.901145843761249</v>
      </c>
      <c r="G332" s="2" t="n">
        <v>0.253427563194228</v>
      </c>
      <c r="H332" s="2" t="n">
        <v>0.578242256381198</v>
      </c>
    </row>
    <row r="333" customFormat="false" ht="12.75" hidden="false" customHeight="false" outlineLevel="0" collapsed="false">
      <c r="A333" s="1" t="n">
        <v>44</v>
      </c>
      <c r="B333" s="1" t="n">
        <v>1995</v>
      </c>
      <c r="C333" s="2" t="n">
        <v>0.612070316679967</v>
      </c>
      <c r="D333" s="2" t="n">
        <v>0.237310966592745</v>
      </c>
      <c r="E333" s="2" t="n">
        <v>0.0433022680512414</v>
      </c>
      <c r="F333" s="2" t="n">
        <v>0.892683551323952</v>
      </c>
      <c r="G333" s="2" t="n">
        <v>0.258371128224084</v>
      </c>
      <c r="H333" s="2" t="n">
        <v>0.573784533871576</v>
      </c>
    </row>
    <row r="334" customFormat="false" ht="12.75" hidden="false" customHeight="false" outlineLevel="0" collapsed="false">
      <c r="A334" s="1" t="n">
        <v>44</v>
      </c>
      <c r="B334" s="1" t="n">
        <v>1996</v>
      </c>
      <c r="C334" s="2" t="n">
        <v>0.610986852988339</v>
      </c>
      <c r="D334" s="2" t="n">
        <v>0.227320587961937</v>
      </c>
      <c r="E334" s="2" t="n">
        <v>0.0435528476736862</v>
      </c>
      <c r="F334" s="2" t="n">
        <v>0.881860288623962</v>
      </c>
      <c r="G334" s="2" t="n">
        <v>0.248375075373989</v>
      </c>
      <c r="H334" s="2" t="n">
        <v>0.586480650879757</v>
      </c>
    </row>
    <row r="335" customFormat="false" ht="12.75" hidden="false" customHeight="false" outlineLevel="0" collapsed="false">
      <c r="A335" s="1" t="n">
        <v>44</v>
      </c>
      <c r="B335" s="1" t="n">
        <v>1997</v>
      </c>
      <c r="C335" s="2" t="n">
        <v>0.619415456143109</v>
      </c>
      <c r="D335" s="2" t="n">
        <v>0.232046713879371</v>
      </c>
      <c r="E335" s="2" t="n">
        <v>0.0419991371897709</v>
      </c>
      <c r="F335" s="2" t="n">
        <v>0.893461307212251</v>
      </c>
      <c r="G335" s="2" t="n">
        <v>0.253954619336208</v>
      </c>
      <c r="H335" s="2" t="n">
        <v>0.573498520031721</v>
      </c>
    </row>
    <row r="336" customFormat="false" ht="12.75" hidden="false" customHeight="false" outlineLevel="0" collapsed="false">
      <c r="A336" s="1" t="n">
        <v>44</v>
      </c>
      <c r="B336" s="1" t="n">
        <v>1998</v>
      </c>
      <c r="C336" s="2" t="n">
        <v>0.632728424162137</v>
      </c>
      <c r="D336" s="2" t="n">
        <v>0.240768624339335</v>
      </c>
      <c r="E336" s="2" t="n">
        <v>0.0389779684318232</v>
      </c>
      <c r="F336" s="2" t="n">
        <v>0.912475016933295</v>
      </c>
      <c r="G336" s="2" t="n">
        <v>0.262685418915038</v>
      </c>
      <c r="H336" s="2" t="n">
        <v>0.547797064185458</v>
      </c>
    </row>
    <row r="337" customFormat="false" ht="12.75" hidden="false" customHeight="false" outlineLevel="0" collapsed="false">
      <c r="A337" s="1" t="n">
        <v>44</v>
      </c>
      <c r="B337" s="1" t="n">
        <v>1999</v>
      </c>
      <c r="C337" s="2" t="n">
        <v>0.623396319130357</v>
      </c>
      <c r="D337" s="2" t="n">
        <v>0.238434227527508</v>
      </c>
      <c r="E337" s="2" t="n">
        <v>0.0424055042831792</v>
      </c>
      <c r="F337" s="2" t="n">
        <v>0.904236050941045</v>
      </c>
      <c r="G337" s="2" t="n">
        <v>0.246804009587573</v>
      </c>
      <c r="H337" s="2" t="n">
        <v>0.574061731509586</v>
      </c>
    </row>
    <row r="338" customFormat="false" ht="12.75" hidden="false" customHeight="false" outlineLevel="0" collapsed="false">
      <c r="A338" s="1" t="n">
        <v>44</v>
      </c>
      <c r="B338" s="1" t="n">
        <v>2000</v>
      </c>
      <c r="C338" s="2" t="n">
        <v>0.628567710293914</v>
      </c>
      <c r="D338" s="2" t="n">
        <v>0.226605110875259</v>
      </c>
      <c r="E338" s="2" t="n">
        <v>0.041135004304549</v>
      </c>
      <c r="F338" s="2" t="n">
        <v>0.896307825473722</v>
      </c>
      <c r="G338" s="2" t="n">
        <v>0.238195337794018</v>
      </c>
      <c r="H338" s="2" t="n">
        <v>0.574488126033143</v>
      </c>
    </row>
    <row r="339" customFormat="false" ht="12.75" hidden="false" customHeight="false" outlineLevel="0" collapsed="false">
      <c r="A339" s="1" t="n">
        <v>44</v>
      </c>
      <c r="B339" s="1" t="n">
        <v>2001</v>
      </c>
      <c r="C339" s="2" t="n">
        <v>0.622071246112234</v>
      </c>
      <c r="D339" s="2" t="n">
        <v>0.243826040600579</v>
      </c>
      <c r="E339" s="2" t="n">
        <v>0.0403180364227544</v>
      </c>
      <c r="F339" s="2" t="n">
        <v>0.906215323135567</v>
      </c>
      <c r="G339" s="2" t="n">
        <v>0.230647854458277</v>
      </c>
      <c r="H339" s="2" t="n">
        <v>0.580605107252368</v>
      </c>
    </row>
    <row r="340" customFormat="false" ht="12.75" hidden="false" customHeight="false" outlineLevel="0" collapsed="false">
      <c r="A340" s="1" t="n">
        <v>44</v>
      </c>
      <c r="B340" s="1" t="n">
        <v>2002</v>
      </c>
      <c r="C340" s="2" t="n">
        <v>0.624733444437676</v>
      </c>
      <c r="D340" s="2" t="n">
        <v>0.231887386899089</v>
      </c>
      <c r="E340" s="2" t="n">
        <v>0.042063907992923</v>
      </c>
      <c r="F340" s="2" t="n">
        <v>0.898684739329688</v>
      </c>
      <c r="G340" s="2" t="n">
        <v>0.218246818805908</v>
      </c>
      <c r="H340" s="2" t="n">
        <v>0.58851403808381</v>
      </c>
    </row>
    <row r="341" customFormat="false" ht="12.75" hidden="false" customHeight="false" outlineLevel="0" collapsed="false">
      <c r="A341" s="1" t="n">
        <v>44</v>
      </c>
      <c r="B341" s="1" t="n">
        <v>2003</v>
      </c>
      <c r="C341" s="2" t="n">
        <v>0.625337918664075</v>
      </c>
      <c r="D341" s="2" t="n">
        <v>0.22654590161751</v>
      </c>
      <c r="E341" s="2" t="n">
        <v>0.0433506612657424</v>
      </c>
      <c r="F341" s="2" t="n">
        <v>0.895234481547327</v>
      </c>
      <c r="G341" s="2" t="n">
        <v>0.204710990714388</v>
      </c>
      <c r="H341" s="2" t="n">
        <v>0.595648160916608</v>
      </c>
    </row>
    <row r="342" customFormat="false" ht="12.75" hidden="false" customHeight="false" outlineLevel="0" collapsed="false">
      <c r="A342" s="1" t="n">
        <v>44</v>
      </c>
      <c r="B342" s="1" t="n">
        <v>2004</v>
      </c>
      <c r="C342" s="2" t="n">
        <v>0.649313427319651</v>
      </c>
      <c r="D342" s="2" t="n">
        <v>0.213128664109053</v>
      </c>
      <c r="E342" s="2" t="n">
        <v>0.0376732981013702</v>
      </c>
      <c r="F342" s="2" t="n">
        <v>0.900115389530074</v>
      </c>
      <c r="G342" s="2" t="n">
        <v>0.222464735914852</v>
      </c>
      <c r="H342" s="2" t="n">
        <v>0.5616625673626</v>
      </c>
    </row>
    <row r="343" customFormat="false" ht="12.75" hidden="false" customHeight="false" outlineLevel="0" collapsed="false">
      <c r="A343" s="1" t="n">
        <v>45</v>
      </c>
      <c r="B343" s="1" t="n">
        <v>1994</v>
      </c>
      <c r="C343" s="2" t="n">
        <v>0.555906114777589</v>
      </c>
      <c r="D343" s="2" t="n">
        <v>0.423838745430985</v>
      </c>
      <c r="E343" s="2" t="n">
        <v>0.00867699755501675</v>
      </c>
      <c r="F343" s="2" t="n">
        <v>0.988421857763591</v>
      </c>
      <c r="G343" s="2" t="n">
        <v>0.289481101129542</v>
      </c>
      <c r="H343" s="2" t="n">
        <v>0.526190852484781</v>
      </c>
    </row>
    <row r="344" customFormat="false" ht="12.75" hidden="false" customHeight="false" outlineLevel="0" collapsed="false">
      <c r="A344" s="1" t="n">
        <v>45</v>
      </c>
      <c r="B344" s="1" t="n">
        <v>1995</v>
      </c>
      <c r="C344" s="2" t="n">
        <v>0.543187246629135</v>
      </c>
      <c r="D344" s="2" t="n">
        <v>0.428571592778212</v>
      </c>
      <c r="E344" s="2" t="n">
        <v>0.0147719236433831</v>
      </c>
      <c r="F344" s="2" t="n">
        <v>0.98653076305073</v>
      </c>
      <c r="G344" s="2" t="n">
        <v>0.275189068078036</v>
      </c>
      <c r="H344" s="2" t="n">
        <v>0.557994106867446</v>
      </c>
    </row>
    <row r="345" customFormat="false" ht="12.75" hidden="false" customHeight="false" outlineLevel="0" collapsed="false">
      <c r="A345" s="1" t="n">
        <v>45</v>
      </c>
      <c r="B345" s="1" t="n">
        <v>1996</v>
      </c>
      <c r="C345" s="2" t="n">
        <v>0.537734226779966</v>
      </c>
      <c r="D345" s="2" t="n">
        <v>0.420422651217237</v>
      </c>
      <c r="E345" s="2" t="n">
        <v>0.0178124337753409</v>
      </c>
      <c r="F345" s="2" t="n">
        <v>0.975969311772543</v>
      </c>
      <c r="G345" s="2" t="n">
        <v>0.260748698201233</v>
      </c>
      <c r="H345" s="2" t="n">
        <v>0.580226994370026</v>
      </c>
    </row>
    <row r="346" customFormat="false" ht="12.75" hidden="false" customHeight="false" outlineLevel="0" collapsed="false">
      <c r="A346" s="1" t="n">
        <v>45</v>
      </c>
      <c r="B346" s="1" t="n">
        <v>1997</v>
      </c>
      <c r="C346" s="2" t="n">
        <v>0.546240538318144</v>
      </c>
      <c r="D346" s="2" t="n">
        <v>0.426584384627788</v>
      </c>
      <c r="E346" s="2" t="n">
        <v>0.0138588516943601</v>
      </c>
      <c r="F346" s="2" t="n">
        <v>0.986683774640292</v>
      </c>
      <c r="G346" s="2" t="n">
        <v>0.265490353550646</v>
      </c>
      <c r="H346" s="2" t="n">
        <v>0.563374151699231</v>
      </c>
    </row>
    <row r="347" customFormat="false" ht="12.75" hidden="false" customHeight="false" outlineLevel="0" collapsed="false">
      <c r="A347" s="1" t="n">
        <v>45</v>
      </c>
      <c r="B347" s="1" t="n">
        <v>1998</v>
      </c>
      <c r="C347" s="2" t="n">
        <v>0.570519436954723</v>
      </c>
      <c r="D347" s="2" t="n">
        <v>0.424197667761635</v>
      </c>
      <c r="E347" s="2" t="n">
        <v>0.0078613356222831</v>
      </c>
      <c r="F347" s="2" t="n">
        <v>1.00257844033864</v>
      </c>
      <c r="G347" s="2" t="n">
        <v>0.282640026191539</v>
      </c>
      <c r="H347" s="2" t="n">
        <v>0.521794334800612</v>
      </c>
    </row>
    <row r="348" customFormat="false" ht="12.75" hidden="false" customHeight="false" outlineLevel="0" collapsed="false">
      <c r="A348" s="1" t="n">
        <v>45</v>
      </c>
      <c r="B348" s="1" t="n">
        <v>1999</v>
      </c>
      <c r="C348" s="2" t="n">
        <v>0.553322449336407</v>
      </c>
      <c r="D348" s="2" t="n">
        <v>0.429919873086133</v>
      </c>
      <c r="E348" s="2" t="n">
        <v>0.0168834025238824</v>
      </c>
      <c r="F348" s="2" t="n">
        <v>1.00012572494642</v>
      </c>
      <c r="G348" s="2" t="n">
        <v>0.26176982958023</v>
      </c>
      <c r="H348" s="2" t="n">
        <v>0.563586096795379</v>
      </c>
    </row>
    <row r="349" customFormat="false" ht="12.75" hidden="false" customHeight="false" outlineLevel="0" collapsed="false">
      <c r="A349" s="1" t="n">
        <v>45</v>
      </c>
      <c r="B349" s="1" t="n">
        <v>2000</v>
      </c>
      <c r="C349" s="2" t="n">
        <v>0.561865515582053</v>
      </c>
      <c r="D349" s="2" t="n">
        <v>0.413577880913129</v>
      </c>
      <c r="E349" s="2" t="n">
        <v>0.0160638989375369</v>
      </c>
      <c r="F349" s="2" t="n">
        <v>0.991507295432719</v>
      </c>
      <c r="G349" s="2" t="n">
        <v>0.256020494812446</v>
      </c>
      <c r="H349" s="2" t="n">
        <v>0.561387335940917</v>
      </c>
    </row>
    <row r="350" customFormat="false" ht="12.75" hidden="false" customHeight="false" outlineLevel="0" collapsed="false">
      <c r="A350" s="1" t="n">
        <v>45</v>
      </c>
      <c r="B350" s="1" t="n">
        <v>2001</v>
      </c>
      <c r="C350" s="2" t="n">
        <v>0.575358561488012</v>
      </c>
      <c r="D350" s="2" t="n">
        <v>0.416687132250515</v>
      </c>
      <c r="E350" s="2" t="n">
        <v>0.0134872293623054</v>
      </c>
      <c r="F350" s="2" t="n">
        <v>1.00553292310083</v>
      </c>
      <c r="G350" s="2" t="n">
        <v>0.268361296899457</v>
      </c>
      <c r="H350" s="2" t="n">
        <v>0.539950691709114</v>
      </c>
    </row>
    <row r="351" customFormat="false" ht="12.75" hidden="false" customHeight="false" outlineLevel="0" collapsed="false">
      <c r="A351" s="1" t="n">
        <v>45</v>
      </c>
      <c r="B351" s="1" t="n">
        <v>2002</v>
      </c>
      <c r="C351" s="2" t="n">
        <v>0.551842926733227</v>
      </c>
      <c r="D351" s="2" t="n">
        <v>0.40715345246345</v>
      </c>
      <c r="E351" s="2" t="n">
        <v>0.0213396640105468</v>
      </c>
      <c r="F351" s="2" t="n">
        <v>0.980336043207224</v>
      </c>
      <c r="G351" s="2" t="n">
        <v>0.225055971654104</v>
      </c>
      <c r="H351" s="2" t="n">
        <v>0.596895881723945</v>
      </c>
    </row>
    <row r="352" customFormat="false" ht="12.75" hidden="false" customHeight="false" outlineLevel="0" collapsed="false">
      <c r="A352" s="1" t="n">
        <v>45</v>
      </c>
      <c r="B352" s="1" t="n">
        <v>2003</v>
      </c>
      <c r="C352" s="2" t="n">
        <v>0.536372263358502</v>
      </c>
      <c r="D352" s="2" t="n">
        <v>0.435947983093462</v>
      </c>
      <c r="E352" s="2" t="n">
        <v>0.0276013148634298</v>
      </c>
      <c r="F352" s="2" t="n">
        <v>0.999921561315394</v>
      </c>
      <c r="G352" s="2" t="n">
        <v>0.204954643349753</v>
      </c>
      <c r="H352" s="2" t="n">
        <v>0.618642374856416</v>
      </c>
    </row>
    <row r="353" customFormat="false" ht="12.75" hidden="false" customHeight="false" outlineLevel="0" collapsed="false">
      <c r="A353" s="1" t="n">
        <v>45</v>
      </c>
      <c r="B353" s="1" t="n">
        <v>2004</v>
      </c>
      <c r="C353" s="2" t="n">
        <v>0.549783002945276</v>
      </c>
      <c r="D353" s="2" t="n">
        <v>0.424795538772415</v>
      </c>
      <c r="E353" s="2" t="n">
        <v>0.0258476147978285</v>
      </c>
      <c r="F353" s="2" t="n">
        <v>1.00042615651552</v>
      </c>
      <c r="G353" s="2" t="n">
        <v>0.211698798348472</v>
      </c>
      <c r="H353" s="2" t="n">
        <v>0.605607382254966</v>
      </c>
    </row>
    <row r="354" customFormat="false" ht="12.75" hidden="false" customHeight="false" outlineLevel="0" collapsed="false">
      <c r="A354" s="1" t="n">
        <v>46</v>
      </c>
      <c r="B354" s="1" t="n">
        <v>1994</v>
      </c>
      <c r="C354" s="2" t="n">
        <v>0.651173773692477</v>
      </c>
      <c r="D354" s="2" t="n">
        <v>0.194559890111735</v>
      </c>
      <c r="E354" s="2" t="n">
        <v>0.0345507561287679</v>
      </c>
      <c r="F354" s="2" t="n">
        <v>0.880284419932981</v>
      </c>
      <c r="G354" s="2" t="n">
        <v>0.296785832892735</v>
      </c>
      <c r="H354" s="2" t="n">
        <v>0.516709269559251</v>
      </c>
    </row>
    <row r="355" customFormat="false" ht="12.75" hidden="false" customHeight="false" outlineLevel="0" collapsed="false">
      <c r="A355" s="1" t="n">
        <v>46</v>
      </c>
      <c r="B355" s="1" t="n">
        <v>1995</v>
      </c>
      <c r="C355" s="2" t="n">
        <v>0.644960468946045</v>
      </c>
      <c r="D355" s="2" t="n">
        <v>0.198655582410921</v>
      </c>
      <c r="E355" s="2" t="n">
        <v>0.0390364312536334</v>
      </c>
      <c r="F355" s="2" t="n">
        <v>0.882652482610599</v>
      </c>
      <c r="G355" s="2" t="n">
        <v>0.288603354404898</v>
      </c>
      <c r="H355" s="2" t="n">
        <v>0.536069557922275</v>
      </c>
    </row>
    <row r="356" customFormat="false" ht="12.75" hidden="false" customHeight="false" outlineLevel="0" collapsed="false">
      <c r="A356" s="1" t="n">
        <v>46</v>
      </c>
      <c r="B356" s="1" t="n">
        <v>1996</v>
      </c>
      <c r="C356" s="2" t="n">
        <v>0.640794038027123</v>
      </c>
      <c r="D356" s="2" t="n">
        <v>0.189552692168433</v>
      </c>
      <c r="E356" s="2" t="n">
        <v>0.0368480608395643</v>
      </c>
      <c r="F356" s="2" t="n">
        <v>0.86719479103512</v>
      </c>
      <c r="G356" s="2" t="n">
        <v>0.272364186919729</v>
      </c>
      <c r="H356" s="2" t="n">
        <v>0.550114765219295</v>
      </c>
    </row>
    <row r="357" customFormat="false" ht="12.75" hidden="false" customHeight="false" outlineLevel="0" collapsed="false">
      <c r="A357" s="1" t="n">
        <v>46</v>
      </c>
      <c r="B357" s="1" t="n">
        <v>1997</v>
      </c>
      <c r="C357" s="2" t="n">
        <v>0.651151221468755</v>
      </c>
      <c r="D357" s="2" t="n">
        <v>0.17369721893644</v>
      </c>
      <c r="E357" s="2" t="n">
        <v>0.0329491444345107</v>
      </c>
      <c r="F357" s="2" t="n">
        <v>0.857797584839705</v>
      </c>
      <c r="G357" s="2" t="n">
        <v>0.271401132441424</v>
      </c>
      <c r="H357" s="2" t="n">
        <v>0.541738916066987</v>
      </c>
    </row>
    <row r="358" customFormat="false" ht="12.75" hidden="false" customHeight="false" outlineLevel="0" collapsed="false">
      <c r="A358" s="1" t="n">
        <v>46</v>
      </c>
      <c r="B358" s="1" t="n">
        <v>1998</v>
      </c>
      <c r="C358" s="2" t="n">
        <v>0.657809502216929</v>
      </c>
      <c r="D358" s="2" t="n">
        <v>0.172500904761792</v>
      </c>
      <c r="E358" s="2" t="n">
        <v>0.0338338231374672</v>
      </c>
      <c r="F358" s="2" t="n">
        <v>0.864144230116188</v>
      </c>
      <c r="G358" s="2" t="n">
        <v>0.266445018137771</v>
      </c>
      <c r="H358" s="2" t="n">
        <v>0.536282020566493</v>
      </c>
    </row>
    <row r="359" customFormat="false" ht="12.75" hidden="false" customHeight="false" outlineLevel="0" collapsed="false">
      <c r="A359" s="1" t="n">
        <v>46</v>
      </c>
      <c r="B359" s="1" t="n">
        <v>1999</v>
      </c>
      <c r="C359" s="2" t="n">
        <v>0.654291088077426</v>
      </c>
      <c r="D359" s="2" t="n">
        <v>0.179088817580343</v>
      </c>
      <c r="E359" s="2" t="n">
        <v>0.0339241835523565</v>
      </c>
      <c r="F359" s="2" t="n">
        <v>0.867304089210125</v>
      </c>
      <c r="G359" s="2" t="n">
        <v>0.256691238433191</v>
      </c>
      <c r="H359" s="2" t="n">
        <v>0.543688428011628</v>
      </c>
    </row>
    <row r="360" customFormat="false" ht="12.75" hidden="false" customHeight="false" outlineLevel="0" collapsed="false">
      <c r="A360" s="1" t="n">
        <v>46</v>
      </c>
      <c r="B360" s="1" t="n">
        <v>2000</v>
      </c>
      <c r="C360" s="2" t="n">
        <v>0.661332544335096</v>
      </c>
      <c r="D360" s="2" t="n">
        <v>0.173939400542407</v>
      </c>
      <c r="E360" s="2" t="n">
        <v>0.0349021530998408</v>
      </c>
      <c r="F360" s="2" t="n">
        <v>0.870174097977343</v>
      </c>
      <c r="G360" s="2" t="n">
        <v>0.252447914614098</v>
      </c>
      <c r="H360" s="2" t="n">
        <v>0.540163971650658</v>
      </c>
    </row>
    <row r="361" customFormat="false" ht="12.75" hidden="false" customHeight="false" outlineLevel="0" collapsed="false">
      <c r="A361" s="1" t="n">
        <v>46</v>
      </c>
      <c r="B361" s="1" t="n">
        <v>2001</v>
      </c>
      <c r="C361" s="2" t="n">
        <v>0.669397941985603</v>
      </c>
      <c r="D361" s="2" t="n">
        <v>0.169409043124498</v>
      </c>
      <c r="E361" s="2" t="n">
        <v>0.0340899296679646</v>
      </c>
      <c r="F361" s="2" t="n">
        <v>0.872896914778066</v>
      </c>
      <c r="G361" s="2" t="n">
        <v>0.251003633860876</v>
      </c>
      <c r="H361" s="2" t="n">
        <v>0.532821988349841</v>
      </c>
    </row>
    <row r="362" customFormat="false" ht="12.75" hidden="false" customHeight="false" outlineLevel="0" collapsed="false">
      <c r="A362" s="1" t="n">
        <v>46</v>
      </c>
      <c r="B362" s="1" t="n">
        <v>2002</v>
      </c>
      <c r="C362" s="2" t="n">
        <v>0.66359958575286</v>
      </c>
      <c r="D362" s="2" t="n">
        <v>0.164418528110556</v>
      </c>
      <c r="E362" s="2" t="n">
        <v>0.0322157632635459</v>
      </c>
      <c r="F362" s="2" t="n">
        <v>0.860233877126961</v>
      </c>
      <c r="G362" s="2" t="n">
        <v>0.229188295745154</v>
      </c>
      <c r="H362" s="2" t="n">
        <v>0.546606406220628</v>
      </c>
    </row>
    <row r="363" customFormat="false" ht="12.75" hidden="false" customHeight="false" outlineLevel="0" collapsed="false">
      <c r="A363" s="1" t="n">
        <v>46</v>
      </c>
      <c r="B363" s="1" t="n">
        <v>2003</v>
      </c>
      <c r="C363" s="2" t="n">
        <v>0.668815690228537</v>
      </c>
      <c r="D363" s="2" t="n">
        <v>0.167478795302646</v>
      </c>
      <c r="E363" s="2" t="n">
        <v>0.0277267384507915</v>
      </c>
      <c r="F363" s="2" t="n">
        <v>0.864021223981975</v>
      </c>
      <c r="G363" s="2" t="n">
        <v>0.223150603595809</v>
      </c>
      <c r="H363" s="2" t="n">
        <v>0.535000867880086</v>
      </c>
    </row>
    <row r="364" customFormat="false" ht="12.75" hidden="false" customHeight="false" outlineLevel="0" collapsed="false">
      <c r="A364" s="1" t="n">
        <v>46</v>
      </c>
      <c r="B364" s="1" t="n">
        <v>2004</v>
      </c>
      <c r="C364" s="2" t="n">
        <v>0.688141814486465</v>
      </c>
      <c r="D364" s="2" t="n">
        <v>0.146316309412176</v>
      </c>
      <c r="E364" s="2" t="n">
        <v>0.0229303908549846</v>
      </c>
      <c r="F364" s="2" t="n">
        <v>0.857388514753626</v>
      </c>
      <c r="G364" s="2" t="n">
        <v>0.229103245651887</v>
      </c>
      <c r="H364" s="2" t="n">
        <v>0.513075045626314</v>
      </c>
    </row>
    <row r="365" customFormat="false" ht="12.75" hidden="false" customHeight="false" outlineLevel="0" collapsed="false">
      <c r="A365" s="1" t="n">
        <v>49</v>
      </c>
      <c r="B365" s="1" t="n">
        <v>1994</v>
      </c>
      <c r="C365" s="2" t="n">
        <v>0.554933004596043</v>
      </c>
      <c r="D365" s="2" t="n">
        <v>0.329322560236967</v>
      </c>
      <c r="E365" s="2" t="n">
        <v>0.0177098331223579</v>
      </c>
      <c r="F365" s="2" t="n">
        <v>0.901965397955368</v>
      </c>
      <c r="G365" s="2" t="n">
        <v>0.226147528327326</v>
      </c>
      <c r="H365" s="2" t="n">
        <v>0.584381678199523</v>
      </c>
    </row>
    <row r="366" customFormat="false" ht="12.75" hidden="false" customHeight="false" outlineLevel="0" collapsed="false">
      <c r="A366" s="1" t="n">
        <v>49</v>
      </c>
      <c r="B366" s="1" t="n">
        <v>1995</v>
      </c>
      <c r="C366" s="2" t="n">
        <v>0.554779450852723</v>
      </c>
      <c r="D366" s="2" t="n">
        <v>0.330967180250037</v>
      </c>
      <c r="E366" s="2" t="n">
        <v>0.0257781263126383</v>
      </c>
      <c r="F366" s="2" t="n">
        <v>0.911524757415398</v>
      </c>
      <c r="G366" s="2" t="n">
        <v>0.224878325113741</v>
      </c>
      <c r="H366" s="2" t="n">
        <v>0.599152956950751</v>
      </c>
    </row>
    <row r="367" customFormat="false" ht="12.75" hidden="false" customHeight="false" outlineLevel="0" collapsed="false">
      <c r="A367" s="1" t="n">
        <v>49</v>
      </c>
      <c r="B367" s="1" t="n">
        <v>1996</v>
      </c>
      <c r="C367" s="2" t="n">
        <v>0.554348140844608</v>
      </c>
      <c r="D367" s="2" t="n">
        <v>0.323189270666564</v>
      </c>
      <c r="E367" s="2" t="n">
        <v>0.0244359707990135</v>
      </c>
      <c r="F367" s="2" t="n">
        <v>0.901973382310186</v>
      </c>
      <c r="G367" s="2" t="n">
        <v>0.216482681662294</v>
      </c>
      <c r="H367" s="2" t="n">
        <v>0.607865025199207</v>
      </c>
    </row>
    <row r="368" customFormat="false" ht="12.75" hidden="false" customHeight="false" outlineLevel="0" collapsed="false">
      <c r="A368" s="1" t="n">
        <v>49</v>
      </c>
      <c r="B368" s="1" t="n">
        <v>1997</v>
      </c>
      <c r="C368" s="2" t="n">
        <v>0.563250299185967</v>
      </c>
      <c r="D368" s="2" t="n">
        <v>0.318242980755315</v>
      </c>
      <c r="E368" s="2" t="n">
        <v>0.0149662717047083</v>
      </c>
      <c r="F368" s="2" t="n">
        <v>0.89645955164599</v>
      </c>
      <c r="G368" s="2" t="n">
        <v>0.217308638348028</v>
      </c>
      <c r="H368" s="2" t="n">
        <v>0.589811823090658</v>
      </c>
    </row>
    <row r="369" customFormat="false" ht="12.75" hidden="false" customHeight="false" outlineLevel="0" collapsed="false">
      <c r="A369" s="1" t="n">
        <v>49</v>
      </c>
      <c r="B369" s="1" t="n">
        <v>1998</v>
      </c>
      <c r="C369" s="2" t="n">
        <v>0.571631709007063</v>
      </c>
      <c r="D369" s="2" t="n">
        <v>0.320601207927952</v>
      </c>
      <c r="E369" s="2" t="n">
        <v>0.0140347565626962</v>
      </c>
      <c r="F369" s="2" t="n">
        <v>0.906267673497712</v>
      </c>
      <c r="G369" s="2" t="n">
        <v>0.218840404435338</v>
      </c>
      <c r="H369" s="2" t="n">
        <v>0.578239179239746</v>
      </c>
    </row>
    <row r="370" customFormat="false" ht="12.75" hidden="false" customHeight="false" outlineLevel="0" collapsed="false">
      <c r="A370" s="1" t="n">
        <v>49</v>
      </c>
      <c r="B370" s="1" t="n">
        <v>1999</v>
      </c>
      <c r="C370" s="2" t="n">
        <v>0.568506139202147</v>
      </c>
      <c r="D370" s="2" t="n">
        <v>0.313714818185173</v>
      </c>
      <c r="E370" s="2" t="n">
        <v>0.0161050901385871</v>
      </c>
      <c r="F370" s="2" t="n">
        <v>0.898326047525907</v>
      </c>
      <c r="G370" s="2" t="n">
        <v>0.207092350189149</v>
      </c>
      <c r="H370" s="2" t="n">
        <v>0.594730355387813</v>
      </c>
    </row>
    <row r="371" customFormat="false" ht="12.75" hidden="false" customHeight="false" outlineLevel="0" collapsed="false">
      <c r="A371" s="1" t="n">
        <v>49</v>
      </c>
      <c r="B371" s="1" t="n">
        <v>2000</v>
      </c>
      <c r="C371" s="2" t="n">
        <v>0.577554518050652</v>
      </c>
      <c r="D371" s="2" t="n">
        <v>0.291061444636724</v>
      </c>
      <c r="E371" s="2" t="n">
        <v>0.0135741699237048</v>
      </c>
      <c r="F371" s="2" t="n">
        <v>0.882190132611081</v>
      </c>
      <c r="G371" s="2" t="n">
        <v>0.200751475444826</v>
      </c>
      <c r="H371" s="2" t="n">
        <v>0.593315657014363</v>
      </c>
    </row>
    <row r="372" customFormat="false" ht="12.75" hidden="false" customHeight="false" outlineLevel="0" collapsed="false">
      <c r="A372" s="1" t="n">
        <v>49</v>
      </c>
      <c r="B372" s="1" t="n">
        <v>2001</v>
      </c>
      <c r="C372" s="2" t="n">
        <v>0.575524304517451</v>
      </c>
      <c r="D372" s="2" t="n">
        <v>0.299773358396761</v>
      </c>
      <c r="E372" s="2" t="n">
        <v>0.0183514910250612</v>
      </c>
      <c r="F372" s="2" t="n">
        <v>0.893649153939273</v>
      </c>
      <c r="G372" s="2" t="n">
        <v>0.196912512672952</v>
      </c>
      <c r="H372" s="2" t="n">
        <v>0.603144430443628</v>
      </c>
    </row>
    <row r="373" customFormat="false" ht="12.75" hidden="false" customHeight="false" outlineLevel="0" collapsed="false">
      <c r="A373" s="1" t="n">
        <v>49</v>
      </c>
      <c r="B373" s="1" t="n">
        <v>2002</v>
      </c>
      <c r="C373" s="2" t="n">
        <v>0.575439914733626</v>
      </c>
      <c r="D373" s="2" t="n">
        <v>0.298498151326375</v>
      </c>
      <c r="E373" s="2" t="n">
        <v>0.0171348740401152</v>
      </c>
      <c r="F373" s="2" t="n">
        <v>0.891072940100116</v>
      </c>
      <c r="G373" s="2" t="n">
        <v>0.183532063688636</v>
      </c>
      <c r="H373" s="2" t="n">
        <v>0.606426462443078</v>
      </c>
    </row>
    <row r="374" customFormat="false" ht="12.75" hidden="false" customHeight="false" outlineLevel="0" collapsed="false">
      <c r="A374" s="1" t="n">
        <v>49</v>
      </c>
      <c r="B374" s="1" t="n">
        <v>2003</v>
      </c>
      <c r="C374" s="2" t="n">
        <v>0.571620284230969</v>
      </c>
      <c r="D374" s="2" t="n">
        <v>0.28141055521032</v>
      </c>
      <c r="E374" s="2" t="n">
        <v>0.0109961364939467</v>
      </c>
      <c r="F374" s="2" t="n">
        <v>0.864026975935236</v>
      </c>
      <c r="G374" s="2" t="n">
        <v>0.160536587566742</v>
      </c>
      <c r="H374" s="2" t="n">
        <v>0.618598761696165</v>
      </c>
    </row>
    <row r="375" customFormat="false" ht="12.75" hidden="false" customHeight="false" outlineLevel="0" collapsed="false">
      <c r="A375" s="1" t="n">
        <v>49</v>
      </c>
      <c r="B375" s="1" t="n">
        <v>2004</v>
      </c>
      <c r="C375" s="2" t="n">
        <v>0.597974433738844</v>
      </c>
      <c r="D375" s="2" t="n">
        <v>0.265315416780113</v>
      </c>
      <c r="E375" s="2" t="n">
        <v>0.012724865341876</v>
      </c>
      <c r="F375" s="2" t="n">
        <v>0.876014715860833</v>
      </c>
      <c r="G375" s="2" t="n">
        <v>0.181264374511654</v>
      </c>
      <c r="H375" s="2" t="n">
        <v>0.590720291663945</v>
      </c>
    </row>
    <row r="376" customFormat="false" ht="12.75" hidden="false" customHeight="false" outlineLevel="0" collapsed="false">
      <c r="A376" s="1" t="n">
        <v>53</v>
      </c>
      <c r="B376" s="1" t="n">
        <v>1994</v>
      </c>
      <c r="C376" s="2" t="n">
        <v>0.585637301954281</v>
      </c>
      <c r="D376" s="2" t="n">
        <v>0.332088854432826</v>
      </c>
      <c r="E376" s="2" t="n">
        <v>0.0108149488963557</v>
      </c>
      <c r="F376" s="2" t="n">
        <v>0.928541105283463</v>
      </c>
      <c r="G376" s="2" t="n">
        <v>0.278864959017471</v>
      </c>
      <c r="H376" s="2" t="n">
        <v>0.526504428659031</v>
      </c>
    </row>
    <row r="377" customFormat="false" ht="12.75" hidden="false" customHeight="false" outlineLevel="0" collapsed="false">
      <c r="A377" s="1" t="n">
        <v>53</v>
      </c>
      <c r="B377" s="1" t="n">
        <v>1995</v>
      </c>
      <c r="C377" s="2" t="n">
        <v>0.584901436959085</v>
      </c>
      <c r="D377" s="2" t="n">
        <v>0.328209580376135</v>
      </c>
      <c r="E377" s="2" t="n">
        <v>0.0145591263736652</v>
      </c>
      <c r="F377" s="2" t="n">
        <v>0.927670143708885</v>
      </c>
      <c r="G377" s="2" t="n">
        <v>0.273834879872745</v>
      </c>
      <c r="H377" s="2" t="n">
        <v>0.539953037247446</v>
      </c>
    </row>
    <row r="378" customFormat="false" ht="12.75" hidden="false" customHeight="false" outlineLevel="0" collapsed="false">
      <c r="A378" s="1" t="n">
        <v>53</v>
      </c>
      <c r="B378" s="1" t="n">
        <v>1996</v>
      </c>
      <c r="C378" s="2" t="n">
        <v>0.5861162050345</v>
      </c>
      <c r="D378" s="2" t="n">
        <v>0.335136893240144</v>
      </c>
      <c r="E378" s="2" t="n">
        <v>0.0157109178827672</v>
      </c>
      <c r="F378" s="2" t="n">
        <v>0.936964016157411</v>
      </c>
      <c r="G378" s="2" t="n">
        <v>0.272958985147354</v>
      </c>
      <c r="H378" s="2" t="n">
        <v>0.541141557872616</v>
      </c>
    </row>
    <row r="379" customFormat="false" ht="12.75" hidden="false" customHeight="false" outlineLevel="0" collapsed="false">
      <c r="A379" s="1" t="n">
        <v>53</v>
      </c>
      <c r="B379" s="1" t="n">
        <v>1997</v>
      </c>
      <c r="C379" s="2" t="n">
        <v>0.595003696131184</v>
      </c>
      <c r="D379" s="2" t="n">
        <v>0.29657610371675</v>
      </c>
      <c r="E379" s="2" t="n">
        <v>0.0141670882214681</v>
      </c>
      <c r="F379" s="2" t="n">
        <v>0.905746888069402</v>
      </c>
      <c r="G379" s="2" t="n">
        <v>0.264820285849701</v>
      </c>
      <c r="H379" s="2" t="n">
        <v>0.550190251705417</v>
      </c>
    </row>
    <row r="380" customFormat="false" ht="12.75" hidden="false" customHeight="false" outlineLevel="0" collapsed="false">
      <c r="A380" s="1" t="n">
        <v>53</v>
      </c>
      <c r="B380" s="1" t="n">
        <v>1998</v>
      </c>
      <c r="C380" s="2" t="n">
        <v>0.61659763166156</v>
      </c>
      <c r="D380" s="2" t="n">
        <v>0.323372225836258</v>
      </c>
      <c r="E380" s="2" t="n">
        <v>0.0083905385168581</v>
      </c>
      <c r="F380" s="2" t="n">
        <v>0.948360396014676</v>
      </c>
      <c r="G380" s="2" t="n">
        <v>0.288861093983436</v>
      </c>
      <c r="H380" s="2" t="n">
        <v>0.498068577940968</v>
      </c>
    </row>
    <row r="381" customFormat="false" ht="12.75" hidden="false" customHeight="false" outlineLevel="0" collapsed="false">
      <c r="A381" s="1" t="n">
        <v>53</v>
      </c>
      <c r="B381" s="1" t="n">
        <v>1999</v>
      </c>
      <c r="C381" s="2" t="n">
        <v>0.604572904789445</v>
      </c>
      <c r="D381" s="2" t="n">
        <v>0.325082527782712</v>
      </c>
      <c r="E381" s="2" t="n">
        <v>0.016933197626928</v>
      </c>
      <c r="F381" s="2" t="n">
        <v>0.946588630199086</v>
      </c>
      <c r="G381" s="2" t="n">
        <v>0.272775362282188</v>
      </c>
      <c r="H381" s="2" t="n">
        <v>0.532811537012901</v>
      </c>
    </row>
    <row r="382" customFormat="false" ht="12.75" hidden="false" customHeight="false" outlineLevel="0" collapsed="false">
      <c r="A382" s="1" t="n">
        <v>53</v>
      </c>
      <c r="B382" s="1" t="n">
        <v>2000</v>
      </c>
      <c r="C382" s="2" t="n">
        <v>0.597062933359272</v>
      </c>
      <c r="D382" s="2" t="n">
        <v>0.31891864952461</v>
      </c>
      <c r="E382" s="2" t="n">
        <v>0.0202061094629141</v>
      </c>
      <c r="F382" s="2" t="n">
        <v>0.936187692346796</v>
      </c>
      <c r="G382" s="2" t="n">
        <v>0.25454548757585</v>
      </c>
      <c r="H382" s="2" t="n">
        <v>0.55719639659809</v>
      </c>
    </row>
    <row r="383" customFormat="false" ht="12.75" hidden="false" customHeight="false" outlineLevel="0" collapsed="false">
      <c r="A383" s="1" t="n">
        <v>53</v>
      </c>
      <c r="B383" s="1" t="n">
        <v>2001</v>
      </c>
      <c r="C383" s="2" t="n">
        <v>0.599343641540505</v>
      </c>
      <c r="D383" s="2" t="n">
        <v>0.339180410821917</v>
      </c>
      <c r="E383" s="2" t="n">
        <v>0.0136430522654629</v>
      </c>
      <c r="F383" s="2" t="n">
        <v>0.952167104627884</v>
      </c>
      <c r="G383" s="2" t="n">
        <v>0.255253329981839</v>
      </c>
      <c r="H383" s="2" t="n">
        <v>0.539976009948301</v>
      </c>
    </row>
    <row r="384" customFormat="false" ht="12.75" hidden="false" customHeight="false" outlineLevel="0" collapsed="false">
      <c r="A384" s="1" t="n">
        <v>53</v>
      </c>
      <c r="B384" s="1" t="n">
        <v>2002</v>
      </c>
      <c r="C384" s="2" t="n">
        <v>0.605314793382261</v>
      </c>
      <c r="D384" s="2" t="n">
        <v>0.325281475079163</v>
      </c>
      <c r="E384" s="2" t="n">
        <v>0.0192662931437079</v>
      </c>
      <c r="F384" s="2" t="n">
        <v>0.949862561605133</v>
      </c>
      <c r="G384" s="2" t="n">
        <v>0.250233981370828</v>
      </c>
      <c r="H384" s="2" t="n">
        <v>0.548700971273737</v>
      </c>
    </row>
    <row r="385" customFormat="false" ht="12.75" hidden="false" customHeight="false" outlineLevel="0" collapsed="false">
      <c r="A385" s="1" t="n">
        <v>53</v>
      </c>
      <c r="B385" s="1" t="n">
        <v>2003</v>
      </c>
      <c r="C385" s="2" t="n">
        <v>0.600732191288665</v>
      </c>
      <c r="D385" s="2" t="n">
        <v>0.323708305365193</v>
      </c>
      <c r="E385" s="2" t="n">
        <v>0.0150863746070061</v>
      </c>
      <c r="F385" s="2" t="n">
        <v>0.939526871260864</v>
      </c>
      <c r="G385" s="2" t="n">
        <v>0.235912514757208</v>
      </c>
      <c r="H385" s="2" t="n">
        <v>0.557104407523911</v>
      </c>
    </row>
    <row r="386" customFormat="false" ht="12.75" hidden="false" customHeight="false" outlineLevel="0" collapsed="false">
      <c r="A386" s="1" t="n">
        <v>53</v>
      </c>
      <c r="B386" s="1" t="n">
        <v>2004</v>
      </c>
      <c r="C386" s="2" t="n">
        <v>0.632422773756923</v>
      </c>
      <c r="D386" s="2" t="n">
        <v>0.306468682626791</v>
      </c>
      <c r="E386" s="2" t="n">
        <v>0.00690059921783813</v>
      </c>
      <c r="F386" s="2" t="n">
        <v>0.945792055601552</v>
      </c>
      <c r="G386" s="2" t="n">
        <v>0.259419459450662</v>
      </c>
      <c r="H386" s="2" t="n">
        <v>0.509032140604708</v>
      </c>
    </row>
    <row r="387" customFormat="false" ht="12.75" hidden="false" customHeight="false" outlineLevel="0" collapsed="false">
      <c r="A387" s="1" t="n">
        <v>57</v>
      </c>
      <c r="B387" s="1" t="n">
        <v>1994</v>
      </c>
      <c r="C387" s="2" t="n">
        <v>0.523706725595796</v>
      </c>
      <c r="D387" s="2" t="n">
        <v>0.441675628691262</v>
      </c>
      <c r="E387" s="2" t="n">
        <v>-0.017680292451141</v>
      </c>
      <c r="F387" s="2" t="n">
        <v>0.947702061835916</v>
      </c>
      <c r="G387" s="2" t="n">
        <v>0.256864559700666</v>
      </c>
      <c r="H387" s="2" t="n">
        <v>0.5390110778265</v>
      </c>
    </row>
    <row r="388" customFormat="false" ht="12.75" hidden="false" customHeight="false" outlineLevel="0" collapsed="false">
      <c r="A388" s="1" t="n">
        <v>57</v>
      </c>
      <c r="B388" s="1" t="n">
        <v>1995</v>
      </c>
      <c r="C388" s="2" t="n">
        <v>0.528414924633302</v>
      </c>
      <c r="D388" s="2" t="n">
        <v>0.430890490459435</v>
      </c>
      <c r="E388" s="2" t="n">
        <v>-0.0126918203818387</v>
      </c>
      <c r="F388" s="2" t="n">
        <v>0.946613594710898</v>
      </c>
      <c r="G388" s="2" t="n">
        <v>0.257686694926365</v>
      </c>
      <c r="H388" s="2" t="n">
        <v>0.548838852775636</v>
      </c>
    </row>
    <row r="389" customFormat="false" ht="12.75" hidden="false" customHeight="false" outlineLevel="0" collapsed="false">
      <c r="A389" s="1" t="n">
        <v>57</v>
      </c>
      <c r="B389" s="1" t="n">
        <v>1996</v>
      </c>
      <c r="C389" s="2" t="n">
        <v>0.533727308826057</v>
      </c>
      <c r="D389" s="2" t="n">
        <v>0.418906687886331</v>
      </c>
      <c r="E389" s="2" t="n">
        <v>-0.0230451685792836</v>
      </c>
      <c r="F389" s="2" t="n">
        <v>0.929588828133104</v>
      </c>
      <c r="G389" s="2" t="n">
        <v>0.250437491984852</v>
      </c>
      <c r="H389" s="2" t="n">
        <v>0.539064639246866</v>
      </c>
    </row>
    <row r="390" customFormat="false" ht="12.75" hidden="false" customHeight="false" outlineLevel="0" collapsed="false">
      <c r="A390" s="1" t="n">
        <v>57</v>
      </c>
      <c r="B390" s="1" t="n">
        <v>1997</v>
      </c>
      <c r="C390" s="2" t="n">
        <v>0.536833189126292</v>
      </c>
      <c r="D390" s="2" t="n">
        <v>0.435213798667904</v>
      </c>
      <c r="E390" s="2" t="n">
        <v>0.00171667629308982</v>
      </c>
      <c r="F390" s="2" t="n">
        <v>0.973763664087286</v>
      </c>
      <c r="G390" s="2" t="n">
        <v>0.264304880112668</v>
      </c>
      <c r="H390" s="2" t="n">
        <v>0.561000636932778</v>
      </c>
    </row>
    <row r="391" customFormat="false" ht="12.75" hidden="false" customHeight="false" outlineLevel="0" collapsed="false">
      <c r="A391" s="1" t="n">
        <v>57</v>
      </c>
      <c r="B391" s="1" t="n">
        <v>1998</v>
      </c>
      <c r="C391" s="2" t="n">
        <v>0.549015396941252</v>
      </c>
      <c r="D391" s="2" t="n">
        <v>0.442483248316636</v>
      </c>
      <c r="E391" s="2" t="n">
        <v>-0.0110872197775509</v>
      </c>
      <c r="F391" s="2" t="n">
        <v>0.980411425480336</v>
      </c>
      <c r="G391" s="2" t="n">
        <v>0.266577180377547</v>
      </c>
      <c r="H391" s="2" t="n">
        <v>0.5258766644007</v>
      </c>
    </row>
    <row r="392" customFormat="false" ht="12.75" hidden="false" customHeight="false" outlineLevel="0" collapsed="false">
      <c r="A392" s="1" t="n">
        <v>57</v>
      </c>
      <c r="B392" s="1" t="n">
        <v>1999</v>
      </c>
      <c r="C392" s="2" t="n">
        <v>0.538091517415233</v>
      </c>
      <c r="D392" s="2" t="n">
        <v>0.442145420752819</v>
      </c>
      <c r="E392" s="2" t="n">
        <v>-0.0075083247087099</v>
      </c>
      <c r="F392" s="2" t="n">
        <v>0.972728613459342</v>
      </c>
      <c r="G392" s="2" t="n">
        <v>0.249172635158832</v>
      </c>
      <c r="H392" s="2" t="n">
        <v>0.553862616439544</v>
      </c>
    </row>
    <row r="393" customFormat="false" ht="12.75" hidden="false" customHeight="false" outlineLevel="0" collapsed="false">
      <c r="A393" s="1" t="n">
        <v>57</v>
      </c>
      <c r="B393" s="1" t="n">
        <v>2000</v>
      </c>
      <c r="C393" s="2" t="n">
        <v>0.537509716329292</v>
      </c>
      <c r="D393" s="2" t="n">
        <v>0.429774670250694</v>
      </c>
      <c r="E393" s="2" t="n">
        <v>-0.0134898082425852</v>
      </c>
      <c r="F393" s="2" t="n">
        <v>0.953794578337401</v>
      </c>
      <c r="G393" s="2" t="n">
        <v>0.230785065498559</v>
      </c>
      <c r="H393" s="2" t="n">
        <v>0.558199799767979</v>
      </c>
    </row>
    <row r="394" customFormat="false" ht="12.75" hidden="false" customHeight="false" outlineLevel="0" collapsed="false">
      <c r="A394" s="1" t="n">
        <v>57</v>
      </c>
      <c r="B394" s="1" t="n">
        <v>2001</v>
      </c>
      <c r="C394" s="2" t="n">
        <v>0.539843729670266</v>
      </c>
      <c r="D394" s="2" t="n">
        <v>0.438358518520884</v>
      </c>
      <c r="E394" s="2" t="n">
        <v>-0.0124910793894163</v>
      </c>
      <c r="F394" s="2" t="n">
        <v>0.965711168801734</v>
      </c>
      <c r="G394" s="2" t="n">
        <v>0.231749468158562</v>
      </c>
      <c r="H394" s="2" t="n">
        <v>0.556512920640569</v>
      </c>
    </row>
    <row r="395" customFormat="false" ht="12.75" hidden="false" customHeight="false" outlineLevel="0" collapsed="false">
      <c r="A395" s="1" t="n">
        <v>57</v>
      </c>
      <c r="B395" s="1" t="n">
        <v>2002</v>
      </c>
      <c r="C395" s="2" t="n">
        <v>0.535885129776648</v>
      </c>
      <c r="D395" s="2" t="n">
        <v>0.418825355600619</v>
      </c>
      <c r="E395" s="2" t="n">
        <v>-0.0155986085794944</v>
      </c>
      <c r="F395" s="2" t="n">
        <v>0.939111876797772</v>
      </c>
      <c r="G395" s="2" t="n">
        <v>0.20438426803971</v>
      </c>
      <c r="H395" s="2" t="n">
        <v>0.573073821929832</v>
      </c>
    </row>
    <row r="396" customFormat="false" ht="12.75" hidden="false" customHeight="false" outlineLevel="0" collapsed="false">
      <c r="A396" s="1" t="n">
        <v>57</v>
      </c>
      <c r="B396" s="1" t="n">
        <v>2003</v>
      </c>
      <c r="C396" s="2" t="n">
        <v>0.535359073481945</v>
      </c>
      <c r="D396" s="2" t="n">
        <v>0.416586437041143</v>
      </c>
      <c r="E396" s="2" t="n">
        <v>-0.0154806100091979</v>
      </c>
      <c r="F396" s="2" t="n">
        <v>0.936464900513891</v>
      </c>
      <c r="G396" s="2" t="n">
        <v>0.18902105903649</v>
      </c>
      <c r="H396" s="2" t="n">
        <v>0.57888863469471</v>
      </c>
    </row>
    <row r="397" customFormat="false" ht="12.75" hidden="false" customHeight="false" outlineLevel="0" collapsed="false">
      <c r="A397" s="1" t="n">
        <v>57</v>
      </c>
      <c r="B397" s="1" t="n">
        <v>2004</v>
      </c>
      <c r="C397" s="2" t="n">
        <v>0.559007073906239</v>
      </c>
      <c r="D397" s="2" t="n">
        <v>0.402840662205086</v>
      </c>
      <c r="E397" s="2" t="n">
        <v>-0.0212481951355619</v>
      </c>
      <c r="F397" s="2" t="n">
        <v>0.940599540975764</v>
      </c>
      <c r="G397" s="2" t="n">
        <v>0.205900125437076</v>
      </c>
      <c r="H397" s="2" t="n">
        <v>0.545463714993479</v>
      </c>
    </row>
    <row r="398" customFormat="false" ht="12.75" hidden="false" customHeight="false" outlineLevel="0" collapsed="false">
      <c r="A398" s="1" t="n">
        <v>58</v>
      </c>
      <c r="B398" s="1" t="n">
        <v>2000</v>
      </c>
      <c r="C398" s="2" t="n">
        <v>0.645081169177946</v>
      </c>
      <c r="D398" s="2" t="n">
        <v>0.0300474433529364</v>
      </c>
      <c r="E398" s="2" t="n">
        <v>0.0646367384921695</v>
      </c>
      <c r="F398" s="2" t="n">
        <v>0.739765351023052</v>
      </c>
      <c r="G398" s="2" t="n">
        <v>0.161852817707149</v>
      </c>
      <c r="H398" s="2" t="n">
        <v>0.674136178975253</v>
      </c>
    </row>
    <row r="399" customFormat="false" ht="12.75" hidden="false" customHeight="false" outlineLevel="0" collapsed="false">
      <c r="A399" s="1" t="n">
        <v>58</v>
      </c>
      <c r="B399" s="1" t="n">
        <v>2001</v>
      </c>
      <c r="C399" s="2" t="n">
        <v>0.644608226154024</v>
      </c>
      <c r="D399" s="2" t="n">
        <v>0.0295382942934214</v>
      </c>
      <c r="E399" s="2" t="n">
        <v>0.0637585221924941</v>
      </c>
      <c r="F399" s="2" t="n">
        <v>0.73790504263994</v>
      </c>
      <c r="G399" s="2" t="n">
        <v>0.154995137313359</v>
      </c>
      <c r="H399" s="2" t="n">
        <v>0.679468098083551</v>
      </c>
    </row>
    <row r="400" customFormat="false" ht="12.75" hidden="false" customHeight="false" outlineLevel="0" collapsed="false">
      <c r="A400" s="1" t="n">
        <v>58</v>
      </c>
      <c r="B400" s="1" t="n">
        <v>2002</v>
      </c>
      <c r="C400" s="2" t="n">
        <v>0.658360658963507</v>
      </c>
      <c r="D400" s="2" t="n">
        <v>0.0193244260468336</v>
      </c>
      <c r="E400" s="2" t="n">
        <v>0.061973587005486</v>
      </c>
      <c r="F400" s="2" t="n">
        <v>0.739658672015826</v>
      </c>
      <c r="G400" s="2" t="n">
        <v>0.155209149376622</v>
      </c>
      <c r="H400" s="2" t="n">
        <v>0.663885415610394</v>
      </c>
    </row>
    <row r="401" customFormat="false" ht="12.75" hidden="false" customHeight="false" outlineLevel="0" collapsed="false">
      <c r="A401" s="1" t="n">
        <v>58</v>
      </c>
      <c r="B401" s="1" t="n">
        <v>2003</v>
      </c>
      <c r="C401" s="2" t="n">
        <v>0.651417958537981</v>
      </c>
      <c r="D401" s="2" t="n">
        <v>0.0165418395391763</v>
      </c>
      <c r="E401" s="2" t="n">
        <v>0.0645975879839217</v>
      </c>
      <c r="F401" s="2" t="n">
        <v>0.73255738606108</v>
      </c>
      <c r="G401" s="2" t="n">
        <v>0.13253115801212</v>
      </c>
      <c r="H401" s="2" t="n">
        <v>0.683576878326423</v>
      </c>
    </row>
    <row r="402" customFormat="false" ht="12.75" hidden="false" customHeight="false" outlineLevel="0" collapsed="false">
      <c r="A402" s="1" t="n">
        <v>58</v>
      </c>
      <c r="B402" s="1" t="n">
        <v>2004</v>
      </c>
      <c r="C402" s="2" t="n">
        <v>0.670679087304749</v>
      </c>
      <c r="D402" s="2" t="n">
        <v>0.0021955186255842</v>
      </c>
      <c r="E402" s="2" t="n">
        <v>0.0603520719353784</v>
      </c>
      <c r="F402" s="2" t="n">
        <v>0.733226677865712</v>
      </c>
      <c r="G402" s="2" t="n">
        <v>0.143808429150483</v>
      </c>
      <c r="H402" s="2" t="n">
        <v>0.659470102526625</v>
      </c>
    </row>
    <row r="403" customFormat="false" ht="12.75" hidden="false" customHeight="false" outlineLevel="0" collapsed="false">
      <c r="A403" s="1" t="n">
        <v>58</v>
      </c>
      <c r="B403" s="1" t="n">
        <v>2005</v>
      </c>
      <c r="C403" s="2" t="n">
        <v>0.67086681063648</v>
      </c>
      <c r="D403" s="2" t="n">
        <v>0.00125542196962172</v>
      </c>
      <c r="E403" s="2" t="n">
        <v>0.0603741906194104</v>
      </c>
      <c r="F403" s="2" t="n">
        <v>0.732496423225512</v>
      </c>
      <c r="G403" s="2" t="n">
        <v>0.133033838433481</v>
      </c>
      <c r="H403" s="2" t="n">
        <v>0.663978591983043</v>
      </c>
    </row>
    <row r="404" customFormat="false" ht="12.75" hidden="false" customHeight="false" outlineLevel="0" collapsed="false">
      <c r="A404" s="1" t="n">
        <v>59</v>
      </c>
      <c r="B404" s="1" t="n">
        <v>1999</v>
      </c>
      <c r="C404" s="2" t="n">
        <v>0.631833970563529</v>
      </c>
      <c r="D404" s="2" t="n">
        <v>0.112697936205404</v>
      </c>
      <c r="E404" s="2" t="n">
        <v>0.107643681985339</v>
      </c>
      <c r="F404" s="2" t="n">
        <v>0.852175588754273</v>
      </c>
      <c r="G404" s="2" t="n">
        <v>0.21293107538123</v>
      </c>
      <c r="H404" s="2" t="n">
        <v>0.702384184335541</v>
      </c>
    </row>
    <row r="405" customFormat="false" ht="12.75" hidden="false" customHeight="false" outlineLevel="0" collapsed="false">
      <c r="A405" s="1" t="n">
        <v>59</v>
      </c>
      <c r="B405" s="1" t="n">
        <v>2000</v>
      </c>
      <c r="C405" s="2" t="n">
        <v>0.629605457733161</v>
      </c>
      <c r="D405" s="2" t="n">
        <v>0.111450529878846</v>
      </c>
      <c r="E405" s="2" t="n">
        <v>0.109515806405873</v>
      </c>
      <c r="F405" s="2" t="n">
        <v>0.85057179401788</v>
      </c>
      <c r="G405" s="2" t="n">
        <v>0.199775131266934</v>
      </c>
      <c r="H405" s="2" t="n">
        <v>0.713251538555872</v>
      </c>
    </row>
    <row r="406" customFormat="false" ht="12.75" hidden="false" customHeight="false" outlineLevel="0" collapsed="false">
      <c r="A406" s="1" t="n">
        <v>59</v>
      </c>
      <c r="B406" s="1" t="n">
        <v>2001</v>
      </c>
      <c r="C406" s="2" t="n">
        <v>0.628183390403635</v>
      </c>
      <c r="D406" s="2" t="n">
        <v>0.115090092005909</v>
      </c>
      <c r="E406" s="2" t="n">
        <v>0.108375516106378</v>
      </c>
      <c r="F406" s="2" t="n">
        <v>0.851648998515922</v>
      </c>
      <c r="G406" s="2" t="n">
        <v>0.193670983255855</v>
      </c>
      <c r="H406" s="2" t="n">
        <v>0.717728267347657</v>
      </c>
    </row>
    <row r="407" customFormat="false" ht="12.75" hidden="false" customHeight="false" outlineLevel="0" collapsed="false">
      <c r="A407" s="1" t="n">
        <v>59</v>
      </c>
      <c r="B407" s="1" t="n">
        <v>2002</v>
      </c>
      <c r="C407" s="2" t="n">
        <v>0.641386658095954</v>
      </c>
      <c r="D407" s="2" t="n">
        <v>0.0987330510835634</v>
      </c>
      <c r="E407" s="2" t="n">
        <v>0.108983251830015</v>
      </c>
      <c r="F407" s="2" t="n">
        <v>0.849102961009532</v>
      </c>
      <c r="G407" s="2" t="n">
        <v>0.19246106234649</v>
      </c>
      <c r="H407" s="2" t="n">
        <v>0.709238072653125</v>
      </c>
    </row>
    <row r="408" customFormat="false" ht="12.75" hidden="false" customHeight="false" outlineLevel="0" collapsed="false">
      <c r="A408" s="1" t="n">
        <v>59</v>
      </c>
      <c r="B408" s="1" t="n">
        <v>2003</v>
      </c>
      <c r="C408" s="2" t="n">
        <v>0.633595259455017</v>
      </c>
      <c r="D408" s="2" t="n">
        <v>0.101802030413334</v>
      </c>
      <c r="E408" s="2" t="n">
        <v>0.110519471326725</v>
      </c>
      <c r="F408" s="2" t="n">
        <v>0.845916761195076</v>
      </c>
      <c r="G408" s="2" t="n">
        <v>0.170831474483788</v>
      </c>
      <c r="H408" s="2" t="n">
        <v>0.725998453442618</v>
      </c>
    </row>
    <row r="409" customFormat="false" ht="12.75" hidden="false" customHeight="false" outlineLevel="0" collapsed="false">
      <c r="A409" s="1" t="n">
        <v>59</v>
      </c>
      <c r="B409" s="1" t="n">
        <v>2004</v>
      </c>
      <c r="C409" s="2" t="n">
        <v>0.652339398179991</v>
      </c>
      <c r="D409" s="2" t="n">
        <v>0.0924213516560207</v>
      </c>
      <c r="E409" s="2" t="n">
        <v>0.107289168044572</v>
      </c>
      <c r="F409" s="2" t="n">
        <v>0.852049917880584</v>
      </c>
      <c r="G409" s="2" t="n">
        <v>0.183943216604564</v>
      </c>
      <c r="H409" s="2" t="n">
        <v>0.701430229232915</v>
      </c>
    </row>
    <row r="410" customFormat="false" ht="12.75" hidden="false" customHeight="false" outlineLevel="0" collapsed="false">
      <c r="A410" s="1" t="n">
        <v>59</v>
      </c>
      <c r="B410" s="1" t="n">
        <v>2005</v>
      </c>
      <c r="C410" s="2" t="n">
        <v>0.648518763203383</v>
      </c>
      <c r="D410" s="2" t="n">
        <v>0.0929356611929445</v>
      </c>
      <c r="E410" s="2" t="n">
        <v>0.109829913625283</v>
      </c>
      <c r="F410" s="2" t="n">
        <v>0.85128433802161</v>
      </c>
      <c r="G410" s="2" t="n">
        <v>0.170557230293625</v>
      </c>
      <c r="H410" s="2" t="n">
        <v>0.715002443721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6" hidden="false" customHeight="true" outlineLevel="0" collapsed="false"/>
    <row r="4" customFormat="false" ht="13.5" hidden="false" customHeight="false" outlineLevel="0" collapsed="false">
      <c r="B4" s="4" t="s">
        <v>10</v>
      </c>
      <c r="C4" s="4" t="s">
        <v>11</v>
      </c>
      <c r="D4" s="5" t="s">
        <v>12</v>
      </c>
    </row>
    <row r="5" customFormat="false" ht="13.5" hidden="false" customHeight="false" outlineLevel="0" collapsed="false">
      <c r="B5" s="6" t="n">
        <v>-0.01185942</v>
      </c>
      <c r="C5" s="6" t="n">
        <v>-0.00010575</v>
      </c>
      <c r="D5" s="7" t="n">
        <v>0.00641062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6</v>
      </c>
      <c r="D6" s="1" t="s">
        <v>13</v>
      </c>
      <c r="E6" s="3" t="s">
        <v>14</v>
      </c>
    </row>
    <row r="7" customFormat="false" ht="12.75" hidden="false" customHeight="false" outlineLevel="0" collapsed="false">
      <c r="A7" s="1" t="n">
        <v>1</v>
      </c>
      <c r="B7" s="1" t="n">
        <v>1994</v>
      </c>
      <c r="C7" s="2" t="n">
        <v>-0.0976590319658336</v>
      </c>
      <c r="D7" s="2" t="n">
        <v>0.0976788111113062</v>
      </c>
      <c r="E7" s="3" t="n">
        <f aca="false">-1*($B$5+$C$5*C7+$D$5*D7)</f>
        <v>0.0112229108172833</v>
      </c>
    </row>
    <row r="8" customFormat="false" ht="12.75" hidden="false" customHeight="false" outlineLevel="0" collapsed="false">
      <c r="A8" s="1" t="n">
        <v>1</v>
      </c>
      <c r="B8" s="1" t="n">
        <v>1995</v>
      </c>
      <c r="C8" s="2" t="n">
        <v>-0.0886268968123236</v>
      </c>
      <c r="D8" s="2" t="n">
        <v>-0.00136521360304548</v>
      </c>
      <c r="E8" s="3" t="n">
        <f aca="false">-1*($B$5+$C$5*C8+$D$5*D8)</f>
        <v>0.0118587995712901</v>
      </c>
      <c r="M8" s="8"/>
    </row>
    <row r="9" customFormat="false" ht="12.75" hidden="false" customHeight="false" outlineLevel="0" collapsed="false">
      <c r="A9" s="1" t="n">
        <v>1</v>
      </c>
      <c r="B9" s="1" t="n">
        <v>1996</v>
      </c>
      <c r="C9" s="2" t="n">
        <v>-0.0756940425337443</v>
      </c>
      <c r="D9" s="2" t="n">
        <v>0.0447594669802466</v>
      </c>
      <c r="E9" s="3" t="n">
        <f aca="false">-1*($B$5+$C$5*C9+$D$5*D9)</f>
        <v>0.0115644794207891</v>
      </c>
    </row>
    <row r="10" customFormat="false" ht="12.75" hidden="false" customHeight="false" outlineLevel="0" collapsed="false">
      <c r="A10" s="1" t="n">
        <v>1</v>
      </c>
      <c r="B10" s="1" t="n">
        <v>1997</v>
      </c>
      <c r="C10" s="2" t="n">
        <v>-0.062251346094324</v>
      </c>
      <c r="D10" s="2" t="n">
        <v>-0.0273999531510821</v>
      </c>
      <c r="E10" s="3" t="n">
        <f aca="false">-1*($B$5+$C$5*C10+$D$5*D10)</f>
        <v>0.0120284876078199</v>
      </c>
    </row>
    <row r="11" customFormat="false" ht="12.75" hidden="false" customHeight="false" outlineLevel="0" collapsed="false">
      <c r="A11" s="1" t="n">
        <v>1</v>
      </c>
      <c r="B11" s="1" t="n">
        <v>1998</v>
      </c>
      <c r="C11" s="2" t="n">
        <v>-0.0357717075258448</v>
      </c>
      <c r="D11" s="2" t="n">
        <v>-0.0516782759238703</v>
      </c>
      <c r="E11" s="3" t="n">
        <f aca="false">-1*($B$5+$C$5*C11+$D$5*D11)</f>
        <v>0.0121869269311322</v>
      </c>
    </row>
    <row r="12" customFormat="false" ht="12.75" hidden="false" customHeight="false" outlineLevel="0" collapsed="false">
      <c r="A12" s="1" t="n">
        <v>1</v>
      </c>
      <c r="B12" s="1" t="n">
        <v>1999</v>
      </c>
      <c r="C12" s="2" t="n">
        <v>-0.0233912876972615</v>
      </c>
      <c r="D12" s="2" t="n">
        <v>-0.0144158423112677</v>
      </c>
      <c r="E12" s="3" t="n">
        <f aca="false">-1*($B$5+$C$5*C12+$D$5*D12)</f>
        <v>0.0119493608583635</v>
      </c>
    </row>
    <row r="13" customFormat="false" ht="12.75" hidden="false" customHeight="false" outlineLevel="0" collapsed="false">
      <c r="A13" s="1" t="n">
        <v>1</v>
      </c>
      <c r="B13" s="1" t="n">
        <v>2000</v>
      </c>
      <c r="C13" s="2" t="n">
        <v>-0.00249402611461292</v>
      </c>
      <c r="D13" s="2" t="n">
        <v>-0.0191465930721264</v>
      </c>
      <c r="E13" s="3" t="n">
        <f aca="false">-1*($B$5+$C$5*C13+$D$5*D13)</f>
        <v>0.0119818977892184</v>
      </c>
    </row>
    <row r="14" customFormat="false" ht="12.75" hidden="false" customHeight="false" outlineLevel="0" collapsed="false">
      <c r="A14" s="1" t="n">
        <v>1</v>
      </c>
      <c r="B14" s="1" t="n">
        <v>2001</v>
      </c>
      <c r="C14" s="2" t="n">
        <v>0.0137056306683855</v>
      </c>
      <c r="D14" s="2" t="n">
        <v>0.0059834947726993</v>
      </c>
      <c r="E14" s="3" t="n">
        <f aca="false">-1*($B$5+$C$5*C14+$D$5*D14)</f>
        <v>0.0118225114591834</v>
      </c>
    </row>
    <row r="15" customFormat="false" ht="12.75" hidden="false" customHeight="false" outlineLevel="0" collapsed="false">
      <c r="A15" s="1" t="n">
        <v>1</v>
      </c>
      <c r="B15" s="1" t="n">
        <v>2002</v>
      </c>
      <c r="C15" s="2" t="n">
        <v>0.0412736140202231</v>
      </c>
      <c r="D15" s="2" t="n">
        <v>-0.0700531182874281</v>
      </c>
      <c r="E15" s="3" t="n">
        <f aca="false">-1*($B$5+$C$5*C15+$D$5*D15)</f>
        <v>0.0123128686058384</v>
      </c>
    </row>
    <row r="16" customFormat="false" ht="12.75" hidden="false" customHeight="false" outlineLevel="0" collapsed="false">
      <c r="A16" s="1" t="n">
        <v>1</v>
      </c>
      <c r="B16" s="1" t="n">
        <v>2003</v>
      </c>
      <c r="C16" s="2" t="n">
        <v>0.0574467472344112</v>
      </c>
      <c r="D16" s="2" t="n">
        <v>0.0356732348096255</v>
      </c>
      <c r="E16" s="3" t="n">
        <f aca="false">-1*($B$5+$C$5*C16+$D$5*D16)</f>
        <v>0.0116368074409848</v>
      </c>
    </row>
    <row r="17" customFormat="false" ht="12.75" hidden="false" customHeight="false" outlineLevel="0" collapsed="false">
      <c r="A17" s="1" t="n">
        <v>1</v>
      </c>
      <c r="B17" s="1" t="n">
        <v>2004</v>
      </c>
      <c r="C17" s="2" t="n">
        <v>0.0775893385658682</v>
      </c>
      <c r="D17" s="2" t="n">
        <v>-0.143540780714052</v>
      </c>
      <c r="E17" s="3" t="n">
        <f aca="false">-1*($B$5+$C$5*C17+$D$5*D17)</f>
        <v>0.0127878104722145</v>
      </c>
    </row>
    <row r="18" customFormat="false" ht="12.75" hidden="false" customHeight="false" outlineLevel="0" collapsed="false">
      <c r="A18" s="1" t="n">
        <v>2</v>
      </c>
      <c r="B18" s="1" t="n">
        <v>1994</v>
      </c>
      <c r="C18" s="2" t="n">
        <v>-0.0976590319658336</v>
      </c>
      <c r="D18" s="2" t="n">
        <v>-0.254855921306547</v>
      </c>
      <c r="E18" s="3" t="n">
        <f aca="false">-1*($B$5+$C$5*C18+$D$5*D18)</f>
        <v>0.0134828770236158</v>
      </c>
    </row>
    <row r="19" customFormat="false" ht="12.75" hidden="false" customHeight="false" outlineLevel="0" collapsed="false">
      <c r="A19" s="1" t="n">
        <v>2</v>
      </c>
      <c r="B19" s="1" t="n">
        <v>1995</v>
      </c>
      <c r="C19" s="2" t="n">
        <v>-0.0886268968123236</v>
      </c>
      <c r="D19" s="2" t="n">
        <v>-0.296424326107709</v>
      </c>
      <c r="E19" s="3" t="n">
        <f aca="false">-1*($B$5+$C$5*C19+$D$5*D19)</f>
        <v>0.0137503114190947</v>
      </c>
    </row>
    <row r="20" customFormat="false" ht="12.75" hidden="false" customHeight="false" outlineLevel="0" collapsed="false">
      <c r="A20" s="1" t="n">
        <v>2</v>
      </c>
      <c r="B20" s="1" t="n">
        <v>1996</v>
      </c>
      <c r="C20" s="2" t="n">
        <v>-0.0756940425337443</v>
      </c>
      <c r="D20" s="2" t="n">
        <v>-0.187451612504733</v>
      </c>
      <c r="E20" s="3" t="n">
        <f aca="false">-1*($B$5+$C$5*C20+$D$5*D20)</f>
        <v>0.0130530964111572</v>
      </c>
    </row>
    <row r="21" customFormat="false" ht="12.75" hidden="false" customHeight="false" outlineLevel="0" collapsed="false">
      <c r="A21" s="1" t="n">
        <v>2</v>
      </c>
      <c r="B21" s="1" t="n">
        <v>1997</v>
      </c>
      <c r="C21" s="2" t="n">
        <v>-0.062251346094324</v>
      </c>
      <c r="D21" s="2" t="n">
        <v>-0.260373315049245</v>
      </c>
      <c r="E21" s="3" t="n">
        <f aca="false">-1*($B$5+$C$5*C21+$D$5*D21)</f>
        <v>0.0135219913010715</v>
      </c>
    </row>
    <row r="22" customFormat="false" ht="12.75" hidden="false" customHeight="false" outlineLevel="0" collapsed="false">
      <c r="A22" s="1" t="n">
        <v>2</v>
      </c>
      <c r="B22" s="1" t="n">
        <v>1998</v>
      </c>
      <c r="C22" s="2" t="n">
        <v>-0.0357717075258448</v>
      </c>
      <c r="D22" s="2" t="n">
        <v>-0.316650444878325</v>
      </c>
      <c r="E22" s="3" t="n">
        <f aca="false">-1*($B$5+$C$5*C22+$D$5*D22)</f>
        <v>0.013885562816875</v>
      </c>
    </row>
    <row r="23" customFormat="false" ht="12.75" hidden="false" customHeight="false" outlineLevel="0" collapsed="false">
      <c r="A23" s="1" t="n">
        <v>2</v>
      </c>
      <c r="B23" s="1" t="n">
        <v>1999</v>
      </c>
      <c r="C23" s="2" t="n">
        <v>-0.0233912876972615</v>
      </c>
      <c r="D23" s="2" t="n">
        <v>-0.276599205970897</v>
      </c>
      <c r="E23" s="3" t="n">
        <f aca="false">-1*($B$5+$C$5*C23+$D$5*D23)</f>
        <v>0.0136301187731072</v>
      </c>
    </row>
    <row r="24" customFormat="false" ht="12.75" hidden="false" customHeight="false" outlineLevel="0" collapsed="false">
      <c r="A24" s="1" t="n">
        <v>2</v>
      </c>
      <c r="B24" s="1" t="n">
        <v>2000</v>
      </c>
      <c r="C24" s="2" t="n">
        <v>-0.00249402611461292</v>
      </c>
      <c r="D24" s="2" t="n">
        <v>-0.301861963682478</v>
      </c>
      <c r="E24" s="3" t="n">
        <f aca="false">-1*($B$5+$C$5*C24+$D$5*D24)</f>
        <v>0.0137942785983605</v>
      </c>
    </row>
    <row r="25" customFormat="false" ht="12.75" hidden="false" customHeight="false" outlineLevel="0" collapsed="false">
      <c r="A25" s="1" t="n">
        <v>2</v>
      </c>
      <c r="B25" s="1" t="n">
        <v>2001</v>
      </c>
      <c r="C25" s="2" t="n">
        <v>0.0137056306683855</v>
      </c>
      <c r="D25" s="2" t="n">
        <v>-0.295903031199381</v>
      </c>
      <c r="E25" s="3" t="n">
        <f aca="false">-1*($B$5+$C$5*C25+$D$5*D25)</f>
        <v>0.0137577912603106</v>
      </c>
    </row>
    <row r="26" customFormat="false" ht="12.75" hidden="false" customHeight="false" outlineLevel="0" collapsed="false">
      <c r="A26" s="1" t="n">
        <v>2</v>
      </c>
      <c r="B26" s="1" t="n">
        <v>2002</v>
      </c>
      <c r="C26" s="2" t="n">
        <v>0.0412736140202231</v>
      </c>
      <c r="D26" s="2" t="n">
        <v>-0.281929818285962</v>
      </c>
      <c r="E26" s="3" t="n">
        <f aca="false">-1*($B$5+$C$5*C26+$D$5*D26)</f>
        <v>0.013671129616383</v>
      </c>
    </row>
    <row r="27" customFormat="false" ht="12.75" hidden="false" customHeight="false" outlineLevel="0" collapsed="false">
      <c r="A27" s="1" t="n">
        <v>2</v>
      </c>
      <c r="B27" s="1" t="n">
        <v>2003</v>
      </c>
      <c r="C27" s="2" t="n">
        <v>0.0574467472344112</v>
      </c>
      <c r="D27" s="2" t="n">
        <v>-0.202053162492159</v>
      </c>
      <c r="E27" s="3" t="n">
        <f aca="false">-1*($B$5+$C$5*C27+$D$5*D27)</f>
        <v>0.0131607810380555</v>
      </c>
    </row>
    <row r="28" customFormat="false" ht="12.75" hidden="false" customHeight="false" outlineLevel="0" collapsed="false">
      <c r="A28" s="1" t="n">
        <v>2</v>
      </c>
      <c r="B28" s="1" t="n">
        <v>2004</v>
      </c>
      <c r="C28" s="2" t="n">
        <v>0.0775893385658682</v>
      </c>
      <c r="D28" s="2" t="n">
        <v>-0.561524627537178</v>
      </c>
      <c r="E28" s="3" t="n">
        <f aca="false">-1*($B$5+$C$5*C28+$D$5*D28)</f>
        <v>0.0154673460803357</v>
      </c>
    </row>
    <row r="29" customFormat="false" ht="12.75" hidden="false" customHeight="false" outlineLevel="0" collapsed="false">
      <c r="A29" s="1" t="n">
        <v>3</v>
      </c>
      <c r="B29" s="1" t="n">
        <v>1994</v>
      </c>
      <c r="C29" s="2" t="n">
        <v>-0.0821142046159234</v>
      </c>
      <c r="D29" s="2" t="n">
        <v>-0.20900457838129</v>
      </c>
      <c r="E29" s="3" t="n">
        <f aca="false">-1*($B$5+$C$5*C29+$D$5*D29)</f>
        <v>0.0131905853531245</v>
      </c>
    </row>
    <row r="30" customFormat="false" ht="12.75" hidden="false" customHeight="false" outlineLevel="0" collapsed="false">
      <c r="A30" s="1" t="n">
        <v>3</v>
      </c>
      <c r="B30" s="1" t="n">
        <v>1995</v>
      </c>
      <c r="C30" s="2" t="n">
        <v>-0.0715346882403431</v>
      </c>
      <c r="D30" s="2" t="n">
        <v>-0.182786554594848</v>
      </c>
      <c r="E30" s="3" t="n">
        <f aca="false">-1*($B$5+$C$5*C30+$D$5*D30)</f>
        <v>0.0130236303493354</v>
      </c>
    </row>
    <row r="31" customFormat="false" ht="12.75" hidden="false" customHeight="false" outlineLevel="0" collapsed="false">
      <c r="A31" s="1" t="n">
        <v>3</v>
      </c>
      <c r="B31" s="1" t="n">
        <v>1996</v>
      </c>
      <c r="C31" s="2" t="n">
        <v>-0.062151915688424</v>
      </c>
      <c r="D31" s="2" t="n">
        <v>-0.0761423058887916</v>
      </c>
      <c r="E31" s="3" t="n">
        <f aca="false">-1*($B$5+$C$5*C31+$D$5*D31)</f>
        <v>0.0123409668238928</v>
      </c>
    </row>
    <row r="32" customFormat="false" ht="12.75" hidden="false" customHeight="false" outlineLevel="0" collapsed="false">
      <c r="A32" s="1" t="n">
        <v>3</v>
      </c>
      <c r="B32" s="1" t="n">
        <v>1997</v>
      </c>
      <c r="C32" s="2" t="n">
        <v>-0.0530393174154349</v>
      </c>
      <c r="D32" s="2" t="n">
        <v>-0.155425317822253</v>
      </c>
      <c r="E32" s="3" t="n">
        <f aca="false">-1*($B$5+$C$5*C32+$D$5*D32)</f>
        <v>0.012850183743121</v>
      </c>
    </row>
    <row r="33" customFormat="false" ht="12.75" hidden="false" customHeight="false" outlineLevel="0" collapsed="false">
      <c r="A33" s="1" t="n">
        <v>3</v>
      </c>
      <c r="B33" s="1" t="n">
        <v>1998</v>
      </c>
      <c r="C33" s="2" t="n">
        <v>-0.029222128103796</v>
      </c>
      <c r="D33" s="2" t="n">
        <v>-0.182879642795985</v>
      </c>
      <c r="E33" s="3" t="n">
        <f aca="false">-1*($B$5+$C$5*C33+$D$5*D33)</f>
        <v>0.0130287016556538</v>
      </c>
    </row>
    <row r="34" customFormat="false" ht="12.75" hidden="false" customHeight="false" outlineLevel="0" collapsed="false">
      <c r="A34" s="1" t="n">
        <v>3</v>
      </c>
      <c r="B34" s="1" t="n">
        <v>1999</v>
      </c>
      <c r="C34" s="2" t="n">
        <v>-0.014745534074802</v>
      </c>
      <c r="D34" s="2" t="n">
        <v>-0.101048294655895</v>
      </c>
      <c r="E34" s="3" t="n">
        <f aca="false">-1*($B$5+$C$5*C34+$D$5*D34)</f>
        <v>0.0125056428784586</v>
      </c>
    </row>
    <row r="35" customFormat="false" ht="12.75" hidden="false" customHeight="false" outlineLevel="0" collapsed="false">
      <c r="A35" s="1" t="n">
        <v>3</v>
      </c>
      <c r="B35" s="1" t="n">
        <v>2000</v>
      </c>
      <c r="C35" s="2" t="n">
        <v>0.00698818933508957</v>
      </c>
      <c r="D35" s="2" t="n">
        <v>-0.118265486834942</v>
      </c>
      <c r="E35" s="3" t="n">
        <f aca="false">-1*($B$5+$C$5*C35+$D$5*D35)</f>
        <v>0.012618314096236</v>
      </c>
    </row>
    <row r="36" customFormat="false" ht="12.75" hidden="false" customHeight="false" outlineLevel="0" collapsed="false">
      <c r="A36" s="1" t="n">
        <v>3</v>
      </c>
      <c r="B36" s="1" t="n">
        <v>2001</v>
      </c>
      <c r="C36" s="2" t="n">
        <v>0.0223380987622446</v>
      </c>
      <c r="D36" s="2" t="n">
        <v>-0.122989078542902</v>
      </c>
      <c r="E36" s="3" t="n">
        <f aca="false">-1*($B$5+$C$5*C36+$D$5*D36)</f>
        <v>0.0126502185006328</v>
      </c>
    </row>
    <row r="37" customFormat="false" ht="12.75" hidden="false" customHeight="false" outlineLevel="0" collapsed="false">
      <c r="A37" s="1" t="n">
        <v>3</v>
      </c>
      <c r="B37" s="1" t="n">
        <v>2002</v>
      </c>
      <c r="C37" s="2" t="n">
        <v>0.0543227406672128</v>
      </c>
      <c r="D37" s="2" t="n">
        <v>-0.115912031837148</v>
      </c>
      <c r="E37" s="3" t="n">
        <f aca="false">-1*($B$5+$C$5*C37+$D$5*D37)</f>
        <v>0.0126082326193614</v>
      </c>
    </row>
    <row r="38" customFormat="false" ht="12.75" hidden="false" customHeight="false" outlineLevel="0" collapsed="false">
      <c r="A38" s="1" t="n">
        <v>3</v>
      </c>
      <c r="B38" s="1" t="n">
        <v>2003</v>
      </c>
      <c r="C38" s="2" t="n">
        <v>0.0795327699189236</v>
      </c>
      <c r="D38" s="2" t="n">
        <v>-0.0594648813905899</v>
      </c>
      <c r="E38" s="3" t="n">
        <f aca="false">-1*($B$5+$C$5*C38+$D$5*D38)</f>
        <v>0.0122490373483591</v>
      </c>
    </row>
    <row r="39" customFormat="false" ht="12.75" hidden="false" customHeight="false" outlineLevel="0" collapsed="false">
      <c r="A39" s="1" t="n">
        <v>3</v>
      </c>
      <c r="B39" s="1" t="n">
        <v>2004</v>
      </c>
      <c r="C39" s="2" t="n">
        <v>0.101038975139887</v>
      </c>
      <c r="D39" s="2" t="n">
        <v>-0.295694589301805</v>
      </c>
      <c r="E39" s="3" t="n">
        <f aca="false">-1*($B$5+$C$5*C39+$D$5*D39)</f>
        <v>0.013765690519691</v>
      </c>
    </row>
    <row r="40" customFormat="false" ht="12.75" hidden="false" customHeight="false" outlineLevel="0" collapsed="false">
      <c r="A40" s="1" t="n">
        <v>6</v>
      </c>
      <c r="B40" s="1" t="n">
        <v>1994</v>
      </c>
      <c r="C40" s="2" t="n">
        <v>-0.102202181185388</v>
      </c>
      <c r="D40" s="2" t="n">
        <v>0.0605008733014543</v>
      </c>
      <c r="E40" s="3" t="n">
        <f aca="false">-1*($B$5+$C$5*C40+$D$5*D40)</f>
        <v>0.0114607640109359</v>
      </c>
    </row>
    <row r="41" customFormat="false" ht="12.75" hidden="false" customHeight="false" outlineLevel="0" collapsed="false">
      <c r="A41" s="1" t="n">
        <v>6</v>
      </c>
      <c r="B41" s="1" t="n">
        <v>1995</v>
      </c>
      <c r="C41" s="2" t="n">
        <v>-0.0964750124125336</v>
      </c>
      <c r="D41" s="2" t="n">
        <v>0.0481641035307807</v>
      </c>
      <c r="E41" s="3" t="n">
        <f aca="false">-1*($B$5+$C$5*C41+$D$5*D41)</f>
        <v>0.0115404560020609</v>
      </c>
    </row>
    <row r="42" customFormat="false" ht="12.75" hidden="false" customHeight="false" outlineLevel="0" collapsed="false">
      <c r="A42" s="1" t="n">
        <v>6</v>
      </c>
      <c r="B42" s="1" t="n">
        <v>1996</v>
      </c>
      <c r="C42" s="2" t="n">
        <v>-0.0813610071122179</v>
      </c>
      <c r="D42" s="2" t="n">
        <v>0.0894175108163161</v>
      </c>
      <c r="E42" s="3" t="n">
        <f aca="false">-1*($B$5+$C$5*C42+$D$5*D42)</f>
        <v>0.0112775943903086</v>
      </c>
    </row>
    <row r="43" customFormat="false" ht="12.75" hidden="false" customHeight="false" outlineLevel="0" collapsed="false">
      <c r="A43" s="1" t="n">
        <v>6</v>
      </c>
      <c r="B43" s="1" t="n">
        <v>1997</v>
      </c>
      <c r="C43" s="2" t="n">
        <v>-0.0656592558779047</v>
      </c>
      <c r="D43" s="2" t="n">
        <v>0.0060605630938041</v>
      </c>
      <c r="E43" s="3" t="n">
        <f aca="false">-1*($B$5+$C$5*C43+$D$5*D43)</f>
        <v>0.0118136245667105</v>
      </c>
    </row>
    <row r="44" customFormat="false" ht="12.75" hidden="false" customHeight="false" outlineLevel="0" collapsed="false">
      <c r="A44" s="1" t="n">
        <v>6</v>
      </c>
      <c r="B44" s="1" t="n">
        <v>1998</v>
      </c>
      <c r="C44" s="2" t="n">
        <v>-0.030858947263771</v>
      </c>
      <c r="D44" s="2" t="n">
        <v>-0.0161478534512257</v>
      </c>
      <c r="E44" s="3" t="n">
        <f aca="false">-1*($B$5+$C$5*C44+$D$5*D44)</f>
        <v>0.0119596744186184</v>
      </c>
    </row>
    <row r="45" customFormat="false" ht="12.75" hidden="false" customHeight="false" outlineLevel="0" collapsed="false">
      <c r="A45" s="1" t="n">
        <v>6</v>
      </c>
      <c r="B45" s="1" t="n">
        <v>1999</v>
      </c>
      <c r="C45" s="2" t="n">
        <v>-0.0131686683264193</v>
      </c>
      <c r="D45" s="2" t="n">
        <v>0.0894175108163161</v>
      </c>
      <c r="E45" s="3" t="n">
        <f aca="false">-1*($B$5+$C$5*C45+$D$5*D45)</f>
        <v>0.0112848057301352</v>
      </c>
    </row>
    <row r="46" customFormat="false" ht="12.75" hidden="false" customHeight="false" outlineLevel="0" collapsed="false">
      <c r="A46" s="1" t="n">
        <v>6</v>
      </c>
      <c r="B46" s="1" t="n">
        <v>2000</v>
      </c>
      <c r="C46" s="2" t="n">
        <v>0.0152120067380821</v>
      </c>
      <c r="D46" s="2" t="n">
        <v>0.400262312654956</v>
      </c>
      <c r="E46" s="3" t="n">
        <f aca="false">-1*($B$5+$C$5*C46+$D$5*D46)</f>
        <v>0.00929509908296044</v>
      </c>
    </row>
    <row r="47" customFormat="false" ht="12.75" hidden="false" customHeight="false" outlineLevel="0" collapsed="false">
      <c r="A47" s="1" t="n">
        <v>6</v>
      </c>
      <c r="B47" s="1" t="n">
        <v>2001</v>
      </c>
      <c r="C47" s="2" t="n">
        <v>0.0392158088624133</v>
      </c>
      <c r="D47" s="2" t="n">
        <v>0.136504580620075</v>
      </c>
      <c r="E47" s="3" t="n">
        <f aca="false">-1*($B$5+$C$5*C47+$D$5*D47)</f>
        <v>0.0109884880771725</v>
      </c>
    </row>
    <row r="48" customFormat="false" ht="12.75" hidden="false" customHeight="false" outlineLevel="0" collapsed="false">
      <c r="A48" s="1" t="n">
        <v>6</v>
      </c>
      <c r="B48" s="1" t="n">
        <v>2002</v>
      </c>
      <c r="C48" s="2" t="n">
        <v>0.0730523307120563</v>
      </c>
      <c r="D48" s="2" t="n">
        <v>0.156659938331771</v>
      </c>
      <c r="E48" s="3" t="n">
        <f aca="false">-1*($B$5+$C$5*C48+$D$5*D48)</f>
        <v>0.0108628579501044</v>
      </c>
    </row>
    <row r="49" customFormat="false" ht="12.75" hidden="false" customHeight="false" outlineLevel="0" collapsed="false">
      <c r="A49" s="1" t="n">
        <v>6</v>
      </c>
      <c r="B49" s="1" t="n">
        <v>2003</v>
      </c>
      <c r="C49" s="2" t="n">
        <v>0.104237108374796</v>
      </c>
      <c r="D49" s="2" t="n">
        <v>0.137991569741654</v>
      </c>
      <c r="E49" s="3" t="n">
        <f aca="false">-1*($B$5+$C$5*C49+$D$5*D49)</f>
        <v>0.0109858315573934</v>
      </c>
    </row>
    <row r="50" customFormat="false" ht="12.75" hidden="false" customHeight="false" outlineLevel="0" collapsed="false">
      <c r="A50" s="1" t="n">
        <v>6</v>
      </c>
      <c r="B50" s="1" t="n">
        <v>2004</v>
      </c>
      <c r="C50" s="2" t="n">
        <v>0.127905481021543</v>
      </c>
      <c r="D50" s="2" t="n">
        <v>0.0358228570138395</v>
      </c>
      <c r="E50" s="3" t="n">
        <f aca="false">-1*($B$5+$C$5*C50+$D$5*D50)</f>
        <v>0.011643299280988</v>
      </c>
    </row>
    <row r="51" customFormat="false" ht="12.75" hidden="false" customHeight="false" outlineLevel="0" collapsed="false">
      <c r="A51" s="1" t="n">
        <v>7</v>
      </c>
      <c r="B51" s="1" t="n">
        <v>1994</v>
      </c>
      <c r="C51" s="2" t="n">
        <v>-0.0821142046159234</v>
      </c>
      <c r="D51" s="2" t="n">
        <v>0.279636989419129</v>
      </c>
      <c r="E51" s="3" t="n">
        <f aca="false">-1*($B$5+$C$5*C51+$D$5*D51)</f>
        <v>0.0100580899457518</v>
      </c>
    </row>
    <row r="52" customFormat="false" ht="12.75" hidden="false" customHeight="false" outlineLevel="0" collapsed="false">
      <c r="A52" s="1" t="n">
        <v>7</v>
      </c>
      <c r="B52" s="1" t="n">
        <v>1995</v>
      </c>
      <c r="C52" s="2" t="n">
        <v>-0.0715346882403431</v>
      </c>
      <c r="D52" s="2" t="n">
        <v>0.231482650972834</v>
      </c>
      <c r="E52" s="3" t="n">
        <f aca="false">-1*($B$5+$C$5*C52+$D$5*D52)</f>
        <v>0.0103679078947391</v>
      </c>
    </row>
    <row r="53" customFormat="false" ht="12.75" hidden="false" customHeight="false" outlineLevel="0" collapsed="false">
      <c r="A53" s="1" t="n">
        <v>7</v>
      </c>
      <c r="B53" s="1" t="n">
        <v>1996</v>
      </c>
      <c r="C53" s="2" t="n">
        <v>-0.062151915688424</v>
      </c>
      <c r="D53" s="2" t="n">
        <v>0.288740162511234</v>
      </c>
      <c r="E53" s="3" t="n">
        <f aca="false">-1*($B$5+$C$5*C53+$D$5*D53)</f>
        <v>0.0100018439743182</v>
      </c>
    </row>
    <row r="54" customFormat="false" ht="12.75" hidden="false" customHeight="false" outlineLevel="0" collapsed="false">
      <c r="A54" s="1" t="n">
        <v>7</v>
      </c>
      <c r="B54" s="1" t="n">
        <v>1997</v>
      </c>
      <c r="C54" s="2" t="n">
        <v>-0.0530393174154349</v>
      </c>
      <c r="D54" s="2" t="n">
        <v>0.26837740160506</v>
      </c>
      <c r="E54" s="3" t="n">
        <f aca="false">-1*($B$5+$C$5*C54+$D$5*D54)</f>
        <v>0.0101333455539059</v>
      </c>
    </row>
    <row r="55" customFormat="false" ht="12.75" hidden="false" customHeight="false" outlineLevel="0" collapsed="false">
      <c r="A55" s="1" t="n">
        <v>7</v>
      </c>
      <c r="B55" s="1" t="n">
        <v>1998</v>
      </c>
      <c r="C55" s="2" t="n">
        <v>-0.029222128103796</v>
      </c>
      <c r="D55" s="2" t="n">
        <v>0.183024596254968</v>
      </c>
      <c r="E55" s="3" t="n">
        <f aca="false">-1*($B$5+$C$5*C55+$D$5*D55)</f>
        <v>0.010683028622709</v>
      </c>
    </row>
    <row r="56" customFormat="false" ht="12.75" hidden="false" customHeight="false" outlineLevel="0" collapsed="false">
      <c r="A56" s="1" t="n">
        <v>7</v>
      </c>
      <c r="B56" s="1" t="n">
        <v>1999</v>
      </c>
      <c r="C56" s="2" t="n">
        <v>-0.014745534074802</v>
      </c>
      <c r="D56" s="2" t="n">
        <v>0.244863842294581</v>
      </c>
      <c r="E56" s="3" t="n">
        <f aca="false">-1*($B$5+$C$5*C56+$D$5*D56)</f>
        <v>0.0102881316150811</v>
      </c>
    </row>
    <row r="57" customFormat="false" ht="12.75" hidden="false" customHeight="false" outlineLevel="0" collapsed="false">
      <c r="A57" s="1" t="n">
        <v>7</v>
      </c>
      <c r="B57" s="1" t="n">
        <v>2000</v>
      </c>
      <c r="C57" s="2" t="n">
        <v>0.00698818933508957</v>
      </c>
      <c r="D57" s="2" t="n">
        <v>0.19700187067343</v>
      </c>
      <c r="E57" s="3" t="n">
        <f aca="false">-1*($B$5+$C$5*C57+$D$5*D57)</f>
        <v>0.0105972548688457</v>
      </c>
    </row>
    <row r="58" customFormat="false" ht="12.75" hidden="false" customHeight="false" outlineLevel="0" collapsed="false">
      <c r="A58" s="1" t="n">
        <v>7</v>
      </c>
      <c r="B58" s="1" t="n">
        <v>2001</v>
      </c>
      <c r="C58" s="2" t="n">
        <v>0.0223380987622446</v>
      </c>
      <c r="D58" s="2" t="n">
        <v>0.263265949168625</v>
      </c>
      <c r="E58" s="3" t="n">
        <f aca="false">-1*($B$5+$C$5*C58+$D$5*D58)</f>
        <v>0.0101740842948847</v>
      </c>
    </row>
    <row r="59" customFormat="false" ht="12.75" hidden="false" customHeight="false" outlineLevel="0" collapsed="false">
      <c r="A59" s="1" t="n">
        <v>7</v>
      </c>
      <c r="B59" s="1" t="n">
        <v>2002</v>
      </c>
      <c r="C59" s="2" t="n">
        <v>0.0543227406672128</v>
      </c>
      <c r="D59" s="2" t="n">
        <v>0.219602058288569</v>
      </c>
      <c r="E59" s="3" t="n">
        <f aca="false">-1*($B$5+$C$5*C59+$D$5*D59)</f>
        <v>0.0104573792829197</v>
      </c>
    </row>
    <row r="60" customFormat="false" ht="12.75" hidden="false" customHeight="false" outlineLevel="0" collapsed="false">
      <c r="A60" s="1" t="n">
        <v>7</v>
      </c>
      <c r="B60" s="1" t="n">
        <v>2003</v>
      </c>
      <c r="C60" s="2" t="n">
        <v>0.0795327699189236</v>
      </c>
      <c r="D60" s="2" t="n">
        <v>0.256929625739297</v>
      </c>
      <c r="E60" s="3" t="n">
        <f aca="false">-1*($B$5+$C$5*C60+$D$5*D60)</f>
        <v>0.0102207523930621</v>
      </c>
    </row>
    <row r="61" customFormat="false" ht="12.75" hidden="false" customHeight="false" outlineLevel="0" collapsed="false">
      <c r="A61" s="1" t="n">
        <v>7</v>
      </c>
      <c r="B61" s="1" t="n">
        <v>2004</v>
      </c>
      <c r="C61" s="2" t="n">
        <v>0.101038975139887</v>
      </c>
      <c r="D61" s="2" t="n">
        <v>0.0771474182245018</v>
      </c>
      <c r="E61" s="3" t="n">
        <f aca="false">-1*($B$5+$C$5*C61+$D$5*D61)</f>
        <v>0.0113755420894027</v>
      </c>
    </row>
    <row r="62" customFormat="false" ht="12.75" hidden="false" customHeight="false" outlineLevel="0" collapsed="false">
      <c r="A62" s="1" t="n">
        <v>9</v>
      </c>
      <c r="B62" s="1" t="n">
        <v>1994</v>
      </c>
      <c r="C62" s="2" t="n">
        <v>-0.0821142046159234</v>
      </c>
      <c r="D62" s="2" t="n">
        <v>-0.0345976809625268</v>
      </c>
      <c r="E62" s="3" t="n">
        <f aca="false">-1*($B$5+$C$5*C62+$D$5*D62)</f>
        <v>0.0120725290083939</v>
      </c>
    </row>
    <row r="63" customFormat="false" ht="12.75" hidden="false" customHeight="false" outlineLevel="0" collapsed="false">
      <c r="A63" s="1" t="n">
        <v>9</v>
      </c>
      <c r="B63" s="1" t="n">
        <v>1995</v>
      </c>
      <c r="C63" s="2" t="n">
        <v>-0.0715346882403431</v>
      </c>
      <c r="D63" s="2" t="n">
        <v>0.0201409916179182</v>
      </c>
      <c r="E63" s="3" t="n">
        <f aca="false">-1*($B$5+$C$5*C63+$D$5*D63)</f>
        <v>0.0117227389630329</v>
      </c>
    </row>
    <row r="64" customFormat="false" ht="12.75" hidden="false" customHeight="false" outlineLevel="0" collapsed="false">
      <c r="A64" s="1" t="n">
        <v>9</v>
      </c>
      <c r="B64" s="1" t="n">
        <v>1996</v>
      </c>
      <c r="C64" s="2" t="n">
        <v>-0.062151915688424</v>
      </c>
      <c r="D64" s="2" t="n">
        <v>0.0607197954754962</v>
      </c>
      <c r="E64" s="3" t="n">
        <f aca="false">-1*($B$5+$C$5*C64+$D$5*D64)</f>
        <v>0.0114635958996448</v>
      </c>
    </row>
    <row r="65" customFormat="false" ht="12.75" hidden="false" customHeight="false" outlineLevel="0" collapsed="false">
      <c r="A65" s="1" t="n">
        <v>9</v>
      </c>
      <c r="B65" s="1" t="n">
        <v>1997</v>
      </c>
      <c r="C65" s="2" t="n">
        <v>-0.0530393174154349</v>
      </c>
      <c r="D65" s="2" t="n">
        <v>0.0198369940475577</v>
      </c>
      <c r="E65" s="3" t="n">
        <f aca="false">-1*($B$5+$C$5*C65+$D$5*D65)</f>
        <v>0.0117266436614022</v>
      </c>
    </row>
    <row r="66" customFormat="false" ht="12.75" hidden="false" customHeight="false" outlineLevel="0" collapsed="false">
      <c r="A66" s="1" t="n">
        <v>9</v>
      </c>
      <c r="B66" s="1" t="n">
        <v>1998</v>
      </c>
      <c r="C66" s="2" t="n">
        <v>-0.029222128103796</v>
      </c>
      <c r="D66" s="2" t="n">
        <v>-0.0312322931708268</v>
      </c>
      <c r="E66" s="3" t="n">
        <f aca="false">-1*($B$5+$C$5*C66+$D$5*D66)</f>
        <v>0.0120565481231998</v>
      </c>
    </row>
    <row r="67" customFormat="false" ht="12.75" hidden="false" customHeight="false" outlineLevel="0" collapsed="false">
      <c r="A67" s="1" t="n">
        <v>9</v>
      </c>
      <c r="B67" s="1" t="n">
        <v>1999</v>
      </c>
      <c r="C67" s="2" t="n">
        <v>-0.014745534074802</v>
      </c>
      <c r="D67" s="2" t="n">
        <v>0.0211283459684373</v>
      </c>
      <c r="E67" s="3" t="n">
        <f aca="false">-1*($B$5+$C$5*C67+$D$5*D67)</f>
        <v>0.0117224148625394</v>
      </c>
    </row>
    <row r="68" customFormat="false" ht="12.75" hidden="false" customHeight="false" outlineLevel="0" collapsed="false">
      <c r="A68" s="1" t="n">
        <v>9</v>
      </c>
      <c r="B68" s="1" t="n">
        <v>2000</v>
      </c>
      <c r="C68" s="2" t="n">
        <v>0.00698818933508957</v>
      </c>
      <c r="D68" s="2" t="n">
        <v>0.103917659289107</v>
      </c>
      <c r="E68" s="3" t="n">
        <f aca="false">-1*($B$5+$C$5*C68+$D$5*D68)</f>
        <v>0.0111939823760303</v>
      </c>
    </row>
    <row r="69" customFormat="false" ht="12.75" hidden="false" customHeight="false" outlineLevel="0" collapsed="false">
      <c r="A69" s="1" t="n">
        <v>9</v>
      </c>
      <c r="B69" s="1" t="n">
        <v>2001</v>
      </c>
      <c r="C69" s="2" t="n">
        <v>0.0223380987622446</v>
      </c>
      <c r="D69" s="2" t="n">
        <v>0.072254618134052</v>
      </c>
      <c r="E69" s="3" t="n">
        <f aca="false">-1*($B$5+$C$5*C69+$D$5*D69)</f>
        <v>0.0113985853538416</v>
      </c>
    </row>
    <row r="70" customFormat="false" ht="12.75" hidden="false" customHeight="false" outlineLevel="0" collapsed="false">
      <c r="A70" s="1" t="n">
        <v>9</v>
      </c>
      <c r="B70" s="1" t="n">
        <v>2002</v>
      </c>
      <c r="C70" s="2" t="n">
        <v>0.0543227406672128</v>
      </c>
      <c r="D70" s="2" t="n">
        <v>0.0340259113371381</v>
      </c>
      <c r="E70" s="3" t="n">
        <f aca="false">-1*($B$5+$C$5*C70+$D$5*D70)</f>
        <v>0.0116470374420895</v>
      </c>
    </row>
    <row r="71" customFormat="false" ht="12.75" hidden="false" customHeight="false" outlineLevel="0" collapsed="false">
      <c r="A71" s="1" t="n">
        <v>9</v>
      </c>
      <c r="B71" s="1" t="n">
        <v>2003</v>
      </c>
      <c r="C71" s="2" t="n">
        <v>0.0795327699189236</v>
      </c>
      <c r="D71" s="2" t="n">
        <v>0.147804135874009</v>
      </c>
      <c r="E71" s="3" t="n">
        <f aca="false">-1*($B$5+$C$5*C71+$D$5*D71)</f>
        <v>0.0109203144409023</v>
      </c>
    </row>
    <row r="72" customFormat="false" ht="12.75" hidden="false" customHeight="false" outlineLevel="0" collapsed="false">
      <c r="A72" s="1" t="n">
        <v>9</v>
      </c>
      <c r="B72" s="1" t="n">
        <v>2004</v>
      </c>
      <c r="C72" s="2" t="n">
        <v>0.101038975139887</v>
      </c>
      <c r="D72" s="2" t="n">
        <v>-0.13294642388801</v>
      </c>
      <c r="E72" s="3" t="n">
        <f aca="false">-1*($B$5+$C$5*C72+$D$5*D72)</f>
        <v>0.012722373875526</v>
      </c>
    </row>
    <row r="73" customFormat="false" ht="12.75" hidden="false" customHeight="false" outlineLevel="0" collapsed="false">
      <c r="A73" s="1" t="n">
        <v>10</v>
      </c>
      <c r="B73" s="1" t="n">
        <v>1994</v>
      </c>
      <c r="C73" s="2" t="n">
        <v>-0.0821142046159234</v>
      </c>
      <c r="D73" s="2" t="n">
        <v>0.0304223038338393</v>
      </c>
      <c r="E73" s="3" t="n">
        <f aca="false">-1*($B$5+$C$5*C73+$D$5*D73)</f>
        <v>0.0116557105934586</v>
      </c>
    </row>
    <row r="74" customFormat="false" ht="12.75" hidden="false" customHeight="false" outlineLevel="0" collapsed="false">
      <c r="A74" s="1" t="n">
        <v>10</v>
      </c>
      <c r="B74" s="1" t="n">
        <v>1995</v>
      </c>
      <c r="C74" s="2" t="n">
        <v>-0.0715346882403431</v>
      </c>
      <c r="D74" s="2" t="n">
        <v>0.0294440878711132</v>
      </c>
      <c r="E74" s="3" t="n">
        <f aca="false">-1*($B$5+$C$5*C74+$D$5*D74)</f>
        <v>0.0116631003481303</v>
      </c>
    </row>
    <row r="75" customFormat="false" ht="12.75" hidden="false" customHeight="false" outlineLevel="0" collapsed="false">
      <c r="A75" s="1" t="n">
        <v>10</v>
      </c>
      <c r="B75" s="1" t="n">
        <v>1996</v>
      </c>
      <c r="C75" s="2" t="n">
        <v>-0.062151915688424</v>
      </c>
      <c r="D75" s="2" t="n">
        <v>0.0828018011098414</v>
      </c>
      <c r="E75" s="3" t="n">
        <f aca="false">-1*($B$5+$C$5*C75+$D$5*D75)</f>
        <v>0.0113220365526852</v>
      </c>
    </row>
    <row r="76" customFormat="false" ht="12.75" hidden="false" customHeight="false" outlineLevel="0" collapsed="false">
      <c r="A76" s="1" t="n">
        <v>10</v>
      </c>
      <c r="B76" s="1" t="n">
        <v>1997</v>
      </c>
      <c r="C76" s="2" t="n">
        <v>-0.0530393174154349</v>
      </c>
      <c r="D76" s="2" t="n">
        <v>0.0174016808196021</v>
      </c>
      <c r="E76" s="3" t="n">
        <f aca="false">-1*($B$5+$C$5*C76+$D$5*D76)</f>
        <v>0.0117422555290876</v>
      </c>
    </row>
    <row r="77" customFormat="false" ht="12.75" hidden="false" customHeight="false" outlineLevel="0" collapsed="false">
      <c r="A77" s="1" t="n">
        <v>10</v>
      </c>
      <c r="B77" s="1" t="n">
        <v>1998</v>
      </c>
      <c r="C77" s="2" t="n">
        <v>-0.029222128103796</v>
      </c>
      <c r="D77" s="2" t="n">
        <v>-0.0772305819160018</v>
      </c>
      <c r="E77" s="3" t="n">
        <f aca="false">-1*($B$5+$C$5*C77+$D$5*D77)</f>
        <v>0.0123514256729954</v>
      </c>
    </row>
    <row r="78" customFormat="false" ht="12.75" hidden="false" customHeight="false" outlineLevel="0" collapsed="false">
      <c r="A78" s="1" t="n">
        <v>10</v>
      </c>
      <c r="B78" s="1" t="n">
        <v>1999</v>
      </c>
      <c r="C78" s="2" t="n">
        <v>-0.014745534074802</v>
      </c>
      <c r="D78" s="2" t="n">
        <v>0.246501248282178</v>
      </c>
      <c r="E78" s="3" t="n">
        <f aca="false">-1*($B$5+$C$5*C78+$D$5*D78)</f>
        <v>0.0102776348275089</v>
      </c>
    </row>
    <row r="79" customFormat="false" ht="12.75" hidden="false" customHeight="false" outlineLevel="0" collapsed="false">
      <c r="A79" s="1" t="n">
        <v>10</v>
      </c>
      <c r="B79" s="1" t="n">
        <v>2000</v>
      </c>
      <c r="C79" s="2" t="n">
        <v>0.00698818933508957</v>
      </c>
      <c r="D79" s="2" t="n">
        <v>0.0621051907169502</v>
      </c>
      <c r="E79" s="3" t="n">
        <f aca="false">-1*($B$5+$C$5*C79+$D$5*D79)</f>
        <v>0.0114620262233083</v>
      </c>
    </row>
    <row r="80" customFormat="false" ht="12.75" hidden="false" customHeight="false" outlineLevel="0" collapsed="false">
      <c r="A80" s="1" t="n">
        <v>10</v>
      </c>
      <c r="B80" s="1" t="n">
        <v>2001</v>
      </c>
      <c r="C80" s="2" t="n">
        <v>0.0223380987622446</v>
      </c>
      <c r="D80" s="2" t="n">
        <v>0.0271830076192887</v>
      </c>
      <c r="E80" s="3" t="n">
        <f aca="false">-1*($B$5+$C$5*C80+$D$5*D80)</f>
        <v>0.0116875223216397</v>
      </c>
    </row>
    <row r="81" customFormat="false" ht="12.75" hidden="false" customHeight="false" outlineLevel="0" collapsed="false">
      <c r="A81" s="1" t="n">
        <v>10</v>
      </c>
      <c r="B81" s="1" t="n">
        <v>2002</v>
      </c>
      <c r="C81" s="2" t="n">
        <v>0.0543227406672128</v>
      </c>
      <c r="D81" s="2" t="n">
        <v>-0.0156751891915986</v>
      </c>
      <c r="E81" s="3" t="n">
        <f aca="false">-1*($B$5+$C$5*C81+$D$5*D81)</f>
        <v>0.011965652311161</v>
      </c>
    </row>
    <row r="82" customFormat="false" ht="12.75" hidden="false" customHeight="false" outlineLevel="0" collapsed="false">
      <c r="A82" s="1" t="n">
        <v>10</v>
      </c>
      <c r="B82" s="1" t="n">
        <v>2003</v>
      </c>
      <c r="C82" s="2" t="n">
        <v>0.0795327699189236</v>
      </c>
      <c r="D82" s="2" t="n">
        <v>0.0766448515340948</v>
      </c>
      <c r="E82" s="3" t="n">
        <f aca="false">-1*($B$5+$C$5*C82+$D$5*D82)</f>
        <v>0.0113764895722774</v>
      </c>
    </row>
    <row r="83" customFormat="false" ht="12.75" hidden="false" customHeight="false" outlineLevel="0" collapsed="false">
      <c r="A83" s="1" t="n">
        <v>10</v>
      </c>
      <c r="B83" s="1" t="n">
        <v>2004</v>
      </c>
      <c r="C83" s="2" t="n">
        <v>0.101038975139887</v>
      </c>
      <c r="D83" s="2" t="n">
        <v>-0.0968539807817177</v>
      </c>
      <c r="E83" s="3" t="n">
        <f aca="false">-1*($B$5+$C$5*C83+$D$5*D83)</f>
        <v>0.0124909989378999</v>
      </c>
    </row>
    <row r="84" customFormat="false" ht="12.75" hidden="false" customHeight="false" outlineLevel="0" collapsed="false">
      <c r="A84" s="1" t="n">
        <v>11</v>
      </c>
      <c r="B84" s="1" t="n">
        <v>1994</v>
      </c>
      <c r="C84" s="2" t="n">
        <v>-0.0821142046159234</v>
      </c>
      <c r="D84" s="2" t="n">
        <v>0.0493456130464571</v>
      </c>
      <c r="E84" s="3" t="n">
        <f aca="false">-1*($B$5+$C$5*C84+$D$5*D84)</f>
        <v>0.011534400448954</v>
      </c>
    </row>
    <row r="85" customFormat="false" ht="12.75" hidden="false" customHeight="false" outlineLevel="0" collapsed="false">
      <c r="A85" s="1" t="n">
        <v>11</v>
      </c>
      <c r="B85" s="1" t="n">
        <v>1995</v>
      </c>
      <c r="C85" s="2" t="n">
        <v>-0.0715346882403431</v>
      </c>
      <c r="D85" s="2" t="n">
        <v>0.0814448034370479</v>
      </c>
      <c r="E85" s="3" t="n">
        <f aca="false">-1*($B$5+$C$5*C85+$D$5*D85)</f>
        <v>0.011329743520909</v>
      </c>
    </row>
    <row r="86" customFormat="false" ht="12.75" hidden="false" customHeight="false" outlineLevel="0" collapsed="false">
      <c r="A86" s="1" t="n">
        <v>11</v>
      </c>
      <c r="B86" s="1" t="n">
        <v>1996</v>
      </c>
      <c r="C86" s="2" t="n">
        <v>-0.062151915688424</v>
      </c>
      <c r="D86" s="2" t="n">
        <v>0.188818728218504</v>
      </c>
      <c r="E86" s="3" t="n">
        <f aca="false">-1*($B$5+$C$5*C86+$D$5*D86)</f>
        <v>0.0106424023194238</v>
      </c>
    </row>
    <row r="87" customFormat="false" ht="12.75" hidden="false" customHeight="false" outlineLevel="0" collapsed="false">
      <c r="A87" s="1" t="n">
        <v>11</v>
      </c>
      <c r="B87" s="1" t="n">
        <v>1997</v>
      </c>
      <c r="C87" s="2" t="n">
        <v>-0.0530393174154349</v>
      </c>
      <c r="D87" s="2" t="n">
        <v>0.186698109231464</v>
      </c>
      <c r="E87" s="3" t="n">
        <f aca="false">-1*($B$5+$C$5*C87+$D$5*D87)</f>
        <v>0.0106569604591819</v>
      </c>
    </row>
    <row r="88" customFormat="false" ht="12.75" hidden="false" customHeight="false" outlineLevel="0" collapsed="false">
      <c r="A88" s="1" t="n">
        <v>11</v>
      </c>
      <c r="B88" s="1" t="n">
        <v>1998</v>
      </c>
      <c r="C88" s="2" t="n">
        <v>-0.029222128103796</v>
      </c>
      <c r="D88" s="2" t="n">
        <v>0.100697946281586</v>
      </c>
      <c r="E88" s="3" t="n">
        <f aca="false">-1*($B$5+$C$5*C88+$D$5*D88)</f>
        <v>0.0112107934915614</v>
      </c>
    </row>
    <row r="89" customFormat="false" ht="12.75" hidden="false" customHeight="false" outlineLevel="0" collapsed="false">
      <c r="A89" s="1" t="n">
        <v>11</v>
      </c>
      <c r="B89" s="1" t="n">
        <v>1999</v>
      </c>
      <c r="C89" s="2" t="n">
        <v>-0.014745534074802</v>
      </c>
      <c r="D89" s="2" t="n">
        <v>0.149474756731005</v>
      </c>
      <c r="E89" s="3" t="n">
        <f aca="false">-1*($B$5+$C$5*C89+$D$5*D89)</f>
        <v>0.0108996347947767</v>
      </c>
    </row>
    <row r="90" customFormat="false" ht="12.75" hidden="false" customHeight="false" outlineLevel="0" collapsed="false">
      <c r="A90" s="1" t="n">
        <v>11</v>
      </c>
      <c r="B90" s="1" t="n">
        <v>2000</v>
      </c>
      <c r="C90" s="2" t="n">
        <v>0.00698818933508957</v>
      </c>
      <c r="D90" s="2" t="n">
        <v>0.160101143501175</v>
      </c>
      <c r="E90" s="3" t="n">
        <f aca="false">-1*($B$5+$C$5*C90+$D$5*D90)</f>
        <v>0.0108338114084707</v>
      </c>
    </row>
    <row r="91" customFormat="false" ht="12.75" hidden="false" customHeight="false" outlineLevel="0" collapsed="false">
      <c r="A91" s="1" t="n">
        <v>11</v>
      </c>
      <c r="B91" s="1" t="n">
        <v>2001</v>
      </c>
      <c r="C91" s="2" t="n">
        <v>0.0223380987622446</v>
      </c>
      <c r="D91" s="2" t="n">
        <v>0.148272191113071</v>
      </c>
      <c r="E91" s="3" t="n">
        <f aca="false">-1*($B$5+$C$5*C91+$D$5*D91)</f>
        <v>0.0109112655801508</v>
      </c>
    </row>
    <row r="92" customFormat="false" ht="12.75" hidden="false" customHeight="false" outlineLevel="0" collapsed="false">
      <c r="A92" s="1" t="n">
        <v>11</v>
      </c>
      <c r="B92" s="1" t="n">
        <v>2002</v>
      </c>
      <c r="C92" s="2" t="n">
        <v>0.0543227406672128</v>
      </c>
      <c r="D92" s="2" t="n">
        <v>0.0817306402261886</v>
      </c>
      <c r="E92" s="3" t="n">
        <f aca="false">-1*($B$5+$C$5*C92+$D$5*D92)</f>
        <v>0.0113412205529788</v>
      </c>
    </row>
    <row r="93" customFormat="false" ht="12.75" hidden="false" customHeight="false" outlineLevel="0" collapsed="false">
      <c r="A93" s="1" t="n">
        <v>11</v>
      </c>
      <c r="B93" s="1" t="n">
        <v>2003</v>
      </c>
      <c r="C93" s="2" t="n">
        <v>0.0795327699189236</v>
      </c>
      <c r="D93" s="2" t="n">
        <v>0.185410693540289</v>
      </c>
      <c r="E93" s="3" t="n">
        <f aca="false">-1*($B$5+$C$5*C93+$D$5*D93)</f>
        <v>0.0106792330901957</v>
      </c>
    </row>
    <row r="94" customFormat="false" ht="12.75" hidden="false" customHeight="false" outlineLevel="0" collapsed="false">
      <c r="A94" s="1" t="n">
        <v>11</v>
      </c>
      <c r="B94" s="1" t="n">
        <v>2004</v>
      </c>
      <c r="C94" s="2" t="n">
        <v>0.101038975139887</v>
      </c>
      <c r="D94" s="2" t="n">
        <v>0.0528082458942961</v>
      </c>
      <c r="E94" s="3" t="n">
        <f aca="false">-1*($B$5+$C$5*C94+$D$5*D94)</f>
        <v>0.0115315712743262</v>
      </c>
    </row>
    <row r="95" customFormat="false" ht="12.75" hidden="false" customHeight="false" outlineLevel="0" collapsed="false">
      <c r="A95" s="1" t="n">
        <v>12</v>
      </c>
      <c r="B95" s="1" t="n">
        <v>1994</v>
      </c>
      <c r="C95" s="2" t="n">
        <v>-0.0821142046159234</v>
      </c>
      <c r="D95" s="2" t="n">
        <v>0.494929885721927</v>
      </c>
      <c r="E95" s="3" t="n">
        <f aca="false">-1*($B$5+$C$5*C95+$D$5*D95)</f>
        <v>0.00867792899885517</v>
      </c>
    </row>
    <row r="96" customFormat="false" ht="12.75" hidden="false" customHeight="false" outlineLevel="0" collapsed="false">
      <c r="A96" s="1" t="n">
        <v>12</v>
      </c>
      <c r="B96" s="1" t="n">
        <v>1995</v>
      </c>
      <c r="C96" s="2" t="n">
        <v>-0.0715346882403431</v>
      </c>
      <c r="D96" s="2" t="n">
        <v>0.446560297653433</v>
      </c>
      <c r="E96" s="3" t="n">
        <f aca="false">-1*($B$5+$C$5*C96+$D$5*D96)</f>
        <v>0.00898912683137553</v>
      </c>
    </row>
    <row r="97" customFormat="false" ht="12.75" hidden="false" customHeight="false" outlineLevel="0" collapsed="false">
      <c r="A97" s="1" t="n">
        <v>12</v>
      </c>
      <c r="B97" s="1" t="n">
        <v>1996</v>
      </c>
      <c r="C97" s="2" t="n">
        <v>-0.062151915688424</v>
      </c>
      <c r="D97" s="2" t="n">
        <v>0.506396715628751</v>
      </c>
      <c r="E97" s="3" t="n">
        <f aca="false">-1*($B$5+$C$5*C97+$D$5*D97)</f>
        <v>0.00860653052177197</v>
      </c>
    </row>
    <row r="98" customFormat="false" ht="12.75" hidden="false" customHeight="false" outlineLevel="0" collapsed="false">
      <c r="A98" s="1" t="n">
        <v>12</v>
      </c>
      <c r="B98" s="1" t="n">
        <v>1997</v>
      </c>
      <c r="C98" s="2" t="n">
        <v>-0.0530393174154349</v>
      </c>
      <c r="D98" s="2" t="n">
        <v>0.486671651793305</v>
      </c>
      <c r="E98" s="3" t="n">
        <f aca="false">-1*($B$5+$C$5*C98+$D$5*D98)</f>
        <v>0.00873394406776412</v>
      </c>
    </row>
    <row r="99" customFormat="false" ht="12.75" hidden="false" customHeight="false" outlineLevel="0" collapsed="false">
      <c r="A99" s="1" t="n">
        <v>12</v>
      </c>
      <c r="B99" s="1" t="n">
        <v>1998</v>
      </c>
      <c r="C99" s="2" t="n">
        <v>-0.029222128103796</v>
      </c>
      <c r="D99" s="2" t="n">
        <v>0.446609904519034</v>
      </c>
      <c r="E99" s="3" t="n">
        <f aca="false">-1*($B$5+$C$5*C99+$D$5*D99)</f>
        <v>0.00899328337384522</v>
      </c>
    </row>
    <row r="100" customFormat="false" ht="12.75" hidden="false" customHeight="false" outlineLevel="0" collapsed="false">
      <c r="A100" s="1" t="n">
        <v>12</v>
      </c>
      <c r="B100" s="1" t="n">
        <v>1999</v>
      </c>
      <c r="C100" s="2" t="n">
        <v>-0.014745534074802</v>
      </c>
      <c r="D100" s="2" t="n">
        <v>0.476131622248583</v>
      </c>
      <c r="E100" s="3" t="n">
        <f aca="false">-1*($B$5+$C$5*C100+$D$5*D100)</f>
        <v>0.00880556175955238</v>
      </c>
    </row>
    <row r="101" customFormat="false" ht="12.75" hidden="false" customHeight="false" outlineLevel="0" collapsed="false">
      <c r="A101" s="1" t="n">
        <v>12</v>
      </c>
      <c r="B101" s="1" t="n">
        <v>2000</v>
      </c>
      <c r="C101" s="2" t="n">
        <v>0.00698818933508957</v>
      </c>
      <c r="D101" s="2" t="n">
        <v>0.409880257420618</v>
      </c>
      <c r="E101" s="3" t="n">
        <f aca="false">-1*($B$5+$C$5*C101+$D$5*D101)</f>
        <v>0.00923257242519642</v>
      </c>
    </row>
    <row r="102" customFormat="false" ht="12.75" hidden="false" customHeight="false" outlineLevel="0" collapsed="false">
      <c r="A102" s="1" t="n">
        <v>12</v>
      </c>
      <c r="B102" s="1" t="n">
        <v>2001</v>
      </c>
      <c r="C102" s="2" t="n">
        <v>0.0223380987622446</v>
      </c>
      <c r="D102" s="2" t="n">
        <v>0.432119793891699</v>
      </c>
      <c r="E102" s="3" t="n">
        <f aca="false">-1*($B$5+$C$5*C102+$D$5*D102)</f>
        <v>0.00909162646082611</v>
      </c>
    </row>
    <row r="103" customFormat="false" ht="12.75" hidden="false" customHeight="false" outlineLevel="0" collapsed="false">
      <c r="A103" s="1" t="n">
        <v>12</v>
      </c>
      <c r="B103" s="1" t="n">
        <v>2002</v>
      </c>
      <c r="C103" s="2" t="n">
        <v>0.0543227406672128</v>
      </c>
      <c r="D103" s="2" t="n">
        <v>0.427327009195688</v>
      </c>
      <c r="E103" s="3" t="n">
        <f aca="false">-1*($B$5+$C$5*C103+$D$5*D103)</f>
        <v>0.0091257335581355</v>
      </c>
    </row>
    <row r="104" customFormat="false" ht="12.75" hidden="false" customHeight="false" outlineLevel="0" collapsed="false">
      <c r="A104" s="1" t="n">
        <v>12</v>
      </c>
      <c r="B104" s="1" t="n">
        <v>2003</v>
      </c>
      <c r="C104" s="2" t="n">
        <v>0.0795327699189236</v>
      </c>
      <c r="D104" s="2" t="n">
        <v>0.454515474621623</v>
      </c>
      <c r="E104" s="3" t="n">
        <f aca="false">-1*($B$5+$C$5*C104+$D$5*D104)</f>
        <v>0.00895410459850006</v>
      </c>
    </row>
    <row r="105" customFormat="false" ht="12.75" hidden="false" customHeight="false" outlineLevel="0" collapsed="false">
      <c r="A105" s="1" t="n">
        <v>12</v>
      </c>
      <c r="B105" s="1" t="n">
        <v>2004</v>
      </c>
      <c r="C105" s="2" t="n">
        <v>0.101038975139887</v>
      </c>
      <c r="D105" s="2" t="n">
        <v>0.304645528645673</v>
      </c>
      <c r="E105" s="3" t="n">
        <f aca="false">-1*($B$5+$C$5*C105+$D$5*D105)</f>
        <v>0.00991713815277452</v>
      </c>
    </row>
    <row r="106" customFormat="false" ht="12.75" hidden="false" customHeight="false" outlineLevel="0" collapsed="false">
      <c r="A106" s="1" t="n">
        <v>13</v>
      </c>
      <c r="B106" s="1" t="n">
        <v>1994</v>
      </c>
      <c r="C106" s="2" t="n">
        <v>-0.0754421216355736</v>
      </c>
      <c r="D106" s="2" t="n">
        <v>-0.0870787318770752</v>
      </c>
      <c r="E106" s="3" t="n">
        <f aca="false">-1*($B$5+$C$5*C106+$D$5*D106)</f>
        <v>0.0124096706557829</v>
      </c>
    </row>
    <row r="107" customFormat="false" ht="12.75" hidden="false" customHeight="false" outlineLevel="0" collapsed="false">
      <c r="A107" s="1" t="n">
        <v>13</v>
      </c>
      <c r="B107" s="1" t="n">
        <v>1995</v>
      </c>
      <c r="C107" s="2" t="n">
        <v>-0.06897870768327</v>
      </c>
      <c r="D107" s="2" t="n">
        <v>-0.0910622943767716</v>
      </c>
      <c r="E107" s="3" t="n">
        <f aca="false">-1*($B$5+$C$5*C107+$D$5*D107)</f>
        <v>0.0124358912672401</v>
      </c>
    </row>
    <row r="108" customFormat="false" ht="12.75" hidden="false" customHeight="false" outlineLevel="0" collapsed="false">
      <c r="A108" s="1" t="n">
        <v>13</v>
      </c>
      <c r="B108" s="1" t="n">
        <v>1996</v>
      </c>
      <c r="C108" s="2" t="n">
        <v>-0.0558300169010168</v>
      </c>
      <c r="D108" s="2" t="n">
        <v>-0.090807549756874</v>
      </c>
      <c r="E108" s="3" t="n">
        <f aca="false">-1*($B$5+$C$5*C108+$D$5*D108)</f>
        <v>0.0124356486703351</v>
      </c>
    </row>
    <row r="109" customFormat="false" ht="12.75" hidden="false" customHeight="false" outlineLevel="0" collapsed="false">
      <c r="A109" s="1" t="n">
        <v>13</v>
      </c>
      <c r="B109" s="1" t="n">
        <v>1997</v>
      </c>
      <c r="C109" s="2" t="n">
        <v>-0.0403890202216023</v>
      </c>
      <c r="D109" s="2" t="n">
        <v>-0.1429144665523</v>
      </c>
      <c r="E109" s="3" t="n">
        <f aca="false">-1*($B$5+$C$5*C109+$D$5*D109)</f>
        <v>0.0127713191986811</v>
      </c>
    </row>
    <row r="110" customFormat="false" ht="12.75" hidden="false" customHeight="false" outlineLevel="0" collapsed="false">
      <c r="A110" s="1" t="n">
        <v>13</v>
      </c>
      <c r="B110" s="1" t="n">
        <v>1998</v>
      </c>
      <c r="C110" s="2" t="n">
        <v>-0.0130266694554098</v>
      </c>
      <c r="D110" s="2" t="n">
        <v>-0.216967396874216</v>
      </c>
      <c r="E110" s="3" t="n">
        <f aca="false">-1*($B$5+$C$5*C110+$D$5*D110)</f>
        <v>0.0132489379634549</v>
      </c>
    </row>
    <row r="111" customFormat="false" ht="12.75" hidden="false" customHeight="false" outlineLevel="0" collapsed="false">
      <c r="A111" s="1" t="n">
        <v>13</v>
      </c>
      <c r="B111" s="1" t="n">
        <v>1999</v>
      </c>
      <c r="C111" s="2" t="n">
        <v>-0.00236022447534324</v>
      </c>
      <c r="D111" s="2" t="n">
        <v>-0.124919919936173</v>
      </c>
      <c r="E111" s="3" t="n">
        <f aca="false">-1*($B$5+$C$5*C111+$D$5*D111)</f>
        <v>0.012659984543403</v>
      </c>
    </row>
    <row r="112" customFormat="false" ht="12.75" hidden="false" customHeight="false" outlineLevel="0" collapsed="false">
      <c r="A112" s="1" t="n">
        <v>13</v>
      </c>
      <c r="B112" s="1" t="n">
        <v>2000</v>
      </c>
      <c r="C112" s="2" t="n">
        <v>0.0263438228519097</v>
      </c>
      <c r="D112" s="2" t="n">
        <v>-0.225188343604639</v>
      </c>
      <c r="E112" s="3" t="n">
        <f aca="false">-1*($B$5+$C$5*C112+$D$5*D112)</f>
        <v>0.0133058027585454</v>
      </c>
    </row>
    <row r="113" customFormat="false" ht="12.75" hidden="false" customHeight="false" outlineLevel="0" collapsed="false">
      <c r="A113" s="1" t="n">
        <v>13</v>
      </c>
      <c r="B113" s="1" t="n">
        <v>2001</v>
      </c>
      <c r="C113" s="2" t="n">
        <v>0.0384197582583249</v>
      </c>
      <c r="D113" s="2" t="n">
        <v>-0.233085815549015</v>
      </c>
      <c r="E113" s="3" t="n">
        <f aca="false">-1*($B$5+$C$5*C113+$D$5*D113)</f>
        <v>0.0133577074803106</v>
      </c>
    </row>
    <row r="114" customFormat="false" ht="12.75" hidden="false" customHeight="false" outlineLevel="0" collapsed="false">
      <c r="A114" s="1" t="n">
        <v>13</v>
      </c>
      <c r="B114" s="1" t="n">
        <v>2002</v>
      </c>
      <c r="C114" s="2" t="n">
        <v>0.0725931511461657</v>
      </c>
      <c r="D114" s="2" t="n">
        <v>-0.185489636820484</v>
      </c>
      <c r="E114" s="3" t="n">
        <f aca="false">-1*($B$5+$C$5*C114+$D$5*D114)</f>
        <v>0.0130562003013278</v>
      </c>
    </row>
    <row r="115" customFormat="false" ht="12.75" hidden="false" customHeight="false" outlineLevel="0" collapsed="false">
      <c r="A115" s="1" t="n">
        <v>13</v>
      </c>
      <c r="B115" s="1" t="n">
        <v>2003</v>
      </c>
      <c r="C115" s="2" t="n">
        <v>0.108928432046867</v>
      </c>
      <c r="D115" s="2" t="n">
        <v>-0.163062412855997</v>
      </c>
      <c r="E115" s="3" t="n">
        <f aca="false">-1*($B$5+$C$5*C115+$D$5*D115)</f>
        <v>0.0129162703467919</v>
      </c>
    </row>
    <row r="116" customFormat="false" ht="12.75" hidden="false" customHeight="false" outlineLevel="0" collapsed="false">
      <c r="A116" s="1" t="n">
        <v>13</v>
      </c>
      <c r="B116" s="1" t="n">
        <v>2004</v>
      </c>
      <c r="C116" s="2" t="n">
        <v>0.123945406059661</v>
      </c>
      <c r="D116" s="2" t="n">
        <v>-0.442956449155877</v>
      </c>
      <c r="E116" s="3" t="n">
        <f aca="false">-1*($B$5+$C$5*C116+$D$5*D116)</f>
        <v>0.0147121526987785</v>
      </c>
    </row>
    <row r="117" customFormat="false" ht="12.75" hidden="false" customHeight="false" outlineLevel="0" collapsed="false">
      <c r="A117" s="1" t="n">
        <v>15</v>
      </c>
      <c r="B117" s="1" t="n">
        <v>1994</v>
      </c>
      <c r="C117" s="2" t="n">
        <v>-0.0754421216355736</v>
      </c>
      <c r="D117" s="2" t="n">
        <v>0.381697617754618</v>
      </c>
      <c r="E117" s="3" t="n">
        <f aca="false">-1*($B$5+$C$5*C117+$D$5*D117)</f>
        <v>0.00940452361330693</v>
      </c>
    </row>
    <row r="118" customFormat="false" ht="12.75" hidden="false" customHeight="false" outlineLevel="0" collapsed="false">
      <c r="A118" s="1" t="n">
        <v>15</v>
      </c>
      <c r="B118" s="1" t="n">
        <v>1995</v>
      </c>
      <c r="C118" s="2" t="n">
        <v>-0.06897870768327</v>
      </c>
      <c r="D118" s="2" t="n">
        <v>0.281862075241719</v>
      </c>
      <c r="E118" s="3" t="n">
        <f aca="false">-1*($B$5+$C$5*C118+$D$5*D118)</f>
        <v>0.0100452148448764</v>
      </c>
    </row>
    <row r="119" customFormat="false" ht="12.75" hidden="false" customHeight="false" outlineLevel="0" collapsed="false">
      <c r="A119" s="1" t="n">
        <v>15</v>
      </c>
      <c r="B119" s="1" t="n">
        <v>1996</v>
      </c>
      <c r="C119" s="2" t="n">
        <v>-0.0558300169010168</v>
      </c>
      <c r="D119" s="2" t="n">
        <v>0.150142224383606</v>
      </c>
      <c r="E119" s="3" t="n">
        <f aca="false">-1*($B$5+$C$5*C119+$D$5*D119)</f>
        <v>0.0108910112292347</v>
      </c>
    </row>
    <row r="120" customFormat="false" ht="12.75" hidden="false" customHeight="false" outlineLevel="0" collapsed="false">
      <c r="A120" s="1" t="n">
        <v>15</v>
      </c>
      <c r="B120" s="1" t="n">
        <v>1997</v>
      </c>
      <c r="C120" s="2" t="n">
        <v>-0.0403890202216023</v>
      </c>
      <c r="D120" s="2" t="n">
        <v>0.279285207051524</v>
      </c>
      <c r="E120" s="3" t="n">
        <f aca="false">-1*($B$5+$C$5*C120+$D$5*D120)</f>
        <v>0.0100647575270829</v>
      </c>
    </row>
    <row r="121" customFormat="false" ht="12.75" hidden="false" customHeight="false" outlineLevel="0" collapsed="false">
      <c r="A121" s="1" t="n">
        <v>15</v>
      </c>
      <c r="B121" s="1" t="n">
        <v>1998</v>
      </c>
      <c r="C121" s="2" t="n">
        <v>-0.0130266694554098</v>
      </c>
      <c r="D121" s="2" t="n">
        <v>0.031775178899259</v>
      </c>
      <c r="E121" s="3" t="n">
        <f aca="false">-1*($B$5+$C$5*C121+$D$5*D121)</f>
        <v>0.0116543438323499</v>
      </c>
    </row>
    <row r="122" customFormat="false" ht="12.75" hidden="false" customHeight="false" outlineLevel="0" collapsed="false">
      <c r="A122" s="1" t="n">
        <v>15</v>
      </c>
      <c r="B122" s="1" t="n">
        <v>1999</v>
      </c>
      <c r="C122" s="2" t="n">
        <v>-0.00236022447534324</v>
      </c>
      <c r="D122" s="2" t="n">
        <v>0.183347374734902</v>
      </c>
      <c r="E122" s="3" t="n">
        <f aca="false">-1*($B$5+$C$5*C122+$D$5*D122)</f>
        <v>0.0106838000588387</v>
      </c>
    </row>
    <row r="123" customFormat="false" ht="12.75" hidden="false" customHeight="false" outlineLevel="0" collapsed="false">
      <c r="A123" s="1" t="n">
        <v>15</v>
      </c>
      <c r="B123" s="1" t="n">
        <v>2000</v>
      </c>
      <c r="C123" s="2" t="n">
        <v>0.0263438228519097</v>
      </c>
      <c r="D123" s="2" t="n">
        <v>0.252843572704225</v>
      </c>
      <c r="E123" s="3" t="n">
        <f aca="false">-1*($B$5+$C$5*C123+$D$5*D123)</f>
        <v>0.0102413217952174</v>
      </c>
    </row>
    <row r="124" customFormat="false" ht="12.75" hidden="false" customHeight="false" outlineLevel="0" collapsed="false">
      <c r="A124" s="1" t="n">
        <v>15</v>
      </c>
      <c r="B124" s="1" t="n">
        <v>2001</v>
      </c>
      <c r="C124" s="2" t="n">
        <v>0.0384197582583249</v>
      </c>
      <c r="D124" s="2" t="n">
        <v>0.179726290920451</v>
      </c>
      <c r="E124" s="3" t="n">
        <f aca="false">-1*($B$5+$C$5*C124+$D$5*D124)</f>
        <v>0.0107113259343354</v>
      </c>
    </row>
    <row r="125" customFormat="false" ht="12.75" hidden="false" customHeight="false" outlineLevel="0" collapsed="false">
      <c r="A125" s="1" t="n">
        <v>15</v>
      </c>
      <c r="B125" s="1" t="n">
        <v>2002</v>
      </c>
      <c r="C125" s="2" t="n">
        <v>0.0725931511461657</v>
      </c>
      <c r="D125" s="2" t="n">
        <v>0.230682675544798</v>
      </c>
      <c r="E125" s="3" t="n">
        <f aca="false">-1*($B$5+$C$5*C125+$D$5*D125)</f>
        <v>0.0103882777522327</v>
      </c>
    </row>
    <row r="126" customFormat="false" ht="12.75" hidden="false" customHeight="false" outlineLevel="0" collapsed="false">
      <c r="A126" s="1" t="n">
        <v>15</v>
      </c>
      <c r="B126" s="1" t="n">
        <v>2003</v>
      </c>
      <c r="C126" s="2" t="n">
        <v>0.108928432046867</v>
      </c>
      <c r="D126" s="2" t="n">
        <v>0.288159104970191</v>
      </c>
      <c r="E126" s="3" t="n">
        <f aca="false">-1*($B$5+$C$5*C126+$D$5*D126)</f>
        <v>0.010023660660185</v>
      </c>
    </row>
    <row r="127" customFormat="false" ht="12.75" hidden="false" customHeight="false" outlineLevel="0" collapsed="false">
      <c r="A127" s="1" t="n">
        <v>15</v>
      </c>
      <c r="B127" s="1" t="n">
        <v>2004</v>
      </c>
      <c r="C127" s="2" t="n">
        <v>0.123945406059661</v>
      </c>
      <c r="D127" s="2" t="n">
        <v>-0.0255688153439319</v>
      </c>
      <c r="E127" s="3" t="n">
        <f aca="false">-1*($B$5+$C$5*C127+$D$5*D127)</f>
        <v>0.0120364391857109</v>
      </c>
    </row>
    <row r="128" customFormat="false" ht="12.75" hidden="false" customHeight="false" outlineLevel="0" collapsed="false">
      <c r="A128" s="1" t="n">
        <v>17</v>
      </c>
      <c r="B128" s="1" t="n">
        <v>1994</v>
      </c>
      <c r="C128" s="2" t="n">
        <v>-0.0754421216355736</v>
      </c>
      <c r="D128" s="2" t="n">
        <v>-0.113477248025635</v>
      </c>
      <c r="E128" s="3" t="n">
        <f aca="false">-1*($B$5+$C$5*C128+$D$5*D128)</f>
        <v>0.0125789015113751</v>
      </c>
    </row>
    <row r="129" customFormat="false" ht="12.75" hidden="false" customHeight="false" outlineLevel="0" collapsed="false">
      <c r="A129" s="1" t="n">
        <v>17</v>
      </c>
      <c r="B129" s="1" t="n">
        <v>1995</v>
      </c>
      <c r="C129" s="2" t="n">
        <v>-0.06897870768327</v>
      </c>
      <c r="D129" s="2" t="n">
        <v>-0.148205721442548</v>
      </c>
      <c r="E129" s="3" t="n">
        <f aca="false">-1*($B$5+$C$5*C129+$D$5*D129)</f>
        <v>0.0128022160636565</v>
      </c>
    </row>
    <row r="130" customFormat="false" ht="12.75" hidden="false" customHeight="false" outlineLevel="0" collapsed="false">
      <c r="A130" s="1" t="n">
        <v>17</v>
      </c>
      <c r="B130" s="1" t="n">
        <v>1996</v>
      </c>
      <c r="C130" s="2" t="n">
        <v>-0.0558300169010168</v>
      </c>
      <c r="D130" s="2" t="n">
        <v>-0.0335548025237777</v>
      </c>
      <c r="E130" s="3" t="n">
        <f aca="false">-1*($B$5+$C$5*C130+$D$5*D130)</f>
        <v>0.0120686230638677</v>
      </c>
    </row>
    <row r="131" customFormat="false" ht="12.75" hidden="false" customHeight="false" outlineLevel="0" collapsed="false">
      <c r="A131" s="1" t="n">
        <v>17</v>
      </c>
      <c r="B131" s="1" t="n">
        <v>1997</v>
      </c>
      <c r="C131" s="2" t="n">
        <v>-0.0403890202216023</v>
      </c>
      <c r="D131" s="2" t="n">
        <v>-0.0550313765915904</v>
      </c>
      <c r="E131" s="3" t="n">
        <f aca="false">-1*($B$5+$C$5*C131+$D$5*D131)</f>
        <v>0.0122079341045171</v>
      </c>
    </row>
    <row r="132" customFormat="false" ht="12.75" hidden="false" customHeight="false" outlineLevel="0" collapsed="false">
      <c r="A132" s="1" t="n">
        <v>17</v>
      </c>
      <c r="B132" s="1" t="n">
        <v>1998</v>
      </c>
      <c r="C132" s="2" t="n">
        <v>-0.0130266694554098</v>
      </c>
      <c r="D132" s="2" t="n">
        <v>-0.101305661791532</v>
      </c>
      <c r="E132" s="3" t="n">
        <f aca="false">-1*($B$5+$C$5*C132+$D$5*D132)</f>
        <v>0.0125074745312991</v>
      </c>
    </row>
    <row r="133" customFormat="false" ht="12.75" hidden="false" customHeight="false" outlineLevel="0" collapsed="false">
      <c r="A133" s="1" t="n">
        <v>17</v>
      </c>
      <c r="B133" s="1" t="n">
        <v>1999</v>
      </c>
      <c r="C133" s="2" t="n">
        <v>-0.00236022447534324</v>
      </c>
      <c r="D133" s="2" t="n">
        <v>-0.0800824543404269</v>
      </c>
      <c r="E133" s="3" t="n">
        <f aca="false">-1*($B$5+$C$5*C133+$D$5*D133)</f>
        <v>0.0123725485897056</v>
      </c>
    </row>
    <row r="134" customFormat="false" ht="12.75" hidden="false" customHeight="false" outlineLevel="0" collapsed="false">
      <c r="A134" s="1" t="n">
        <v>17</v>
      </c>
      <c r="B134" s="1" t="n">
        <v>2000</v>
      </c>
      <c r="C134" s="2" t="n">
        <v>0.0263438228519097</v>
      </c>
      <c r="D134" s="2" t="n">
        <v>-0.123427578878803</v>
      </c>
      <c r="E134" s="3" t="n">
        <f aca="false">-1*($B$5+$C$5*C134+$D$5*D134)</f>
        <v>0.0126534531649786</v>
      </c>
    </row>
    <row r="135" customFormat="false" ht="12.75" hidden="false" customHeight="false" outlineLevel="0" collapsed="false">
      <c r="A135" s="1" t="n">
        <v>17</v>
      </c>
      <c r="B135" s="1" t="n">
        <v>2001</v>
      </c>
      <c r="C135" s="2" t="n">
        <v>0.0384197582583249</v>
      </c>
      <c r="D135" s="2" t="n">
        <v>-0.0752223810904858</v>
      </c>
      <c r="E135" s="3" t="n">
        <f aca="false">-1*($B$5+$C$5*C135+$D$5*D135)</f>
        <v>0.0123457049901021</v>
      </c>
    </row>
    <row r="136" customFormat="false" ht="12.75" hidden="false" customHeight="false" outlineLevel="0" collapsed="false">
      <c r="A136" s="1" t="n">
        <v>17</v>
      </c>
      <c r="B136" s="1" t="n">
        <v>2002</v>
      </c>
      <c r="C136" s="2" t="n">
        <v>0.0725931511461657</v>
      </c>
      <c r="D136" s="2" t="n">
        <v>-0.0984782598308547</v>
      </c>
      <c r="E136" s="3" t="n">
        <f aca="false">-1*($B$5+$C$5*C136+$D$5*D136)</f>
        <v>0.0124984034277706</v>
      </c>
    </row>
    <row r="137" customFormat="false" ht="12.75" hidden="false" customHeight="false" outlineLevel="0" collapsed="false">
      <c r="A137" s="1" t="n">
        <v>17</v>
      </c>
      <c r="B137" s="1" t="n">
        <v>2003</v>
      </c>
      <c r="C137" s="2" t="n">
        <v>0.108928432046867</v>
      </c>
      <c r="D137" s="2" t="n">
        <v>-0.0126868258478328</v>
      </c>
      <c r="E137" s="3" t="n">
        <f aca="false">-1*($B$5+$C$5*C137+$D$5*D137)</f>
        <v>0.0119522696012056</v>
      </c>
    </row>
    <row r="138" customFormat="false" ht="12.75" hidden="false" customHeight="false" outlineLevel="0" collapsed="false">
      <c r="A138" s="1" t="n">
        <v>17</v>
      </c>
      <c r="B138" s="1" t="n">
        <v>2004</v>
      </c>
      <c r="C138" s="2" t="n">
        <v>0.123945406059661</v>
      </c>
      <c r="D138" s="2" t="n">
        <v>-0.137206281234968</v>
      </c>
      <c r="E138" s="3" t="n">
        <f aca="false">-1*($B$5+$C$5*C138+$D$5*D138)</f>
        <v>0.0127521045573013</v>
      </c>
    </row>
    <row r="139" customFormat="false" ht="12.75" hidden="false" customHeight="false" outlineLevel="0" collapsed="false">
      <c r="A139" s="1" t="n">
        <v>21</v>
      </c>
      <c r="B139" s="1" t="n">
        <v>1994</v>
      </c>
      <c r="C139" s="2" t="n">
        <v>-0.0821142046159234</v>
      </c>
      <c r="D139" s="2" t="n">
        <v>0.133184681910405</v>
      </c>
      <c r="E139" s="3" t="n">
        <f aca="false">-1*($B$5+$C$5*C139+$D$5*D139)</f>
        <v>0.0109969400373134</v>
      </c>
    </row>
    <row r="140" customFormat="false" ht="12.75" hidden="false" customHeight="false" outlineLevel="0" collapsed="false">
      <c r="A140" s="1" t="n">
        <v>21</v>
      </c>
      <c r="B140" s="1" t="n">
        <v>1995</v>
      </c>
      <c r="C140" s="2" t="n">
        <v>-0.0715346882403431</v>
      </c>
      <c r="D140" s="2" t="n">
        <v>0.105384088796681</v>
      </c>
      <c r="E140" s="3" t="n">
        <f aca="false">-1*($B$5+$C$5*C140+$D$5*D140)</f>
        <v>0.0111762778593968</v>
      </c>
    </row>
    <row r="141" customFormat="false" ht="12.75" hidden="false" customHeight="false" outlineLevel="0" collapsed="false">
      <c r="A141" s="1" t="n">
        <v>21</v>
      </c>
      <c r="B141" s="1" t="n">
        <v>1996</v>
      </c>
      <c r="C141" s="2" t="n">
        <v>-0.062151915688424</v>
      </c>
      <c r="D141" s="2" t="n">
        <v>0.0954260822459232</v>
      </c>
      <c r="E141" s="3" t="n">
        <f aca="false">-1*($B$5+$C$5*C141+$D$5*D141)</f>
        <v>0.0112411070835486</v>
      </c>
    </row>
    <row r="142" customFormat="false" ht="12.75" hidden="false" customHeight="false" outlineLevel="0" collapsed="false">
      <c r="A142" s="1" t="n">
        <v>21</v>
      </c>
      <c r="B142" s="1" t="n">
        <v>1997</v>
      </c>
      <c r="C142" s="2" t="n">
        <v>-0.0530393174154349</v>
      </c>
      <c r="D142" s="2" t="n">
        <v>0.0765012146478954</v>
      </c>
      <c r="E142" s="3" t="n">
        <f aca="false">-1*($B$5+$C$5*C142+$D$5*D142)</f>
        <v>0.0113633908755372</v>
      </c>
    </row>
    <row r="143" customFormat="false" ht="12.75" hidden="false" customHeight="false" outlineLevel="0" collapsed="false">
      <c r="A143" s="1" t="n">
        <v>21</v>
      </c>
      <c r="B143" s="1" t="n">
        <v>1998</v>
      </c>
      <c r="C143" s="2" t="n">
        <v>-0.029222128103796</v>
      </c>
      <c r="D143" s="2" t="n">
        <v>0.0147312485303293</v>
      </c>
      <c r="E143" s="3" t="n">
        <f aca="false">-1*($B$5+$C$5*C143+$D$5*D143)</f>
        <v>0.0117618933234995</v>
      </c>
    </row>
    <row r="144" customFormat="false" ht="12.75" hidden="false" customHeight="false" outlineLevel="0" collapsed="false">
      <c r="A144" s="1" t="n">
        <v>21</v>
      </c>
      <c r="B144" s="1" t="n">
        <v>1999</v>
      </c>
      <c r="C144" s="2" t="n">
        <v>-0.014745534074802</v>
      </c>
      <c r="D144" s="2" t="n">
        <v>0.0561123349532747</v>
      </c>
      <c r="E144" s="3" t="n">
        <f aca="false">-1*($B$5+$C$5*C144+$D$5*D144)</f>
        <v>0.0114981458030734</v>
      </c>
    </row>
    <row r="145" customFormat="false" ht="12.75" hidden="false" customHeight="false" outlineLevel="0" collapsed="false">
      <c r="A145" s="1" t="n">
        <v>21</v>
      </c>
      <c r="B145" s="1" t="n">
        <v>2000</v>
      </c>
      <c r="C145" s="2" t="n">
        <v>0.00698818933508957</v>
      </c>
      <c r="D145" s="2" t="n">
        <v>-0.0192256288358506</v>
      </c>
      <c r="E145" s="3" t="n">
        <f aca="false">-1*($B$5+$C$5*C145+$D$5*D145)</f>
        <v>0.0119834072017499</v>
      </c>
    </row>
    <row r="146" customFormat="false" ht="12.75" hidden="false" customHeight="false" outlineLevel="0" collapsed="false">
      <c r="A146" s="1" t="n">
        <v>21</v>
      </c>
      <c r="B146" s="1" t="n">
        <v>2001</v>
      </c>
      <c r="C146" s="2" t="n">
        <v>0.0223380987622446</v>
      </c>
      <c r="D146" s="2" t="n">
        <v>-0.0903831195480494</v>
      </c>
      <c r="E146" s="3" t="n">
        <f aca="false">-1*($B$5+$C$5*C146+$D$5*D146)</f>
        <v>0.0124411940877812</v>
      </c>
    </row>
    <row r="147" customFormat="false" ht="12.75" hidden="false" customHeight="false" outlineLevel="0" collapsed="false">
      <c r="A147" s="1" t="n">
        <v>21</v>
      </c>
      <c r="B147" s="1" t="n">
        <v>2002</v>
      </c>
      <c r="C147" s="2" t="n">
        <v>0.0543227406672128</v>
      </c>
      <c r="D147" s="2" t="n">
        <v>-0.100019487980788</v>
      </c>
      <c r="E147" s="3" t="n">
        <f aca="false">-1*($B$5+$C$5*C147+$D$5*D147)</f>
        <v>0.012506351559865</v>
      </c>
    </row>
    <row r="148" customFormat="false" ht="12.75" hidden="false" customHeight="false" outlineLevel="0" collapsed="false">
      <c r="A148" s="1" t="n">
        <v>21</v>
      </c>
      <c r="B148" s="1" t="n">
        <v>2003</v>
      </c>
      <c r="C148" s="2" t="n">
        <v>0.0795327699189236</v>
      </c>
      <c r="D148" s="2" t="n">
        <v>0.0718939068074124</v>
      </c>
      <c r="E148" s="3" t="n">
        <f aca="false">-1*($B$5+$C$5*C148+$D$5*D148)</f>
        <v>0.0114069460735612</v>
      </c>
    </row>
    <row r="149" customFormat="false" ht="12.75" hidden="false" customHeight="false" outlineLevel="0" collapsed="false">
      <c r="A149" s="1" t="n">
        <v>21</v>
      </c>
      <c r="B149" s="1" t="n">
        <v>2004</v>
      </c>
      <c r="C149" s="2" t="n">
        <v>0.101038975139887</v>
      </c>
      <c r="D149" s="2" t="n">
        <v>-0.098563821328233</v>
      </c>
      <c r="E149" s="3" t="n">
        <f aca="false">-1*($B$5+$C$5*C149+$D$5*D149)</f>
        <v>0.0125019600759042</v>
      </c>
    </row>
    <row r="150" customFormat="false" ht="12.75" hidden="false" customHeight="false" outlineLevel="0" collapsed="false">
      <c r="A150" s="1" t="n">
        <v>22</v>
      </c>
      <c r="B150" s="1" t="n">
        <v>1994</v>
      </c>
      <c r="C150" s="2" t="n">
        <v>-0.0754421216355736</v>
      </c>
      <c r="D150" s="2" t="n">
        <v>0.233019268872533</v>
      </c>
      <c r="E150" s="3" t="n">
        <f aca="false">-1*($B$5+$C$5*C150+$D$5*D150)</f>
        <v>0.0103576440102174</v>
      </c>
    </row>
    <row r="151" customFormat="false" ht="12.75" hidden="false" customHeight="false" outlineLevel="0" collapsed="false">
      <c r="A151" s="1" t="n">
        <v>22</v>
      </c>
      <c r="B151" s="1" t="n">
        <v>1995</v>
      </c>
      <c r="C151" s="2" t="n">
        <v>-0.06897870768327</v>
      </c>
      <c r="D151" s="2" t="n">
        <v>0.154536372599114</v>
      </c>
      <c r="E151" s="3" t="n">
        <f aca="false">-1*($B$5+$C$5*C151+$D$5*D151)</f>
        <v>0.0108614515407512</v>
      </c>
    </row>
    <row r="152" customFormat="false" ht="12.75" hidden="false" customHeight="false" outlineLevel="0" collapsed="false">
      <c r="A152" s="1" t="n">
        <v>22</v>
      </c>
      <c r="B152" s="1" t="n">
        <v>1996</v>
      </c>
      <c r="C152" s="2" t="n">
        <v>-0.0558300169010168</v>
      </c>
      <c r="D152" s="2" t="n">
        <v>0.238531624350904</v>
      </c>
      <c r="E152" s="3" t="n">
        <f aca="false">-1*($B$5+$C$5*C152+$D$5*D152)</f>
        <v>0.0103243803740163</v>
      </c>
    </row>
    <row r="153" customFormat="false" ht="12.75" hidden="false" customHeight="false" outlineLevel="0" collapsed="false">
      <c r="A153" s="1" t="n">
        <v>22</v>
      </c>
      <c r="B153" s="1" t="n">
        <v>1997</v>
      </c>
      <c r="C153" s="2" t="n">
        <v>-0.0403890202216023</v>
      </c>
      <c r="D153" s="2" t="n">
        <v>0.187534041505329</v>
      </c>
      <c r="E153" s="3" t="n">
        <f aca="false">-1*($B$5+$C$5*C153+$D$5*D153)</f>
        <v>0.0106529393839567</v>
      </c>
    </row>
    <row r="154" customFormat="false" ht="12.75" hidden="false" customHeight="false" outlineLevel="0" collapsed="false">
      <c r="A154" s="1" t="n">
        <v>22</v>
      </c>
      <c r="B154" s="1" t="n">
        <v>1998</v>
      </c>
      <c r="C154" s="2" t="n">
        <v>-0.0130266694554098</v>
      </c>
      <c r="D154" s="2" t="n">
        <v>0.0936625999704042</v>
      </c>
      <c r="E154" s="3" t="n">
        <f aca="false">-1*($B$5+$C$5*C154+$D$5*D154)</f>
        <v>0.0112576070930828</v>
      </c>
    </row>
    <row r="155" customFormat="false" ht="12.75" hidden="false" customHeight="false" outlineLevel="0" collapsed="false">
      <c r="A155" s="1" t="n">
        <v>22</v>
      </c>
      <c r="B155" s="1" t="n">
        <v>1999</v>
      </c>
      <c r="C155" s="2" t="n">
        <v>-0.00236022447534324</v>
      </c>
      <c r="D155" s="2" t="n">
        <v>0.192087228580804</v>
      </c>
      <c r="E155" s="3" t="n">
        <f aca="false">-1*($B$5+$C$5*C155+$D$5*D155)</f>
        <v>0.0106277721769771</v>
      </c>
    </row>
    <row r="156" customFormat="false" ht="12.75" hidden="false" customHeight="false" outlineLevel="0" collapsed="false">
      <c r="A156" s="1" t="n">
        <v>22</v>
      </c>
      <c r="B156" s="1" t="n">
        <v>2000</v>
      </c>
      <c r="C156" s="2" t="n">
        <v>0.0263438228519097</v>
      </c>
      <c r="D156" s="2" t="n">
        <v>0.138734235947345</v>
      </c>
      <c r="E156" s="3" t="n">
        <f aca="false">-1*($B$5+$C$5*C156+$D$5*D156)</f>
        <v>0.0109728333916178</v>
      </c>
    </row>
    <row r="157" customFormat="false" ht="12.75" hidden="false" customHeight="false" outlineLevel="0" collapsed="false">
      <c r="A157" s="1" t="n">
        <v>22</v>
      </c>
      <c r="B157" s="1" t="n">
        <v>2001</v>
      </c>
      <c r="C157" s="2" t="n">
        <v>0.0384197582583249</v>
      </c>
      <c r="D157" s="2" t="n">
        <v>0.199164308710004</v>
      </c>
      <c r="E157" s="3" t="n">
        <f aca="false">-1*($B$5+$C$5*C157+$D$5*D157)</f>
        <v>0.0105867161887333</v>
      </c>
    </row>
    <row r="158" customFormat="false" ht="12.75" hidden="false" customHeight="false" outlineLevel="0" collapsed="false">
      <c r="A158" s="1" t="n">
        <v>22</v>
      </c>
      <c r="B158" s="1" t="n">
        <v>2002</v>
      </c>
      <c r="C158" s="2" t="n">
        <v>0.0725931511461657</v>
      </c>
      <c r="D158" s="2" t="n">
        <v>0.19496235435142</v>
      </c>
      <c r="E158" s="3" t="n">
        <f aca="false">-1*($B$5+$C$5*C158+$D$5*D158)</f>
        <v>0.0106172671576814</v>
      </c>
    </row>
    <row r="159" customFormat="false" ht="12.75" hidden="false" customHeight="false" outlineLevel="0" collapsed="false">
      <c r="A159" s="1" t="n">
        <v>22</v>
      </c>
      <c r="B159" s="1" t="n">
        <v>2003</v>
      </c>
      <c r="C159" s="2" t="n">
        <v>0.108928432046867</v>
      </c>
      <c r="D159" s="2" t="n">
        <v>0.27074594842529</v>
      </c>
      <c r="E159" s="3" t="n">
        <f aca="false">-1*($B$5+$C$5*C159+$D$5*D159)</f>
        <v>0.0101352897897948</v>
      </c>
    </row>
    <row r="160" customFormat="false" ht="12.75" hidden="false" customHeight="false" outlineLevel="0" collapsed="false">
      <c r="A160" s="1" t="n">
        <v>22</v>
      </c>
      <c r="B160" s="1" t="n">
        <v>2004</v>
      </c>
      <c r="C160" s="2" t="n">
        <v>0.123945406059661</v>
      </c>
      <c r="D160" s="2" t="n">
        <v>0.0926736898099936</v>
      </c>
      <c r="E160" s="3" t="n">
        <f aca="false">-1*($B$5+$C$5*C160+$D$5*D160)</f>
        <v>0.0112784314173211</v>
      </c>
    </row>
    <row r="161" customFormat="false" ht="12.75" hidden="false" customHeight="false" outlineLevel="0" collapsed="false">
      <c r="A161" s="1" t="n">
        <v>23</v>
      </c>
      <c r="B161" s="1" t="n">
        <v>1994</v>
      </c>
      <c r="C161" s="2" t="n">
        <v>-0.0754421216355736</v>
      </c>
      <c r="D161" s="2" t="n">
        <v>0.100978333217392</v>
      </c>
      <c r="E161" s="3" t="n">
        <f aca="false">-1*($B$5+$C$5*C161+$D$5*D161)</f>
        <v>0.011204108273147</v>
      </c>
    </row>
    <row r="162" customFormat="false" ht="12.75" hidden="false" customHeight="false" outlineLevel="0" collapsed="false">
      <c r="A162" s="1" t="n">
        <v>23</v>
      </c>
      <c r="B162" s="1" t="n">
        <v>1995</v>
      </c>
      <c r="C162" s="2" t="n">
        <v>-0.06897870768327</v>
      </c>
      <c r="D162" s="2" t="n">
        <v>0.0416407297675918</v>
      </c>
      <c r="E162" s="3" t="n">
        <f aca="false">-1*($B$5+$C$5*C162+$D$5*D162)</f>
        <v>0.0115851826065998</v>
      </c>
    </row>
    <row r="163" customFormat="false" ht="12.75" hidden="false" customHeight="false" outlineLevel="0" collapsed="false">
      <c r="A163" s="1" t="n">
        <v>23</v>
      </c>
      <c r="B163" s="1" t="n">
        <v>1996</v>
      </c>
      <c r="C163" s="2" t="n">
        <v>-0.0558300169010168</v>
      </c>
      <c r="D163" s="2" t="n">
        <v>0.0990841939580377</v>
      </c>
      <c r="E163" s="3" t="n">
        <f aca="false">-1*($B$5+$C$5*C163+$D$5*D163)</f>
        <v>0.0112183248602414</v>
      </c>
    </row>
    <row r="164" customFormat="false" ht="12.75" hidden="false" customHeight="false" outlineLevel="0" collapsed="false">
      <c r="A164" s="1" t="n">
        <v>23</v>
      </c>
      <c r="B164" s="1" t="n">
        <v>1997</v>
      </c>
      <c r="C164" s="2" t="n">
        <v>-0.0403890202216023</v>
      </c>
      <c r="D164" s="2" t="n">
        <v>0.0724709824924742</v>
      </c>
      <c r="E164" s="3" t="n">
        <f aca="false">-1*($B$5+$C$5*C164+$D$5*D164)</f>
        <v>0.0113905649313257</v>
      </c>
    </row>
    <row r="165" customFormat="false" ht="12.75" hidden="false" customHeight="false" outlineLevel="0" collapsed="false">
      <c r="A165" s="1" t="n">
        <v>23</v>
      </c>
      <c r="B165" s="1" t="n">
        <v>1998</v>
      </c>
      <c r="C165" s="2" t="n">
        <v>-0.0130266694554098</v>
      </c>
      <c r="D165" s="2" t="n">
        <v>-0.0481736470464092</v>
      </c>
      <c r="E165" s="3" t="n">
        <f aca="false">-1*($B$5+$C$5*C165+$D$5*D165)</f>
        <v>0.0121668653749337</v>
      </c>
    </row>
    <row r="166" customFormat="false" ht="12.75" hidden="false" customHeight="false" outlineLevel="0" collapsed="false">
      <c r="A166" s="1" t="n">
        <v>23</v>
      </c>
      <c r="B166" s="1" t="n">
        <v>1999</v>
      </c>
      <c r="C166" s="2" t="n">
        <v>-0.00236022447534324</v>
      </c>
      <c r="D166" s="2" t="n">
        <v>0.0493456130464571</v>
      </c>
      <c r="E166" s="3" t="n">
        <f aca="false">-1*($B$5+$C$5*C166+$D$5*D166)</f>
        <v>0.0115428344323539</v>
      </c>
    </row>
    <row r="167" customFormat="false" ht="12.75" hidden="false" customHeight="false" outlineLevel="0" collapsed="false">
      <c r="A167" s="1" t="n">
        <v>23</v>
      </c>
      <c r="B167" s="1" t="n">
        <v>2000</v>
      </c>
      <c r="C167" s="2" t="n">
        <v>0.0263438228519097</v>
      </c>
      <c r="D167" s="2" t="n">
        <v>-0.0753895772119254</v>
      </c>
      <c r="E167" s="3" t="n">
        <f aca="false">-1*($B$5+$C$5*C167+$D$5*D167)</f>
        <v>0.0123454997907329</v>
      </c>
    </row>
    <row r="168" customFormat="false" ht="12.75" hidden="false" customHeight="false" outlineLevel="0" collapsed="false">
      <c r="A168" s="1" t="n">
        <v>23</v>
      </c>
      <c r="B168" s="1" t="n">
        <v>2001</v>
      </c>
      <c r="C168" s="2" t="n">
        <v>0.0384197582583249</v>
      </c>
      <c r="D168" s="2" t="n">
        <v>0.0760701801584631</v>
      </c>
      <c r="E168" s="3" t="n">
        <f aca="false">-1*($B$5+$C$5*C168+$D$5*D168)</f>
        <v>0.0113758258711084</v>
      </c>
    </row>
    <row r="169" customFormat="false" ht="12.75" hidden="false" customHeight="false" outlineLevel="0" collapsed="false">
      <c r="A169" s="1" t="n">
        <v>23</v>
      </c>
      <c r="B169" s="1" t="n">
        <v>2002</v>
      </c>
      <c r="C169" s="2" t="n">
        <v>0.0725931511461657</v>
      </c>
      <c r="D169" s="2" t="n">
        <v>0.0540577407465068</v>
      </c>
      <c r="E169" s="3" t="n">
        <f aca="false">-1*($B$5+$C$5*C169+$D$5*D169)</f>
        <v>0.0115205530917493</v>
      </c>
    </row>
    <row r="170" customFormat="false" ht="12.75" hidden="false" customHeight="false" outlineLevel="0" collapsed="false">
      <c r="A170" s="1" t="n">
        <v>23</v>
      </c>
      <c r="B170" s="1" t="n">
        <v>2003</v>
      </c>
      <c r="C170" s="2" t="n">
        <v>0.108928432046867</v>
      </c>
      <c r="D170" s="2" t="n">
        <v>0.118554943269348</v>
      </c>
      <c r="E170" s="3" t="n">
        <f aca="false">-1*($B$5+$C$5*C170+$D$5*D170)</f>
        <v>0.0111109284912676</v>
      </c>
    </row>
    <row r="171" customFormat="false" ht="12.75" hidden="false" customHeight="false" outlineLevel="0" collapsed="false">
      <c r="A171" s="1" t="n">
        <v>23</v>
      </c>
      <c r="B171" s="1" t="n">
        <v>2004</v>
      </c>
      <c r="C171" s="2" t="n">
        <v>0.123945406059661</v>
      </c>
      <c r="D171" s="2" t="n">
        <v>-0.048743331700677</v>
      </c>
      <c r="E171" s="3" t="n">
        <f aca="false">-1*($B$5+$C$5*C171+$D$5*D171)</f>
        <v>0.0121850022037578</v>
      </c>
    </row>
    <row r="172" customFormat="false" ht="12.75" hidden="false" customHeight="false" outlineLevel="0" collapsed="false">
      <c r="A172" s="1" t="n">
        <v>24</v>
      </c>
      <c r="B172" s="1" t="n">
        <v>1994</v>
      </c>
      <c r="C172" s="2" t="n">
        <v>-0.102202181185388</v>
      </c>
      <c r="D172" s="2" t="n">
        <v>0.0728314857589331</v>
      </c>
      <c r="E172" s="3" t="n">
        <f aca="false">-1*($B$5+$C$5*C172+$D$5*D172)</f>
        <v>0.0113817171401037</v>
      </c>
    </row>
    <row r="173" customFormat="false" ht="12.75" hidden="false" customHeight="false" outlineLevel="0" collapsed="false">
      <c r="A173" s="1" t="n">
        <v>24</v>
      </c>
      <c r="B173" s="1" t="n">
        <v>1995</v>
      </c>
      <c r="C173" s="2" t="n">
        <v>-0.0964750124125336</v>
      </c>
      <c r="D173" s="2" t="n">
        <v>0.00212248611523995</v>
      </c>
      <c r="E173" s="3" t="n">
        <f aca="false">-1*($B$5+$C$5*C173+$D$5*D173)</f>
        <v>0.0118356113154973</v>
      </c>
    </row>
    <row r="174" customFormat="false" ht="12.75" hidden="false" customHeight="false" outlineLevel="0" collapsed="false">
      <c r="A174" s="1" t="n">
        <v>24</v>
      </c>
      <c r="B174" s="1" t="n">
        <v>1996</v>
      </c>
      <c r="C174" s="2" t="n">
        <v>-0.0813610071122179</v>
      </c>
      <c r="D174" s="2" t="n">
        <v>0.0485334752337209</v>
      </c>
      <c r="E174" s="3" t="n">
        <f aca="false">-1*($B$5+$C$5*C174+$D$5*D174)</f>
        <v>0.0115396864064951</v>
      </c>
    </row>
    <row r="175" customFormat="false" ht="12.75" hidden="false" customHeight="false" outlineLevel="0" collapsed="false">
      <c r="A175" s="1" t="n">
        <v>24</v>
      </c>
      <c r="B175" s="1" t="n">
        <v>1997</v>
      </c>
      <c r="C175" s="2" t="n">
        <v>-0.0656592558779047</v>
      </c>
      <c r="D175" s="2" t="n">
        <v>-0.0643314724282318</v>
      </c>
      <c r="E175" s="3" t="n">
        <f aca="false">-1*($B$5+$C$5*C175+$D$5*D175)</f>
        <v>0.0122648811574688</v>
      </c>
    </row>
    <row r="176" customFormat="false" ht="12.75" hidden="false" customHeight="false" outlineLevel="0" collapsed="false">
      <c r="A176" s="1" t="n">
        <v>24</v>
      </c>
      <c r="B176" s="1" t="n">
        <v>1998</v>
      </c>
      <c r="C176" s="2" t="n">
        <v>-0.030858947263771</v>
      </c>
      <c r="D176" s="2" t="n">
        <v>-0.0919969135875044</v>
      </c>
      <c r="E176" s="3" t="n">
        <f aca="false">-1*($B$5+$C$5*C176+$D$5*D176)</f>
        <v>0.0124459139205092</v>
      </c>
    </row>
    <row r="177" customFormat="false" ht="12.75" hidden="false" customHeight="false" outlineLevel="0" collapsed="false">
      <c r="A177" s="1" t="n">
        <v>24</v>
      </c>
      <c r="B177" s="1" t="n">
        <v>1999</v>
      </c>
      <c r="C177" s="2" t="n">
        <v>-0.0131686683264193</v>
      </c>
      <c r="D177" s="2" t="n">
        <v>-0.0104122258632559</v>
      </c>
      <c r="E177" s="3" t="n">
        <f aca="false">-1*($B$5+$C$5*C177+$D$5*D177)</f>
        <v>0.011924776236688</v>
      </c>
    </row>
    <row r="178" customFormat="false" ht="12.75" hidden="false" customHeight="false" outlineLevel="0" collapsed="false">
      <c r="A178" s="1" t="n">
        <v>24</v>
      </c>
      <c r="B178" s="1" t="n">
        <v>2000</v>
      </c>
      <c r="C178" s="2" t="n">
        <v>0.0152120067380821</v>
      </c>
      <c r="D178" s="2" t="n">
        <v>0.00683091980704207</v>
      </c>
      <c r="E178" s="3" t="n">
        <f aca="false">-1*($B$5+$C$5*C178+$D$5*D178)</f>
        <v>0.0118172382385791</v>
      </c>
    </row>
    <row r="179" customFormat="false" ht="12.75" hidden="false" customHeight="false" outlineLevel="0" collapsed="false">
      <c r="A179" s="1" t="n">
        <v>24</v>
      </c>
      <c r="B179" s="1" t="n">
        <v>2001</v>
      </c>
      <c r="C179" s="2" t="n">
        <v>0.0392158088624133</v>
      </c>
      <c r="D179" s="2" t="n">
        <v>0.0059834947726993</v>
      </c>
      <c r="E179" s="3" t="n">
        <f aca="false">-1*($B$5+$C$5*C179+$D$5*D179)</f>
        <v>0.0118252091605274</v>
      </c>
    </row>
    <row r="180" customFormat="false" ht="12.75" hidden="false" customHeight="false" outlineLevel="0" collapsed="false">
      <c r="A180" s="1" t="n">
        <v>24</v>
      </c>
      <c r="B180" s="1" t="n">
        <v>2002</v>
      </c>
      <c r="C180" s="2" t="n">
        <v>0.0730523307120563</v>
      </c>
      <c r="D180" s="2" t="n">
        <v>0.0312492782823524</v>
      </c>
      <c r="E180" s="3" t="n">
        <f aca="false">-1*($B$5+$C$5*C180+$D$5*D180)</f>
        <v>0.0116668180356304</v>
      </c>
    </row>
    <row r="181" customFormat="false" ht="12.75" hidden="false" customHeight="false" outlineLevel="0" collapsed="false">
      <c r="A181" s="1" t="n">
        <v>24</v>
      </c>
      <c r="B181" s="1" t="n">
        <v>2003</v>
      </c>
      <c r="C181" s="2" t="n">
        <v>0.104237108374796</v>
      </c>
      <c r="D181" s="2" t="n">
        <v>0.0112106571088929</v>
      </c>
      <c r="E181" s="3" t="n">
        <f aca="false">-1*($B$5+$C$5*C181+$D$5*D181)</f>
        <v>0.0117985758115352</v>
      </c>
    </row>
    <row r="182" customFormat="false" ht="12.75" hidden="false" customHeight="false" outlineLevel="0" collapsed="false">
      <c r="A182" s="1" t="n">
        <v>24</v>
      </c>
      <c r="B182" s="1" t="n">
        <v>2004</v>
      </c>
      <c r="C182" s="2" t="n">
        <v>0.127905481021543</v>
      </c>
      <c r="D182" s="2" t="n">
        <v>-0.102335793224374</v>
      </c>
      <c r="E182" s="3" t="n">
        <f aca="false">-1*($B$5+$C$5*C182+$D$5*D182)</f>
        <v>0.0125289818873781</v>
      </c>
    </row>
    <row r="183" customFormat="false" ht="12.75" hidden="false" customHeight="false" outlineLevel="0" collapsed="false">
      <c r="A183" s="1" t="n">
        <v>26</v>
      </c>
      <c r="B183" s="1" t="n">
        <v>1994</v>
      </c>
      <c r="C183" s="2" t="n">
        <v>-0.0821142046159234</v>
      </c>
      <c r="D183" s="2" t="n">
        <v>0.283965494071583</v>
      </c>
      <c r="E183" s="3" t="n">
        <f aca="false">-1*($B$5+$C$5*C183+$D$5*D183)</f>
        <v>0.0100303415472567</v>
      </c>
    </row>
    <row r="184" customFormat="false" ht="12.75" hidden="false" customHeight="false" outlineLevel="0" collapsed="false">
      <c r="A184" s="1" t="n">
        <v>26</v>
      </c>
      <c r="B184" s="1" t="n">
        <v>1995</v>
      </c>
      <c r="C184" s="2" t="n">
        <v>-0.0715346882403431</v>
      </c>
      <c r="D184" s="2" t="n">
        <v>0.249526419998775</v>
      </c>
      <c r="E184" s="3" t="n">
        <f aca="false">-1*($B$5+$C$5*C184+$D$5*D184)</f>
        <v>0.010252236148146</v>
      </c>
    </row>
    <row r="185" customFormat="false" ht="12.75" hidden="false" customHeight="false" outlineLevel="0" collapsed="false">
      <c r="A185" s="1" t="n">
        <v>26</v>
      </c>
      <c r="B185" s="1" t="n">
        <v>1996</v>
      </c>
      <c r="C185" s="2" t="n">
        <v>-0.062151915688424</v>
      </c>
      <c r="D185" s="2" t="n">
        <v>0.370733646091511</v>
      </c>
      <c r="E185" s="3" t="n">
        <f aca="false">-1*($B$5+$C$5*C185+$D$5*D185)</f>
        <v>0.00947621490860879</v>
      </c>
    </row>
    <row r="186" customFormat="false" ht="12.75" hidden="false" customHeight="false" outlineLevel="0" collapsed="false">
      <c r="A186" s="1" t="n">
        <v>26</v>
      </c>
      <c r="B186" s="1" t="n">
        <v>1997</v>
      </c>
      <c r="C186" s="2" t="n">
        <v>-0.0530393174154349</v>
      </c>
      <c r="D186" s="2" t="n">
        <v>0.229142460226299</v>
      </c>
      <c r="E186" s="3" t="n">
        <f aca="false">-1*($B$5+$C$5*C186+$D$5*D186)</f>
        <v>0.0103848658538074</v>
      </c>
    </row>
    <row r="187" customFormat="false" ht="12.75" hidden="false" customHeight="false" outlineLevel="0" collapsed="false">
      <c r="A187" s="1" t="n">
        <v>26</v>
      </c>
      <c r="B187" s="1" t="n">
        <v>1998</v>
      </c>
      <c r="C187" s="2" t="n">
        <v>-0.029222128103796</v>
      </c>
      <c r="D187" s="2" t="n">
        <v>0.142304826192811</v>
      </c>
      <c r="E187" s="3" t="n">
        <f aca="false">-1*($B$5+$C$5*C187+$D$5*D187)</f>
        <v>0.0109440675950649</v>
      </c>
    </row>
    <row r="188" customFormat="false" ht="12.75" hidden="false" customHeight="false" outlineLevel="0" collapsed="false">
      <c r="A188" s="1" t="n">
        <v>26</v>
      </c>
      <c r="B188" s="1" t="n">
        <v>1999</v>
      </c>
      <c r="C188" s="2" t="n">
        <v>-0.014745534074802</v>
      </c>
      <c r="D188" s="2" t="n">
        <v>0.195536388873035</v>
      </c>
      <c r="E188" s="3" t="n">
        <f aca="false">-1*($B$5+$C$5*C188+$D$5*D188)</f>
        <v>0.0106043511745343</v>
      </c>
    </row>
    <row r="189" customFormat="false" ht="12.75" hidden="false" customHeight="false" outlineLevel="0" collapsed="false">
      <c r="A189" s="1" t="n">
        <v>26</v>
      </c>
      <c r="B189" s="1" t="n">
        <v>2000</v>
      </c>
      <c r="C189" s="2" t="n">
        <v>0.00698818933508957</v>
      </c>
      <c r="D189" s="2" t="n">
        <v>0.110187272302702</v>
      </c>
      <c r="E189" s="3" t="n">
        <f aca="false">-1*($B$5+$C$5*C189+$D$5*D189)</f>
        <v>0.011153790269453</v>
      </c>
    </row>
    <row r="190" customFormat="false" ht="12.75" hidden="false" customHeight="false" outlineLevel="0" collapsed="false">
      <c r="A190" s="1" t="n">
        <v>26</v>
      </c>
      <c r="B190" s="1" t="n">
        <v>2001</v>
      </c>
      <c r="C190" s="2" t="n">
        <v>0.0223380987622446</v>
      </c>
      <c r="D190" s="2" t="n">
        <v>0.118279442200038</v>
      </c>
      <c r="E190" s="3" t="n">
        <f aca="false">-1*($B$5+$C$5*C190+$D$5*D190)</f>
        <v>0.0111035376961877</v>
      </c>
    </row>
    <row r="191" customFormat="false" ht="12.75" hidden="false" customHeight="false" outlineLevel="0" collapsed="false">
      <c r="A191" s="1" t="n">
        <v>26</v>
      </c>
      <c r="B191" s="1" t="n">
        <v>2002</v>
      </c>
      <c r="C191" s="2" t="n">
        <v>0.0543227406672128</v>
      </c>
      <c r="D191" s="2" t="n">
        <v>-0.0974520924755425</v>
      </c>
      <c r="E191" s="3" t="n">
        <f aca="false">-1*($B$5+$C$5*C191+$D$5*D191)</f>
        <v>0.0124898929628911</v>
      </c>
    </row>
    <row r="192" customFormat="false" ht="12.75" hidden="false" customHeight="false" outlineLevel="0" collapsed="false">
      <c r="A192" s="1" t="n">
        <v>26</v>
      </c>
      <c r="B192" s="1" t="n">
        <v>2003</v>
      </c>
      <c r="C192" s="2" t="n">
        <v>0.0795327699189236</v>
      </c>
      <c r="D192" s="2" t="n">
        <v>0.230682675544798</v>
      </c>
      <c r="E192" s="3" t="n">
        <f aca="false">-1*($B$5+$C$5*C192+$D$5*D192)</f>
        <v>0.0103890116169179</v>
      </c>
    </row>
    <row r="193" customFormat="false" ht="12.75" hidden="false" customHeight="false" outlineLevel="0" collapsed="false">
      <c r="A193" s="1" t="n">
        <v>26</v>
      </c>
      <c r="B193" s="1" t="n">
        <v>2004</v>
      </c>
      <c r="C193" s="2" t="n">
        <v>0.101038975139887</v>
      </c>
      <c r="D193" s="2" t="n">
        <v>-0.0548675495925345</v>
      </c>
      <c r="E193" s="3" t="n">
        <f aca="false">-1*($B$5+$C$5*C193+$D$5*D193)</f>
        <v>0.0122218398823899</v>
      </c>
    </row>
    <row r="194" customFormat="false" ht="12.75" hidden="false" customHeight="false" outlineLevel="0" collapsed="false">
      <c r="A194" s="1" t="n">
        <v>27</v>
      </c>
      <c r="B194" s="1" t="n">
        <v>1994</v>
      </c>
      <c r="C194" s="2" t="n">
        <v>-0.102202181185388</v>
      </c>
      <c r="D194" s="2" t="n">
        <v>0.054351512781522</v>
      </c>
      <c r="E194" s="3" t="n">
        <f aca="false">-1*($B$5+$C$5*C194+$D$5*D194)</f>
        <v>0.0115001852244722</v>
      </c>
    </row>
    <row r="195" customFormat="false" ht="12.75" hidden="false" customHeight="false" outlineLevel="0" collapsed="false">
      <c r="A195" s="1" t="n">
        <v>27</v>
      </c>
      <c r="B195" s="1" t="n">
        <v>1995</v>
      </c>
      <c r="C195" s="2" t="n">
        <v>-0.0964750124125336</v>
      </c>
      <c r="D195" s="2" t="n">
        <v>0.0274847805374595</v>
      </c>
      <c r="E195" s="3" t="n">
        <f aca="false">-1*($B$5+$C$5*C195+$D$5*D195)</f>
        <v>0.0116730232836283</v>
      </c>
    </row>
    <row r="196" customFormat="false" ht="12.75" hidden="false" customHeight="false" outlineLevel="0" collapsed="false">
      <c r="A196" s="1" t="n">
        <v>27</v>
      </c>
      <c r="B196" s="1" t="n">
        <v>1996</v>
      </c>
      <c r="C196" s="2" t="n">
        <v>-0.0813610071122179</v>
      </c>
      <c r="D196" s="2" t="n">
        <v>-0.103195047444624</v>
      </c>
      <c r="E196" s="3" t="n">
        <f aca="false">-1*($B$5+$C$5*C196+$D$5*D196)</f>
        <v>0.0125123603085473</v>
      </c>
    </row>
    <row r="197" customFormat="false" ht="12.75" hidden="false" customHeight="false" outlineLevel="0" collapsed="false">
      <c r="A197" s="1" t="n">
        <v>27</v>
      </c>
      <c r="B197" s="1" t="n">
        <v>1997</v>
      </c>
      <c r="C197" s="2" t="n">
        <v>-0.0656592558779047</v>
      </c>
      <c r="D197" s="2" t="n">
        <v>-0.00190883960175556</v>
      </c>
      <c r="E197" s="3" t="n">
        <f aca="false">-1*($B$5+$C$5*C197+$D$5*D197)</f>
        <v>0.0118647133790187</v>
      </c>
    </row>
    <row r="198" customFormat="false" ht="12.75" hidden="false" customHeight="false" outlineLevel="0" collapsed="false">
      <c r="A198" s="1" t="n">
        <v>27</v>
      </c>
      <c r="B198" s="1" t="n">
        <v>1998</v>
      </c>
      <c r="C198" s="2" t="n">
        <v>-0.030858947263771</v>
      </c>
      <c r="D198" s="2" t="n">
        <v>-0.102593491975961</v>
      </c>
      <c r="E198" s="3" t="n">
        <f aca="false">-1*($B$5+$C$5*C198+$D$5*D198)</f>
        <v>0.0125138445578578</v>
      </c>
    </row>
    <row r="199" customFormat="false" ht="12.75" hidden="false" customHeight="false" outlineLevel="0" collapsed="false">
      <c r="A199" s="1" t="n">
        <v>27</v>
      </c>
      <c r="B199" s="1" t="n">
        <v>1999</v>
      </c>
      <c r="C199" s="2" t="n">
        <v>-0.0131686683264193</v>
      </c>
      <c r="D199" s="2" t="n">
        <v>-0.0238204242127022</v>
      </c>
      <c r="E199" s="3" t="n">
        <f aca="false">-1*($B$5+$C$5*C199+$D$5*D199)</f>
        <v>0.0120107311011909</v>
      </c>
    </row>
    <row r="200" customFormat="false" ht="12.75" hidden="false" customHeight="false" outlineLevel="0" collapsed="false">
      <c r="A200" s="1" t="n">
        <v>27</v>
      </c>
      <c r="B200" s="1" t="n">
        <v>2000</v>
      </c>
      <c r="C200" s="2" t="n">
        <v>0.0152120067380821</v>
      </c>
      <c r="D200" s="2" t="n">
        <v>0.004209282096081</v>
      </c>
      <c r="E200" s="3" t="n">
        <f aca="false">-1*($B$5+$C$5*C200+$D$5*D200)</f>
        <v>0.0118340445617218</v>
      </c>
    </row>
    <row r="201" customFormat="false" ht="12.75" hidden="false" customHeight="false" outlineLevel="0" collapsed="false">
      <c r="A201" s="1" t="n">
        <v>27</v>
      </c>
      <c r="B201" s="1" t="n">
        <v>2001</v>
      </c>
      <c r="C201" s="2" t="n">
        <v>0.0392158088624133</v>
      </c>
      <c r="D201" s="2" t="n">
        <v>-0.0232647583916968</v>
      </c>
      <c r="E201" s="3" t="n">
        <f aca="false">-1*($B$5+$C$5*C201+$D$5*D201)</f>
        <v>0.0120127085972282</v>
      </c>
    </row>
    <row r="202" customFormat="false" ht="12.75" hidden="false" customHeight="false" outlineLevel="0" collapsed="false">
      <c r="A202" s="1" t="n">
        <v>27</v>
      </c>
      <c r="B202" s="1" t="n">
        <v>2002</v>
      </c>
      <c r="C202" s="2" t="n">
        <v>0.0730523307120563</v>
      </c>
      <c r="D202" s="2" t="n">
        <v>-0.0381355153191231</v>
      </c>
      <c r="E202" s="3" t="n">
        <f aca="false">-1*($B$5+$C$5*C202+$D$5*D202)</f>
        <v>0.0121116175811879</v>
      </c>
    </row>
    <row r="203" customFormat="false" ht="12.75" hidden="false" customHeight="false" outlineLevel="0" collapsed="false">
      <c r="A203" s="1" t="n">
        <v>27</v>
      </c>
      <c r="B203" s="1" t="n">
        <v>2003</v>
      </c>
      <c r="C203" s="2" t="n">
        <v>0.104237108374796</v>
      </c>
      <c r="D203" s="2" t="n">
        <v>-0.113477248025635</v>
      </c>
      <c r="E203" s="3" t="n">
        <f aca="false">-1*($B$5+$C$5*C203+$D$5*D203)</f>
        <v>0.0125979025899487</v>
      </c>
    </row>
    <row r="204" customFormat="false" ht="12.75" hidden="false" customHeight="false" outlineLevel="0" collapsed="false">
      <c r="A204" s="1" t="n">
        <v>27</v>
      </c>
      <c r="B204" s="1" t="n">
        <v>2004</v>
      </c>
      <c r="C204" s="2" t="n">
        <v>0.127905481021543</v>
      </c>
      <c r="D204" s="2" t="n">
        <v>-0.312614755458739</v>
      </c>
      <c r="E204" s="3" t="n">
        <f aca="false">-1*($B$5+$C$5*C204+$D$5*D204)</f>
        <v>0.0138770004082569</v>
      </c>
    </row>
    <row r="205" customFormat="false" ht="12.75" hidden="false" customHeight="false" outlineLevel="0" collapsed="false">
      <c r="A205" s="1" t="n">
        <v>28</v>
      </c>
      <c r="B205" s="1" t="n">
        <v>1994</v>
      </c>
      <c r="C205" s="2" t="n">
        <v>-0.0821142046159234</v>
      </c>
      <c r="D205" s="2" t="n">
        <v>-0.0104122258632559</v>
      </c>
      <c r="E205" s="3" t="n">
        <f aca="false">-1*($B$5+$C$5*C205+$D$5*D205)</f>
        <v>0.0119174852462254</v>
      </c>
    </row>
    <row r="206" customFormat="false" ht="12.75" hidden="false" customHeight="false" outlineLevel="0" collapsed="false">
      <c r="A206" s="1" t="n">
        <v>28</v>
      </c>
      <c r="B206" s="1" t="n">
        <v>1995</v>
      </c>
      <c r="C206" s="2" t="n">
        <v>-0.0715346882403431</v>
      </c>
      <c r="D206" s="2" t="n">
        <v>-0.036525857023885</v>
      </c>
      <c r="E206" s="3" t="n">
        <f aca="false">-1*($B$5+$C$5*C206+$D$5*D206)</f>
        <v>0.012086008596273</v>
      </c>
    </row>
    <row r="207" customFormat="false" ht="12.75" hidden="false" customHeight="false" outlineLevel="0" collapsed="false">
      <c r="A207" s="1" t="n">
        <v>28</v>
      </c>
      <c r="B207" s="1" t="n">
        <v>1996</v>
      </c>
      <c r="C207" s="2" t="n">
        <v>-0.062151915688424</v>
      </c>
      <c r="D207" s="2" t="n">
        <v>0.0340259113371381</v>
      </c>
      <c r="E207" s="3" t="n">
        <f aca="false">-1*($B$5+$C$5*C207+$D$5*D207)</f>
        <v>0.0116347202471799</v>
      </c>
    </row>
    <row r="208" customFormat="false" ht="12.75" hidden="false" customHeight="false" outlineLevel="0" collapsed="false">
      <c r="A208" s="1" t="n">
        <v>28</v>
      </c>
      <c r="B208" s="1" t="n">
        <v>1997</v>
      </c>
      <c r="C208" s="2" t="n">
        <v>-0.0530393174154349</v>
      </c>
      <c r="D208" s="2" t="n">
        <v>-0.010020575836709</v>
      </c>
      <c r="E208" s="3" t="n">
        <f aca="false">-1*($B$5+$C$5*C208+$D$5*D208)</f>
        <v>0.0119180491960536</v>
      </c>
    </row>
    <row r="209" customFormat="false" ht="12.75" hidden="false" customHeight="false" outlineLevel="0" collapsed="false">
      <c r="A209" s="1" t="n">
        <v>28</v>
      </c>
      <c r="B209" s="1" t="n">
        <v>1998</v>
      </c>
      <c r="C209" s="2" t="n">
        <v>-0.029222128103796</v>
      </c>
      <c r="D209" s="2" t="n">
        <v>-0.113129905194772</v>
      </c>
      <c r="E209" s="3" t="n">
        <f aca="false">-1*($B$5+$C$5*C209+$D$5*D209)</f>
        <v>0.0125815625927927</v>
      </c>
    </row>
    <row r="210" customFormat="false" ht="12.75" hidden="false" customHeight="false" outlineLevel="0" collapsed="false">
      <c r="A210" s="1" t="n">
        <v>28</v>
      </c>
      <c r="B210" s="1" t="n">
        <v>1999</v>
      </c>
      <c r="C210" s="2" t="n">
        <v>-0.014745534074802</v>
      </c>
      <c r="D210" s="2" t="n">
        <v>0.110465011507376</v>
      </c>
      <c r="E210" s="3" t="n">
        <f aca="false">-1*($B$5+$C$5*C210+$D$5*D210)</f>
        <v>0.0111497114477022</v>
      </c>
    </row>
    <row r="211" customFormat="false" ht="12.75" hidden="false" customHeight="false" outlineLevel="0" collapsed="false">
      <c r="A211" s="1" t="n">
        <v>28</v>
      </c>
      <c r="B211" s="1" t="n">
        <v>2000</v>
      </c>
      <c r="C211" s="2" t="n">
        <v>0.00698818933508957</v>
      </c>
      <c r="D211" s="2" t="n">
        <v>-0.0138653763672769</v>
      </c>
      <c r="E211" s="3" t="n">
        <f aca="false">-1*($B$5+$C$5*C211+$D$5*D211)</f>
        <v>0.0119490446600698</v>
      </c>
    </row>
    <row r="212" customFormat="false" ht="12.75" hidden="false" customHeight="false" outlineLevel="0" collapsed="false">
      <c r="A212" s="1" t="n">
        <v>28</v>
      </c>
      <c r="B212" s="1" t="n">
        <v>2001</v>
      </c>
      <c r="C212" s="2" t="n">
        <v>0.0223380987622446</v>
      </c>
      <c r="D212" s="2" t="n">
        <v>-0.153705938185064</v>
      </c>
      <c r="E212" s="3" t="n">
        <f aca="false">-1*($B$5+$C$5*C212+$D$5*D212)</f>
        <v>0.012847132615392</v>
      </c>
    </row>
    <row r="213" customFormat="false" ht="12.75" hidden="false" customHeight="false" outlineLevel="0" collapsed="false">
      <c r="A213" s="1" t="n">
        <v>28</v>
      </c>
      <c r="B213" s="1" t="n">
        <v>2002</v>
      </c>
      <c r="C213" s="2" t="n">
        <v>0.0543227406672128</v>
      </c>
      <c r="D213" s="2" t="n">
        <v>-0.163975488156833</v>
      </c>
      <c r="E213" s="3" t="n">
        <f aca="false">-1*($B$5+$C$5*C213+$D$5*D213)</f>
        <v>0.0129163491737135</v>
      </c>
    </row>
    <row r="214" customFormat="false" ht="12.75" hidden="false" customHeight="false" outlineLevel="0" collapsed="false">
      <c r="A214" s="1" t="n">
        <v>28</v>
      </c>
      <c r="B214" s="1" t="n">
        <v>2003</v>
      </c>
      <c r="C214" s="2" t="n">
        <v>0.0795327699189236</v>
      </c>
      <c r="D214" s="2" t="n">
        <v>-0.137562089813708</v>
      </c>
      <c r="E214" s="3" t="n">
        <f aca="false">-1*($B$5+$C$5*C214+$D$5*D214)</f>
        <v>0.0127496888746205</v>
      </c>
    </row>
    <row r="215" customFormat="false" ht="12.75" hidden="false" customHeight="false" outlineLevel="0" collapsed="false">
      <c r="A215" s="1" t="n">
        <v>28</v>
      </c>
      <c r="B215" s="1" t="n">
        <v>2004</v>
      </c>
      <c r="C215" s="2" t="n">
        <v>0.101038975139887</v>
      </c>
      <c r="D215" s="2" t="n">
        <v>-0.436817398879183</v>
      </c>
      <c r="E215" s="3" t="n">
        <f aca="false">-1*($B$5+$C$5*C215+$D$5*D215)</f>
        <v>0.0146703752252239</v>
      </c>
    </row>
    <row r="216" customFormat="false" ht="12.75" hidden="false" customHeight="false" outlineLevel="0" collapsed="false">
      <c r="A216" s="1" t="n">
        <v>29</v>
      </c>
      <c r="B216" s="1" t="n">
        <v>1994</v>
      </c>
      <c r="C216" s="2" t="n">
        <v>-0.0754421216355736</v>
      </c>
      <c r="D216" s="2" t="n">
        <v>0.320639517498602</v>
      </c>
      <c r="E216" s="3" t="n">
        <f aca="false">-1*($B$5+$C$5*C216+$D$5*D216)</f>
        <v>0.00979594389197015</v>
      </c>
    </row>
    <row r="217" customFormat="false" ht="12.75" hidden="false" customHeight="false" outlineLevel="0" collapsed="false">
      <c r="A217" s="1" t="n">
        <v>29</v>
      </c>
      <c r="B217" s="1" t="n">
        <v>1995</v>
      </c>
      <c r="C217" s="2" t="n">
        <v>-0.06897870768327</v>
      </c>
      <c r="D217" s="2" t="n">
        <v>0.229265764788724</v>
      </c>
      <c r="E217" s="3" t="n">
        <f aca="false">-1*($B$5+$C$5*C217+$D$5*D217)</f>
        <v>0.0103823898045926</v>
      </c>
    </row>
    <row r="218" customFormat="false" ht="12.75" hidden="false" customHeight="false" outlineLevel="0" collapsed="false">
      <c r="A218" s="1" t="n">
        <v>29</v>
      </c>
      <c r="B218" s="1" t="n">
        <v>1996</v>
      </c>
      <c r="C218" s="2" t="n">
        <v>-0.0558300169010168</v>
      </c>
      <c r="D218" s="2" t="n">
        <v>0.311142018327763</v>
      </c>
      <c r="E218" s="3" t="n">
        <f aca="false">-1*($B$5+$C$5*C218+$D$5*D218)</f>
        <v>0.0098589027301804</v>
      </c>
    </row>
    <row r="219" customFormat="false" ht="12.75" hidden="false" customHeight="false" outlineLevel="0" collapsed="false">
      <c r="A219" s="1" t="n">
        <v>29</v>
      </c>
      <c r="B219" s="1" t="n">
        <v>1997</v>
      </c>
      <c r="C219" s="2" t="n">
        <v>-0.0403890202216023</v>
      </c>
      <c r="D219" s="2" t="n">
        <v>0.199799430992389</v>
      </c>
      <c r="E219" s="3" t="n">
        <f aca="false">-1*($B$5+$C$5*C219+$D$5*D219)</f>
        <v>0.0105743106328031</v>
      </c>
    </row>
    <row r="220" customFormat="false" ht="12.75" hidden="false" customHeight="false" outlineLevel="0" collapsed="false">
      <c r="A220" s="1" t="n">
        <v>29</v>
      </c>
      <c r="B220" s="1" t="n">
        <v>1998</v>
      </c>
      <c r="C220" s="2" t="n">
        <v>-0.0130266694554098</v>
      </c>
      <c r="D220" s="2" t="n">
        <v>0.0505994392239187</v>
      </c>
      <c r="E220" s="3" t="n">
        <f aca="false">-1*($B$5+$C$5*C220+$D$5*D220)</f>
        <v>0.0115336686526275</v>
      </c>
    </row>
    <row r="221" customFormat="false" ht="12.75" hidden="false" customHeight="false" outlineLevel="0" collapsed="false">
      <c r="A221" s="1" t="n">
        <v>29</v>
      </c>
      <c r="B221" s="1" t="n">
        <v>1999</v>
      </c>
      <c r="C221" s="2" t="n">
        <v>-0.00236022447534324</v>
      </c>
      <c r="D221" s="2" t="n">
        <v>0.193493878429112</v>
      </c>
      <c r="E221" s="3" t="n">
        <f aca="false">-1*($B$5+$C$5*C221+$D$5*D221)</f>
        <v>0.0106187546793265</v>
      </c>
    </row>
    <row r="222" customFormat="false" ht="12.75" hidden="false" customHeight="false" outlineLevel="0" collapsed="false">
      <c r="A222" s="1" t="n">
        <v>29</v>
      </c>
      <c r="B222" s="1" t="n">
        <v>2000</v>
      </c>
      <c r="C222" s="2" t="n">
        <v>0.0263438228519097</v>
      </c>
      <c r="D222" s="2" t="n">
        <v>0.23590173384092</v>
      </c>
      <c r="E222" s="3" t="n">
        <f aca="false">-1*($B$5+$C$5*C222+$D$5*D222)</f>
        <v>0.0103499294862713</v>
      </c>
    </row>
    <row r="223" customFormat="false" ht="12.75" hidden="false" customHeight="false" outlineLevel="0" collapsed="false">
      <c r="A223" s="1" t="n">
        <v>29</v>
      </c>
      <c r="B223" s="1" t="n">
        <v>2001</v>
      </c>
      <c r="C223" s="2" t="n">
        <v>0.0384197582583249</v>
      </c>
      <c r="D223" s="2" t="n">
        <v>0.265884374849369</v>
      </c>
      <c r="E223" s="3" t="n">
        <f aca="false">-1*($B$5+$C$5*C223+$D$5*D223)</f>
        <v>0.010158999198339</v>
      </c>
    </row>
    <row r="224" customFormat="false" ht="12.75" hidden="false" customHeight="false" outlineLevel="0" collapsed="false">
      <c r="A224" s="1" t="n">
        <v>29</v>
      </c>
      <c r="B224" s="1" t="n">
        <v>2002</v>
      </c>
      <c r="C224" s="2" t="n">
        <v>0.0725931511461657</v>
      </c>
      <c r="D224" s="2" t="n">
        <v>0.158845152590732</v>
      </c>
      <c r="E224" s="3" t="n">
        <f aca="false">-1*($B$5+$C$5*C224+$D$5*D224)</f>
        <v>0.0108488008136325</v>
      </c>
    </row>
    <row r="225" customFormat="false" ht="12.75" hidden="false" customHeight="false" outlineLevel="0" collapsed="false">
      <c r="A225" s="1" t="n">
        <v>29</v>
      </c>
      <c r="B225" s="1" t="n">
        <v>2003</v>
      </c>
      <c r="C225" s="2" t="n">
        <v>0.108928432046867</v>
      </c>
      <c r="D225" s="2" t="n">
        <v>0.260521153603259</v>
      </c>
      <c r="E225" s="3" t="n">
        <f aca="false">-1*($B$5+$C$5*C225+$D$5*D225)</f>
        <v>0.0102008370639768</v>
      </c>
    </row>
    <row r="226" customFormat="false" ht="12.75" hidden="false" customHeight="false" outlineLevel="0" collapsed="false">
      <c r="A226" s="1" t="n">
        <v>29</v>
      </c>
      <c r="B226" s="1" t="n">
        <v>2004</v>
      </c>
      <c r="C226" s="2" t="n">
        <v>0.123945406059661</v>
      </c>
      <c r="D226" s="2" t="n">
        <v>0.0933095300235808</v>
      </c>
      <c r="E226" s="3" t="n">
        <f aca="false">-1*($B$5+$C$5*C226+$D$5*D226)</f>
        <v>0.011274355287331</v>
      </c>
    </row>
    <row r="227" customFormat="false" ht="12.75" hidden="false" customHeight="false" outlineLevel="0" collapsed="false">
      <c r="A227" s="1" t="n">
        <v>30</v>
      </c>
      <c r="B227" s="1" t="n">
        <v>1994</v>
      </c>
      <c r="C227" s="2" t="n">
        <v>-0.0821142046159234</v>
      </c>
      <c r="D227" s="2" t="n">
        <v>0.108658326282427</v>
      </c>
      <c r="E227" s="3" t="n">
        <f aca="false">-1*($B$5+$C$5*C227+$D$5*D227)</f>
        <v>0.0111541691832292</v>
      </c>
    </row>
    <row r="228" customFormat="false" ht="12.75" hidden="false" customHeight="false" outlineLevel="0" collapsed="false">
      <c r="A228" s="1" t="n">
        <v>30</v>
      </c>
      <c r="B228" s="1" t="n">
        <v>1995</v>
      </c>
      <c r="C228" s="2" t="n">
        <v>-0.0715346882403431</v>
      </c>
      <c r="D228" s="2" t="n">
        <v>-0.0213619591178295</v>
      </c>
      <c r="E228" s="3" t="n">
        <f aca="false">-1*($B$5+$C$5*C228+$D$5*D228)</f>
        <v>0.0119887986090785</v>
      </c>
    </row>
    <row r="229" customFormat="false" ht="12.75" hidden="false" customHeight="false" outlineLevel="0" collapsed="false">
      <c r="A229" s="1" t="n">
        <v>30</v>
      </c>
      <c r="B229" s="1" t="n">
        <v>1996</v>
      </c>
      <c r="C229" s="2" t="n">
        <v>-0.062151915688424</v>
      </c>
      <c r="D229" s="2" t="n">
        <v>0.110603852187918</v>
      </c>
      <c r="E229" s="3" t="n">
        <f aca="false">-1*($B$5+$C$5*C229+$D$5*D229)</f>
        <v>0.011143808168003</v>
      </c>
    </row>
    <row r="230" customFormat="false" ht="12.75" hidden="false" customHeight="false" outlineLevel="0" collapsed="false">
      <c r="A230" s="1" t="n">
        <v>30</v>
      </c>
      <c r="B230" s="1" t="n">
        <v>1997</v>
      </c>
      <c r="C230" s="2" t="n">
        <v>-0.0530393174154349</v>
      </c>
      <c r="D230" s="2" t="n">
        <v>0.0515571878512972</v>
      </c>
      <c r="E230" s="3" t="n">
        <f aca="false">-1*($B$5+$C$5*C230+$D$5*D230)</f>
        <v>0.0115232975526</v>
      </c>
    </row>
    <row r="231" customFormat="false" ht="12.75" hidden="false" customHeight="false" outlineLevel="0" collapsed="false">
      <c r="A231" s="1" t="n">
        <v>30</v>
      </c>
      <c r="B231" s="1" t="n">
        <v>1998</v>
      </c>
      <c r="C231" s="2" t="n">
        <v>-0.029222128103796</v>
      </c>
      <c r="D231" s="2" t="n">
        <v>-0.057245671997502</v>
      </c>
      <c r="E231" s="3" t="n">
        <f aca="false">-1*($B$5+$C$5*C231+$D$5*D231)</f>
        <v>0.0122233100097737</v>
      </c>
    </row>
    <row r="232" customFormat="false" ht="12.75" hidden="false" customHeight="false" outlineLevel="0" collapsed="false">
      <c r="A232" s="1" t="n">
        <v>30</v>
      </c>
      <c r="B232" s="1" t="n">
        <v>1999</v>
      </c>
      <c r="C232" s="2" t="n">
        <v>-0.014745534074802</v>
      </c>
      <c r="D232" s="2" t="n">
        <v>-0.0755568012925825</v>
      </c>
      <c r="E232" s="3" t="n">
        <f aca="false">-1*($B$5+$C$5*C232+$D$5*D232)</f>
        <v>0.0123422266012738</v>
      </c>
    </row>
    <row r="233" customFormat="false" ht="12.75" hidden="false" customHeight="false" outlineLevel="0" collapsed="false">
      <c r="A233" s="1" t="n">
        <v>30</v>
      </c>
      <c r="B233" s="1" t="n">
        <v>2000</v>
      </c>
      <c r="C233" s="2" t="n">
        <v>0.00698818933508957</v>
      </c>
      <c r="D233" s="2" t="n">
        <v>-0.183997377636646</v>
      </c>
      <c r="E233" s="3" t="n">
        <f aca="false">-1*($B$5+$C$5*C233+$D$5*D233)</f>
        <v>0.0130396962700472</v>
      </c>
    </row>
    <row r="234" customFormat="false" ht="12.75" hidden="false" customHeight="false" outlineLevel="0" collapsed="false">
      <c r="A234" s="1" t="n">
        <v>30</v>
      </c>
      <c r="B234" s="1" t="n">
        <v>2001</v>
      </c>
      <c r="C234" s="2" t="n">
        <v>0.0223380987622446</v>
      </c>
      <c r="D234" s="2" t="n">
        <v>-0.213313897954032</v>
      </c>
      <c r="E234" s="3" t="n">
        <f aca="false">-1*($B$5+$C$5*C234+$D$5*D234)</f>
        <v>0.0132292565944462</v>
      </c>
    </row>
    <row r="235" customFormat="false" ht="12.75" hidden="false" customHeight="false" outlineLevel="0" collapsed="false">
      <c r="A235" s="1" t="n">
        <v>30</v>
      </c>
      <c r="B235" s="1" t="n">
        <v>2002</v>
      </c>
      <c r="C235" s="2" t="n">
        <v>0.0543227406672128</v>
      </c>
      <c r="D235" s="2" t="n">
        <v>-0.168461648118346</v>
      </c>
      <c r="E235" s="3" t="n">
        <f aca="false">-1*($B$5+$C$5*C235+$D$5*D235)</f>
        <v>0.012945108240486</v>
      </c>
    </row>
    <row r="236" customFormat="false" ht="12.75" hidden="false" customHeight="false" outlineLevel="0" collapsed="false">
      <c r="A236" s="1" t="n">
        <v>30</v>
      </c>
      <c r="B236" s="1" t="n">
        <v>2003</v>
      </c>
      <c r="C236" s="2" t="n">
        <v>0.0795327699189236</v>
      </c>
      <c r="D236" s="2" t="n">
        <v>-0.132769323028608</v>
      </c>
      <c r="E236" s="3" t="n">
        <f aca="false">-1*($B$5+$C$5*C236+$D$5*D236)</f>
        <v>0.0127189642680126</v>
      </c>
    </row>
    <row r="237" customFormat="false" ht="12.75" hidden="false" customHeight="false" outlineLevel="0" collapsed="false">
      <c r="A237" s="1" t="n">
        <v>30</v>
      </c>
      <c r="B237" s="1" t="n">
        <v>2004</v>
      </c>
      <c r="C237" s="2" t="n">
        <v>0.101038975139887</v>
      </c>
      <c r="D237" s="2" t="n">
        <v>-0.381607626945691</v>
      </c>
      <c r="E237" s="3" t="n">
        <f aca="false">-1*($B$5+$C$5*C237+$D$5*D237)</f>
        <v>0.0143164463570716</v>
      </c>
    </row>
    <row r="238" customFormat="false" ht="12.75" hidden="false" customHeight="false" outlineLevel="0" collapsed="false">
      <c r="A238" s="1" t="n">
        <v>31</v>
      </c>
      <c r="B238" s="1" t="n">
        <v>1994</v>
      </c>
      <c r="C238" s="2" t="n">
        <v>-0.0821142046159234</v>
      </c>
      <c r="D238" s="2" t="n">
        <v>-0.088771925644276</v>
      </c>
      <c r="E238" s="3" t="n">
        <f aca="false">-1*($B$5+$C$5*C238+$D$5*D238)</f>
        <v>0.0124198195048356</v>
      </c>
    </row>
    <row r="239" customFormat="false" ht="12.75" hidden="false" customHeight="false" outlineLevel="0" collapsed="false">
      <c r="A239" s="1" t="n">
        <v>31</v>
      </c>
      <c r="B239" s="1" t="n">
        <v>1995</v>
      </c>
      <c r="C239" s="2" t="n">
        <v>-0.0715346882403431</v>
      </c>
      <c r="D239" s="2" t="n">
        <v>-0.111308332066722</v>
      </c>
      <c r="E239" s="3" t="n">
        <f aca="false">-1*($B$5+$C$5*C239+$D$5*D239)</f>
        <v>0.0125654106264322</v>
      </c>
    </row>
    <row r="240" customFormat="false" ht="12.75" hidden="false" customHeight="false" outlineLevel="0" collapsed="false">
      <c r="A240" s="1" t="n">
        <v>31</v>
      </c>
      <c r="B240" s="1" t="n">
        <v>1996</v>
      </c>
      <c r="C240" s="2" t="n">
        <v>-0.062151915688424</v>
      </c>
      <c r="D240" s="2" t="n">
        <v>-0.0777332628917342</v>
      </c>
      <c r="E240" s="3" t="n">
        <f aca="false">-1*($B$5+$C$5*C240+$D$5*D240)</f>
        <v>0.012351165844675</v>
      </c>
    </row>
    <row r="241" customFormat="false" ht="12.75" hidden="false" customHeight="false" outlineLevel="0" collapsed="false">
      <c r="A241" s="1" t="n">
        <v>31</v>
      </c>
      <c r="B241" s="1" t="n">
        <v>1997</v>
      </c>
      <c r="C241" s="2" t="n">
        <v>-0.0530393174154349</v>
      </c>
      <c r="D241" s="2" t="n">
        <v>-0.0805865713062366</v>
      </c>
      <c r="E241" s="3" t="n">
        <f aca="false">-1*($B$5+$C$5*C241+$D$5*D241)</f>
        <v>0.0123704209779305</v>
      </c>
    </row>
    <row r="242" customFormat="false" ht="12.75" hidden="false" customHeight="false" outlineLevel="0" collapsed="false">
      <c r="A242" s="1" t="n">
        <v>31</v>
      </c>
      <c r="B242" s="1" t="n">
        <v>1998</v>
      </c>
      <c r="C242" s="2" t="n">
        <v>-0.029222128103796</v>
      </c>
      <c r="D242" s="2" t="n">
        <v>-0.172230901029538</v>
      </c>
      <c r="E242" s="3" t="n">
        <f aca="false">-1*($B$5+$C$5*C242+$D$5*D242)</f>
        <v>0.012960436618711</v>
      </c>
    </row>
    <row r="243" customFormat="false" ht="12.75" hidden="false" customHeight="false" outlineLevel="0" collapsed="false">
      <c r="A243" s="1" t="n">
        <v>31</v>
      </c>
      <c r="B243" s="1" t="n">
        <v>1999</v>
      </c>
      <c r="C243" s="2" t="n">
        <v>-0.014745534074802</v>
      </c>
      <c r="D243" s="2" t="n">
        <v>-0.060864692233022</v>
      </c>
      <c r="E243" s="3" t="n">
        <f aca="false">-1*($B$5+$C$5*C243+$D$5*D243)</f>
        <v>0.0122480410730944</v>
      </c>
    </row>
    <row r="244" customFormat="false" ht="12.75" hidden="false" customHeight="false" outlineLevel="0" collapsed="false">
      <c r="A244" s="1" t="n">
        <v>31</v>
      </c>
      <c r="B244" s="1" t="n">
        <v>2000</v>
      </c>
      <c r="C244" s="2" t="n">
        <v>0.00698818933508957</v>
      </c>
      <c r="D244" s="2" t="n">
        <v>-0.205951432225592</v>
      </c>
      <c r="E244" s="3" t="n">
        <f aca="false">-1*($B$5+$C$5*C244+$D$5*D244)</f>
        <v>0.0131804353714762</v>
      </c>
    </row>
    <row r="245" customFormat="false" ht="12.75" hidden="false" customHeight="false" outlineLevel="0" collapsed="false">
      <c r="A245" s="1" t="n">
        <v>31</v>
      </c>
      <c r="B245" s="1" t="n">
        <v>2001</v>
      </c>
      <c r="C245" s="2" t="n">
        <v>0.0223380987622446</v>
      </c>
      <c r="D245" s="2" t="n">
        <v>-0.467154134737878</v>
      </c>
      <c r="E245" s="3" t="n">
        <f aca="false">-1*($B$5+$C$5*C245+$D$5*D245)</f>
        <v>0.0148565298931774</v>
      </c>
    </row>
    <row r="246" customFormat="false" ht="12.75" hidden="false" customHeight="false" outlineLevel="0" collapsed="false">
      <c r="A246" s="1" t="n">
        <v>31</v>
      </c>
      <c r="B246" s="1" t="n">
        <v>2002</v>
      </c>
      <c r="C246" s="2" t="n">
        <v>0.0543227406672128</v>
      </c>
      <c r="D246" s="2" t="n">
        <v>-0.429285532320866</v>
      </c>
      <c r="E246" s="3" t="n">
        <f aca="false">-1*($B$5+$C$5*C246+$D$5*D246)</f>
        <v>0.0146171510490324</v>
      </c>
    </row>
    <row r="247" customFormat="false" ht="12.75" hidden="false" customHeight="false" outlineLevel="0" collapsed="false">
      <c r="A247" s="1" t="n">
        <v>31</v>
      </c>
      <c r="B247" s="1" t="n">
        <v>2003</v>
      </c>
      <c r="C247" s="2" t="n">
        <v>0.0795327699189236</v>
      </c>
      <c r="D247" s="2" t="n">
        <v>-0.366840971879998</v>
      </c>
      <c r="E247" s="3" t="n">
        <f aca="false">-1*($B$5+$C$5*C247+$D$5*D247)</f>
        <v>0.0142195086615723</v>
      </c>
    </row>
    <row r="248" customFormat="false" ht="12.75" hidden="false" customHeight="false" outlineLevel="0" collapsed="false">
      <c r="A248" s="1" t="n">
        <v>31</v>
      </c>
      <c r="B248" s="1" t="n">
        <v>2004</v>
      </c>
      <c r="C248" s="2" t="n">
        <v>0.101038975139887</v>
      </c>
      <c r="D248" s="2" t="n">
        <v>-0.596664499758357</v>
      </c>
      <c r="E248" s="3" t="n">
        <f aca="false">-1*($B$5+$C$5*C248+$D$5*D248)</f>
        <v>0.015695094247062</v>
      </c>
    </row>
    <row r="249" customFormat="false" ht="12.75" hidden="false" customHeight="false" outlineLevel="0" collapsed="false">
      <c r="A249" s="1" t="n">
        <v>34</v>
      </c>
      <c r="B249" s="1" t="n">
        <v>1994</v>
      </c>
      <c r="C249" s="2" t="n">
        <v>-0.0821142046159234</v>
      </c>
      <c r="D249" s="2" t="n">
        <v>0.369073272393868</v>
      </c>
      <c r="E249" s="3" t="n">
        <f aca="false">-1*($B$5+$C$5*C249+$D$5*D249)</f>
        <v>0.00948474792138829</v>
      </c>
    </row>
    <row r="250" customFormat="false" ht="12.75" hidden="false" customHeight="false" outlineLevel="0" collapsed="false">
      <c r="A250" s="1" t="n">
        <v>34</v>
      </c>
      <c r="B250" s="1" t="n">
        <v>1995</v>
      </c>
      <c r="C250" s="2" t="n">
        <v>-0.0715346882403431</v>
      </c>
      <c r="D250" s="2" t="n">
        <v>0.338649985094512</v>
      </c>
      <c r="E250" s="3" t="n">
        <f aca="false">-1*($B$5+$C$5*C250+$D$5*D250)</f>
        <v>0.00968089883927201</v>
      </c>
    </row>
    <row r="251" customFormat="false" ht="12.75" hidden="false" customHeight="false" outlineLevel="0" collapsed="false">
      <c r="A251" s="1" t="n">
        <v>34</v>
      </c>
      <c r="B251" s="1" t="n">
        <v>1996</v>
      </c>
      <c r="C251" s="2" t="n">
        <v>-0.062151915688424</v>
      </c>
      <c r="D251" s="2" t="n">
        <v>0.345972798271532</v>
      </c>
      <c r="E251" s="3" t="n">
        <f aca="false">-1*($B$5+$C$5*C251+$D$5*D251)</f>
        <v>0.00963494729486051</v>
      </c>
    </row>
    <row r="252" customFormat="false" ht="12.75" hidden="false" customHeight="false" outlineLevel="0" collapsed="false">
      <c r="A252" s="1" t="n">
        <v>34</v>
      </c>
      <c r="B252" s="1" t="n">
        <v>1997</v>
      </c>
      <c r="C252" s="2" t="n">
        <v>-0.0530393174154349</v>
      </c>
      <c r="D252" s="2" t="n">
        <v>0.345314289769439</v>
      </c>
      <c r="E252" s="3" t="n">
        <f aca="false">-1*($B$5+$C$5*C252+$D$5*D252)</f>
        <v>0.00964013239990156</v>
      </c>
    </row>
    <row r="253" customFormat="false" ht="12.75" hidden="false" customHeight="false" outlineLevel="0" collapsed="false">
      <c r="A253" s="1" t="n">
        <v>34</v>
      </c>
      <c r="B253" s="1" t="n">
        <v>1998</v>
      </c>
      <c r="C253" s="2" t="n">
        <v>-0.029222128103796</v>
      </c>
      <c r="D253" s="2" t="n">
        <v>-0.0477669280429583</v>
      </c>
      <c r="E253" s="3" t="n">
        <f aca="false">-1*($B$5+$C$5*C253+$D$5*D253)</f>
        <v>0.0121625453842038</v>
      </c>
    </row>
    <row r="254" customFormat="false" ht="12.75" hidden="false" customHeight="false" outlineLevel="0" collapsed="false">
      <c r="A254" s="1" t="n">
        <v>34</v>
      </c>
      <c r="B254" s="1" t="n">
        <v>1999</v>
      </c>
      <c r="C254" s="2" t="n">
        <v>-0.014745534074802</v>
      </c>
      <c r="D254" s="2" t="n">
        <v>0.0360472483532755</v>
      </c>
      <c r="E254" s="3" t="n">
        <f aca="false">-1*($B$5+$C$5*C254+$D$5*D254)</f>
        <v>0.0116267754485331</v>
      </c>
    </row>
    <row r="255" customFormat="false" ht="12.75" hidden="false" customHeight="false" outlineLevel="0" collapsed="false">
      <c r="A255" s="1" t="n">
        <v>34</v>
      </c>
      <c r="B255" s="1" t="n">
        <v>2000</v>
      </c>
      <c r="C255" s="2" t="n">
        <v>0.00698818933508957</v>
      </c>
      <c r="D255" s="2" t="n">
        <v>-0.0246942376694222</v>
      </c>
      <c r="E255" s="3" t="n">
        <f aca="false">-1*($B$5+$C$5*C255+$D$5*D255)</f>
        <v>0.0120184643749105</v>
      </c>
    </row>
    <row r="256" customFormat="false" ht="12.75" hidden="false" customHeight="false" outlineLevel="0" collapsed="false">
      <c r="A256" s="1" t="n">
        <v>34</v>
      </c>
      <c r="B256" s="1" t="n">
        <v>2001</v>
      </c>
      <c r="C256" s="2" t="n">
        <v>0.0223380987622446</v>
      </c>
      <c r="D256" s="2" t="n">
        <v>-0.0472790834930764</v>
      </c>
      <c r="E256" s="3" t="n">
        <f aca="false">-1*($B$5+$C$5*C256+$D$5*D256)</f>
        <v>0.0121648704921665</v>
      </c>
    </row>
    <row r="257" customFormat="false" ht="12.75" hidden="false" customHeight="false" outlineLevel="0" collapsed="false">
      <c r="A257" s="1" t="n">
        <v>34</v>
      </c>
      <c r="B257" s="1" t="n">
        <v>2002</v>
      </c>
      <c r="C257" s="2" t="n">
        <v>0.0543227406672128</v>
      </c>
      <c r="D257" s="2" t="n">
        <v>0.0116705682008569</v>
      </c>
      <c r="E257" s="3" t="n">
        <f aca="false">-1*($B$5+$C$5*C257+$D$5*D257)</f>
        <v>0.0117903490519058</v>
      </c>
    </row>
    <row r="258" customFormat="false" ht="12.75" hidden="false" customHeight="false" outlineLevel="0" collapsed="false">
      <c r="A258" s="1" t="n">
        <v>34</v>
      </c>
      <c r="B258" s="1" t="n">
        <v>2003</v>
      </c>
      <c r="C258" s="2" t="n">
        <v>0.0795327699189236</v>
      </c>
      <c r="D258" s="2" t="n">
        <v>0.0754951783457401</v>
      </c>
      <c r="E258" s="3" t="n">
        <f aca="false">-1*($B$5+$C$5*C258+$D$5*D258)</f>
        <v>0.0113838596902122</v>
      </c>
    </row>
    <row r="259" customFormat="false" ht="12.75" hidden="false" customHeight="false" outlineLevel="0" collapsed="false">
      <c r="A259" s="1" t="n">
        <v>34</v>
      </c>
      <c r="B259" s="1" t="n">
        <v>2004</v>
      </c>
      <c r="C259" s="2" t="n">
        <v>0.101038975139887</v>
      </c>
      <c r="D259" s="2" t="n">
        <v>-0.0995911307242919</v>
      </c>
      <c r="E259" s="3" t="n">
        <f aca="false">-1*($B$5+$C$5*C259+$D$5*D259)</f>
        <v>0.0125085457660648</v>
      </c>
    </row>
    <row r="260" customFormat="false" ht="12.75" hidden="false" customHeight="false" outlineLevel="0" collapsed="false">
      <c r="A260" s="1" t="n">
        <v>36</v>
      </c>
      <c r="B260" s="1" t="n">
        <v>1994</v>
      </c>
      <c r="C260" s="2" t="n">
        <v>-0.0976590319658336</v>
      </c>
      <c r="D260" s="2" t="n">
        <v>-0.21369784881304</v>
      </c>
      <c r="E260" s="3" t="n">
        <f aca="false">-1*($B$5+$C$5*C260+$D$5*D260)</f>
        <v>0.0132190282609275</v>
      </c>
    </row>
    <row r="261" customFormat="false" ht="12.75" hidden="false" customHeight="false" outlineLevel="0" collapsed="false">
      <c r="A261" s="1" t="n">
        <v>36</v>
      </c>
      <c r="B261" s="1" t="n">
        <v>1995</v>
      </c>
      <c r="C261" s="2" t="n">
        <v>-0.0886268968123236</v>
      </c>
      <c r="D261" s="2" t="n">
        <v>-0.182693475058317</v>
      </c>
      <c r="E261" s="3" t="n">
        <f aca="false">-1*($B$5+$C$5*C261+$D$5*D261)</f>
        <v>0.0130212261507404</v>
      </c>
    </row>
    <row r="262" customFormat="false" ht="12.75" hidden="false" customHeight="false" outlineLevel="0" collapsed="false">
      <c r="A262" s="1" t="n">
        <v>36</v>
      </c>
      <c r="B262" s="1" t="n">
        <v>1996</v>
      </c>
      <c r="C262" s="2" t="n">
        <v>-0.0756940425337443</v>
      </c>
      <c r="D262" s="2" t="n">
        <v>-0.158327814190987</v>
      </c>
      <c r="E262" s="3" t="n">
        <f aca="false">-1*($B$5+$C$5*C262+$D$5*D262)</f>
        <v>0.0128663948072111</v>
      </c>
    </row>
    <row r="263" customFormat="false" ht="12.75" hidden="false" customHeight="false" outlineLevel="0" collapsed="false">
      <c r="A263" s="1" t="n">
        <v>36</v>
      </c>
      <c r="B263" s="1" t="n">
        <v>1997</v>
      </c>
      <c r="C263" s="2" t="n">
        <v>-0.062251346094324</v>
      </c>
      <c r="D263" s="2" t="n">
        <v>-0.232009652455377</v>
      </c>
      <c r="E263" s="3" t="n">
        <f aca="false">-1*($B$5+$C$5*C263+$D$5*D263)</f>
        <v>0.013340162638374</v>
      </c>
    </row>
    <row r="264" customFormat="false" ht="12.75" hidden="false" customHeight="false" outlineLevel="0" collapsed="false">
      <c r="A264" s="1" t="n">
        <v>36</v>
      </c>
      <c r="B264" s="1" t="n">
        <v>1998</v>
      </c>
      <c r="C264" s="2" t="n">
        <v>-0.0357717075258448</v>
      </c>
      <c r="D264" s="2" t="n">
        <v>-0.328425361485382</v>
      </c>
      <c r="E264" s="3" t="n">
        <f aca="false">-1*($B$5+$C$5*C264+$D$5*D264)</f>
        <v>0.0139610473327746</v>
      </c>
    </row>
    <row r="265" customFormat="false" ht="12.75" hidden="false" customHeight="false" outlineLevel="0" collapsed="false">
      <c r="A265" s="1" t="n">
        <v>36</v>
      </c>
      <c r="B265" s="1" t="n">
        <v>1999</v>
      </c>
      <c r="C265" s="2" t="n">
        <v>-0.0233912876972615</v>
      </c>
      <c r="D265" s="2" t="n">
        <v>-0.25505602135724</v>
      </c>
      <c r="E265" s="3" t="n">
        <f aca="false">-1*($B$5+$C$5*C265+$D$5*D265)</f>
        <v>0.0134920136029592</v>
      </c>
    </row>
    <row r="266" customFormat="false" ht="12.75" hidden="false" customHeight="false" outlineLevel="0" collapsed="false">
      <c r="A266" s="1" t="n">
        <v>36</v>
      </c>
      <c r="B266" s="1" t="n">
        <v>2000</v>
      </c>
      <c r="C266" s="2" t="n">
        <v>-0.00249402611461292</v>
      </c>
      <c r="D266" s="2" t="n">
        <v>-0.305117756087435</v>
      </c>
      <c r="E266" s="3" t="n">
        <f aca="false">-1*($B$5+$C$5*C266+$D$5*D266)</f>
        <v>0.0138151502462676</v>
      </c>
    </row>
    <row r="267" customFormat="false" ht="12.75" hidden="false" customHeight="false" outlineLevel="0" collapsed="false">
      <c r="A267" s="1" t="n">
        <v>36</v>
      </c>
      <c r="B267" s="1" t="n">
        <v>2001</v>
      </c>
      <c r="C267" s="2" t="n">
        <v>0.0137056306683855</v>
      </c>
      <c r="D267" s="2" t="n">
        <v>-0.417798639481381</v>
      </c>
      <c r="E267" s="3" t="n">
        <f aca="false">-1*($B$5+$C$5*C267+$D$5*D267)</f>
        <v>0.0145392176846753</v>
      </c>
    </row>
    <row r="268" customFormat="false" ht="12.75" hidden="false" customHeight="false" outlineLevel="0" collapsed="false">
      <c r="A268" s="1" t="n">
        <v>36</v>
      </c>
      <c r="B268" s="1" t="n">
        <v>2002</v>
      </c>
      <c r="C268" s="2" t="n">
        <v>0.0412736140202231</v>
      </c>
      <c r="D268" s="2" t="n">
        <v>-0.451688010814916</v>
      </c>
      <c r="E268" s="3" t="n">
        <f aca="false">-1*($B$5+$C$5*C268+$D$5*D268)</f>
        <v>0.014759384880573</v>
      </c>
    </row>
    <row r="269" customFormat="false" ht="12.75" hidden="false" customHeight="false" outlineLevel="0" collapsed="false">
      <c r="A269" s="1" t="n">
        <v>36</v>
      </c>
      <c r="B269" s="1" t="n">
        <v>2003</v>
      </c>
      <c r="C269" s="2" t="n">
        <v>0.0574467472344112</v>
      </c>
      <c r="D269" s="2" t="n">
        <v>-0.351517554128339</v>
      </c>
      <c r="E269" s="3" t="n">
        <f aca="false">-1*($B$5+$C$5*C269+$D$5*D269)</f>
        <v>0.0141189404563662</v>
      </c>
    </row>
    <row r="270" customFormat="false" ht="12.75" hidden="false" customHeight="false" outlineLevel="0" collapsed="false">
      <c r="A270" s="1" t="n">
        <v>36</v>
      </c>
      <c r="B270" s="1" t="n">
        <v>2004</v>
      </c>
      <c r="C270" s="2" t="n">
        <v>0.0775893385658682</v>
      </c>
      <c r="D270" s="2" t="n">
        <v>-0.659121269222807</v>
      </c>
      <c r="E270" s="3" t="n">
        <f aca="false">-1*($B$5+$C$5*C270+$D$5*D270)</f>
        <v>0.0160930010634585</v>
      </c>
    </row>
    <row r="271" customFormat="false" ht="12.75" hidden="false" customHeight="false" outlineLevel="0" collapsed="false">
      <c r="A271" s="1" t="n">
        <v>37</v>
      </c>
      <c r="B271" s="1" t="n">
        <v>1994</v>
      </c>
      <c r="C271" s="2" t="n">
        <v>-0.0821142046159234</v>
      </c>
      <c r="D271" s="2" t="n">
        <v>0.114483585473507</v>
      </c>
      <c r="E271" s="3" t="n">
        <f aca="false">-1*($B$5+$C$5*C271+$D$5*D271)</f>
        <v>0.0111168256601537</v>
      </c>
    </row>
    <row r="272" customFormat="false" ht="12.75" hidden="false" customHeight="false" outlineLevel="0" collapsed="false">
      <c r="A272" s="1" t="n">
        <v>37</v>
      </c>
      <c r="B272" s="1" t="n">
        <v>1995</v>
      </c>
      <c r="C272" s="2" t="n">
        <v>-0.0715346882403431</v>
      </c>
      <c r="D272" s="2" t="n">
        <v>0.137788928652102</v>
      </c>
      <c r="E272" s="3" t="n">
        <f aca="false">-1*($B$5+$C$5*C272+$D$5*D272)</f>
        <v>0.0109685427449228</v>
      </c>
    </row>
    <row r="273" customFormat="false" ht="12.75" hidden="false" customHeight="false" outlineLevel="0" collapsed="false">
      <c r="A273" s="1" t="n">
        <v>37</v>
      </c>
      <c r="B273" s="1" t="n">
        <v>1996</v>
      </c>
      <c r="C273" s="2" t="n">
        <v>-0.062151915688424</v>
      </c>
      <c r="D273" s="2" t="n">
        <v>0.183024596254968</v>
      </c>
      <c r="E273" s="3" t="n">
        <f aca="false">-1*($B$5+$C$5*C273+$D$5*D273)</f>
        <v>0.0106795462976719</v>
      </c>
    </row>
    <row r="274" customFormat="false" ht="12.75" hidden="false" customHeight="false" outlineLevel="0" collapsed="false">
      <c r="A274" s="1" t="n">
        <v>37</v>
      </c>
      <c r="B274" s="1" t="n">
        <v>1997</v>
      </c>
      <c r="C274" s="2" t="n">
        <v>-0.0530393174154349</v>
      </c>
      <c r="D274" s="2" t="n">
        <v>0.0772191928522017</v>
      </c>
      <c r="E274" s="3" t="n">
        <f aca="false">-1*($B$5+$C$5*C274+$D$5*D274)</f>
        <v>0.0113587881901011</v>
      </c>
    </row>
    <row r="275" customFormat="false" ht="12.75" hidden="false" customHeight="false" outlineLevel="0" collapsed="false">
      <c r="A275" s="1" t="n">
        <v>37</v>
      </c>
      <c r="B275" s="1" t="n">
        <v>1998</v>
      </c>
      <c r="C275" s="2" t="n">
        <v>-0.029222128103796</v>
      </c>
      <c r="D275" s="2" t="n">
        <v>-0.0221543521862319</v>
      </c>
      <c r="E275" s="3" t="n">
        <f aca="false">-1*($B$5+$C$5*C275+$D$5*D275)</f>
        <v>0.0119983528931651</v>
      </c>
    </row>
    <row r="276" customFormat="false" ht="12.75" hidden="false" customHeight="false" outlineLevel="0" collapsed="false">
      <c r="A276" s="1" t="n">
        <v>37</v>
      </c>
      <c r="B276" s="1" t="n">
        <v>1999</v>
      </c>
      <c r="C276" s="2" t="n">
        <v>-0.014745534074802</v>
      </c>
      <c r="D276" s="2" t="n">
        <v>0.122060944867064</v>
      </c>
      <c r="E276" s="3" t="n">
        <f aca="false">-1*($B$5+$C$5*C276+$D$5*D276)</f>
        <v>0.0110753743253879</v>
      </c>
    </row>
    <row r="277" customFormat="false" ht="12.75" hidden="false" customHeight="false" outlineLevel="0" collapsed="false">
      <c r="A277" s="1" t="n">
        <v>37</v>
      </c>
      <c r="B277" s="1" t="n">
        <v>2000</v>
      </c>
      <c r="C277" s="2" t="n">
        <v>0.00698818933508957</v>
      </c>
      <c r="D277" s="2" t="n">
        <v>0.0744881289152139</v>
      </c>
      <c r="E277" s="3" t="n">
        <f aca="false">-1*($B$5+$C$5*C277+$D$5*D277)</f>
        <v>0.0113826439120357</v>
      </c>
    </row>
    <row r="278" customFormat="false" ht="12.75" hidden="false" customHeight="false" outlineLevel="0" collapsed="false">
      <c r="A278" s="1" t="n">
        <v>37</v>
      </c>
      <c r="B278" s="1" t="n">
        <v>2001</v>
      </c>
      <c r="C278" s="2" t="n">
        <v>0.0223380987622446</v>
      </c>
      <c r="D278" s="2" t="n">
        <v>0.0554523899247397</v>
      </c>
      <c r="E278" s="3" t="n">
        <f aca="false">-1*($B$5+$C$5*C278+$D$5*D278)</f>
        <v>0.0115062980540448</v>
      </c>
    </row>
    <row r="279" customFormat="false" ht="12.75" hidden="false" customHeight="false" outlineLevel="0" collapsed="false">
      <c r="A279" s="1" t="n">
        <v>37</v>
      </c>
      <c r="B279" s="1" t="n">
        <v>2002</v>
      </c>
      <c r="C279" s="2" t="n">
        <v>0.0543227406672128</v>
      </c>
      <c r="D279" s="2" t="n">
        <v>-0.105346418697366</v>
      </c>
      <c r="E279" s="3" t="n">
        <f aca="false">-1*($B$5+$C$5*C279+$D$5*D279)</f>
        <v>0.0125405004884553</v>
      </c>
    </row>
    <row r="280" customFormat="false" ht="12.75" hidden="false" customHeight="false" outlineLevel="0" collapsed="false">
      <c r="A280" s="1" t="n">
        <v>37</v>
      </c>
      <c r="B280" s="1" t="n">
        <v>2003</v>
      </c>
      <c r="C280" s="2" t="n">
        <v>0.0795327699189236</v>
      </c>
      <c r="D280" s="2" t="n">
        <v>0.143917513009201</v>
      </c>
      <c r="E280" s="3" t="n">
        <f aca="false">-1*($B$5+$C$5*C280+$D$5*D280)</f>
        <v>0.0109452301031719</v>
      </c>
    </row>
    <row r="281" customFormat="false" ht="12.75" hidden="false" customHeight="false" outlineLevel="0" collapsed="false">
      <c r="A281" s="1" t="n">
        <v>37</v>
      </c>
      <c r="B281" s="1" t="n">
        <v>2004</v>
      </c>
      <c r="C281" s="2" t="n">
        <v>0.101038975139887</v>
      </c>
      <c r="D281" s="2" t="n">
        <v>-0.138897500650935</v>
      </c>
      <c r="E281" s="3" t="n">
        <f aca="false">-1*($B$5+$C$5*C281+$D$5*D281)</f>
        <v>0.0127605239672439</v>
      </c>
    </row>
    <row r="282" customFormat="false" ht="12.75" hidden="false" customHeight="false" outlineLevel="0" collapsed="false">
      <c r="A282" s="1" t="n">
        <v>38</v>
      </c>
      <c r="B282" s="1" t="n">
        <v>1994</v>
      </c>
      <c r="C282" s="2" t="n">
        <v>-0.102202181185388</v>
      </c>
      <c r="D282" s="2" t="n">
        <v>0.257469177924084</v>
      </c>
      <c r="E282" s="3" t="n">
        <f aca="false">-1*($B$5+$C$5*C282+$D$5*D282)</f>
        <v>0.010198075057956</v>
      </c>
    </row>
    <row r="283" customFormat="false" ht="12.75" hidden="false" customHeight="false" outlineLevel="0" collapsed="false">
      <c r="A283" s="1" t="n">
        <v>38</v>
      </c>
      <c r="B283" s="1" t="n">
        <v>1995</v>
      </c>
      <c r="C283" s="2" t="n">
        <v>-0.0964750124125336</v>
      </c>
      <c r="D283" s="2" t="n">
        <v>0.0730477253532454</v>
      </c>
      <c r="E283" s="3" t="n">
        <f aca="false">-1*($B$5+$C$5*C283+$D$5*D283)</f>
        <v>0.0113809365583334</v>
      </c>
    </row>
    <row r="284" customFormat="false" ht="12.75" hidden="false" customHeight="false" outlineLevel="0" collapsed="false">
      <c r="A284" s="1" t="n">
        <v>38</v>
      </c>
      <c r="B284" s="1" t="n">
        <v>1996</v>
      </c>
      <c r="C284" s="2" t="n">
        <v>-0.0813610071122179</v>
      </c>
      <c r="D284" s="2" t="n">
        <v>0.0564055041139789</v>
      </c>
      <c r="E284" s="3" t="n">
        <f aca="false">-1*($B$5+$C$5*C284+$D$5*D284)</f>
        <v>0.0114892218207147</v>
      </c>
    </row>
    <row r="285" customFormat="false" ht="12.75" hidden="false" customHeight="false" outlineLevel="0" collapsed="false">
      <c r="A285" s="1" t="n">
        <v>38</v>
      </c>
      <c r="B285" s="1" t="n">
        <v>1997</v>
      </c>
      <c r="C285" s="2" t="n">
        <v>-0.0656592558779047</v>
      </c>
      <c r="D285" s="2" t="n">
        <v>-0.00400845544365236</v>
      </c>
      <c r="E285" s="3" t="n">
        <f aca="false">-1*($B$5+$C$5*C285+$D$5*D285)</f>
        <v>0.0118781732183271</v>
      </c>
    </row>
    <row r="286" customFormat="false" ht="12.75" hidden="false" customHeight="false" outlineLevel="0" collapsed="false">
      <c r="A286" s="1" t="n">
        <v>38</v>
      </c>
      <c r="B286" s="1" t="n">
        <v>1998</v>
      </c>
      <c r="C286" s="2" t="n">
        <v>-0.030858947263771</v>
      </c>
      <c r="D286" s="2" t="n">
        <v>-0.0173304924505786</v>
      </c>
      <c r="E286" s="3" t="n">
        <f aca="false">-1*($B$5+$C$5*C286+$D$5*D286)</f>
        <v>0.0119672558678404</v>
      </c>
    </row>
    <row r="287" customFormat="false" ht="12.75" hidden="false" customHeight="false" outlineLevel="0" collapsed="false">
      <c r="A287" s="1" t="n">
        <v>38</v>
      </c>
      <c r="B287" s="1" t="n">
        <v>1999</v>
      </c>
      <c r="C287" s="2" t="n">
        <v>-0.0131686683264193</v>
      </c>
      <c r="D287" s="2" t="n">
        <v>0.00736981662134634</v>
      </c>
      <c r="E287" s="3" t="n">
        <f aca="false">-1*($B$5+$C$5*C287+$D$5*D287)</f>
        <v>0.0118107823194953</v>
      </c>
    </row>
    <row r="288" customFormat="false" ht="12.75" hidden="false" customHeight="false" outlineLevel="0" collapsed="false">
      <c r="A288" s="1" t="n">
        <v>38</v>
      </c>
      <c r="B288" s="1" t="n">
        <v>2000</v>
      </c>
      <c r="C288" s="2" t="n">
        <v>0.0152120067380821</v>
      </c>
      <c r="D288" s="2" t="n">
        <v>0.0285402691758591</v>
      </c>
      <c r="E288" s="3" t="n">
        <f aca="false">-1*($B$5+$C$5*C288+$D$5*D288)</f>
        <v>0.0116780678493284</v>
      </c>
    </row>
    <row r="289" customFormat="false" ht="12.75" hidden="false" customHeight="false" outlineLevel="0" collapsed="false">
      <c r="A289" s="1" t="n">
        <v>38</v>
      </c>
      <c r="B289" s="1" t="n">
        <v>2001</v>
      </c>
      <c r="C289" s="2" t="n">
        <v>0.0392158088624133</v>
      </c>
      <c r="D289" s="2" t="n">
        <v>0.0298204380317406</v>
      </c>
      <c r="E289" s="3" t="n">
        <f aca="false">-1*($B$5+$C$5*C289+$D$5*D289)</f>
        <v>0.0116723995753322</v>
      </c>
    </row>
    <row r="290" customFormat="false" ht="12.75" hidden="false" customHeight="false" outlineLevel="0" collapsed="false">
      <c r="A290" s="1" t="n">
        <v>38</v>
      </c>
      <c r="B290" s="1" t="n">
        <v>2002</v>
      </c>
      <c r="C290" s="2" t="n">
        <v>0.0730523307120563</v>
      </c>
      <c r="D290" s="2" t="n">
        <v>-0.0543762295695493</v>
      </c>
      <c r="E290" s="3" t="n">
        <f aca="false">-1*($B$5+$C$5*C290+$D$5*D290)</f>
        <v>0.0122157306287759</v>
      </c>
    </row>
    <row r="291" customFormat="false" ht="12.75" hidden="false" customHeight="false" outlineLevel="0" collapsed="false">
      <c r="A291" s="1" t="n">
        <v>38</v>
      </c>
      <c r="B291" s="1" t="n">
        <v>2003</v>
      </c>
      <c r="C291" s="2" t="n">
        <v>0.104237108374796</v>
      </c>
      <c r="D291" s="2" t="n">
        <v>0.0494194110613238</v>
      </c>
      <c r="E291" s="3" t="n">
        <f aca="false">-1*($B$5+$C$5*C291+$D$5*D291)</f>
        <v>0.0115536340092727</v>
      </c>
    </row>
    <row r="292" customFormat="false" ht="12.75" hidden="false" customHeight="false" outlineLevel="0" collapsed="false">
      <c r="A292" s="1" t="n">
        <v>38</v>
      </c>
      <c r="B292" s="1" t="n">
        <v>2004</v>
      </c>
      <c r="C292" s="2" t="n">
        <v>0.127905481021543</v>
      </c>
      <c r="D292" s="2" t="n">
        <v>-0.262185639347149</v>
      </c>
      <c r="E292" s="3" t="n">
        <f aca="false">-1*($B$5+$C$5*C292+$D$5*D292)</f>
        <v>0.0135537185079296</v>
      </c>
    </row>
    <row r="293" customFormat="false" ht="12.75" hidden="false" customHeight="false" outlineLevel="0" collapsed="false">
      <c r="A293" s="1" t="n">
        <v>40</v>
      </c>
      <c r="B293" s="1" t="n">
        <v>1994</v>
      </c>
      <c r="C293" s="2" t="n">
        <v>-0.102202181185388</v>
      </c>
      <c r="D293" s="2" t="n">
        <v>0.200624487365152</v>
      </c>
      <c r="E293" s="3" t="n">
        <f aca="false">-1*($B$5+$C$5*C293+$D$5*D293)</f>
        <v>0.0105624847681469</v>
      </c>
    </row>
    <row r="294" customFormat="false" ht="12.75" hidden="false" customHeight="false" outlineLevel="0" collapsed="false">
      <c r="A294" s="1" t="n">
        <v>40</v>
      </c>
      <c r="B294" s="1" t="n">
        <v>1995</v>
      </c>
      <c r="C294" s="2" t="n">
        <v>-0.0964750124125336</v>
      </c>
      <c r="D294" s="2" t="n">
        <v>0.0493456130464571</v>
      </c>
      <c r="E294" s="3" t="n">
        <f aca="false">-1*($B$5+$C$5*C294+$D$5*D294)</f>
        <v>0.0115328817935295</v>
      </c>
    </row>
    <row r="295" customFormat="false" ht="12.75" hidden="false" customHeight="false" outlineLevel="0" collapsed="false">
      <c r="A295" s="1" t="n">
        <v>40</v>
      </c>
      <c r="B295" s="1" t="n">
        <v>1996</v>
      </c>
      <c r="C295" s="2" t="n">
        <v>-0.0813610071122179</v>
      </c>
      <c r="D295" s="2" t="n">
        <v>0.0765012146478954</v>
      </c>
      <c r="E295" s="3" t="n">
        <f aca="false">-1*($B$5+$C$5*C295+$D$5*D295)</f>
        <v>0.0113603958568518</v>
      </c>
    </row>
    <row r="296" customFormat="false" ht="12.75" hidden="false" customHeight="false" outlineLevel="0" collapsed="false">
      <c r="A296" s="1" t="n">
        <v>40</v>
      </c>
      <c r="B296" s="1" t="n">
        <v>1997</v>
      </c>
      <c r="C296" s="2" t="n">
        <v>-0.0656592558779047</v>
      </c>
      <c r="D296" s="2" t="n">
        <v>0.0500095992009191</v>
      </c>
      <c r="E296" s="3" t="n">
        <f aca="false">-1*($B$5+$C$5*C296+$D$5*D296)</f>
        <v>0.0115318839968615</v>
      </c>
    </row>
    <row r="297" customFormat="false" ht="12.75" hidden="false" customHeight="false" outlineLevel="0" collapsed="false">
      <c r="A297" s="1" t="n">
        <v>40</v>
      </c>
      <c r="B297" s="1" t="n">
        <v>1998</v>
      </c>
      <c r="C297" s="2" t="n">
        <v>-0.030858947263771</v>
      </c>
      <c r="D297" s="2" t="n">
        <v>-0.032352831146245</v>
      </c>
      <c r="E297" s="3" t="n">
        <f aca="false">-1*($B$5+$C$5*C297+$D$5*D297)</f>
        <v>0.0120635583727296</v>
      </c>
    </row>
    <row r="298" customFormat="false" ht="12.75" hidden="false" customHeight="false" outlineLevel="0" collapsed="false">
      <c r="A298" s="1" t="n">
        <v>40</v>
      </c>
      <c r="B298" s="1" t="n">
        <v>1999</v>
      </c>
      <c r="C298" s="2" t="n">
        <v>-0.0131686683264193</v>
      </c>
      <c r="D298" s="2" t="n">
        <v>0.081373331471896</v>
      </c>
      <c r="E298" s="3" t="n">
        <f aca="false">-1*($B$5+$C$5*C298+$D$5*D298)</f>
        <v>0.0113363739071241</v>
      </c>
    </row>
    <row r="299" customFormat="false" ht="12.75" hidden="false" customHeight="false" outlineLevel="0" collapsed="false">
      <c r="A299" s="1" t="n">
        <v>40</v>
      </c>
      <c r="B299" s="1" t="n">
        <v>2000</v>
      </c>
      <c r="C299" s="2" t="n">
        <v>0.0152120067380821</v>
      </c>
      <c r="D299" s="2" t="n">
        <v>0.0845132755345928</v>
      </c>
      <c r="E299" s="3" t="n">
        <f aca="false">-1*($B$5+$C$5*C299+$D$5*D299)</f>
        <v>0.011319246175305</v>
      </c>
    </row>
    <row r="300" customFormat="false" ht="12.75" hidden="false" customHeight="false" outlineLevel="0" collapsed="false">
      <c r="A300" s="1" t="n">
        <v>40</v>
      </c>
      <c r="B300" s="1" t="n">
        <v>2001</v>
      </c>
      <c r="C300" s="2" t="n">
        <v>0.0392158088624133</v>
      </c>
      <c r="D300" s="2" t="n">
        <v>0.0659596007832091</v>
      </c>
      <c r="E300" s="3" t="n">
        <f aca="false">-1*($B$5+$C$5*C300+$D$5*D300)</f>
        <v>0.0114407251358143</v>
      </c>
    </row>
    <row r="301" customFormat="false" ht="12.75" hidden="false" customHeight="false" outlineLevel="0" collapsed="false">
      <c r="A301" s="1" t="n">
        <v>40</v>
      </c>
      <c r="B301" s="1" t="n">
        <v>2002</v>
      </c>
      <c r="C301" s="2" t="n">
        <v>0.0730523307120563</v>
      </c>
      <c r="D301" s="2" t="n">
        <v>0.0955670265731474</v>
      </c>
      <c r="E301" s="3" t="n">
        <f aca="false">-1*($B$5+$C$5*C301+$D$5*D301)</f>
        <v>0.0112545013920825</v>
      </c>
    </row>
    <row r="302" customFormat="false" ht="12.75" hidden="false" customHeight="false" outlineLevel="0" collapsed="false">
      <c r="A302" s="1" t="n">
        <v>40</v>
      </c>
      <c r="B302" s="1" t="n">
        <v>2003</v>
      </c>
      <c r="C302" s="2" t="n">
        <v>0.104237108374796</v>
      </c>
      <c r="D302" s="2" t="n">
        <v>0.0659596007832091</v>
      </c>
      <c r="E302" s="3" t="n">
        <f aca="false">-1*($B$5+$C$5*C302+$D$5*D302)</f>
        <v>0.0114476011382378</v>
      </c>
    </row>
    <row r="303" customFormat="false" ht="12.75" hidden="false" customHeight="false" outlineLevel="0" collapsed="false">
      <c r="A303" s="1" t="n">
        <v>40</v>
      </c>
      <c r="B303" s="1" t="n">
        <v>2004</v>
      </c>
      <c r="C303" s="2" t="n">
        <v>0.127905481021543</v>
      </c>
      <c r="D303" s="2" t="n">
        <v>-0.0613592113232942</v>
      </c>
      <c r="E303" s="3" t="n">
        <f aca="false">-1*($B$5+$C$5*C303+$D$5*D303)</f>
        <v>0.0122662965919114</v>
      </c>
    </row>
    <row r="304" customFormat="false" ht="12.75" hidden="false" customHeight="false" outlineLevel="0" collapsed="false">
      <c r="A304" s="1" t="n">
        <v>41</v>
      </c>
      <c r="B304" s="1" t="n">
        <v>1994</v>
      </c>
      <c r="C304" s="2" t="n">
        <v>-0.102202181185388</v>
      </c>
      <c r="D304" s="2" t="n">
        <v>-0.214754474433655</v>
      </c>
      <c r="E304" s="3" t="n">
        <f aca="false">-1*($B$5+$C$5*C304+$D$5*D304)</f>
        <v>0.0132253214482335</v>
      </c>
    </row>
    <row r="305" customFormat="false" ht="12.75" hidden="false" customHeight="false" outlineLevel="0" collapsed="false">
      <c r="A305" s="1" t="n">
        <v>41</v>
      </c>
      <c r="B305" s="1" t="n">
        <v>1995</v>
      </c>
      <c r="C305" s="2" t="n">
        <v>-0.0964750124125336</v>
      </c>
      <c r="D305" s="2" t="n">
        <v>-0.408656522362507</v>
      </c>
      <c r="E305" s="3" t="n">
        <f aca="false">-1*($B$5+$C$5*C305+$D$5*D305)</f>
        <v>0.0144689594428249</v>
      </c>
    </row>
    <row r="306" customFormat="false" ht="12.75" hidden="false" customHeight="false" outlineLevel="0" collapsed="false">
      <c r="A306" s="1" t="n">
        <v>41</v>
      </c>
      <c r="B306" s="1" t="n">
        <v>1996</v>
      </c>
      <c r="C306" s="2" t="n">
        <v>-0.0813610071122179</v>
      </c>
      <c r="D306" s="2" t="n">
        <v>-0.347558459547532</v>
      </c>
      <c r="E306" s="3" t="n">
        <f aca="false">-1*($B$5+$C$5*C306+$D$5*D306)</f>
        <v>0.0140788812854425</v>
      </c>
    </row>
    <row r="307" customFormat="false" ht="12.75" hidden="false" customHeight="false" outlineLevel="0" collapsed="false">
      <c r="A307" s="1" t="n">
        <v>41</v>
      </c>
      <c r="B307" s="1" t="n">
        <v>1997</v>
      </c>
      <c r="C307" s="2" t="n">
        <v>-0.0656592558779047</v>
      </c>
      <c r="D307" s="2" t="n">
        <v>-0.417563179155358</v>
      </c>
      <c r="E307" s="3" t="n">
        <f aca="false">-1*($B$5+$C$5*C307+$D$5*D307)</f>
        <v>0.0145293154012478</v>
      </c>
    </row>
    <row r="308" customFormat="false" ht="12.75" hidden="false" customHeight="false" outlineLevel="0" collapsed="false">
      <c r="A308" s="1" t="n">
        <v>41</v>
      </c>
      <c r="B308" s="1" t="n">
        <v>1998</v>
      </c>
      <c r="C308" s="2" t="n">
        <v>-0.030858947263771</v>
      </c>
      <c r="D308" s="2" t="n">
        <v>-0.445253216560206</v>
      </c>
      <c r="E308" s="3" t="n">
        <f aca="false">-1*($B$5+$C$5*C308+$D$5*D308)</f>
        <v>0.014710505841472</v>
      </c>
    </row>
    <row r="309" customFormat="false" ht="12.75" hidden="false" customHeight="false" outlineLevel="0" collapsed="false">
      <c r="A309" s="1" t="n">
        <v>41</v>
      </c>
      <c r="B309" s="1" t="n">
        <v>1999</v>
      </c>
      <c r="C309" s="2" t="n">
        <v>-0.0131686683264193</v>
      </c>
      <c r="D309" s="2" t="n">
        <v>-0.343943007786744</v>
      </c>
      <c r="E309" s="3" t="n">
        <f aca="false">-1*($B$5+$C$5*C309+$D$5*D309)</f>
        <v>0.0140629153379023</v>
      </c>
    </row>
    <row r="310" customFormat="false" ht="12.75" hidden="false" customHeight="false" outlineLevel="0" collapsed="false">
      <c r="A310" s="1" t="n">
        <v>41</v>
      </c>
      <c r="B310" s="1" t="n">
        <v>2000</v>
      </c>
      <c r="C310" s="2" t="n">
        <v>0.0152120067380821</v>
      </c>
      <c r="D310" s="2" t="n">
        <v>-0.430477285530682</v>
      </c>
      <c r="E310" s="3" t="n">
        <f aca="false">-1*($B$5+$C$5*C310+$D$5*D310)</f>
        <v>0.0146206549658813</v>
      </c>
    </row>
    <row r="311" customFormat="false" ht="12.75" hidden="false" customHeight="false" outlineLevel="0" collapsed="false">
      <c r="A311" s="1" t="n">
        <v>41</v>
      </c>
      <c r="B311" s="1" t="n">
        <v>2001</v>
      </c>
      <c r="C311" s="2" t="n">
        <v>0.0392158088624133</v>
      </c>
      <c r="D311" s="2" t="n">
        <v>-0.295173674563766</v>
      </c>
      <c r="E311" s="3" t="n">
        <f aca="false">-1*($B$5+$C$5*C311+$D$5*D311)</f>
        <v>0.0137558133334192</v>
      </c>
    </row>
    <row r="312" customFormat="false" ht="12.75" hidden="false" customHeight="false" outlineLevel="0" collapsed="false">
      <c r="A312" s="1" t="n">
        <v>41</v>
      </c>
      <c r="B312" s="1" t="n">
        <v>2002</v>
      </c>
      <c r="C312" s="2" t="n">
        <v>0.0730523307120563</v>
      </c>
      <c r="D312" s="2" t="n">
        <v>-0.257159492859522</v>
      </c>
      <c r="E312" s="3" t="n">
        <f aca="false">-1*($B$5+$C$5*C312+$D$5*D312)</f>
        <v>0.0135156970720879</v>
      </c>
    </row>
    <row r="313" customFormat="false" ht="12.75" hidden="false" customHeight="false" outlineLevel="0" collapsed="false">
      <c r="A313" s="1" t="n">
        <v>41</v>
      </c>
      <c r="B313" s="1" t="n">
        <v>2003</v>
      </c>
      <c r="C313" s="2" t="n">
        <v>0.104237108374796</v>
      </c>
      <c r="D313" s="2" t="n">
        <v>-0.259468383108752</v>
      </c>
      <c r="E313" s="3" t="n">
        <f aca="false">-1*($B$5+$C$5*C313+$D$5*D313)</f>
        <v>0.0135337962803353</v>
      </c>
    </row>
    <row r="314" customFormat="false" ht="12.75" hidden="false" customHeight="false" outlineLevel="0" collapsed="false">
      <c r="A314" s="1" t="n">
        <v>41</v>
      </c>
      <c r="B314" s="1" t="n">
        <v>2004</v>
      </c>
      <c r="C314" s="2" t="n">
        <v>0.127905481021543</v>
      </c>
      <c r="D314" s="2" t="n">
        <v>-0.598637720976473</v>
      </c>
      <c r="E314" s="3" t="n">
        <f aca="false">-1*($B$5+$C$5*C314+$D$5*D314)</f>
        <v>0.0157105849514642</v>
      </c>
    </row>
    <row r="315" customFormat="false" ht="12.75" hidden="false" customHeight="false" outlineLevel="0" collapsed="false">
      <c r="A315" s="1" t="n">
        <v>42</v>
      </c>
      <c r="B315" s="1" t="n">
        <v>1994</v>
      </c>
      <c r="C315" s="2" t="n">
        <v>-0.0976590319658336</v>
      </c>
      <c r="D315" s="2" t="n">
        <v>-0.0233441203218207</v>
      </c>
      <c r="E315" s="3" t="n">
        <f aca="false">-1*($B$5+$C$5*C315+$D$5*D315)</f>
        <v>0.0119987428419871</v>
      </c>
    </row>
    <row r="316" customFormat="false" ht="12.75" hidden="false" customHeight="false" outlineLevel="0" collapsed="false">
      <c r="A316" s="1" t="n">
        <v>42</v>
      </c>
      <c r="B316" s="1" t="n">
        <v>1995</v>
      </c>
      <c r="C316" s="2" t="n">
        <v>-0.0886268968123236</v>
      </c>
      <c r="D316" s="2" t="n">
        <v>-0.0119018964511742</v>
      </c>
      <c r="E316" s="3" t="n">
        <f aca="false">-1*($B$5+$C$5*C316+$D$5*D316)</f>
        <v>0.0119263462410899</v>
      </c>
    </row>
    <row r="317" customFormat="false" ht="12.75" hidden="false" customHeight="false" outlineLevel="0" collapsed="false">
      <c r="A317" s="1" t="n">
        <v>42</v>
      </c>
      <c r="B317" s="1" t="n">
        <v>1996</v>
      </c>
      <c r="C317" s="2" t="n">
        <v>-0.0756940425337443</v>
      </c>
      <c r="D317" s="2" t="n">
        <v>0.0340259113371381</v>
      </c>
      <c r="E317" s="3" t="n">
        <f aca="false">-1*($B$5+$C$5*C317+$D$5*D317)</f>
        <v>0.011633288167266</v>
      </c>
    </row>
    <row r="318" customFormat="false" ht="12.75" hidden="false" customHeight="false" outlineLevel="0" collapsed="false">
      <c r="A318" s="1" t="n">
        <v>42</v>
      </c>
      <c r="B318" s="1" t="n">
        <v>1997</v>
      </c>
      <c r="C318" s="2" t="n">
        <v>-0.062251346094324</v>
      </c>
      <c r="D318" s="2" t="n">
        <v>-0.0141012532406432</v>
      </c>
      <c r="E318" s="3" t="n">
        <f aca="false">-1*($B$5+$C$5*C318+$D$5*D318)</f>
        <v>0.0119432346962001</v>
      </c>
    </row>
    <row r="319" customFormat="false" ht="12.75" hidden="false" customHeight="false" outlineLevel="0" collapsed="false">
      <c r="A319" s="1" t="n">
        <v>42</v>
      </c>
      <c r="B319" s="1" t="n">
        <v>1998</v>
      </c>
      <c r="C319" s="2" t="n">
        <v>-0.0357717075258448</v>
      </c>
      <c r="D319" s="2" t="n">
        <v>-0.118701920307587</v>
      </c>
      <c r="E319" s="3" t="n">
        <f aca="false">-1*($B$5+$C$5*C319+$D$5*D319)</f>
        <v>0.0126165900462914</v>
      </c>
    </row>
    <row r="320" customFormat="false" ht="12.75" hidden="false" customHeight="false" outlineLevel="0" collapsed="false">
      <c r="A320" s="1" t="n">
        <v>42</v>
      </c>
      <c r="B320" s="1" t="n">
        <v>1999</v>
      </c>
      <c r="C320" s="2" t="n">
        <v>-0.0233912876972615</v>
      </c>
      <c r="D320" s="2" t="n">
        <v>-0.0427373076404653</v>
      </c>
      <c r="E320" s="3" t="n">
        <f aca="false">-1*($B$5+$C$5*C320+$D$5*D320)</f>
        <v>0.0121309190104321</v>
      </c>
    </row>
    <row r="321" customFormat="false" ht="12.75" hidden="false" customHeight="false" outlineLevel="0" collapsed="false">
      <c r="A321" s="1" t="n">
        <v>42</v>
      </c>
      <c r="B321" s="1" t="n">
        <v>2000</v>
      </c>
      <c r="C321" s="2" t="n">
        <v>-0.00249402611461292</v>
      </c>
      <c r="D321" s="2" t="n">
        <v>-0.0216788410027596</v>
      </c>
      <c r="E321" s="3" t="n">
        <f aca="false">-1*($B$5+$C$5*C321+$D$5*D321)</f>
        <v>0.0119981310684475</v>
      </c>
    </row>
    <row r="322" customFormat="false" ht="12.75" hidden="false" customHeight="false" outlineLevel="0" collapsed="false">
      <c r="A322" s="1" t="n">
        <v>42</v>
      </c>
      <c r="B322" s="1" t="n">
        <v>2001</v>
      </c>
      <c r="C322" s="2" t="n">
        <v>0.0137056306683855</v>
      </c>
      <c r="D322" s="2" t="n">
        <v>-0.0999338018490364</v>
      </c>
      <c r="E322" s="3" t="n">
        <f aca="false">-1*($B$5+$C$5*C322+$D$5*D322)</f>
        <v>0.0125015069992527</v>
      </c>
    </row>
    <row r="323" customFormat="false" ht="12.75" hidden="false" customHeight="false" outlineLevel="0" collapsed="false">
      <c r="A323" s="1" t="n">
        <v>42</v>
      </c>
      <c r="B323" s="1" t="n">
        <v>2002</v>
      </c>
      <c r="C323" s="2" t="n">
        <v>0.0412736140202231</v>
      </c>
      <c r="D323" s="2" t="n">
        <v>-0.110528672478564</v>
      </c>
      <c r="E323" s="3" t="n">
        <f aca="false">-1*($B$5+$C$5*C323+$D$5*D323)</f>
        <v>0.0125723420030472</v>
      </c>
    </row>
    <row r="324" customFormat="false" ht="12.75" hidden="false" customHeight="false" outlineLevel="0" collapsed="false">
      <c r="A324" s="1" t="n">
        <v>42</v>
      </c>
      <c r="B324" s="1" t="n">
        <v>2003</v>
      </c>
      <c r="C324" s="2" t="n">
        <v>0.0574467472344112</v>
      </c>
      <c r="D324" s="2" t="n">
        <v>0.0440919844768795</v>
      </c>
      <c r="E324" s="3" t="n">
        <f aca="false">-1*($B$5+$C$5*C324+$D$5*D324)</f>
        <v>0.0115828380359929</v>
      </c>
    </row>
    <row r="325" customFormat="false" ht="12.75" hidden="false" customHeight="false" outlineLevel="0" collapsed="false">
      <c r="A325" s="1" t="n">
        <v>42</v>
      </c>
      <c r="B325" s="1" t="n">
        <v>2004</v>
      </c>
      <c r="C325" s="2" t="n">
        <v>0.0775893385658682</v>
      </c>
      <c r="D325" s="2" t="n">
        <v>-0.439340680482327</v>
      </c>
      <c r="E325" s="3" t="n">
        <f aca="false">-1*($B$5+$C$5*C325+$D$5*D325)</f>
        <v>0.014684071225667</v>
      </c>
    </row>
    <row r="326" customFormat="false" ht="12.75" hidden="false" customHeight="false" outlineLevel="0" collapsed="false">
      <c r="A326" s="1" t="n">
        <v>43</v>
      </c>
      <c r="B326" s="1" t="n">
        <v>1994</v>
      </c>
      <c r="C326" s="2" t="n">
        <v>-0.102202181185388</v>
      </c>
      <c r="D326" s="2" t="n">
        <v>0.0417894618270614</v>
      </c>
      <c r="E326" s="3" t="n">
        <f aca="false">-1*($B$5+$C$5*C326+$D$5*D326)</f>
        <v>0.0115807157595619</v>
      </c>
    </row>
    <row r="327" customFormat="false" ht="12.75" hidden="false" customHeight="false" outlineLevel="0" collapsed="false">
      <c r="A327" s="1" t="n">
        <v>43</v>
      </c>
      <c r="B327" s="1" t="n">
        <v>1995</v>
      </c>
      <c r="C327" s="2" t="n">
        <v>-0.0964750124125336</v>
      </c>
      <c r="D327" s="2" t="n">
        <v>0.000341403830796844</v>
      </c>
      <c r="E327" s="3" t="n">
        <f aca="false">-1*($B$5+$C$5*C327+$D$5*D327)</f>
        <v>0.0118470291572116</v>
      </c>
    </row>
    <row r="328" customFormat="false" ht="12.75" hidden="false" customHeight="false" outlineLevel="0" collapsed="false">
      <c r="A328" s="1" t="n">
        <v>43</v>
      </c>
      <c r="B328" s="1" t="n">
        <v>1996</v>
      </c>
      <c r="C328" s="2" t="n">
        <v>-0.0813610071122179</v>
      </c>
      <c r="D328" s="2" t="n">
        <v>0.115313002164683</v>
      </c>
      <c r="E328" s="3" t="n">
        <f aca="false">-1*($B$5+$C$5*C328+$D$5*D328)</f>
        <v>0.0111115882355609</v>
      </c>
    </row>
    <row r="329" customFormat="false" ht="12.75" hidden="false" customHeight="false" outlineLevel="0" collapsed="false">
      <c r="A329" s="1" t="n">
        <v>43</v>
      </c>
      <c r="B329" s="1" t="n">
        <v>1997</v>
      </c>
      <c r="C329" s="2" t="n">
        <v>-0.0656592558779047</v>
      </c>
      <c r="D329" s="2" t="n">
        <v>-0.0349990778289928</v>
      </c>
      <c r="E329" s="3" t="n">
        <f aca="false">-1*($B$5+$C$5*C329+$D$5*D329)</f>
        <v>0.012076842322003</v>
      </c>
    </row>
    <row r="330" customFormat="false" ht="12.75" hidden="false" customHeight="false" outlineLevel="0" collapsed="false">
      <c r="A330" s="1" t="n">
        <v>43</v>
      </c>
      <c r="B330" s="1" t="n">
        <v>1998</v>
      </c>
      <c r="C330" s="2" t="n">
        <v>-0.030858947263771</v>
      </c>
      <c r="D330" s="2" t="n">
        <v>0.00544385015412197</v>
      </c>
      <c r="E330" s="3" t="n">
        <f aca="false">-1*($B$5+$C$5*C330+$D$5*D330)</f>
        <v>0.0118212582116518</v>
      </c>
    </row>
    <row r="331" customFormat="false" ht="12.75" hidden="false" customHeight="false" outlineLevel="0" collapsed="false">
      <c r="A331" s="1" t="n">
        <v>43</v>
      </c>
      <c r="B331" s="1" t="n">
        <v>1999</v>
      </c>
      <c r="C331" s="2" t="n">
        <v>-0.0131686683264193</v>
      </c>
      <c r="D331" s="2" t="n">
        <v>0.108936490401049</v>
      </c>
      <c r="E331" s="3" t="n">
        <f aca="false">-1*($B$5+$C$5*C331+$D$5*D331)</f>
        <v>0.0111596769692297</v>
      </c>
    </row>
    <row r="332" customFormat="false" ht="12.75" hidden="false" customHeight="false" outlineLevel="0" collapsed="false">
      <c r="A332" s="1" t="n">
        <v>43</v>
      </c>
      <c r="B332" s="1" t="n">
        <v>2000</v>
      </c>
      <c r="C332" s="2" t="n">
        <v>0.0152120067380821</v>
      </c>
      <c r="D332" s="2" t="n">
        <v>0.229635587278147</v>
      </c>
      <c r="E332" s="3" t="n">
        <f aca="false">-1*($B$5+$C$5*C332+$D$5*D332)</f>
        <v>0.0103889221811955</v>
      </c>
    </row>
    <row r="333" customFormat="false" ht="12.75" hidden="false" customHeight="false" outlineLevel="0" collapsed="false">
      <c r="A333" s="1" t="n">
        <v>43</v>
      </c>
      <c r="B333" s="1" t="n">
        <v>2001</v>
      </c>
      <c r="C333" s="2" t="n">
        <v>0.0392158088624133</v>
      </c>
      <c r="D333" s="2" t="n">
        <v>0.105035133913006</v>
      </c>
      <c r="E333" s="3" t="n">
        <f aca="false">-1*($B$5+$C$5*C333+$D$5*D333)</f>
        <v>0.0111902267416218</v>
      </c>
    </row>
    <row r="334" customFormat="false" ht="12.75" hidden="false" customHeight="false" outlineLevel="0" collapsed="false">
      <c r="A334" s="1" t="n">
        <v>43</v>
      </c>
      <c r="B334" s="1" t="n">
        <v>2002</v>
      </c>
      <c r="C334" s="2" t="n">
        <v>0.0730523307120563</v>
      </c>
      <c r="D334" s="2" t="n">
        <v>0.064361460097285</v>
      </c>
      <c r="E334" s="3" t="n">
        <f aca="false">-1*($B$5+$C$5*C334+$D$5*D334)</f>
        <v>0.0114545484206439</v>
      </c>
    </row>
    <row r="335" customFormat="false" ht="12.75" hidden="false" customHeight="false" outlineLevel="0" collapsed="false">
      <c r="A335" s="1" t="n">
        <v>43</v>
      </c>
      <c r="B335" s="1" t="n">
        <v>2003</v>
      </c>
      <c r="C335" s="2" t="n">
        <v>0.104237108374796</v>
      </c>
      <c r="D335" s="2" t="n">
        <v>0.0596977483723661</v>
      </c>
      <c r="E335" s="3" t="n">
        <f aca="false">-1*($B$5+$C$5*C335+$D$5*D335)</f>
        <v>0.0114877434945398</v>
      </c>
    </row>
    <row r="336" customFormat="false" ht="12.75" hidden="false" customHeight="false" outlineLevel="0" collapsed="false">
      <c r="A336" s="1" t="n">
        <v>43</v>
      </c>
      <c r="B336" s="1" t="n">
        <v>2004</v>
      </c>
      <c r="C336" s="2" t="n">
        <v>0.127905481021543</v>
      </c>
      <c r="D336" s="2" t="n">
        <v>-0.048010939594049</v>
      </c>
      <c r="E336" s="3" t="n">
        <f aca="false">-1*($B$5+$C$5*C336+$D$5*D336)</f>
        <v>0.0121807258941984</v>
      </c>
    </row>
    <row r="337" customFormat="false" ht="12.75" hidden="false" customHeight="false" outlineLevel="0" collapsed="false">
      <c r="A337" s="1" t="n">
        <v>44</v>
      </c>
      <c r="B337" s="1" t="n">
        <v>1994</v>
      </c>
      <c r="C337" s="2" t="n">
        <v>-0.0754421216355736</v>
      </c>
      <c r="D337" s="2" t="n">
        <v>0.00767762732019829</v>
      </c>
      <c r="E337" s="3" t="n">
        <f aca="false">-1*($B$5+$C$5*C337+$D$5*D337)</f>
        <v>0.0118022236443856</v>
      </c>
    </row>
    <row r="338" customFormat="false" ht="12.75" hidden="false" customHeight="false" outlineLevel="0" collapsed="false">
      <c r="A338" s="1" t="n">
        <v>44</v>
      </c>
      <c r="B338" s="1" t="n">
        <v>1995</v>
      </c>
      <c r="C338" s="2" t="n">
        <v>-0.06897870768327</v>
      </c>
      <c r="D338" s="2" t="n">
        <v>-0.0960001555932345</v>
      </c>
      <c r="E338" s="3" t="n">
        <f aca="false">-1*($B$5+$C$5*C338+$D$5*D338)</f>
        <v>0.0124675460191116</v>
      </c>
    </row>
    <row r="339" customFormat="false" ht="12.75" hidden="false" customHeight="false" outlineLevel="0" collapsed="false">
      <c r="A339" s="1" t="n">
        <v>44</v>
      </c>
      <c r="B339" s="1" t="n">
        <v>1996</v>
      </c>
      <c r="C339" s="2" t="n">
        <v>-0.0558300169010168</v>
      </c>
      <c r="D339" s="2" t="n">
        <v>-0.0711347841581692</v>
      </c>
      <c r="E339" s="3" t="n">
        <f aca="false">-1*($B$5+$C$5*C339+$D$5*D339)</f>
        <v>0.0123095340457328</v>
      </c>
    </row>
    <row r="340" customFormat="false" ht="12.75" hidden="false" customHeight="false" outlineLevel="0" collapsed="false">
      <c r="A340" s="1" t="n">
        <v>44</v>
      </c>
      <c r="B340" s="1" t="n">
        <v>1997</v>
      </c>
      <c r="C340" s="2" t="n">
        <v>-0.0403890202216023</v>
      </c>
      <c r="D340" s="2" t="n">
        <v>-0.138808417759245</v>
      </c>
      <c r="E340" s="3" t="n">
        <f aca="false">-1*($B$5+$C$5*C340+$D$5*D340)</f>
        <v>0.0127449968801673</v>
      </c>
    </row>
    <row r="341" customFormat="false" ht="12.75" hidden="false" customHeight="false" outlineLevel="0" collapsed="false">
      <c r="A341" s="1" t="n">
        <v>44</v>
      </c>
      <c r="B341" s="1" t="n">
        <v>1998</v>
      </c>
      <c r="C341" s="2" t="n">
        <v>-0.0130266694554098</v>
      </c>
      <c r="D341" s="2" t="n">
        <v>-0.254655861287874</v>
      </c>
      <c r="E341" s="3" t="n">
        <f aca="false">-1*($B$5+$C$5*C341+$D$5*D341)</f>
        <v>0.0134905443871944</v>
      </c>
    </row>
    <row r="342" customFormat="false" ht="12.75" hidden="false" customHeight="false" outlineLevel="0" collapsed="false">
      <c r="A342" s="1" t="n">
        <v>44</v>
      </c>
      <c r="B342" s="1" t="n">
        <v>1999</v>
      </c>
      <c r="C342" s="2" t="n">
        <v>-0.00236022447534324</v>
      </c>
      <c r="D342" s="2" t="n">
        <v>-0.145870530871767</v>
      </c>
      <c r="E342" s="3" t="n">
        <f aca="false">-1*($B$5+$C$5*C342+$D$5*D342)</f>
        <v>0.0127942909488789</v>
      </c>
    </row>
    <row r="343" customFormat="false" ht="12.75" hidden="false" customHeight="false" outlineLevel="0" collapsed="false">
      <c r="A343" s="1" t="n">
        <v>44</v>
      </c>
      <c r="B343" s="1" t="n">
        <v>2000</v>
      </c>
      <c r="C343" s="2" t="n">
        <v>0.0263438228519097</v>
      </c>
      <c r="D343" s="2" t="n">
        <v>-0.178143158436044</v>
      </c>
      <c r="E343" s="3" t="n">
        <f aca="false">-1*($B$5+$C$5*C343+$D$5*D343)</f>
        <v>0.0130042139535999</v>
      </c>
    </row>
    <row r="344" customFormat="false" ht="12.75" hidden="false" customHeight="false" outlineLevel="0" collapsed="false">
      <c r="A344" s="1" t="n">
        <v>44</v>
      </c>
      <c r="B344" s="1" t="n">
        <v>2001</v>
      </c>
      <c r="C344" s="2" t="n">
        <v>0.0384197582583249</v>
      </c>
      <c r="D344" s="2" t="n">
        <v>-0.100962520328099</v>
      </c>
      <c r="E344" s="3" t="n">
        <f aca="false">-1*($B$5+$C$5*C344+$D$5*D344)</f>
        <v>0.0125107152415015</v>
      </c>
    </row>
    <row r="345" customFormat="false" ht="12.75" hidden="false" customHeight="false" outlineLevel="0" collapsed="false">
      <c r="A345" s="1" t="n">
        <v>44</v>
      </c>
      <c r="B345" s="1" t="n">
        <v>2002</v>
      </c>
      <c r="C345" s="2" t="n">
        <v>0.0725931511461657</v>
      </c>
      <c r="D345" s="2" t="n">
        <v>-0.107070854372149</v>
      </c>
      <c r="E345" s="3" t="n">
        <f aca="false">-1*($B$5+$C$5*C345+$D$5*D345)</f>
        <v>0.0125534872861889</v>
      </c>
    </row>
    <row r="346" customFormat="false" ht="12.75" hidden="false" customHeight="false" outlineLevel="0" collapsed="false">
      <c r="A346" s="1" t="n">
        <v>44</v>
      </c>
      <c r="B346" s="1" t="n">
        <v>2003</v>
      </c>
      <c r="C346" s="2" t="n">
        <v>0.108928432046867</v>
      </c>
      <c r="D346" s="2" t="n">
        <v>-0.0942946891612661</v>
      </c>
      <c r="E346" s="3" t="n">
        <f aca="false">-1*($B$5+$C$5*C346+$D$5*D346)</f>
        <v>0.01247542660192</v>
      </c>
    </row>
    <row r="347" customFormat="false" ht="12.75" hidden="false" customHeight="false" outlineLevel="0" collapsed="false">
      <c r="A347" s="1" t="n">
        <v>44</v>
      </c>
      <c r="B347" s="1" t="n">
        <v>2004</v>
      </c>
      <c r="C347" s="2" t="n">
        <v>0.123945406059661</v>
      </c>
      <c r="D347" s="2" t="n">
        <v>-0.319207718514904</v>
      </c>
      <c r="E347" s="3" t="n">
        <f aca="false">-1*($B$5+$C$5*C347+$D$5*D347)</f>
        <v>0.0139188466111568</v>
      </c>
    </row>
    <row r="348" customFormat="false" ht="12.75" hidden="false" customHeight="false" outlineLevel="0" collapsed="false">
      <c r="A348" s="1" t="n">
        <v>45</v>
      </c>
      <c r="B348" s="1" t="n">
        <v>1994</v>
      </c>
      <c r="C348" s="2" t="n">
        <v>-0.0754421216355736</v>
      </c>
      <c r="D348" s="2" t="n">
        <v>-0.281929818285962</v>
      </c>
      <c r="E348" s="3" t="n">
        <f aca="false">-1*($B$5+$C$5*C348+$D$5*D348)</f>
        <v>0.0136587869273374</v>
      </c>
    </row>
    <row r="349" customFormat="false" ht="12.75" hidden="false" customHeight="false" outlineLevel="0" collapsed="false">
      <c r="A349" s="1" t="n">
        <v>45</v>
      </c>
      <c r="B349" s="1" t="n">
        <v>1995</v>
      </c>
      <c r="C349" s="2" t="n">
        <v>-0.06897870768327</v>
      </c>
      <c r="D349" s="2" t="n">
        <v>-0.154067667253939</v>
      </c>
      <c r="E349" s="3" t="n">
        <f aca="false">-1*($B$5+$C$5*C349+$D$5*D349)</f>
        <v>0.0128397947707139</v>
      </c>
    </row>
    <row r="350" customFormat="false" ht="12.75" hidden="false" customHeight="false" outlineLevel="0" collapsed="false">
      <c r="A350" s="1" t="n">
        <v>45</v>
      </c>
      <c r="B350" s="1" t="n">
        <v>1996</v>
      </c>
      <c r="C350" s="2" t="n">
        <v>-0.0558300169010168</v>
      </c>
      <c r="D350" s="2" t="n">
        <v>-0.0758076898575616</v>
      </c>
      <c r="E350" s="3" t="n">
        <f aca="false">-1*($B$5+$C$5*C350+$D$5*D350)</f>
        <v>0.0123394902684674</v>
      </c>
    </row>
    <row r="351" customFormat="false" ht="12.75" hidden="false" customHeight="false" outlineLevel="0" collapsed="false">
      <c r="A351" s="1" t="n">
        <v>45</v>
      </c>
      <c r="B351" s="1" t="n">
        <v>1997</v>
      </c>
      <c r="C351" s="2" t="n">
        <v>-0.0403890202216023</v>
      </c>
      <c r="D351" s="2" t="n">
        <v>-0.138274086995798</v>
      </c>
      <c r="E351" s="3" t="n">
        <f aca="false">-1*($B$5+$C$5*C351+$D$5*D351)</f>
        <v>0.0127415714886886</v>
      </c>
    </row>
    <row r="352" customFormat="false" ht="12.75" hidden="false" customHeight="false" outlineLevel="0" collapsed="false">
      <c r="A352" s="1" t="n">
        <v>45</v>
      </c>
      <c r="B352" s="1" t="n">
        <v>1998</v>
      </c>
      <c r="C352" s="2" t="n">
        <v>-0.0130266694554098</v>
      </c>
      <c r="D352" s="2" t="n">
        <v>-0.355935010235061</v>
      </c>
      <c r="E352" s="3" t="n">
        <f aca="false">-1*($B$5+$C$5*C352+$D$5*D352)</f>
        <v>0.0141398065250182</v>
      </c>
    </row>
    <row r="353" customFormat="false" ht="12.75" hidden="false" customHeight="false" outlineLevel="0" collapsed="false">
      <c r="A353" s="1" t="n">
        <v>45</v>
      </c>
      <c r="B353" s="1" t="n">
        <v>1999</v>
      </c>
      <c r="C353" s="2" t="n">
        <v>-0.00236022447534324</v>
      </c>
      <c r="D353" s="2" t="n">
        <v>-0.167544469295911</v>
      </c>
      <c r="E353" s="3" t="n">
        <f aca="false">-1*($B$5+$C$5*C353+$D$5*D353)</f>
        <v>0.0129332343320195</v>
      </c>
    </row>
    <row r="354" customFormat="false" ht="12.75" hidden="false" customHeight="false" outlineLevel="0" collapsed="false">
      <c r="A354" s="1" t="n">
        <v>45</v>
      </c>
      <c r="B354" s="1" t="n">
        <v>2000</v>
      </c>
      <c r="C354" s="2" t="n">
        <v>0.0263438228519097</v>
      </c>
      <c r="D354" s="2" t="n">
        <v>-0.232107437621445</v>
      </c>
      <c r="E354" s="3" t="n">
        <f aca="false">-1*($B$5+$C$5*C354+$D$5*D354)</f>
        <v>0.0133501584410314</v>
      </c>
    </row>
    <row r="355" customFormat="false" ht="12.75" hidden="false" customHeight="false" outlineLevel="0" collapsed="false">
      <c r="A355" s="1" t="n">
        <v>45</v>
      </c>
      <c r="B355" s="1" t="n">
        <v>2001</v>
      </c>
      <c r="C355" s="2" t="n">
        <v>0.0384197582583249</v>
      </c>
      <c r="D355" s="2" t="n">
        <v>-0.353171814224365</v>
      </c>
      <c r="E355" s="3" t="n">
        <f aca="false">-1*($B$5+$C$5*C355+$D$5*D355)</f>
        <v>0.0141275331851388</v>
      </c>
    </row>
    <row r="356" customFormat="false" ht="12.75" hidden="false" customHeight="false" outlineLevel="0" collapsed="false">
      <c r="A356" s="1" t="n">
        <v>45</v>
      </c>
      <c r="B356" s="1" t="n">
        <v>2002</v>
      </c>
      <c r="C356" s="2" t="n">
        <v>0.0725931511461657</v>
      </c>
      <c r="D356" s="2" t="n">
        <v>-0.0859796913133057</v>
      </c>
      <c r="E356" s="3" t="n">
        <f aca="false">-1*($B$5+$C$5*C356+$D$5*D356)</f>
        <v>0.0124182798544606</v>
      </c>
    </row>
    <row r="357" customFormat="false" ht="12.75" hidden="false" customHeight="false" outlineLevel="0" collapsed="false">
      <c r="A357" s="1" t="n">
        <v>45</v>
      </c>
      <c r="B357" s="1" t="n">
        <v>2003</v>
      </c>
      <c r="C357" s="2" t="n">
        <v>0.108928432046867</v>
      </c>
      <c r="D357" s="2" t="n">
        <v>0.0852255262769539</v>
      </c>
      <c r="E357" s="3" t="n">
        <f aca="false">-1*($B$5+$C$5*C357+$D$5*D357)</f>
        <v>0.0113245907184274</v>
      </c>
    </row>
    <row r="358" customFormat="false" ht="12.75" hidden="false" customHeight="false" outlineLevel="0" collapsed="false">
      <c r="A358" s="1" t="n">
        <v>45</v>
      </c>
      <c r="B358" s="1" t="n">
        <v>2004</v>
      </c>
      <c r="C358" s="2" t="n">
        <v>0.123945406059661</v>
      </c>
      <c r="D358" s="2" t="n">
        <v>-0.0351596816998912</v>
      </c>
      <c r="E358" s="3" t="n">
        <f aca="false">-1*($B$5+$C$5*C358+$D$5*D358)</f>
        <v>0.0120979225853898</v>
      </c>
    </row>
    <row r="359" customFormat="false" ht="12.75" hidden="false" customHeight="false" outlineLevel="0" collapsed="false">
      <c r="A359" s="1" t="n">
        <v>46</v>
      </c>
      <c r="B359" s="1" t="n">
        <v>1994</v>
      </c>
      <c r="C359" s="2" t="n">
        <v>-0.102202181185388</v>
      </c>
      <c r="D359" s="2" t="n">
        <v>-0.429285532320866</v>
      </c>
      <c r="E359" s="3" t="n">
        <f aca="false">-1*($B$5+$C$5*C359+$D$5*D359)</f>
        <v>0.0146005985385464</v>
      </c>
    </row>
    <row r="360" customFormat="false" ht="12.75" hidden="false" customHeight="false" outlineLevel="0" collapsed="false">
      <c r="A360" s="1" t="n">
        <v>46</v>
      </c>
      <c r="B360" s="1" t="n">
        <v>1995</v>
      </c>
      <c r="C360" s="2" t="n">
        <v>-0.0964750124125336</v>
      </c>
      <c r="D360" s="2" t="n">
        <v>-0.343833652436424</v>
      </c>
      <c r="E360" s="3" t="n">
        <f aca="false">-1*($B$5+$C$5*C360+$D$5*D360)</f>
        <v>0.0140534046564194</v>
      </c>
    </row>
    <row r="361" customFormat="false" ht="12.75" hidden="false" customHeight="false" outlineLevel="0" collapsed="false">
      <c r="A361" s="1" t="n">
        <v>46</v>
      </c>
      <c r="B361" s="1" t="n">
        <v>1996</v>
      </c>
      <c r="C361" s="2" t="n">
        <v>-0.0813610071122179</v>
      </c>
      <c r="D361" s="2" t="n">
        <v>-0.27455651299221</v>
      </c>
      <c r="E361" s="3" t="n">
        <f aca="false">-1*($B$5+$C$5*C361+$D$5*D361)</f>
        <v>0.013610893546816</v>
      </c>
    </row>
    <row r="362" customFormat="false" ht="12.75" hidden="false" customHeight="false" outlineLevel="0" collapsed="false">
      <c r="A362" s="1" t="n">
        <v>46</v>
      </c>
      <c r="B362" s="1" t="n">
        <v>1997</v>
      </c>
      <c r="C362" s="2" t="n">
        <v>-0.0656592558779047</v>
      </c>
      <c r="D362" s="2" t="n">
        <v>-0.349206177831018</v>
      </c>
      <c r="E362" s="3" t="n">
        <f aca="false">-1*($B$5+$C$5*C362+$D$5*D362)</f>
        <v>0.014091104641418</v>
      </c>
    </row>
    <row r="363" customFormat="false" ht="12.75" hidden="false" customHeight="false" outlineLevel="0" collapsed="false">
      <c r="A363" s="1" t="n">
        <v>46</v>
      </c>
      <c r="B363" s="1" t="n">
        <v>1998</v>
      </c>
      <c r="C363" s="2" t="n">
        <v>-0.030858947263771</v>
      </c>
      <c r="D363" s="2" t="n">
        <v>-0.383539994696745</v>
      </c>
      <c r="E363" s="3" t="n">
        <f aca="false">-1*($B$5+$C$5*C363+$D$5*D363)</f>
        <v>0.0143148858271297</v>
      </c>
    </row>
    <row r="364" customFormat="false" ht="12.75" hidden="false" customHeight="false" outlineLevel="0" collapsed="false">
      <c r="A364" s="1" t="n">
        <v>46</v>
      </c>
      <c r="B364" s="1" t="n">
        <v>1999</v>
      </c>
      <c r="C364" s="2" t="n">
        <v>-0.0131686683264193</v>
      </c>
      <c r="D364" s="2" t="n">
        <v>-0.322306508193382</v>
      </c>
      <c r="E364" s="3" t="n">
        <f aca="false">-1*($B$5+$C$5*C364+$D$5*D364)</f>
        <v>0.0139242119608791</v>
      </c>
    </row>
    <row r="365" customFormat="false" ht="12.75" hidden="false" customHeight="false" outlineLevel="0" collapsed="false">
      <c r="A365" s="1" t="n">
        <v>46</v>
      </c>
      <c r="B365" s="1" t="n">
        <v>2000</v>
      </c>
      <c r="C365" s="2" t="n">
        <v>0.0152120067380821</v>
      </c>
      <c r="D365" s="2" t="n">
        <v>-0.35306144503933</v>
      </c>
      <c r="E365" s="3" t="n">
        <f aca="false">-1*($B$5+$C$5*C365+$D$5*D365)</f>
        <v>0.0141243714305106</v>
      </c>
    </row>
    <row r="366" customFormat="false" ht="12.75" hidden="false" customHeight="false" outlineLevel="0" collapsed="false">
      <c r="A366" s="1" t="n">
        <v>46</v>
      </c>
      <c r="B366" s="1" t="n">
        <v>2001</v>
      </c>
      <c r="C366" s="2" t="n">
        <v>0.0392158088624133</v>
      </c>
      <c r="D366" s="2" t="n">
        <v>-0.403303938021623</v>
      </c>
      <c r="E366" s="3" t="n">
        <f aca="false">-1*($B$5+$C$5*C366+$D$5*D366)</f>
        <v>0.0144489953629474</v>
      </c>
    </row>
    <row r="367" customFormat="false" ht="12.75" hidden="false" customHeight="false" outlineLevel="0" collapsed="false">
      <c r="A367" s="1" t="n">
        <v>46</v>
      </c>
      <c r="B367" s="1" t="n">
        <v>2002</v>
      </c>
      <c r="C367" s="2" t="n">
        <v>0.0730523307120563</v>
      </c>
      <c r="D367" s="2" t="n">
        <v>-0.331552891670174</v>
      </c>
      <c r="E367" s="3" t="n">
        <f aca="false">-1*($B$5+$C$5*C367+$D$5*D367)</f>
        <v>0.0139926048823715</v>
      </c>
    </row>
    <row r="368" customFormat="false" ht="12.75" hidden="false" customHeight="false" outlineLevel="0" collapsed="false">
      <c r="A368" s="1" t="n">
        <v>46</v>
      </c>
      <c r="B368" s="1" t="n">
        <v>2003</v>
      </c>
      <c r="C368" s="2" t="n">
        <v>0.104237108374796</v>
      </c>
      <c r="D368" s="2" t="n">
        <v>-0.357707471095682</v>
      </c>
      <c r="E368" s="3" t="n">
        <f aca="false">-1*($B$5+$C$5*C368+$D$5*D368)</f>
        <v>0.014163569742566</v>
      </c>
    </row>
    <row r="369" customFormat="false" ht="12.75" hidden="false" customHeight="false" outlineLevel="0" collapsed="false">
      <c r="A369" s="1" t="n">
        <v>46</v>
      </c>
      <c r="B369" s="1" t="n">
        <v>2004</v>
      </c>
      <c r="C369" s="2" t="n">
        <v>0.127905481021543</v>
      </c>
      <c r="D369" s="2" t="n">
        <v>-0.524691000133268</v>
      </c>
      <c r="E369" s="3" t="n">
        <f aca="false">-1*($B$5+$C$5*C369+$D$5*D369)</f>
        <v>0.0152365406238924</v>
      </c>
    </row>
    <row r="370" customFormat="false" ht="12.75" hidden="false" customHeight="false" outlineLevel="0" collapsed="false">
      <c r="A370" s="1" t="n">
        <v>49</v>
      </c>
      <c r="B370" s="1" t="n">
        <v>1994</v>
      </c>
      <c r="C370" s="2" t="n">
        <v>-0.0821142046159234</v>
      </c>
      <c r="D370" s="2" t="n">
        <v>0.244499609910296</v>
      </c>
      <c r="E370" s="3" t="n">
        <f aca="false">-1*($B$5+$C$5*C370+$D$5*D370)</f>
        <v>0.0102833423335787</v>
      </c>
    </row>
    <row r="371" customFormat="false" ht="12.75" hidden="false" customHeight="false" outlineLevel="0" collapsed="false">
      <c r="A371" s="1" t="n">
        <v>49</v>
      </c>
      <c r="B371" s="1" t="n">
        <v>1995</v>
      </c>
      <c r="C371" s="2" t="n">
        <v>-0.0715346882403431</v>
      </c>
      <c r="D371" s="2" t="n">
        <v>0.269029311427538</v>
      </c>
      <c r="E371" s="3" t="n">
        <f aca="false">-1*($B$5+$C$5*C371+$D$5*D371)</f>
        <v>0.010127210522295</v>
      </c>
    </row>
    <row r="372" customFormat="false" ht="12.75" hidden="false" customHeight="false" outlineLevel="0" collapsed="false">
      <c r="A372" s="1" t="n">
        <v>49</v>
      </c>
      <c r="B372" s="1" t="n">
        <v>1996</v>
      </c>
      <c r="C372" s="2" t="n">
        <v>-0.062151915688424</v>
      </c>
      <c r="D372" s="2" t="n">
        <v>0.294994164017551</v>
      </c>
      <c r="E372" s="3" t="n">
        <f aca="false">-1*($B$5+$C$5*C372+$D$5*D372)</f>
        <v>0.00996175194718176</v>
      </c>
    </row>
    <row r="373" customFormat="false" ht="12.75" hidden="false" customHeight="false" outlineLevel="0" collapsed="false">
      <c r="A373" s="1" t="n">
        <v>49</v>
      </c>
      <c r="B373" s="1" t="n">
        <v>1997</v>
      </c>
      <c r="C373" s="2" t="n">
        <v>-0.0530393174154349</v>
      </c>
      <c r="D373" s="2" t="n">
        <v>0.23258925381538</v>
      </c>
      <c r="E373" s="3" t="n">
        <f aca="false">-1*($B$5+$C$5*C373+$D$5*D373)</f>
        <v>0.0103627697698894</v>
      </c>
    </row>
    <row r="374" customFormat="false" ht="12.75" hidden="false" customHeight="false" outlineLevel="0" collapsed="false">
      <c r="A374" s="1" t="n">
        <v>49</v>
      </c>
      <c r="B374" s="1" t="n">
        <v>1998</v>
      </c>
      <c r="C374" s="2" t="n">
        <v>-0.029222128103796</v>
      </c>
      <c r="D374" s="2" t="n">
        <v>0.17641707075749</v>
      </c>
      <c r="E374" s="3" t="n">
        <f aca="false">-1*($B$5+$C$5*C374+$D$5*D374)</f>
        <v>0.0107253869578136</v>
      </c>
    </row>
    <row r="375" customFormat="false" ht="12.75" hidden="false" customHeight="false" outlineLevel="0" collapsed="false">
      <c r="A375" s="1" t="n">
        <v>49</v>
      </c>
      <c r="B375" s="1" t="n">
        <v>1999</v>
      </c>
      <c r="C375" s="2" t="n">
        <v>-0.014745534074802</v>
      </c>
      <c r="D375" s="2" t="n">
        <v>0.229758831054492</v>
      </c>
      <c r="E375" s="3" t="n">
        <f aca="false">-1*($B$5+$C$5*C375+$D$5*D375)</f>
        <v>0.010384964102237</v>
      </c>
    </row>
    <row r="376" customFormat="false" ht="12.75" hidden="false" customHeight="false" outlineLevel="0" collapsed="false">
      <c r="A376" s="1" t="n">
        <v>49</v>
      </c>
      <c r="B376" s="1" t="n">
        <v>2000</v>
      </c>
      <c r="C376" s="2" t="n">
        <v>0.00698818933508957</v>
      </c>
      <c r="D376" s="2" t="n">
        <v>0.168390664653732</v>
      </c>
      <c r="E376" s="3" t="n">
        <f aca="false">-1*($B$5+$C$5*C376+$D$5*D376)</f>
        <v>0.0107806704383797</v>
      </c>
    </row>
    <row r="377" customFormat="false" ht="12.75" hidden="false" customHeight="false" outlineLevel="0" collapsed="false">
      <c r="A377" s="1" t="n">
        <v>49</v>
      </c>
      <c r="B377" s="1" t="n">
        <v>2001</v>
      </c>
      <c r="C377" s="2" t="n">
        <v>0.0223380987622446</v>
      </c>
      <c r="D377" s="2" t="n">
        <v>0.206948419147065</v>
      </c>
      <c r="E377" s="3" t="n">
        <f aca="false">-1*($B$5+$C$5*C377+$D$5*D377)</f>
        <v>0.0105351145791916</v>
      </c>
    </row>
    <row r="378" customFormat="false" ht="12.75" hidden="false" customHeight="false" outlineLevel="0" collapsed="false">
      <c r="A378" s="1" t="n">
        <v>49</v>
      </c>
      <c r="B378" s="1" t="n">
        <v>2002</v>
      </c>
      <c r="C378" s="2" t="n">
        <v>0.0543227406672128</v>
      </c>
      <c r="D378" s="2" t="n">
        <v>0.236636352790394</v>
      </c>
      <c r="E378" s="3" t="n">
        <f aca="false">-1*($B$5+$C$5*C378+$D$5*D378)</f>
        <v>0.0103481788939004</v>
      </c>
    </row>
    <row r="379" customFormat="false" ht="12.75" hidden="false" customHeight="false" outlineLevel="0" collapsed="false">
      <c r="A379" s="1" t="n">
        <v>49</v>
      </c>
      <c r="B379" s="1" t="n">
        <v>2003</v>
      </c>
      <c r="C379" s="2" t="n">
        <v>0.0795327699189236</v>
      </c>
      <c r="D379" s="2" t="n">
        <v>0.295802011724498</v>
      </c>
      <c r="E379" s="3" t="n">
        <f aca="false">-1*($B$5+$C$5*C379+$D$5*D379)</f>
        <v>0.00997155629801763</v>
      </c>
    </row>
    <row r="380" customFormat="false" ht="12.75" hidden="false" customHeight="false" outlineLevel="0" collapsed="false">
      <c r="A380" s="1" t="n">
        <v>49</v>
      </c>
      <c r="B380" s="1" t="n">
        <v>2004</v>
      </c>
      <c r="C380" s="2" t="n">
        <v>0.101038975139887</v>
      </c>
      <c r="D380" s="2" t="n">
        <v>0.0503782899841393</v>
      </c>
      <c r="E380" s="3" t="n">
        <f aca="false">-1*($B$5+$C$5*C380+$D$5*D380)</f>
        <v>0.0115471487982829</v>
      </c>
    </row>
    <row r="381" customFormat="false" ht="12.75" hidden="false" customHeight="false" outlineLevel="0" collapsed="false">
      <c r="A381" s="1" t="n">
        <v>53</v>
      </c>
      <c r="B381" s="1" t="n">
        <v>1994</v>
      </c>
      <c r="C381" s="2" t="n">
        <v>-0.0976590319658336</v>
      </c>
      <c r="D381" s="2" t="n">
        <v>-0.21369784881304</v>
      </c>
      <c r="E381" s="3" t="n">
        <f aca="false">-1*($B$5+$C$5*C381+$D$5*D381)</f>
        <v>0.0132190282609275</v>
      </c>
    </row>
    <row r="382" customFormat="false" ht="12.75" hidden="false" customHeight="false" outlineLevel="0" collapsed="false">
      <c r="A382" s="1" t="n">
        <v>53</v>
      </c>
      <c r="B382" s="1" t="n">
        <v>1995</v>
      </c>
      <c r="C382" s="2" t="n">
        <v>-0.0886268968123236</v>
      </c>
      <c r="D382" s="2" t="n">
        <v>-0.186703739234389</v>
      </c>
      <c r="E382" s="3" t="n">
        <f aca="false">-1*($B$5+$C$5*C382+$D$5*D382)</f>
        <v>0.0130469344304729</v>
      </c>
    </row>
    <row r="383" customFormat="false" ht="12.75" hidden="false" customHeight="false" outlineLevel="0" collapsed="false">
      <c r="A383" s="1" t="n">
        <v>53</v>
      </c>
      <c r="B383" s="1" t="n">
        <v>1996</v>
      </c>
      <c r="C383" s="2" t="n">
        <v>-0.0756940425337443</v>
      </c>
      <c r="D383" s="2" t="n">
        <v>-0.183345213827255</v>
      </c>
      <c r="E383" s="3" t="n">
        <f aca="false">-1*($B$5+$C$5*C383+$D$5*D383)</f>
        <v>0.0130267718496673</v>
      </c>
    </row>
    <row r="384" customFormat="false" ht="12.75" hidden="false" customHeight="false" outlineLevel="0" collapsed="false">
      <c r="A384" s="1" t="n">
        <v>53</v>
      </c>
      <c r="B384" s="1" t="n">
        <v>1997</v>
      </c>
      <c r="C384" s="2" t="n">
        <v>-0.062251346094324</v>
      </c>
      <c r="D384" s="2" t="n">
        <v>-0.25495596632689</v>
      </c>
      <c r="E384" s="3" t="n">
        <f aca="false">-1*($B$5+$C$5*C384+$D$5*D384)</f>
        <v>0.013487262737005</v>
      </c>
    </row>
    <row r="385" customFormat="false" ht="12.75" hidden="false" customHeight="false" outlineLevel="0" collapsed="false">
      <c r="A385" s="1" t="n">
        <v>53</v>
      </c>
      <c r="B385" s="1" t="n">
        <v>1998</v>
      </c>
      <c r="C385" s="2" t="n">
        <v>-0.0357717075258448</v>
      </c>
      <c r="D385" s="2" t="n">
        <v>-0.444406425243653</v>
      </c>
      <c r="E385" s="3" t="n">
        <f aca="false">-1*($B$5+$C$5*C385+$D$5*D385)</f>
        <v>0.0147045578597246</v>
      </c>
    </row>
    <row r="386" customFormat="false" ht="12.75" hidden="false" customHeight="false" outlineLevel="0" collapsed="false">
      <c r="A386" s="1" t="n">
        <v>53</v>
      </c>
      <c r="B386" s="1" t="n">
        <v>1999</v>
      </c>
      <c r="C386" s="2" t="n">
        <v>-0.0233912876972615</v>
      </c>
      <c r="D386" s="2" t="n">
        <v>-0.311979027528874</v>
      </c>
      <c r="E386" s="3" t="n">
        <f aca="false">-1*($B$5+$C$5*C386+$D$5*D386)</f>
        <v>0.0138569253647832</v>
      </c>
    </row>
    <row r="387" customFormat="false" ht="12.75" hidden="false" customHeight="false" outlineLevel="0" collapsed="false">
      <c r="A387" s="1" t="n">
        <v>53</v>
      </c>
      <c r="B387" s="1" t="n">
        <v>2000</v>
      </c>
      <c r="C387" s="2" t="n">
        <v>-0.00249402611461292</v>
      </c>
      <c r="D387" s="2" t="n">
        <v>-0.22102106519897</v>
      </c>
      <c r="E387" s="3" t="n">
        <f aca="false">-1*($B$5+$C$5*C387+$D$5*D387)</f>
        <v>0.0132760383177242</v>
      </c>
    </row>
    <row r="388" customFormat="false" ht="12.75" hidden="false" customHeight="false" outlineLevel="0" collapsed="false">
      <c r="A388" s="1" t="n">
        <v>53</v>
      </c>
      <c r="B388" s="1" t="n">
        <v>2001</v>
      </c>
      <c r="C388" s="2" t="n">
        <v>0.0137056306683855</v>
      </c>
      <c r="D388" s="2" t="n">
        <v>-0.227619187331648</v>
      </c>
      <c r="E388" s="3" t="n">
        <f aca="false">-1*($B$5+$C$5*C388+$D$5*D388)</f>
        <v>0.0133200494851352</v>
      </c>
    </row>
    <row r="389" customFormat="false" ht="12.75" hidden="false" customHeight="false" outlineLevel="0" collapsed="false">
      <c r="A389" s="1" t="n">
        <v>53</v>
      </c>
      <c r="B389" s="1" t="n">
        <v>2002</v>
      </c>
      <c r="C389" s="2" t="n">
        <v>0.0412736140202231</v>
      </c>
      <c r="D389" s="2" t="n">
        <v>-0.267642403089383</v>
      </c>
      <c r="E389" s="3" t="n">
        <f aca="false">-1*($B$5+$C$5*C389+$D$5*D389)</f>
        <v>0.0135795384267755</v>
      </c>
    </row>
    <row r="390" customFormat="false" ht="12.75" hidden="false" customHeight="false" outlineLevel="0" collapsed="false">
      <c r="A390" s="1" t="n">
        <v>53</v>
      </c>
      <c r="B390" s="1" t="n">
        <v>2003</v>
      </c>
      <c r="C390" s="2" t="n">
        <v>0.0574467472344112</v>
      </c>
      <c r="D390" s="2" t="n">
        <v>-0.209386877917629</v>
      </c>
      <c r="E390" s="3" t="n">
        <f aca="false">-1*($B$5+$C$5*C390+$D$5*D390)</f>
        <v>0.0132077947008364</v>
      </c>
    </row>
    <row r="391" customFormat="false" ht="12.75" hidden="false" customHeight="false" outlineLevel="0" collapsed="false">
      <c r="A391" s="1" t="n">
        <v>53</v>
      </c>
      <c r="B391" s="1" t="n">
        <v>2004</v>
      </c>
      <c r="C391" s="2" t="n">
        <v>0.0775893385658682</v>
      </c>
      <c r="D391" s="2" t="n">
        <v>-0.509864353186692</v>
      </c>
      <c r="E391" s="3" t="n">
        <f aca="false">-1*($B$5+$C$5*C391+$D$5*D391)</f>
        <v>0.015136171692379</v>
      </c>
    </row>
    <row r="392" customFormat="false" ht="12.75" hidden="false" customHeight="false" outlineLevel="0" collapsed="false">
      <c r="A392" s="1" t="n">
        <v>57</v>
      </c>
      <c r="B392" s="1" t="n">
        <v>1994</v>
      </c>
      <c r="C392" s="2" t="n">
        <v>-0.0754421216355736</v>
      </c>
      <c r="D392" s="2" t="n">
        <v>-0.159236574704273</v>
      </c>
      <c r="E392" s="3" t="n">
        <f aca="false">-1*($B$5+$C$5*C392+$D$5*D392)</f>
        <v>0.0128722471661677</v>
      </c>
    </row>
    <row r="393" customFormat="false" ht="12.75" hidden="false" customHeight="false" outlineLevel="0" collapsed="false">
      <c r="A393" s="1" t="n">
        <v>57</v>
      </c>
      <c r="B393" s="1" t="n">
        <v>1995</v>
      </c>
      <c r="C393" s="2" t="n">
        <v>-0.06897870768327</v>
      </c>
      <c r="D393" s="2" t="n">
        <v>-0.185302982596891</v>
      </c>
      <c r="E393" s="3" t="n">
        <f aca="false">-1*($B$5+$C$5*C393+$D$5*D393)</f>
        <v>0.0130400325079578</v>
      </c>
    </row>
    <row r="394" customFormat="false" ht="12.75" hidden="false" customHeight="false" outlineLevel="0" collapsed="false">
      <c r="A394" s="1" t="n">
        <v>57</v>
      </c>
      <c r="B394" s="1" t="n">
        <v>1996</v>
      </c>
      <c r="C394" s="2" t="n">
        <v>-0.0558300169010168</v>
      </c>
      <c r="D394" s="2" t="n">
        <v>-0.220730971883587</v>
      </c>
      <c r="E394" s="3" t="n">
        <f aca="false">-1*($B$5+$C$5*C394+$D$5*D394)</f>
        <v>0.0132685383586891</v>
      </c>
    </row>
    <row r="395" customFormat="false" ht="12.75" hidden="false" customHeight="false" outlineLevel="0" collapsed="false">
      <c r="A395" s="1" t="n">
        <v>57</v>
      </c>
      <c r="B395" s="1" t="n">
        <v>1997</v>
      </c>
      <c r="C395" s="2" t="n">
        <v>-0.0403890202216023</v>
      </c>
      <c r="D395" s="2" t="n">
        <v>-0.234163138017445</v>
      </c>
      <c r="E395" s="3" t="n">
        <f aca="false">-1*($B$5+$C$5*C395+$D$5*D395)</f>
        <v>0.013356279756949</v>
      </c>
    </row>
    <row r="396" customFormat="false" ht="12.75" hidden="false" customHeight="false" outlineLevel="0" collapsed="false">
      <c r="A396" s="1" t="n">
        <v>57</v>
      </c>
      <c r="B396" s="1" t="n">
        <v>1998</v>
      </c>
      <c r="C396" s="2" t="n">
        <v>-0.0130266694554098</v>
      </c>
      <c r="D396" s="2" t="n">
        <v>-0.333607279590645</v>
      </c>
      <c r="E396" s="3" t="n">
        <f aca="false">-1*($B$5+$C$5*C396+$D$5*D396)</f>
        <v>0.0139966719283945</v>
      </c>
    </row>
    <row r="397" customFormat="false" ht="12.75" hidden="false" customHeight="false" outlineLevel="0" collapsed="false">
      <c r="A397" s="1" t="n">
        <v>57</v>
      </c>
      <c r="B397" s="1" t="n">
        <v>1999</v>
      </c>
      <c r="C397" s="2" t="n">
        <v>-0.00236022447534324</v>
      </c>
      <c r="D397" s="2" t="n">
        <v>-0.205475219063585</v>
      </c>
      <c r="E397" s="3" t="n">
        <f aca="false">-1*($B$5+$C$5*C397+$D$5*D397)</f>
        <v>0.0131763939550951</v>
      </c>
    </row>
    <row r="398" customFormat="false" ht="12.75" hidden="false" customHeight="false" outlineLevel="0" collapsed="false">
      <c r="A398" s="1" t="n">
        <v>57</v>
      </c>
      <c r="B398" s="1" t="n">
        <v>2000</v>
      </c>
      <c r="C398" s="2" t="n">
        <v>0.0263438228519097</v>
      </c>
      <c r="D398" s="2" t="n">
        <v>-0.177031944320404</v>
      </c>
      <c r="E398" s="3" t="n">
        <f aca="false">-1*($B$5+$C$5*C398+$D$5*D398)</f>
        <v>0.0129970903821659</v>
      </c>
    </row>
    <row r="399" customFormat="false" ht="12.75" hidden="false" customHeight="false" outlineLevel="0" collapsed="false">
      <c r="A399" s="1" t="n">
        <v>57</v>
      </c>
      <c r="B399" s="1" t="n">
        <v>2001</v>
      </c>
      <c r="C399" s="2" t="n">
        <v>0.0384197582583249</v>
      </c>
      <c r="D399" s="2" t="n">
        <v>-0.179441137479762</v>
      </c>
      <c r="E399" s="3" t="n">
        <f aca="false">-1*($B$5+$C$5*C399+$D$5*D399)</f>
        <v>0.0130138118341863</v>
      </c>
    </row>
    <row r="400" customFormat="false" ht="12.75" hidden="false" customHeight="false" outlineLevel="0" collapsed="false">
      <c r="A400" s="1" t="n">
        <v>57</v>
      </c>
      <c r="B400" s="1" t="n">
        <v>2002</v>
      </c>
      <c r="C400" s="2" t="n">
        <v>0.0725931511461657</v>
      </c>
      <c r="D400" s="2" t="n">
        <v>-0.0931025909274491</v>
      </c>
      <c r="E400" s="3" t="n">
        <f aca="false">-1*($B$5+$C$5*C400+$D$5*D400)</f>
        <v>0.012463942057185</v>
      </c>
    </row>
    <row r="401" customFormat="false" ht="12.75" hidden="false" customHeight="false" outlineLevel="0" collapsed="false">
      <c r="A401" s="1" t="n">
        <v>57</v>
      </c>
      <c r="B401" s="1" t="n">
        <v>2003</v>
      </c>
      <c r="C401" s="2" t="n">
        <v>0.108928432046867</v>
      </c>
      <c r="D401" s="2" t="n">
        <v>-0.0551952304343295</v>
      </c>
      <c r="E401" s="3" t="n">
        <f aca="false">-1*($B$5+$C$5*C401+$D$5*D401)</f>
        <v>0.0122247748298159</v>
      </c>
    </row>
    <row r="402" customFormat="false" ht="12.75" hidden="false" customHeight="false" outlineLevel="0" collapsed="false">
      <c r="A402" s="1" t="n">
        <v>57</v>
      </c>
      <c r="B402" s="1" t="n">
        <v>2004</v>
      </c>
      <c r="C402" s="2" t="n">
        <v>0.123945406059661</v>
      </c>
      <c r="D402" s="2" t="n">
        <v>-0.2724161666622</v>
      </c>
      <c r="E402" s="3" t="n">
        <f aca="false">-1*($B$5+$C$5*C402+$D$5*D402)</f>
        <v>0.0136188837530188</v>
      </c>
    </row>
    <row r="403" customFormat="false" ht="12.75" hidden="false" customHeight="false" outlineLevel="0" collapsed="false">
      <c r="A403" s="1" t="n">
        <v>58</v>
      </c>
      <c r="B403" s="1" t="n">
        <v>2000</v>
      </c>
      <c r="C403" s="2" t="n">
        <v>0.0263438228519097</v>
      </c>
      <c r="D403" s="2" t="n">
        <v>0.23590173384092</v>
      </c>
      <c r="E403" s="3" t="n">
        <f aca="false">-1*($B$5+$C$5*C403+$D$5*D403)</f>
        <v>0.0103499294862713</v>
      </c>
    </row>
    <row r="404" customFormat="false" ht="12.75" hidden="false" customHeight="false" outlineLevel="0" collapsed="false">
      <c r="A404" s="1" t="n">
        <v>58</v>
      </c>
      <c r="B404" s="1" t="n">
        <v>2001</v>
      </c>
      <c r="C404" s="2" t="n">
        <v>0.0384197582583249</v>
      </c>
      <c r="D404" s="2" t="n">
        <v>0.265884374849369</v>
      </c>
      <c r="E404" s="3" t="n">
        <f aca="false">-1*($B$5+$C$5*C404+$D$5*D404)</f>
        <v>0.010158999198339</v>
      </c>
    </row>
    <row r="405" customFormat="false" ht="12.75" hidden="false" customHeight="false" outlineLevel="0" collapsed="false">
      <c r="A405" s="1" t="n">
        <v>58</v>
      </c>
      <c r="B405" s="1" t="n">
        <v>2002</v>
      </c>
      <c r="C405" s="2" t="n">
        <v>0.0725931511461657</v>
      </c>
      <c r="D405" s="2" t="n">
        <v>0.158845152590732</v>
      </c>
      <c r="E405" s="3" t="n">
        <f aca="false">-1*($B$5+$C$5*C405+$D$5*D405)</f>
        <v>0.0108488008136325</v>
      </c>
    </row>
    <row r="406" customFormat="false" ht="12.75" hidden="false" customHeight="false" outlineLevel="0" collapsed="false">
      <c r="A406" s="1" t="n">
        <v>58</v>
      </c>
      <c r="B406" s="1" t="n">
        <v>2003</v>
      </c>
      <c r="C406" s="2" t="n">
        <v>0.108928432046867</v>
      </c>
      <c r="D406" s="2" t="n">
        <v>0.260521153603259</v>
      </c>
      <c r="E406" s="3" t="n">
        <f aca="false">-1*($B$5+$C$5*C406+$D$5*D406)</f>
        <v>0.0102008370639768</v>
      </c>
    </row>
    <row r="407" customFormat="false" ht="12.75" hidden="false" customHeight="false" outlineLevel="0" collapsed="false">
      <c r="A407" s="1" t="n">
        <v>58</v>
      </c>
      <c r="B407" s="1" t="n">
        <v>2004</v>
      </c>
      <c r="C407" s="2" t="n">
        <v>0.123945406059661</v>
      </c>
      <c r="D407" s="2" t="n">
        <v>0.0933095300235808</v>
      </c>
      <c r="E407" s="3" t="n">
        <f aca="false">-1*($B$5+$C$5*C407+$D$5*D407)</f>
        <v>0.011274355287331</v>
      </c>
    </row>
    <row r="408" customFormat="false" ht="12.75" hidden="false" customHeight="false" outlineLevel="0" collapsed="false">
      <c r="A408" s="1" t="n">
        <v>58</v>
      </c>
      <c r="B408" s="1" t="n">
        <v>2005</v>
      </c>
      <c r="C408" s="2" t="n">
        <v>0.151491861950178</v>
      </c>
      <c r="D408" s="2" t="n">
        <v>0.11742490621618</v>
      </c>
      <c r="E408" s="3" t="n">
        <f aca="false">-1*($B$5+$C$5*C408+$D$5*D408)</f>
        <v>0.0111226738121137</v>
      </c>
    </row>
    <row r="409" customFormat="false" ht="12.75" hidden="false" customHeight="false" outlineLevel="0" collapsed="false">
      <c r="A409" s="1" t="n">
        <v>59</v>
      </c>
      <c r="B409" s="1" t="n">
        <v>1999</v>
      </c>
      <c r="C409" s="2" t="n">
        <v>-0.00236022447534324</v>
      </c>
      <c r="D409" s="2" t="n">
        <v>0.193493878429112</v>
      </c>
      <c r="E409" s="3" t="n">
        <f aca="false">-1*($B$5+$C$5*C409+$D$5*D409)</f>
        <v>0.0106187546793265</v>
      </c>
    </row>
    <row r="410" customFormat="false" ht="12.75" hidden="false" customHeight="false" outlineLevel="0" collapsed="false">
      <c r="A410" s="1" t="n">
        <v>59</v>
      </c>
      <c r="B410" s="1" t="n">
        <v>2000</v>
      </c>
      <c r="C410" s="2" t="n">
        <v>0.0263438228519097</v>
      </c>
      <c r="D410" s="2" t="n">
        <v>0.23590173384092</v>
      </c>
      <c r="E410" s="3" t="n">
        <f aca="false">-1*($B$5+$C$5*C410+$D$5*D410)</f>
        <v>0.0103499294862713</v>
      </c>
      <c r="F410" s="9"/>
    </row>
    <row r="411" customFormat="false" ht="12.75" hidden="false" customHeight="false" outlineLevel="0" collapsed="false">
      <c r="A411" s="1" t="n">
        <v>59</v>
      </c>
      <c r="B411" s="1" t="n">
        <v>2001</v>
      </c>
      <c r="C411" s="2" t="n">
        <v>0.0384197582583249</v>
      </c>
      <c r="D411" s="2" t="n">
        <v>0.265884374849369</v>
      </c>
      <c r="E411" s="3" t="n">
        <f aca="false">-1*($B$5+$C$5*C411+$D$5*D411)</f>
        <v>0.010158999198339</v>
      </c>
    </row>
    <row r="412" customFormat="false" ht="12.75" hidden="false" customHeight="false" outlineLevel="0" collapsed="false">
      <c r="A412" s="1" t="n">
        <v>59</v>
      </c>
      <c r="B412" s="1" t="n">
        <v>2002</v>
      </c>
      <c r="C412" s="2" t="n">
        <v>0.0725931511461657</v>
      </c>
      <c r="D412" s="2" t="n">
        <v>0.158845152590732</v>
      </c>
      <c r="E412" s="3" t="n">
        <f aca="false">-1*($B$5+$C$5*C412+$D$5*D412)</f>
        <v>0.0108488008136325</v>
      </c>
    </row>
    <row r="413" customFormat="false" ht="12.75" hidden="false" customHeight="false" outlineLevel="0" collapsed="false">
      <c r="A413" s="1" t="n">
        <v>59</v>
      </c>
      <c r="B413" s="1" t="n">
        <v>2003</v>
      </c>
      <c r="C413" s="2" t="n">
        <v>0.108928432046867</v>
      </c>
      <c r="D413" s="2" t="n">
        <v>0.260521153603259</v>
      </c>
      <c r="E413" s="3" t="n">
        <f aca="false">-1*($B$5+$C$5*C413+$D$5*D413)</f>
        <v>0.0102008370639768</v>
      </c>
    </row>
    <row r="414" customFormat="false" ht="12.75" hidden="false" customHeight="false" outlineLevel="0" collapsed="false">
      <c r="A414" s="1" t="n">
        <v>59</v>
      </c>
      <c r="B414" s="1" t="n">
        <v>2004</v>
      </c>
      <c r="C414" s="2" t="n">
        <v>0.123945406059661</v>
      </c>
      <c r="D414" s="2" t="n">
        <v>0.0933095300235808</v>
      </c>
      <c r="E414" s="3" t="n">
        <f aca="false">-1*($B$5+$C$5*C414+$D$5*D414)</f>
        <v>0.011274355287331</v>
      </c>
    </row>
    <row r="415" customFormat="false" ht="12.75" hidden="false" customHeight="false" outlineLevel="0" collapsed="false">
      <c r="A415" s="1" t="n">
        <v>59</v>
      </c>
      <c r="B415" s="1" t="n">
        <v>2005</v>
      </c>
      <c r="C415" s="2" t="n">
        <v>0.149790166742987</v>
      </c>
      <c r="D415" s="2" t="n">
        <v>0.151573552028557</v>
      </c>
      <c r="E415" s="3" t="n">
        <f aca="false">-1*($B$5+$C$5*C415+$D$5*D415)</f>
        <v>0.0109035798660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7:37:01Z</dcterms:created>
  <dc:creator>lullit</dc:creator>
  <dc:description/>
  <dc:language>en-US</dc:language>
  <cp:lastModifiedBy>lullit</cp:lastModifiedBy>
  <dcterms:modified xsi:type="dcterms:W3CDTF">2007-09-05T20:29:23Z</dcterms:modified>
  <cp:revision>0</cp:revision>
  <dc:subject/>
  <dc:title/>
</cp:coreProperties>
</file>