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-price elasticities" sheetId="1" state="visible" r:id="rId2"/>
    <sheet name="rates of technological chan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Firm-ID</t>
  </si>
  <si>
    <t xml:space="preserve">year</t>
  </si>
  <si>
    <t xml:space="preserve">yn</t>
  </si>
  <si>
    <t xml:space="preserve">yvrc</t>
  </si>
  <si>
    <t xml:space="preserve">yvoth</t>
  </si>
  <si>
    <t xml:space="preserve">sumY</t>
  </si>
  <si>
    <t xml:space="preserve">WL</t>
  </si>
  <si>
    <t xml:space="preserve">WK</t>
  </si>
  <si>
    <t xml:space="preserve">rates of technological change (TC) for each company in each year is obtained from  -dlnC/dt = -(alpha_t + alpha_tWL*lnWL +alpha_tWK*lnWK)</t>
  </si>
  <si>
    <t xml:space="preserve">where d signifies partial dervative and the alpha_* terms signify parameter estimates for the trend term, and price and trend interaction terms</t>
  </si>
  <si>
    <t xml:space="preserve">alpha_t</t>
  </si>
  <si>
    <t xml:space="preserve">alpha_tWL</t>
  </si>
  <si>
    <t xml:space="preserve">WKCS</t>
  </si>
  <si>
    <t xml:space="preserve">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.00%"/>
    <numFmt numFmtId="168" formatCode="0.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n">
        <v>1994</v>
      </c>
      <c r="C2" s="2" t="n">
        <v>0.534576741383678</v>
      </c>
      <c r="D2" s="2" t="n">
        <v>0.66187818676786</v>
      </c>
      <c r="E2" s="2" t="n">
        <v>0.0486917941271237</v>
      </c>
      <c r="F2" s="2" t="n">
        <v>1.24514672227866</v>
      </c>
      <c r="G2" s="2" t="n">
        <v>0.268308797560141</v>
      </c>
      <c r="H2" s="2" t="n">
        <v>0.571900633344152</v>
      </c>
    </row>
    <row r="3" customFormat="false" ht="12.75" hidden="false" customHeight="false" outlineLevel="0" collapsed="false">
      <c r="A3" s="1" t="n">
        <v>1</v>
      </c>
      <c r="B3" s="1" t="n">
        <v>1995</v>
      </c>
      <c r="C3" s="2" t="n">
        <v>0.547709788954608</v>
      </c>
      <c r="D3" s="2" t="n">
        <v>0.614834819486259</v>
      </c>
      <c r="E3" s="2" t="n">
        <v>0.0536655855678175</v>
      </c>
      <c r="F3" s="2" t="n">
        <v>1.21621019400868</v>
      </c>
      <c r="G3" s="2" t="n">
        <v>0.273473997258456</v>
      </c>
      <c r="H3" s="2" t="n">
        <v>0.566642565919305</v>
      </c>
    </row>
    <row r="4" customFormat="false" ht="12.75" hidden="false" customHeight="false" outlineLevel="0" collapsed="false">
      <c r="A4" s="1" t="n">
        <v>1</v>
      </c>
      <c r="B4" s="1" t="n">
        <v>1996</v>
      </c>
      <c r="C4" s="2" t="n">
        <v>0.546265848271713</v>
      </c>
      <c r="D4" s="2" t="n">
        <v>0.589676368647211</v>
      </c>
      <c r="E4" s="2" t="n">
        <v>0.0635696672391761</v>
      </c>
      <c r="F4" s="2" t="n">
        <v>1.1995118841581</v>
      </c>
      <c r="G4" s="2" t="n">
        <v>0.264223948389333</v>
      </c>
      <c r="H4" s="2" t="n">
        <v>0.582691203652247</v>
      </c>
    </row>
    <row r="5" customFormat="false" ht="12.75" hidden="false" customHeight="false" outlineLevel="0" collapsed="false">
      <c r="A5" s="1" t="n">
        <v>1</v>
      </c>
      <c r="B5" s="1" t="n">
        <v>1997</v>
      </c>
      <c r="C5" s="2" t="n">
        <v>0.555541090043347</v>
      </c>
      <c r="D5" s="2" t="n">
        <v>0.569983765745494</v>
      </c>
      <c r="E5" s="2" t="n">
        <v>0.0577874309079526</v>
      </c>
      <c r="F5" s="2" t="n">
        <v>1.18331228669679</v>
      </c>
      <c r="G5" s="2" t="n">
        <v>0.266197547641941</v>
      </c>
      <c r="H5" s="2" t="n">
        <v>0.576462772062076</v>
      </c>
    </row>
    <row r="6" customFormat="false" ht="12.75" hidden="false" customHeight="false" outlineLevel="0" collapsed="false">
      <c r="A6" s="1" t="n">
        <v>1</v>
      </c>
      <c r="B6" s="1" t="n">
        <v>1998</v>
      </c>
      <c r="C6" s="2" t="n">
        <v>0.55918786641322</v>
      </c>
      <c r="D6" s="2" t="n">
        <v>0.645757840516862</v>
      </c>
      <c r="E6" s="2" t="n">
        <v>0.0744547883374317</v>
      </c>
      <c r="F6" s="2" t="n">
        <v>1.27940049526751</v>
      </c>
      <c r="G6" s="2" t="n">
        <v>0.267769726901784</v>
      </c>
      <c r="H6" s="2" t="n">
        <v>0.56940831338309</v>
      </c>
    </row>
    <row r="7" customFormat="false" ht="12.75" hidden="false" customHeight="false" outlineLevel="0" collapsed="false">
      <c r="A7" s="1" t="n">
        <v>1</v>
      </c>
      <c r="B7" s="1" t="n">
        <v>1999</v>
      </c>
      <c r="C7" s="2" t="n">
        <v>0.556626730798581</v>
      </c>
      <c r="D7" s="2" t="n">
        <v>0.637768271798358</v>
      </c>
      <c r="E7" s="2" t="n">
        <v>0.0689444246182665</v>
      </c>
      <c r="F7" s="2" t="n">
        <v>1.26333942721521</v>
      </c>
      <c r="G7" s="2" t="n">
        <v>0.259509569691629</v>
      </c>
      <c r="H7" s="2" t="n">
        <v>0.580111305844378</v>
      </c>
    </row>
    <row r="8" customFormat="false" ht="12.75" hidden="false" customHeight="false" outlineLevel="0" collapsed="false">
      <c r="A8" s="1" t="n">
        <v>1</v>
      </c>
      <c r="B8" s="1" t="n">
        <v>2000</v>
      </c>
      <c r="C8" s="2" t="n">
        <v>0.559203385388363</v>
      </c>
      <c r="D8" s="2" t="n">
        <v>0.683687375033593</v>
      </c>
      <c r="E8" s="2" t="n">
        <v>0.0726319819485446</v>
      </c>
      <c r="F8" s="2" t="n">
        <v>1.3155227423705</v>
      </c>
      <c r="G8" s="2" t="n">
        <v>0.25787104812389</v>
      </c>
      <c r="H8" s="2" t="n">
        <v>0.577374943410067</v>
      </c>
    </row>
    <row r="9" customFormat="false" ht="12.75" hidden="false" customHeight="false" outlineLevel="0" collapsed="false">
      <c r="A9" s="1" t="n">
        <v>1</v>
      </c>
      <c r="B9" s="1" t="n">
        <v>2001</v>
      </c>
      <c r="C9" s="2" t="n">
        <v>0.556473633537451</v>
      </c>
      <c r="D9" s="2" t="n">
        <v>0.646342725283176</v>
      </c>
      <c r="E9" s="2" t="n">
        <v>0.0432749271731658</v>
      </c>
      <c r="F9" s="2" t="n">
        <v>1.24609128599379</v>
      </c>
      <c r="G9" s="2" t="n">
        <v>0.244981854652357</v>
      </c>
      <c r="H9" s="2" t="n">
        <v>0.585861499109544</v>
      </c>
    </row>
    <row r="10" customFormat="false" ht="12.75" hidden="false" customHeight="false" outlineLevel="0" collapsed="false">
      <c r="A10" s="1" t="n">
        <v>1</v>
      </c>
      <c r="B10" s="1" t="n">
        <v>2002</v>
      </c>
      <c r="C10" s="2" t="n">
        <v>0.564442263638019</v>
      </c>
      <c r="D10" s="2" t="n">
        <v>0.693347934680331</v>
      </c>
      <c r="E10" s="2" t="n">
        <v>0.0553264184916594</v>
      </c>
      <c r="F10" s="2" t="n">
        <v>1.31311661681001</v>
      </c>
      <c r="G10" s="2" t="n">
        <v>0.248624620936467</v>
      </c>
      <c r="H10" s="2" t="n">
        <v>0.573832608839585</v>
      </c>
    </row>
    <row r="11" customFormat="false" ht="12.75" hidden="false" customHeight="false" outlineLevel="0" collapsed="false">
      <c r="A11" s="1" t="n">
        <v>1</v>
      </c>
      <c r="B11" s="1" t="n">
        <v>2003</v>
      </c>
      <c r="C11" s="2" t="n">
        <v>0.554724014887779</v>
      </c>
      <c r="D11" s="2" t="n">
        <v>0.676339360905906</v>
      </c>
      <c r="E11" s="2" t="n">
        <v>0.0498847289919839</v>
      </c>
      <c r="F11" s="2" t="n">
        <v>1.28094810478567</v>
      </c>
      <c r="G11" s="2" t="n">
        <v>0.231005195537533</v>
      </c>
      <c r="H11" s="2" t="n">
        <v>0.596732135049712</v>
      </c>
    </row>
    <row r="12" customFormat="false" ht="12.75" hidden="false" customHeight="false" outlineLevel="0" collapsed="false">
      <c r="A12" s="1" t="n">
        <v>1</v>
      </c>
      <c r="B12" s="1" t="n">
        <v>2004</v>
      </c>
      <c r="C12" s="2" t="n">
        <v>0.572998641775494</v>
      </c>
      <c r="D12" s="2" t="n">
        <v>0.683670354172438</v>
      </c>
      <c r="E12" s="2" t="n">
        <v>0.0428556551457229</v>
      </c>
      <c r="F12" s="2" t="n">
        <v>1.29952465109365</v>
      </c>
      <c r="G12" s="2" t="n">
        <v>0.24345673478174</v>
      </c>
      <c r="H12" s="2" t="n">
        <v>0.570026131217448</v>
      </c>
    </row>
    <row r="13" customFormat="false" ht="12.75" hidden="false" customHeight="false" outlineLevel="0" collapsed="false">
      <c r="A13" s="1" t="n">
        <v>2</v>
      </c>
      <c r="B13" s="1" t="n">
        <v>1994</v>
      </c>
      <c r="C13" s="2" t="n">
        <v>0.72288858389458</v>
      </c>
      <c r="D13" s="2" t="n">
        <v>-0.0630074675321045</v>
      </c>
      <c r="E13" s="2" t="n">
        <v>0.121167008514158</v>
      </c>
      <c r="F13" s="2" t="n">
        <v>0.781048124876633</v>
      </c>
      <c r="G13" s="2" t="n">
        <v>0.284762709559888</v>
      </c>
      <c r="H13" s="2" t="n">
        <v>0.516245711931675</v>
      </c>
    </row>
    <row r="14" customFormat="false" ht="12.75" hidden="false" customHeight="false" outlineLevel="0" collapsed="false">
      <c r="A14" s="1" t="n">
        <v>2</v>
      </c>
      <c r="B14" s="1" t="n">
        <v>1995</v>
      </c>
      <c r="C14" s="2" t="n">
        <v>0.736520953449408</v>
      </c>
      <c r="D14" s="2" t="n">
        <v>-0.143224758715518</v>
      </c>
      <c r="E14" s="2" t="n">
        <v>0.118556062626657</v>
      </c>
      <c r="F14" s="2" t="n">
        <v>0.711852257360547</v>
      </c>
      <c r="G14" s="2" t="n">
        <v>0.282039751203894</v>
      </c>
      <c r="H14" s="2" t="n">
        <v>0.518687630063</v>
      </c>
    </row>
    <row r="15" customFormat="false" ht="12.75" hidden="false" customHeight="false" outlineLevel="0" collapsed="false">
      <c r="A15" s="1" t="n">
        <v>2</v>
      </c>
      <c r="B15" s="1" t="n">
        <v>1996</v>
      </c>
      <c r="C15" s="2" t="n">
        <v>0.730166535003558</v>
      </c>
      <c r="D15" s="2" t="n">
        <v>-0.12829339265025</v>
      </c>
      <c r="E15" s="2" t="n">
        <v>0.135253469567522</v>
      </c>
      <c r="F15" s="2" t="n">
        <v>0.73712661192083</v>
      </c>
      <c r="G15" s="2" t="n">
        <v>0.270381852902437</v>
      </c>
      <c r="H15" s="2" t="n">
        <v>0.539985015540616</v>
      </c>
    </row>
    <row r="16" customFormat="false" ht="12.75" hidden="false" customHeight="false" outlineLevel="0" collapsed="false">
      <c r="A16" s="1" t="n">
        <v>2</v>
      </c>
      <c r="B16" s="1" t="n">
        <v>1997</v>
      </c>
      <c r="C16" s="2" t="n">
        <v>0.741219711004937</v>
      </c>
      <c r="D16" s="2" t="n">
        <v>-0.103463559360884</v>
      </c>
      <c r="E16" s="2" t="n">
        <v>0.137198884337343</v>
      </c>
      <c r="F16" s="2" t="n">
        <v>0.774955035981395</v>
      </c>
      <c r="G16" s="2" t="n">
        <v>0.277096909735708</v>
      </c>
      <c r="H16" s="2" t="n">
        <v>0.528082875608385</v>
      </c>
    </row>
    <row r="17" customFormat="false" ht="12.75" hidden="false" customHeight="false" outlineLevel="0" collapsed="false">
      <c r="A17" s="1" t="n">
        <v>2</v>
      </c>
      <c r="B17" s="1" t="n">
        <v>1998</v>
      </c>
      <c r="C17" s="2" t="n">
        <v>0.752556035373711</v>
      </c>
      <c r="D17" s="2" t="n">
        <v>-0.0854746449928736</v>
      </c>
      <c r="E17" s="2" t="n">
        <v>0.170439616839266</v>
      </c>
      <c r="F17" s="2" t="n">
        <v>0.837521007220103</v>
      </c>
      <c r="G17" s="2" t="n">
        <v>0.279407929644555</v>
      </c>
      <c r="H17" s="2" t="n">
        <v>0.523647198899038</v>
      </c>
    </row>
    <row r="18" customFormat="false" ht="12.75" hidden="false" customHeight="false" outlineLevel="0" collapsed="false">
      <c r="A18" s="1" t="n">
        <v>2</v>
      </c>
      <c r="B18" s="1" t="n">
        <v>1999</v>
      </c>
      <c r="C18" s="2" t="n">
        <v>0.751166474611181</v>
      </c>
      <c r="D18" s="2" t="n">
        <v>0.00618970407236038</v>
      </c>
      <c r="E18" s="2" t="n">
        <v>0.147955885331886</v>
      </c>
      <c r="F18" s="2" t="n">
        <v>0.905312064015428</v>
      </c>
      <c r="G18" s="2" t="n">
        <v>0.278276942347318</v>
      </c>
      <c r="H18" s="2" t="n">
        <v>0.517139756346022</v>
      </c>
    </row>
    <row r="19" customFormat="false" ht="12.75" hidden="false" customHeight="false" outlineLevel="0" collapsed="false">
      <c r="A19" s="1" t="n">
        <v>2</v>
      </c>
      <c r="B19" s="1" t="n">
        <v>2000</v>
      </c>
      <c r="C19" s="2" t="n">
        <v>0.757386914771489</v>
      </c>
      <c r="D19" s="2" t="n">
        <v>-0.208064673311925</v>
      </c>
      <c r="E19" s="2" t="n">
        <v>0.132895931533048</v>
      </c>
      <c r="F19" s="2" t="n">
        <v>0.682218172992612</v>
      </c>
      <c r="G19" s="2" t="n">
        <v>0.256078376719308</v>
      </c>
      <c r="H19" s="2" t="n">
        <v>0.540616360479978</v>
      </c>
    </row>
    <row r="20" customFormat="false" ht="12.75" hidden="false" customHeight="false" outlineLevel="0" collapsed="false">
      <c r="A20" s="1" t="n">
        <v>2</v>
      </c>
      <c r="B20" s="1" t="n">
        <v>2001</v>
      </c>
      <c r="C20" s="2" t="n">
        <v>0.757618336007109</v>
      </c>
      <c r="D20" s="2" t="n">
        <v>-0.115335891512562</v>
      </c>
      <c r="E20" s="2" t="n">
        <v>0.108927705202542</v>
      </c>
      <c r="F20" s="2" t="n">
        <v>0.751210149697089</v>
      </c>
      <c r="G20" s="2" t="n">
        <v>0.256671321655187</v>
      </c>
      <c r="H20" s="2" t="n">
        <v>0.529118121448157</v>
      </c>
    </row>
    <row r="21" customFormat="false" ht="12.75" hidden="false" customHeight="false" outlineLevel="0" collapsed="false">
      <c r="A21" s="1" t="n">
        <v>2</v>
      </c>
      <c r="B21" s="1" t="n">
        <v>2002</v>
      </c>
      <c r="C21" s="2" t="n">
        <v>0.755801598669919</v>
      </c>
      <c r="D21" s="2" t="n">
        <v>-0.124703302554534</v>
      </c>
      <c r="E21" s="2" t="n">
        <v>0.116322418090863</v>
      </c>
      <c r="F21" s="2" t="n">
        <v>0.747420714206248</v>
      </c>
      <c r="G21" s="2" t="n">
        <v>0.245702738578402</v>
      </c>
      <c r="H21" s="2" t="n">
        <v>0.538735570148537</v>
      </c>
    </row>
    <row r="22" customFormat="false" ht="12.75" hidden="false" customHeight="false" outlineLevel="0" collapsed="false">
      <c r="A22" s="1" t="n">
        <v>2</v>
      </c>
      <c r="B22" s="1" t="n">
        <v>2003</v>
      </c>
      <c r="C22" s="2" t="n">
        <v>0.748968977739527</v>
      </c>
      <c r="D22" s="2" t="n">
        <v>-0.137893124775862</v>
      </c>
      <c r="E22" s="2" t="n">
        <v>0.107610346669542</v>
      </c>
      <c r="F22" s="2" t="n">
        <v>0.718686199633208</v>
      </c>
      <c r="G22" s="2" t="n">
        <v>0.230931447370564</v>
      </c>
      <c r="H22" s="2" t="n">
        <v>0.556072390155629</v>
      </c>
    </row>
    <row r="23" customFormat="false" ht="12.75" hidden="false" customHeight="false" outlineLevel="0" collapsed="false">
      <c r="A23" s="1" t="n">
        <v>2</v>
      </c>
      <c r="B23" s="1" t="n">
        <v>2004</v>
      </c>
      <c r="C23" s="2" t="n">
        <v>0.786635339887354</v>
      </c>
      <c r="D23" s="2" t="n">
        <v>-0.179918838685833</v>
      </c>
      <c r="E23" s="2" t="n">
        <v>0.0855503936364921</v>
      </c>
      <c r="F23" s="2" t="n">
        <v>0.692266894838012</v>
      </c>
      <c r="G23" s="2" t="n">
        <v>0.257298207209192</v>
      </c>
      <c r="H23" s="2" t="n">
        <v>0.502731201087841</v>
      </c>
    </row>
    <row r="24" customFormat="false" ht="12.75" hidden="false" customHeight="false" outlineLevel="0" collapsed="false">
      <c r="A24" s="1" t="n">
        <v>3</v>
      </c>
      <c r="B24" s="1" t="n">
        <v>1994</v>
      </c>
      <c r="C24" s="2" t="n">
        <v>0.596340042947413</v>
      </c>
      <c r="D24" s="2" t="n">
        <v>0.421558870054632</v>
      </c>
      <c r="E24" s="2" t="n">
        <v>0.0280140644831511</v>
      </c>
      <c r="F24" s="2" t="n">
        <v>1.0459129774852</v>
      </c>
      <c r="G24" s="2" t="n">
        <v>0.280129135059381</v>
      </c>
      <c r="H24" s="2" t="n">
        <v>0.526473044286667</v>
      </c>
    </row>
    <row r="25" customFormat="false" ht="12.75" hidden="false" customHeight="false" outlineLevel="0" collapsed="false">
      <c r="A25" s="1" t="n">
        <v>3</v>
      </c>
      <c r="B25" s="1" t="n">
        <v>1995</v>
      </c>
      <c r="C25" s="2" t="n">
        <v>0.596409808085843</v>
      </c>
      <c r="D25" s="2" t="n">
        <v>0.413111467030135</v>
      </c>
      <c r="E25" s="2" t="n">
        <v>0.0315305320142533</v>
      </c>
      <c r="F25" s="2" t="n">
        <v>1.04105180713023</v>
      </c>
      <c r="G25" s="2" t="n">
        <v>0.274647128973231</v>
      </c>
      <c r="H25" s="2" t="n">
        <v>0.536330342942194</v>
      </c>
    </row>
    <row r="26" customFormat="false" ht="12.75" hidden="false" customHeight="false" outlineLevel="0" collapsed="false">
      <c r="A26" s="1" t="n">
        <v>3</v>
      </c>
      <c r="B26" s="1" t="n">
        <v>1996</v>
      </c>
      <c r="C26" s="2" t="n">
        <v>0.588515326974755</v>
      </c>
      <c r="D26" s="2" t="n">
        <v>0.432457999581529</v>
      </c>
      <c r="E26" s="2" t="n">
        <v>0.0407638959370213</v>
      </c>
      <c r="F26" s="2" t="n">
        <v>1.06173722249331</v>
      </c>
      <c r="G26" s="2" t="n">
        <v>0.263964453429527</v>
      </c>
      <c r="H26" s="2" t="n">
        <v>0.556713786778035</v>
      </c>
    </row>
    <row r="27" customFormat="false" ht="12.75" hidden="false" customHeight="false" outlineLevel="0" collapsed="false">
      <c r="A27" s="1" t="n">
        <v>3</v>
      </c>
      <c r="B27" s="1" t="n">
        <v>1997</v>
      </c>
      <c r="C27" s="2" t="n">
        <v>0.599081943099976</v>
      </c>
      <c r="D27" s="2" t="n">
        <v>0.479171007133734</v>
      </c>
      <c r="E27" s="2" t="n">
        <v>0.0679189433639469</v>
      </c>
      <c r="F27" s="2" t="n">
        <v>1.14617189359766</v>
      </c>
      <c r="G27" s="2" t="n">
        <v>0.276329938849239</v>
      </c>
      <c r="H27" s="2" t="n">
        <v>0.547130735368966</v>
      </c>
    </row>
    <row r="28" customFormat="false" ht="12.75" hidden="false" customHeight="false" outlineLevel="0" collapsed="false">
      <c r="A28" s="1" t="n">
        <v>3</v>
      </c>
      <c r="B28" s="1" t="n">
        <v>1998</v>
      </c>
      <c r="C28" s="2" t="n">
        <v>0.604636051608395</v>
      </c>
      <c r="D28" s="2" t="n">
        <v>0.408354030341549</v>
      </c>
      <c r="E28" s="2" t="n">
        <v>-0.00135138967636334</v>
      </c>
      <c r="F28" s="2" t="n">
        <v>1.01163869227358</v>
      </c>
      <c r="G28" s="2" t="n">
        <v>0.261134375935842</v>
      </c>
      <c r="H28" s="2" t="n">
        <v>0.540701056235455</v>
      </c>
    </row>
    <row r="29" customFormat="false" ht="12.75" hidden="false" customHeight="false" outlineLevel="0" collapsed="false">
      <c r="A29" s="1" t="n">
        <v>3</v>
      </c>
      <c r="B29" s="1" t="n">
        <v>1999</v>
      </c>
      <c r="C29" s="2" t="n">
        <v>0.59934402273006</v>
      </c>
      <c r="D29" s="2" t="n">
        <v>0.362009694324809</v>
      </c>
      <c r="E29" s="2" t="n">
        <v>0.0110469838429018</v>
      </c>
      <c r="F29" s="2" t="n">
        <v>0.972400700897771</v>
      </c>
      <c r="G29" s="2" t="n">
        <v>0.245939038891725</v>
      </c>
      <c r="H29" s="2" t="n">
        <v>0.565907843299256</v>
      </c>
    </row>
    <row r="30" customFormat="false" ht="12.75" hidden="false" customHeight="false" outlineLevel="0" collapsed="false">
      <c r="A30" s="1" t="n">
        <v>3</v>
      </c>
      <c r="B30" s="1" t="n">
        <v>2000</v>
      </c>
      <c r="C30" s="2" t="n">
        <v>0.604559976793628</v>
      </c>
      <c r="D30" s="2" t="n">
        <v>0.352944720804184</v>
      </c>
      <c r="E30" s="2" t="n">
        <v>0.00766901911898013</v>
      </c>
      <c r="F30" s="2" t="n">
        <v>0.965173716716792</v>
      </c>
      <c r="G30" s="2" t="n">
        <v>0.240513745572847</v>
      </c>
      <c r="H30" s="2" t="n">
        <v>0.565945397130579</v>
      </c>
    </row>
    <row r="31" customFormat="false" ht="12.75" hidden="false" customHeight="false" outlineLevel="0" collapsed="false">
      <c r="A31" s="1" t="n">
        <v>3</v>
      </c>
      <c r="B31" s="1" t="n">
        <v>2001</v>
      </c>
      <c r="C31" s="2" t="n">
        <v>0.60632563690356</v>
      </c>
      <c r="D31" s="2" t="n">
        <v>0.384073890765871</v>
      </c>
      <c r="E31" s="2" t="n">
        <v>-0.0358751701213113</v>
      </c>
      <c r="F31" s="2" t="n">
        <v>0.954524357548119</v>
      </c>
      <c r="G31" s="2" t="n">
        <v>0.236085777315892</v>
      </c>
      <c r="H31" s="2" t="n">
        <v>0.556659749798568</v>
      </c>
    </row>
    <row r="32" customFormat="false" ht="12.75" hidden="false" customHeight="false" outlineLevel="0" collapsed="false">
      <c r="A32" s="1" t="n">
        <v>3</v>
      </c>
      <c r="B32" s="1" t="n">
        <v>2002</v>
      </c>
      <c r="C32" s="2" t="n">
        <v>0.60919592937277</v>
      </c>
      <c r="D32" s="2" t="n">
        <v>0.288776873564827</v>
      </c>
      <c r="E32" s="2" t="n">
        <v>-0.040667081063928</v>
      </c>
      <c r="F32" s="2" t="n">
        <v>0.857305721873669</v>
      </c>
      <c r="G32" s="2" t="n">
        <v>0.217070713570592</v>
      </c>
      <c r="H32" s="2" t="n">
        <v>0.570866663213829</v>
      </c>
    </row>
    <row r="33" customFormat="false" ht="12.75" hidden="false" customHeight="false" outlineLevel="0" collapsed="false">
      <c r="A33" s="1" t="n">
        <v>3</v>
      </c>
      <c r="B33" s="1" t="n">
        <v>2003</v>
      </c>
      <c r="C33" s="2" t="n">
        <v>0.60618811266205</v>
      </c>
      <c r="D33" s="2" t="n">
        <v>0.231377406023781</v>
      </c>
      <c r="E33" s="2" t="n">
        <v>-0.0765976285513096</v>
      </c>
      <c r="F33" s="2" t="n">
        <v>0.760967890134522</v>
      </c>
      <c r="G33" s="2" t="n">
        <v>0.196097331219287</v>
      </c>
      <c r="H33" s="2" t="n">
        <v>0.582976032081833</v>
      </c>
    </row>
    <row r="34" customFormat="false" ht="12.75" hidden="false" customHeight="false" outlineLevel="0" collapsed="false">
      <c r="A34" s="1" t="n">
        <v>3</v>
      </c>
      <c r="B34" s="1" t="n">
        <v>2004</v>
      </c>
      <c r="C34" s="2" t="n">
        <v>0.632575262048962</v>
      </c>
      <c r="D34" s="2" t="n">
        <v>0.227488827133678</v>
      </c>
      <c r="E34" s="2" t="n">
        <v>-0.0723223529370811</v>
      </c>
      <c r="F34" s="2" t="n">
        <v>0.787741736245559</v>
      </c>
      <c r="G34" s="2" t="n">
        <v>0.214426412780182</v>
      </c>
      <c r="H34" s="2" t="n">
        <v>0.548983288024509</v>
      </c>
    </row>
    <row r="35" customFormat="false" ht="12.75" hidden="false" customHeight="false" outlineLevel="0" collapsed="false">
      <c r="A35" s="1" t="n">
        <v>6</v>
      </c>
      <c r="B35" s="1" t="n">
        <v>1994</v>
      </c>
      <c r="C35" s="2" t="n">
        <v>0.372434388363087</v>
      </c>
      <c r="D35" s="2" t="n">
        <v>1.17636790562219</v>
      </c>
      <c r="E35" s="2" t="n">
        <v>0.0854195809198654</v>
      </c>
      <c r="F35" s="2" t="n">
        <v>1.63422187490514</v>
      </c>
      <c r="G35" s="2" t="n">
        <v>0.28160535679812</v>
      </c>
      <c r="H35" s="2" t="n">
        <v>0.623940916453051</v>
      </c>
    </row>
    <row r="36" customFormat="false" ht="12.75" hidden="false" customHeight="false" outlineLevel="0" collapsed="false">
      <c r="A36" s="1" t="n">
        <v>6</v>
      </c>
      <c r="B36" s="1" t="n">
        <v>1995</v>
      </c>
      <c r="C36" s="2" t="n">
        <v>0.38308427884245</v>
      </c>
      <c r="D36" s="2" t="n">
        <v>1.17520016382808</v>
      </c>
      <c r="E36" s="2" t="n">
        <v>0.0925998804007757</v>
      </c>
      <c r="F36" s="2" t="n">
        <v>1.65088432307131</v>
      </c>
      <c r="G36" s="2" t="n">
        <v>0.284340154633651</v>
      </c>
      <c r="H36" s="2" t="n">
        <v>0.622932054732071</v>
      </c>
    </row>
    <row r="37" customFormat="false" ht="12.75" hidden="false" customHeight="false" outlineLevel="0" collapsed="false">
      <c r="A37" s="1" t="n">
        <v>6</v>
      </c>
      <c r="B37" s="1" t="n">
        <v>1996</v>
      </c>
      <c r="C37" s="2" t="n">
        <v>0.387592630654783</v>
      </c>
      <c r="D37" s="2" t="n">
        <v>1.16881247688657</v>
      </c>
      <c r="E37" s="2" t="n">
        <v>0.114626796702881</v>
      </c>
      <c r="F37" s="2" t="n">
        <v>1.67103190424424</v>
      </c>
      <c r="G37" s="2" t="n">
        <v>0.278484240820742</v>
      </c>
      <c r="H37" s="2" t="n">
        <v>0.634076013130949</v>
      </c>
    </row>
    <row r="38" customFormat="false" ht="12.75" hidden="false" customHeight="false" outlineLevel="0" collapsed="false">
      <c r="A38" s="1" t="n">
        <v>6</v>
      </c>
      <c r="B38" s="1" t="n">
        <v>1997</v>
      </c>
      <c r="C38" s="2" t="n">
        <v>0.404354212057521</v>
      </c>
      <c r="D38" s="2" t="n">
        <v>1.13813070116476</v>
      </c>
      <c r="E38" s="2" t="n">
        <v>0.0994593194557469</v>
      </c>
      <c r="F38" s="2" t="n">
        <v>1.64194423267803</v>
      </c>
      <c r="G38" s="2" t="n">
        <v>0.280651446580326</v>
      </c>
      <c r="H38" s="2" t="n">
        <v>0.620866747751188</v>
      </c>
    </row>
    <row r="39" customFormat="false" ht="12.75" hidden="false" customHeight="false" outlineLevel="0" collapsed="false">
      <c r="A39" s="1" t="n">
        <v>6</v>
      </c>
      <c r="B39" s="1" t="n">
        <v>1998</v>
      </c>
      <c r="C39" s="2" t="n">
        <v>0.418026838062837</v>
      </c>
      <c r="D39" s="2" t="n">
        <v>1.10254027732822</v>
      </c>
      <c r="E39" s="2" t="n">
        <v>0.117866284018866</v>
      </c>
      <c r="F39" s="2" t="n">
        <v>1.63843339940993</v>
      </c>
      <c r="G39" s="2" t="n">
        <v>0.272110088147956</v>
      </c>
      <c r="H39" s="2" t="n">
        <v>0.621263965593552</v>
      </c>
    </row>
    <row r="40" customFormat="false" ht="12.75" hidden="false" customHeight="false" outlineLevel="0" collapsed="false">
      <c r="A40" s="1" t="n">
        <v>6</v>
      </c>
      <c r="B40" s="1" t="n">
        <v>1999</v>
      </c>
      <c r="C40" s="2" t="n">
        <v>0.409579872778428</v>
      </c>
      <c r="D40" s="2" t="n">
        <v>1.05973031657405</v>
      </c>
      <c r="E40" s="2" t="n">
        <v>0.139303791710979</v>
      </c>
      <c r="F40" s="2" t="n">
        <v>1.60861398106346</v>
      </c>
      <c r="G40" s="2" t="n">
        <v>0.254024313111356</v>
      </c>
      <c r="H40" s="2" t="n">
        <v>0.65196383362898</v>
      </c>
    </row>
    <row r="41" customFormat="false" ht="12.75" hidden="false" customHeight="false" outlineLevel="0" collapsed="false">
      <c r="A41" s="1" t="n">
        <v>6</v>
      </c>
      <c r="B41" s="1" t="n">
        <v>2000</v>
      </c>
      <c r="C41" s="2" t="n">
        <v>0.391800732784293</v>
      </c>
      <c r="D41" s="2" t="n">
        <v>1.10991604025895</v>
      </c>
      <c r="E41" s="2" t="n">
        <v>0.165989425271463</v>
      </c>
      <c r="F41" s="2" t="n">
        <v>1.66770619831471</v>
      </c>
      <c r="G41" s="2" t="n">
        <v>0.221275220089384</v>
      </c>
      <c r="H41" s="2" t="n">
        <v>0.695752357504381</v>
      </c>
    </row>
    <row r="42" customFormat="false" ht="12.75" hidden="false" customHeight="false" outlineLevel="0" collapsed="false">
      <c r="A42" s="1" t="n">
        <v>6</v>
      </c>
      <c r="B42" s="1" t="n">
        <v>2001</v>
      </c>
      <c r="C42" s="2" t="n">
        <v>0.42366244311569</v>
      </c>
      <c r="D42" s="2" t="n">
        <v>1.06565306940949</v>
      </c>
      <c r="E42" s="2" t="n">
        <v>0.157677711795506</v>
      </c>
      <c r="F42" s="2" t="n">
        <v>1.64699322432069</v>
      </c>
      <c r="G42" s="2" t="n">
        <v>0.23789892953772</v>
      </c>
      <c r="H42" s="2" t="n">
        <v>0.65796445534512</v>
      </c>
    </row>
    <row r="43" customFormat="false" ht="12.75" hidden="false" customHeight="false" outlineLevel="0" collapsed="false">
      <c r="A43" s="1" t="n">
        <v>6</v>
      </c>
      <c r="B43" s="1" t="n">
        <v>2002</v>
      </c>
      <c r="C43" s="2" t="n">
        <v>0.42673940986566</v>
      </c>
      <c r="D43" s="2" t="n">
        <v>1.06218767601069</v>
      </c>
      <c r="E43" s="2" t="n">
        <v>0.1146109859311</v>
      </c>
      <c r="F43" s="2" t="n">
        <v>1.60353807180745</v>
      </c>
      <c r="G43" s="2" t="n">
        <v>0.222079820770617</v>
      </c>
      <c r="H43" s="2" t="n">
        <v>0.653162291557726</v>
      </c>
    </row>
    <row r="44" customFormat="false" ht="12.75" hidden="false" customHeight="false" outlineLevel="0" collapsed="false">
      <c r="A44" s="1" t="n">
        <v>6</v>
      </c>
      <c r="B44" s="1" t="n">
        <v>2003</v>
      </c>
      <c r="C44" s="2" t="n">
        <v>0.434904995954112</v>
      </c>
      <c r="D44" s="2" t="n">
        <v>1.06092965645232</v>
      </c>
      <c r="E44" s="2" t="n">
        <v>0.117762399120283</v>
      </c>
      <c r="F44" s="2" t="n">
        <v>1.61359705152672</v>
      </c>
      <c r="G44" s="2" t="n">
        <v>0.215087707549563</v>
      </c>
      <c r="H44" s="2" t="n">
        <v>0.650477380760646</v>
      </c>
    </row>
    <row r="45" customFormat="false" ht="12.75" hidden="false" customHeight="false" outlineLevel="0" collapsed="false">
      <c r="A45" s="1" t="n">
        <v>6</v>
      </c>
      <c r="B45" s="1" t="n">
        <v>2004</v>
      </c>
      <c r="C45" s="2" t="n">
        <v>0.449316155344229</v>
      </c>
      <c r="D45" s="2" t="n">
        <v>1.03409159922285</v>
      </c>
      <c r="E45" s="2" t="n">
        <v>0.104546608666519</v>
      </c>
      <c r="F45" s="2" t="n">
        <v>1.5879543632336</v>
      </c>
      <c r="G45" s="2" t="n">
        <v>0.215779465645089</v>
      </c>
      <c r="H45" s="2" t="n">
        <v>0.636481383203659</v>
      </c>
    </row>
    <row r="46" customFormat="false" ht="12.75" hidden="false" customHeight="false" outlineLevel="0" collapsed="false">
      <c r="A46" s="1" t="n">
        <v>7</v>
      </c>
      <c r="B46" s="1" t="n">
        <v>1994</v>
      </c>
      <c r="C46" s="2" t="n">
        <v>0.233117944657713</v>
      </c>
      <c r="D46" s="2" t="n">
        <v>1.60564756975179</v>
      </c>
      <c r="E46" s="2" t="n">
        <v>-0.191535161018284</v>
      </c>
      <c r="F46" s="2" t="n">
        <v>1.64723035339122</v>
      </c>
      <c r="G46" s="2" t="n">
        <v>0.240362483080126</v>
      </c>
      <c r="H46" s="2" t="n">
        <v>0.628772665875369</v>
      </c>
    </row>
    <row r="47" customFormat="false" ht="12.75" hidden="false" customHeight="false" outlineLevel="0" collapsed="false">
      <c r="A47" s="1" t="n">
        <v>7</v>
      </c>
      <c r="B47" s="1" t="n">
        <v>1995</v>
      </c>
      <c r="C47" s="2" t="n">
        <v>0.239362821906191</v>
      </c>
      <c r="D47" s="2" t="n">
        <v>1.61802061046097</v>
      </c>
      <c r="E47" s="2" t="n">
        <v>-0.142022988871442</v>
      </c>
      <c r="F47" s="2" t="n">
        <v>1.71536044349571</v>
      </c>
      <c r="G47" s="2" t="n">
        <v>0.24741381526016</v>
      </c>
      <c r="H47" s="2" t="n">
        <v>0.634032352228365</v>
      </c>
    </row>
    <row r="48" customFormat="false" ht="12.75" hidden="false" customHeight="false" outlineLevel="0" collapsed="false">
      <c r="A48" s="1" t="n">
        <v>7</v>
      </c>
      <c r="B48" s="1" t="n">
        <v>1996</v>
      </c>
      <c r="C48" s="2" t="n">
        <v>0.235340831341886</v>
      </c>
      <c r="D48" s="2" t="n">
        <v>1.56917104908395</v>
      </c>
      <c r="E48" s="2" t="n">
        <v>-0.205280564964019</v>
      </c>
      <c r="F48" s="2" t="n">
        <v>1.59923131546182</v>
      </c>
      <c r="G48" s="2" t="n">
        <v>0.230711866031769</v>
      </c>
      <c r="H48" s="2" t="n">
        <v>0.641577452423326</v>
      </c>
    </row>
    <row r="49" customFormat="false" ht="12.75" hidden="false" customHeight="false" outlineLevel="0" collapsed="false">
      <c r="A49" s="1" t="n">
        <v>7</v>
      </c>
      <c r="B49" s="1" t="n">
        <v>1997</v>
      </c>
      <c r="C49" s="2" t="n">
        <v>0.239751813965635</v>
      </c>
      <c r="D49" s="2" t="n">
        <v>1.59029194064956</v>
      </c>
      <c r="E49" s="2" t="n">
        <v>-0.145657354561654</v>
      </c>
      <c r="F49" s="2" t="n">
        <v>1.68438640005354</v>
      </c>
      <c r="G49" s="2" t="n">
        <v>0.237080032520871</v>
      </c>
      <c r="H49" s="2" t="n">
        <v>0.651661540458478</v>
      </c>
    </row>
    <row r="50" customFormat="false" ht="12.75" hidden="false" customHeight="false" outlineLevel="0" collapsed="false">
      <c r="A50" s="1" t="n">
        <v>7</v>
      </c>
      <c r="B50" s="1" t="n">
        <v>1998</v>
      </c>
      <c r="C50" s="2" t="n">
        <v>0.250651626096761</v>
      </c>
      <c r="D50" s="2" t="n">
        <v>1.62445073889234</v>
      </c>
      <c r="E50" s="2" t="n">
        <v>-0.145679984937737</v>
      </c>
      <c r="F50" s="2" t="n">
        <v>1.72942238005137</v>
      </c>
      <c r="G50" s="2" t="n">
        <v>0.241588238952873</v>
      </c>
      <c r="H50" s="2" t="n">
        <v>0.636266500403528</v>
      </c>
    </row>
    <row r="51" customFormat="false" ht="12.75" hidden="false" customHeight="false" outlineLevel="0" collapsed="false">
      <c r="A51" s="1" t="n">
        <v>7</v>
      </c>
      <c r="B51" s="1" t="n">
        <v>1999</v>
      </c>
      <c r="C51" s="2" t="n">
        <v>0.246175798443788</v>
      </c>
      <c r="D51" s="2" t="n">
        <v>1.59496581613992</v>
      </c>
      <c r="E51" s="2" t="n">
        <v>-0.12941357327545</v>
      </c>
      <c r="F51" s="2" t="n">
        <v>1.71172804130826</v>
      </c>
      <c r="G51" s="2" t="n">
        <v>0.229895370096592</v>
      </c>
      <c r="H51" s="2" t="n">
        <v>0.657632086350949</v>
      </c>
    </row>
    <row r="52" customFormat="false" ht="12.75" hidden="false" customHeight="false" outlineLevel="0" collapsed="false">
      <c r="A52" s="1" t="n">
        <v>7</v>
      </c>
      <c r="B52" s="1" t="n">
        <v>2000</v>
      </c>
      <c r="C52" s="2" t="n">
        <v>0.254530680968861</v>
      </c>
      <c r="D52" s="2" t="n">
        <v>1.54721786271082</v>
      </c>
      <c r="E52" s="2" t="n">
        <v>-0.182321483601696</v>
      </c>
      <c r="F52" s="2" t="n">
        <v>1.61942706007798</v>
      </c>
      <c r="G52" s="2" t="n">
        <v>0.220877468690203</v>
      </c>
      <c r="H52" s="2" t="n">
        <v>0.647777999164691</v>
      </c>
    </row>
    <row r="53" customFormat="false" ht="12.75" hidden="false" customHeight="false" outlineLevel="0" collapsed="false">
      <c r="A53" s="1" t="n">
        <v>7</v>
      </c>
      <c r="B53" s="1" t="n">
        <v>2001</v>
      </c>
      <c r="C53" s="2" t="n">
        <v>0.252539777533873</v>
      </c>
      <c r="D53" s="2" t="n">
        <v>1.55286756780221</v>
      </c>
      <c r="E53" s="2" t="n">
        <v>-0.223965575615969</v>
      </c>
      <c r="F53" s="2" t="n">
        <v>1.58144176972011</v>
      </c>
      <c r="G53" s="2" t="n">
        <v>0.207816216474758</v>
      </c>
      <c r="H53" s="2" t="n">
        <v>0.651348515240714</v>
      </c>
    </row>
    <row r="54" customFormat="false" ht="12.75" hidden="false" customHeight="false" outlineLevel="0" collapsed="false">
      <c r="A54" s="1" t="n">
        <v>7</v>
      </c>
      <c r="B54" s="1" t="n">
        <v>2002</v>
      </c>
      <c r="C54" s="2" t="n">
        <v>0.260110278376436</v>
      </c>
      <c r="D54" s="2" t="n">
        <v>1.56572726496899</v>
      </c>
      <c r="E54" s="2" t="n">
        <v>-0.19238049119705</v>
      </c>
      <c r="F54" s="2" t="n">
        <v>1.63345705214837</v>
      </c>
      <c r="G54" s="2" t="n">
        <v>0.205664234913072</v>
      </c>
      <c r="H54" s="2" t="n">
        <v>0.650637308749532</v>
      </c>
    </row>
    <row r="55" customFormat="false" ht="12.75" hidden="false" customHeight="false" outlineLevel="0" collapsed="false">
      <c r="A55" s="1" t="n">
        <v>7</v>
      </c>
      <c r="B55" s="1" t="n">
        <v>2003</v>
      </c>
      <c r="C55" s="2" t="n">
        <v>0.259581520300119</v>
      </c>
      <c r="D55" s="2" t="n">
        <v>1.48087698414107</v>
      </c>
      <c r="E55" s="2" t="n">
        <v>-0.267752406990688</v>
      </c>
      <c r="F55" s="2" t="n">
        <v>1.4727060974505</v>
      </c>
      <c r="G55" s="2" t="n">
        <v>0.181674400386666</v>
      </c>
      <c r="H55" s="2" t="n">
        <v>0.654917945967624</v>
      </c>
    </row>
    <row r="56" customFormat="false" ht="12.75" hidden="false" customHeight="false" outlineLevel="0" collapsed="false">
      <c r="A56" s="1" t="n">
        <v>7</v>
      </c>
      <c r="B56" s="1" t="n">
        <v>2004</v>
      </c>
      <c r="C56" s="2" t="n">
        <v>0.280987523483657</v>
      </c>
      <c r="D56" s="2" t="n">
        <v>1.46007548986014</v>
      </c>
      <c r="E56" s="2" t="n">
        <v>-0.273908534446479</v>
      </c>
      <c r="F56" s="2" t="n">
        <v>1.46715447889732</v>
      </c>
      <c r="G56" s="2" t="n">
        <v>0.192099937218678</v>
      </c>
      <c r="H56" s="2" t="n">
        <v>0.629716103257204</v>
      </c>
    </row>
    <row r="57" customFormat="false" ht="12.75" hidden="false" customHeight="false" outlineLevel="0" collapsed="false">
      <c r="A57" s="1" t="n">
        <v>9</v>
      </c>
      <c r="B57" s="1" t="n">
        <v>1994</v>
      </c>
      <c r="C57" s="2" t="n">
        <v>0.45871108642749</v>
      </c>
      <c r="D57" s="2" t="n">
        <v>0.788182301747852</v>
      </c>
      <c r="E57" s="2" t="n">
        <v>-0.103511900225535</v>
      </c>
      <c r="F57" s="2" t="n">
        <v>1.14338148794981</v>
      </c>
      <c r="G57" s="2" t="n">
        <v>0.255598137415375</v>
      </c>
      <c r="H57" s="2" t="n">
        <v>0.565366665458958</v>
      </c>
    </row>
    <row r="58" customFormat="false" ht="12.75" hidden="false" customHeight="false" outlineLevel="0" collapsed="false">
      <c r="A58" s="1" t="n">
        <v>9</v>
      </c>
      <c r="B58" s="1" t="n">
        <v>1995</v>
      </c>
      <c r="C58" s="2" t="n">
        <v>0.454458625608146</v>
      </c>
      <c r="D58" s="2" t="n">
        <v>0.843774868230911</v>
      </c>
      <c r="E58" s="2" t="n">
        <v>-0.0893633767226482</v>
      </c>
      <c r="F58" s="2" t="n">
        <v>1.20887011711641</v>
      </c>
      <c r="G58" s="2" t="n">
        <v>0.252917015222497</v>
      </c>
      <c r="H58" s="2" t="n">
        <v>0.574553544098325</v>
      </c>
    </row>
    <row r="59" customFormat="false" ht="12.75" hidden="false" customHeight="false" outlineLevel="0" collapsed="false">
      <c r="A59" s="1" t="n">
        <v>9</v>
      </c>
      <c r="B59" s="1" t="n">
        <v>1996</v>
      </c>
      <c r="C59" s="2" t="n">
        <v>0.451845696949454</v>
      </c>
      <c r="D59" s="2" t="n">
        <v>0.71319705165319</v>
      </c>
      <c r="E59" s="2" t="n">
        <v>-0.10969375944585</v>
      </c>
      <c r="F59" s="2" t="n">
        <v>1.05534898915679</v>
      </c>
      <c r="G59" s="2" t="n">
        <v>0.23417840316017</v>
      </c>
      <c r="H59" s="2" t="n">
        <v>0.599079516266882</v>
      </c>
    </row>
    <row r="60" customFormat="false" ht="12.75" hidden="false" customHeight="false" outlineLevel="0" collapsed="false">
      <c r="A60" s="1" t="n">
        <v>9</v>
      </c>
      <c r="B60" s="1" t="n">
        <v>1997</v>
      </c>
      <c r="C60" s="2" t="n">
        <v>0.457496890478077</v>
      </c>
      <c r="D60" s="2" t="n">
        <v>0.695830894194369</v>
      </c>
      <c r="E60" s="2" t="n">
        <v>-0.125690375499593</v>
      </c>
      <c r="F60" s="2" t="n">
        <v>1.02763740917285</v>
      </c>
      <c r="G60" s="2" t="n">
        <v>0.233826349321795</v>
      </c>
      <c r="H60" s="2" t="n">
        <v>0.596246956259393</v>
      </c>
    </row>
    <row r="61" customFormat="false" ht="12.75" hidden="false" customHeight="false" outlineLevel="0" collapsed="false">
      <c r="A61" s="1" t="n">
        <v>9</v>
      </c>
      <c r="B61" s="1" t="n">
        <v>1998</v>
      </c>
      <c r="C61" s="2" t="n">
        <v>0.464494106101713</v>
      </c>
      <c r="D61" s="2" t="n">
        <v>0.765292527131635</v>
      </c>
      <c r="E61" s="2" t="n">
        <v>-0.113656179288677</v>
      </c>
      <c r="F61" s="2" t="n">
        <v>1.11613045394467</v>
      </c>
      <c r="G61" s="2" t="n">
        <v>0.238466305916489</v>
      </c>
      <c r="H61" s="2" t="n">
        <v>0.584496445943409</v>
      </c>
    </row>
    <row r="62" customFormat="false" ht="12.75" hidden="false" customHeight="false" outlineLevel="0" collapsed="false">
      <c r="A62" s="1" t="n">
        <v>9</v>
      </c>
      <c r="B62" s="1" t="n">
        <v>1999</v>
      </c>
      <c r="C62" s="2" t="n">
        <v>0.460361918088363</v>
      </c>
      <c r="D62" s="2" t="n">
        <v>0.718328575283182</v>
      </c>
      <c r="E62" s="2" t="n">
        <v>-0.197720520128416</v>
      </c>
      <c r="F62" s="2" t="n">
        <v>0.980969973243129</v>
      </c>
      <c r="G62" s="2" t="n">
        <v>0.218915861048491</v>
      </c>
      <c r="H62" s="2" t="n">
        <v>0.586810056232387</v>
      </c>
    </row>
    <row r="63" customFormat="false" ht="12.75" hidden="false" customHeight="false" outlineLevel="0" collapsed="false">
      <c r="A63" s="1" t="n">
        <v>9</v>
      </c>
      <c r="B63" s="1" t="n">
        <v>2000</v>
      </c>
      <c r="C63" s="2" t="n">
        <v>0.454859916110824</v>
      </c>
      <c r="D63" s="2" t="n">
        <v>0.679619122723412</v>
      </c>
      <c r="E63" s="2" t="n">
        <v>-0.150748003474818</v>
      </c>
      <c r="F63" s="2" t="n">
        <v>0.983731035359418</v>
      </c>
      <c r="G63" s="2" t="n">
        <v>0.20405679250449</v>
      </c>
      <c r="H63" s="2" t="n">
        <v>0.617633824570523</v>
      </c>
    </row>
    <row r="64" customFormat="false" ht="12.75" hidden="false" customHeight="false" outlineLevel="0" collapsed="false">
      <c r="A64" s="1" t="n">
        <v>9</v>
      </c>
      <c r="B64" s="1" t="n">
        <v>2001</v>
      </c>
      <c r="C64" s="2" t="n">
        <v>0.460211942038068</v>
      </c>
      <c r="D64" s="2" t="n">
        <v>0.69939852219771</v>
      </c>
      <c r="E64" s="2" t="n">
        <v>-0.217790160081448</v>
      </c>
      <c r="F64" s="2" t="n">
        <v>0.94182030415433</v>
      </c>
      <c r="G64" s="2" t="n">
        <v>0.19999822271516</v>
      </c>
      <c r="H64" s="2" t="n">
        <v>0.600110039857612</v>
      </c>
    </row>
    <row r="65" customFormat="false" ht="12.75" hidden="false" customHeight="false" outlineLevel="0" collapsed="false">
      <c r="A65" s="1" t="n">
        <v>9</v>
      </c>
      <c r="B65" s="1" t="n">
        <v>2002</v>
      </c>
      <c r="C65" s="2" t="n">
        <v>0.466328803141889</v>
      </c>
      <c r="D65" s="2" t="n">
        <v>0.675997950053693</v>
      </c>
      <c r="E65" s="2" t="n">
        <v>-0.168252067595151</v>
      </c>
      <c r="F65" s="2" t="n">
        <v>0.97407468560043</v>
      </c>
      <c r="G65" s="2" t="n">
        <v>0.195343014068831</v>
      </c>
      <c r="H65" s="2" t="n">
        <v>0.609356159962235</v>
      </c>
    </row>
    <row r="66" customFormat="false" ht="12.75" hidden="false" customHeight="false" outlineLevel="0" collapsed="false">
      <c r="A66" s="1" t="n">
        <v>9</v>
      </c>
      <c r="B66" s="1" t="n">
        <v>2003</v>
      </c>
      <c r="C66" s="2" t="n">
        <v>0.45632266043411</v>
      </c>
      <c r="D66" s="2" t="n">
        <v>0.657106706764946</v>
      </c>
      <c r="E66" s="2" t="n">
        <v>-0.118950873749867</v>
      </c>
      <c r="F66" s="2" t="n">
        <v>0.994478493449189</v>
      </c>
      <c r="G66" s="2" t="n">
        <v>0.177471385840337</v>
      </c>
      <c r="H66" s="2" t="n">
        <v>0.643758538672213</v>
      </c>
    </row>
    <row r="67" customFormat="false" ht="12.75" hidden="false" customHeight="false" outlineLevel="0" collapsed="false">
      <c r="A67" s="1" t="n">
        <v>9</v>
      </c>
      <c r="B67" s="1" t="n">
        <v>2004</v>
      </c>
      <c r="C67" s="2" t="n">
        <v>0.487006940097888</v>
      </c>
      <c r="D67" s="2" t="n">
        <v>0.647853984710393</v>
      </c>
      <c r="E67" s="2" t="n">
        <v>-0.135879487759269</v>
      </c>
      <c r="F67" s="2" t="n">
        <v>0.998981437049012</v>
      </c>
      <c r="G67" s="2" t="n">
        <v>0.19843062623024</v>
      </c>
      <c r="H67" s="2" t="n">
        <v>0.599101799406433</v>
      </c>
    </row>
    <row r="68" customFormat="false" ht="12.75" hidden="false" customHeight="false" outlineLevel="0" collapsed="false">
      <c r="A68" s="1" t="n">
        <v>10</v>
      </c>
      <c r="B68" s="1" t="n">
        <v>1994</v>
      </c>
      <c r="C68" s="2" t="n">
        <v>0.392638116960296</v>
      </c>
      <c r="D68" s="2" t="n">
        <v>1.08030855955177</v>
      </c>
      <c r="E68" s="2" t="n">
        <v>-0.136398201042155</v>
      </c>
      <c r="F68" s="2" t="n">
        <v>1.33654847546991</v>
      </c>
      <c r="G68" s="2" t="n">
        <v>0.257222606458778</v>
      </c>
      <c r="H68" s="2" t="n">
        <v>0.573080684746981</v>
      </c>
    </row>
    <row r="69" customFormat="false" ht="12.75" hidden="false" customHeight="false" outlineLevel="0" collapsed="false">
      <c r="A69" s="1" t="n">
        <v>10</v>
      </c>
      <c r="B69" s="1" t="n">
        <v>1995</v>
      </c>
      <c r="C69" s="2" t="n">
        <v>0.394615420527967</v>
      </c>
      <c r="D69" s="2" t="n">
        <v>1.05846155541031</v>
      </c>
      <c r="E69" s="2" t="n">
        <v>-0.1583349960727</v>
      </c>
      <c r="F69" s="2" t="n">
        <v>1.29474197986558</v>
      </c>
      <c r="G69" s="2" t="n">
        <v>0.251435547647945</v>
      </c>
      <c r="H69" s="2" t="n">
        <v>0.575751652254583</v>
      </c>
    </row>
    <row r="70" customFormat="false" ht="12.75" hidden="false" customHeight="false" outlineLevel="0" collapsed="false">
      <c r="A70" s="1" t="n">
        <v>10</v>
      </c>
      <c r="B70" s="1" t="n">
        <v>1996</v>
      </c>
      <c r="C70" s="2" t="n">
        <v>0.391231724037639</v>
      </c>
      <c r="D70" s="2" t="n">
        <v>1.04279207616066</v>
      </c>
      <c r="E70" s="2" t="n">
        <v>-0.141952815352728</v>
      </c>
      <c r="F70" s="2" t="n">
        <v>1.29207098484557</v>
      </c>
      <c r="G70" s="2" t="n">
        <v>0.243720906829652</v>
      </c>
      <c r="H70" s="2" t="n">
        <v>0.594179972198641</v>
      </c>
    </row>
    <row r="71" customFormat="false" ht="12.75" hidden="false" customHeight="false" outlineLevel="0" collapsed="false">
      <c r="A71" s="1" t="n">
        <v>10</v>
      </c>
      <c r="B71" s="1" t="n">
        <v>1997</v>
      </c>
      <c r="C71" s="2" t="n">
        <v>0.398250761436045</v>
      </c>
      <c r="D71" s="2" t="n">
        <v>1.05460271308425</v>
      </c>
      <c r="E71" s="2" t="n">
        <v>-0.187273040204772</v>
      </c>
      <c r="F71" s="2" t="n">
        <v>1.26558043431553</v>
      </c>
      <c r="G71" s="2" t="n">
        <v>0.245995429786181</v>
      </c>
      <c r="H71" s="2" t="n">
        <v>0.578368069308586</v>
      </c>
    </row>
    <row r="72" customFormat="false" ht="12.75" hidden="false" customHeight="false" outlineLevel="0" collapsed="false">
      <c r="A72" s="1" t="n">
        <v>10</v>
      </c>
      <c r="B72" s="1" t="n">
        <v>1998</v>
      </c>
      <c r="C72" s="2" t="n">
        <v>0.408974045752901</v>
      </c>
      <c r="D72" s="2" t="n">
        <v>1.07120791739833</v>
      </c>
      <c r="E72" s="2" t="n">
        <v>-0.243024785681845</v>
      </c>
      <c r="F72" s="2" t="n">
        <v>1.23715717746939</v>
      </c>
      <c r="G72" s="2" t="n">
        <v>0.245727954751575</v>
      </c>
      <c r="H72" s="2" t="n">
        <v>0.553328901252396</v>
      </c>
    </row>
    <row r="73" customFormat="false" ht="12.75" hidden="false" customHeight="false" outlineLevel="0" collapsed="false">
      <c r="A73" s="1" t="n">
        <v>10</v>
      </c>
      <c r="B73" s="1" t="n">
        <v>1999</v>
      </c>
      <c r="C73" s="2" t="n">
        <v>0.377983736321648</v>
      </c>
      <c r="D73" s="2" t="n">
        <v>1.04956497368551</v>
      </c>
      <c r="E73" s="2" t="n">
        <v>-0.237761047699901</v>
      </c>
      <c r="F73" s="2" t="n">
        <v>1.18978766230726</v>
      </c>
      <c r="G73" s="2" t="n">
        <v>0.206493866398666</v>
      </c>
      <c r="H73" s="2" t="n">
        <v>0.61403286858386</v>
      </c>
    </row>
    <row r="74" customFormat="false" ht="12.75" hidden="false" customHeight="false" outlineLevel="0" collapsed="false">
      <c r="A74" s="1" t="n">
        <v>10</v>
      </c>
      <c r="B74" s="1" t="n">
        <v>2000</v>
      </c>
      <c r="C74" s="2" t="n">
        <v>0.402618135835878</v>
      </c>
      <c r="D74" s="2" t="n">
        <v>1.01288450965161</v>
      </c>
      <c r="E74" s="2" t="n">
        <v>-0.247392413106418</v>
      </c>
      <c r="F74" s="2" t="n">
        <v>1.16811023238107</v>
      </c>
      <c r="G74" s="2" t="n">
        <v>0.216372157460583</v>
      </c>
      <c r="H74" s="2" t="n">
        <v>0.587491814938486</v>
      </c>
    </row>
    <row r="75" customFormat="false" ht="12.75" hidden="false" customHeight="false" outlineLevel="0" collapsed="false">
      <c r="A75" s="1" t="n">
        <v>10</v>
      </c>
      <c r="B75" s="1" t="n">
        <v>2001</v>
      </c>
      <c r="C75" s="2" t="n">
        <v>0.40914216555312</v>
      </c>
      <c r="D75" s="2" t="n">
        <v>1.03240934064995</v>
      </c>
      <c r="E75" s="2" t="n">
        <v>-0.279410182470415</v>
      </c>
      <c r="F75" s="2" t="n">
        <v>1.16214132373266</v>
      </c>
      <c r="G75" s="2" t="n">
        <v>0.215356408508383</v>
      </c>
      <c r="H75" s="2" t="n">
        <v>0.575944726355729</v>
      </c>
    </row>
    <row r="76" customFormat="false" ht="12.75" hidden="false" customHeight="false" outlineLevel="0" collapsed="false">
      <c r="A76" s="1" t="n">
        <v>10</v>
      </c>
      <c r="B76" s="1" t="n">
        <v>2002</v>
      </c>
      <c r="C76" s="2" t="n">
        <v>0.416600981501209</v>
      </c>
      <c r="D76" s="2" t="n">
        <v>1.03104899783582</v>
      </c>
      <c r="E76" s="2" t="n">
        <v>-0.0152978418931355</v>
      </c>
      <c r="F76" s="2" t="n">
        <v>1.4323521374439</v>
      </c>
      <c r="G76" s="2" t="n">
        <v>0.228729690063478</v>
      </c>
      <c r="H76" s="2" t="n">
        <v>0.624235180406929</v>
      </c>
    </row>
    <row r="77" customFormat="false" ht="12.75" hidden="false" customHeight="false" outlineLevel="0" collapsed="false">
      <c r="A77" s="1" t="n">
        <v>10</v>
      </c>
      <c r="B77" s="1" t="n">
        <v>2003</v>
      </c>
      <c r="C77" s="2" t="n">
        <v>0.408652566961</v>
      </c>
      <c r="D77" s="2" t="n">
        <v>1.00186191342668</v>
      </c>
      <c r="E77" s="2" t="n">
        <v>-0.0399895128998573</v>
      </c>
      <c r="F77" s="2" t="n">
        <v>1.37052496748782</v>
      </c>
      <c r="G77" s="2" t="n">
        <v>0.206870873118067</v>
      </c>
      <c r="H77" s="2" t="n">
        <v>0.641647566772268</v>
      </c>
    </row>
    <row r="78" customFormat="false" ht="12.75" hidden="false" customHeight="false" outlineLevel="0" collapsed="false">
      <c r="A78" s="1" t="n">
        <v>10</v>
      </c>
      <c r="B78" s="1" t="n">
        <v>2004</v>
      </c>
      <c r="C78" s="2" t="n">
        <v>0.427628072736002</v>
      </c>
      <c r="D78" s="2" t="n">
        <v>0.987849839791507</v>
      </c>
      <c r="E78" s="2" t="n">
        <v>0.0174506164639024</v>
      </c>
      <c r="F78" s="2" t="n">
        <v>1.43292852899141</v>
      </c>
      <c r="G78" s="2" t="n">
        <v>0.221391800716731</v>
      </c>
      <c r="H78" s="2" t="n">
        <v>0.630694720862719</v>
      </c>
    </row>
    <row r="79" customFormat="false" ht="12.75" hidden="false" customHeight="false" outlineLevel="0" collapsed="false">
      <c r="A79" s="1" t="n">
        <v>11</v>
      </c>
      <c r="B79" s="1" t="n">
        <v>1994</v>
      </c>
      <c r="C79" s="2" t="n">
        <v>0.378400643359195</v>
      </c>
      <c r="D79" s="2" t="n">
        <v>0.831813094299921</v>
      </c>
      <c r="E79" s="2" t="n">
        <v>-0.102024797307417</v>
      </c>
      <c r="F79" s="2" t="n">
        <v>1.1081889403517</v>
      </c>
      <c r="G79" s="2" t="n">
        <v>0.234179307984708</v>
      </c>
      <c r="H79" s="2" t="n">
        <v>0.624807580625506</v>
      </c>
    </row>
    <row r="80" customFormat="false" ht="12.75" hidden="false" customHeight="false" outlineLevel="0" collapsed="false">
      <c r="A80" s="1" t="n">
        <v>11</v>
      </c>
      <c r="B80" s="1" t="n">
        <v>1995</v>
      </c>
      <c r="C80" s="2" t="n">
        <v>0.375969363090147</v>
      </c>
      <c r="D80" s="2" t="n">
        <v>0.843271096884753</v>
      </c>
      <c r="E80" s="2" t="n">
        <v>-0.0596018233639742</v>
      </c>
      <c r="F80" s="2" t="n">
        <v>1.15963863661093</v>
      </c>
      <c r="G80" s="2" t="n">
        <v>0.232119721654397</v>
      </c>
      <c r="H80" s="2" t="n">
        <v>0.642204008289067</v>
      </c>
    </row>
    <row r="81" customFormat="false" ht="12.75" hidden="false" customHeight="false" outlineLevel="0" collapsed="false">
      <c r="A81" s="1" t="n">
        <v>11</v>
      </c>
      <c r="B81" s="1" t="n">
        <v>1996</v>
      </c>
      <c r="C81" s="2" t="n">
        <v>0.365445678268683</v>
      </c>
      <c r="D81" s="2" t="n">
        <v>0.856717533509985</v>
      </c>
      <c r="E81" s="2" t="n">
        <v>-0.0507107871134154</v>
      </c>
      <c r="F81" s="2" t="n">
        <v>1.17145242466525</v>
      </c>
      <c r="G81" s="2" t="n">
        <v>0.220260601599991</v>
      </c>
      <c r="H81" s="2" t="n">
        <v>0.665242575207021</v>
      </c>
    </row>
    <row r="82" customFormat="false" ht="12.75" hidden="false" customHeight="false" outlineLevel="0" collapsed="false">
      <c r="A82" s="1" t="n">
        <v>11</v>
      </c>
      <c r="B82" s="1" t="n">
        <v>1997</v>
      </c>
      <c r="C82" s="2" t="n">
        <v>0.366513936528224</v>
      </c>
      <c r="D82" s="2" t="n">
        <v>0.832603869584952</v>
      </c>
      <c r="E82" s="2" t="n">
        <v>-0.190532534648155</v>
      </c>
      <c r="F82" s="2" t="n">
        <v>1.00858527146502</v>
      </c>
      <c r="G82" s="2" t="n">
        <v>0.206191800680334</v>
      </c>
      <c r="H82" s="2" t="n">
        <v>0.645068612641234</v>
      </c>
    </row>
    <row r="83" customFormat="false" ht="12.75" hidden="false" customHeight="false" outlineLevel="0" collapsed="false">
      <c r="A83" s="1" t="n">
        <v>11</v>
      </c>
      <c r="B83" s="1" t="n">
        <v>1998</v>
      </c>
      <c r="C83" s="2" t="n">
        <v>0.377211123836966</v>
      </c>
      <c r="D83" s="2" t="n">
        <v>0.819624211102342</v>
      </c>
      <c r="E83" s="2" t="n">
        <v>-0.199047196175946</v>
      </c>
      <c r="F83" s="2" t="n">
        <v>0.997788138763362</v>
      </c>
      <c r="G83" s="2" t="n">
        <v>0.206159359455704</v>
      </c>
      <c r="H83" s="2" t="n">
        <v>0.634287364113399</v>
      </c>
    </row>
    <row r="84" customFormat="false" ht="12.75" hidden="false" customHeight="false" outlineLevel="0" collapsed="false">
      <c r="A84" s="1" t="n">
        <v>11</v>
      </c>
      <c r="B84" s="1" t="n">
        <v>1999</v>
      </c>
      <c r="C84" s="2" t="n">
        <v>0.374280727476265</v>
      </c>
      <c r="D84" s="2" t="n">
        <v>0.764122183893268</v>
      </c>
      <c r="E84" s="2" t="n">
        <v>-0.285215876452522</v>
      </c>
      <c r="F84" s="2" t="n">
        <v>0.853187034917011</v>
      </c>
      <c r="G84" s="2" t="n">
        <v>0.186310751876565</v>
      </c>
      <c r="H84" s="2" t="n">
        <v>0.636124842078452</v>
      </c>
    </row>
    <row r="85" customFormat="false" ht="12.75" hidden="false" customHeight="false" outlineLevel="0" collapsed="false">
      <c r="A85" s="1" t="n">
        <v>11</v>
      </c>
      <c r="B85" s="1" t="n">
        <v>2000</v>
      </c>
      <c r="C85" s="2" t="n">
        <v>0.375395528337235</v>
      </c>
      <c r="D85" s="2" t="n">
        <v>0.777077771589781</v>
      </c>
      <c r="E85" s="2" t="n">
        <v>-0.299841668506027</v>
      </c>
      <c r="F85" s="2" t="n">
        <v>0.852631631420989</v>
      </c>
      <c r="G85" s="2" t="n">
        <v>0.178704512051558</v>
      </c>
      <c r="H85" s="2" t="n">
        <v>0.636418585305779</v>
      </c>
    </row>
    <row r="86" customFormat="false" ht="12.75" hidden="false" customHeight="false" outlineLevel="0" collapsed="false">
      <c r="A86" s="1" t="n">
        <v>11</v>
      </c>
      <c r="B86" s="1" t="n">
        <v>2001</v>
      </c>
      <c r="C86" s="2" t="n">
        <v>0.378700686458149</v>
      </c>
      <c r="D86" s="2" t="n">
        <v>0.818053748664071</v>
      </c>
      <c r="E86" s="2" t="n">
        <v>-0.329986591691051</v>
      </c>
      <c r="F86" s="2" t="n">
        <v>0.866767843431168</v>
      </c>
      <c r="G86" s="2" t="n">
        <v>0.176997012532428</v>
      </c>
      <c r="H86" s="2" t="n">
        <v>0.62679401043146</v>
      </c>
    </row>
    <row r="87" customFormat="false" ht="12.75" hidden="false" customHeight="false" outlineLevel="0" collapsed="false">
      <c r="A87" s="1" t="n">
        <v>11</v>
      </c>
      <c r="B87" s="1" t="n">
        <v>2002</v>
      </c>
      <c r="C87" s="2" t="n">
        <v>0.387656885431405</v>
      </c>
      <c r="D87" s="2" t="n">
        <v>0.888336039091069</v>
      </c>
      <c r="E87" s="2" t="n">
        <v>-0.334767206794197</v>
      </c>
      <c r="F87" s="2" t="n">
        <v>0.941225717728276</v>
      </c>
      <c r="G87" s="2" t="n">
        <v>0.179190137944289</v>
      </c>
      <c r="H87" s="2" t="n">
        <v>0.608075766959401</v>
      </c>
    </row>
    <row r="88" customFormat="false" ht="12.75" hidden="false" customHeight="false" outlineLevel="0" collapsed="false">
      <c r="A88" s="1" t="n">
        <v>11</v>
      </c>
      <c r="B88" s="1" t="n">
        <v>2003</v>
      </c>
      <c r="C88" s="2" t="n">
        <v>0.380613335698496</v>
      </c>
      <c r="D88" s="2" t="n">
        <v>0.943741812042816</v>
      </c>
      <c r="E88" s="2" t="n">
        <v>-0.309454540281402</v>
      </c>
      <c r="F88" s="2" t="n">
        <v>1.01490060745991</v>
      </c>
      <c r="G88" s="2" t="n">
        <v>0.167284060587723</v>
      </c>
      <c r="H88" s="2" t="n">
        <v>0.62476562355649</v>
      </c>
    </row>
    <row r="89" customFormat="false" ht="12.75" hidden="false" customHeight="false" outlineLevel="0" collapsed="false">
      <c r="A89" s="1" t="n">
        <v>11</v>
      </c>
      <c r="B89" s="1" t="n">
        <v>2004</v>
      </c>
      <c r="C89" s="2" t="n">
        <v>0.394966028942245</v>
      </c>
      <c r="D89" s="2" t="n">
        <v>1.00560293459206</v>
      </c>
      <c r="E89" s="2" t="n">
        <v>-0.337869650171643</v>
      </c>
      <c r="F89" s="2" t="n">
        <v>1.06269931336266</v>
      </c>
      <c r="G89" s="2" t="n">
        <v>0.177543359632527</v>
      </c>
      <c r="H89" s="2" t="n">
        <v>0.593419865101736</v>
      </c>
    </row>
    <row r="90" customFormat="false" ht="12.75" hidden="false" customHeight="false" outlineLevel="0" collapsed="false">
      <c r="A90" s="1" t="n">
        <v>12</v>
      </c>
      <c r="B90" s="1" t="n">
        <v>1994</v>
      </c>
      <c r="C90" s="2" t="n">
        <v>0.617649921560886</v>
      </c>
      <c r="D90" s="2" t="n">
        <v>0.103553559000438</v>
      </c>
      <c r="E90" s="2" t="n">
        <v>0.136770986358482</v>
      </c>
      <c r="F90" s="2" t="n">
        <v>0.857974466919806</v>
      </c>
      <c r="G90" s="2" t="n">
        <v>0.20892504476923</v>
      </c>
      <c r="H90" s="2" t="n">
        <v>0.638968145386086</v>
      </c>
    </row>
    <row r="91" customFormat="false" ht="12.75" hidden="false" customHeight="false" outlineLevel="0" collapsed="false">
      <c r="A91" s="1" t="n">
        <v>12</v>
      </c>
      <c r="B91" s="1" t="n">
        <v>1995</v>
      </c>
      <c r="C91" s="2" t="n">
        <v>0.62334112019808</v>
      </c>
      <c r="D91" s="2" t="n">
        <v>0.101587384170122</v>
      </c>
      <c r="E91" s="2" t="n">
        <v>0.160264070825002</v>
      </c>
      <c r="F91" s="2" t="n">
        <v>0.885192575193204</v>
      </c>
      <c r="G91" s="2" t="n">
        <v>0.2127908329961</v>
      </c>
      <c r="H91" s="2" t="n">
        <v>0.6412473414327</v>
      </c>
    </row>
    <row r="92" customFormat="false" ht="12.75" hidden="false" customHeight="false" outlineLevel="0" collapsed="false">
      <c r="A92" s="1" t="n">
        <v>12</v>
      </c>
      <c r="B92" s="1" t="n">
        <v>1996</v>
      </c>
      <c r="C92" s="2" t="n">
        <v>0.617251519612241</v>
      </c>
      <c r="D92" s="2" t="n">
        <v>0.0549734883913862</v>
      </c>
      <c r="E92" s="2" t="n">
        <v>0.11095299286155</v>
      </c>
      <c r="F92" s="2" t="n">
        <v>0.783178000865177</v>
      </c>
      <c r="G92" s="2" t="n">
        <v>0.196601261332336</v>
      </c>
      <c r="H92" s="2" t="n">
        <v>0.653022381113239</v>
      </c>
    </row>
    <row r="93" customFormat="false" ht="12.75" hidden="false" customHeight="false" outlineLevel="0" collapsed="false">
      <c r="A93" s="1" t="n">
        <v>12</v>
      </c>
      <c r="B93" s="1" t="n">
        <v>1997</v>
      </c>
      <c r="C93" s="2" t="n">
        <v>0.620046722101751</v>
      </c>
      <c r="D93" s="2" t="n">
        <v>-0.0638760778377148</v>
      </c>
      <c r="E93" s="2" t="n">
        <v>0.147149801740229</v>
      </c>
      <c r="F93" s="2" t="n">
        <v>0.703320446004266</v>
      </c>
      <c r="G93" s="2" t="n">
        <v>0.1891758929777</v>
      </c>
      <c r="H93" s="2" t="n">
        <v>0.678123172827566</v>
      </c>
    </row>
    <row r="94" customFormat="false" ht="12.75" hidden="false" customHeight="false" outlineLevel="0" collapsed="false">
      <c r="A94" s="1" t="n">
        <v>12</v>
      </c>
      <c r="B94" s="1" t="n">
        <v>1998</v>
      </c>
      <c r="C94" s="2" t="n">
        <v>0.625486180159569</v>
      </c>
      <c r="D94" s="2" t="n">
        <v>-0.118081861362869</v>
      </c>
      <c r="E94" s="2" t="n">
        <v>0.133216268203044</v>
      </c>
      <c r="F94" s="2" t="n">
        <v>0.640620586999744</v>
      </c>
      <c r="G94" s="2" t="n">
        <v>0.180366931314041</v>
      </c>
      <c r="H94" s="2" t="n">
        <v>0.679612803642379</v>
      </c>
    </row>
    <row r="95" customFormat="false" ht="12.75" hidden="false" customHeight="false" outlineLevel="0" collapsed="false">
      <c r="A95" s="1" t="n">
        <v>12</v>
      </c>
      <c r="B95" s="1" t="n">
        <v>1999</v>
      </c>
      <c r="C95" s="2" t="n">
        <v>0.623785865770786</v>
      </c>
      <c r="D95" s="2" t="n">
        <v>-0.250793290782496</v>
      </c>
      <c r="E95" s="2" t="n">
        <v>0.0867627510217015</v>
      </c>
      <c r="F95" s="2" t="n">
        <v>0.459755326009992</v>
      </c>
      <c r="G95" s="2" t="n">
        <v>0.158795838989976</v>
      </c>
      <c r="H95" s="2" t="n">
        <v>0.697078826636453</v>
      </c>
    </row>
    <row r="96" customFormat="false" ht="12.75" hidden="false" customHeight="false" outlineLevel="0" collapsed="false">
      <c r="A96" s="1" t="n">
        <v>12</v>
      </c>
      <c r="B96" s="1" t="n">
        <v>2000</v>
      </c>
      <c r="C96" s="2" t="n">
        <v>0.631478173152861</v>
      </c>
      <c r="D96" s="2" t="n">
        <v>-0.312708362903698</v>
      </c>
      <c r="E96" s="2" t="n">
        <v>-0.0384537005778997</v>
      </c>
      <c r="F96" s="2" t="n">
        <v>0.280316109671263</v>
      </c>
      <c r="G96" s="2" t="n">
        <v>0.144718569930149</v>
      </c>
      <c r="H96" s="2" t="n">
        <v>0.673306977880395</v>
      </c>
    </row>
    <row r="97" customFormat="false" ht="12.75" hidden="false" customHeight="false" outlineLevel="0" collapsed="false">
      <c r="A97" s="1" t="n">
        <v>12</v>
      </c>
      <c r="B97" s="1" t="n">
        <v>2001</v>
      </c>
      <c r="C97" s="2" t="n">
        <v>0.630147484279044</v>
      </c>
      <c r="D97" s="2" t="n">
        <v>-0.299252064768327</v>
      </c>
      <c r="E97" s="2" t="n">
        <v>-0.0742906978476752</v>
      </c>
      <c r="F97" s="2" t="n">
        <v>0.256604721663042</v>
      </c>
      <c r="G97" s="2" t="n">
        <v>0.136468154927997</v>
      </c>
      <c r="H97" s="2" t="n">
        <v>0.672566047687478</v>
      </c>
    </row>
    <row r="98" customFormat="false" ht="12.75" hidden="false" customHeight="false" outlineLevel="0" collapsed="false">
      <c r="A98" s="1" t="n">
        <v>12</v>
      </c>
      <c r="B98" s="1" t="n">
        <v>2002</v>
      </c>
      <c r="C98" s="2" t="n">
        <v>0.631706211927074</v>
      </c>
      <c r="D98" s="2" t="n">
        <v>-0.307663760690901</v>
      </c>
      <c r="E98" s="2" t="n">
        <v>-0.0170650316999258</v>
      </c>
      <c r="F98" s="2" t="n">
        <v>0.306977419536247</v>
      </c>
      <c r="G98" s="2" t="n">
        <v>0.129853369035325</v>
      </c>
      <c r="H98" s="2" t="n">
        <v>0.687655876529343</v>
      </c>
    </row>
    <row r="99" customFormat="false" ht="12.75" hidden="false" customHeight="false" outlineLevel="0" collapsed="false">
      <c r="A99" s="1" t="n">
        <v>12</v>
      </c>
      <c r="B99" s="1" t="n">
        <v>2003</v>
      </c>
      <c r="C99" s="2" t="n">
        <v>0.629675736687213</v>
      </c>
      <c r="D99" s="2" t="n">
        <v>-0.210857861623645</v>
      </c>
      <c r="E99" s="2" t="n">
        <v>-0.0273895879676802</v>
      </c>
      <c r="F99" s="2" t="n">
        <v>0.391428287095888</v>
      </c>
      <c r="G99" s="2" t="n">
        <v>0.126206559081518</v>
      </c>
      <c r="H99" s="2" t="n">
        <v>0.681172396449027</v>
      </c>
    </row>
    <row r="100" customFormat="false" ht="12.75" hidden="false" customHeight="false" outlineLevel="0" collapsed="false">
      <c r="A100" s="1" t="n">
        <v>12</v>
      </c>
      <c r="B100" s="1" t="n">
        <v>2004</v>
      </c>
      <c r="C100" s="2" t="n">
        <v>0.644294520734637</v>
      </c>
      <c r="D100" s="2" t="n">
        <v>-0.148477186437059</v>
      </c>
      <c r="E100" s="2" t="n">
        <v>0.077271093508222</v>
      </c>
      <c r="F100" s="2" t="n">
        <v>0.573088427805799</v>
      </c>
      <c r="G100" s="2" t="n">
        <v>0.147594082765516</v>
      </c>
      <c r="H100" s="2" t="n">
        <v>0.674885791723667</v>
      </c>
    </row>
    <row r="101" customFormat="false" ht="12.75" hidden="false" customHeight="false" outlineLevel="0" collapsed="false">
      <c r="A101" s="1" t="n">
        <v>13</v>
      </c>
      <c r="B101" s="1" t="n">
        <v>1994</v>
      </c>
      <c r="C101" s="2" t="n">
        <v>0.723723445590116</v>
      </c>
      <c r="D101" s="2" t="n">
        <v>-0.41758267507197</v>
      </c>
      <c r="E101" s="2" t="n">
        <v>0.180162907881415</v>
      </c>
      <c r="F101" s="2" t="n">
        <v>0.48630367839956</v>
      </c>
      <c r="G101" s="2" t="n">
        <v>0.237766329724896</v>
      </c>
      <c r="H101" s="2" t="n">
        <v>0.587877920441448</v>
      </c>
    </row>
    <row r="102" customFormat="false" ht="12.75" hidden="false" customHeight="false" outlineLevel="0" collapsed="false">
      <c r="A102" s="1" t="n">
        <v>13</v>
      </c>
      <c r="B102" s="1" t="n">
        <v>1995</v>
      </c>
      <c r="C102" s="2" t="n">
        <v>0.727025151462193</v>
      </c>
      <c r="D102" s="2" t="n">
        <v>-0.444977183132626</v>
      </c>
      <c r="E102" s="2" t="n">
        <v>0.167173519475282</v>
      </c>
      <c r="F102" s="2" t="n">
        <v>0.449221487804849</v>
      </c>
      <c r="G102" s="2" t="n">
        <v>0.234226317938425</v>
      </c>
      <c r="H102" s="2" t="n">
        <v>0.592209250750229</v>
      </c>
    </row>
    <row r="103" customFormat="false" ht="12.75" hidden="false" customHeight="false" outlineLevel="0" collapsed="false">
      <c r="A103" s="1" t="n">
        <v>13</v>
      </c>
      <c r="B103" s="1" t="n">
        <v>1996</v>
      </c>
      <c r="C103" s="2" t="n">
        <v>0.72995470580231</v>
      </c>
      <c r="D103" s="2" t="n">
        <v>-0.469099986061054</v>
      </c>
      <c r="E103" s="2" t="n">
        <v>0.189139258038652</v>
      </c>
      <c r="F103" s="2" t="n">
        <v>0.449993977779908</v>
      </c>
      <c r="G103" s="2" t="n">
        <v>0.230592227582526</v>
      </c>
      <c r="H103" s="2" t="n">
        <v>0.60327125009824</v>
      </c>
    </row>
    <row r="104" customFormat="false" ht="12.75" hidden="false" customHeight="false" outlineLevel="0" collapsed="false">
      <c r="A104" s="1" t="n">
        <v>13</v>
      </c>
      <c r="B104" s="1" t="n">
        <v>1997</v>
      </c>
      <c r="C104" s="2" t="n">
        <v>0.738247970061488</v>
      </c>
      <c r="D104" s="2" t="n">
        <v>-0.444657914323568</v>
      </c>
      <c r="E104" s="2" t="n">
        <v>0.180637267052474</v>
      </c>
      <c r="F104" s="2" t="n">
        <v>0.474227322790394</v>
      </c>
      <c r="G104" s="2" t="n">
        <v>0.233457230938679</v>
      </c>
      <c r="H104" s="2" t="n">
        <v>0.592998967554076</v>
      </c>
    </row>
    <row r="105" customFormat="false" ht="12.75" hidden="false" customHeight="false" outlineLevel="0" collapsed="false">
      <c r="A105" s="1" t="n">
        <v>13</v>
      </c>
      <c r="B105" s="1" t="n">
        <v>1998</v>
      </c>
      <c r="C105" s="2" t="n">
        <v>0.749243542642483</v>
      </c>
      <c r="D105" s="2" t="n">
        <v>-0.386297214101482</v>
      </c>
      <c r="E105" s="2" t="n">
        <v>0.161967095731564</v>
      </c>
      <c r="F105" s="2" t="n">
        <v>0.524913424272566</v>
      </c>
      <c r="G105" s="2" t="n">
        <v>0.236432194350661</v>
      </c>
      <c r="H105" s="2" t="n">
        <v>0.571296230385476</v>
      </c>
    </row>
    <row r="106" customFormat="false" ht="12.75" hidden="false" customHeight="false" outlineLevel="0" collapsed="false">
      <c r="A106" s="1" t="n">
        <v>13</v>
      </c>
      <c r="B106" s="1" t="n">
        <v>1999</v>
      </c>
      <c r="C106" s="2" t="n">
        <v>0.742594165302341</v>
      </c>
      <c r="D106" s="2" t="n">
        <v>-0.41633218898007</v>
      </c>
      <c r="E106" s="2" t="n">
        <v>0.174208448621064</v>
      </c>
      <c r="F106" s="2" t="n">
        <v>0.500470424943336</v>
      </c>
      <c r="G106" s="2" t="n">
        <v>0.222847412472812</v>
      </c>
      <c r="H106" s="2" t="n">
        <v>0.596514330561305</v>
      </c>
    </row>
    <row r="107" customFormat="false" ht="12.75" hidden="false" customHeight="false" outlineLevel="0" collapsed="false">
      <c r="A107" s="1" t="n">
        <v>13</v>
      </c>
      <c r="B107" s="1" t="n">
        <v>2000</v>
      </c>
      <c r="C107" s="2" t="n">
        <v>0.756407912879486</v>
      </c>
      <c r="D107" s="2" t="n">
        <v>-0.458558369755474</v>
      </c>
      <c r="E107" s="2" t="n">
        <v>0.182293227736557</v>
      </c>
      <c r="F107" s="2" t="n">
        <v>0.480142770860569</v>
      </c>
      <c r="G107" s="2" t="n">
        <v>0.221648144773733</v>
      </c>
      <c r="H107" s="2" t="n">
        <v>0.589046276501278</v>
      </c>
    </row>
    <row r="108" customFormat="false" ht="12.75" hidden="false" customHeight="false" outlineLevel="0" collapsed="false">
      <c r="A108" s="1" t="n">
        <v>13</v>
      </c>
      <c r="B108" s="1" t="n">
        <v>2001</v>
      </c>
      <c r="C108" s="2" t="n">
        <v>0.75962654617255</v>
      </c>
      <c r="D108" s="2" t="n">
        <v>-0.432058052953094</v>
      </c>
      <c r="E108" s="2" t="n">
        <v>0.147440533131298</v>
      </c>
      <c r="F108" s="2" t="n">
        <v>0.475009026350754</v>
      </c>
      <c r="G108" s="2" t="n">
        <v>0.219258255354568</v>
      </c>
      <c r="H108" s="2" t="n">
        <v>0.581071967844252</v>
      </c>
    </row>
    <row r="109" customFormat="false" ht="12.75" hidden="false" customHeight="false" outlineLevel="0" collapsed="false">
      <c r="A109" s="1" t="n">
        <v>13</v>
      </c>
      <c r="B109" s="1" t="n">
        <v>2002</v>
      </c>
      <c r="C109" s="2" t="n">
        <v>0.758948352902794</v>
      </c>
      <c r="D109" s="2" t="n">
        <v>-0.464838197882514</v>
      </c>
      <c r="E109" s="2" t="n">
        <v>0.144926207060957</v>
      </c>
      <c r="F109" s="2" t="n">
        <v>0.439036362081237</v>
      </c>
      <c r="G109" s="2" t="n">
        <v>0.200705360387969</v>
      </c>
      <c r="H109" s="2" t="n">
        <v>0.593476432437621</v>
      </c>
    </row>
    <row r="110" customFormat="false" ht="12.75" hidden="false" customHeight="false" outlineLevel="0" collapsed="false">
      <c r="A110" s="1" t="n">
        <v>13</v>
      </c>
      <c r="B110" s="1" t="n">
        <v>2003</v>
      </c>
      <c r="C110" s="2" t="n">
        <v>0.759450001960301</v>
      </c>
      <c r="D110" s="2" t="n">
        <v>-0.493187200647309</v>
      </c>
      <c r="E110" s="2" t="n">
        <v>0.142694137227011</v>
      </c>
      <c r="F110" s="2" t="n">
        <v>0.408956938540003</v>
      </c>
      <c r="G110" s="2" t="n">
        <v>0.184067378518335</v>
      </c>
      <c r="H110" s="2" t="n">
        <v>0.60205764710591</v>
      </c>
    </row>
    <row r="111" customFormat="false" ht="12.75" hidden="false" customHeight="false" outlineLevel="0" collapsed="false">
      <c r="A111" s="1" t="n">
        <v>13</v>
      </c>
      <c r="B111" s="1" t="n">
        <v>2004</v>
      </c>
      <c r="C111" s="2" t="n">
        <v>0.790082801583292</v>
      </c>
      <c r="D111" s="2" t="n">
        <v>-0.478465818623488</v>
      </c>
      <c r="E111" s="2" t="n">
        <v>0.148604023703362</v>
      </c>
      <c r="F111" s="2" t="n">
        <v>0.460221006663166</v>
      </c>
      <c r="G111" s="2" t="n">
        <v>0.210986354137881</v>
      </c>
      <c r="H111" s="2" t="n">
        <v>0.559481976820075</v>
      </c>
    </row>
    <row r="112" customFormat="false" ht="12.75" hidden="false" customHeight="false" outlineLevel="0" collapsed="false">
      <c r="A112" s="1" t="n">
        <v>15</v>
      </c>
      <c r="B112" s="1" t="n">
        <v>1994</v>
      </c>
      <c r="C112" s="2" t="n">
        <v>0.63639939060714</v>
      </c>
      <c r="D112" s="2" t="n">
        <v>-0.240351768857794</v>
      </c>
      <c r="E112" s="2" t="n">
        <v>0.121708999566034</v>
      </c>
      <c r="F112" s="2" t="n">
        <v>0.51775662131538</v>
      </c>
      <c r="G112" s="2" t="n">
        <v>0.190190425351782</v>
      </c>
      <c r="H112" s="2" t="n">
        <v>0.657308446072352</v>
      </c>
    </row>
    <row r="113" customFormat="false" ht="12.75" hidden="false" customHeight="false" outlineLevel="0" collapsed="false">
      <c r="A113" s="1" t="n">
        <v>15</v>
      </c>
      <c r="B113" s="1" t="n">
        <v>1995</v>
      </c>
      <c r="C113" s="2" t="n">
        <v>0.648485727588271</v>
      </c>
      <c r="D113" s="2" t="n">
        <v>-0.274558507600017</v>
      </c>
      <c r="E113" s="2" t="n">
        <v>0.123504633416243</v>
      </c>
      <c r="F113" s="2" t="n">
        <v>0.497431853404497</v>
      </c>
      <c r="G113" s="2" t="n">
        <v>0.19696906478056</v>
      </c>
      <c r="H113" s="2" t="n">
        <v>0.650593506467664</v>
      </c>
    </row>
    <row r="114" customFormat="false" ht="12.75" hidden="false" customHeight="false" outlineLevel="0" collapsed="false">
      <c r="A114" s="1" t="n">
        <v>15</v>
      </c>
      <c r="B114" s="1" t="n">
        <v>1996</v>
      </c>
      <c r="C114" s="2" t="n">
        <v>0.67293085958242</v>
      </c>
      <c r="D114" s="2" t="n">
        <v>-0.295592817020446</v>
      </c>
      <c r="E114" s="2" t="n">
        <v>0.114551522444705</v>
      </c>
      <c r="F114" s="2" t="n">
        <v>0.491889565006678</v>
      </c>
      <c r="G114" s="2" t="n">
        <v>0.20702673105256</v>
      </c>
      <c r="H114" s="2" t="n">
        <v>0.627713485905731</v>
      </c>
    </row>
    <row r="115" customFormat="false" ht="12.75" hidden="false" customHeight="false" outlineLevel="0" collapsed="false">
      <c r="A115" s="1" t="n">
        <v>15</v>
      </c>
      <c r="B115" s="1" t="n">
        <v>1997</v>
      </c>
      <c r="C115" s="2" t="n">
        <v>0.662938068319235</v>
      </c>
      <c r="D115" s="2" t="n">
        <v>-0.300668100801712</v>
      </c>
      <c r="E115" s="2" t="n">
        <v>0.126806968831671</v>
      </c>
      <c r="F115" s="2" t="n">
        <v>0.489076936349195</v>
      </c>
      <c r="G115" s="2" t="n">
        <v>0.189979931622871</v>
      </c>
      <c r="H115" s="2" t="n">
        <v>0.654979266194438</v>
      </c>
    </row>
    <row r="116" customFormat="false" ht="12.75" hidden="false" customHeight="false" outlineLevel="0" collapsed="false">
      <c r="A116" s="1" t="n">
        <v>15</v>
      </c>
      <c r="B116" s="1" t="n">
        <v>1998</v>
      </c>
      <c r="C116" s="2" t="n">
        <v>0.685137210603076</v>
      </c>
      <c r="D116" s="2" t="n">
        <v>-0.242252261296144</v>
      </c>
      <c r="E116" s="2" t="n">
        <v>0.122257560516252</v>
      </c>
      <c r="F116" s="2" t="n">
        <v>0.565142509823183</v>
      </c>
      <c r="G116" s="2" t="n">
        <v>0.210677322872329</v>
      </c>
      <c r="H116" s="2" t="n">
        <v>0.612445417276039</v>
      </c>
    </row>
    <row r="117" customFormat="false" ht="12.75" hidden="false" customHeight="false" outlineLevel="0" collapsed="false">
      <c r="A117" s="1" t="n">
        <v>15</v>
      </c>
      <c r="B117" s="1" t="n">
        <v>1999</v>
      </c>
      <c r="C117" s="2" t="n">
        <v>0.673651851333992</v>
      </c>
      <c r="D117" s="2" t="n">
        <v>-0.249355199217188</v>
      </c>
      <c r="E117" s="2" t="n">
        <v>0.132032069740706</v>
      </c>
      <c r="F117" s="2" t="n">
        <v>0.556328721857511</v>
      </c>
      <c r="G117" s="2" t="n">
        <v>0.192871704005089</v>
      </c>
      <c r="H117" s="2" t="n">
        <v>0.642960661514568</v>
      </c>
    </row>
    <row r="118" customFormat="false" ht="12.75" hidden="false" customHeight="false" outlineLevel="0" collapsed="false">
      <c r="A118" s="1" t="n">
        <v>15</v>
      </c>
      <c r="B118" s="1" t="n">
        <v>2000</v>
      </c>
      <c r="C118" s="2" t="n">
        <v>0.671395400511207</v>
      </c>
      <c r="D118" s="2" t="n">
        <v>-0.28235097156143</v>
      </c>
      <c r="E118" s="2" t="n">
        <v>0.123404554961909</v>
      </c>
      <c r="F118" s="2" t="n">
        <v>0.512448983911687</v>
      </c>
      <c r="G118" s="2" t="n">
        <v>0.17372824814111</v>
      </c>
      <c r="H118" s="2" t="n">
        <v>0.657710952554169</v>
      </c>
    </row>
    <row r="119" customFormat="false" ht="12.75" hidden="false" customHeight="false" outlineLevel="0" collapsed="false">
      <c r="A119" s="1" t="n">
        <v>15</v>
      </c>
      <c r="B119" s="1" t="n">
        <v>2001</v>
      </c>
      <c r="C119" s="2" t="n">
        <v>0.677678171077688</v>
      </c>
      <c r="D119" s="2" t="n">
        <v>-0.223146773813565</v>
      </c>
      <c r="E119" s="2" t="n">
        <v>0.0994358238460838</v>
      </c>
      <c r="F119" s="2" t="n">
        <v>0.553967221110207</v>
      </c>
      <c r="G119" s="2" t="n">
        <v>0.180870092093251</v>
      </c>
      <c r="H119" s="2" t="n">
        <v>0.639521460671201</v>
      </c>
    </row>
    <row r="120" customFormat="false" ht="12.75" hidden="false" customHeight="false" outlineLevel="0" collapsed="false">
      <c r="A120" s="1" t="n">
        <v>15</v>
      </c>
      <c r="B120" s="1" t="n">
        <v>2002</v>
      </c>
      <c r="C120" s="2" t="n">
        <v>0.672702900562067</v>
      </c>
      <c r="D120" s="2" t="n">
        <v>-0.228978056774436</v>
      </c>
      <c r="E120" s="2" t="n">
        <v>0.105912904917146</v>
      </c>
      <c r="F120" s="2" t="n">
        <v>0.549637748704777</v>
      </c>
      <c r="G120" s="2" t="n">
        <v>0.16396136478548</v>
      </c>
      <c r="H120" s="2" t="n">
        <v>0.653544274237833</v>
      </c>
    </row>
    <row r="121" customFormat="false" ht="12.75" hidden="false" customHeight="false" outlineLevel="0" collapsed="false">
      <c r="A121" s="1" t="n">
        <v>15</v>
      </c>
      <c r="B121" s="1" t="n">
        <v>2003</v>
      </c>
      <c r="C121" s="2" t="n">
        <v>0.668292838206115</v>
      </c>
      <c r="D121" s="2" t="n">
        <v>-0.260205982006198</v>
      </c>
      <c r="E121" s="2" t="n">
        <v>0.128899947009397</v>
      </c>
      <c r="F121" s="2" t="n">
        <v>0.536986803209314</v>
      </c>
      <c r="G121" s="2" t="n">
        <v>0.144927481059013</v>
      </c>
      <c r="H121" s="2" t="n">
        <v>0.674274802129281</v>
      </c>
    </row>
    <row r="122" customFormat="false" ht="12.75" hidden="false" customHeight="false" outlineLevel="0" collapsed="false">
      <c r="A122" s="1" t="n">
        <v>15</v>
      </c>
      <c r="B122" s="1" t="n">
        <v>2004</v>
      </c>
      <c r="C122" s="2" t="n">
        <v>0.700865857573879</v>
      </c>
      <c r="D122" s="2" t="n">
        <v>-0.247223001890261</v>
      </c>
      <c r="E122" s="2" t="n">
        <v>0.102426621940466</v>
      </c>
      <c r="F122" s="2" t="n">
        <v>0.556069477624084</v>
      </c>
      <c r="G122" s="2" t="n">
        <v>0.172562308417442</v>
      </c>
      <c r="H122" s="2" t="n">
        <v>0.620945440104284</v>
      </c>
    </row>
    <row r="123" customFormat="false" ht="12.75" hidden="false" customHeight="false" outlineLevel="0" collapsed="false">
      <c r="A123" s="1" t="n">
        <v>17</v>
      </c>
      <c r="B123" s="1" t="n">
        <v>1994</v>
      </c>
      <c r="C123" s="2" t="n">
        <v>0.54050251390327</v>
      </c>
      <c r="D123" s="2" t="n">
        <v>0.541759020502745</v>
      </c>
      <c r="E123" s="2" t="n">
        <v>-0.0267687021554299</v>
      </c>
      <c r="F123" s="2" t="n">
        <v>1.05549283225059</v>
      </c>
      <c r="G123" s="2" t="n">
        <v>0.263215122612285</v>
      </c>
      <c r="H123" s="2" t="n">
        <v>0.547440429438022</v>
      </c>
    </row>
    <row r="124" customFormat="false" ht="12.75" hidden="false" customHeight="false" outlineLevel="0" collapsed="false">
      <c r="A124" s="1" t="n">
        <v>17</v>
      </c>
      <c r="B124" s="1" t="n">
        <v>1995</v>
      </c>
      <c r="C124" s="2" t="n">
        <v>0.544066800671889</v>
      </c>
      <c r="D124" s="2" t="n">
        <v>0.56666962180918</v>
      </c>
      <c r="E124" s="2" t="n">
        <v>0.00342887203492943</v>
      </c>
      <c r="F124" s="2" t="n">
        <v>1.114165294516</v>
      </c>
      <c r="G124" s="2" t="n">
        <v>0.269727004045241</v>
      </c>
      <c r="H124" s="2" t="n">
        <v>0.550601193545804</v>
      </c>
    </row>
    <row r="125" customFormat="false" ht="12.75" hidden="false" customHeight="false" outlineLevel="0" collapsed="false">
      <c r="A125" s="1" t="n">
        <v>17</v>
      </c>
      <c r="B125" s="1" t="n">
        <v>1996</v>
      </c>
      <c r="C125" s="2" t="n">
        <v>0.534603491432608</v>
      </c>
      <c r="D125" s="2" t="n">
        <v>0.454185787301248</v>
      </c>
      <c r="E125" s="2" t="n">
        <v>-0.00532112027920939</v>
      </c>
      <c r="F125" s="2" t="n">
        <v>0.983468158454647</v>
      </c>
      <c r="G125" s="2" t="n">
        <v>0.24434611521614</v>
      </c>
      <c r="H125" s="2" t="n">
        <v>0.58634818772305</v>
      </c>
    </row>
    <row r="126" customFormat="false" ht="12.75" hidden="false" customHeight="false" outlineLevel="0" collapsed="false">
      <c r="A126" s="1" t="n">
        <v>17</v>
      </c>
      <c r="B126" s="1" t="n">
        <v>1997</v>
      </c>
      <c r="C126" s="2" t="n">
        <v>0.537775892485485</v>
      </c>
      <c r="D126" s="2" t="n">
        <v>0.558379664902458</v>
      </c>
      <c r="E126" s="2" t="n">
        <v>0.00409565978288435</v>
      </c>
      <c r="F126" s="2" t="n">
        <v>1.10025121717083</v>
      </c>
      <c r="G126" s="2" t="n">
        <v>0.251495445749926</v>
      </c>
      <c r="H126" s="2" t="n">
        <v>0.575557240341531</v>
      </c>
    </row>
    <row r="127" customFormat="false" ht="12.75" hidden="false" customHeight="false" outlineLevel="0" collapsed="false">
      <c r="A127" s="1" t="n">
        <v>17</v>
      </c>
      <c r="B127" s="1" t="n">
        <v>1998</v>
      </c>
      <c r="C127" s="2" t="n">
        <v>0.545521542551946</v>
      </c>
      <c r="D127" s="2" t="n">
        <v>0.617257294643157</v>
      </c>
      <c r="E127" s="2" t="n">
        <v>-0.00211689330198237</v>
      </c>
      <c r="F127" s="2" t="n">
        <v>1.16066194389312</v>
      </c>
      <c r="G127" s="2" t="n">
        <v>0.252407590174774</v>
      </c>
      <c r="H127" s="2" t="n">
        <v>0.561133052146171</v>
      </c>
    </row>
    <row r="128" customFormat="false" ht="12.75" hidden="false" customHeight="false" outlineLevel="0" collapsed="false">
      <c r="A128" s="1" t="n">
        <v>17</v>
      </c>
      <c r="B128" s="1" t="n">
        <v>1999</v>
      </c>
      <c r="C128" s="2" t="n">
        <v>0.543122672335616</v>
      </c>
      <c r="D128" s="2" t="n">
        <v>0.602462919391035</v>
      </c>
      <c r="E128" s="2" t="n">
        <v>-0.000584719116566641</v>
      </c>
      <c r="F128" s="2" t="n">
        <v>1.14500087261008</v>
      </c>
      <c r="G128" s="2" t="n">
        <v>0.246064504137506</v>
      </c>
      <c r="H128" s="2" t="n">
        <v>0.572733890069179</v>
      </c>
    </row>
    <row r="129" customFormat="false" ht="12.75" hidden="false" customHeight="false" outlineLevel="0" collapsed="false">
      <c r="A129" s="1" t="n">
        <v>17</v>
      </c>
      <c r="B129" s="1" t="n">
        <v>2000</v>
      </c>
      <c r="C129" s="2" t="n">
        <v>0.548868588660429</v>
      </c>
      <c r="D129" s="2" t="n">
        <v>0.585889452864203</v>
      </c>
      <c r="E129" s="2" t="n">
        <v>-0.00558989537020179</v>
      </c>
      <c r="F129" s="2" t="n">
        <v>1.12916814615443</v>
      </c>
      <c r="G129" s="2" t="n">
        <v>0.239578481661766</v>
      </c>
      <c r="H129" s="2" t="n">
        <v>0.570129013315337</v>
      </c>
    </row>
    <row r="130" customFormat="false" ht="12.75" hidden="false" customHeight="false" outlineLevel="0" collapsed="false">
      <c r="A130" s="1" t="n">
        <v>17</v>
      </c>
      <c r="B130" s="1" t="n">
        <v>2001</v>
      </c>
      <c r="C130" s="2" t="n">
        <v>0.545188800549069</v>
      </c>
      <c r="D130" s="2" t="n">
        <v>0.612790259584256</v>
      </c>
      <c r="E130" s="2" t="n">
        <v>-0.010474975262233</v>
      </c>
      <c r="F130" s="2" t="n">
        <v>1.14750408487109</v>
      </c>
      <c r="G130" s="2" t="n">
        <v>0.233239798802763</v>
      </c>
      <c r="H130" s="2" t="n">
        <v>0.578149991437532</v>
      </c>
    </row>
    <row r="131" customFormat="false" ht="12.75" hidden="false" customHeight="false" outlineLevel="0" collapsed="false">
      <c r="A131" s="1" t="n">
        <v>17</v>
      </c>
      <c r="B131" s="1" t="n">
        <v>2002</v>
      </c>
      <c r="C131" s="2" t="n">
        <v>0.547883939084759</v>
      </c>
      <c r="D131" s="2" t="n">
        <v>0.602959442890967</v>
      </c>
      <c r="E131" s="2" t="n">
        <v>-0.0192560312937724</v>
      </c>
      <c r="F131" s="2" t="n">
        <v>1.13158735068195</v>
      </c>
      <c r="G131" s="2" t="n">
        <v>0.222695018475512</v>
      </c>
      <c r="H131" s="2" t="n">
        <v>0.577437240955844</v>
      </c>
    </row>
    <row r="132" customFormat="false" ht="12.75" hidden="false" customHeight="false" outlineLevel="0" collapsed="false">
      <c r="A132" s="1" t="n">
        <v>17</v>
      </c>
      <c r="B132" s="1" t="n">
        <v>2003</v>
      </c>
      <c r="C132" s="2" t="n">
        <v>0.537894321204169</v>
      </c>
      <c r="D132" s="2" t="n">
        <v>0.583721263439136</v>
      </c>
      <c r="E132" s="2" t="n">
        <v>-0.0238051160069749</v>
      </c>
      <c r="F132" s="2" t="n">
        <v>1.09781046863633</v>
      </c>
      <c r="G132" s="2" t="n">
        <v>0.199090371568472</v>
      </c>
      <c r="H132" s="2" t="n">
        <v>0.597560503587153</v>
      </c>
    </row>
    <row r="133" customFormat="false" ht="12.75" hidden="false" customHeight="false" outlineLevel="0" collapsed="false">
      <c r="A133" s="1" t="n">
        <v>17</v>
      </c>
      <c r="B133" s="1" t="n">
        <v>2004</v>
      </c>
      <c r="C133" s="2" t="n">
        <v>0.558574291933292</v>
      </c>
      <c r="D133" s="2" t="n">
        <v>0.61723952309243</v>
      </c>
      <c r="E133" s="2" t="n">
        <v>-0.0344723935929538</v>
      </c>
      <c r="F133" s="2" t="n">
        <v>1.14134142143277</v>
      </c>
      <c r="G133" s="2" t="n">
        <v>0.211442106229379</v>
      </c>
      <c r="H133" s="2" t="n">
        <v>0.570295830785299</v>
      </c>
    </row>
    <row r="134" customFormat="false" ht="12.75" hidden="false" customHeight="false" outlineLevel="0" collapsed="false">
      <c r="A134" s="1" t="n">
        <v>21</v>
      </c>
      <c r="B134" s="1" t="n">
        <v>1994</v>
      </c>
      <c r="C134" s="2" t="n">
        <v>0.552523484184888</v>
      </c>
      <c r="D134" s="2" t="n">
        <v>0.146062549092454</v>
      </c>
      <c r="E134" s="2" t="n">
        <v>0.0809930003490909</v>
      </c>
      <c r="F134" s="2" t="n">
        <v>0.779579033626433</v>
      </c>
      <c r="G134" s="2" t="n">
        <v>0.223073945972754</v>
      </c>
      <c r="H134" s="2" t="n">
        <v>0.63586805961974</v>
      </c>
    </row>
    <row r="135" customFormat="false" ht="12.75" hidden="false" customHeight="false" outlineLevel="0" collapsed="false">
      <c r="A135" s="1" t="n">
        <v>21</v>
      </c>
      <c r="B135" s="1" t="n">
        <v>1995</v>
      </c>
      <c r="C135" s="2" t="n">
        <v>0.556807290323505</v>
      </c>
      <c r="D135" s="2" t="n">
        <v>0.144285425040638</v>
      </c>
      <c r="E135" s="2" t="n">
        <v>0.155224499026123</v>
      </c>
      <c r="F135" s="2" t="n">
        <v>0.856317214390266</v>
      </c>
      <c r="G135" s="2" t="n">
        <v>0.228623990457405</v>
      </c>
      <c r="H135" s="2" t="n">
        <v>0.651234199197923</v>
      </c>
    </row>
    <row r="136" customFormat="false" ht="12.75" hidden="false" customHeight="false" outlineLevel="0" collapsed="false">
      <c r="A136" s="1" t="n">
        <v>21</v>
      </c>
      <c r="B136" s="1" t="n">
        <v>1996</v>
      </c>
      <c r="C136" s="2" t="n">
        <v>0.560043470510251</v>
      </c>
      <c r="D136" s="2" t="n">
        <v>0.106004476775585</v>
      </c>
      <c r="E136" s="2" t="n">
        <v>0.13432669124568</v>
      </c>
      <c r="F136" s="2" t="n">
        <v>0.800374638531515</v>
      </c>
      <c r="G136" s="2" t="n">
        <v>0.223000801103077</v>
      </c>
      <c r="H136" s="2" t="n">
        <v>0.654678726749157</v>
      </c>
    </row>
    <row r="137" customFormat="false" ht="12.75" hidden="false" customHeight="false" outlineLevel="0" collapsed="false">
      <c r="A137" s="1" t="n">
        <v>21</v>
      </c>
      <c r="B137" s="1" t="n">
        <v>1997</v>
      </c>
      <c r="C137" s="2" t="n">
        <v>0.565194197818343</v>
      </c>
      <c r="D137" s="2" t="n">
        <v>0.0725999910659554</v>
      </c>
      <c r="E137" s="2" t="n">
        <v>0.141750257159937</v>
      </c>
      <c r="F137" s="2" t="n">
        <v>0.779544446044235</v>
      </c>
      <c r="G137" s="2" t="n">
        <v>0.221098487466569</v>
      </c>
      <c r="H137" s="2" t="n">
        <v>0.661042586711471</v>
      </c>
    </row>
    <row r="138" customFormat="false" ht="12.75" hidden="false" customHeight="false" outlineLevel="0" collapsed="false">
      <c r="A138" s="1" t="n">
        <v>21</v>
      </c>
      <c r="B138" s="1" t="n">
        <v>1998</v>
      </c>
      <c r="C138" s="2" t="n">
        <v>0.573495642081529</v>
      </c>
      <c r="D138" s="2" t="n">
        <v>0.133812652174917</v>
      </c>
      <c r="E138" s="2" t="n">
        <v>0.114587086486495</v>
      </c>
      <c r="F138" s="2" t="n">
        <v>0.82189538074294</v>
      </c>
      <c r="G138" s="2" t="n">
        <v>0.223387543233582</v>
      </c>
      <c r="H138" s="2" t="n">
        <v>0.640569221539855</v>
      </c>
    </row>
    <row r="139" customFormat="false" ht="12.75" hidden="false" customHeight="false" outlineLevel="0" collapsed="false">
      <c r="A139" s="1" t="n">
        <v>21</v>
      </c>
      <c r="B139" s="1" t="n">
        <v>1999</v>
      </c>
      <c r="C139" s="2" t="n">
        <v>0.571868651688191</v>
      </c>
      <c r="D139" s="2" t="n">
        <v>0.0935788540753892</v>
      </c>
      <c r="E139" s="2" t="n">
        <v>0.122071498926036</v>
      </c>
      <c r="F139" s="2" t="n">
        <v>0.787519004689615</v>
      </c>
      <c r="G139" s="2" t="n">
        <v>0.212480964430314</v>
      </c>
      <c r="H139" s="2" t="n">
        <v>0.657701736898735</v>
      </c>
    </row>
    <row r="140" customFormat="false" ht="12.75" hidden="false" customHeight="false" outlineLevel="0" collapsed="false">
      <c r="A140" s="1" t="n">
        <v>21</v>
      </c>
      <c r="B140" s="1" t="n">
        <v>2000</v>
      </c>
      <c r="C140" s="2" t="n">
        <v>0.581688098842388</v>
      </c>
      <c r="D140" s="2" t="n">
        <v>0.0669381925438041</v>
      </c>
      <c r="E140" s="2" t="n">
        <v>0.118181847304851</v>
      </c>
      <c r="F140" s="2" t="n">
        <v>0.766808138691043</v>
      </c>
      <c r="G140" s="2" t="n">
        <v>0.211340737361134</v>
      </c>
      <c r="H140" s="2" t="n">
        <v>0.651424028710005</v>
      </c>
    </row>
    <row r="141" customFormat="false" ht="12.75" hidden="false" customHeight="false" outlineLevel="0" collapsed="false">
      <c r="A141" s="1" t="n">
        <v>21</v>
      </c>
      <c r="B141" s="1" t="n">
        <v>2001</v>
      </c>
      <c r="C141" s="2" t="n">
        <v>0.590451578507855</v>
      </c>
      <c r="D141" s="2" t="n">
        <v>0.0951939392305296</v>
      </c>
      <c r="E141" s="2" t="n">
        <v>0.0992342899582276</v>
      </c>
      <c r="F141" s="2" t="n">
        <v>0.784879807696612</v>
      </c>
      <c r="G141" s="2" t="n">
        <v>0.215463103485589</v>
      </c>
      <c r="H141" s="2" t="n">
        <v>0.63648673863381</v>
      </c>
    </row>
    <row r="142" customFormat="false" ht="12.75" hidden="false" customHeight="false" outlineLevel="0" collapsed="false">
      <c r="A142" s="1" t="n">
        <v>21</v>
      </c>
      <c r="B142" s="1" t="n">
        <v>2002</v>
      </c>
      <c r="C142" s="2" t="n">
        <v>0.593355670779659</v>
      </c>
      <c r="D142" s="2" t="n">
        <v>0.21869261900495</v>
      </c>
      <c r="E142" s="2" t="n">
        <v>0.105532560690278</v>
      </c>
      <c r="F142" s="2" t="n">
        <v>0.917580850474887</v>
      </c>
      <c r="G142" s="2" t="n">
        <v>0.216877453290685</v>
      </c>
      <c r="H142" s="2" t="n">
        <v>0.622422231277852</v>
      </c>
    </row>
    <row r="143" customFormat="false" ht="12.75" hidden="false" customHeight="false" outlineLevel="0" collapsed="false">
      <c r="A143" s="1" t="n">
        <v>21</v>
      </c>
      <c r="B143" s="1" t="n">
        <v>2003</v>
      </c>
      <c r="C143" s="2" t="n">
        <v>0.578091147695197</v>
      </c>
      <c r="D143" s="2" t="n">
        <v>0.189067592411142</v>
      </c>
      <c r="E143" s="2" t="n">
        <v>0.0594374551766072</v>
      </c>
      <c r="F143" s="2" t="n">
        <v>0.826596195282946</v>
      </c>
      <c r="G143" s="2" t="n">
        <v>0.185277274027174</v>
      </c>
      <c r="H143" s="2" t="n">
        <v>0.647986409256655</v>
      </c>
    </row>
    <row r="144" customFormat="false" ht="12.75" hidden="false" customHeight="false" outlineLevel="0" collapsed="false">
      <c r="A144" s="1" t="n">
        <v>21</v>
      </c>
      <c r="B144" s="1" t="n">
        <v>2004</v>
      </c>
      <c r="C144" s="2" t="n">
        <v>0.597064782108685</v>
      </c>
      <c r="D144" s="2" t="n">
        <v>0.202824221499111</v>
      </c>
      <c r="E144" s="2" t="n">
        <v>0.0387757668541595</v>
      </c>
      <c r="F144" s="2" t="n">
        <v>0.838664770461955</v>
      </c>
      <c r="G144" s="2" t="n">
        <v>0.196223199369718</v>
      </c>
      <c r="H144" s="2" t="n">
        <v>0.617857164170712</v>
      </c>
    </row>
    <row r="145" customFormat="false" ht="12.75" hidden="false" customHeight="false" outlineLevel="0" collapsed="false">
      <c r="A145" s="1" t="n">
        <v>22</v>
      </c>
      <c r="B145" s="1" t="n">
        <v>1994</v>
      </c>
      <c r="C145" s="2" t="n">
        <v>0.347454399817771</v>
      </c>
      <c r="D145" s="2" t="n">
        <v>0.964061643972408</v>
      </c>
      <c r="E145" s="2" t="n">
        <v>-0.164438722964149</v>
      </c>
      <c r="F145" s="2" t="n">
        <v>1.14707732082603</v>
      </c>
      <c r="G145" s="2" t="n">
        <v>0.216212228370324</v>
      </c>
      <c r="H145" s="2" t="n">
        <v>0.632835827575347</v>
      </c>
    </row>
    <row r="146" customFormat="false" ht="12.75" hidden="false" customHeight="false" outlineLevel="0" collapsed="false">
      <c r="A146" s="1" t="n">
        <v>22</v>
      </c>
      <c r="B146" s="1" t="n">
        <v>1995</v>
      </c>
      <c r="C146" s="2" t="n">
        <v>0.359995527052627</v>
      </c>
      <c r="D146" s="2" t="n">
        <v>0.901715290398376</v>
      </c>
      <c r="E146" s="2" t="n">
        <v>-0.225242245442656</v>
      </c>
      <c r="F146" s="2" t="n">
        <v>1.03646857200835</v>
      </c>
      <c r="G146" s="2" t="n">
        <v>0.214482108529315</v>
      </c>
      <c r="H146" s="2" t="n">
        <v>0.618809138760692</v>
      </c>
    </row>
    <row r="147" customFormat="false" ht="12.75" hidden="false" customHeight="false" outlineLevel="0" collapsed="false">
      <c r="A147" s="1" t="n">
        <v>22</v>
      </c>
      <c r="B147" s="1" t="n">
        <v>1996</v>
      </c>
      <c r="C147" s="2" t="n">
        <v>0.357755917512911</v>
      </c>
      <c r="D147" s="2" t="n">
        <v>0.885449518602982</v>
      </c>
      <c r="E147" s="2" t="n">
        <v>-0.174627450910117</v>
      </c>
      <c r="F147" s="2" t="n">
        <v>1.06857798520578</v>
      </c>
      <c r="G147" s="2" t="n">
        <v>0.205567514533781</v>
      </c>
      <c r="H147" s="2" t="n">
        <v>0.645876160202762</v>
      </c>
    </row>
    <row r="148" customFormat="false" ht="12.75" hidden="false" customHeight="false" outlineLevel="0" collapsed="false">
      <c r="A148" s="1" t="n">
        <v>22</v>
      </c>
      <c r="B148" s="1" t="n">
        <v>1997</v>
      </c>
      <c r="C148" s="2" t="n">
        <v>0.366751152568133</v>
      </c>
      <c r="D148" s="2" t="n">
        <v>0.899911394855295</v>
      </c>
      <c r="E148" s="2" t="n">
        <v>-0.194937746740899</v>
      </c>
      <c r="F148" s="2" t="n">
        <v>1.07172480068253</v>
      </c>
      <c r="G148" s="2" t="n">
        <v>0.206816128378038</v>
      </c>
      <c r="H148" s="2" t="n">
        <v>0.634139731262427</v>
      </c>
    </row>
    <row r="149" customFormat="false" ht="12.75" hidden="false" customHeight="false" outlineLevel="0" collapsed="false">
      <c r="A149" s="1" t="n">
        <v>22</v>
      </c>
      <c r="B149" s="1" t="n">
        <v>1998</v>
      </c>
      <c r="C149" s="2" t="n">
        <v>0.379925391524717</v>
      </c>
      <c r="D149" s="2" t="n">
        <v>0.963520653634827</v>
      </c>
      <c r="E149" s="2" t="n">
        <v>-0.204354128337931</v>
      </c>
      <c r="F149" s="2" t="n">
        <v>1.13909191682161</v>
      </c>
      <c r="G149" s="2" t="n">
        <v>0.213010571457434</v>
      </c>
      <c r="H149" s="2" t="n">
        <v>0.610264373240539</v>
      </c>
    </row>
    <row r="150" customFormat="false" ht="12.75" hidden="false" customHeight="false" outlineLevel="0" collapsed="false">
      <c r="A150" s="1" t="n">
        <v>22</v>
      </c>
      <c r="B150" s="1" t="n">
        <v>1999</v>
      </c>
      <c r="C150" s="2" t="n">
        <v>0.373117808374977</v>
      </c>
      <c r="D150" s="2" t="n">
        <v>0.921506671887974</v>
      </c>
      <c r="E150" s="2" t="n">
        <v>-0.206433183534877</v>
      </c>
      <c r="F150" s="2" t="n">
        <v>1.08819129672807</v>
      </c>
      <c r="G150" s="2" t="n">
        <v>0.196835354808707</v>
      </c>
      <c r="H150" s="2" t="n">
        <v>0.63486584102944</v>
      </c>
    </row>
    <row r="151" customFormat="false" ht="12.75" hidden="false" customHeight="false" outlineLevel="0" collapsed="false">
      <c r="A151" s="1" t="n">
        <v>22</v>
      </c>
      <c r="B151" s="1" t="n">
        <v>2000</v>
      </c>
      <c r="C151" s="2" t="n">
        <v>0.381813276941012</v>
      </c>
      <c r="D151" s="2" t="n">
        <v>0.897287227060494</v>
      </c>
      <c r="E151" s="2" t="n">
        <v>-0.213425983925168</v>
      </c>
      <c r="F151" s="2" t="n">
        <v>1.06567452007634</v>
      </c>
      <c r="G151" s="2" t="n">
        <v>0.191056538878896</v>
      </c>
      <c r="H151" s="2" t="n">
        <v>0.629861937730678</v>
      </c>
    </row>
    <row r="152" customFormat="false" ht="12.75" hidden="false" customHeight="false" outlineLevel="0" collapsed="false">
      <c r="A152" s="1" t="n">
        <v>22</v>
      </c>
      <c r="B152" s="1" t="n">
        <v>2001</v>
      </c>
      <c r="C152" s="2" t="n">
        <v>0.37718542320828</v>
      </c>
      <c r="D152" s="2" t="n">
        <v>0.963308971598132</v>
      </c>
      <c r="E152" s="2" t="n">
        <v>-0.226168439582999</v>
      </c>
      <c r="F152" s="2" t="n">
        <v>1.11432595522341</v>
      </c>
      <c r="G152" s="2" t="n">
        <v>0.186201611570011</v>
      </c>
      <c r="H152" s="2" t="n">
        <v>0.6328965741265</v>
      </c>
    </row>
    <row r="153" customFormat="false" ht="12.75" hidden="false" customHeight="false" outlineLevel="0" collapsed="false">
      <c r="A153" s="1" t="n">
        <v>22</v>
      </c>
      <c r="B153" s="1" t="n">
        <v>2002</v>
      </c>
      <c r="C153" s="2" t="n">
        <v>0.379983520195141</v>
      </c>
      <c r="D153" s="2" t="n">
        <v>0.905768434943229</v>
      </c>
      <c r="E153" s="2" t="n">
        <v>-0.211437696199568</v>
      </c>
      <c r="F153" s="2" t="n">
        <v>1.0743142589388</v>
      </c>
      <c r="G153" s="2" t="n">
        <v>0.171844755744002</v>
      </c>
      <c r="H153" s="2" t="n">
        <v>0.644899962062997</v>
      </c>
    </row>
    <row r="154" customFormat="false" ht="12.75" hidden="false" customHeight="false" outlineLevel="0" collapsed="false">
      <c r="A154" s="1" t="n">
        <v>22</v>
      </c>
      <c r="B154" s="1" t="n">
        <v>2003</v>
      </c>
      <c r="C154" s="2" t="n">
        <v>0.374479402336184</v>
      </c>
      <c r="D154" s="2" t="n">
        <v>0.875065920175675</v>
      </c>
      <c r="E154" s="2" t="n">
        <v>-0.204879678108698</v>
      </c>
      <c r="F154" s="2" t="n">
        <v>1.04466564440316</v>
      </c>
      <c r="G154" s="2" t="n">
        <v>0.149925385753335</v>
      </c>
      <c r="H154" s="2" t="n">
        <v>0.664678289782756</v>
      </c>
    </row>
    <row r="155" customFormat="false" ht="12.75" hidden="false" customHeight="false" outlineLevel="0" collapsed="false">
      <c r="A155" s="1" t="n">
        <v>22</v>
      </c>
      <c r="B155" s="1" t="n">
        <v>2004</v>
      </c>
      <c r="C155" s="2" t="n">
        <v>0.394205985985649</v>
      </c>
      <c r="D155" s="2" t="n">
        <v>0.886002024382169</v>
      </c>
      <c r="E155" s="2" t="n">
        <v>-0.207841227739527</v>
      </c>
      <c r="F155" s="2" t="n">
        <v>1.07236678262829</v>
      </c>
      <c r="G155" s="2" t="n">
        <v>0.165097965470434</v>
      </c>
      <c r="H155" s="2" t="n">
        <v>0.637800946232648</v>
      </c>
    </row>
    <row r="156" customFormat="false" ht="12.75" hidden="false" customHeight="false" outlineLevel="0" collapsed="false">
      <c r="A156" s="1" t="n">
        <v>23</v>
      </c>
      <c r="B156" s="1" t="n">
        <v>1994</v>
      </c>
      <c r="C156" s="2" t="n">
        <v>0.734403638634244</v>
      </c>
      <c r="D156" s="2" t="n">
        <v>-0.579738343815891</v>
      </c>
      <c r="E156" s="2" t="n">
        <v>0.193918979401126</v>
      </c>
      <c r="F156" s="2" t="n">
        <v>0.348584274219478</v>
      </c>
      <c r="G156" s="2" t="n">
        <v>0.212334357894222</v>
      </c>
      <c r="H156" s="2" t="n">
        <v>0.621505042400313</v>
      </c>
    </row>
    <row r="157" customFormat="false" ht="12.75" hidden="false" customHeight="false" outlineLevel="0" collapsed="false">
      <c r="A157" s="1" t="n">
        <v>23</v>
      </c>
      <c r="B157" s="1" t="n">
        <v>1995</v>
      </c>
      <c r="C157" s="2" t="n">
        <v>0.74692107934347</v>
      </c>
      <c r="D157" s="2" t="n">
        <v>-0.616433454458276</v>
      </c>
      <c r="E157" s="2" t="n">
        <v>0.194341835134813</v>
      </c>
      <c r="F157" s="2" t="n">
        <v>0.324829460020008</v>
      </c>
      <c r="G157" s="2" t="n">
        <v>0.215602885861344</v>
      </c>
      <c r="H157" s="2" t="n">
        <v>0.61819504493779</v>
      </c>
    </row>
    <row r="158" customFormat="false" ht="12.75" hidden="false" customHeight="false" outlineLevel="0" collapsed="false">
      <c r="A158" s="1" t="n">
        <v>23</v>
      </c>
      <c r="B158" s="1" t="n">
        <v>1996</v>
      </c>
      <c r="C158" s="2" t="n">
        <v>0.741507496996253</v>
      </c>
      <c r="D158" s="2" t="n">
        <v>-0.642503939964478</v>
      </c>
      <c r="E158" s="2" t="n">
        <v>0.197279420463139</v>
      </c>
      <c r="F158" s="2" t="n">
        <v>0.296282977494914</v>
      </c>
      <c r="G158" s="2" t="n">
        <v>0.203865323715898</v>
      </c>
      <c r="H158" s="2" t="n">
        <v>0.636796661390693</v>
      </c>
    </row>
    <row r="159" customFormat="false" ht="12.75" hidden="false" customHeight="false" outlineLevel="0" collapsed="false">
      <c r="A159" s="1" t="n">
        <v>23</v>
      </c>
      <c r="B159" s="1" t="n">
        <v>1997</v>
      </c>
      <c r="C159" s="2" t="n">
        <v>0.746629388356747</v>
      </c>
      <c r="D159" s="2" t="n">
        <v>-0.620450752887675</v>
      </c>
      <c r="E159" s="2" t="n">
        <v>0.226127065431945</v>
      </c>
      <c r="F159" s="2" t="n">
        <v>0.352305700901017</v>
      </c>
      <c r="G159" s="2" t="n">
        <v>0.206427995331982</v>
      </c>
      <c r="H159" s="2" t="n">
        <v>0.638952854623044</v>
      </c>
    </row>
    <row r="160" customFormat="false" ht="12.75" hidden="false" customHeight="false" outlineLevel="0" collapsed="false">
      <c r="A160" s="1" t="n">
        <v>23</v>
      </c>
      <c r="B160" s="1" t="n">
        <v>1998</v>
      </c>
      <c r="C160" s="2" t="n">
        <v>0.761951367047297</v>
      </c>
      <c r="D160" s="2" t="n">
        <v>-0.55674954599472</v>
      </c>
      <c r="E160" s="2" t="n">
        <v>0.230851503578372</v>
      </c>
      <c r="F160" s="2" t="n">
        <v>0.436053324630949</v>
      </c>
      <c r="G160" s="2" t="n">
        <v>0.216324696304336</v>
      </c>
      <c r="H160" s="2" t="n">
        <v>0.613968361163092</v>
      </c>
    </row>
    <row r="161" customFormat="false" ht="12.75" hidden="false" customHeight="false" outlineLevel="0" collapsed="false">
      <c r="A161" s="1" t="n">
        <v>23</v>
      </c>
      <c r="B161" s="1" t="n">
        <v>1999</v>
      </c>
      <c r="C161" s="2" t="n">
        <v>0.754690251016561</v>
      </c>
      <c r="D161" s="2" t="n">
        <v>-0.583563270270545</v>
      </c>
      <c r="E161" s="2" t="n">
        <v>0.216985223316651</v>
      </c>
      <c r="F161" s="2" t="n">
        <v>0.388112204062667</v>
      </c>
      <c r="G161" s="2" t="n">
        <v>0.2005364436479</v>
      </c>
      <c r="H161" s="2" t="n">
        <v>0.634417903367421</v>
      </c>
    </row>
    <row r="162" customFormat="false" ht="12.75" hidden="false" customHeight="false" outlineLevel="0" collapsed="false">
      <c r="A162" s="1" t="n">
        <v>23</v>
      </c>
      <c r="B162" s="1" t="n">
        <v>2000</v>
      </c>
      <c r="C162" s="2" t="n">
        <v>0.770735809378307</v>
      </c>
      <c r="D162" s="2" t="n">
        <v>-0.626577546826644</v>
      </c>
      <c r="E162" s="2" t="n">
        <v>0.239912418910041</v>
      </c>
      <c r="F162" s="2" t="n">
        <v>0.384070681461705</v>
      </c>
      <c r="G162" s="2" t="n">
        <v>0.202847845403279</v>
      </c>
      <c r="H162" s="2" t="n">
        <v>0.626247423016158</v>
      </c>
    </row>
    <row r="163" customFormat="false" ht="12.75" hidden="false" customHeight="false" outlineLevel="0" collapsed="false">
      <c r="A163" s="1" t="n">
        <v>23</v>
      </c>
      <c r="B163" s="1" t="n">
        <v>2001</v>
      </c>
      <c r="C163" s="2" t="n">
        <v>0.757850001070691</v>
      </c>
      <c r="D163" s="2" t="n">
        <v>-0.576041012544662</v>
      </c>
      <c r="E163" s="2" t="n">
        <v>0.180663301874844</v>
      </c>
      <c r="F163" s="2" t="n">
        <v>0.362472290400873</v>
      </c>
      <c r="G163" s="2" t="n">
        <v>0.184034641875957</v>
      </c>
      <c r="H163" s="2" t="n">
        <v>0.636062353105134</v>
      </c>
    </row>
    <row r="164" customFormat="false" ht="12.75" hidden="false" customHeight="false" outlineLevel="0" collapsed="false">
      <c r="A164" s="1" t="n">
        <v>23</v>
      </c>
      <c r="B164" s="1" t="n">
        <v>2002</v>
      </c>
      <c r="C164" s="2" t="n">
        <v>0.763438882693355</v>
      </c>
      <c r="D164" s="2" t="n">
        <v>-0.627633743225497</v>
      </c>
      <c r="E164" s="2" t="n">
        <v>0.193221469902881</v>
      </c>
      <c r="F164" s="2" t="n">
        <v>0.329026609370739</v>
      </c>
      <c r="G164" s="2" t="n">
        <v>0.172105870397049</v>
      </c>
      <c r="H164" s="2" t="n">
        <v>0.643237136942755</v>
      </c>
    </row>
    <row r="165" customFormat="false" ht="12.75" hidden="false" customHeight="false" outlineLevel="0" collapsed="false">
      <c r="A165" s="1" t="n">
        <v>23</v>
      </c>
      <c r="B165" s="1" t="n">
        <v>2003</v>
      </c>
      <c r="C165" s="2" t="n">
        <v>0.760390729872693</v>
      </c>
      <c r="D165" s="2" t="n">
        <v>-0.636033508635232</v>
      </c>
      <c r="E165" s="2" t="n">
        <v>0.167364208164678</v>
      </c>
      <c r="F165" s="2" t="n">
        <v>0.291721429402139</v>
      </c>
      <c r="G165" s="2" t="n">
        <v>0.151185653840394</v>
      </c>
      <c r="H165" s="2" t="n">
        <v>0.650741142140215</v>
      </c>
    </row>
    <row r="166" customFormat="false" ht="12.75" hidden="false" customHeight="false" outlineLevel="0" collapsed="false">
      <c r="A166" s="1" t="n">
        <v>23</v>
      </c>
      <c r="B166" s="1" t="n">
        <v>2004</v>
      </c>
      <c r="C166" s="2" t="n">
        <v>0.780361078010931</v>
      </c>
      <c r="D166" s="2" t="n">
        <v>-0.632069337675097</v>
      </c>
      <c r="E166" s="2" t="n">
        <v>0.180169221234355</v>
      </c>
      <c r="F166" s="2" t="n">
        <v>0.32846096157019</v>
      </c>
      <c r="G166" s="2" t="n">
        <v>0.166093044469509</v>
      </c>
      <c r="H166" s="2" t="n">
        <v>0.628771462389347</v>
      </c>
    </row>
    <row r="167" customFormat="false" ht="12.75" hidden="false" customHeight="false" outlineLevel="0" collapsed="false">
      <c r="A167" s="1" t="n">
        <v>24</v>
      </c>
      <c r="B167" s="1" t="n">
        <v>1994</v>
      </c>
      <c r="C167" s="2" t="n">
        <v>0.517315283115547</v>
      </c>
      <c r="D167" s="2" t="n">
        <v>0.639165496457582</v>
      </c>
      <c r="E167" s="2" t="n">
        <v>0.0596277451946837</v>
      </c>
      <c r="F167" s="2" t="n">
        <v>1.21610852476781</v>
      </c>
      <c r="G167" s="2" t="n">
        <v>0.266964620951551</v>
      </c>
      <c r="H167" s="2" t="n">
        <v>0.587564556339514</v>
      </c>
    </row>
    <row r="168" customFormat="false" ht="12.75" hidden="false" customHeight="false" outlineLevel="0" collapsed="false">
      <c r="A168" s="1" t="n">
        <v>24</v>
      </c>
      <c r="B168" s="1" t="n">
        <v>1995</v>
      </c>
      <c r="C168" s="2" t="n">
        <v>0.531749844069964</v>
      </c>
      <c r="D168" s="2" t="n">
        <v>0.61966275595662</v>
      </c>
      <c r="E168" s="2" t="n">
        <v>0.053400693600683</v>
      </c>
      <c r="F168" s="2" t="n">
        <v>1.20481329362727</v>
      </c>
      <c r="G168" s="2" t="n">
        <v>0.272822926301501</v>
      </c>
      <c r="H168" s="2" t="n">
        <v>0.578298136588979</v>
      </c>
    </row>
    <row r="169" customFormat="false" ht="12.75" hidden="false" customHeight="false" outlineLevel="0" collapsed="false">
      <c r="A169" s="1" t="n">
        <v>24</v>
      </c>
      <c r="B169" s="1" t="n">
        <v>1996</v>
      </c>
      <c r="C169" s="2" t="n">
        <v>0.534745045353042</v>
      </c>
      <c r="D169" s="2" t="n">
        <v>0.584353016588212</v>
      </c>
      <c r="E169" s="2" t="n">
        <v>0.0592498470345369</v>
      </c>
      <c r="F169" s="2" t="n">
        <v>1.17834790897579</v>
      </c>
      <c r="G169" s="2" t="n">
        <v>0.262618806439986</v>
      </c>
      <c r="H169" s="2" t="n">
        <v>0.591551230198911</v>
      </c>
    </row>
    <row r="170" customFormat="false" ht="12.75" hidden="false" customHeight="false" outlineLevel="0" collapsed="false">
      <c r="A170" s="1" t="n">
        <v>24</v>
      </c>
      <c r="B170" s="1" t="n">
        <v>1997</v>
      </c>
      <c r="C170" s="2" t="n">
        <v>0.554697706537427</v>
      </c>
      <c r="D170" s="2" t="n">
        <v>0.546492168363144</v>
      </c>
      <c r="E170" s="2" t="n">
        <v>0.0613219987760046</v>
      </c>
      <c r="F170" s="2" t="n">
        <v>1.16251187367658</v>
      </c>
      <c r="G170" s="2" t="n">
        <v>0.268566463063373</v>
      </c>
      <c r="H170" s="2" t="n">
        <v>0.577829677313351</v>
      </c>
    </row>
    <row r="171" customFormat="false" ht="12.75" hidden="false" customHeight="false" outlineLevel="0" collapsed="false">
      <c r="A171" s="1" t="n">
        <v>24</v>
      </c>
      <c r="B171" s="1" t="n">
        <v>1998</v>
      </c>
      <c r="C171" s="2" t="n">
        <v>0.565399395477374</v>
      </c>
      <c r="D171" s="2" t="n">
        <v>0.520877060865874</v>
      </c>
      <c r="E171" s="2" t="n">
        <v>0.0819466916791602</v>
      </c>
      <c r="F171" s="2" t="n">
        <v>1.16822314802241</v>
      </c>
      <c r="G171" s="2" t="n">
        <v>0.26078480904767</v>
      </c>
      <c r="H171" s="2" t="n">
        <v>0.578981375052517</v>
      </c>
    </row>
    <row r="172" customFormat="false" ht="12.75" hidden="false" customHeight="false" outlineLevel="0" collapsed="false">
      <c r="A172" s="1" t="n">
        <v>24</v>
      </c>
      <c r="B172" s="1" t="n">
        <v>1999</v>
      </c>
      <c r="C172" s="2" t="n">
        <v>0.564790475917701</v>
      </c>
      <c r="D172" s="2" t="n">
        <v>0.483995594970142</v>
      </c>
      <c r="E172" s="2" t="n">
        <v>0.078702607336082</v>
      </c>
      <c r="F172" s="2" t="n">
        <v>1.12748867822393</v>
      </c>
      <c r="G172" s="2" t="n">
        <v>0.245153554917348</v>
      </c>
      <c r="H172" s="2" t="n">
        <v>0.596148016313399</v>
      </c>
    </row>
    <row r="173" customFormat="false" ht="12.75" hidden="false" customHeight="false" outlineLevel="0" collapsed="false">
      <c r="A173" s="1" t="n">
        <v>24</v>
      </c>
      <c r="B173" s="1" t="n">
        <v>2000</v>
      </c>
      <c r="C173" s="2" t="n">
        <v>0.570285209613438</v>
      </c>
      <c r="D173" s="2" t="n">
        <v>0.490778818980494</v>
      </c>
      <c r="E173" s="2" t="n">
        <v>0.0971093203085882</v>
      </c>
      <c r="F173" s="2" t="n">
        <v>1.15817334890252</v>
      </c>
      <c r="G173" s="2" t="n">
        <v>0.237430674075661</v>
      </c>
      <c r="H173" s="2" t="n">
        <v>0.600860547195423</v>
      </c>
    </row>
    <row r="174" customFormat="false" ht="12.75" hidden="false" customHeight="false" outlineLevel="0" collapsed="false">
      <c r="A174" s="1" t="n">
        <v>24</v>
      </c>
      <c r="B174" s="1" t="n">
        <v>2001</v>
      </c>
      <c r="C174" s="2" t="n">
        <v>0.576946211852468</v>
      </c>
      <c r="D174" s="2" t="n">
        <v>0.488757629562963</v>
      </c>
      <c r="E174" s="2" t="n">
        <v>0.100017587135688</v>
      </c>
      <c r="F174" s="2" t="n">
        <v>1.16572142855112</v>
      </c>
      <c r="G174" s="2" t="n">
        <v>0.231206352663432</v>
      </c>
      <c r="H174" s="2" t="n">
        <v>0.601497868412063</v>
      </c>
    </row>
    <row r="175" customFormat="false" ht="12.75" hidden="false" customHeight="false" outlineLevel="0" collapsed="false">
      <c r="A175" s="1" t="n">
        <v>24</v>
      </c>
      <c r="B175" s="1" t="n">
        <v>2002</v>
      </c>
      <c r="C175" s="2" t="n">
        <v>0.580041497822478</v>
      </c>
      <c r="D175" s="2" t="n">
        <v>0.478850566753046</v>
      </c>
      <c r="E175" s="2" t="n">
        <v>0.0464791230441941</v>
      </c>
      <c r="F175" s="2" t="n">
        <v>1.10537118761972</v>
      </c>
      <c r="G175" s="2" t="n">
        <v>0.213680542039571</v>
      </c>
      <c r="H175" s="2" t="n">
        <v>0.595882568035286</v>
      </c>
    </row>
    <row r="176" customFormat="false" ht="12.75" hidden="false" customHeight="false" outlineLevel="0" collapsed="false">
      <c r="A176" s="1" t="n">
        <v>24</v>
      </c>
      <c r="B176" s="1" t="n">
        <v>2003</v>
      </c>
      <c r="C176" s="2" t="n">
        <v>0.600101362158465</v>
      </c>
      <c r="D176" s="2" t="n">
        <v>0.477799055291049</v>
      </c>
      <c r="E176" s="2" t="n">
        <v>0.0423873798776847</v>
      </c>
      <c r="F176" s="2" t="n">
        <v>1.1202877973272</v>
      </c>
      <c r="G176" s="2" t="n">
        <v>0.209007753899039</v>
      </c>
      <c r="H176" s="2" t="n">
        <v>0.583092453237812</v>
      </c>
    </row>
    <row r="177" customFormat="false" ht="12.75" hidden="false" customHeight="false" outlineLevel="0" collapsed="false">
      <c r="A177" s="1" t="n">
        <v>24</v>
      </c>
      <c r="B177" s="1" t="n">
        <v>2004</v>
      </c>
      <c r="C177" s="2" t="n">
        <v>0.604753655061924</v>
      </c>
      <c r="D177" s="2" t="n">
        <v>0.44521771265535</v>
      </c>
      <c r="E177" s="2" t="n">
        <v>0.0479311982225653</v>
      </c>
      <c r="F177" s="2" t="n">
        <v>1.09790256593984</v>
      </c>
      <c r="G177" s="2" t="n">
        <v>0.209276876196145</v>
      </c>
      <c r="H177" s="2" t="n">
        <v>0.579584378069476</v>
      </c>
    </row>
    <row r="178" customFormat="false" ht="12.75" hidden="false" customHeight="false" outlineLevel="0" collapsed="false">
      <c r="A178" s="1" t="n">
        <v>26</v>
      </c>
      <c r="B178" s="1" t="n">
        <v>1994</v>
      </c>
      <c r="C178" s="2" t="n">
        <v>0.320357375577975</v>
      </c>
      <c r="D178" s="2" t="n">
        <v>1.12428412249716</v>
      </c>
      <c r="E178" s="2" t="n">
        <v>-0.0372225110448068</v>
      </c>
      <c r="F178" s="2" t="n">
        <v>1.40741898703033</v>
      </c>
      <c r="G178" s="2" t="n">
        <v>0.230897076425276</v>
      </c>
      <c r="H178" s="2" t="n">
        <v>0.661804206945508</v>
      </c>
    </row>
    <row r="179" customFormat="false" ht="12.75" hidden="false" customHeight="false" outlineLevel="0" collapsed="false">
      <c r="A179" s="1" t="n">
        <v>26</v>
      </c>
      <c r="B179" s="1" t="n">
        <v>1995</v>
      </c>
      <c r="C179" s="2" t="n">
        <v>0.324687411791173</v>
      </c>
      <c r="D179" s="2" t="n">
        <v>1.11312421346848</v>
      </c>
      <c r="E179" s="2" t="n">
        <v>-0.00669867529494935</v>
      </c>
      <c r="F179" s="2" t="n">
        <v>1.4311129499647</v>
      </c>
      <c r="G179" s="2" t="n">
        <v>0.233057483333063</v>
      </c>
      <c r="H179" s="2" t="n">
        <v>0.668951877982405</v>
      </c>
    </row>
    <row r="180" customFormat="false" ht="12.75" hidden="false" customHeight="false" outlineLevel="0" collapsed="false">
      <c r="A180" s="1" t="n">
        <v>26</v>
      </c>
      <c r="B180" s="1" t="n">
        <v>1996</v>
      </c>
      <c r="C180" s="2" t="n">
        <v>0.314036075499985</v>
      </c>
      <c r="D180" s="2" t="n">
        <v>1.12131304644396</v>
      </c>
      <c r="E180" s="2" t="n">
        <v>-0.100038865916488</v>
      </c>
      <c r="F180" s="2" t="n">
        <v>1.33531025602745</v>
      </c>
      <c r="G180" s="2" t="n">
        <v>0.212215237680592</v>
      </c>
      <c r="H180" s="2" t="n">
        <v>0.673379539395631</v>
      </c>
    </row>
    <row r="181" customFormat="false" ht="12.75" hidden="false" customHeight="false" outlineLevel="0" collapsed="false">
      <c r="A181" s="1" t="n">
        <v>26</v>
      </c>
      <c r="B181" s="1" t="n">
        <v>1997</v>
      </c>
      <c r="C181" s="2" t="n">
        <v>0.330406709284757</v>
      </c>
      <c r="D181" s="2" t="n">
        <v>1.1280074060492</v>
      </c>
      <c r="E181" s="2" t="n">
        <v>-0.0530322025321133</v>
      </c>
      <c r="F181" s="2" t="n">
        <v>1.40538191280185</v>
      </c>
      <c r="G181" s="2" t="n">
        <v>0.229079803186831</v>
      </c>
      <c r="H181" s="2" t="n">
        <v>0.663330978671378</v>
      </c>
    </row>
    <row r="182" customFormat="false" ht="12.75" hidden="false" customHeight="false" outlineLevel="0" collapsed="false">
      <c r="A182" s="1" t="n">
        <v>26</v>
      </c>
      <c r="B182" s="1" t="n">
        <v>1998</v>
      </c>
      <c r="C182" s="2" t="n">
        <v>0.342506823325701</v>
      </c>
      <c r="D182" s="2" t="n">
        <v>1.18786153534765</v>
      </c>
      <c r="E182" s="2" t="n">
        <v>0.00626793086007439</v>
      </c>
      <c r="F182" s="2" t="n">
        <v>1.53663628953343</v>
      </c>
      <c r="G182" s="2" t="n">
        <v>0.240413927079169</v>
      </c>
      <c r="H182" s="2" t="n">
        <v>0.655523864580644</v>
      </c>
    </row>
    <row r="183" customFormat="false" ht="12.75" hidden="false" customHeight="false" outlineLevel="0" collapsed="false">
      <c r="A183" s="1" t="n">
        <v>26</v>
      </c>
      <c r="B183" s="1" t="n">
        <v>1999</v>
      </c>
      <c r="C183" s="2" t="n">
        <v>0.336553857484784</v>
      </c>
      <c r="D183" s="2" t="n">
        <v>0.983524224689665</v>
      </c>
      <c r="E183" s="2" t="n">
        <v>-0.0595911589046295</v>
      </c>
      <c r="F183" s="2" t="n">
        <v>1.26048692326982</v>
      </c>
      <c r="G183" s="2" t="n">
        <v>0.208560365728</v>
      </c>
      <c r="H183" s="2" t="n">
        <v>0.683735149284466</v>
      </c>
    </row>
    <row r="184" customFormat="false" ht="12.75" hidden="false" customHeight="false" outlineLevel="0" collapsed="false">
      <c r="A184" s="1" t="n">
        <v>26</v>
      </c>
      <c r="B184" s="1" t="n">
        <v>2000</v>
      </c>
      <c r="C184" s="2" t="n">
        <v>0.351695845787251</v>
      </c>
      <c r="D184" s="2" t="n">
        <v>1.03977284894445</v>
      </c>
      <c r="E184" s="2" t="n">
        <v>-0.203347250414955</v>
      </c>
      <c r="F184" s="2" t="n">
        <v>1.18812144431675</v>
      </c>
      <c r="G184" s="2" t="n">
        <v>0.206260386033407</v>
      </c>
      <c r="H184" s="2" t="n">
        <v>0.633525123336953</v>
      </c>
    </row>
    <row r="185" customFormat="false" ht="12.75" hidden="false" customHeight="false" outlineLevel="0" collapsed="false">
      <c r="A185" s="1" t="n">
        <v>26</v>
      </c>
      <c r="B185" s="1" t="n">
        <v>2001</v>
      </c>
      <c r="C185" s="2" t="n">
        <v>0.352538059130739</v>
      </c>
      <c r="D185" s="2" t="n">
        <v>1.07505515552429</v>
      </c>
      <c r="E185" s="2" t="n">
        <v>-0.230729478736879</v>
      </c>
      <c r="F185" s="2" t="n">
        <v>1.19686373591815</v>
      </c>
      <c r="G185" s="2" t="n">
        <v>0.202091380921402</v>
      </c>
      <c r="H185" s="2" t="n">
        <v>0.628771421717726</v>
      </c>
    </row>
    <row r="186" customFormat="false" ht="12.75" hidden="false" customHeight="false" outlineLevel="0" collapsed="false">
      <c r="A186" s="1" t="n">
        <v>26</v>
      </c>
      <c r="B186" s="1" t="n">
        <v>2002</v>
      </c>
      <c r="C186" s="2" t="n">
        <v>0.377272991956738</v>
      </c>
      <c r="D186" s="2" t="n">
        <v>1.03262665732757</v>
      </c>
      <c r="E186" s="2" t="n">
        <v>-0.260229576061142</v>
      </c>
      <c r="F186" s="2" t="n">
        <v>1.14967007322317</v>
      </c>
      <c r="G186" s="2" t="n">
        <v>0.208855790873496</v>
      </c>
      <c r="H186" s="2" t="n">
        <v>0.595238786136914</v>
      </c>
    </row>
    <row r="187" customFormat="false" ht="12.75" hidden="false" customHeight="false" outlineLevel="0" collapsed="false">
      <c r="A187" s="1" t="n">
        <v>26</v>
      </c>
      <c r="B187" s="1" t="n">
        <v>2003</v>
      </c>
      <c r="C187" s="2" t="n">
        <v>0.345803419135737</v>
      </c>
      <c r="D187" s="2" t="n">
        <v>1.01923660931635</v>
      </c>
      <c r="E187" s="2" t="n">
        <v>-0.251020788114575</v>
      </c>
      <c r="F187" s="2" t="n">
        <v>1.11401924033751</v>
      </c>
      <c r="G187" s="2" t="n">
        <v>0.166173368313887</v>
      </c>
      <c r="H187" s="2" t="n">
        <v>0.655511629605537</v>
      </c>
    </row>
    <row r="188" customFormat="false" ht="12.75" hidden="false" customHeight="false" outlineLevel="0" collapsed="false">
      <c r="A188" s="1" t="n">
        <v>26</v>
      </c>
      <c r="B188" s="1" t="n">
        <v>2004</v>
      </c>
      <c r="C188" s="2" t="n">
        <v>0.377248719884142</v>
      </c>
      <c r="D188" s="2" t="n">
        <v>0.996485086584696</v>
      </c>
      <c r="E188" s="2" t="n">
        <v>-0.262198421743684</v>
      </c>
      <c r="F188" s="2" t="n">
        <v>1.11153538472515</v>
      </c>
      <c r="G188" s="2" t="n">
        <v>0.186986693613902</v>
      </c>
      <c r="H188" s="2" t="n">
        <v>0.612827120244154</v>
      </c>
    </row>
    <row r="189" customFormat="false" ht="12.75" hidden="false" customHeight="false" outlineLevel="0" collapsed="false">
      <c r="A189" s="1" t="n">
        <v>27</v>
      </c>
      <c r="B189" s="1" t="n">
        <v>1994</v>
      </c>
      <c r="C189" s="2" t="n">
        <v>0.838337297923177</v>
      </c>
      <c r="D189" s="2" t="n">
        <v>-0.630278162694111</v>
      </c>
      <c r="E189" s="2" t="n">
        <v>0.341907148230483</v>
      </c>
      <c r="F189" s="2" t="n">
        <v>0.549966283459549</v>
      </c>
      <c r="G189" s="2" t="n">
        <v>0.256183125719014</v>
      </c>
      <c r="H189" s="2" t="n">
        <v>0.581860613229364</v>
      </c>
    </row>
    <row r="190" customFormat="false" ht="12.75" hidden="false" customHeight="false" outlineLevel="0" collapsed="false">
      <c r="A190" s="1" t="n">
        <v>27</v>
      </c>
      <c r="B190" s="1" t="n">
        <v>1995</v>
      </c>
      <c r="C190" s="2" t="n">
        <v>0.843078354733542</v>
      </c>
      <c r="D190" s="2" t="n">
        <v>-0.643262676205583</v>
      </c>
      <c r="E190" s="2" t="n">
        <v>0.335112128322814</v>
      </c>
      <c r="F190" s="2" t="n">
        <v>0.534927806850774</v>
      </c>
      <c r="G190" s="2" t="n">
        <v>0.256758372285249</v>
      </c>
      <c r="H190" s="2" t="n">
        <v>0.582498869963505</v>
      </c>
    </row>
    <row r="191" customFormat="false" ht="12.75" hidden="false" customHeight="false" outlineLevel="0" collapsed="false">
      <c r="A191" s="1" t="n">
        <v>27</v>
      </c>
      <c r="B191" s="1" t="n">
        <v>1996</v>
      </c>
      <c r="C191" s="2" t="n">
        <v>0.85830997997347</v>
      </c>
      <c r="D191" s="2" t="n">
        <v>-0.589496584804153</v>
      </c>
      <c r="E191" s="2" t="n">
        <v>0.342507829737043</v>
      </c>
      <c r="F191" s="2" t="n">
        <v>0.61132122490636</v>
      </c>
      <c r="G191" s="2" t="n">
        <v>0.271328390671991</v>
      </c>
      <c r="H191" s="2" t="n">
        <v>0.559525717386485</v>
      </c>
    </row>
    <row r="192" customFormat="false" ht="12.75" hidden="false" customHeight="false" outlineLevel="0" collapsed="false">
      <c r="A192" s="1" t="n">
        <v>27</v>
      </c>
      <c r="B192" s="1" t="n">
        <v>1997</v>
      </c>
      <c r="C192" s="2" t="n">
        <v>0.849900446125888</v>
      </c>
      <c r="D192" s="2" t="n">
        <v>-0.62599930788665</v>
      </c>
      <c r="E192" s="2" t="n">
        <v>0.327791863042664</v>
      </c>
      <c r="F192" s="2" t="n">
        <v>0.551693001281901</v>
      </c>
      <c r="G192" s="2" t="n">
        <v>0.252246284851268</v>
      </c>
      <c r="H192" s="2" t="n">
        <v>0.581836618181506</v>
      </c>
    </row>
    <row r="193" customFormat="false" ht="12.75" hidden="false" customHeight="false" outlineLevel="0" collapsed="false">
      <c r="A193" s="1" t="n">
        <v>27</v>
      </c>
      <c r="B193" s="1" t="n">
        <v>1998</v>
      </c>
      <c r="C193" s="2" t="n">
        <v>0.862986173921132</v>
      </c>
      <c r="D193" s="2" t="n">
        <v>-0.688451039424899</v>
      </c>
      <c r="E193" s="2" t="n">
        <v>0.300831319438475</v>
      </c>
      <c r="F193" s="2" t="n">
        <v>0.475366453934708</v>
      </c>
      <c r="G193" s="2" t="n">
        <v>0.244448997224258</v>
      </c>
      <c r="H193" s="2" t="n">
        <v>0.569953813442396</v>
      </c>
    </row>
    <row r="194" customFormat="false" ht="12.75" hidden="false" customHeight="false" outlineLevel="0" collapsed="false">
      <c r="A194" s="1" t="n">
        <v>27</v>
      </c>
      <c r="B194" s="1" t="n">
        <v>1999</v>
      </c>
      <c r="C194" s="2" t="n">
        <v>0.857638566665023</v>
      </c>
      <c r="D194" s="2" t="n">
        <v>-0.614844355465219</v>
      </c>
      <c r="E194" s="2" t="n">
        <v>0.317366285466634</v>
      </c>
      <c r="F194" s="2" t="n">
        <v>0.560160496666437</v>
      </c>
      <c r="G194" s="2" t="n">
        <v>0.238614915992913</v>
      </c>
      <c r="H194" s="2" t="n">
        <v>0.579611413753007</v>
      </c>
    </row>
    <row r="195" customFormat="false" ht="12.75" hidden="false" customHeight="false" outlineLevel="0" collapsed="false">
      <c r="A195" s="1" t="n">
        <v>27</v>
      </c>
      <c r="B195" s="1" t="n">
        <v>2000</v>
      </c>
      <c r="C195" s="2" t="n">
        <v>0.854395542303715</v>
      </c>
      <c r="D195" s="2" t="n">
        <v>-0.593908704231445</v>
      </c>
      <c r="E195" s="2" t="n">
        <v>0.339221289345034</v>
      </c>
      <c r="F195" s="2" t="n">
        <v>0.599708127417303</v>
      </c>
      <c r="G195" s="2" t="n">
        <v>0.229449203069745</v>
      </c>
      <c r="H195" s="2" t="n">
        <v>0.590358741742347</v>
      </c>
    </row>
    <row r="196" customFormat="false" ht="12.75" hidden="false" customHeight="false" outlineLevel="0" collapsed="false">
      <c r="A196" s="1" t="n">
        <v>27</v>
      </c>
      <c r="B196" s="1" t="n">
        <v>2001</v>
      </c>
      <c r="C196" s="2" t="n">
        <v>0.863961636908447</v>
      </c>
      <c r="D196" s="2" t="n">
        <v>-0.563802796919943</v>
      </c>
      <c r="E196" s="2" t="n">
        <v>0.346943340153953</v>
      </c>
      <c r="F196" s="2" t="n">
        <v>0.647102180142457</v>
      </c>
      <c r="G196" s="2" t="n">
        <v>0.22908720975307</v>
      </c>
      <c r="H196" s="2" t="n">
        <v>0.583233007619389</v>
      </c>
    </row>
    <row r="197" customFormat="false" ht="12.75" hidden="false" customHeight="false" outlineLevel="0" collapsed="false">
      <c r="A197" s="1" t="n">
        <v>27</v>
      </c>
      <c r="B197" s="1" t="n">
        <v>2002</v>
      </c>
      <c r="C197" s="2" t="n">
        <v>0.867772937162532</v>
      </c>
      <c r="D197" s="2" t="n">
        <v>-0.597357034713874</v>
      </c>
      <c r="E197" s="2" t="n">
        <v>0.318954797076622</v>
      </c>
      <c r="F197" s="2" t="n">
        <v>0.58937069952528</v>
      </c>
      <c r="G197" s="2" t="n">
        <v>0.214869959797888</v>
      </c>
      <c r="H197" s="2" t="n">
        <v>0.581771142445721</v>
      </c>
    </row>
    <row r="198" customFormat="false" ht="12.75" hidden="false" customHeight="false" outlineLevel="0" collapsed="false">
      <c r="A198" s="1" t="n">
        <v>27</v>
      </c>
      <c r="B198" s="1" t="n">
        <v>2003</v>
      </c>
      <c r="C198" s="2" t="n">
        <v>0.87696230346829</v>
      </c>
      <c r="D198" s="2" t="n">
        <v>-0.655044624422717</v>
      </c>
      <c r="E198" s="2" t="n">
        <v>0.311777779215195</v>
      </c>
      <c r="F198" s="2" t="n">
        <v>0.533695458260767</v>
      </c>
      <c r="G198" s="2" t="n">
        <v>0.207276564315223</v>
      </c>
      <c r="H198" s="2" t="n">
        <v>0.578620167366379</v>
      </c>
    </row>
    <row r="199" customFormat="false" ht="12.75" hidden="false" customHeight="false" outlineLevel="0" collapsed="false">
      <c r="A199" s="1" t="n">
        <v>27</v>
      </c>
      <c r="B199" s="1" t="n">
        <v>2004</v>
      </c>
      <c r="C199" s="2" t="n">
        <v>0.900678944379795</v>
      </c>
      <c r="D199" s="2" t="n">
        <v>-0.622072410251615</v>
      </c>
      <c r="E199" s="2" t="n">
        <v>0.332409439436287</v>
      </c>
      <c r="F199" s="2" t="n">
        <v>0.611015973564467</v>
      </c>
      <c r="G199" s="2" t="n">
        <v>0.225433772321607</v>
      </c>
      <c r="H199" s="2" t="n">
        <v>0.548132080362196</v>
      </c>
    </row>
    <row r="200" customFormat="false" ht="12.75" hidden="false" customHeight="false" outlineLevel="0" collapsed="false">
      <c r="A200" s="1" t="n">
        <v>28</v>
      </c>
      <c r="B200" s="1" t="n">
        <v>1994</v>
      </c>
      <c r="C200" s="2" t="n">
        <v>0.525605625378682</v>
      </c>
      <c r="D200" s="2" t="n">
        <v>0.48912462145614</v>
      </c>
      <c r="E200" s="2" t="n">
        <v>0.00487613296663618</v>
      </c>
      <c r="F200" s="2" t="n">
        <v>1.01960637980146</v>
      </c>
      <c r="G200" s="2" t="n">
        <v>0.251766130141358</v>
      </c>
      <c r="H200" s="2" t="n">
        <v>0.581296821636196</v>
      </c>
    </row>
    <row r="201" customFormat="false" ht="12.75" hidden="false" customHeight="false" outlineLevel="0" collapsed="false">
      <c r="A201" s="1" t="n">
        <v>28</v>
      </c>
      <c r="B201" s="1" t="n">
        <v>1995</v>
      </c>
      <c r="C201" s="2" t="n">
        <v>0.531754303779655</v>
      </c>
      <c r="D201" s="2" t="n">
        <v>0.48518347103997</v>
      </c>
      <c r="E201" s="2" t="n">
        <v>0.026751600967687</v>
      </c>
      <c r="F201" s="2" t="n">
        <v>1.04368937578731</v>
      </c>
      <c r="G201" s="2" t="n">
        <v>0.25364016481127</v>
      </c>
      <c r="H201" s="2" t="n">
        <v>0.585195878802094</v>
      </c>
    </row>
    <row r="202" customFormat="false" ht="12.75" hidden="false" customHeight="false" outlineLevel="0" collapsed="false">
      <c r="A202" s="1" t="n">
        <v>28</v>
      </c>
      <c r="B202" s="1" t="n">
        <v>1996</v>
      </c>
      <c r="C202" s="2" t="n">
        <v>0.528123137950064</v>
      </c>
      <c r="D202" s="2" t="n">
        <v>0.447917461572024</v>
      </c>
      <c r="E202" s="2" t="n">
        <v>-0.0327763166497651</v>
      </c>
      <c r="F202" s="2" t="n">
        <v>0.943264282872323</v>
      </c>
      <c r="G202" s="2" t="n">
        <v>0.237179682727269</v>
      </c>
      <c r="H202" s="2" t="n">
        <v>0.592882809817994</v>
      </c>
    </row>
    <row r="203" customFormat="false" ht="12.75" hidden="false" customHeight="false" outlineLevel="0" collapsed="false">
      <c r="A203" s="1" t="n">
        <v>28</v>
      </c>
      <c r="B203" s="1" t="n">
        <v>1997</v>
      </c>
      <c r="C203" s="2" t="n">
        <v>0.536804567932046</v>
      </c>
      <c r="D203" s="2" t="n">
        <v>0.493501119362792</v>
      </c>
      <c r="E203" s="2" t="n">
        <v>-0.0289952545832386</v>
      </c>
      <c r="F203" s="2" t="n">
        <v>1.0013104327116</v>
      </c>
      <c r="G203" s="2" t="n">
        <v>0.244459053608712</v>
      </c>
      <c r="H203" s="2" t="n">
        <v>0.583258900181443</v>
      </c>
    </row>
    <row r="204" customFormat="false" ht="12.75" hidden="false" customHeight="false" outlineLevel="0" collapsed="false">
      <c r="A204" s="1" t="n">
        <v>28</v>
      </c>
      <c r="B204" s="1" t="n">
        <v>1998</v>
      </c>
      <c r="C204" s="2" t="n">
        <v>0.551634214595475</v>
      </c>
      <c r="D204" s="2" t="n">
        <v>0.48596363505896</v>
      </c>
      <c r="E204" s="2" t="n">
        <v>-0.0679346622216756</v>
      </c>
      <c r="F204" s="2" t="n">
        <v>0.96966318743276</v>
      </c>
      <c r="G204" s="2" t="n">
        <v>0.24501986631191</v>
      </c>
      <c r="H204" s="2" t="n">
        <v>0.561115239578802</v>
      </c>
    </row>
    <row r="205" customFormat="false" ht="12.75" hidden="false" customHeight="false" outlineLevel="0" collapsed="false">
      <c r="A205" s="1" t="n">
        <v>28</v>
      </c>
      <c r="B205" s="1" t="n">
        <v>1999</v>
      </c>
      <c r="C205" s="2" t="n">
        <v>0.532756403208737</v>
      </c>
      <c r="D205" s="2" t="n">
        <v>0.456440877392751</v>
      </c>
      <c r="E205" s="2" t="n">
        <v>-0.0445030824505012</v>
      </c>
      <c r="F205" s="2" t="n">
        <v>0.944694198150987</v>
      </c>
      <c r="G205" s="2" t="n">
        <v>0.217368411425531</v>
      </c>
      <c r="H205" s="2" t="n">
        <v>0.608834609358392</v>
      </c>
    </row>
    <row r="206" customFormat="false" ht="12.75" hidden="false" customHeight="false" outlineLevel="0" collapsed="false">
      <c r="A206" s="1" t="n">
        <v>28</v>
      </c>
      <c r="B206" s="1" t="n">
        <v>2000</v>
      </c>
      <c r="C206" s="2" t="n">
        <v>0.547906548223355</v>
      </c>
      <c r="D206" s="2" t="n">
        <v>0.413754936490711</v>
      </c>
      <c r="E206" s="2" t="n">
        <v>-0.0341476689209976</v>
      </c>
      <c r="F206" s="2" t="n">
        <v>0.927513815793069</v>
      </c>
      <c r="G206" s="2" t="n">
        <v>0.221129043247212</v>
      </c>
      <c r="H206" s="2" t="n">
        <v>0.599325459632148</v>
      </c>
    </row>
    <row r="207" customFormat="false" ht="12.75" hidden="false" customHeight="false" outlineLevel="0" collapsed="false">
      <c r="A207" s="1" t="n">
        <v>28</v>
      </c>
      <c r="B207" s="1" t="n">
        <v>2001</v>
      </c>
      <c r="C207" s="2" t="n">
        <v>0.565124182513833</v>
      </c>
      <c r="D207" s="2" t="n">
        <v>0.473104466708609</v>
      </c>
      <c r="E207" s="2" t="n">
        <v>-0.0439685412176444</v>
      </c>
      <c r="F207" s="2" t="n">
        <v>0.994260108004798</v>
      </c>
      <c r="G207" s="2" t="n">
        <v>0.236033928487488</v>
      </c>
      <c r="H207" s="2" t="n">
        <v>0.569870459583536</v>
      </c>
    </row>
    <row r="208" customFormat="false" ht="12.75" hidden="false" customHeight="false" outlineLevel="0" collapsed="false">
      <c r="A208" s="1" t="n">
        <v>28</v>
      </c>
      <c r="B208" s="1" t="n">
        <v>2002</v>
      </c>
      <c r="C208" s="2" t="n">
        <v>0.570622271623098</v>
      </c>
      <c r="D208" s="2" t="n">
        <v>0.46491210205465</v>
      </c>
      <c r="E208" s="2" t="n">
        <v>-0.029042407402524</v>
      </c>
      <c r="F208" s="2" t="n">
        <v>1.00649196627522</v>
      </c>
      <c r="G208" s="2" t="n">
        <v>0.22772606756183</v>
      </c>
      <c r="H208" s="2" t="n">
        <v>0.573080350513293</v>
      </c>
    </row>
    <row r="209" customFormat="false" ht="12.75" hidden="false" customHeight="false" outlineLevel="0" collapsed="false">
      <c r="A209" s="1" t="n">
        <v>28</v>
      </c>
      <c r="B209" s="1" t="n">
        <v>2003</v>
      </c>
      <c r="C209" s="2" t="n">
        <v>0.571151288128244</v>
      </c>
      <c r="D209" s="2" t="n">
        <v>0.412692320881902</v>
      </c>
      <c r="E209" s="2" t="n">
        <v>-0.0481031151254622</v>
      </c>
      <c r="F209" s="2" t="n">
        <v>0.935740493884683</v>
      </c>
      <c r="G209" s="2" t="n">
        <v>0.211659457779034</v>
      </c>
      <c r="H209" s="2" t="n">
        <v>0.58267164014771</v>
      </c>
    </row>
    <row r="210" customFormat="false" ht="12.75" hidden="false" customHeight="false" outlineLevel="0" collapsed="false">
      <c r="A210" s="1" t="n">
        <v>28</v>
      </c>
      <c r="B210" s="1" t="n">
        <v>2004</v>
      </c>
      <c r="C210" s="2" t="n">
        <v>0.604719450235295</v>
      </c>
      <c r="D210" s="2" t="n">
        <v>0.401186016772879</v>
      </c>
      <c r="E210" s="2" t="n">
        <v>-0.0509610263987476</v>
      </c>
      <c r="F210" s="2" t="n">
        <v>0.954944440609427</v>
      </c>
      <c r="G210" s="2" t="n">
        <v>0.235614030190137</v>
      </c>
      <c r="H210" s="2" t="n">
        <v>0.537424069202765</v>
      </c>
    </row>
    <row r="211" customFormat="false" ht="12.75" hidden="false" customHeight="false" outlineLevel="0" collapsed="false">
      <c r="A211" s="1" t="n">
        <v>29</v>
      </c>
      <c r="B211" s="1" t="n">
        <v>1994</v>
      </c>
      <c r="C211" s="2" t="n">
        <v>0.605068999618538</v>
      </c>
      <c r="D211" s="2" t="n">
        <v>-0.224871050014908</v>
      </c>
      <c r="E211" s="2" t="n">
        <v>0.0502633148405818</v>
      </c>
      <c r="F211" s="2" t="n">
        <v>0.430461264444211</v>
      </c>
      <c r="G211" s="2" t="n">
        <v>0.184148864221801</v>
      </c>
      <c r="H211" s="2" t="n">
        <v>0.657674867529415</v>
      </c>
    </row>
    <row r="212" customFormat="false" ht="12.75" hidden="false" customHeight="false" outlineLevel="0" collapsed="false">
      <c r="A212" s="1" t="n">
        <v>29</v>
      </c>
      <c r="B212" s="1" t="n">
        <v>1995</v>
      </c>
      <c r="C212" s="2" t="n">
        <v>0.614185624449788</v>
      </c>
      <c r="D212" s="2" t="n">
        <v>-0.283047265232374</v>
      </c>
      <c r="E212" s="2" t="n">
        <v>-0.0221043655106416</v>
      </c>
      <c r="F212" s="2" t="n">
        <v>0.309033993706773</v>
      </c>
      <c r="G212" s="2" t="n">
        <v>0.182200675019657</v>
      </c>
      <c r="H212" s="2" t="n">
        <v>0.642039693867913</v>
      </c>
    </row>
    <row r="213" customFormat="false" ht="12.75" hidden="false" customHeight="false" outlineLevel="0" collapsed="false">
      <c r="A213" s="1" t="n">
        <v>29</v>
      </c>
      <c r="B213" s="1" t="n">
        <v>1996</v>
      </c>
      <c r="C213" s="2" t="n">
        <v>0.606126042651549</v>
      </c>
      <c r="D213" s="2" t="n">
        <v>-0.277809813483826</v>
      </c>
      <c r="E213" s="2" t="n">
        <v>0.0497404621407144</v>
      </c>
      <c r="F213" s="2" t="n">
        <v>0.378056691308437</v>
      </c>
      <c r="G213" s="2" t="n">
        <v>0.175459458860323</v>
      </c>
      <c r="H213" s="2" t="n">
        <v>0.674510143249795</v>
      </c>
    </row>
    <row r="214" customFormat="false" ht="12.75" hidden="false" customHeight="false" outlineLevel="0" collapsed="false">
      <c r="A214" s="1" t="n">
        <v>29</v>
      </c>
      <c r="B214" s="1" t="n">
        <v>1997</v>
      </c>
      <c r="C214" s="2" t="n">
        <v>0.618859630489079</v>
      </c>
      <c r="D214" s="2" t="n">
        <v>-0.244479558212291</v>
      </c>
      <c r="E214" s="2" t="n">
        <v>0.0136543379961441</v>
      </c>
      <c r="F214" s="2" t="n">
        <v>0.388034410272933</v>
      </c>
      <c r="G214" s="2" t="n">
        <v>0.182915181228113</v>
      </c>
      <c r="H214" s="2" t="n">
        <v>0.648965423842077</v>
      </c>
    </row>
    <row r="215" customFormat="false" ht="12.75" hidden="false" customHeight="false" outlineLevel="0" collapsed="false">
      <c r="A215" s="1" t="n">
        <v>29</v>
      </c>
      <c r="B215" s="1" t="n">
        <v>1998</v>
      </c>
      <c r="C215" s="2" t="n">
        <v>0.634523384099612</v>
      </c>
      <c r="D215" s="2" t="n">
        <v>-0.179988293050955</v>
      </c>
      <c r="E215" s="2" t="n">
        <v>0.00916221714039308</v>
      </c>
      <c r="F215" s="2" t="n">
        <v>0.46369730818905</v>
      </c>
      <c r="G215" s="2" t="n">
        <v>0.194617773448591</v>
      </c>
      <c r="H215" s="2" t="n">
        <v>0.619189767915507</v>
      </c>
    </row>
    <row r="216" customFormat="false" ht="12.75" hidden="false" customHeight="false" outlineLevel="0" collapsed="false">
      <c r="A216" s="1" t="n">
        <v>29</v>
      </c>
      <c r="B216" s="1" t="n">
        <v>1999</v>
      </c>
      <c r="C216" s="2" t="n">
        <v>0.621094308358328</v>
      </c>
      <c r="D216" s="2" t="n">
        <v>-0.197485499043901</v>
      </c>
      <c r="E216" s="2" t="n">
        <v>0.0114982331675699</v>
      </c>
      <c r="F216" s="2" t="n">
        <v>0.435107042481996</v>
      </c>
      <c r="G216" s="2" t="n">
        <v>0.175671248025038</v>
      </c>
      <c r="H216" s="2" t="n">
        <v>0.650182400571703</v>
      </c>
    </row>
    <row r="217" customFormat="false" ht="12.75" hidden="false" customHeight="false" outlineLevel="0" collapsed="false">
      <c r="A217" s="1" t="n">
        <v>29</v>
      </c>
      <c r="B217" s="1" t="n">
        <v>2000</v>
      </c>
      <c r="C217" s="2" t="n">
        <v>0.618332024714762</v>
      </c>
      <c r="D217" s="2" t="n">
        <v>-0.215329393953124</v>
      </c>
      <c r="E217" s="2" t="n">
        <v>-0.00286013564713733</v>
      </c>
      <c r="F217" s="2" t="n">
        <v>0.4001424951145</v>
      </c>
      <c r="G217" s="2" t="n">
        <v>0.159471022839336</v>
      </c>
      <c r="H217" s="2" t="n">
        <v>0.659681219113977</v>
      </c>
    </row>
    <row r="218" customFormat="false" ht="12.75" hidden="false" customHeight="false" outlineLevel="0" collapsed="false">
      <c r="A218" s="1" t="n">
        <v>29</v>
      </c>
      <c r="B218" s="1" t="n">
        <v>2001</v>
      </c>
      <c r="C218" s="2" t="n">
        <v>0.616533533966174</v>
      </c>
      <c r="D218" s="2" t="n">
        <v>-0.145848558067846</v>
      </c>
      <c r="E218" s="2" t="n">
        <v>-0.0272152605712734</v>
      </c>
      <c r="F218" s="2" t="n">
        <v>0.443469715327054</v>
      </c>
      <c r="G218" s="2" t="n">
        <v>0.157193377821454</v>
      </c>
      <c r="H218" s="2" t="n">
        <v>0.655140405167312</v>
      </c>
    </row>
    <row r="219" customFormat="false" ht="12.75" hidden="false" customHeight="false" outlineLevel="0" collapsed="false">
      <c r="A219" s="1" t="n">
        <v>29</v>
      </c>
      <c r="B219" s="1" t="n">
        <v>2002</v>
      </c>
      <c r="C219" s="2" t="n">
        <v>0.627101727902972</v>
      </c>
      <c r="D219" s="2" t="n">
        <v>-0.199873455531564</v>
      </c>
      <c r="E219" s="2" t="n">
        <v>0.0195391586556681</v>
      </c>
      <c r="F219" s="2" t="n">
        <v>0.446767431027076</v>
      </c>
      <c r="G219" s="2" t="n">
        <v>0.15560071380017</v>
      </c>
      <c r="H219" s="2" t="n">
        <v>0.658304477853572</v>
      </c>
    </row>
    <row r="220" customFormat="false" ht="12.75" hidden="false" customHeight="false" outlineLevel="0" collapsed="false">
      <c r="A220" s="1" t="n">
        <v>29</v>
      </c>
      <c r="B220" s="1" t="n">
        <v>2003</v>
      </c>
      <c r="C220" s="2" t="n">
        <v>0.614764503638831</v>
      </c>
      <c r="D220" s="2" t="n">
        <v>-0.209622791416456</v>
      </c>
      <c r="E220" s="2" t="n">
        <v>0.0179770929356382</v>
      </c>
      <c r="F220" s="2" t="n">
        <v>0.423118805158013</v>
      </c>
      <c r="G220" s="2" t="n">
        <v>0.131173097082522</v>
      </c>
      <c r="H220" s="2" t="n">
        <v>0.680886014098002</v>
      </c>
    </row>
    <row r="221" customFormat="false" ht="12.75" hidden="false" customHeight="false" outlineLevel="0" collapsed="false">
      <c r="A221" s="1" t="n">
        <v>29</v>
      </c>
      <c r="B221" s="1" t="n">
        <v>2004</v>
      </c>
      <c r="C221" s="2" t="n">
        <v>0.63120265453504</v>
      </c>
      <c r="D221" s="2" t="n">
        <v>-0.18057302908378</v>
      </c>
      <c r="E221" s="2" t="n">
        <v>-0.0659585918668094</v>
      </c>
      <c r="F221" s="2" t="n">
        <v>0.384671033584451</v>
      </c>
      <c r="G221" s="2" t="n">
        <v>0.140370080924975</v>
      </c>
      <c r="H221" s="2" t="n">
        <v>0.638583771154674</v>
      </c>
    </row>
    <row r="222" customFormat="false" ht="12.75" hidden="false" customHeight="false" outlineLevel="0" collapsed="false">
      <c r="A222" s="1" t="n">
        <v>30</v>
      </c>
      <c r="B222" s="1" t="n">
        <v>1994</v>
      </c>
      <c r="C222" s="2" t="n">
        <v>0.499554266253006</v>
      </c>
      <c r="D222" s="2" t="n">
        <v>0.52338651048142</v>
      </c>
      <c r="E222" s="2" t="n">
        <v>-0.0553462268996901</v>
      </c>
      <c r="F222" s="2" t="n">
        <v>0.967594549834735</v>
      </c>
      <c r="G222" s="2" t="n">
        <v>0.234622153004428</v>
      </c>
      <c r="H222" s="2" t="n">
        <v>0.593955217456573</v>
      </c>
    </row>
    <row r="223" customFormat="false" ht="12.75" hidden="false" customHeight="false" outlineLevel="0" collapsed="false">
      <c r="A223" s="1" t="n">
        <v>30</v>
      </c>
      <c r="B223" s="1" t="n">
        <v>1995</v>
      </c>
      <c r="C223" s="2" t="n">
        <v>0.513885933434108</v>
      </c>
      <c r="D223" s="2" t="n">
        <v>0.51061190261041</v>
      </c>
      <c r="E223" s="2" t="n">
        <v>-0.0574288335121296</v>
      </c>
      <c r="F223" s="2" t="n">
        <v>0.967069002532388</v>
      </c>
      <c r="G223" s="2" t="n">
        <v>0.244365887995132</v>
      </c>
      <c r="H223" s="2" t="n">
        <v>0.57895183369281</v>
      </c>
    </row>
    <row r="224" customFormat="false" ht="12.75" hidden="false" customHeight="false" outlineLevel="0" collapsed="false">
      <c r="A224" s="1" t="n">
        <v>30</v>
      </c>
      <c r="B224" s="1" t="n">
        <v>1996</v>
      </c>
      <c r="C224" s="2" t="n">
        <v>0.501717415143496</v>
      </c>
      <c r="D224" s="2" t="n">
        <v>0.498693906704477</v>
      </c>
      <c r="E224" s="2" t="n">
        <v>-0.0485629365865116</v>
      </c>
      <c r="F224" s="2" t="n">
        <v>0.951848385261462</v>
      </c>
      <c r="G224" s="2" t="n">
        <v>0.228008223137056</v>
      </c>
      <c r="H224" s="2" t="n">
        <v>0.608741462254501</v>
      </c>
    </row>
    <row r="225" customFormat="false" ht="12.75" hidden="false" customHeight="false" outlineLevel="0" collapsed="false">
      <c r="A225" s="1" t="n">
        <v>30</v>
      </c>
      <c r="B225" s="1" t="n">
        <v>1997</v>
      </c>
      <c r="C225" s="2" t="n">
        <v>0.508761697897433</v>
      </c>
      <c r="D225" s="2" t="n">
        <v>0.508929660408501</v>
      </c>
      <c r="E225" s="2" t="n">
        <v>-0.130289289172954</v>
      </c>
      <c r="F225" s="2" t="n">
        <v>0.88740206913298</v>
      </c>
      <c r="G225" s="2" t="n">
        <v>0.227008313124116</v>
      </c>
      <c r="H225" s="2" t="n">
        <v>0.586341060220718</v>
      </c>
    </row>
    <row r="226" customFormat="false" ht="12.75" hidden="false" customHeight="false" outlineLevel="0" collapsed="false">
      <c r="A226" s="1" t="n">
        <v>30</v>
      </c>
      <c r="B226" s="1" t="n">
        <v>1998</v>
      </c>
      <c r="C226" s="2" t="n">
        <v>0.521333513518288</v>
      </c>
      <c r="D226" s="2" t="n">
        <v>0.572311228252449</v>
      </c>
      <c r="E226" s="2" t="n">
        <v>-0.214124561444954</v>
      </c>
      <c r="F226" s="2" t="n">
        <v>0.879520180325784</v>
      </c>
      <c r="G226" s="2" t="n">
        <v>0.230191796857457</v>
      </c>
      <c r="H226" s="2" t="n">
        <v>0.546834227841631</v>
      </c>
    </row>
    <row r="227" customFormat="false" ht="12.75" hidden="false" customHeight="false" outlineLevel="0" collapsed="false">
      <c r="A227" s="1" t="n">
        <v>30</v>
      </c>
      <c r="B227" s="1" t="n">
        <v>1999</v>
      </c>
      <c r="C227" s="2" t="n">
        <v>0.524417839172283</v>
      </c>
      <c r="D227" s="2" t="n">
        <v>0.540854291383628</v>
      </c>
      <c r="E227" s="2" t="n">
        <v>-0.15674017185786</v>
      </c>
      <c r="F227" s="2" t="n">
        <v>0.90853195869805</v>
      </c>
      <c r="G227" s="2" t="n">
        <v>0.229564906395235</v>
      </c>
      <c r="H227" s="2" t="n">
        <v>0.56412456843654</v>
      </c>
    </row>
    <row r="228" customFormat="false" ht="12.75" hidden="false" customHeight="false" outlineLevel="0" collapsed="false">
      <c r="A228" s="1" t="n">
        <v>30</v>
      </c>
      <c r="B228" s="1" t="n">
        <v>2000</v>
      </c>
      <c r="C228" s="2" t="n">
        <v>0.537110441373519</v>
      </c>
      <c r="D228" s="2" t="n">
        <v>0.540587007716041</v>
      </c>
      <c r="E228" s="2" t="n">
        <v>-0.128059938728978</v>
      </c>
      <c r="F228" s="2" t="n">
        <v>0.949637510360581</v>
      </c>
      <c r="G228" s="2" t="n">
        <v>0.236333283985207</v>
      </c>
      <c r="H228" s="2" t="n">
        <v>0.555889451003061</v>
      </c>
    </row>
    <row r="229" customFormat="false" ht="12.75" hidden="false" customHeight="false" outlineLevel="0" collapsed="false">
      <c r="A229" s="1" t="n">
        <v>30</v>
      </c>
      <c r="B229" s="1" t="n">
        <v>2001</v>
      </c>
      <c r="C229" s="2" t="n">
        <v>0.540941711380536</v>
      </c>
      <c r="D229" s="2" t="n">
        <v>0.532511073953354</v>
      </c>
      <c r="E229" s="2" t="n">
        <v>-0.202013814290698</v>
      </c>
      <c r="F229" s="2" t="n">
        <v>0.871438971043192</v>
      </c>
      <c r="G229" s="2" t="n">
        <v>0.228912549841929</v>
      </c>
      <c r="H229" s="2" t="n">
        <v>0.541956434520356</v>
      </c>
    </row>
    <row r="230" customFormat="false" ht="12.75" hidden="false" customHeight="false" outlineLevel="0" collapsed="false">
      <c r="A230" s="1" t="n">
        <v>30</v>
      </c>
      <c r="B230" s="1" t="n">
        <v>2002</v>
      </c>
      <c r="C230" s="2" t="n">
        <v>0.537327718049092</v>
      </c>
      <c r="D230" s="2" t="n">
        <v>0.540826225338476</v>
      </c>
      <c r="E230" s="2" t="n">
        <v>-0.108783430643566</v>
      </c>
      <c r="F230" s="2" t="n">
        <v>0.969370512744002</v>
      </c>
      <c r="G230" s="2" t="n">
        <v>0.221067802548023</v>
      </c>
      <c r="H230" s="2" t="n">
        <v>0.570283100563803</v>
      </c>
    </row>
    <row r="231" customFormat="false" ht="12.75" hidden="false" customHeight="false" outlineLevel="0" collapsed="false">
      <c r="A231" s="1" t="n">
        <v>30</v>
      </c>
      <c r="B231" s="1" t="n">
        <v>2003</v>
      </c>
      <c r="C231" s="2" t="n">
        <v>0.534647542950508</v>
      </c>
      <c r="D231" s="2" t="n">
        <v>0.510404237935668</v>
      </c>
      <c r="E231" s="2" t="n">
        <v>-0.0820223567212419</v>
      </c>
      <c r="F231" s="2" t="n">
        <v>0.963029424164934</v>
      </c>
      <c r="G231" s="2" t="n">
        <v>0.208642666639179</v>
      </c>
      <c r="H231" s="2" t="n">
        <v>0.589372279762419</v>
      </c>
    </row>
    <row r="232" customFormat="false" ht="12.75" hidden="false" customHeight="false" outlineLevel="0" collapsed="false">
      <c r="A232" s="1" t="n">
        <v>30</v>
      </c>
      <c r="B232" s="1" t="n">
        <v>2004</v>
      </c>
      <c r="C232" s="2" t="n">
        <v>0.56083027849465</v>
      </c>
      <c r="D232" s="2" t="n">
        <v>0.515457104076214</v>
      </c>
      <c r="E232" s="2" t="n">
        <v>-0.0822353645654674</v>
      </c>
      <c r="F232" s="2" t="n">
        <v>0.994052018005397</v>
      </c>
      <c r="G232" s="2" t="n">
        <v>0.228374831058245</v>
      </c>
      <c r="H232" s="2" t="n">
        <v>0.552295108880603</v>
      </c>
    </row>
    <row r="233" customFormat="false" ht="12.75" hidden="false" customHeight="false" outlineLevel="0" collapsed="false">
      <c r="A233" s="1" t="n">
        <v>31</v>
      </c>
      <c r="B233" s="1" t="n">
        <v>1994</v>
      </c>
      <c r="C233" s="2" t="n">
        <v>0.390266940615437</v>
      </c>
      <c r="D233" s="2" t="n">
        <v>0.950085724078524</v>
      </c>
      <c r="E233" s="2" t="n">
        <v>-0.0893387029691041</v>
      </c>
      <c r="F233" s="2" t="n">
        <v>1.25101396172486</v>
      </c>
      <c r="G233" s="2" t="n">
        <v>0.258933014327285</v>
      </c>
      <c r="H233" s="2" t="n">
        <v>0.590751399181319</v>
      </c>
    </row>
    <row r="234" customFormat="false" ht="12.75" hidden="false" customHeight="false" outlineLevel="0" collapsed="false">
      <c r="A234" s="1" t="n">
        <v>31</v>
      </c>
      <c r="B234" s="1" t="n">
        <v>1995</v>
      </c>
      <c r="C234" s="2" t="n">
        <v>0.395431605577987</v>
      </c>
      <c r="D234" s="2" t="n">
        <v>0.96699137620366</v>
      </c>
      <c r="E234" s="2" t="n">
        <v>-0.0875910896122068</v>
      </c>
      <c r="F234" s="2" t="n">
        <v>1.27483189216944</v>
      </c>
      <c r="G234" s="2" t="n">
        <v>0.260575999877162</v>
      </c>
      <c r="H234" s="2" t="n">
        <v>0.588849936697259</v>
      </c>
    </row>
    <row r="235" customFormat="false" ht="12.75" hidden="false" customHeight="false" outlineLevel="0" collapsed="false">
      <c r="A235" s="1" t="n">
        <v>31</v>
      </c>
      <c r="B235" s="1" t="n">
        <v>1996</v>
      </c>
      <c r="C235" s="2" t="n">
        <v>0.39456911521123</v>
      </c>
      <c r="D235" s="2" t="n">
        <v>0.920578255422587</v>
      </c>
      <c r="E235" s="2" t="n">
        <v>-0.0785751571657336</v>
      </c>
      <c r="F235" s="2" t="n">
        <v>1.23657221346808</v>
      </c>
      <c r="G235" s="2" t="n">
        <v>0.251951638983692</v>
      </c>
      <c r="H235" s="2" t="n">
        <v>0.606274130142965</v>
      </c>
    </row>
    <row r="236" customFormat="false" ht="12.75" hidden="false" customHeight="false" outlineLevel="0" collapsed="false">
      <c r="A236" s="1" t="n">
        <v>31</v>
      </c>
      <c r="B236" s="1" t="n">
        <v>1997</v>
      </c>
      <c r="C236" s="2" t="n">
        <v>0.397875878022681</v>
      </c>
      <c r="D236" s="2" t="n">
        <v>0.937850026813472</v>
      </c>
      <c r="E236" s="2" t="n">
        <v>-0.0735865813336484</v>
      </c>
      <c r="F236" s="2" t="n">
        <v>1.2621393235025</v>
      </c>
      <c r="G236" s="2" t="n">
        <v>0.252371155588912</v>
      </c>
      <c r="H236" s="2" t="n">
        <v>0.608203753922769</v>
      </c>
    </row>
    <row r="237" customFormat="false" ht="12.75" hidden="false" customHeight="false" outlineLevel="0" collapsed="false">
      <c r="A237" s="1" t="n">
        <v>31</v>
      </c>
      <c r="B237" s="1" t="n">
        <v>1998</v>
      </c>
      <c r="C237" s="2" t="n">
        <v>0.410193489275579</v>
      </c>
      <c r="D237" s="2" t="n">
        <v>0.979996198045847</v>
      </c>
      <c r="E237" s="2" t="n">
        <v>-0.0699007074291796</v>
      </c>
      <c r="F237" s="2" t="n">
        <v>1.32028897989225</v>
      </c>
      <c r="G237" s="2" t="n">
        <v>0.258650271857015</v>
      </c>
      <c r="H237" s="2" t="n">
        <v>0.59091914098203</v>
      </c>
    </row>
    <row r="238" customFormat="false" ht="12.75" hidden="false" customHeight="false" outlineLevel="0" collapsed="false">
      <c r="A238" s="1" t="n">
        <v>31</v>
      </c>
      <c r="B238" s="1" t="n">
        <v>1999</v>
      </c>
      <c r="C238" s="2" t="n">
        <v>0.404208496271977</v>
      </c>
      <c r="D238" s="2" t="n">
        <v>0.954845113089218</v>
      </c>
      <c r="E238" s="2" t="n">
        <v>-0.0577975512600833</v>
      </c>
      <c r="F238" s="2" t="n">
        <v>1.30125605810111</v>
      </c>
      <c r="G238" s="2" t="n">
        <v>0.242636144543003</v>
      </c>
      <c r="H238" s="2" t="n">
        <v>0.616423736758558</v>
      </c>
    </row>
    <row r="239" customFormat="false" ht="12.75" hidden="false" customHeight="false" outlineLevel="0" collapsed="false">
      <c r="A239" s="1" t="n">
        <v>31</v>
      </c>
      <c r="B239" s="1" t="n">
        <v>2000</v>
      </c>
      <c r="C239" s="2" t="n">
        <v>0.4227333502426</v>
      </c>
      <c r="D239" s="2" t="n">
        <v>0.909144108005142</v>
      </c>
      <c r="E239" s="2" t="n">
        <v>-0.0593639597040321</v>
      </c>
      <c r="F239" s="2" t="n">
        <v>1.27251349854371</v>
      </c>
      <c r="G239" s="2" t="n">
        <v>0.247745826378709</v>
      </c>
      <c r="H239" s="2" t="n">
        <v>0.600620733551687</v>
      </c>
    </row>
    <row r="240" customFormat="false" ht="12.75" hidden="false" customHeight="false" outlineLevel="0" collapsed="false">
      <c r="A240" s="1" t="n">
        <v>31</v>
      </c>
      <c r="B240" s="1" t="n">
        <v>2001</v>
      </c>
      <c r="C240" s="2" t="n">
        <v>0.450045961519906</v>
      </c>
      <c r="D240" s="2" t="n">
        <v>0.90517809884075</v>
      </c>
      <c r="E240" s="2" t="n">
        <v>-0.0737295518323738</v>
      </c>
      <c r="F240" s="2" t="n">
        <v>1.28149450852828</v>
      </c>
      <c r="G240" s="2" t="n">
        <v>0.269236247204657</v>
      </c>
      <c r="H240" s="2" t="n">
        <v>0.560457203257542</v>
      </c>
    </row>
    <row r="241" customFormat="false" ht="12.75" hidden="false" customHeight="false" outlineLevel="0" collapsed="false">
      <c r="A241" s="1" t="n">
        <v>31</v>
      </c>
      <c r="B241" s="1" t="n">
        <v>2002</v>
      </c>
      <c r="C241" s="2" t="n">
        <v>0.448319036304089</v>
      </c>
      <c r="D241" s="2" t="n">
        <v>0.91599651502881</v>
      </c>
      <c r="E241" s="2" t="n">
        <v>-0.0573753349354663</v>
      </c>
      <c r="F241" s="2" t="n">
        <v>1.30694021639743</v>
      </c>
      <c r="G241" s="2" t="n">
        <v>0.257045010543413</v>
      </c>
      <c r="H241" s="2" t="n">
        <v>0.570946547933785</v>
      </c>
    </row>
    <row r="242" customFormat="false" ht="12.75" hidden="false" customHeight="false" outlineLevel="0" collapsed="false">
      <c r="A242" s="1" t="n">
        <v>31</v>
      </c>
      <c r="B242" s="1" t="n">
        <v>2003</v>
      </c>
      <c r="C242" s="2" t="n">
        <v>0.44360158174876</v>
      </c>
      <c r="D242" s="2" t="n">
        <v>0.875216927822226</v>
      </c>
      <c r="E242" s="2" t="n">
        <v>-0.0625067401107995</v>
      </c>
      <c r="F242" s="2" t="n">
        <v>1.25631176946019</v>
      </c>
      <c r="G242" s="2" t="n">
        <v>0.238805113009264</v>
      </c>
      <c r="H242" s="2" t="n">
        <v>0.588838186007093</v>
      </c>
    </row>
    <row r="243" customFormat="false" ht="12.75" hidden="false" customHeight="false" outlineLevel="0" collapsed="false">
      <c r="A243" s="1" t="n">
        <v>31</v>
      </c>
      <c r="B243" s="1" t="n">
        <v>2004</v>
      </c>
      <c r="C243" s="2" t="n">
        <v>0.468454786339801</v>
      </c>
      <c r="D243" s="2" t="n">
        <v>0.884999901114744</v>
      </c>
      <c r="E243" s="2" t="n">
        <v>-0.0755848499455953</v>
      </c>
      <c r="F243" s="2" t="n">
        <v>1.27786983750895</v>
      </c>
      <c r="G243" s="2" t="n">
        <v>0.256148782163454</v>
      </c>
      <c r="H243" s="2" t="n">
        <v>0.551203856297152</v>
      </c>
    </row>
    <row r="244" customFormat="false" ht="12.75" hidden="false" customHeight="false" outlineLevel="0" collapsed="false">
      <c r="A244" s="1" t="n">
        <v>34</v>
      </c>
      <c r="B244" s="1" t="n">
        <v>1994</v>
      </c>
      <c r="C244" s="2" t="n">
        <v>0.683852202953768</v>
      </c>
      <c r="D244" s="2" t="n">
        <v>-0.376714214446993</v>
      </c>
      <c r="E244" s="2" t="n">
        <v>0.170680860937348</v>
      </c>
      <c r="F244" s="2" t="n">
        <v>0.477818849444123</v>
      </c>
      <c r="G244" s="2" t="n">
        <v>0.196664058892251</v>
      </c>
      <c r="H244" s="2" t="n">
        <v>0.650786711813612</v>
      </c>
    </row>
    <row r="245" customFormat="false" ht="12.75" hidden="false" customHeight="false" outlineLevel="0" collapsed="false">
      <c r="A245" s="1" t="n">
        <v>34</v>
      </c>
      <c r="B245" s="1" t="n">
        <v>1995</v>
      </c>
      <c r="C245" s="2" t="n">
        <v>0.689472385637413</v>
      </c>
      <c r="D245" s="2" t="n">
        <v>-0.331088278959523</v>
      </c>
      <c r="E245" s="2" t="n">
        <v>0.1918352025627</v>
      </c>
      <c r="F245" s="2" t="n">
        <v>0.55021930924059</v>
      </c>
      <c r="G245" s="2" t="n">
        <v>0.202852946557477</v>
      </c>
      <c r="H245" s="2" t="n">
        <v>0.647963351628822</v>
      </c>
    </row>
    <row r="246" customFormat="false" ht="12.75" hidden="false" customHeight="false" outlineLevel="0" collapsed="false">
      <c r="A246" s="1" t="n">
        <v>34</v>
      </c>
      <c r="B246" s="1" t="n">
        <v>1996</v>
      </c>
      <c r="C246" s="2" t="n">
        <v>0.689032717189491</v>
      </c>
      <c r="D246" s="2" t="n">
        <v>-0.400859554798223</v>
      </c>
      <c r="E246" s="2" t="n">
        <v>0.172052185739728</v>
      </c>
      <c r="F246" s="2" t="n">
        <v>0.460225348130996</v>
      </c>
      <c r="G246" s="2" t="n">
        <v>0.192435047746995</v>
      </c>
      <c r="H246" s="2" t="n">
        <v>0.659989557632059</v>
      </c>
    </row>
    <row r="247" customFormat="false" ht="12.75" hidden="false" customHeight="false" outlineLevel="0" collapsed="false">
      <c r="A247" s="1" t="n">
        <v>34</v>
      </c>
      <c r="B247" s="1" t="n">
        <v>1997</v>
      </c>
      <c r="C247" s="2" t="n">
        <v>0.691196940005639</v>
      </c>
      <c r="D247" s="2" t="n">
        <v>-0.442120357685396</v>
      </c>
      <c r="E247" s="2" t="n">
        <v>0.169635712527989</v>
      </c>
      <c r="F247" s="2" t="n">
        <v>0.418712294848231</v>
      </c>
      <c r="G247" s="2" t="n">
        <v>0.186995506832102</v>
      </c>
      <c r="H247" s="2" t="n">
        <v>0.669189395436252</v>
      </c>
    </row>
    <row r="248" customFormat="false" ht="12.75" hidden="false" customHeight="false" outlineLevel="0" collapsed="false">
      <c r="A248" s="1" t="n">
        <v>34</v>
      </c>
      <c r="B248" s="1" t="n">
        <v>1998</v>
      </c>
      <c r="C248" s="2" t="n">
        <v>0.736480153645657</v>
      </c>
      <c r="D248" s="2" t="n">
        <v>-0.430112523770658</v>
      </c>
      <c r="E248" s="2" t="n">
        <v>0.156116521596467</v>
      </c>
      <c r="F248" s="2" t="n">
        <v>0.462484151471466</v>
      </c>
      <c r="G248" s="2" t="n">
        <v>0.221612687841901</v>
      </c>
      <c r="H248" s="2" t="n">
        <v>0.601642346182567</v>
      </c>
    </row>
    <row r="249" customFormat="false" ht="12.75" hidden="false" customHeight="false" outlineLevel="0" collapsed="false">
      <c r="A249" s="1" t="n">
        <v>34</v>
      </c>
      <c r="B249" s="1" t="n">
        <v>1999</v>
      </c>
      <c r="C249" s="2" t="n">
        <v>0.726296185232343</v>
      </c>
      <c r="D249" s="2" t="n">
        <v>-0.463116100645095</v>
      </c>
      <c r="E249" s="2" t="n">
        <v>0.183624289110916</v>
      </c>
      <c r="F249" s="2" t="n">
        <v>0.446804373698164</v>
      </c>
      <c r="G249" s="2" t="n">
        <v>0.207344641166408</v>
      </c>
      <c r="H249" s="2" t="n">
        <v>0.631805571828372</v>
      </c>
    </row>
    <row r="250" customFormat="false" ht="12.75" hidden="false" customHeight="false" outlineLevel="0" collapsed="false">
      <c r="A250" s="1" t="n">
        <v>34</v>
      </c>
      <c r="B250" s="1" t="n">
        <v>2000</v>
      </c>
      <c r="C250" s="2" t="n">
        <v>0.737752967391169</v>
      </c>
      <c r="D250" s="2" t="n">
        <v>-0.432645773364927</v>
      </c>
      <c r="E250" s="2" t="n">
        <v>0.155482195540777</v>
      </c>
      <c r="F250" s="2" t="n">
        <v>0.460589389567019</v>
      </c>
      <c r="G250" s="2" t="n">
        <v>0.208401160775585</v>
      </c>
      <c r="H250" s="2" t="n">
        <v>0.613216203286677</v>
      </c>
    </row>
    <row r="251" customFormat="false" ht="12.75" hidden="false" customHeight="false" outlineLevel="0" collapsed="false">
      <c r="A251" s="1" t="n">
        <v>34</v>
      </c>
      <c r="B251" s="1" t="n">
        <v>2001</v>
      </c>
      <c r="C251" s="2" t="n">
        <v>0.745560936835861</v>
      </c>
      <c r="D251" s="2" t="n">
        <v>-0.390664703796782</v>
      </c>
      <c r="E251" s="2" t="n">
        <v>0.153517113176393</v>
      </c>
      <c r="F251" s="2" t="n">
        <v>0.508413346215472</v>
      </c>
      <c r="G251" s="2" t="n">
        <v>0.210718124608144</v>
      </c>
      <c r="H251" s="2" t="n">
        <v>0.604963660294607</v>
      </c>
    </row>
    <row r="252" customFormat="false" ht="12.75" hidden="false" customHeight="false" outlineLevel="0" collapsed="false">
      <c r="A252" s="1" t="n">
        <v>34</v>
      </c>
      <c r="B252" s="1" t="n">
        <v>2002</v>
      </c>
      <c r="C252" s="2" t="n">
        <v>0.739454197018824</v>
      </c>
      <c r="D252" s="2" t="n">
        <v>-0.408824806013005</v>
      </c>
      <c r="E252" s="2" t="n">
        <v>0.155306764095986</v>
      </c>
      <c r="F252" s="2" t="n">
        <v>0.485936155101804</v>
      </c>
      <c r="G252" s="2" t="n">
        <v>0.19233831465232</v>
      </c>
      <c r="H252" s="2" t="n">
        <v>0.621381139631008</v>
      </c>
    </row>
    <row r="253" customFormat="false" ht="12.75" hidden="false" customHeight="false" outlineLevel="0" collapsed="false">
      <c r="A253" s="1" t="n">
        <v>34</v>
      </c>
      <c r="B253" s="1" t="n">
        <v>2003</v>
      </c>
      <c r="C253" s="2" t="n">
        <v>0.734469095356858</v>
      </c>
      <c r="D253" s="2" t="n">
        <v>-0.45700311101904</v>
      </c>
      <c r="E253" s="2" t="n">
        <v>0.157989908851468</v>
      </c>
      <c r="F253" s="2" t="n">
        <v>0.435455893189286</v>
      </c>
      <c r="G253" s="2" t="n">
        <v>0.17387214493521</v>
      </c>
      <c r="H253" s="2" t="n">
        <v>0.642146826939717</v>
      </c>
    </row>
    <row r="254" customFormat="false" ht="12.75" hidden="false" customHeight="false" outlineLevel="0" collapsed="false">
      <c r="A254" s="1" t="n">
        <v>34</v>
      </c>
      <c r="B254" s="1" t="n">
        <v>2004</v>
      </c>
      <c r="C254" s="2" t="n">
        <v>0.754607814301155</v>
      </c>
      <c r="D254" s="2" t="n">
        <v>-0.489991931750959</v>
      </c>
      <c r="E254" s="2" t="n">
        <v>0.0899234778320291</v>
      </c>
      <c r="F254" s="2" t="n">
        <v>0.354539360382225</v>
      </c>
      <c r="G254" s="2" t="n">
        <v>0.178134909066525</v>
      </c>
      <c r="H254" s="2" t="n">
        <v>0.607383518281542</v>
      </c>
    </row>
    <row r="255" customFormat="false" ht="12.75" hidden="false" customHeight="false" outlineLevel="0" collapsed="false">
      <c r="A255" s="1" t="n">
        <v>36</v>
      </c>
      <c r="B255" s="1" t="n">
        <v>1994</v>
      </c>
      <c r="C255" s="2" t="n">
        <v>0.49679403804166</v>
      </c>
      <c r="D255" s="2" t="n">
        <v>0.87486894513412</v>
      </c>
      <c r="E255" s="2" t="n">
        <v>-0.0412632828284893</v>
      </c>
      <c r="F255" s="2" t="n">
        <v>1.33039970034729</v>
      </c>
      <c r="G255" s="2" t="n">
        <v>0.29634646369373</v>
      </c>
      <c r="H255" s="2" t="n">
        <v>0.524351928964771</v>
      </c>
    </row>
    <row r="256" customFormat="false" ht="12.75" hidden="false" customHeight="false" outlineLevel="0" collapsed="false">
      <c r="A256" s="1" t="n">
        <v>36</v>
      </c>
      <c r="B256" s="1" t="n">
        <v>1995</v>
      </c>
      <c r="C256" s="2" t="n">
        <v>0.501062215685093</v>
      </c>
      <c r="D256" s="2" t="n">
        <v>0.860581666275493</v>
      </c>
      <c r="E256" s="2" t="n">
        <v>-0.0342451102863787</v>
      </c>
      <c r="F256" s="2" t="n">
        <v>1.32739877167421</v>
      </c>
      <c r="G256" s="2" t="n">
        <v>0.291767876009064</v>
      </c>
      <c r="H256" s="2" t="n">
        <v>0.533251541428669</v>
      </c>
    </row>
    <row r="257" customFormat="false" ht="12.75" hidden="false" customHeight="false" outlineLevel="0" collapsed="false">
      <c r="A257" s="1" t="n">
        <v>36</v>
      </c>
      <c r="B257" s="1" t="n">
        <v>1996</v>
      </c>
      <c r="C257" s="2" t="n">
        <v>0.503151042816241</v>
      </c>
      <c r="D257" s="2" t="n">
        <v>0.786252465277043</v>
      </c>
      <c r="E257" s="2" t="n">
        <v>-0.0220547877891694</v>
      </c>
      <c r="F257" s="2" t="n">
        <v>1.26734872030412</v>
      </c>
      <c r="G257" s="2" t="n">
        <v>0.281159868033254</v>
      </c>
      <c r="H257" s="2" t="n">
        <v>0.551785328480565</v>
      </c>
    </row>
    <row r="258" customFormat="false" ht="12.75" hidden="false" customHeight="false" outlineLevel="0" collapsed="false">
      <c r="A258" s="1" t="n">
        <v>36</v>
      </c>
      <c r="B258" s="1" t="n">
        <v>1997</v>
      </c>
      <c r="C258" s="2" t="n">
        <v>0.519054575438787</v>
      </c>
      <c r="D258" s="2" t="n">
        <v>0.850801214720461</v>
      </c>
      <c r="E258" s="2" t="n">
        <v>-0.0187747302311024</v>
      </c>
      <c r="F258" s="2" t="n">
        <v>1.35108105992815</v>
      </c>
      <c r="G258" s="2" t="n">
        <v>0.292454397038787</v>
      </c>
      <c r="H258" s="2" t="n">
        <v>0.53136125176186</v>
      </c>
    </row>
    <row r="259" customFormat="false" ht="12.75" hidden="false" customHeight="false" outlineLevel="0" collapsed="false">
      <c r="A259" s="1" t="n">
        <v>36</v>
      </c>
      <c r="B259" s="1" t="n">
        <v>1998</v>
      </c>
      <c r="C259" s="2" t="n">
        <v>0.536907014125639</v>
      </c>
      <c r="D259" s="2" t="n">
        <v>0.851510124233394</v>
      </c>
      <c r="E259" s="2" t="n">
        <v>-0.0232672739171667</v>
      </c>
      <c r="F259" s="2" t="n">
        <v>1.36514986444187</v>
      </c>
      <c r="G259" s="2" t="n">
        <v>0.295355795857826</v>
      </c>
      <c r="H259" s="2" t="n">
        <v>0.513313090452606</v>
      </c>
    </row>
    <row r="260" customFormat="false" ht="12.75" hidden="false" customHeight="false" outlineLevel="0" collapsed="false">
      <c r="A260" s="1" t="n">
        <v>36</v>
      </c>
      <c r="B260" s="1" t="n">
        <v>1999</v>
      </c>
      <c r="C260" s="2" t="n">
        <v>0.537322679516671</v>
      </c>
      <c r="D260" s="2" t="n">
        <v>0.827954689433797</v>
      </c>
      <c r="E260" s="2" t="n">
        <v>-0.0157644007051159</v>
      </c>
      <c r="F260" s="2" t="n">
        <v>1.34951296824535</v>
      </c>
      <c r="G260" s="2" t="n">
        <v>0.284472635918076</v>
      </c>
      <c r="H260" s="2" t="n">
        <v>0.529844460631493</v>
      </c>
    </row>
    <row r="261" customFormat="false" ht="12.75" hidden="false" customHeight="false" outlineLevel="0" collapsed="false">
      <c r="A261" s="1" t="n">
        <v>36</v>
      </c>
      <c r="B261" s="1" t="n">
        <v>2000</v>
      </c>
      <c r="C261" s="2" t="n">
        <v>0.550727933534045</v>
      </c>
      <c r="D261" s="2" t="n">
        <v>0.676441417032112</v>
      </c>
      <c r="E261" s="2" t="n">
        <v>-0.0172713170410667</v>
      </c>
      <c r="F261" s="2" t="n">
        <v>1.20989803352509</v>
      </c>
      <c r="G261" s="2" t="n">
        <v>0.2721500093493</v>
      </c>
      <c r="H261" s="2" t="n">
        <v>0.540378741192954</v>
      </c>
    </row>
    <row r="262" customFormat="false" ht="12.75" hidden="false" customHeight="false" outlineLevel="0" collapsed="false">
      <c r="A262" s="1" t="n">
        <v>36</v>
      </c>
      <c r="B262" s="1" t="n">
        <v>2001</v>
      </c>
      <c r="C262" s="2" t="n">
        <v>0.565761487918839</v>
      </c>
      <c r="D262" s="2" t="n">
        <v>0.790908678080012</v>
      </c>
      <c r="E262" s="2" t="n">
        <v>-0.0351584470983709</v>
      </c>
      <c r="F262" s="2" t="n">
        <v>1.32151171890048</v>
      </c>
      <c r="G262" s="2" t="n">
        <v>0.28804583712917</v>
      </c>
      <c r="H262" s="2" t="n">
        <v>0.505939612804093</v>
      </c>
    </row>
    <row r="263" customFormat="false" ht="12.75" hidden="false" customHeight="false" outlineLevel="0" collapsed="false">
      <c r="A263" s="1" t="n">
        <v>36</v>
      </c>
      <c r="B263" s="1" t="n">
        <v>2002</v>
      </c>
      <c r="C263" s="2" t="n">
        <v>0.570763881636611</v>
      </c>
      <c r="D263" s="2" t="n">
        <v>0.73966595366665</v>
      </c>
      <c r="E263" s="2" t="n">
        <v>-0.0255627491656622</v>
      </c>
      <c r="F263" s="2" t="n">
        <v>1.2848670861376</v>
      </c>
      <c r="G263" s="2" t="n">
        <v>0.279199840156059</v>
      </c>
      <c r="H263" s="2" t="n">
        <v>0.512353373670954</v>
      </c>
    </row>
    <row r="264" customFormat="false" ht="12.75" hidden="false" customHeight="false" outlineLevel="0" collapsed="false">
      <c r="A264" s="1" t="n">
        <v>36</v>
      </c>
      <c r="B264" s="1" t="n">
        <v>2003</v>
      </c>
      <c r="C264" s="2" t="n">
        <v>0.565434253749877</v>
      </c>
      <c r="D264" s="2" t="n">
        <v>0.702631202079869</v>
      </c>
      <c r="E264" s="2" t="n">
        <v>-0.0362238855697008</v>
      </c>
      <c r="F264" s="2" t="n">
        <v>1.23184157026004</v>
      </c>
      <c r="G264" s="2" t="n">
        <v>0.260986384260504</v>
      </c>
      <c r="H264" s="2" t="n">
        <v>0.533215783173513</v>
      </c>
    </row>
    <row r="265" customFormat="false" ht="12.75" hidden="false" customHeight="false" outlineLevel="0" collapsed="false">
      <c r="A265" s="1" t="n">
        <v>36</v>
      </c>
      <c r="B265" s="1" t="n">
        <v>2004</v>
      </c>
      <c r="C265" s="2" t="n">
        <v>0.601925822231711</v>
      </c>
      <c r="D265" s="2" t="n">
        <v>0.684376845174802</v>
      </c>
      <c r="E265" s="2" t="n">
        <v>-0.0375814003231411</v>
      </c>
      <c r="F265" s="2" t="n">
        <v>1.24872126708337</v>
      </c>
      <c r="G265" s="2" t="n">
        <v>0.286336194530614</v>
      </c>
      <c r="H265" s="2" t="n">
        <v>0.486434602977214</v>
      </c>
    </row>
    <row r="266" customFormat="false" ht="12.75" hidden="false" customHeight="false" outlineLevel="0" collapsed="false">
      <c r="A266" s="1" t="n">
        <v>37</v>
      </c>
      <c r="B266" s="1" t="n">
        <v>1994</v>
      </c>
      <c r="C266" s="2" t="n">
        <v>0.466498212161655</v>
      </c>
      <c r="D266" s="2" t="n">
        <v>0.690125467723468</v>
      </c>
      <c r="E266" s="2" t="n">
        <v>-0.155470443768493</v>
      </c>
      <c r="F266" s="2" t="n">
        <v>1.00115323611663</v>
      </c>
      <c r="G266" s="2" t="n">
        <v>0.233283722380014</v>
      </c>
      <c r="H266" s="2" t="n">
        <v>0.575774146134469</v>
      </c>
    </row>
    <row r="267" customFormat="false" ht="12.75" hidden="false" customHeight="false" outlineLevel="0" collapsed="false">
      <c r="A267" s="1" t="n">
        <v>37</v>
      </c>
      <c r="B267" s="1" t="n">
        <v>1995</v>
      </c>
      <c r="C267" s="2" t="n">
        <v>0.465884960599289</v>
      </c>
      <c r="D267" s="2" t="n">
        <v>0.704218561837199</v>
      </c>
      <c r="E267" s="2" t="n">
        <v>-0.14161520922913</v>
      </c>
      <c r="F267" s="2" t="n">
        <v>1.02848831320736</v>
      </c>
      <c r="G267" s="2" t="n">
        <v>0.230511369279858</v>
      </c>
      <c r="H267" s="2" t="n">
        <v>0.584958798781343</v>
      </c>
    </row>
    <row r="268" customFormat="false" ht="12.75" hidden="false" customHeight="false" outlineLevel="0" collapsed="false">
      <c r="A268" s="1" t="n">
        <v>37</v>
      </c>
      <c r="B268" s="1" t="n">
        <v>1996</v>
      </c>
      <c r="C268" s="2" t="n">
        <v>0.462734258866918</v>
      </c>
      <c r="D268" s="2" t="n">
        <v>0.661832991693239</v>
      </c>
      <c r="E268" s="2" t="n">
        <v>-0.13774118318262</v>
      </c>
      <c r="F268" s="2" t="n">
        <v>0.986826067377537</v>
      </c>
      <c r="G268" s="2" t="n">
        <v>0.22037880903895</v>
      </c>
      <c r="H268" s="2" t="n">
        <v>0.603498477556459</v>
      </c>
    </row>
    <row r="269" customFormat="false" ht="12.75" hidden="false" customHeight="false" outlineLevel="0" collapsed="false">
      <c r="A269" s="1" t="n">
        <v>37</v>
      </c>
      <c r="B269" s="1" t="n">
        <v>1997</v>
      </c>
      <c r="C269" s="2" t="n">
        <v>0.474829723274984</v>
      </c>
      <c r="D269" s="2" t="n">
        <v>0.667744134416784</v>
      </c>
      <c r="E269" s="2" t="n">
        <v>-0.147594114977067</v>
      </c>
      <c r="F269" s="2" t="n">
        <v>0.994979742714701</v>
      </c>
      <c r="G269" s="2" t="n">
        <v>0.22917630796215</v>
      </c>
      <c r="H269" s="2" t="n">
        <v>0.588355589977555</v>
      </c>
    </row>
    <row r="270" customFormat="false" ht="12.75" hidden="false" customHeight="false" outlineLevel="0" collapsed="false">
      <c r="A270" s="1" t="n">
        <v>37</v>
      </c>
      <c r="B270" s="1" t="n">
        <v>1998</v>
      </c>
      <c r="C270" s="2" t="n">
        <v>0.487665313598285</v>
      </c>
      <c r="D270" s="2" t="n">
        <v>0.738494773807885</v>
      </c>
      <c r="E270" s="2" t="n">
        <v>-0.148823983797017</v>
      </c>
      <c r="F270" s="2" t="n">
        <v>1.07733610360915</v>
      </c>
      <c r="G270" s="2" t="n">
        <v>0.238235452497204</v>
      </c>
      <c r="H270" s="2" t="n">
        <v>0.565221426485938</v>
      </c>
    </row>
    <row r="271" customFormat="false" ht="12.75" hidden="false" customHeight="false" outlineLevel="0" collapsed="false">
      <c r="A271" s="1" t="n">
        <v>37</v>
      </c>
      <c r="B271" s="1" t="n">
        <v>1999</v>
      </c>
      <c r="C271" s="2" t="n">
        <v>0.472090769269383</v>
      </c>
      <c r="D271" s="2" t="n">
        <v>0.713232258979471</v>
      </c>
      <c r="E271" s="2" t="n">
        <v>-0.134371662563289</v>
      </c>
      <c r="F271" s="2" t="n">
        <v>1.05095136568557</v>
      </c>
      <c r="G271" s="2" t="n">
        <v>0.217515790158903</v>
      </c>
      <c r="H271" s="2" t="n">
        <v>0.601030082000581</v>
      </c>
    </row>
    <row r="272" customFormat="false" ht="12.75" hidden="false" customHeight="false" outlineLevel="0" collapsed="false">
      <c r="A272" s="1" t="n">
        <v>37</v>
      </c>
      <c r="B272" s="1" t="n">
        <v>2000</v>
      </c>
      <c r="C272" s="2" t="n">
        <v>0.480532260560056</v>
      </c>
      <c r="D272" s="2" t="n">
        <v>0.659700535093736</v>
      </c>
      <c r="E272" s="2" t="n">
        <v>-0.137836076611039</v>
      </c>
      <c r="F272" s="2" t="n">
        <v>1.00239671904275</v>
      </c>
      <c r="G272" s="2" t="n">
        <v>0.21158435999003</v>
      </c>
      <c r="H272" s="2" t="n">
        <v>0.601892883594302</v>
      </c>
    </row>
    <row r="273" customFormat="false" ht="12.75" hidden="false" customHeight="false" outlineLevel="0" collapsed="false">
      <c r="A273" s="1" t="n">
        <v>37</v>
      </c>
      <c r="B273" s="1" t="n">
        <v>2001</v>
      </c>
      <c r="C273" s="2" t="n">
        <v>0.483832748869588</v>
      </c>
      <c r="D273" s="2" t="n">
        <v>0.708467954909404</v>
      </c>
      <c r="E273" s="2" t="n">
        <v>-0.156299746376586</v>
      </c>
      <c r="F273" s="2" t="n">
        <v>1.03600095740241</v>
      </c>
      <c r="G273" s="2" t="n">
        <v>0.211957620567086</v>
      </c>
      <c r="H273" s="2" t="n">
        <v>0.592947759123503</v>
      </c>
    </row>
    <row r="274" customFormat="false" ht="12.75" hidden="false" customHeight="false" outlineLevel="0" collapsed="false">
      <c r="A274" s="1" t="n">
        <v>37</v>
      </c>
      <c r="B274" s="1" t="n">
        <v>2002</v>
      </c>
      <c r="C274" s="2" t="n">
        <v>0.502293620470635</v>
      </c>
      <c r="D274" s="2" t="n">
        <v>0.663699756153397</v>
      </c>
      <c r="E274" s="2" t="n">
        <v>-0.160202038238331</v>
      </c>
      <c r="F274" s="2" t="n">
        <v>1.0057913383857</v>
      </c>
      <c r="G274" s="2" t="n">
        <v>0.214466638048983</v>
      </c>
      <c r="H274" s="2" t="n">
        <v>0.574339237885261</v>
      </c>
    </row>
    <row r="275" customFormat="false" ht="12.75" hidden="false" customHeight="false" outlineLevel="0" collapsed="false">
      <c r="A275" s="1" t="n">
        <v>37</v>
      </c>
      <c r="B275" s="1" t="n">
        <v>2003</v>
      </c>
      <c r="C275" s="2" t="n">
        <v>0.478662050567276</v>
      </c>
      <c r="D275" s="2" t="n">
        <v>0.650935205060437</v>
      </c>
      <c r="E275" s="2" t="n">
        <v>-0.16037757023196</v>
      </c>
      <c r="F275" s="2" t="n">
        <v>0.969219685395753</v>
      </c>
      <c r="G275" s="2" t="n">
        <v>0.179376594389308</v>
      </c>
      <c r="H275" s="2" t="n">
        <v>0.619909678135879</v>
      </c>
    </row>
    <row r="276" customFormat="false" ht="12.75" hidden="false" customHeight="false" outlineLevel="0" collapsed="false">
      <c r="A276" s="1" t="n">
        <v>37</v>
      </c>
      <c r="B276" s="1" t="n">
        <v>2004</v>
      </c>
      <c r="C276" s="2" t="n">
        <v>0.508920234846077</v>
      </c>
      <c r="D276" s="2" t="n">
        <v>0.641480825089033</v>
      </c>
      <c r="E276" s="2" t="n">
        <v>-0.167485729795676</v>
      </c>
      <c r="F276" s="2" t="n">
        <v>0.982915330139435</v>
      </c>
      <c r="G276" s="2" t="n">
        <v>0.201099747959234</v>
      </c>
      <c r="H276" s="2" t="n">
        <v>0.577380763704601</v>
      </c>
    </row>
    <row r="277" customFormat="false" ht="12.75" hidden="false" customHeight="false" outlineLevel="0" collapsed="false">
      <c r="A277" s="1" t="n">
        <v>38</v>
      </c>
      <c r="B277" s="1" t="n">
        <v>1994</v>
      </c>
      <c r="C277" s="2" t="n">
        <v>0.584095773646021</v>
      </c>
      <c r="D277" s="2" t="n">
        <v>0.66573733651442</v>
      </c>
      <c r="E277" s="2" t="n">
        <v>0.0775587688543594</v>
      </c>
      <c r="F277" s="2" t="n">
        <v>1.3273918790148</v>
      </c>
      <c r="G277" s="2" t="n">
        <v>0.270661559366706</v>
      </c>
      <c r="H277" s="2" t="n">
        <v>0.556682757235997</v>
      </c>
    </row>
    <row r="278" customFormat="false" ht="12.75" hidden="false" customHeight="false" outlineLevel="0" collapsed="false">
      <c r="A278" s="1" t="n">
        <v>38</v>
      </c>
      <c r="B278" s="1" t="n">
        <v>1995</v>
      </c>
      <c r="C278" s="2" t="n">
        <v>0.604439212656909</v>
      </c>
      <c r="D278" s="2" t="n">
        <v>0.630195233757801</v>
      </c>
      <c r="E278" s="2" t="n">
        <v>0.0763092474075077</v>
      </c>
      <c r="F278" s="2" t="n">
        <v>1.31094369382222</v>
      </c>
      <c r="G278" s="2" t="n">
        <v>0.286159787597097</v>
      </c>
      <c r="H278" s="2" t="n">
        <v>0.536049769105626</v>
      </c>
    </row>
    <row r="279" customFormat="false" ht="12.75" hidden="false" customHeight="false" outlineLevel="0" collapsed="false">
      <c r="A279" s="1" t="n">
        <v>38</v>
      </c>
      <c r="B279" s="1" t="n">
        <v>1996</v>
      </c>
      <c r="C279" s="2" t="n">
        <v>0.608308585217575</v>
      </c>
      <c r="D279" s="2" t="n">
        <v>0.639326302309276</v>
      </c>
      <c r="E279" s="2" t="n">
        <v>0.0828045033696585</v>
      </c>
      <c r="F279" s="2" t="n">
        <v>1.33043939089651</v>
      </c>
      <c r="G279" s="2" t="n">
        <v>0.285050695578649</v>
      </c>
      <c r="H279" s="2" t="n">
        <v>0.537224624848864</v>
      </c>
    </row>
    <row r="280" customFormat="false" ht="12.75" hidden="false" customHeight="false" outlineLevel="0" collapsed="false">
      <c r="A280" s="1" t="n">
        <v>38</v>
      </c>
      <c r="B280" s="1" t="n">
        <v>1997</v>
      </c>
      <c r="C280" s="2" t="n">
        <v>0.616513228090894</v>
      </c>
      <c r="D280" s="2" t="n">
        <v>0.618418754299983</v>
      </c>
      <c r="E280" s="2" t="n">
        <v>0.0904238061297958</v>
      </c>
      <c r="F280" s="2" t="n">
        <v>1.32535578852067</v>
      </c>
      <c r="G280" s="2" t="n">
        <v>0.285857368688149</v>
      </c>
      <c r="H280" s="2" t="n">
        <v>0.535505659173453</v>
      </c>
    </row>
    <row r="281" customFormat="false" ht="12.75" hidden="false" customHeight="false" outlineLevel="0" collapsed="false">
      <c r="A281" s="1" t="n">
        <v>38</v>
      </c>
      <c r="B281" s="1" t="n">
        <v>1998</v>
      </c>
      <c r="C281" s="2" t="n">
        <v>0.621822460652221</v>
      </c>
      <c r="D281" s="2" t="n">
        <v>0.600707585519124</v>
      </c>
      <c r="E281" s="2" t="n">
        <v>0.102633151365288</v>
      </c>
      <c r="F281" s="2" t="n">
        <v>1.32516319753663</v>
      </c>
      <c r="G281" s="2" t="n">
        <v>0.275727457936982</v>
      </c>
      <c r="H281" s="2" t="n">
        <v>0.539056825554783</v>
      </c>
    </row>
    <row r="282" customFormat="false" ht="12.75" hidden="false" customHeight="false" outlineLevel="0" collapsed="false">
      <c r="A282" s="1" t="n">
        <v>38</v>
      </c>
      <c r="B282" s="1" t="n">
        <v>1999</v>
      </c>
      <c r="C282" s="2" t="n">
        <v>0.623858318299545</v>
      </c>
      <c r="D282" s="2" t="n">
        <v>0.563568847496553</v>
      </c>
      <c r="E282" s="2" t="n">
        <v>0.0875132016184582</v>
      </c>
      <c r="F282" s="2" t="n">
        <v>1.27494036741456</v>
      </c>
      <c r="G282" s="2" t="n">
        <v>0.264457526870584</v>
      </c>
      <c r="H282" s="2" t="n">
        <v>0.546829300345176</v>
      </c>
    </row>
    <row r="283" customFormat="false" ht="12.75" hidden="false" customHeight="false" outlineLevel="0" collapsed="false">
      <c r="A283" s="1" t="n">
        <v>38</v>
      </c>
      <c r="B283" s="1" t="n">
        <v>2000</v>
      </c>
      <c r="C283" s="2" t="n">
        <v>0.623962972368221</v>
      </c>
      <c r="D283" s="2" t="n">
        <v>0.590429209187697</v>
      </c>
      <c r="E283" s="2" t="n">
        <v>0.114961875866832</v>
      </c>
      <c r="F283" s="2" t="n">
        <v>1.32935405742275</v>
      </c>
      <c r="G283" s="2" t="n">
        <v>0.257513433810782</v>
      </c>
      <c r="H283" s="2" t="n">
        <v>0.554911986475467</v>
      </c>
    </row>
    <row r="284" customFormat="false" ht="12.75" hidden="false" customHeight="false" outlineLevel="0" collapsed="false">
      <c r="A284" s="1" t="n">
        <v>38</v>
      </c>
      <c r="B284" s="1" t="n">
        <v>2001</v>
      </c>
      <c r="C284" s="2" t="n">
        <v>0.627014857850517</v>
      </c>
      <c r="D284" s="2" t="n">
        <v>0.595507071838946</v>
      </c>
      <c r="E284" s="2" t="n">
        <v>0.105897683146281</v>
      </c>
      <c r="F284" s="2" t="n">
        <v>1.32841961283574</v>
      </c>
      <c r="G284" s="2" t="n">
        <v>0.250019433332756</v>
      </c>
      <c r="H284" s="2" t="n">
        <v>0.554959696131614</v>
      </c>
    </row>
    <row r="285" customFormat="false" ht="12.75" hidden="false" customHeight="false" outlineLevel="0" collapsed="false">
      <c r="A285" s="1" t="n">
        <v>38</v>
      </c>
      <c r="B285" s="1" t="n">
        <v>2002</v>
      </c>
      <c r="C285" s="2" t="n">
        <v>0.639176369158377</v>
      </c>
      <c r="D285" s="2" t="n">
        <v>0.571132101522656</v>
      </c>
      <c r="E285" s="2" t="n">
        <v>0.0764426718580626</v>
      </c>
      <c r="F285" s="2" t="n">
        <v>1.2867511425391</v>
      </c>
      <c r="G285" s="2" t="n">
        <v>0.244019216866487</v>
      </c>
      <c r="H285" s="2" t="n">
        <v>0.539758907829001</v>
      </c>
    </row>
    <row r="286" customFormat="false" ht="12.75" hidden="false" customHeight="false" outlineLevel="0" collapsed="false">
      <c r="A286" s="1" t="n">
        <v>38</v>
      </c>
      <c r="B286" s="1" t="n">
        <v>2003</v>
      </c>
      <c r="C286" s="2" t="n">
        <v>0.63186402309028</v>
      </c>
      <c r="D286" s="2" t="n">
        <v>0.578288258099013</v>
      </c>
      <c r="E286" s="2" t="n">
        <v>0.0784880395345245</v>
      </c>
      <c r="F286" s="2" t="n">
        <v>1.28864032072382</v>
      </c>
      <c r="G286" s="2" t="n">
        <v>0.224133902781265</v>
      </c>
      <c r="H286" s="2" t="n">
        <v>0.557854507636058</v>
      </c>
    </row>
    <row r="287" customFormat="false" ht="12.75" hidden="false" customHeight="false" outlineLevel="0" collapsed="false">
      <c r="A287" s="1" t="n">
        <v>38</v>
      </c>
      <c r="B287" s="1" t="n">
        <v>2004</v>
      </c>
      <c r="C287" s="2" t="n">
        <v>0.666258021420435</v>
      </c>
      <c r="D287" s="2" t="n">
        <v>0.513305521218869</v>
      </c>
      <c r="E287" s="2" t="n">
        <v>0.0900221069889377</v>
      </c>
      <c r="F287" s="2" t="n">
        <v>1.26958564962824</v>
      </c>
      <c r="G287" s="2" t="n">
        <v>0.245064844765207</v>
      </c>
      <c r="H287" s="2" t="n">
        <v>0.520714033773957</v>
      </c>
    </row>
    <row r="288" customFormat="false" ht="12.75" hidden="false" customHeight="false" outlineLevel="0" collapsed="false">
      <c r="A288" s="1" t="n">
        <v>40</v>
      </c>
      <c r="B288" s="1" t="n">
        <v>1994</v>
      </c>
      <c r="C288" s="2" t="n">
        <v>0.862233218673011</v>
      </c>
      <c r="D288" s="2" t="n">
        <v>-0.675341992985124</v>
      </c>
      <c r="E288" s="2" t="n">
        <v>0.360388252659317</v>
      </c>
      <c r="F288" s="2" t="n">
        <v>0.547279478347204</v>
      </c>
      <c r="G288" s="2" t="n">
        <v>0.247285267055476</v>
      </c>
      <c r="H288" s="2" t="n">
        <v>0.587723760113941</v>
      </c>
    </row>
    <row r="289" customFormat="false" ht="12.75" hidden="false" customHeight="false" outlineLevel="0" collapsed="false">
      <c r="A289" s="1" t="n">
        <v>40</v>
      </c>
      <c r="B289" s="1" t="n">
        <v>1995</v>
      </c>
      <c r="C289" s="2" t="n">
        <v>0.879229828463868</v>
      </c>
      <c r="D289" s="2" t="n">
        <v>-0.682082567711044</v>
      </c>
      <c r="E289" s="2" t="n">
        <v>0.338942788682229</v>
      </c>
      <c r="F289" s="2" t="n">
        <v>0.536090049435053</v>
      </c>
      <c r="G289" s="2" t="n">
        <v>0.260261882722767</v>
      </c>
      <c r="H289" s="2" t="n">
        <v>0.564582028863847</v>
      </c>
    </row>
    <row r="290" customFormat="false" ht="12.75" hidden="false" customHeight="false" outlineLevel="0" collapsed="false">
      <c r="A290" s="1" t="n">
        <v>40</v>
      </c>
      <c r="B290" s="1" t="n">
        <v>1996</v>
      </c>
      <c r="C290" s="2" t="n">
        <v>0.877846530253662</v>
      </c>
      <c r="D290" s="2" t="n">
        <v>-0.663083615881493</v>
      </c>
      <c r="E290" s="2" t="n">
        <v>0.336178184122995</v>
      </c>
      <c r="F290" s="2" t="n">
        <v>0.550941098495164</v>
      </c>
      <c r="G290" s="2" t="n">
        <v>0.254537990788055</v>
      </c>
      <c r="H290" s="2" t="n">
        <v>0.570288136175393</v>
      </c>
    </row>
    <row r="291" customFormat="false" ht="12.75" hidden="false" customHeight="false" outlineLevel="0" collapsed="false">
      <c r="A291" s="1" t="n">
        <v>40</v>
      </c>
      <c r="B291" s="1" t="n">
        <v>1997</v>
      </c>
      <c r="C291" s="2" t="n">
        <v>0.882345303111886</v>
      </c>
      <c r="D291" s="2" t="n">
        <v>-0.670735758624882</v>
      </c>
      <c r="E291" s="2" t="n">
        <v>0.340343789449369</v>
      </c>
      <c r="F291" s="2" t="n">
        <v>0.551953333936373</v>
      </c>
      <c r="G291" s="2" t="n">
        <v>0.252590132628961</v>
      </c>
      <c r="H291" s="2" t="n">
        <v>0.571827696789173</v>
      </c>
    </row>
    <row r="292" customFormat="false" ht="12.75" hidden="false" customHeight="false" outlineLevel="0" collapsed="false">
      <c r="A292" s="1" t="n">
        <v>40</v>
      </c>
      <c r="B292" s="1" t="n">
        <v>1998</v>
      </c>
      <c r="C292" s="2" t="n">
        <v>0.893749876452551</v>
      </c>
      <c r="D292" s="2" t="n">
        <v>-0.696457568055853</v>
      </c>
      <c r="E292" s="2" t="n">
        <v>0.336533348444437</v>
      </c>
      <c r="F292" s="2" t="n">
        <v>0.533825656841136</v>
      </c>
      <c r="G292" s="2" t="n">
        <v>0.247653410138478</v>
      </c>
      <c r="H292" s="2" t="n">
        <v>0.562612543382416</v>
      </c>
    </row>
    <row r="293" customFormat="false" ht="12.75" hidden="false" customHeight="false" outlineLevel="0" collapsed="false">
      <c r="A293" s="1" t="n">
        <v>40</v>
      </c>
      <c r="B293" s="1" t="n">
        <v>1999</v>
      </c>
      <c r="C293" s="2" t="n">
        <v>0.884996410133327</v>
      </c>
      <c r="D293" s="2" t="n">
        <v>-0.679956120467023</v>
      </c>
      <c r="E293" s="2" t="n">
        <v>0.346898369276309</v>
      </c>
      <c r="F293" s="2" t="n">
        <v>0.551938658942613</v>
      </c>
      <c r="G293" s="2" t="n">
        <v>0.232981586940398</v>
      </c>
      <c r="H293" s="2" t="n">
        <v>0.584177387003328</v>
      </c>
    </row>
    <row r="294" customFormat="false" ht="12.75" hidden="false" customHeight="false" outlineLevel="0" collapsed="false">
      <c r="A294" s="1" t="n">
        <v>40</v>
      </c>
      <c r="B294" s="1" t="n">
        <v>2000</v>
      </c>
      <c r="C294" s="2" t="n">
        <v>0.887586539557742</v>
      </c>
      <c r="D294" s="2" t="n">
        <v>-0.65828492538563</v>
      </c>
      <c r="E294" s="2" t="n">
        <v>0.373739794411138</v>
      </c>
      <c r="F294" s="2" t="n">
        <v>0.603041408583251</v>
      </c>
      <c r="G294" s="2" t="n">
        <v>0.227597630581666</v>
      </c>
      <c r="H294" s="2" t="n">
        <v>0.589420646400817</v>
      </c>
    </row>
    <row r="295" customFormat="false" ht="12.75" hidden="false" customHeight="false" outlineLevel="0" collapsed="false">
      <c r="A295" s="1" t="n">
        <v>40</v>
      </c>
      <c r="B295" s="1" t="n">
        <v>2001</v>
      </c>
      <c r="C295" s="2" t="n">
        <v>0.891829658546204</v>
      </c>
      <c r="D295" s="2" t="n">
        <v>-0.647395550792738</v>
      </c>
      <c r="E295" s="2" t="n">
        <v>0.377617194883902</v>
      </c>
      <c r="F295" s="2" t="n">
        <v>0.622051302637368</v>
      </c>
      <c r="G295" s="2" t="n">
        <v>0.223412534640242</v>
      </c>
      <c r="H295" s="2" t="n">
        <v>0.588669559931785</v>
      </c>
    </row>
    <row r="296" customFormat="false" ht="12.75" hidden="false" customHeight="false" outlineLevel="0" collapsed="false">
      <c r="A296" s="1" t="n">
        <v>40</v>
      </c>
      <c r="B296" s="1" t="n">
        <v>2002</v>
      </c>
      <c r="C296" s="2" t="n">
        <v>0.892138844396184</v>
      </c>
      <c r="D296" s="2" t="n">
        <v>-0.634893496802036</v>
      </c>
      <c r="E296" s="2" t="n">
        <v>0.35458770864558</v>
      </c>
      <c r="F296" s="2" t="n">
        <v>0.611833056239728</v>
      </c>
      <c r="G296" s="2" t="n">
        <v>0.208971714653515</v>
      </c>
      <c r="H296" s="2" t="n">
        <v>0.588630015195635</v>
      </c>
    </row>
    <row r="297" customFormat="false" ht="12.75" hidden="false" customHeight="false" outlineLevel="0" collapsed="false">
      <c r="A297" s="1" t="n">
        <v>40</v>
      </c>
      <c r="B297" s="1" t="n">
        <v>2003</v>
      </c>
      <c r="C297" s="2" t="n">
        <v>0.897663298993846</v>
      </c>
      <c r="D297" s="2" t="n">
        <v>-0.620652196982934</v>
      </c>
      <c r="E297" s="2" t="n">
        <v>0.343930174944543</v>
      </c>
      <c r="F297" s="2" t="n">
        <v>0.620941276955455</v>
      </c>
      <c r="G297" s="2" t="n">
        <v>0.202564308949912</v>
      </c>
      <c r="H297" s="2" t="n">
        <v>0.58199999946068</v>
      </c>
    </row>
    <row r="298" customFormat="false" ht="12.75" hidden="false" customHeight="false" outlineLevel="0" collapsed="false">
      <c r="A298" s="1" t="n">
        <v>40</v>
      </c>
      <c r="B298" s="1" t="n">
        <v>2004</v>
      </c>
      <c r="C298" s="2" t="n">
        <v>0.913229520592078</v>
      </c>
      <c r="D298" s="2" t="n">
        <v>-0.660049957095495</v>
      </c>
      <c r="E298" s="2" t="n">
        <v>0.344288694609699</v>
      </c>
      <c r="F298" s="2" t="n">
        <v>0.597468258106282</v>
      </c>
      <c r="G298" s="2" t="n">
        <v>0.205502839946802</v>
      </c>
      <c r="H298" s="2" t="n">
        <v>0.569311340519747</v>
      </c>
    </row>
    <row r="299" customFormat="false" ht="12.75" hidden="false" customHeight="false" outlineLevel="0" collapsed="false">
      <c r="A299" s="1" t="n">
        <v>41</v>
      </c>
      <c r="B299" s="1" t="n">
        <v>1994</v>
      </c>
      <c r="C299" s="2" t="n">
        <v>0.676594495276686</v>
      </c>
      <c r="D299" s="2" t="n">
        <v>0.254717426998406</v>
      </c>
      <c r="E299" s="2" t="n">
        <v>0.114556778440944</v>
      </c>
      <c r="F299" s="2" t="n">
        <v>1.04586870071604</v>
      </c>
      <c r="G299" s="2" t="n">
        <v>0.298639836378812</v>
      </c>
      <c r="H299" s="2" t="n">
        <v>0.509875225444263</v>
      </c>
    </row>
    <row r="300" customFormat="false" ht="12.75" hidden="false" customHeight="false" outlineLevel="0" collapsed="false">
      <c r="A300" s="1" t="n">
        <v>41</v>
      </c>
      <c r="B300" s="1" t="n">
        <v>1995</v>
      </c>
      <c r="C300" s="2" t="n">
        <v>0.702401294299926</v>
      </c>
      <c r="D300" s="2" t="n">
        <v>0.231508705149465</v>
      </c>
      <c r="E300" s="2" t="n">
        <v>0.118344977113382</v>
      </c>
      <c r="F300" s="2" t="n">
        <v>1.05225497656277</v>
      </c>
      <c r="G300" s="2" t="n">
        <v>0.317550710315576</v>
      </c>
      <c r="H300" s="2" t="n">
        <v>0.483869296189121</v>
      </c>
    </row>
    <row r="301" customFormat="false" ht="12.75" hidden="false" customHeight="false" outlineLevel="0" collapsed="false">
      <c r="A301" s="1" t="n">
        <v>41</v>
      </c>
      <c r="B301" s="1" t="n">
        <v>1996</v>
      </c>
      <c r="C301" s="2" t="n">
        <v>0.705016320739754</v>
      </c>
      <c r="D301" s="2" t="n">
        <v>0.20622812887576</v>
      </c>
      <c r="E301" s="2" t="n">
        <v>0.109483003600922</v>
      </c>
      <c r="F301" s="2" t="n">
        <v>1.02072745321644</v>
      </c>
      <c r="G301" s="2" t="n">
        <v>0.305836307619277</v>
      </c>
      <c r="H301" s="2" t="n">
        <v>0.494421697484965</v>
      </c>
    </row>
    <row r="302" customFormat="false" ht="12.75" hidden="false" customHeight="false" outlineLevel="0" collapsed="false">
      <c r="A302" s="1" t="n">
        <v>41</v>
      </c>
      <c r="B302" s="1" t="n">
        <v>1997</v>
      </c>
      <c r="C302" s="2" t="n">
        <v>0.720603648231582</v>
      </c>
      <c r="D302" s="2" t="n">
        <v>0.178762852515234</v>
      </c>
      <c r="E302" s="2" t="n">
        <v>0.111281346595434</v>
      </c>
      <c r="F302" s="2" t="n">
        <v>1.01064784734225</v>
      </c>
      <c r="G302" s="2" t="n">
        <v>0.308141446649661</v>
      </c>
      <c r="H302" s="2" t="n">
        <v>0.486258320411003</v>
      </c>
    </row>
    <row r="303" customFormat="false" ht="12.75" hidden="false" customHeight="false" outlineLevel="0" collapsed="false">
      <c r="A303" s="1" t="n">
        <v>41</v>
      </c>
      <c r="B303" s="1" t="n">
        <v>1998</v>
      </c>
      <c r="C303" s="2" t="n">
        <v>0.731928827027084</v>
      </c>
      <c r="D303" s="2" t="n">
        <v>0.12653979937983</v>
      </c>
      <c r="E303" s="2" t="n">
        <v>0.118025236524758</v>
      </c>
      <c r="F303" s="2" t="n">
        <v>0.976493862931672</v>
      </c>
      <c r="G303" s="2" t="n">
        <v>0.297280650693089</v>
      </c>
      <c r="H303" s="2" t="n">
        <v>0.487682932531877</v>
      </c>
    </row>
    <row r="304" customFormat="false" ht="12.75" hidden="false" customHeight="false" outlineLevel="0" collapsed="false">
      <c r="A304" s="1" t="n">
        <v>41</v>
      </c>
      <c r="B304" s="1" t="n">
        <v>1999</v>
      </c>
      <c r="C304" s="2" t="n">
        <v>0.72954942049257</v>
      </c>
      <c r="D304" s="2" t="n">
        <v>0.111294229944906</v>
      </c>
      <c r="E304" s="2" t="n">
        <v>0.133663085943797</v>
      </c>
      <c r="F304" s="2" t="n">
        <v>0.974506736381273</v>
      </c>
      <c r="G304" s="2" t="n">
        <v>0.282807202636451</v>
      </c>
      <c r="H304" s="2" t="n">
        <v>0.508844757412565</v>
      </c>
    </row>
    <row r="305" customFormat="false" ht="12.75" hidden="false" customHeight="false" outlineLevel="0" collapsed="false">
      <c r="A305" s="1" t="n">
        <v>41</v>
      </c>
      <c r="B305" s="1" t="n">
        <v>2000</v>
      </c>
      <c r="C305" s="2" t="n">
        <v>0.746631639689053</v>
      </c>
      <c r="D305" s="2" t="n">
        <v>0.0797268982740049</v>
      </c>
      <c r="E305" s="2" t="n">
        <v>0.161385694791891</v>
      </c>
      <c r="F305" s="2" t="n">
        <v>0.987744232754949</v>
      </c>
      <c r="G305" s="2" t="n">
        <v>0.283661623889223</v>
      </c>
      <c r="H305" s="2" t="n">
        <v>0.502865972687633</v>
      </c>
    </row>
    <row r="306" customFormat="false" ht="12.75" hidden="false" customHeight="false" outlineLevel="0" collapsed="false">
      <c r="A306" s="1" t="n">
        <v>41</v>
      </c>
      <c r="B306" s="1" t="n">
        <v>2001</v>
      </c>
      <c r="C306" s="2" t="n">
        <v>0.745138887123164</v>
      </c>
      <c r="D306" s="2" t="n">
        <v>0.118968833764724</v>
      </c>
      <c r="E306" s="2" t="n">
        <v>0.162180927652289</v>
      </c>
      <c r="F306" s="2" t="n">
        <v>1.02628864854018</v>
      </c>
      <c r="G306" s="2" t="n">
        <v>0.267767696481708</v>
      </c>
      <c r="H306" s="2" t="n">
        <v>0.515738554137723</v>
      </c>
    </row>
    <row r="307" customFormat="false" ht="12.75" hidden="false" customHeight="false" outlineLevel="0" collapsed="false">
      <c r="A307" s="1" t="n">
        <v>41</v>
      </c>
      <c r="B307" s="1" t="n">
        <v>2002</v>
      </c>
      <c r="C307" s="2" t="n">
        <v>0.743323833822692</v>
      </c>
      <c r="D307" s="2" t="n">
        <v>0.0653172846380799</v>
      </c>
      <c r="E307" s="2" t="n">
        <v>0.162961277504223</v>
      </c>
      <c r="F307" s="2" t="n">
        <v>0.971602395964995</v>
      </c>
      <c r="G307" s="2" t="n">
        <v>0.248357123990369</v>
      </c>
      <c r="H307" s="2" t="n">
        <v>0.53154559133691</v>
      </c>
    </row>
    <row r="308" customFormat="false" ht="12.75" hidden="false" customHeight="false" outlineLevel="0" collapsed="false">
      <c r="A308" s="1" t="n">
        <v>41</v>
      </c>
      <c r="B308" s="1" t="n">
        <v>2003</v>
      </c>
      <c r="C308" s="2" t="n">
        <v>0.750628706267229</v>
      </c>
      <c r="D308" s="2" t="n">
        <v>0.0440296948826325</v>
      </c>
      <c r="E308" s="2" t="n">
        <v>0.155017545846395</v>
      </c>
      <c r="F308" s="2" t="n">
        <v>0.949675946996257</v>
      </c>
      <c r="G308" s="2" t="n">
        <v>0.237361750713331</v>
      </c>
      <c r="H308" s="2" t="n">
        <v>0.531365437397098</v>
      </c>
    </row>
    <row r="309" customFormat="false" ht="12.75" hidden="false" customHeight="false" outlineLevel="0" collapsed="false">
      <c r="A309" s="1" t="n">
        <v>41</v>
      </c>
      <c r="B309" s="1" t="n">
        <v>2004</v>
      </c>
      <c r="C309" s="2" t="n">
        <v>0.793697544957598</v>
      </c>
      <c r="D309" s="2" t="n">
        <v>0.00191631514625879</v>
      </c>
      <c r="E309" s="2" t="n">
        <v>0.139146374036146</v>
      </c>
      <c r="F309" s="2" t="n">
        <v>0.934760234140002</v>
      </c>
      <c r="G309" s="2" t="n">
        <v>0.262447129393031</v>
      </c>
      <c r="H309" s="2" t="n">
        <v>0.476976745329028</v>
      </c>
    </row>
    <row r="310" customFormat="false" ht="12.75" hidden="false" customHeight="false" outlineLevel="0" collapsed="false">
      <c r="A310" s="1" t="n">
        <v>42</v>
      </c>
      <c r="B310" s="1" t="n">
        <v>1994</v>
      </c>
      <c r="C310" s="2" t="n">
        <v>0.619107814759462</v>
      </c>
      <c r="D310" s="2" t="n">
        <v>0.026311307900506</v>
      </c>
      <c r="E310" s="2" t="n">
        <v>-0.0480327373263377</v>
      </c>
      <c r="F310" s="2" t="n">
        <v>0.597386385333631</v>
      </c>
      <c r="G310" s="2" t="n">
        <v>0.23743647980401</v>
      </c>
      <c r="H310" s="2" t="n">
        <v>0.565253430833586</v>
      </c>
    </row>
    <row r="311" customFormat="false" ht="12.75" hidden="false" customHeight="false" outlineLevel="0" collapsed="false">
      <c r="A311" s="1" t="n">
        <v>42</v>
      </c>
      <c r="B311" s="1" t="n">
        <v>1995</v>
      </c>
      <c r="C311" s="2" t="n">
        <v>0.619958710259409</v>
      </c>
      <c r="D311" s="2" t="n">
        <v>-0.0274757701557218</v>
      </c>
      <c r="E311" s="2" t="n">
        <v>-0.118592478217022</v>
      </c>
      <c r="F311" s="2" t="n">
        <v>0.473890461886665</v>
      </c>
      <c r="G311" s="2" t="n">
        <v>0.224770921092872</v>
      </c>
      <c r="H311" s="2" t="n">
        <v>0.564386474937617</v>
      </c>
    </row>
    <row r="312" customFormat="false" ht="12.75" hidden="false" customHeight="false" outlineLevel="0" collapsed="false">
      <c r="A312" s="1" t="n">
        <v>42</v>
      </c>
      <c r="B312" s="1" t="n">
        <v>1996</v>
      </c>
      <c r="C312" s="2" t="n">
        <v>0.621832669718471</v>
      </c>
      <c r="D312" s="2" t="n">
        <v>-0.0527839658212877</v>
      </c>
      <c r="E312" s="2" t="n">
        <v>-0.179554007847744</v>
      </c>
      <c r="F312" s="2" t="n">
        <v>0.38949469604944</v>
      </c>
      <c r="G312" s="2" t="n">
        <v>0.211160498289181</v>
      </c>
      <c r="H312" s="2" t="n">
        <v>0.563755148611751</v>
      </c>
    </row>
    <row r="313" customFormat="false" ht="12.75" hidden="false" customHeight="false" outlineLevel="0" collapsed="false">
      <c r="A313" s="1" t="n">
        <v>42</v>
      </c>
      <c r="B313" s="1" t="n">
        <v>1997</v>
      </c>
      <c r="C313" s="2" t="n">
        <v>0.634087811094195</v>
      </c>
      <c r="D313" s="2" t="n">
        <v>-0.0896240230627138</v>
      </c>
      <c r="E313" s="2" t="n">
        <v>-0.203636961861448</v>
      </c>
      <c r="F313" s="2" t="n">
        <v>0.340826826170033</v>
      </c>
      <c r="G313" s="2" t="n">
        <v>0.20910138889931</v>
      </c>
      <c r="H313" s="2" t="n">
        <v>0.556146180951852</v>
      </c>
    </row>
    <row r="314" customFormat="false" ht="12.75" hidden="false" customHeight="false" outlineLevel="0" collapsed="false">
      <c r="A314" s="1" t="n">
        <v>42</v>
      </c>
      <c r="B314" s="1" t="n">
        <v>1998</v>
      </c>
      <c r="C314" s="2" t="n">
        <v>0.648836039998165</v>
      </c>
      <c r="D314" s="2" t="n">
        <v>-0.0618843437649326</v>
      </c>
      <c r="E314" s="2" t="n">
        <v>-0.247591336811444</v>
      </c>
      <c r="F314" s="2" t="n">
        <v>0.339360359421788</v>
      </c>
      <c r="G314" s="2" t="n">
        <v>0.211365821933434</v>
      </c>
      <c r="H314" s="2" t="n">
        <v>0.52802386554951</v>
      </c>
    </row>
    <row r="315" customFormat="false" ht="12.75" hidden="false" customHeight="false" outlineLevel="0" collapsed="false">
      <c r="A315" s="1" t="n">
        <v>42</v>
      </c>
      <c r="B315" s="1" t="n">
        <v>1999</v>
      </c>
      <c r="C315" s="2" t="n">
        <v>0.651566927071382</v>
      </c>
      <c r="D315" s="2" t="n">
        <v>-0.0676212161763221</v>
      </c>
      <c r="E315" s="2" t="n">
        <v>-0.113451743764664</v>
      </c>
      <c r="F315" s="2" t="n">
        <v>0.470493967130396</v>
      </c>
      <c r="G315" s="2" t="n">
        <v>0.211437323789755</v>
      </c>
      <c r="H315" s="2" t="n">
        <v>0.566355275708092</v>
      </c>
    </row>
    <row r="316" customFormat="false" ht="12.75" hidden="false" customHeight="false" outlineLevel="0" collapsed="false">
      <c r="A316" s="1" t="n">
        <v>42</v>
      </c>
      <c r="B316" s="1" t="n">
        <v>2000</v>
      </c>
      <c r="C316" s="2" t="n">
        <v>0.648220679103462</v>
      </c>
      <c r="D316" s="2" t="n">
        <v>-0.0677243768822398</v>
      </c>
      <c r="E316" s="2" t="n">
        <v>-0.0498141786747982</v>
      </c>
      <c r="F316" s="2" t="n">
        <v>0.530682123546424</v>
      </c>
      <c r="G316" s="2" t="n">
        <v>0.206836704439985</v>
      </c>
      <c r="H316" s="2" t="n">
        <v>0.588381843273716</v>
      </c>
    </row>
    <row r="317" customFormat="false" ht="12.75" hidden="false" customHeight="false" outlineLevel="0" collapsed="false">
      <c r="A317" s="1" t="n">
        <v>42</v>
      </c>
      <c r="B317" s="1" t="n">
        <v>2001</v>
      </c>
      <c r="C317" s="2" t="n">
        <v>0.662977867750357</v>
      </c>
      <c r="D317" s="2" t="n">
        <v>-0.110499198846036</v>
      </c>
      <c r="E317" s="2" t="n">
        <v>-0.119055538564777</v>
      </c>
      <c r="F317" s="2" t="n">
        <v>0.433423130339545</v>
      </c>
      <c r="G317" s="2" t="n">
        <v>0.203030591278674</v>
      </c>
      <c r="H317" s="2" t="n">
        <v>0.567703741719444</v>
      </c>
    </row>
    <row r="318" customFormat="false" ht="12.75" hidden="false" customHeight="false" outlineLevel="0" collapsed="false">
      <c r="A318" s="1" t="n">
        <v>42</v>
      </c>
      <c r="B318" s="1" t="n">
        <v>2002</v>
      </c>
      <c r="C318" s="2" t="n">
        <v>0.670188755632749</v>
      </c>
      <c r="D318" s="2" t="n">
        <v>-0.107806699846941</v>
      </c>
      <c r="E318" s="2" t="n">
        <v>-0.0927718052304832</v>
      </c>
      <c r="F318" s="2" t="n">
        <v>0.469610250555325</v>
      </c>
      <c r="G318" s="2" t="n">
        <v>0.198496005465056</v>
      </c>
      <c r="H318" s="2" t="n">
        <v>0.570874024453764</v>
      </c>
    </row>
    <row r="319" customFormat="false" ht="12.75" hidden="false" customHeight="false" outlineLevel="0" collapsed="false">
      <c r="A319" s="1" t="n">
        <v>42</v>
      </c>
      <c r="B319" s="1" t="n">
        <v>2003</v>
      </c>
      <c r="C319" s="2" t="n">
        <v>0.657395880722919</v>
      </c>
      <c r="D319" s="2" t="n">
        <v>-0.124859685751502</v>
      </c>
      <c r="E319" s="2" t="n">
        <v>-0.22246287249524</v>
      </c>
      <c r="F319" s="2" t="n">
        <v>0.310073322476177</v>
      </c>
      <c r="G319" s="2" t="n">
        <v>0.167206631154945</v>
      </c>
      <c r="H319" s="2" t="n">
        <v>0.575297771371577</v>
      </c>
    </row>
    <row r="320" customFormat="false" ht="12.75" hidden="false" customHeight="false" outlineLevel="0" collapsed="false">
      <c r="A320" s="1" t="n">
        <v>42</v>
      </c>
      <c r="B320" s="1" t="n">
        <v>2004</v>
      </c>
      <c r="C320" s="2" t="n">
        <v>0.710617595764664</v>
      </c>
      <c r="D320" s="2" t="n">
        <v>-0.195530387468377</v>
      </c>
      <c r="E320" s="2" t="n">
        <v>-0.272427005808943</v>
      </c>
      <c r="F320" s="2" t="n">
        <v>0.242660202487344</v>
      </c>
      <c r="G320" s="2" t="n">
        <v>0.202821770038764</v>
      </c>
      <c r="H320" s="2" t="n">
        <v>0.497805301702294</v>
      </c>
    </row>
    <row r="321" customFormat="false" ht="12.75" hidden="false" customHeight="false" outlineLevel="0" collapsed="false">
      <c r="A321" s="1" t="n">
        <v>43</v>
      </c>
      <c r="B321" s="1" t="n">
        <v>1994</v>
      </c>
      <c r="C321" s="2" t="n">
        <v>0.54490536213586</v>
      </c>
      <c r="D321" s="2" t="n">
        <v>0.409807075068844</v>
      </c>
      <c r="E321" s="2" t="n">
        <v>-0.0286478336808085</v>
      </c>
      <c r="F321" s="2" t="n">
        <v>0.926064603523895</v>
      </c>
      <c r="G321" s="2" t="n">
        <v>0.250272109361662</v>
      </c>
      <c r="H321" s="2" t="n">
        <v>0.577608573977385</v>
      </c>
    </row>
    <row r="322" customFormat="false" ht="12.75" hidden="false" customHeight="false" outlineLevel="0" collapsed="false">
      <c r="A322" s="1" t="n">
        <v>43</v>
      </c>
      <c r="B322" s="1" t="n">
        <v>1995</v>
      </c>
      <c r="C322" s="2" t="n">
        <v>0.555306167208231</v>
      </c>
      <c r="D322" s="2" t="n">
        <v>0.38365917145496</v>
      </c>
      <c r="E322" s="2" t="n">
        <v>-0.033022983014688</v>
      </c>
      <c r="F322" s="2" t="n">
        <v>0.905942355648502</v>
      </c>
      <c r="G322" s="2" t="n">
        <v>0.252403862865563</v>
      </c>
      <c r="H322" s="2" t="n">
        <v>0.575120623887722</v>
      </c>
    </row>
    <row r="323" customFormat="false" ht="12.75" hidden="false" customHeight="false" outlineLevel="0" collapsed="false">
      <c r="A323" s="1" t="n">
        <v>43</v>
      </c>
      <c r="B323" s="1" t="n">
        <v>1996</v>
      </c>
      <c r="C323" s="2" t="n">
        <v>0.551096057416784</v>
      </c>
      <c r="D323" s="2" t="n">
        <v>0.384016006593876</v>
      </c>
      <c r="E323" s="2" t="n">
        <v>-0.0149385588040969</v>
      </c>
      <c r="F323" s="2" t="n">
        <v>0.920173505206563</v>
      </c>
      <c r="G323" s="2" t="n">
        <v>0.238826729297726</v>
      </c>
      <c r="H323" s="2" t="n">
        <v>0.59746198773853</v>
      </c>
    </row>
    <row r="324" customFormat="false" ht="12.75" hidden="false" customHeight="false" outlineLevel="0" collapsed="false">
      <c r="A324" s="1" t="n">
        <v>43</v>
      </c>
      <c r="B324" s="1" t="n">
        <v>1997</v>
      </c>
      <c r="C324" s="2" t="n">
        <v>0.571723378215819</v>
      </c>
      <c r="D324" s="2" t="n">
        <v>0.358726721302162</v>
      </c>
      <c r="E324" s="2" t="n">
        <v>-0.03695822876324</v>
      </c>
      <c r="F324" s="2" t="n">
        <v>0.893491870754741</v>
      </c>
      <c r="G324" s="2" t="n">
        <v>0.24728933463275</v>
      </c>
      <c r="H324" s="2" t="n">
        <v>0.573343137054255</v>
      </c>
    </row>
    <row r="325" customFormat="false" ht="12.75" hidden="false" customHeight="false" outlineLevel="0" collapsed="false">
      <c r="A325" s="1" t="n">
        <v>43</v>
      </c>
      <c r="B325" s="1" t="n">
        <v>1998</v>
      </c>
      <c r="C325" s="2" t="n">
        <v>0.574883319778424</v>
      </c>
      <c r="D325" s="2" t="n">
        <v>0.343338652840928</v>
      </c>
      <c r="E325" s="2" t="n">
        <v>-0.0356916351312232</v>
      </c>
      <c r="F325" s="2" t="n">
        <v>0.882530337488129</v>
      </c>
      <c r="G325" s="2" t="n">
        <v>0.231688914945009</v>
      </c>
      <c r="H325" s="2" t="n">
        <v>0.580770309713658</v>
      </c>
    </row>
    <row r="326" customFormat="false" ht="12.75" hidden="false" customHeight="false" outlineLevel="0" collapsed="false">
      <c r="A326" s="1" t="n">
        <v>43</v>
      </c>
      <c r="B326" s="1" t="n">
        <v>1999</v>
      </c>
      <c r="C326" s="2" t="n">
        <v>0.571241173169</v>
      </c>
      <c r="D326" s="2" t="n">
        <v>0.312229215934561</v>
      </c>
      <c r="E326" s="2" t="n">
        <v>-0.0406231201215547</v>
      </c>
      <c r="F326" s="2" t="n">
        <v>0.842847268982007</v>
      </c>
      <c r="G326" s="2" t="n">
        <v>0.213939258072076</v>
      </c>
      <c r="H326" s="2" t="n">
        <v>0.600977202158965</v>
      </c>
    </row>
    <row r="327" customFormat="false" ht="12.75" hidden="false" customHeight="false" outlineLevel="0" collapsed="false">
      <c r="A327" s="1" t="n">
        <v>43</v>
      </c>
      <c r="B327" s="1" t="n">
        <v>2000</v>
      </c>
      <c r="C327" s="2" t="n">
        <v>0.565804327849782</v>
      </c>
      <c r="D327" s="2" t="n">
        <v>0.321125801269985</v>
      </c>
      <c r="E327" s="2" t="n">
        <v>-0.0387815016920024</v>
      </c>
      <c r="F327" s="2" t="n">
        <v>0.848148627427765</v>
      </c>
      <c r="G327" s="2" t="n">
        <v>0.194267223352321</v>
      </c>
      <c r="H327" s="2" t="n">
        <v>0.619218708207252</v>
      </c>
    </row>
    <row r="328" customFormat="false" ht="12.75" hidden="false" customHeight="false" outlineLevel="0" collapsed="false">
      <c r="A328" s="1" t="n">
        <v>43</v>
      </c>
      <c r="B328" s="1" t="n">
        <v>2001</v>
      </c>
      <c r="C328" s="2" t="n">
        <v>0.583524190674139</v>
      </c>
      <c r="D328" s="2" t="n">
        <v>0.169145883156463</v>
      </c>
      <c r="E328" s="2" t="n">
        <v>-0.0338493977712619</v>
      </c>
      <c r="F328" s="2" t="n">
        <v>0.71882067605934</v>
      </c>
      <c r="G328" s="2" t="n">
        <v>0.188287871527122</v>
      </c>
      <c r="H328" s="2" t="n">
        <v>0.621044784108079</v>
      </c>
    </row>
    <row r="329" customFormat="false" ht="12.75" hidden="false" customHeight="false" outlineLevel="0" collapsed="false">
      <c r="A329" s="1" t="n">
        <v>43</v>
      </c>
      <c r="B329" s="1" t="n">
        <v>2002</v>
      </c>
      <c r="C329" s="2" t="n">
        <v>0.592450571055055</v>
      </c>
      <c r="D329" s="2" t="n">
        <v>0.317562592739669</v>
      </c>
      <c r="E329" s="2" t="n">
        <v>-0.05753796796383</v>
      </c>
      <c r="F329" s="2" t="n">
        <v>0.852475195830894</v>
      </c>
      <c r="G329" s="2" t="n">
        <v>0.192836832844314</v>
      </c>
      <c r="H329" s="2" t="n">
        <v>0.59036801260287</v>
      </c>
    </row>
    <row r="330" customFormat="false" ht="12.75" hidden="false" customHeight="false" outlineLevel="0" collapsed="false">
      <c r="A330" s="1" t="n">
        <v>43</v>
      </c>
      <c r="B330" s="1" t="n">
        <v>2003</v>
      </c>
      <c r="C330" s="2" t="n">
        <v>0.598538213319485</v>
      </c>
      <c r="D330" s="2" t="n">
        <v>0.273999305642735</v>
      </c>
      <c r="E330" s="2" t="n">
        <v>-0.063704695901979</v>
      </c>
      <c r="F330" s="2" t="n">
        <v>0.808832823060241</v>
      </c>
      <c r="G330" s="2" t="n">
        <v>0.180025299086634</v>
      </c>
      <c r="H330" s="2" t="n">
        <v>0.594153013112649</v>
      </c>
    </row>
    <row r="331" customFormat="false" ht="12.75" hidden="false" customHeight="false" outlineLevel="0" collapsed="false">
      <c r="A331" s="1" t="n">
        <v>43</v>
      </c>
      <c r="B331" s="1" t="n">
        <v>2004</v>
      </c>
      <c r="C331" s="2" t="n">
        <v>0.616431002704075</v>
      </c>
      <c r="D331" s="2" t="n">
        <v>0.26051631494851</v>
      </c>
      <c r="E331" s="2" t="n">
        <v>-0.0673485885343742</v>
      </c>
      <c r="F331" s="2" t="n">
        <v>0.809598729118211</v>
      </c>
      <c r="G331" s="2" t="n">
        <v>0.183769198277095</v>
      </c>
      <c r="H331" s="2" t="n">
        <v>0.577335460762386</v>
      </c>
    </row>
    <row r="332" customFormat="false" ht="12.75" hidden="false" customHeight="false" outlineLevel="0" collapsed="false">
      <c r="A332" s="1" t="n">
        <v>44</v>
      </c>
      <c r="B332" s="1" t="n">
        <v>1994</v>
      </c>
      <c r="C332" s="2" t="n">
        <v>0.560276809613423</v>
      </c>
      <c r="D332" s="2" t="n">
        <v>0.402400572162698</v>
      </c>
      <c r="E332" s="2" t="n">
        <v>0.0507050946315899</v>
      </c>
      <c r="F332" s="2" t="n">
        <v>1.01338247640771</v>
      </c>
      <c r="G332" s="2" t="n">
        <v>0.25181906832528</v>
      </c>
      <c r="H332" s="2" t="n">
        <v>0.578379032464541</v>
      </c>
    </row>
    <row r="333" customFormat="false" ht="12.75" hidden="false" customHeight="false" outlineLevel="0" collapsed="false">
      <c r="A333" s="1" t="n">
        <v>44</v>
      </c>
      <c r="B333" s="1" t="n">
        <v>1995</v>
      </c>
      <c r="C333" s="2" t="n">
        <v>0.574091183110473</v>
      </c>
      <c r="D333" s="2" t="n">
        <v>0.350875058264366</v>
      </c>
      <c r="E333" s="2" t="n">
        <v>0.0583015495952288</v>
      </c>
      <c r="F333" s="2" t="n">
        <v>0.983267790970068</v>
      </c>
      <c r="G333" s="2" t="n">
        <v>0.258279209904871</v>
      </c>
      <c r="H333" s="2" t="n">
        <v>0.573548504144903</v>
      </c>
    </row>
    <row r="334" customFormat="false" ht="12.75" hidden="false" customHeight="false" outlineLevel="0" collapsed="false">
      <c r="A334" s="1" t="n">
        <v>44</v>
      </c>
      <c r="B334" s="1" t="n">
        <v>1996</v>
      </c>
      <c r="C334" s="2" t="n">
        <v>0.574337814309253</v>
      </c>
      <c r="D334" s="2" t="n">
        <v>0.307194038511058</v>
      </c>
      <c r="E334" s="2" t="n">
        <v>0.0561810679875027</v>
      </c>
      <c r="F334" s="2" t="n">
        <v>0.937712920807814</v>
      </c>
      <c r="G334" s="2" t="n">
        <v>0.248653986937137</v>
      </c>
      <c r="H334" s="2" t="n">
        <v>0.586475511408271</v>
      </c>
    </row>
    <row r="335" customFormat="false" ht="12.75" hidden="false" customHeight="false" outlineLevel="0" collapsed="false">
      <c r="A335" s="1" t="n">
        <v>44</v>
      </c>
      <c r="B335" s="1" t="n">
        <v>1997</v>
      </c>
      <c r="C335" s="2" t="n">
        <v>0.584375032878879</v>
      </c>
      <c r="D335" s="2" t="n">
        <v>0.344989364090205</v>
      </c>
      <c r="E335" s="2" t="n">
        <v>0.0544060129638943</v>
      </c>
      <c r="F335" s="2" t="n">
        <v>0.983770409932978</v>
      </c>
      <c r="G335" s="2" t="n">
        <v>0.254786366259407</v>
      </c>
      <c r="H335" s="2" t="n">
        <v>0.573141502689211</v>
      </c>
    </row>
    <row r="336" customFormat="false" ht="12.75" hidden="false" customHeight="false" outlineLevel="0" collapsed="false">
      <c r="A336" s="1" t="n">
        <v>44</v>
      </c>
      <c r="B336" s="1" t="n">
        <v>1998</v>
      </c>
      <c r="C336" s="2" t="n">
        <v>0.59878587547275</v>
      </c>
      <c r="D336" s="2" t="n">
        <v>0.412354151313737</v>
      </c>
      <c r="E336" s="2" t="n">
        <v>0.0491096723096776</v>
      </c>
      <c r="F336" s="2" t="n">
        <v>1.06024969909616</v>
      </c>
      <c r="G336" s="2" t="n">
        <v>0.26366567313314</v>
      </c>
      <c r="H336" s="2" t="n">
        <v>0.546731851656134</v>
      </c>
    </row>
    <row r="337" customFormat="false" ht="12.75" hidden="false" customHeight="false" outlineLevel="0" collapsed="false">
      <c r="A337" s="1" t="n">
        <v>44</v>
      </c>
      <c r="B337" s="1" t="n">
        <v>1999</v>
      </c>
      <c r="C337" s="2" t="n">
        <v>0.591096197992688</v>
      </c>
      <c r="D337" s="2" t="n">
        <v>0.378316558468353</v>
      </c>
      <c r="E337" s="2" t="n">
        <v>0.0561471893323287</v>
      </c>
      <c r="F337" s="2" t="n">
        <v>1.02555994579337</v>
      </c>
      <c r="G337" s="2" t="n">
        <v>0.247768923355721</v>
      </c>
      <c r="H337" s="2" t="n">
        <v>0.57368447600323</v>
      </c>
    </row>
    <row r="338" customFormat="false" ht="12.75" hidden="false" customHeight="false" outlineLevel="0" collapsed="false">
      <c r="A338" s="1" t="n">
        <v>44</v>
      </c>
      <c r="B338" s="1" t="n">
        <v>2000</v>
      </c>
      <c r="C338" s="2" t="n">
        <v>0.597583321456021</v>
      </c>
      <c r="D338" s="2" t="n">
        <v>0.343753797792591</v>
      </c>
      <c r="E338" s="2" t="n">
        <v>0.0511359821204066</v>
      </c>
      <c r="F338" s="2" t="n">
        <v>0.992473101369018</v>
      </c>
      <c r="G338" s="2" t="n">
        <v>0.239047742151768</v>
      </c>
      <c r="H338" s="2" t="n">
        <v>0.573932490083643</v>
      </c>
    </row>
    <row r="339" customFormat="false" ht="12.75" hidden="false" customHeight="false" outlineLevel="0" collapsed="false">
      <c r="A339" s="1" t="n">
        <v>44</v>
      </c>
      <c r="B339" s="1" t="n">
        <v>2001</v>
      </c>
      <c r="C339" s="2" t="n">
        <v>0.592196689164963</v>
      </c>
      <c r="D339" s="2" t="n">
        <v>0.395477471458179</v>
      </c>
      <c r="E339" s="2" t="n">
        <v>0.036001167950067</v>
      </c>
      <c r="F339" s="2" t="n">
        <v>1.02367532857321</v>
      </c>
      <c r="G339" s="2" t="n">
        <v>0.231288088398466</v>
      </c>
      <c r="H339" s="2" t="n">
        <v>0.58043318905688</v>
      </c>
    </row>
    <row r="340" customFormat="false" ht="12.75" hidden="false" customHeight="false" outlineLevel="0" collapsed="false">
      <c r="A340" s="1" t="n">
        <v>44</v>
      </c>
      <c r="B340" s="1" t="n">
        <v>2002</v>
      </c>
      <c r="C340" s="2" t="n">
        <v>0.59603703417475</v>
      </c>
      <c r="D340" s="2" t="n">
        <v>0.354999194910074</v>
      </c>
      <c r="E340" s="2" t="n">
        <v>0.0460083174140237</v>
      </c>
      <c r="F340" s="2" t="n">
        <v>0.997044546498847</v>
      </c>
      <c r="G340" s="2" t="n">
        <v>0.21840689564776</v>
      </c>
      <c r="H340" s="2" t="n">
        <v>0.588306487739184</v>
      </c>
    </row>
    <row r="341" customFormat="false" ht="12.75" hidden="false" customHeight="false" outlineLevel="0" collapsed="false">
      <c r="A341" s="1" t="n">
        <v>44</v>
      </c>
      <c r="B341" s="1" t="n">
        <v>2003</v>
      </c>
      <c r="C341" s="2" t="n">
        <v>0.59745789745465</v>
      </c>
      <c r="D341" s="2" t="n">
        <v>0.336535391268356</v>
      </c>
      <c r="E341" s="2" t="n">
        <v>0.0507556858600533</v>
      </c>
      <c r="F341" s="2" t="n">
        <v>0.98474897458306</v>
      </c>
      <c r="G341" s="2" t="n">
        <v>0.204094688652599</v>
      </c>
      <c r="H341" s="2" t="n">
        <v>0.595459725321934</v>
      </c>
    </row>
    <row r="342" customFormat="false" ht="12.75" hidden="false" customHeight="false" outlineLevel="0" collapsed="false">
      <c r="A342" s="1" t="n">
        <v>44</v>
      </c>
      <c r="B342" s="1" t="n">
        <v>2004</v>
      </c>
      <c r="C342" s="2" t="n">
        <v>0.622852996792451</v>
      </c>
      <c r="D342" s="2" t="n">
        <v>0.340317191746649</v>
      </c>
      <c r="E342" s="2" t="n">
        <v>0.0432617178960649</v>
      </c>
      <c r="F342" s="2" t="n">
        <v>1.00643190643517</v>
      </c>
      <c r="G342" s="2" t="n">
        <v>0.223454797458499</v>
      </c>
      <c r="H342" s="2" t="n">
        <v>0.560334088672126</v>
      </c>
    </row>
    <row r="343" customFormat="false" ht="12.75" hidden="false" customHeight="false" outlineLevel="0" collapsed="false">
      <c r="A343" s="1" t="n">
        <v>45</v>
      </c>
      <c r="B343" s="1" t="n">
        <v>1994</v>
      </c>
      <c r="C343" s="2" t="n">
        <v>0.410597808465717</v>
      </c>
      <c r="D343" s="2" t="n">
        <v>1.13754733916221</v>
      </c>
      <c r="E343" s="2" t="n">
        <v>-0.130748365885139</v>
      </c>
      <c r="F343" s="2" t="n">
        <v>1.41739678174278</v>
      </c>
      <c r="G343" s="2" t="n">
        <v>0.289511928954035</v>
      </c>
      <c r="H343" s="2" t="n">
        <v>0.525044345693195</v>
      </c>
    </row>
    <row r="344" customFormat="false" ht="12.75" hidden="false" customHeight="false" outlineLevel="0" collapsed="false">
      <c r="A344" s="1" t="n">
        <v>45</v>
      </c>
      <c r="B344" s="1" t="n">
        <v>1995</v>
      </c>
      <c r="C344" s="2" t="n">
        <v>0.397603669009958</v>
      </c>
      <c r="D344" s="2" t="n">
        <v>1.12631367001655</v>
      </c>
      <c r="E344" s="2" t="n">
        <v>-0.109537087140512</v>
      </c>
      <c r="F344" s="2" t="n">
        <v>1.414380251886</v>
      </c>
      <c r="G344" s="2" t="n">
        <v>0.275325040016899</v>
      </c>
      <c r="H344" s="2" t="n">
        <v>0.557693347013201</v>
      </c>
    </row>
    <row r="345" customFormat="false" ht="12.75" hidden="false" customHeight="false" outlineLevel="0" collapsed="false">
      <c r="A345" s="1" t="n">
        <v>45</v>
      </c>
      <c r="B345" s="1" t="n">
        <v>1996</v>
      </c>
      <c r="C345" s="2" t="n">
        <v>0.394863344586722</v>
      </c>
      <c r="D345" s="2" t="n">
        <v>1.07696542071122</v>
      </c>
      <c r="E345" s="2" t="n">
        <v>-0.101182461627235</v>
      </c>
      <c r="F345" s="2" t="n">
        <v>1.37064630367071</v>
      </c>
      <c r="G345" s="2" t="n">
        <v>0.260949328036432</v>
      </c>
      <c r="H345" s="2" t="n">
        <v>0.580445067317762</v>
      </c>
    </row>
    <row r="346" customFormat="false" ht="12.75" hidden="false" customHeight="false" outlineLevel="0" collapsed="false">
      <c r="A346" s="1" t="n">
        <v>45</v>
      </c>
      <c r="B346" s="1" t="n">
        <v>1997</v>
      </c>
      <c r="C346" s="2" t="n">
        <v>0.405839096596132</v>
      </c>
      <c r="D346" s="2" t="n">
        <v>1.11920760288988</v>
      </c>
      <c r="E346" s="2" t="n">
        <v>-0.118331255468447</v>
      </c>
      <c r="F346" s="2" t="n">
        <v>1.40671544401757</v>
      </c>
      <c r="G346" s="2" t="n">
        <v>0.266131445524292</v>
      </c>
      <c r="H346" s="2" t="n">
        <v>0.56321760468065</v>
      </c>
    </row>
    <row r="347" customFormat="false" ht="12.75" hidden="false" customHeight="false" outlineLevel="0" collapsed="false">
      <c r="A347" s="1" t="n">
        <v>45</v>
      </c>
      <c r="B347" s="1" t="n">
        <v>1998</v>
      </c>
      <c r="C347" s="2" t="n">
        <v>0.432374857123571</v>
      </c>
      <c r="D347" s="2" t="n">
        <v>1.16713781619442</v>
      </c>
      <c r="E347" s="2" t="n">
        <v>-0.12922161655232</v>
      </c>
      <c r="F347" s="2" t="n">
        <v>1.47029105676567</v>
      </c>
      <c r="G347" s="2" t="n">
        <v>0.28405160362319</v>
      </c>
      <c r="H347" s="2" t="n">
        <v>0.520393810013192</v>
      </c>
    </row>
    <row r="348" customFormat="false" ht="12.75" hidden="false" customHeight="false" outlineLevel="0" collapsed="false">
      <c r="A348" s="1" t="n">
        <v>45</v>
      </c>
      <c r="B348" s="1" t="n">
        <v>1999</v>
      </c>
      <c r="C348" s="2" t="n">
        <v>0.416935834253626</v>
      </c>
      <c r="D348" s="2" t="n">
        <v>1.14579215045417</v>
      </c>
      <c r="E348" s="2" t="n">
        <v>-0.0977612553385728</v>
      </c>
      <c r="F348" s="2" t="n">
        <v>1.46496672936922</v>
      </c>
      <c r="G348" s="2" t="n">
        <v>0.262720848175432</v>
      </c>
      <c r="H348" s="2" t="n">
        <v>0.563325685216279</v>
      </c>
    </row>
    <row r="349" customFormat="false" ht="12.75" hidden="false" customHeight="false" outlineLevel="0" collapsed="false">
      <c r="A349" s="1" t="n">
        <v>45</v>
      </c>
      <c r="B349" s="1" t="n">
        <v>2000</v>
      </c>
      <c r="C349" s="2" t="n">
        <v>0.427009197226277</v>
      </c>
      <c r="D349" s="2" t="n">
        <v>1.10112601069395</v>
      </c>
      <c r="E349" s="2" t="n">
        <v>-0.0959871010778246</v>
      </c>
      <c r="F349" s="2" t="n">
        <v>1.4321481068424</v>
      </c>
      <c r="G349" s="2" t="n">
        <v>0.257097633406932</v>
      </c>
      <c r="H349" s="2" t="n">
        <v>0.560803567971318</v>
      </c>
    </row>
    <row r="350" customFormat="false" ht="12.75" hidden="false" customHeight="false" outlineLevel="0" collapsed="false">
      <c r="A350" s="1" t="n">
        <v>45</v>
      </c>
      <c r="B350" s="1" t="n">
        <v>2001</v>
      </c>
      <c r="C350" s="2" t="n">
        <v>0.441905292441864</v>
      </c>
      <c r="D350" s="2" t="n">
        <v>1.14493437239636</v>
      </c>
      <c r="E350" s="2" t="n">
        <v>-0.0972511521049344</v>
      </c>
      <c r="F350" s="2" t="n">
        <v>1.48958851273329</v>
      </c>
      <c r="G350" s="2" t="n">
        <v>0.270469585360816</v>
      </c>
      <c r="H350" s="2" t="n">
        <v>0.538756393251566</v>
      </c>
    </row>
    <row r="351" customFormat="false" ht="12.75" hidden="false" customHeight="false" outlineLevel="0" collapsed="false">
      <c r="A351" s="1" t="n">
        <v>45</v>
      </c>
      <c r="B351" s="1" t="n">
        <v>2002</v>
      </c>
      <c r="C351" s="2" t="n">
        <v>0.421151577521473</v>
      </c>
      <c r="D351" s="2" t="n">
        <v>1.04750387325047</v>
      </c>
      <c r="E351" s="2" t="n">
        <v>-0.0837815649978671</v>
      </c>
      <c r="F351" s="2" t="n">
        <v>1.38487388577407</v>
      </c>
      <c r="G351" s="2" t="n">
        <v>0.225193742187445</v>
      </c>
      <c r="H351" s="2" t="n">
        <v>0.597131046162085</v>
      </c>
    </row>
    <row r="352" customFormat="false" ht="12.75" hidden="false" customHeight="false" outlineLevel="0" collapsed="false">
      <c r="A352" s="1" t="n">
        <v>45</v>
      </c>
      <c r="B352" s="1" t="n">
        <v>2003</v>
      </c>
      <c r="C352" s="2" t="n">
        <v>0.406118360923231</v>
      </c>
      <c r="D352" s="2" t="n">
        <v>1.12635309731383</v>
      </c>
      <c r="E352" s="2" t="n">
        <v>-0.0682218317964392</v>
      </c>
      <c r="F352" s="2" t="n">
        <v>1.46424962644062</v>
      </c>
      <c r="G352" s="2" t="n">
        <v>0.203113088138446</v>
      </c>
      <c r="H352" s="2" t="n">
        <v>0.619646138133016</v>
      </c>
    </row>
    <row r="353" customFormat="false" ht="12.75" hidden="false" customHeight="false" outlineLevel="0" collapsed="false">
      <c r="A353" s="1" t="n">
        <v>45</v>
      </c>
      <c r="B353" s="1" t="n">
        <v>2004</v>
      </c>
      <c r="C353" s="2" t="n">
        <v>0.420758088862555</v>
      </c>
      <c r="D353" s="2" t="n">
        <v>1.11370628604232</v>
      </c>
      <c r="E353" s="2" t="n">
        <v>-0.0646467391093578</v>
      </c>
      <c r="F353" s="2" t="n">
        <v>1.46981763579552</v>
      </c>
      <c r="G353" s="2" t="n">
        <v>0.210926517826552</v>
      </c>
      <c r="H353" s="2" t="n">
        <v>0.606057756449366</v>
      </c>
    </row>
    <row r="354" customFormat="false" ht="12.75" hidden="false" customHeight="false" outlineLevel="0" collapsed="false">
      <c r="A354" s="1" t="n">
        <v>46</v>
      </c>
      <c r="B354" s="1" t="n">
        <v>1994</v>
      </c>
      <c r="C354" s="2" t="n">
        <v>0.623338878590115</v>
      </c>
      <c r="D354" s="2" t="n">
        <v>0.25643093232587</v>
      </c>
      <c r="E354" s="2" t="n">
        <v>0.0474986648708362</v>
      </c>
      <c r="F354" s="2" t="n">
        <v>0.927268475786822</v>
      </c>
      <c r="G354" s="2" t="n">
        <v>0.299276061285426</v>
      </c>
      <c r="H354" s="2" t="n">
        <v>0.514731316872531</v>
      </c>
    </row>
    <row r="355" customFormat="false" ht="12.75" hidden="false" customHeight="false" outlineLevel="0" collapsed="false">
      <c r="A355" s="1" t="n">
        <v>46</v>
      </c>
      <c r="B355" s="1" t="n">
        <v>1995</v>
      </c>
      <c r="C355" s="2" t="n">
        <v>0.620163475920218</v>
      </c>
      <c r="D355" s="2" t="n">
        <v>0.252864639632553</v>
      </c>
      <c r="E355" s="2" t="n">
        <v>0.0641443232304693</v>
      </c>
      <c r="F355" s="2" t="n">
        <v>0.937172438783241</v>
      </c>
      <c r="G355" s="2" t="n">
        <v>0.29136803537945</v>
      </c>
      <c r="H355" s="2" t="n">
        <v>0.534660115057556</v>
      </c>
    </row>
    <row r="356" customFormat="false" ht="12.75" hidden="false" customHeight="false" outlineLevel="0" collapsed="false">
      <c r="A356" s="1" t="n">
        <v>46</v>
      </c>
      <c r="B356" s="1" t="n">
        <v>1996</v>
      </c>
      <c r="C356" s="2" t="n">
        <v>0.619169430642717</v>
      </c>
      <c r="D356" s="2" t="n">
        <v>0.202225322019219</v>
      </c>
      <c r="E356" s="2" t="n">
        <v>0.0414476446537173</v>
      </c>
      <c r="F356" s="2" t="n">
        <v>0.862842397315653</v>
      </c>
      <c r="G356" s="2" t="n">
        <v>0.275047554033088</v>
      </c>
      <c r="H356" s="2" t="n">
        <v>0.549092313223805</v>
      </c>
    </row>
    <row r="357" customFormat="false" ht="12.75" hidden="false" customHeight="false" outlineLevel="0" collapsed="false">
      <c r="A357" s="1" t="n">
        <v>46</v>
      </c>
      <c r="B357" s="1" t="n">
        <v>1997</v>
      </c>
      <c r="C357" s="2" t="n">
        <v>0.632897320736481</v>
      </c>
      <c r="D357" s="2" t="n">
        <v>0.159836991055868</v>
      </c>
      <c r="E357" s="2" t="n">
        <v>0.0261391118155445</v>
      </c>
      <c r="F357" s="2" t="n">
        <v>0.818873423607893</v>
      </c>
      <c r="G357" s="2" t="n">
        <v>0.274825663238326</v>
      </c>
      <c r="H357" s="2" t="n">
        <v>0.540357625709286</v>
      </c>
    </row>
    <row r="358" customFormat="false" ht="12.75" hidden="false" customHeight="false" outlineLevel="0" collapsed="false">
      <c r="A358" s="1" t="n">
        <v>46</v>
      </c>
      <c r="B358" s="1" t="n">
        <v>1998</v>
      </c>
      <c r="C358" s="2" t="n">
        <v>0.642399948216366</v>
      </c>
      <c r="D358" s="2" t="n">
        <v>0.169090506755191</v>
      </c>
      <c r="E358" s="2" t="n">
        <v>0.0343472413452965</v>
      </c>
      <c r="F358" s="2" t="n">
        <v>0.845837696316853</v>
      </c>
      <c r="G358" s="2" t="n">
        <v>0.269326484811152</v>
      </c>
      <c r="H358" s="2" t="n">
        <v>0.534636788711793</v>
      </c>
    </row>
    <row r="359" customFormat="false" ht="12.75" hidden="false" customHeight="false" outlineLevel="0" collapsed="false">
      <c r="A359" s="1" t="n">
        <v>46</v>
      </c>
      <c r="B359" s="1" t="n">
        <v>1999</v>
      </c>
      <c r="C359" s="2" t="n">
        <v>0.641696742780558</v>
      </c>
      <c r="D359" s="2" t="n">
        <v>0.183284517129134</v>
      </c>
      <c r="E359" s="2" t="n">
        <v>0.0265234212916712</v>
      </c>
      <c r="F359" s="2" t="n">
        <v>0.851504681201363</v>
      </c>
      <c r="G359" s="2" t="n">
        <v>0.259263988343109</v>
      </c>
      <c r="H359" s="2" t="n">
        <v>0.542341992870356</v>
      </c>
    </row>
    <row r="360" customFormat="false" ht="12.75" hidden="false" customHeight="false" outlineLevel="0" collapsed="false">
      <c r="A360" s="1" t="n">
        <v>46</v>
      </c>
      <c r="B360" s="1" t="n">
        <v>2000</v>
      </c>
      <c r="C360" s="2" t="n">
        <v>0.652983608694433</v>
      </c>
      <c r="D360" s="2" t="n">
        <v>0.174887992401419</v>
      </c>
      <c r="E360" s="2" t="n">
        <v>0.0351339993266643</v>
      </c>
      <c r="F360" s="2" t="n">
        <v>0.863005600422517</v>
      </c>
      <c r="G360" s="2" t="n">
        <v>0.254801126547594</v>
      </c>
      <c r="H360" s="2" t="n">
        <v>0.538613080204207</v>
      </c>
    </row>
    <row r="361" customFormat="false" ht="12.75" hidden="false" customHeight="false" outlineLevel="0" collapsed="false">
      <c r="A361" s="1" t="n">
        <v>46</v>
      </c>
      <c r="B361" s="1" t="n">
        <v>2001</v>
      </c>
      <c r="C361" s="2" t="n">
        <v>0.664195200771106</v>
      </c>
      <c r="D361" s="2" t="n">
        <v>0.172987526015433</v>
      </c>
      <c r="E361" s="2" t="n">
        <v>0.0353724688778765</v>
      </c>
      <c r="F361" s="2" t="n">
        <v>0.872555195664415</v>
      </c>
      <c r="G361" s="2" t="n">
        <v>0.253459182991729</v>
      </c>
      <c r="H361" s="2" t="n">
        <v>0.530982026732934</v>
      </c>
    </row>
    <row r="362" customFormat="false" ht="12.75" hidden="false" customHeight="false" outlineLevel="0" collapsed="false">
      <c r="A362" s="1" t="n">
        <v>46</v>
      </c>
      <c r="B362" s="1" t="n">
        <v>2002</v>
      </c>
      <c r="C362" s="2" t="n">
        <v>0.658598695667854</v>
      </c>
      <c r="D362" s="2" t="n">
        <v>0.141159176989148</v>
      </c>
      <c r="E362" s="2" t="n">
        <v>0.0134929053996981</v>
      </c>
      <c r="F362" s="2" t="n">
        <v>0.8132507780567</v>
      </c>
      <c r="G362" s="2" t="n">
        <v>0.230619015312282</v>
      </c>
      <c r="H362" s="2" t="n">
        <v>0.545070817749245</v>
      </c>
    </row>
    <row r="363" customFormat="false" ht="12.75" hidden="false" customHeight="false" outlineLevel="0" collapsed="false">
      <c r="A363" s="1" t="n">
        <v>46</v>
      </c>
      <c r="B363" s="1" t="n">
        <v>2003</v>
      </c>
      <c r="C363" s="2" t="n">
        <v>0.665945629717076</v>
      </c>
      <c r="D363" s="2" t="n">
        <v>0.164777043781532</v>
      </c>
      <c r="E363" s="2" t="n">
        <v>-0.0121350912982931</v>
      </c>
      <c r="F363" s="2" t="n">
        <v>0.818587582200315</v>
      </c>
      <c r="G363" s="2" t="n">
        <v>0.224046564944903</v>
      </c>
      <c r="H363" s="2" t="n">
        <v>0.533186327544953</v>
      </c>
    </row>
    <row r="364" customFormat="false" ht="12.75" hidden="false" customHeight="false" outlineLevel="0" collapsed="false">
      <c r="A364" s="1" t="n">
        <v>46</v>
      </c>
      <c r="B364" s="1" t="n">
        <v>2004</v>
      </c>
      <c r="C364" s="2" t="n">
        <v>0.687872434949539</v>
      </c>
      <c r="D364" s="2" t="n">
        <v>0.125034997093552</v>
      </c>
      <c r="E364" s="2" t="n">
        <v>-0.0218025499438692</v>
      </c>
      <c r="F364" s="2" t="n">
        <v>0.791104882099222</v>
      </c>
      <c r="G364" s="2" t="n">
        <v>0.23091678591788</v>
      </c>
      <c r="H364" s="2" t="n">
        <v>0.510392447779312</v>
      </c>
    </row>
    <row r="365" customFormat="false" ht="12.75" hidden="false" customHeight="false" outlineLevel="0" collapsed="false">
      <c r="A365" s="1" t="n">
        <v>49</v>
      </c>
      <c r="B365" s="1" t="n">
        <v>1994</v>
      </c>
      <c r="C365" s="2" t="n">
        <v>0.484275994135734</v>
      </c>
      <c r="D365" s="2" t="n">
        <v>0.632104990974747</v>
      </c>
      <c r="E365" s="2" t="n">
        <v>-0.140541788594599</v>
      </c>
      <c r="F365" s="2" t="n">
        <v>0.975839196515881</v>
      </c>
      <c r="G365" s="2" t="n">
        <v>0.222977417497132</v>
      </c>
      <c r="H365" s="2" t="n">
        <v>0.585533907565507</v>
      </c>
    </row>
    <row r="366" customFormat="false" ht="12.75" hidden="false" customHeight="false" outlineLevel="0" collapsed="false">
      <c r="A366" s="1" t="n">
        <v>49</v>
      </c>
      <c r="B366" s="1" t="n">
        <v>1995</v>
      </c>
      <c r="C366" s="2" t="n">
        <v>0.486877945788775</v>
      </c>
      <c r="D366" s="2" t="n">
        <v>0.634400544643787</v>
      </c>
      <c r="E366" s="2" t="n">
        <v>-0.0945402646945462</v>
      </c>
      <c r="F366" s="2" t="n">
        <v>1.02673822573802</v>
      </c>
      <c r="G366" s="2" t="n">
        <v>0.222177340698215</v>
      </c>
      <c r="H366" s="2" t="n">
        <v>0.600589307303594</v>
      </c>
    </row>
    <row r="367" customFormat="false" ht="12.75" hidden="false" customHeight="false" outlineLevel="0" collapsed="false">
      <c r="A367" s="1" t="n">
        <v>49</v>
      </c>
      <c r="B367" s="1" t="n">
        <v>1996</v>
      </c>
      <c r="C367" s="2" t="n">
        <v>0.489070624757827</v>
      </c>
      <c r="D367" s="2" t="n">
        <v>0.598646240018012</v>
      </c>
      <c r="E367" s="2" t="n">
        <v>-0.106409170957382</v>
      </c>
      <c r="F367" s="2" t="n">
        <v>0.981307693818457</v>
      </c>
      <c r="G367" s="2" t="n">
        <v>0.214250720138028</v>
      </c>
      <c r="H367" s="2" t="n">
        <v>0.609514698675175</v>
      </c>
    </row>
    <row r="368" customFormat="false" ht="12.75" hidden="false" customHeight="false" outlineLevel="0" collapsed="false">
      <c r="A368" s="1" t="n">
        <v>49</v>
      </c>
      <c r="B368" s="1" t="n">
        <v>1997</v>
      </c>
      <c r="C368" s="2" t="n">
        <v>0.501350956239356</v>
      </c>
      <c r="D368" s="2" t="n">
        <v>0.595629563813115</v>
      </c>
      <c r="E368" s="2" t="n">
        <v>-0.157141469055279</v>
      </c>
      <c r="F368" s="2" t="n">
        <v>0.939839050997191</v>
      </c>
      <c r="G368" s="2" t="n">
        <v>0.215853092768912</v>
      </c>
      <c r="H368" s="2" t="n">
        <v>0.591088164837349</v>
      </c>
    </row>
    <row r="369" customFormat="false" ht="12.75" hidden="false" customHeight="false" outlineLevel="0" collapsed="false">
      <c r="A369" s="1" t="n">
        <v>49</v>
      </c>
      <c r="B369" s="1" t="n">
        <v>1998</v>
      </c>
      <c r="C369" s="2" t="n">
        <v>0.512490868423895</v>
      </c>
      <c r="D369" s="2" t="n">
        <v>0.622561821215275</v>
      </c>
      <c r="E369" s="2" t="n">
        <v>-0.156889122918749</v>
      </c>
      <c r="F369" s="2" t="n">
        <v>0.978163566720421</v>
      </c>
      <c r="G369" s="2" t="n">
        <v>0.217453949188901</v>
      </c>
      <c r="H369" s="2" t="n">
        <v>0.579171823039394</v>
      </c>
    </row>
    <row r="370" customFormat="false" ht="12.75" hidden="false" customHeight="false" outlineLevel="0" collapsed="false">
      <c r="A370" s="1" t="n">
        <v>49</v>
      </c>
      <c r="B370" s="1" t="n">
        <v>1999</v>
      </c>
      <c r="C370" s="2" t="n">
        <v>0.511778978454301</v>
      </c>
      <c r="D370" s="2" t="n">
        <v>0.584520439642892</v>
      </c>
      <c r="E370" s="2" t="n">
        <v>-0.151443851159877</v>
      </c>
      <c r="F370" s="2" t="n">
        <v>0.944855566937317</v>
      </c>
      <c r="G370" s="2" t="n">
        <v>0.205816651678645</v>
      </c>
      <c r="H370" s="2" t="n">
        <v>0.59602991710994</v>
      </c>
    </row>
    <row r="371" customFormat="false" ht="12.75" hidden="false" customHeight="false" outlineLevel="0" collapsed="false">
      <c r="A371" s="1" t="n">
        <v>49</v>
      </c>
      <c r="B371" s="1" t="n">
        <v>2000</v>
      </c>
      <c r="C371" s="2" t="n">
        <v>0.523908144000428</v>
      </c>
      <c r="D371" s="2" t="n">
        <v>0.512821194730054</v>
      </c>
      <c r="E371" s="2" t="n">
        <v>-0.160269648976352</v>
      </c>
      <c r="F371" s="2" t="n">
        <v>0.87645968975413</v>
      </c>
      <c r="G371" s="2" t="n">
        <v>0.199947832780561</v>
      </c>
      <c r="H371" s="2" t="n">
        <v>0.594336441797804</v>
      </c>
    </row>
    <row r="372" customFormat="false" ht="12.75" hidden="false" customHeight="false" outlineLevel="0" collapsed="false">
      <c r="A372" s="1" t="n">
        <v>49</v>
      </c>
      <c r="B372" s="1" t="n">
        <v>2001</v>
      </c>
      <c r="C372" s="2" t="n">
        <v>0.523698344006739</v>
      </c>
      <c r="D372" s="2" t="n">
        <v>0.5406087678166</v>
      </c>
      <c r="E372" s="2" t="n">
        <v>-0.136411935051657</v>
      </c>
      <c r="F372" s="2" t="n">
        <v>0.927895176771681</v>
      </c>
      <c r="G372" s="2" t="n">
        <v>0.196132397319781</v>
      </c>
      <c r="H372" s="2" t="n">
        <v>0.604429409111942</v>
      </c>
    </row>
    <row r="373" customFormat="false" ht="12.75" hidden="false" customHeight="false" outlineLevel="0" collapsed="false">
      <c r="A373" s="1" t="n">
        <v>49</v>
      </c>
      <c r="B373" s="1" t="n">
        <v>2002</v>
      </c>
      <c r="C373" s="2" t="n">
        <v>0.526096380451549</v>
      </c>
      <c r="D373" s="2" t="n">
        <v>0.533506684721739</v>
      </c>
      <c r="E373" s="2" t="n">
        <v>-0.148943219421488</v>
      </c>
      <c r="F373" s="2" t="n">
        <v>0.9106598457518</v>
      </c>
      <c r="G373" s="2" t="n">
        <v>0.181966499377221</v>
      </c>
      <c r="H373" s="2" t="n">
        <v>0.607773677307901</v>
      </c>
    </row>
    <row r="374" customFormat="false" ht="12.75" hidden="false" customHeight="false" outlineLevel="0" collapsed="false">
      <c r="A374" s="1" t="n">
        <v>49</v>
      </c>
      <c r="B374" s="1" t="n">
        <v>2003</v>
      </c>
      <c r="C374" s="2" t="n">
        <v>0.523969013832882</v>
      </c>
      <c r="D374" s="2" t="n">
        <v>0.455187362876811</v>
      </c>
      <c r="E374" s="2" t="n">
        <v>-0.195054445087471</v>
      </c>
      <c r="F374" s="2" t="n">
        <v>0.784101931622222</v>
      </c>
      <c r="G374" s="2" t="n">
        <v>0.158491001153733</v>
      </c>
      <c r="H374" s="2" t="n">
        <v>0.620214496807395</v>
      </c>
    </row>
    <row r="375" customFormat="false" ht="12.75" hidden="false" customHeight="false" outlineLevel="0" collapsed="false">
      <c r="A375" s="1" t="n">
        <v>49</v>
      </c>
      <c r="B375" s="1" t="n">
        <v>2004</v>
      </c>
      <c r="C375" s="2" t="n">
        <v>0.551882601775607</v>
      </c>
      <c r="D375" s="2" t="n">
        <v>0.454357549411516</v>
      </c>
      <c r="E375" s="2" t="n">
        <v>-0.154830210848616</v>
      </c>
      <c r="F375" s="2" t="n">
        <v>0.851409940338507</v>
      </c>
      <c r="G375" s="2" t="n">
        <v>0.180770914067498</v>
      </c>
      <c r="H375" s="2" t="n">
        <v>0.591156938570963</v>
      </c>
    </row>
    <row r="376" customFormat="false" ht="12.75" hidden="false" customHeight="false" outlineLevel="0" collapsed="false">
      <c r="A376" s="1" t="n">
        <v>53</v>
      </c>
      <c r="B376" s="1" t="n">
        <v>1994</v>
      </c>
      <c r="C376" s="2" t="n">
        <v>0.494137995700383</v>
      </c>
      <c r="D376" s="2" t="n">
        <v>0.752120316836736</v>
      </c>
      <c r="E376" s="2" t="n">
        <v>-0.125167218896035</v>
      </c>
      <c r="F376" s="2" t="n">
        <v>1.12109109364108</v>
      </c>
      <c r="G376" s="2" t="n">
        <v>0.279434403862356</v>
      </c>
      <c r="H376" s="2" t="n">
        <v>0.525557553795251</v>
      </c>
    </row>
    <row r="377" customFormat="false" ht="12.75" hidden="false" customHeight="false" outlineLevel="0" collapsed="false">
      <c r="A377" s="1" t="n">
        <v>53</v>
      </c>
      <c r="B377" s="1" t="n">
        <v>1995</v>
      </c>
      <c r="C377" s="2" t="n">
        <v>0.495753561152681</v>
      </c>
      <c r="D377" s="2" t="n">
        <v>0.731576808315204</v>
      </c>
      <c r="E377" s="2" t="n">
        <v>-0.105939062055452</v>
      </c>
      <c r="F377" s="2" t="n">
        <v>1.12139130741243</v>
      </c>
      <c r="G377" s="2" t="n">
        <v>0.27493780360622</v>
      </c>
      <c r="H377" s="2" t="n">
        <v>0.539283060174354</v>
      </c>
    </row>
    <row r="378" customFormat="false" ht="12.75" hidden="false" customHeight="false" outlineLevel="0" collapsed="false">
      <c r="A378" s="1" t="n">
        <v>53</v>
      </c>
      <c r="B378" s="1" t="n">
        <v>1996</v>
      </c>
      <c r="C378" s="2" t="n">
        <v>0.498528279716162</v>
      </c>
      <c r="D378" s="2" t="n">
        <v>0.760435857584726</v>
      </c>
      <c r="E378" s="2" t="n">
        <v>-0.09984420391608</v>
      </c>
      <c r="F378" s="2" t="n">
        <v>1.15911993338481</v>
      </c>
      <c r="G378" s="2" t="n">
        <v>0.274369128419972</v>
      </c>
      <c r="H378" s="2" t="n">
        <v>0.540531369137502</v>
      </c>
    </row>
    <row r="379" customFormat="false" ht="12.75" hidden="false" customHeight="false" outlineLevel="0" collapsed="false">
      <c r="A379" s="1" t="n">
        <v>53</v>
      </c>
      <c r="B379" s="1" t="n">
        <v>1997</v>
      </c>
      <c r="C379" s="2" t="n">
        <v>0.509223449519669</v>
      </c>
      <c r="D379" s="2" t="n">
        <v>0.626563048106094</v>
      </c>
      <c r="E379" s="2" t="n">
        <v>-0.100983009310668</v>
      </c>
      <c r="F379" s="2" t="n">
        <v>1.03480348831509</v>
      </c>
      <c r="G379" s="2" t="n">
        <v>0.267429582248206</v>
      </c>
      <c r="H379" s="2" t="n">
        <v>0.549398438463454</v>
      </c>
    </row>
    <row r="380" customFormat="false" ht="12.75" hidden="false" customHeight="false" outlineLevel="0" collapsed="false">
      <c r="A380" s="1" t="n">
        <v>53</v>
      </c>
      <c r="B380" s="1" t="n">
        <v>1998</v>
      </c>
      <c r="C380" s="2" t="n">
        <v>0.533308400167668</v>
      </c>
      <c r="D380" s="2" t="n">
        <v>0.783643883105866</v>
      </c>
      <c r="E380" s="2" t="n">
        <v>-0.11398998534411</v>
      </c>
      <c r="F380" s="2" t="n">
        <v>1.20296229792942</v>
      </c>
      <c r="G380" s="2" t="n">
        <v>0.291771121129024</v>
      </c>
      <c r="H380" s="2" t="n">
        <v>0.496062899274388</v>
      </c>
    </row>
    <row r="381" customFormat="false" ht="12.75" hidden="false" customHeight="false" outlineLevel="0" collapsed="false">
      <c r="A381" s="1" t="n">
        <v>53</v>
      </c>
      <c r="B381" s="1" t="n">
        <v>1999</v>
      </c>
      <c r="C381" s="2" t="n">
        <v>0.522357028340445</v>
      </c>
      <c r="D381" s="2" t="n">
        <v>0.760229891861454</v>
      </c>
      <c r="E381" s="2" t="n">
        <v>-0.0785811011741748</v>
      </c>
      <c r="F381" s="2" t="n">
        <v>1.20400581902772</v>
      </c>
      <c r="G381" s="2" t="n">
        <v>0.275508077182969</v>
      </c>
      <c r="H381" s="2" t="n">
        <v>0.531664618906546</v>
      </c>
    </row>
    <row r="382" customFormat="false" ht="12.75" hidden="false" customHeight="false" outlineLevel="0" collapsed="false">
      <c r="A382" s="1" t="n">
        <v>53</v>
      </c>
      <c r="B382" s="1" t="n">
        <v>2000</v>
      </c>
      <c r="C382" s="2" t="n">
        <v>0.516018529101468</v>
      </c>
      <c r="D382" s="2" t="n">
        <v>0.716952044834676</v>
      </c>
      <c r="E382" s="2" t="n">
        <v>-0.0707128460987031</v>
      </c>
      <c r="F382" s="2" t="n">
        <v>1.16225772783744</v>
      </c>
      <c r="G382" s="2" t="n">
        <v>0.256893324328534</v>
      </c>
      <c r="H382" s="2" t="n">
        <v>0.556598807360983</v>
      </c>
    </row>
    <row r="383" customFormat="false" ht="12.75" hidden="false" customHeight="false" outlineLevel="0" collapsed="false">
      <c r="A383" s="1" t="n">
        <v>53</v>
      </c>
      <c r="B383" s="1" t="n">
        <v>2001</v>
      </c>
      <c r="C383" s="2" t="n">
        <v>0.519793133468765</v>
      </c>
      <c r="D383" s="2" t="n">
        <v>0.801842980331973</v>
      </c>
      <c r="E383" s="2" t="n">
        <v>-0.110858015212072</v>
      </c>
      <c r="F383" s="2" t="n">
        <v>1.21077809858867</v>
      </c>
      <c r="G383" s="2" t="n">
        <v>0.257495373846593</v>
      </c>
      <c r="H383" s="2" t="n">
        <v>0.539206806590701</v>
      </c>
    </row>
    <row r="384" customFormat="false" ht="12.75" hidden="false" customHeight="false" outlineLevel="0" collapsed="false">
      <c r="A384" s="1" t="n">
        <v>53</v>
      </c>
      <c r="B384" s="1" t="n">
        <v>2002</v>
      </c>
      <c r="C384" s="2" t="n">
        <v>0.527176932483982</v>
      </c>
      <c r="D384" s="2" t="n">
        <v>0.760743291011417</v>
      </c>
      <c r="E384" s="2" t="n">
        <v>-0.0725555782495303</v>
      </c>
      <c r="F384" s="2" t="n">
        <v>1.21536464524587</v>
      </c>
      <c r="G384" s="2" t="n">
        <v>0.252613609205826</v>
      </c>
      <c r="H384" s="2" t="n">
        <v>0.547821005348975</v>
      </c>
    </row>
    <row r="385" customFormat="false" ht="12.75" hidden="false" customHeight="false" outlineLevel="0" collapsed="false">
      <c r="A385" s="1" t="n">
        <v>53</v>
      </c>
      <c r="B385" s="1" t="n">
        <v>2003</v>
      </c>
      <c r="C385" s="2" t="n">
        <v>0.523526883383512</v>
      </c>
      <c r="D385" s="2" t="n">
        <v>0.742930694987511</v>
      </c>
      <c r="E385" s="2" t="n">
        <v>-0.106146500311276</v>
      </c>
      <c r="F385" s="2" t="n">
        <v>1.16031107805975</v>
      </c>
      <c r="G385" s="2" t="n">
        <v>0.238147564648248</v>
      </c>
      <c r="H385" s="2" t="n">
        <v>0.556518830436158</v>
      </c>
    </row>
    <row r="386" customFormat="false" ht="12.75" hidden="false" customHeight="false" outlineLevel="0" collapsed="false">
      <c r="A386" s="1" t="n">
        <v>53</v>
      </c>
      <c r="B386" s="1" t="n">
        <v>2004</v>
      </c>
      <c r="C386" s="2" t="n">
        <v>0.556619877540473</v>
      </c>
      <c r="D386" s="2" t="n">
        <v>0.750724453798037</v>
      </c>
      <c r="E386" s="2" t="n">
        <v>-0.119849319927234</v>
      </c>
      <c r="F386" s="2" t="n">
        <v>1.18749501141128</v>
      </c>
      <c r="G386" s="2" t="n">
        <v>0.263422503734091</v>
      </c>
      <c r="H386" s="2" t="n">
        <v>0.506864677750021</v>
      </c>
    </row>
    <row r="387" customFormat="false" ht="12.75" hidden="false" customHeight="false" outlineLevel="0" collapsed="false">
      <c r="A387" s="1" t="n">
        <v>57</v>
      </c>
      <c r="B387" s="1" t="n">
        <v>1994</v>
      </c>
      <c r="C387" s="2" t="n">
        <v>0.349646834039474</v>
      </c>
      <c r="D387" s="2" t="n">
        <v>1.17868100482952</v>
      </c>
      <c r="E387" s="2" t="n">
        <v>-0.307745768281613</v>
      </c>
      <c r="F387" s="2" t="n">
        <v>1.22058207058738</v>
      </c>
      <c r="G387" s="2" t="n">
        <v>0.256244881294706</v>
      </c>
      <c r="H387" s="2" t="n">
        <v>0.53844785539943</v>
      </c>
    </row>
    <row r="388" customFormat="false" ht="12.75" hidden="false" customHeight="false" outlineLevel="0" collapsed="false">
      <c r="A388" s="1" t="n">
        <v>57</v>
      </c>
      <c r="B388" s="1" t="n">
        <v>1995</v>
      </c>
      <c r="C388" s="2" t="n">
        <v>0.357053919535176</v>
      </c>
      <c r="D388" s="2" t="n">
        <v>1.14314704396975</v>
      </c>
      <c r="E388" s="2" t="n">
        <v>-0.274169825680952</v>
      </c>
      <c r="F388" s="2" t="n">
        <v>1.22603113782397</v>
      </c>
      <c r="G388" s="2" t="n">
        <v>0.258127598461561</v>
      </c>
      <c r="H388" s="2" t="n">
        <v>0.548335721259804</v>
      </c>
    </row>
    <row r="389" customFormat="false" ht="12.75" hidden="false" customHeight="false" outlineLevel="0" collapsed="false">
      <c r="A389" s="1" t="n">
        <v>57</v>
      </c>
      <c r="B389" s="1" t="n">
        <v>1996</v>
      </c>
      <c r="C389" s="2" t="n">
        <v>0.364241372309972</v>
      </c>
      <c r="D389" s="2" t="n">
        <v>1.1062075292994</v>
      </c>
      <c r="E389" s="2" t="n">
        <v>-0.333854214317278</v>
      </c>
      <c r="F389" s="2" t="n">
        <v>1.13659468729209</v>
      </c>
      <c r="G389" s="2" t="n">
        <v>0.251404284356747</v>
      </c>
      <c r="H389" s="2" t="n">
        <v>0.538338633870413</v>
      </c>
    </row>
    <row r="390" customFormat="false" ht="12.75" hidden="false" customHeight="false" outlineLevel="0" collapsed="false">
      <c r="A390" s="1" t="n">
        <v>57</v>
      </c>
      <c r="B390" s="1" t="n">
        <v>1997</v>
      </c>
      <c r="C390" s="2" t="n">
        <v>0.369086836599374</v>
      </c>
      <c r="D390" s="2" t="n">
        <v>1.17689731213321</v>
      </c>
      <c r="E390" s="2" t="n">
        <v>-0.180904644747351</v>
      </c>
      <c r="F390" s="2" t="n">
        <v>1.36507950398523</v>
      </c>
      <c r="G390" s="2" t="n">
        <v>0.265855779499342</v>
      </c>
      <c r="H390" s="2" t="n">
        <v>0.560508354263714</v>
      </c>
    </row>
    <row r="391" customFormat="false" ht="12.75" hidden="false" customHeight="false" outlineLevel="0" collapsed="false">
      <c r="A391" s="1" t="n">
        <v>57</v>
      </c>
      <c r="B391" s="1" t="n">
        <v>1998</v>
      </c>
      <c r="C391" s="2" t="n">
        <v>0.383096570646493</v>
      </c>
      <c r="D391" s="2" t="n">
        <v>1.23448785494529</v>
      </c>
      <c r="E391" s="2" t="n">
        <v>-0.248269619425028</v>
      </c>
      <c r="F391" s="2" t="n">
        <v>1.36931480616676</v>
      </c>
      <c r="G391" s="2" t="n">
        <v>0.268005406516151</v>
      </c>
      <c r="H391" s="2" t="n">
        <v>0.524625511968306</v>
      </c>
    </row>
    <row r="392" customFormat="false" ht="12.75" hidden="false" customHeight="false" outlineLevel="0" collapsed="false">
      <c r="A392" s="1" t="n">
        <v>57</v>
      </c>
      <c r="B392" s="1" t="n">
        <v>1999</v>
      </c>
      <c r="C392" s="2" t="n">
        <v>0.374303789742279</v>
      </c>
      <c r="D392" s="2" t="n">
        <v>1.20368825299267</v>
      </c>
      <c r="E392" s="2" t="n">
        <v>-0.242710742261843</v>
      </c>
      <c r="F392" s="2" t="n">
        <v>1.33528130047311</v>
      </c>
      <c r="G392" s="2" t="n">
        <v>0.250443064666438</v>
      </c>
      <c r="H392" s="2" t="n">
        <v>0.55338678893307</v>
      </c>
    </row>
    <row r="393" customFormat="false" ht="12.75" hidden="false" customHeight="false" outlineLevel="0" collapsed="false">
      <c r="A393" s="1" t="n">
        <v>57</v>
      </c>
      <c r="B393" s="1" t="n">
        <v>2000</v>
      </c>
      <c r="C393" s="2" t="n">
        <v>0.375479516724967</v>
      </c>
      <c r="D393" s="2" t="n">
        <v>1.15219045315301</v>
      </c>
      <c r="E393" s="2" t="n">
        <v>-0.284183998965254</v>
      </c>
      <c r="F393" s="2" t="n">
        <v>1.24348597091273</v>
      </c>
      <c r="G393" s="2" t="n">
        <v>0.231512113992302</v>
      </c>
      <c r="H393" s="2" t="n">
        <v>0.557792523270132</v>
      </c>
    </row>
    <row r="394" customFormat="false" ht="12.75" hidden="false" customHeight="false" outlineLevel="0" collapsed="false">
      <c r="A394" s="1" t="n">
        <v>57</v>
      </c>
      <c r="B394" s="1" t="n">
        <v>2001</v>
      </c>
      <c r="C394" s="2" t="n">
        <v>0.380201363806677</v>
      </c>
      <c r="D394" s="2" t="n">
        <v>1.18890788480646</v>
      </c>
      <c r="E394" s="2" t="n">
        <v>-0.278273889907374</v>
      </c>
      <c r="F394" s="2" t="n">
        <v>1.29083535870576</v>
      </c>
      <c r="G394" s="2" t="n">
        <v>0.232815971929932</v>
      </c>
      <c r="H394" s="2" t="n">
        <v>0.556121313373398</v>
      </c>
    </row>
    <row r="395" customFormat="false" ht="12.75" hidden="false" customHeight="false" outlineLevel="0" collapsed="false">
      <c r="A395" s="1" t="n">
        <v>57</v>
      </c>
      <c r="B395" s="1" t="n">
        <v>2002</v>
      </c>
      <c r="C395" s="2" t="n">
        <v>0.381175817129955</v>
      </c>
      <c r="D395" s="2" t="n">
        <v>1.09569716222139</v>
      </c>
      <c r="E395" s="2" t="n">
        <v>-0.309551084016443</v>
      </c>
      <c r="F395" s="2" t="n">
        <v>1.16732189533491</v>
      </c>
      <c r="G395" s="2" t="n">
        <v>0.204360444427552</v>
      </c>
      <c r="H395" s="2" t="n">
        <v>0.573041453662337</v>
      </c>
    </row>
    <row r="396" customFormat="false" ht="12.75" hidden="false" customHeight="false" outlineLevel="0" collapsed="false">
      <c r="A396" s="1" t="n">
        <v>57</v>
      </c>
      <c r="B396" s="1" t="n">
        <v>2003</v>
      </c>
      <c r="C396" s="2" t="n">
        <v>0.383451294593402</v>
      </c>
      <c r="D396" s="2" t="n">
        <v>1.08346570301276</v>
      </c>
      <c r="E396" s="2" t="n">
        <v>-0.315102451738929</v>
      </c>
      <c r="F396" s="2" t="n">
        <v>1.15181454586723</v>
      </c>
      <c r="G396" s="2" t="n">
        <v>0.187970238520232</v>
      </c>
      <c r="H396" s="2" t="n">
        <v>0.578950562180956</v>
      </c>
    </row>
    <row r="397" customFormat="false" ht="12.75" hidden="false" customHeight="false" outlineLevel="0" collapsed="false">
      <c r="A397" s="1" t="n">
        <v>57</v>
      </c>
      <c r="B397" s="1" t="n">
        <v>2004</v>
      </c>
      <c r="C397" s="2" t="n">
        <v>0.409153181768702</v>
      </c>
      <c r="D397" s="2" t="n">
        <v>1.084067413825</v>
      </c>
      <c r="E397" s="2" t="n">
        <v>-0.32410718582931</v>
      </c>
      <c r="F397" s="2" t="n">
        <v>1.16911340976439</v>
      </c>
      <c r="G397" s="2" t="n">
        <v>0.206398700930333</v>
      </c>
      <c r="H397" s="2" t="n">
        <v>0.544417186230737</v>
      </c>
    </row>
    <row r="398" customFormat="false" ht="12.75" hidden="false" customHeight="false" outlineLevel="0" collapsed="false">
      <c r="A398" s="1" t="n">
        <v>58</v>
      </c>
      <c r="B398" s="1" t="n">
        <v>2000</v>
      </c>
      <c r="C398" s="2" t="n">
        <v>0.697435024918843</v>
      </c>
      <c r="D398" s="2" t="n">
        <v>-0.539419262792629</v>
      </c>
      <c r="E398" s="2" t="n">
        <v>0.143823027578412</v>
      </c>
      <c r="F398" s="2" t="n">
        <v>0.301838789704625</v>
      </c>
      <c r="G398" s="2" t="n">
        <v>0.161074690343827</v>
      </c>
      <c r="H398" s="2" t="n">
        <v>0.675760083815668</v>
      </c>
    </row>
    <row r="399" customFormat="false" ht="12.75" hidden="false" customHeight="false" outlineLevel="0" collapsed="false">
      <c r="A399" s="1" t="n">
        <v>58</v>
      </c>
      <c r="B399" s="1" t="n">
        <v>2001</v>
      </c>
      <c r="C399" s="2" t="n">
        <v>0.699963651157736</v>
      </c>
      <c r="D399" s="2" t="n">
        <v>-0.546780711644743</v>
      </c>
      <c r="E399" s="2" t="n">
        <v>0.13418542361608</v>
      </c>
      <c r="F399" s="2" t="n">
        <v>0.287368363129074</v>
      </c>
      <c r="G399" s="2" t="n">
        <v>0.154435630301604</v>
      </c>
      <c r="H399" s="2" t="n">
        <v>0.681279652025596</v>
      </c>
    </row>
    <row r="400" customFormat="false" ht="12.75" hidden="false" customHeight="false" outlineLevel="0" collapsed="false">
      <c r="A400" s="1" t="n">
        <v>58</v>
      </c>
      <c r="B400" s="1" t="n">
        <v>2002</v>
      </c>
      <c r="C400" s="2" t="n">
        <v>0.716359253478549</v>
      </c>
      <c r="D400" s="2" t="n">
        <v>-0.555825584380322</v>
      </c>
      <c r="E400" s="2" t="n">
        <v>0.135086525966562</v>
      </c>
      <c r="F400" s="2" t="n">
        <v>0.295620195064789</v>
      </c>
      <c r="G400" s="2" t="n">
        <v>0.154612483943568</v>
      </c>
      <c r="H400" s="2" t="n">
        <v>0.66506521165113</v>
      </c>
    </row>
    <row r="401" customFormat="false" ht="12.75" hidden="false" customHeight="false" outlineLevel="0" collapsed="false">
      <c r="A401" s="1" t="n">
        <v>58</v>
      </c>
      <c r="B401" s="1" t="n">
        <v>2003</v>
      </c>
      <c r="C401" s="2" t="n">
        <v>0.712142929257296</v>
      </c>
      <c r="D401" s="2" t="n">
        <v>-0.585743258091849</v>
      </c>
      <c r="E401" s="2" t="n">
        <v>0.136977180026866</v>
      </c>
      <c r="F401" s="2" t="n">
        <v>0.263376851192313</v>
      </c>
      <c r="G401" s="2" t="n">
        <v>0.130604253914051</v>
      </c>
      <c r="H401" s="2" t="n">
        <v>0.685217851788026</v>
      </c>
    </row>
    <row r="402" customFormat="false" ht="12.75" hidden="false" customHeight="false" outlineLevel="0" collapsed="false">
      <c r="A402" s="1" t="n">
        <v>58</v>
      </c>
      <c r="B402" s="1" t="n">
        <v>2004</v>
      </c>
      <c r="C402" s="2" t="n">
        <v>0.73432875488911</v>
      </c>
      <c r="D402" s="2" t="n">
        <v>-0.599704951864032</v>
      </c>
      <c r="E402" s="2" t="n">
        <v>0.131089111290254</v>
      </c>
      <c r="F402" s="2" t="n">
        <v>0.265712914315332</v>
      </c>
      <c r="G402" s="2" t="n">
        <v>0.143163400624754</v>
      </c>
      <c r="H402" s="2" t="n">
        <v>0.660272848436783</v>
      </c>
    </row>
    <row r="403" customFormat="false" ht="12.75" hidden="false" customHeight="false" outlineLevel="0" collapsed="false">
      <c r="A403" s="1" t="n">
        <v>58</v>
      </c>
      <c r="B403" s="1" t="n">
        <v>2005</v>
      </c>
      <c r="C403" s="2" t="n">
        <v>0.736820693071238</v>
      </c>
      <c r="D403" s="2" t="n">
        <v>-0.604838295269834</v>
      </c>
      <c r="E403" s="2" t="n">
        <v>0.127042569618735</v>
      </c>
      <c r="F403" s="2" t="n">
        <v>0.259024967420139</v>
      </c>
      <c r="G403" s="2" t="n">
        <v>0.13188550695514</v>
      </c>
      <c r="H403" s="2" t="n">
        <v>0.664861246024301</v>
      </c>
    </row>
    <row r="404" customFormat="false" ht="12.75" hidden="false" customHeight="false" outlineLevel="0" collapsed="false">
      <c r="A404" s="1" t="n">
        <v>59</v>
      </c>
      <c r="B404" s="1" t="n">
        <v>1999</v>
      </c>
      <c r="C404" s="2" t="n">
        <v>0.660495817210006</v>
      </c>
      <c r="D404" s="2" t="n">
        <v>-0.20477699030586</v>
      </c>
      <c r="E404" s="2" t="n">
        <v>0.414224790345566</v>
      </c>
      <c r="F404" s="2" t="n">
        <v>0.869943617249712</v>
      </c>
      <c r="G404" s="2" t="n">
        <v>0.213154723045009</v>
      </c>
      <c r="H404" s="2" t="n">
        <v>0.704362999733901</v>
      </c>
    </row>
    <row r="405" customFormat="false" ht="12.75" hidden="false" customHeight="false" outlineLevel="0" collapsed="false">
      <c r="A405" s="1" t="n">
        <v>59</v>
      </c>
      <c r="B405" s="1" t="n">
        <v>2000</v>
      </c>
      <c r="C405" s="2" t="n">
        <v>0.659660335114826</v>
      </c>
      <c r="D405" s="2" t="n">
        <v>-0.215397999401095</v>
      </c>
      <c r="E405" s="2" t="n">
        <v>0.419204158389896</v>
      </c>
      <c r="F405" s="2" t="n">
        <v>0.863466494103627</v>
      </c>
      <c r="G405" s="2" t="n">
        <v>0.199394236486808</v>
      </c>
      <c r="H405" s="2" t="n">
        <v>0.715435580723694</v>
      </c>
    </row>
    <row r="406" customFormat="false" ht="12.75" hidden="false" customHeight="false" outlineLevel="0" collapsed="false">
      <c r="A406" s="1" t="n">
        <v>59</v>
      </c>
      <c r="B406" s="1" t="n">
        <v>2001</v>
      </c>
      <c r="C406" s="2" t="n">
        <v>0.659872242257635</v>
      </c>
      <c r="D406" s="2" t="n">
        <v>-0.206245693093649</v>
      </c>
      <c r="E406" s="2" t="n">
        <v>0.407958449852723</v>
      </c>
      <c r="F406" s="2" t="n">
        <v>0.861584999016709</v>
      </c>
      <c r="G406" s="2" t="n">
        <v>0.193488403263549</v>
      </c>
      <c r="H406" s="2" t="n">
        <v>0.720097160811955</v>
      </c>
    </row>
    <row r="407" customFormat="false" ht="12.75" hidden="false" customHeight="false" outlineLevel="0" collapsed="false">
      <c r="A407" s="1" t="n">
        <v>59</v>
      </c>
      <c r="B407" s="1" t="n">
        <v>2002</v>
      </c>
      <c r="C407" s="2" t="n">
        <v>0.674927386530617</v>
      </c>
      <c r="D407" s="2" t="n">
        <v>-0.239743183740683</v>
      </c>
      <c r="E407" s="2" t="n">
        <v>0.423541149920434</v>
      </c>
      <c r="F407" s="2" t="n">
        <v>0.858725352710369</v>
      </c>
      <c r="G407" s="2" t="n">
        <v>0.192379866420759</v>
      </c>
      <c r="H407" s="2" t="n">
        <v>0.711043459775494</v>
      </c>
    </row>
    <row r="408" customFormat="false" ht="12.75" hidden="false" customHeight="false" outlineLevel="0" collapsed="false">
      <c r="A408" s="1" t="n">
        <v>59</v>
      </c>
      <c r="B408" s="1" t="n">
        <v>2003</v>
      </c>
      <c r="C408" s="2" t="n">
        <v>0.668639473423854</v>
      </c>
      <c r="D408" s="2" t="n">
        <v>-0.246368967225679</v>
      </c>
      <c r="E408" s="2" t="n">
        <v>0.418757099971968</v>
      </c>
      <c r="F408" s="2" t="n">
        <v>0.841027606170143</v>
      </c>
      <c r="G408" s="2" t="n">
        <v>0.169360277179277</v>
      </c>
      <c r="H408" s="2" t="n">
        <v>0.728242092067512</v>
      </c>
    </row>
    <row r="409" customFormat="false" ht="12.75" hidden="false" customHeight="false" outlineLevel="0" collapsed="false">
      <c r="A409" s="1" t="n">
        <v>59</v>
      </c>
      <c r="B409" s="1" t="n">
        <v>2004</v>
      </c>
      <c r="C409" s="2" t="n">
        <v>0.68956337720282</v>
      </c>
      <c r="D409" s="2" t="n">
        <v>-0.240565149471276</v>
      </c>
      <c r="E409" s="2" t="n">
        <v>0.419098448480842</v>
      </c>
      <c r="F409" s="2" t="n">
        <v>0.868096676212386</v>
      </c>
      <c r="G409" s="2" t="n">
        <v>0.183731020422508</v>
      </c>
      <c r="H409" s="2" t="n">
        <v>0.702838476589536</v>
      </c>
    </row>
    <row r="410" customFormat="false" ht="12.75" hidden="false" customHeight="false" outlineLevel="0" collapsed="false">
      <c r="A410" s="1" t="n">
        <v>59</v>
      </c>
      <c r="B410" s="1" t="n">
        <v>2005</v>
      </c>
      <c r="C410" s="2" t="n">
        <v>0.687270844084756</v>
      </c>
      <c r="D410" s="2" t="n">
        <v>-0.248498221070303</v>
      </c>
      <c r="E410" s="2" t="n">
        <v>0.426330114467766</v>
      </c>
      <c r="F410" s="2" t="n">
        <v>0.865102737482219</v>
      </c>
      <c r="G410" s="2" t="n">
        <v>0.169785715688989</v>
      </c>
      <c r="H410" s="2" t="n">
        <v>0.71671641673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1.13"/>
    <col collapsed="false" customWidth="true" hidden="false" outlineLevel="0" max="5" min="5" style="3" width="9.14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6" hidden="false" customHeight="true" outlineLevel="0" collapsed="false"/>
    <row r="4" customFormat="false" ht="13.5" hidden="false" customHeight="false" outlineLevel="0" collapsed="false">
      <c r="B4" s="4" t="s">
        <v>10</v>
      </c>
      <c r="C4" s="4" t="s">
        <v>11</v>
      </c>
      <c r="D4" s="4" t="s">
        <v>12</v>
      </c>
    </row>
    <row r="5" customFormat="false" ht="13.5" hidden="false" customHeight="false" outlineLevel="0" collapsed="false">
      <c r="B5" s="5" t="n">
        <v>-0.012325</v>
      </c>
      <c r="C5" s="5" t="n">
        <v>0.00166913</v>
      </c>
      <c r="D5" s="6" t="n">
        <v>0.00672559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6</v>
      </c>
      <c r="D6" s="1" t="s">
        <v>12</v>
      </c>
      <c r="E6" s="3" t="s">
        <v>13</v>
      </c>
    </row>
    <row r="7" customFormat="false" ht="12.75" hidden="false" customHeight="false" outlineLevel="0" collapsed="false">
      <c r="A7" s="1" t="n">
        <v>1</v>
      </c>
      <c r="B7" s="1" t="n">
        <v>1994</v>
      </c>
      <c r="C7" s="2" t="n">
        <v>-0.0976590319658336</v>
      </c>
      <c r="D7" s="2" t="n">
        <v>0.0998757811518814</v>
      </c>
      <c r="E7" s="3" t="n">
        <f aca="false">-1*($B$5+$C$5*C7+$D$5*D7)</f>
        <v>0.0118162820650679</v>
      </c>
    </row>
    <row r="8" customFormat="false" ht="12.75" hidden="false" customHeight="false" outlineLevel="0" collapsed="false">
      <c r="A8" s="1" t="n">
        <v>1</v>
      </c>
      <c r="B8" s="1" t="n">
        <v>1995</v>
      </c>
      <c r="C8" s="2" t="n">
        <v>-0.0886268968123236</v>
      </c>
      <c r="D8" s="2" t="n">
        <v>-0.0226626883793536</v>
      </c>
      <c r="E8" s="3" t="n">
        <f aca="false">-1*($B$5+$C$5*C8+$D$5*D8)</f>
        <v>0.0126253497626136</v>
      </c>
      <c r="M8" s="7"/>
    </row>
    <row r="9" customFormat="false" ht="12.75" hidden="false" customHeight="false" outlineLevel="0" collapsed="false">
      <c r="A9" s="1" t="n">
        <v>1</v>
      </c>
      <c r="B9" s="1" t="n">
        <v>1996</v>
      </c>
      <c r="C9" s="2" t="n">
        <v>-0.0756940425337443</v>
      </c>
      <c r="D9" s="2" t="n">
        <v>0.010423036206412</v>
      </c>
      <c r="E9" s="3" t="n">
        <f aca="false">-1*($B$5+$C$5*C9+$D$5*D9)</f>
        <v>0.0123812421291349</v>
      </c>
    </row>
    <row r="10" customFormat="false" ht="12.75" hidden="false" customHeight="false" outlineLevel="0" collapsed="false">
      <c r="A10" s="1" t="n">
        <v>1</v>
      </c>
      <c r="B10" s="1" t="n">
        <v>1997</v>
      </c>
      <c r="C10" s="2" t="n">
        <v>-0.062251346094324</v>
      </c>
      <c r="D10" s="2" t="n">
        <v>-0.0525500723393304</v>
      </c>
      <c r="E10" s="3" t="n">
        <f aca="false">-1*($B$5+$C$5*C10+$D$5*D10)</f>
        <v>0.0127823358303311</v>
      </c>
    </row>
    <row r="11" customFormat="false" ht="12.75" hidden="false" customHeight="false" outlineLevel="0" collapsed="false">
      <c r="A11" s="1" t="n">
        <v>1</v>
      </c>
      <c r="B11" s="1" t="n">
        <v>1998</v>
      </c>
      <c r="C11" s="2" t="n">
        <v>-0.0357717075258448</v>
      </c>
      <c r="D11" s="2" t="n">
        <v>-0.062775017777159</v>
      </c>
      <c r="E11" s="3" t="n">
        <f aca="false">-1*($B$5+$C$5*C11+$D$5*D11)</f>
        <v>0.0128069066619945</v>
      </c>
    </row>
    <row r="12" customFormat="false" ht="12.75" hidden="false" customHeight="false" outlineLevel="0" collapsed="false">
      <c r="A12" s="1" t="n">
        <v>1</v>
      </c>
      <c r="B12" s="1" t="n">
        <v>1999</v>
      </c>
      <c r="C12" s="2" t="n">
        <v>-0.0233912876972615</v>
      </c>
      <c r="D12" s="2" t="n">
        <v>0.00635730131561197</v>
      </c>
      <c r="E12" s="3" t="n">
        <f aca="false">-1*($B$5+$C$5*C12+$D$5*D12)</f>
        <v>0.0123212864978789</v>
      </c>
    </row>
    <row r="13" customFormat="false" ht="12.75" hidden="false" customHeight="false" outlineLevel="0" collapsed="false">
      <c r="A13" s="1" t="n">
        <v>1</v>
      </c>
      <c r="B13" s="1" t="n">
        <v>2000</v>
      </c>
      <c r="C13" s="2" t="n">
        <v>-0.00249402611461292</v>
      </c>
      <c r="D13" s="2" t="n">
        <v>0.0119434351816141</v>
      </c>
      <c r="E13" s="3" t="n">
        <f aca="false">-1*($B$5+$C$5*C13+$D$5*D13)</f>
        <v>0.0122488362055856</v>
      </c>
    </row>
    <row r="14" customFormat="false" ht="12.75" hidden="false" customHeight="false" outlineLevel="0" collapsed="false">
      <c r="A14" s="1" t="n">
        <v>1</v>
      </c>
      <c r="B14" s="1" t="n">
        <v>2001</v>
      </c>
      <c r="C14" s="2" t="n">
        <v>0.0137056306683855</v>
      </c>
      <c r="D14" s="2" t="n">
        <v>0.108112616143189</v>
      </c>
      <c r="E14" s="3" t="n">
        <f aca="false">-1*($B$5+$C$5*C14+$D$5*D14)</f>
        <v>0.011575002390676</v>
      </c>
    </row>
    <row r="15" customFormat="false" ht="12.75" hidden="false" customHeight="false" outlineLevel="0" collapsed="false">
      <c r="A15" s="1" t="n">
        <v>1</v>
      </c>
      <c r="B15" s="1" t="n">
        <v>2002</v>
      </c>
      <c r="C15" s="2" t="n">
        <v>0.0412736140202231</v>
      </c>
      <c r="D15" s="2" t="n">
        <v>-0.0288855928992757</v>
      </c>
      <c r="E15" s="3" t="n">
        <f aca="false">-1*($B$5+$C$5*C15+$D$5*D15)</f>
        <v>0.0124503816273779</v>
      </c>
    </row>
    <row r="16" customFormat="false" ht="12.75" hidden="false" customHeight="false" outlineLevel="0" collapsed="false">
      <c r="A16" s="1" t="n">
        <v>1</v>
      </c>
      <c r="B16" s="1" t="n">
        <v>2003</v>
      </c>
      <c r="C16" s="2" t="n">
        <v>0.0574467472344112</v>
      </c>
      <c r="D16" s="2" t="n">
        <v>0.0356309480424512</v>
      </c>
      <c r="E16" s="3" t="n">
        <f aca="false">-1*($B$5+$C$5*C16+$D$5*D16)</f>
        <v>0.0119894747629438</v>
      </c>
    </row>
    <row r="17" customFormat="false" ht="12.75" hidden="false" customHeight="false" outlineLevel="0" collapsed="false">
      <c r="A17" s="1" t="n">
        <v>1</v>
      </c>
      <c r="B17" s="1" t="n">
        <v>2004</v>
      </c>
      <c r="C17" s="2" t="n">
        <v>0.0775893385658682</v>
      </c>
      <c r="D17" s="2" t="n">
        <v>0.0363725127779548</v>
      </c>
      <c r="E17" s="3" t="n">
        <f aca="false">-1*($B$5+$C$5*C17+$D$5*D17)</f>
        <v>0.0119508666991053</v>
      </c>
    </row>
    <row r="18" customFormat="false" ht="12.75" hidden="false" customHeight="false" outlineLevel="0" collapsed="false">
      <c r="A18" s="1" t="n">
        <v>2</v>
      </c>
      <c r="B18" s="1" t="n">
        <v>1994</v>
      </c>
      <c r="C18" s="2" t="n">
        <v>-0.0976590319658336</v>
      </c>
      <c r="D18" s="2" t="n">
        <v>-0.25811408736816</v>
      </c>
      <c r="E18" s="3" t="n">
        <f aca="false">-1*($B$5+$C$5*C18+$D$5*D18)</f>
        <v>0.0142239751448876</v>
      </c>
    </row>
    <row r="19" customFormat="false" ht="12.75" hidden="false" customHeight="false" outlineLevel="0" collapsed="false">
      <c r="A19" s="1" t="n">
        <v>2</v>
      </c>
      <c r="B19" s="1" t="n">
        <v>1995</v>
      </c>
      <c r="C19" s="2" t="n">
        <v>-0.0886268968123236</v>
      </c>
      <c r="D19" s="2" t="n">
        <v>-0.333771246508711</v>
      </c>
      <c r="E19" s="3" t="n">
        <f aca="false">-1*($B$5+$C$5*C19+$D$5*D19)</f>
        <v>0.0147177383700829</v>
      </c>
    </row>
    <row r="20" customFormat="false" ht="12.75" hidden="false" customHeight="false" outlineLevel="0" collapsed="false">
      <c r="A20" s="1" t="n">
        <v>2</v>
      </c>
      <c r="B20" s="1" t="n">
        <v>1996</v>
      </c>
      <c r="C20" s="2" t="n">
        <v>-0.0756940425337443</v>
      </c>
      <c r="D20" s="2" t="n">
        <v>-0.233324393159038</v>
      </c>
      <c r="E20" s="3" t="n">
        <f aca="false">-1*($B$5+$C$5*C20+$D$5*D20)</f>
        <v>0.0140205874026008</v>
      </c>
    </row>
    <row r="21" customFormat="false" ht="12.75" hidden="false" customHeight="false" outlineLevel="0" collapsed="false">
      <c r="A21" s="1" t="n">
        <v>2</v>
      </c>
      <c r="B21" s="1" t="n">
        <v>1997</v>
      </c>
      <c r="C21" s="2" t="n">
        <v>-0.062251346094324</v>
      </c>
      <c r="D21" s="2" t="n">
        <v>-0.306594701929796</v>
      </c>
      <c r="E21" s="3" t="n">
        <f aca="false">-1*($B$5+$C$5*C21+$D$5*D21)</f>
        <v>0.0144909358506584</v>
      </c>
    </row>
    <row r="22" customFormat="false" ht="12.75" hidden="false" customHeight="false" outlineLevel="0" collapsed="false">
      <c r="A22" s="1" t="n">
        <v>2</v>
      </c>
      <c r="B22" s="1" t="n">
        <v>1998</v>
      </c>
      <c r="C22" s="2" t="n">
        <v>-0.0357717075258448</v>
      </c>
      <c r="D22" s="2" t="n">
        <v>-0.355715700763271</v>
      </c>
      <c r="E22" s="3" t="n">
        <f aca="false">-1*($B$5+$C$5*C22+$D$5*D22)</f>
        <v>0.0147771055900791</v>
      </c>
    </row>
    <row r="23" customFormat="false" ht="12.75" hidden="false" customHeight="false" outlineLevel="0" collapsed="false">
      <c r="A23" s="1" t="n">
        <v>2</v>
      </c>
      <c r="B23" s="1" t="n">
        <v>1999</v>
      </c>
      <c r="C23" s="2" t="n">
        <v>-0.0233912876972615</v>
      </c>
      <c r="D23" s="2" t="n">
        <v>-0.280702546379832</v>
      </c>
      <c r="E23" s="3" t="n">
        <f aca="false">-1*($B$5+$C$5*C23+$D$5*D23)</f>
        <v>0.0142519333389409</v>
      </c>
    </row>
    <row r="24" customFormat="false" ht="12.75" hidden="false" customHeight="false" outlineLevel="0" collapsed="false">
      <c r="A24" s="1" t="n">
        <v>2</v>
      </c>
      <c r="B24" s="1" t="n">
        <v>2000</v>
      </c>
      <c r="C24" s="2" t="n">
        <v>-0.00249402611461292</v>
      </c>
      <c r="D24" s="2" t="n">
        <v>-0.279798182764046</v>
      </c>
      <c r="E24" s="3" t="n">
        <f aca="false">-1*($B$5+$C$5*C24+$D$5*D24)</f>
        <v>0.0142109707138247</v>
      </c>
    </row>
    <row r="25" customFormat="false" ht="12.75" hidden="false" customHeight="false" outlineLevel="0" collapsed="false">
      <c r="A25" s="1" t="n">
        <v>2</v>
      </c>
      <c r="B25" s="1" t="n">
        <v>2001</v>
      </c>
      <c r="C25" s="2" t="n">
        <v>0.0137056306683855</v>
      </c>
      <c r="D25" s="2" t="n">
        <v>-0.183461308824359</v>
      </c>
      <c r="E25" s="3" t="n">
        <f aca="false">-1*($B$5+$C$5*C25+$D$5*D25)</f>
        <v>0.0135360090646985</v>
      </c>
    </row>
    <row r="26" customFormat="false" ht="12.75" hidden="false" customHeight="false" outlineLevel="0" collapsed="false">
      <c r="A26" s="1" t="n">
        <v>2</v>
      </c>
      <c r="B26" s="1" t="n">
        <v>2002</v>
      </c>
      <c r="C26" s="2" t="n">
        <v>0.0412736140202231</v>
      </c>
      <c r="D26" s="2" t="n">
        <v>-0.270911235248804</v>
      </c>
      <c r="E26" s="3" t="n">
        <f aca="false">-1*($B$5+$C$5*C26+$D$5*D26)</f>
        <v>0.0140781468673074</v>
      </c>
    </row>
    <row r="27" customFormat="false" ht="12.75" hidden="false" customHeight="false" outlineLevel="0" collapsed="false">
      <c r="A27" s="1" t="n">
        <v>2</v>
      </c>
      <c r="B27" s="1" t="n">
        <v>2003</v>
      </c>
      <c r="C27" s="2" t="n">
        <v>0.0574467472344112</v>
      </c>
      <c r="D27" s="2" t="n">
        <v>-0.241773316902266</v>
      </c>
      <c r="E27" s="3" t="n">
        <f aca="false">-1*($B$5+$C$5*C27+$D$5*D27)</f>
        <v>0.0138551821132133</v>
      </c>
    </row>
    <row r="28" customFormat="false" ht="12.75" hidden="false" customHeight="false" outlineLevel="0" collapsed="false">
      <c r="A28" s="1" t="n">
        <v>2</v>
      </c>
      <c r="B28" s="1" t="n">
        <v>2004</v>
      </c>
      <c r="C28" s="2" t="n">
        <v>0.0775893385658682</v>
      </c>
      <c r="D28" s="2" t="n">
        <v>-0.352915771975651</v>
      </c>
      <c r="E28" s="3" t="n">
        <f aca="false">-1*($B$5+$C$5*C28+$D$5*D28)</f>
        <v>0.0145690600941613</v>
      </c>
    </row>
    <row r="29" customFormat="false" ht="12.75" hidden="false" customHeight="false" outlineLevel="0" collapsed="false">
      <c r="A29" s="1" t="n">
        <v>3</v>
      </c>
      <c r="B29" s="1" t="n">
        <v>1994</v>
      </c>
      <c r="C29" s="2" t="n">
        <v>-0.0821142046159234</v>
      </c>
      <c r="D29" s="2" t="n">
        <v>-0.277766350029819</v>
      </c>
      <c r="E29" s="3" t="n">
        <f aca="false">-1*($B$5+$C$5*C29+$D$5*D29)</f>
        <v>0.0143302018684476</v>
      </c>
    </row>
    <row r="30" customFormat="false" ht="12.75" hidden="false" customHeight="false" outlineLevel="0" collapsed="false">
      <c r="A30" s="1" t="n">
        <v>3</v>
      </c>
      <c r="B30" s="1" t="n">
        <v>1995</v>
      </c>
      <c r="C30" s="2" t="n">
        <v>-0.0715346882403431</v>
      </c>
      <c r="D30" s="2" t="n">
        <v>-0.216319545138518</v>
      </c>
      <c r="E30" s="3" t="n">
        <f aca="false">-1*($B$5+$C$5*C30+$D$5*D30)</f>
        <v>0.0138992772637708</v>
      </c>
    </row>
    <row r="31" customFormat="false" ht="12.75" hidden="false" customHeight="false" outlineLevel="0" collapsed="false">
      <c r="A31" s="1" t="n">
        <v>3</v>
      </c>
      <c r="B31" s="1" t="n">
        <v>1996</v>
      </c>
      <c r="C31" s="2" t="n">
        <v>-0.062151915688424</v>
      </c>
      <c r="D31" s="2" t="n">
        <v>-0.14057679422401</v>
      </c>
      <c r="E31" s="3" t="n">
        <f aca="false">-1*($B$5+$C$5*C31+$D$5*D31)</f>
        <v>0.0133742015084981</v>
      </c>
    </row>
    <row r="32" customFormat="false" ht="12.75" hidden="false" customHeight="false" outlineLevel="0" collapsed="false">
      <c r="A32" s="1" t="n">
        <v>3</v>
      </c>
      <c r="B32" s="1" t="n">
        <v>1997</v>
      </c>
      <c r="C32" s="2" t="n">
        <v>-0.0530393174154349</v>
      </c>
      <c r="D32" s="2" t="n">
        <v>-0.219186854488944</v>
      </c>
      <c r="E32" s="3" t="n">
        <f aca="false">-1*($B$5+$C$5*C32+$D$5*D32)</f>
        <v>0.0138876904325599</v>
      </c>
    </row>
    <row r="33" customFormat="false" ht="12.75" hidden="false" customHeight="false" outlineLevel="0" collapsed="false">
      <c r="A33" s="1" t="n">
        <v>3</v>
      </c>
      <c r="B33" s="1" t="n">
        <v>1998</v>
      </c>
      <c r="C33" s="2" t="n">
        <v>-0.029222128103796</v>
      </c>
      <c r="D33" s="2" t="n">
        <v>-0.256125795538937</v>
      </c>
      <c r="E33" s="3" t="n">
        <f aca="false">-1*($B$5+$C$5*C33+$D$5*D33)</f>
        <v>0.0140963726199006</v>
      </c>
    </row>
    <row r="34" customFormat="false" ht="12.75" hidden="false" customHeight="false" outlineLevel="0" collapsed="false">
      <c r="A34" s="1" t="n">
        <v>3</v>
      </c>
      <c r="B34" s="1" t="n">
        <v>1999</v>
      </c>
      <c r="C34" s="2" t="n">
        <v>-0.014745534074802</v>
      </c>
      <c r="D34" s="2" t="n">
        <v>-0.0988900537672377</v>
      </c>
      <c r="E34" s="3" t="n">
        <f aca="false">-1*($B$5+$C$5*C34+$D$5*D34)</f>
        <v>0.0130147061700067</v>
      </c>
    </row>
    <row r="35" customFormat="false" ht="12.75" hidden="false" customHeight="false" outlineLevel="0" collapsed="false">
      <c r="A35" s="1" t="n">
        <v>3</v>
      </c>
      <c r="B35" s="1" t="n">
        <v>2000</v>
      </c>
      <c r="C35" s="2" t="n">
        <v>0.00698818933508957</v>
      </c>
      <c r="D35" s="2" t="n">
        <v>-0.0867062104531392</v>
      </c>
      <c r="E35" s="3" t="n">
        <f aca="false">-1*($B$5+$C$5*C35+$D$5*D35)</f>
        <v>0.0128964862254967</v>
      </c>
    </row>
    <row r="36" customFormat="false" ht="12.75" hidden="false" customHeight="false" outlineLevel="0" collapsed="false">
      <c r="A36" s="1" t="n">
        <v>3</v>
      </c>
      <c r="B36" s="1" t="n">
        <v>2001</v>
      </c>
      <c r="C36" s="2" t="n">
        <v>0.0223380987622446</v>
      </c>
      <c r="D36" s="2" t="n">
        <v>-0.0119729763674746</v>
      </c>
      <c r="E36" s="3" t="n">
        <f aca="false">-1*($B$5+$C$5*C36+$D$5*D36)</f>
        <v>0.0123682401393403</v>
      </c>
    </row>
    <row r="37" customFormat="false" ht="12.75" hidden="false" customHeight="false" outlineLevel="0" collapsed="false">
      <c r="A37" s="1" t="n">
        <v>3</v>
      </c>
      <c r="B37" s="1" t="n">
        <v>2002</v>
      </c>
      <c r="C37" s="2" t="n">
        <v>0.0543227406672128</v>
      </c>
      <c r="D37" s="2" t="n">
        <v>-0.116200739026698</v>
      </c>
      <c r="E37" s="3" t="n">
        <f aca="false">-1*($B$5+$C$5*C37+$D$5*D37)</f>
        <v>0.0130158468122607</v>
      </c>
    </row>
    <row r="38" customFormat="false" ht="12.75" hidden="false" customHeight="false" outlineLevel="0" collapsed="false">
      <c r="A38" s="1" t="n">
        <v>3</v>
      </c>
      <c r="B38" s="1" t="n">
        <v>2003</v>
      </c>
      <c r="C38" s="2" t="n">
        <v>0.0795327699189236</v>
      </c>
      <c r="D38" s="2" t="n">
        <v>-0.0724625364199597</v>
      </c>
      <c r="E38" s="3" t="n">
        <f aca="false">-1*($B$5+$C$5*C38+$D$5*D38)</f>
        <v>0.0126796027780659</v>
      </c>
    </row>
    <row r="39" customFormat="false" ht="12.75" hidden="false" customHeight="false" outlineLevel="0" collapsed="false">
      <c r="A39" s="1" t="n">
        <v>3</v>
      </c>
      <c r="B39" s="1" t="n">
        <v>2004</v>
      </c>
      <c r="C39" s="2" t="n">
        <v>0.101038975139887</v>
      </c>
      <c r="D39" s="2" t="n">
        <v>-0.14599846456013</v>
      </c>
      <c r="E39" s="3" t="n">
        <f aca="false">-1*($B$5+$C$5*C39+$D$5*D39)</f>
        <v>0.0131382786286857</v>
      </c>
    </row>
    <row r="40" customFormat="false" ht="12.75" hidden="false" customHeight="false" outlineLevel="0" collapsed="false">
      <c r="A40" s="1" t="n">
        <v>6</v>
      </c>
      <c r="B40" s="1" t="n">
        <v>1994</v>
      </c>
      <c r="C40" s="2" t="n">
        <v>-0.102202181185388</v>
      </c>
      <c r="D40" s="2" t="n">
        <v>0.0066118946042109</v>
      </c>
      <c r="E40" s="3" t="n">
        <f aca="false">-1*($B$5+$C$5*C40+$D$5*D40)</f>
        <v>0.0124511198344508</v>
      </c>
    </row>
    <row r="41" customFormat="false" ht="12.75" hidden="false" customHeight="false" outlineLevel="0" collapsed="false">
      <c r="A41" s="1" t="n">
        <v>6</v>
      </c>
      <c r="B41" s="1" t="n">
        <v>1995</v>
      </c>
      <c r="C41" s="2" t="n">
        <v>-0.0964750124125336</v>
      </c>
      <c r="D41" s="2" t="n">
        <v>0.036042996340341</v>
      </c>
      <c r="E41" s="3" t="n">
        <f aca="false">-1*($B$5+$C$5*C41+$D$5*D41)</f>
        <v>0.0122436189217115</v>
      </c>
    </row>
    <row r="42" customFormat="false" ht="12.75" hidden="false" customHeight="false" outlineLevel="0" collapsed="false">
      <c r="A42" s="1" t="n">
        <v>6</v>
      </c>
      <c r="B42" s="1" t="n">
        <v>1996</v>
      </c>
      <c r="C42" s="2" t="n">
        <v>-0.0813610071122179</v>
      </c>
      <c r="D42" s="2" t="n">
        <v>0.0381006949140345</v>
      </c>
      <c r="E42" s="3" t="n">
        <f aca="false">-1*($B$5+$C$5*C42+$D$5*D42)</f>
        <v>0.0122045524450943</v>
      </c>
    </row>
    <row r="43" customFormat="false" ht="12.75" hidden="false" customHeight="false" outlineLevel="0" collapsed="false">
      <c r="A43" s="1" t="n">
        <v>6</v>
      </c>
      <c r="B43" s="1" t="n">
        <v>1997</v>
      </c>
      <c r="C43" s="2" t="n">
        <v>-0.0656592558779047</v>
      </c>
      <c r="D43" s="2" t="n">
        <v>-0.0240616568684226</v>
      </c>
      <c r="E43" s="3" t="n">
        <f aca="false">-1*($B$5+$C$5*C43+$D$5*D43)</f>
        <v>0.0125964226725812</v>
      </c>
    </row>
    <row r="44" customFormat="false" ht="12.75" hidden="false" customHeight="false" outlineLevel="0" collapsed="false">
      <c r="A44" s="1" t="n">
        <v>6</v>
      </c>
      <c r="B44" s="1" t="n">
        <v>1998</v>
      </c>
      <c r="C44" s="2" t="n">
        <v>-0.030858947263771</v>
      </c>
      <c r="D44" s="2" t="n">
        <v>-0.0547130147831517</v>
      </c>
      <c r="E44" s="3" t="n">
        <f aca="false">-1*($B$5+$C$5*C44+$D$5*D44)</f>
        <v>0.0127444848997418</v>
      </c>
    </row>
    <row r="45" customFormat="false" ht="12.75" hidden="false" customHeight="false" outlineLevel="0" collapsed="false">
      <c r="A45" s="1" t="n">
        <v>6</v>
      </c>
      <c r="B45" s="1" t="n">
        <v>1999</v>
      </c>
      <c r="C45" s="2" t="n">
        <v>-0.0131686683264193</v>
      </c>
      <c r="D45" s="2" t="n">
        <v>0.114988645984898</v>
      </c>
      <c r="E45" s="3" t="n">
        <f aca="false">-1*($B$5+$C$5*C45+$D$5*D45)</f>
        <v>0.0115736137318141</v>
      </c>
    </row>
    <row r="46" customFormat="false" ht="12.75" hidden="false" customHeight="false" outlineLevel="0" collapsed="false">
      <c r="A46" s="1" t="n">
        <v>6</v>
      </c>
      <c r="B46" s="1" t="n">
        <v>2000</v>
      </c>
      <c r="C46" s="2" t="n">
        <v>0.0152120067380821</v>
      </c>
      <c r="D46" s="2" t="n">
        <v>0.447941459514154</v>
      </c>
      <c r="E46" s="3" t="n">
        <f aca="false">-1*($B$5+$C$5*C46+$D$5*D46)</f>
        <v>0.00928693858249946</v>
      </c>
    </row>
    <row r="47" customFormat="false" ht="12.75" hidden="false" customHeight="false" outlineLevel="0" collapsed="false">
      <c r="A47" s="1" t="n">
        <v>6</v>
      </c>
      <c r="B47" s="1" t="n">
        <v>2001</v>
      </c>
      <c r="C47" s="2" t="n">
        <v>0.0392158088624133</v>
      </c>
      <c r="D47" s="2" t="n">
        <v>0.221216761414035</v>
      </c>
      <c r="E47" s="3" t="n">
        <f aca="false">-1*($B$5+$C$5*C47+$D$5*D47)</f>
        <v>0.0107717304785549</v>
      </c>
    </row>
    <row r="48" customFormat="false" ht="12.75" hidden="false" customHeight="false" outlineLevel="0" collapsed="false">
      <c r="A48" s="1" t="n">
        <v>6</v>
      </c>
      <c r="B48" s="1" t="n">
        <v>2002</v>
      </c>
      <c r="C48" s="2" t="n">
        <v>0.0730523307120563</v>
      </c>
      <c r="D48" s="2" t="n">
        <v>0.153450617090175</v>
      </c>
      <c r="E48" s="3" t="n">
        <f aca="false">-1*($B$5+$C$5*C48+$D$5*D48)</f>
        <v>0.0111710202274431</v>
      </c>
    </row>
    <row r="49" customFormat="false" ht="12.75" hidden="false" customHeight="false" outlineLevel="0" collapsed="false">
      <c r="A49" s="1" t="n">
        <v>6</v>
      </c>
      <c r="B49" s="1" t="n">
        <v>2003</v>
      </c>
      <c r="C49" s="2" t="n">
        <v>0.104237108374796</v>
      </c>
      <c r="D49" s="2" t="n">
        <v>0.131225833889712</v>
      </c>
      <c r="E49" s="3" t="n">
        <f aca="false">-1*($B$5+$C$5*C49+$D$5*D49)</f>
        <v>0.0112684435591481</v>
      </c>
    </row>
    <row r="50" customFormat="false" ht="12.75" hidden="false" customHeight="false" outlineLevel="0" collapsed="false">
      <c r="A50" s="1" t="n">
        <v>6</v>
      </c>
      <c r="B50" s="1" t="n">
        <v>2004</v>
      </c>
      <c r="C50" s="2" t="n">
        <v>0.127905481021543</v>
      </c>
      <c r="D50" s="2" t="n">
        <v>0.151764090567593</v>
      </c>
      <c r="E50" s="3" t="n">
        <f aca="false">-1*($B$5+$C$5*C50+$D$5*D50)</f>
        <v>0.011090806074582</v>
      </c>
    </row>
    <row r="51" customFormat="false" ht="12.75" hidden="false" customHeight="false" outlineLevel="0" collapsed="false">
      <c r="A51" s="1" t="n">
        <v>7</v>
      </c>
      <c r="B51" s="1" t="n">
        <v>1994</v>
      </c>
      <c r="C51" s="2" t="n">
        <v>-0.0821142046159234</v>
      </c>
      <c r="D51" s="2" t="n">
        <v>0.295544775474403</v>
      </c>
      <c r="E51" s="3" t="n">
        <f aca="false">-1*($B$5+$C$5*C51+$D$5*D51)</f>
        <v>0.0104743462958677</v>
      </c>
    </row>
    <row r="52" customFormat="false" ht="12.75" hidden="false" customHeight="false" outlineLevel="0" collapsed="false">
      <c r="A52" s="1" t="n">
        <v>7</v>
      </c>
      <c r="B52" s="1" t="n">
        <v>1995</v>
      </c>
      <c r="C52" s="2" t="n">
        <v>-0.0715346882403431</v>
      </c>
      <c r="D52" s="2" t="n">
        <v>0.248900657500324</v>
      </c>
      <c r="E52" s="3" t="n">
        <f aca="false">-1*($B$5+$C$5*C52+$D$5*D52)</f>
        <v>0.010770396921105</v>
      </c>
    </row>
    <row r="53" customFormat="false" ht="12.75" hidden="false" customHeight="false" outlineLevel="0" collapsed="false">
      <c r="A53" s="1" t="n">
        <v>7</v>
      </c>
      <c r="B53" s="1" t="n">
        <v>1996</v>
      </c>
      <c r="C53" s="2" t="n">
        <v>-0.062151915688424</v>
      </c>
      <c r="D53" s="2" t="n">
        <v>0.27726390334233</v>
      </c>
      <c r="E53" s="3" t="n">
        <f aca="false">-1*($B$5+$C$5*C53+$D$5*D53)</f>
        <v>0.0105639762913529</v>
      </c>
    </row>
    <row r="54" customFormat="false" ht="12.75" hidden="false" customHeight="false" outlineLevel="0" collapsed="false">
      <c r="A54" s="1" t="n">
        <v>7</v>
      </c>
      <c r="B54" s="1" t="n">
        <v>1997</v>
      </c>
      <c r="C54" s="2" t="n">
        <v>-0.0530393174154349</v>
      </c>
      <c r="D54" s="2" t="n">
        <v>0.254280406801715</v>
      </c>
      <c r="E54" s="3" t="n">
        <f aca="false">-1*($B$5+$C$5*C54+$D$5*D54)</f>
        <v>0.0107033437546961</v>
      </c>
    </row>
    <row r="55" customFormat="false" ht="12.75" hidden="false" customHeight="false" outlineLevel="0" collapsed="false">
      <c r="A55" s="1" t="n">
        <v>7</v>
      </c>
      <c r="B55" s="1" t="n">
        <v>1998</v>
      </c>
      <c r="C55" s="2" t="n">
        <v>-0.029222128103796</v>
      </c>
      <c r="D55" s="2" t="n">
        <v>0.142399966842806</v>
      </c>
      <c r="E55" s="3" t="n">
        <f aca="false">-1*($B$5+$C$5*C55+$D$5*D55)</f>
        <v>0.0114160517376836</v>
      </c>
    </row>
    <row r="56" customFormat="false" ht="12.75" hidden="false" customHeight="false" outlineLevel="0" collapsed="false">
      <c r="A56" s="1" t="n">
        <v>7</v>
      </c>
      <c r="B56" s="1" t="n">
        <v>1999</v>
      </c>
      <c r="C56" s="2" t="n">
        <v>-0.014745534074802</v>
      </c>
      <c r="D56" s="2" t="n">
        <v>0.253750359747631</v>
      </c>
      <c r="E56" s="3" t="n">
        <f aca="false">-1*($B$5+$C$5*C56+$D$5*D56)</f>
        <v>0.0106429913312752</v>
      </c>
    </row>
    <row r="57" customFormat="false" ht="12.75" hidden="false" customHeight="false" outlineLevel="0" collapsed="false">
      <c r="A57" s="1" t="n">
        <v>7</v>
      </c>
      <c r="B57" s="1" t="n">
        <v>2000</v>
      </c>
      <c r="C57" s="2" t="n">
        <v>0.00698818933508957</v>
      </c>
      <c r="D57" s="2" t="n">
        <v>0.224975265172244</v>
      </c>
      <c r="E57" s="3" t="n">
        <f aca="false">-1*($B$5+$C$5*C57+$D$5*D57)</f>
        <v>0.0108002444098453</v>
      </c>
    </row>
    <row r="58" customFormat="false" ht="12.75" hidden="false" customHeight="false" outlineLevel="0" collapsed="false">
      <c r="A58" s="1" t="n">
        <v>7</v>
      </c>
      <c r="B58" s="1" t="n">
        <v>2001</v>
      </c>
      <c r="C58" s="2" t="n">
        <v>0.0223380987622446</v>
      </c>
      <c r="D58" s="2" t="n">
        <v>0.358779453270053</v>
      </c>
      <c r="E58" s="3" t="n">
        <f aca="false">-1*($B$5+$C$5*C58+$D$5*D58)</f>
        <v>0.00987471130609444</v>
      </c>
    </row>
    <row r="59" customFormat="false" ht="12.75" hidden="false" customHeight="false" outlineLevel="0" collapsed="false">
      <c r="A59" s="1" t="n">
        <v>7</v>
      </c>
      <c r="B59" s="1" t="n">
        <v>2002</v>
      </c>
      <c r="C59" s="2" t="n">
        <v>0.0543227406672128</v>
      </c>
      <c r="D59" s="2" t="n">
        <v>0.228107929134293</v>
      </c>
      <c r="E59" s="3" t="n">
        <f aca="false">-1*($B$5+$C$5*C59+$D$5*D59)</f>
        <v>0.0107001678767638</v>
      </c>
    </row>
    <row r="60" customFormat="false" ht="12.75" hidden="false" customHeight="false" outlineLevel="0" collapsed="false">
      <c r="A60" s="1" t="n">
        <v>7</v>
      </c>
      <c r="B60" s="1" t="n">
        <v>2003</v>
      </c>
      <c r="C60" s="2" t="n">
        <v>0.0795327699189236</v>
      </c>
      <c r="D60" s="2" t="n">
        <v>0.239600754391223</v>
      </c>
      <c r="E60" s="3" t="n">
        <f aca="false">-1*($B$5+$C$5*C60+$D$5*D60)</f>
        <v>0.0105807930300192</v>
      </c>
    </row>
    <row r="61" customFormat="false" ht="12.75" hidden="false" customHeight="false" outlineLevel="0" collapsed="false">
      <c r="A61" s="1" t="n">
        <v>7</v>
      </c>
      <c r="B61" s="1" t="n">
        <v>2004</v>
      </c>
      <c r="C61" s="2" t="n">
        <v>0.101038975139887</v>
      </c>
      <c r="D61" s="2" t="n">
        <v>0.202906925963192</v>
      </c>
      <c r="E61" s="3" t="n">
        <f aca="false">-1*($B$5+$C$5*C61+$D$5*D61)</f>
        <v>0.010791684023236</v>
      </c>
    </row>
    <row r="62" customFormat="false" ht="12.75" hidden="false" customHeight="false" outlineLevel="0" collapsed="false">
      <c r="A62" s="1" t="n">
        <v>9</v>
      </c>
      <c r="B62" s="1" t="n">
        <v>1994</v>
      </c>
      <c r="C62" s="2" t="n">
        <v>-0.0821142046159234</v>
      </c>
      <c r="D62" s="2" t="n">
        <v>-0.0687958350893472</v>
      </c>
      <c r="E62" s="3" t="n">
        <f aca="false">-1*($B$5+$C$5*C62+$D$5*D62)</f>
        <v>0.0129247518628691</v>
      </c>
    </row>
    <row r="63" customFormat="false" ht="12.75" hidden="false" customHeight="false" outlineLevel="0" collapsed="false">
      <c r="A63" s="1" t="n">
        <v>9</v>
      </c>
      <c r="B63" s="1" t="n">
        <v>1995</v>
      </c>
      <c r="C63" s="2" t="n">
        <v>-0.0715346882403431</v>
      </c>
      <c r="D63" s="2" t="n">
        <v>0.00635730131561197</v>
      </c>
      <c r="E63" s="3" t="n">
        <f aca="false">-1*($B$5+$C$5*C63+$D$5*D63)</f>
        <v>0.0124016440920273</v>
      </c>
    </row>
    <row r="64" customFormat="false" ht="12.75" hidden="false" customHeight="false" outlineLevel="0" collapsed="false">
      <c r="A64" s="1" t="n">
        <v>9</v>
      </c>
      <c r="B64" s="1" t="n">
        <v>1996</v>
      </c>
      <c r="C64" s="2" t="n">
        <v>-0.062151915688424</v>
      </c>
      <c r="D64" s="2" t="n">
        <v>-0.00353701345243769</v>
      </c>
      <c r="E64" s="3" t="n">
        <f aca="false">-1*($B$5+$C$5*C64+$D$5*D64)</f>
        <v>0.0124525281293386</v>
      </c>
    </row>
    <row r="65" customFormat="false" ht="12.75" hidden="false" customHeight="false" outlineLevel="0" collapsed="false">
      <c r="A65" s="1" t="n">
        <v>9</v>
      </c>
      <c r="B65" s="1" t="n">
        <v>1997</v>
      </c>
      <c r="C65" s="2" t="n">
        <v>-0.0530393174154349</v>
      </c>
      <c r="D65" s="2" t="n">
        <v>-0.0515602850627715</v>
      </c>
      <c r="E65" s="3" t="n">
        <f aca="false">-1*($B$5+$C$5*C65+$D$5*D65)</f>
        <v>0.012760302853493</v>
      </c>
    </row>
    <row r="66" customFormat="false" ht="12.75" hidden="false" customHeight="false" outlineLevel="0" collapsed="false">
      <c r="A66" s="1" t="n">
        <v>9</v>
      </c>
      <c r="B66" s="1" t="n">
        <v>1998</v>
      </c>
      <c r="C66" s="2" t="n">
        <v>-0.029222128103796</v>
      </c>
      <c r="D66" s="2" t="n">
        <v>-0.125938102057348</v>
      </c>
      <c r="E66" s="3" t="n">
        <f aca="false">-1*($B$5+$C$5*C66+$D$5*D66)</f>
        <v>0.0132207835704978</v>
      </c>
    </row>
    <row r="67" customFormat="false" ht="12.75" hidden="false" customHeight="false" outlineLevel="0" collapsed="false">
      <c r="A67" s="1" t="n">
        <v>9</v>
      </c>
      <c r="B67" s="1" t="n">
        <v>1999</v>
      </c>
      <c r="C67" s="2" t="n">
        <v>-0.014745534074802</v>
      </c>
      <c r="D67" s="2" t="n">
        <v>-0.0129243277905793</v>
      </c>
      <c r="E67" s="3" t="n">
        <f aca="false">-1*($B$5+$C$5*C67+$D$5*D67)</f>
        <v>0.0124365359430353</v>
      </c>
    </row>
    <row r="68" customFormat="false" ht="12.75" hidden="false" customHeight="false" outlineLevel="0" collapsed="false">
      <c r="A68" s="1" t="n">
        <v>9</v>
      </c>
      <c r="B68" s="1" t="n">
        <v>2000</v>
      </c>
      <c r="C68" s="2" t="n">
        <v>0.00698818933508957</v>
      </c>
      <c r="D68" s="2" t="n">
        <v>0.118105452643543</v>
      </c>
      <c r="E68" s="3" t="n">
        <f aca="false">-1*($B$5+$C$5*C68+$D$5*D68)</f>
        <v>0.0115190069522902</v>
      </c>
    </row>
    <row r="69" customFormat="false" ht="12.75" hidden="false" customHeight="false" outlineLevel="0" collapsed="false">
      <c r="A69" s="1" t="n">
        <v>9</v>
      </c>
      <c r="B69" s="1" t="n">
        <v>2001</v>
      </c>
      <c r="C69" s="2" t="n">
        <v>0.0223380987622446</v>
      </c>
      <c r="D69" s="2" t="n">
        <v>0.1477932051381</v>
      </c>
      <c r="E69" s="3" t="n">
        <f aca="false">-1*($B$5+$C$5*C69+$D$5*D69)</f>
        <v>0.0112937183066682</v>
      </c>
    </row>
    <row r="70" customFormat="false" ht="12.75" hidden="false" customHeight="false" outlineLevel="0" collapsed="false">
      <c r="A70" s="1" t="n">
        <v>9</v>
      </c>
      <c r="B70" s="1" t="n">
        <v>2002</v>
      </c>
      <c r="C70" s="2" t="n">
        <v>0.0543227406672128</v>
      </c>
      <c r="D70" s="2" t="n">
        <v>0.00261580035225914</v>
      </c>
      <c r="E70" s="3" t="n">
        <f aca="false">-1*($B$5+$C$5*C70+$D$5*D70)</f>
        <v>0.012216735483179</v>
      </c>
    </row>
    <row r="71" customFormat="false" ht="12.75" hidden="false" customHeight="false" outlineLevel="0" collapsed="false">
      <c r="A71" s="1" t="n">
        <v>9</v>
      </c>
      <c r="B71" s="1" t="n">
        <v>2003</v>
      </c>
      <c r="C71" s="2" t="n">
        <v>0.0795327699189236</v>
      </c>
      <c r="D71" s="2" t="n">
        <v>0.123932842653766</v>
      </c>
      <c r="E71" s="3" t="n">
        <f aca="false">-1*($B$5+$C$5*C71+$D$5*D71)</f>
        <v>0.0113587279805215</v>
      </c>
    </row>
    <row r="72" customFormat="false" ht="12.75" hidden="false" customHeight="false" outlineLevel="0" collapsed="false">
      <c r="A72" s="1" t="n">
        <v>9</v>
      </c>
      <c r="B72" s="1" t="n">
        <v>2004</v>
      </c>
      <c r="C72" s="2" t="n">
        <v>0.101038975139887</v>
      </c>
      <c r="D72" s="2" t="n">
        <v>-0.00662767525331053</v>
      </c>
      <c r="E72" s="3" t="n">
        <f aca="false">-1*($B$5+$C$5*C72+$D$5*D72)</f>
        <v>0.0122009278418317</v>
      </c>
    </row>
    <row r="73" customFormat="false" ht="12.75" hidden="false" customHeight="false" outlineLevel="0" collapsed="false">
      <c r="A73" s="1" t="n">
        <v>10</v>
      </c>
      <c r="B73" s="1" t="n">
        <v>1994</v>
      </c>
      <c r="C73" s="2" t="n">
        <v>-0.0821142046159234</v>
      </c>
      <c r="D73" s="2" t="n">
        <v>0.00940815113959925</v>
      </c>
      <c r="E73" s="3" t="n">
        <f aca="false">-1*($B$5+$C$5*C73+$D$5*D73)</f>
        <v>0.0123987839151276</v>
      </c>
    </row>
    <row r="74" customFormat="false" ht="12.75" hidden="false" customHeight="false" outlineLevel="0" collapsed="false">
      <c r="A74" s="1" t="n">
        <v>10</v>
      </c>
      <c r="B74" s="1" t="n">
        <v>1995</v>
      </c>
      <c r="C74" s="2" t="n">
        <v>-0.0715346882403431</v>
      </c>
      <c r="D74" s="2" t="n">
        <v>0.025024285794237</v>
      </c>
      <c r="E74" s="3" t="n">
        <f aca="false">-1*($B$5+$C$5*C74+$D$5*D74)</f>
        <v>0.0122760976078877</v>
      </c>
    </row>
    <row r="75" customFormat="false" ht="12.75" hidden="false" customHeight="false" outlineLevel="0" collapsed="false">
      <c r="A75" s="1" t="n">
        <v>10</v>
      </c>
      <c r="B75" s="1" t="n">
        <v>1996</v>
      </c>
      <c r="C75" s="2" t="n">
        <v>-0.062151915688424</v>
      </c>
      <c r="D75" s="2" t="n">
        <v>0.0346413388572849</v>
      </c>
      <c r="E75" s="3" t="n">
        <f aca="false">-1*($B$5+$C$5*C75+$D$5*D75)</f>
        <v>0.0121957561848279</v>
      </c>
    </row>
    <row r="76" customFormat="false" ht="12.75" hidden="false" customHeight="false" outlineLevel="0" collapsed="false">
      <c r="A76" s="1" t="n">
        <v>10</v>
      </c>
      <c r="B76" s="1" t="n">
        <v>1997</v>
      </c>
      <c r="C76" s="2" t="n">
        <v>-0.0530393174154349</v>
      </c>
      <c r="D76" s="2" t="n">
        <v>-0.0370071064660991</v>
      </c>
      <c r="E76" s="3" t="n">
        <f aca="false">-1*($B$5+$C$5*C76+$D$5*D76)</f>
        <v>0.012662424141055</v>
      </c>
    </row>
    <row r="77" customFormat="false" ht="12.75" hidden="false" customHeight="false" outlineLevel="0" collapsed="false">
      <c r="A77" s="1" t="n">
        <v>10</v>
      </c>
      <c r="B77" s="1" t="n">
        <v>1998</v>
      </c>
      <c r="C77" s="2" t="n">
        <v>-0.029222128103796</v>
      </c>
      <c r="D77" s="2" t="n">
        <v>-0.158530954033002</v>
      </c>
      <c r="E77" s="3" t="n">
        <f aca="false">-1*($B$5+$C$5*C77+$D$5*D77)</f>
        <v>0.0134399897298167</v>
      </c>
    </row>
    <row r="78" customFormat="false" ht="12.75" hidden="false" customHeight="false" outlineLevel="0" collapsed="false">
      <c r="A78" s="1" t="n">
        <v>10</v>
      </c>
      <c r="B78" s="1" t="n">
        <v>1999</v>
      </c>
      <c r="C78" s="2" t="n">
        <v>-0.014745534074802</v>
      </c>
      <c r="D78" s="2" t="n">
        <v>0.258114868725883</v>
      </c>
      <c r="E78" s="3" t="n">
        <f aca="false">-1*($B$5+$C$5*C78+$D$5*D78)</f>
        <v>0.0106136374333362</v>
      </c>
    </row>
    <row r="79" customFormat="false" ht="12.75" hidden="false" customHeight="false" outlineLevel="0" collapsed="false">
      <c r="A79" s="1" t="n">
        <v>10</v>
      </c>
      <c r="B79" s="1" t="n">
        <v>2000</v>
      </c>
      <c r="C79" s="2" t="n">
        <v>0.00698818933508957</v>
      </c>
      <c r="D79" s="2" t="n">
        <v>0.0893857669359281</v>
      </c>
      <c r="E79" s="3" t="n">
        <f aca="false">-1*($B$5+$C$5*C79+$D$5*D79)</f>
        <v>0.0117121637832885</v>
      </c>
    </row>
    <row r="80" customFormat="false" ht="12.75" hidden="false" customHeight="false" outlineLevel="0" collapsed="false">
      <c r="A80" s="1" t="n">
        <v>10</v>
      </c>
      <c r="B80" s="1" t="n">
        <v>2001</v>
      </c>
      <c r="C80" s="2" t="n">
        <v>0.0223380987622446</v>
      </c>
      <c r="D80" s="2" t="n">
        <v>0.113159655991725</v>
      </c>
      <c r="E80" s="3" t="n">
        <f aca="false">-1*($B$5+$C$5*C80+$D$5*D80)</f>
        <v>0.0115266493584716</v>
      </c>
    </row>
    <row r="81" customFormat="false" ht="12.75" hidden="false" customHeight="false" outlineLevel="0" collapsed="false">
      <c r="A81" s="1" t="n">
        <v>10</v>
      </c>
      <c r="B81" s="1" t="n">
        <v>2002</v>
      </c>
      <c r="C81" s="2" t="n">
        <v>0.0543227406672128</v>
      </c>
      <c r="D81" s="2" t="n">
        <v>-0.0349705360539505</v>
      </c>
      <c r="E81" s="3" t="n">
        <f aca="false">-1*($B$5+$C$5*C81+$D$5*D81)</f>
        <v>0.0124695257714492</v>
      </c>
    </row>
    <row r="82" customFormat="false" ht="12.75" hidden="false" customHeight="false" outlineLevel="0" collapsed="false">
      <c r="A82" s="1" t="n">
        <v>10</v>
      </c>
      <c r="B82" s="1" t="n">
        <v>2003</v>
      </c>
      <c r="C82" s="2" t="n">
        <v>0.0795327699189236</v>
      </c>
      <c r="D82" s="2" t="n">
        <v>0.048244760957852</v>
      </c>
      <c r="E82" s="3" t="n">
        <f aca="false">-1*($B$5+$C$5*C82+$D$5*D82)</f>
        <v>0.0118677749858947</v>
      </c>
    </row>
    <row r="83" customFormat="false" ht="12.75" hidden="false" customHeight="false" outlineLevel="0" collapsed="false">
      <c r="A83" s="1" t="n">
        <v>10</v>
      </c>
      <c r="B83" s="1" t="n">
        <v>2004</v>
      </c>
      <c r="C83" s="2" t="n">
        <v>0.101038975139887</v>
      </c>
      <c r="D83" s="2" t="n">
        <v>0.0283509688356039</v>
      </c>
      <c r="E83" s="3" t="n">
        <f aca="false">-1*($B$5+$C$5*C83+$D$5*D83)</f>
        <v>0.0119656758229337</v>
      </c>
    </row>
    <row r="84" customFormat="false" ht="12.75" hidden="false" customHeight="false" outlineLevel="0" collapsed="false">
      <c r="A84" s="1" t="n">
        <v>11</v>
      </c>
      <c r="B84" s="1" t="n">
        <v>1994</v>
      </c>
      <c r="C84" s="2" t="n">
        <v>-0.0821142046159234</v>
      </c>
      <c r="D84" s="2" t="n">
        <v>0.027104759228052</v>
      </c>
      <c r="E84" s="3" t="n">
        <f aca="false">-1*($B$5+$C$5*C84+$D$5*D84)</f>
        <v>0.012279763784734</v>
      </c>
    </row>
    <row r="85" customFormat="false" ht="12.75" hidden="false" customHeight="false" outlineLevel="0" collapsed="false">
      <c r="A85" s="1" t="n">
        <v>11</v>
      </c>
      <c r="B85" s="1" t="n">
        <v>1995</v>
      </c>
      <c r="C85" s="2" t="n">
        <v>-0.0715346882403431</v>
      </c>
      <c r="D85" s="2" t="n">
        <v>0.0804410231086086</v>
      </c>
      <c r="E85" s="3" t="n">
        <f aca="false">-1*($B$5+$C$5*C85+$D$5*D85)</f>
        <v>0.0119033873535736</v>
      </c>
    </row>
    <row r="86" customFormat="false" ht="12.75" hidden="false" customHeight="false" outlineLevel="0" collapsed="false">
      <c r="A86" s="1" t="n">
        <v>11</v>
      </c>
      <c r="B86" s="1" t="n">
        <v>1996</v>
      </c>
      <c r="C86" s="2" t="n">
        <v>-0.062151915688424</v>
      </c>
      <c r="D86" s="2" t="n">
        <v>0.156961188968801</v>
      </c>
      <c r="E86" s="3" t="n">
        <f aca="false">-1*($B$5+$C$5*C86+$D$5*D86)</f>
        <v>0.0113730830241163</v>
      </c>
    </row>
    <row r="87" customFormat="false" ht="12.75" hidden="false" customHeight="false" outlineLevel="0" collapsed="false">
      <c r="A87" s="1" t="n">
        <v>11</v>
      </c>
      <c r="B87" s="1" t="n">
        <v>1997</v>
      </c>
      <c r="C87" s="2" t="n">
        <v>-0.0530393174154349</v>
      </c>
      <c r="D87" s="2" t="n">
        <v>0.161695528996405</v>
      </c>
      <c r="E87" s="3" t="n">
        <f aca="false">-1*($B$5+$C$5*C87+$D$5*D87)</f>
        <v>0.0113260316830147</v>
      </c>
    </row>
    <row r="88" customFormat="false" ht="12.75" hidden="false" customHeight="false" outlineLevel="0" collapsed="false">
      <c r="A88" s="1" t="n">
        <v>11</v>
      </c>
      <c r="B88" s="1" t="n">
        <v>1998</v>
      </c>
      <c r="C88" s="2" t="n">
        <v>-0.029222128103796</v>
      </c>
      <c r="D88" s="2" t="n">
        <v>0.0497900420591357</v>
      </c>
      <c r="E88" s="3" t="n">
        <f aca="false">-1*($B$5+$C$5*C88+$D$5*D88)</f>
        <v>0.0120389081217094</v>
      </c>
    </row>
    <row r="89" customFormat="false" ht="12.75" hidden="false" customHeight="false" outlineLevel="0" collapsed="false">
      <c r="A89" s="1" t="n">
        <v>11</v>
      </c>
      <c r="B89" s="1" t="n">
        <v>1999</v>
      </c>
      <c r="C89" s="2" t="n">
        <v>-0.014745534074802</v>
      </c>
      <c r="D89" s="2" t="n">
        <v>0.148897811458303</v>
      </c>
      <c r="E89" s="3" t="n">
        <f aca="false">-1*($B$5+$C$5*C89+$D$5*D89)</f>
        <v>0.0113481865815244</v>
      </c>
    </row>
    <row r="90" customFormat="false" ht="12.75" hidden="false" customHeight="false" outlineLevel="0" collapsed="false">
      <c r="A90" s="1" t="n">
        <v>11</v>
      </c>
      <c r="B90" s="1" t="n">
        <v>2000</v>
      </c>
      <c r="C90" s="2" t="n">
        <v>0.00698818933508957</v>
      </c>
      <c r="D90" s="2" t="n">
        <v>0.188155323816725</v>
      </c>
      <c r="E90" s="3" t="n">
        <f aca="false">-1*($B$5+$C$5*C90+$D$5*D90)</f>
        <v>0.0110478802392266</v>
      </c>
    </row>
    <row r="91" customFormat="false" ht="12.75" hidden="false" customHeight="false" outlineLevel="0" collapsed="false">
      <c r="A91" s="1" t="n">
        <v>11</v>
      </c>
      <c r="B91" s="1" t="n">
        <v>2001</v>
      </c>
      <c r="C91" s="2" t="n">
        <v>0.0223380987622446</v>
      </c>
      <c r="D91" s="2" t="n">
        <v>0.24114557116753</v>
      </c>
      <c r="E91" s="3" t="n">
        <f aca="false">-1*($B$5+$C$5*C91+$D$5*D91)</f>
        <v>0.0106658685672243</v>
      </c>
    </row>
    <row r="92" customFormat="false" ht="12.75" hidden="false" customHeight="false" outlineLevel="0" collapsed="false">
      <c r="A92" s="1" t="n">
        <v>11</v>
      </c>
      <c r="B92" s="1" t="n">
        <v>2002</v>
      </c>
      <c r="C92" s="2" t="n">
        <v>0.0543227406672128</v>
      </c>
      <c r="D92" s="2" t="n">
        <v>0.0747502078768536</v>
      </c>
      <c r="E92" s="3" t="n">
        <f aca="false">-1*($B$5+$C$5*C92+$D$5*D92)</f>
        <v>0.0117315890332756</v>
      </c>
    </row>
    <row r="93" customFormat="false" ht="12.75" hidden="false" customHeight="false" outlineLevel="0" collapsed="false">
      <c r="A93" s="1" t="n">
        <v>11</v>
      </c>
      <c r="B93" s="1" t="n">
        <v>2003</v>
      </c>
      <c r="C93" s="2" t="n">
        <v>0.0795327699189236</v>
      </c>
      <c r="D93" s="2" t="n">
        <v>0.174116254824044</v>
      </c>
      <c r="E93" s="3" t="n">
        <f aca="false">-1*($B$5+$C$5*C93+$D$5*D93)</f>
        <v>0.0110212149254632</v>
      </c>
    </row>
    <row r="94" customFormat="false" ht="12.75" hidden="false" customHeight="false" outlineLevel="0" collapsed="false">
      <c r="A94" s="1" t="n">
        <v>11</v>
      </c>
      <c r="B94" s="1" t="n">
        <v>2004</v>
      </c>
      <c r="C94" s="2" t="n">
        <v>0.101038975139887</v>
      </c>
      <c r="D94" s="2" t="n">
        <v>0.179127361308536</v>
      </c>
      <c r="E94" s="3" t="n">
        <f aca="false">-1*($B$5+$C$5*C94+$D$5*D94)</f>
        <v>0.0109516156254817</v>
      </c>
    </row>
    <row r="95" customFormat="false" ht="12.75" hidden="false" customHeight="false" outlineLevel="0" collapsed="false">
      <c r="A95" s="1" t="n">
        <v>12</v>
      </c>
      <c r="B95" s="1" t="n">
        <v>1994</v>
      </c>
      <c r="C95" s="2" t="n">
        <v>-0.0821142046159234</v>
      </c>
      <c r="D95" s="2" t="n">
        <v>0.492870057048635</v>
      </c>
      <c r="E95" s="3" t="n">
        <f aca="false">-1*($B$5+$C$5*C95+$D$5*D95)</f>
        <v>0.00914721735536485</v>
      </c>
    </row>
    <row r="96" customFormat="false" ht="12.75" hidden="false" customHeight="false" outlineLevel="0" collapsed="false">
      <c r="A96" s="1" t="n">
        <v>12</v>
      </c>
      <c r="B96" s="1" t="n">
        <v>1995</v>
      </c>
      <c r="C96" s="2" t="n">
        <v>-0.0715346882403431</v>
      </c>
      <c r="D96" s="2" t="n">
        <v>0.447668541196912</v>
      </c>
      <c r="E96" s="3" t="n">
        <f aca="false">-1*($B$5+$C$5*C96+$D$5*D96)</f>
        <v>0.00943356563019406</v>
      </c>
    </row>
    <row r="97" customFormat="false" ht="12.75" hidden="false" customHeight="false" outlineLevel="0" collapsed="false">
      <c r="A97" s="1" t="n">
        <v>12</v>
      </c>
      <c r="B97" s="1" t="n">
        <v>1996</v>
      </c>
      <c r="C97" s="2" t="n">
        <v>-0.062151915688424</v>
      </c>
      <c r="D97" s="2" t="n">
        <v>0.484696909440133</v>
      </c>
      <c r="E97" s="3" t="n">
        <f aca="false">-1*($B$5+$C$5*C97+$D$5*D97)</f>
        <v>0.00916886693987156</v>
      </c>
    </row>
    <row r="98" customFormat="false" ht="12.75" hidden="false" customHeight="false" outlineLevel="0" collapsed="false">
      <c r="A98" s="1" t="n">
        <v>12</v>
      </c>
      <c r="B98" s="1" t="n">
        <v>1997</v>
      </c>
      <c r="C98" s="2" t="n">
        <v>-0.0530393174154349</v>
      </c>
      <c r="D98" s="2" t="n">
        <v>0.472949499501278</v>
      </c>
      <c r="E98" s="3" t="n">
        <f aca="false">-1*($B$5+$C$5*C98+$D$5*D98)</f>
        <v>0.00923266509152682</v>
      </c>
    </row>
    <row r="99" customFormat="false" ht="12.75" hidden="false" customHeight="false" outlineLevel="0" collapsed="false">
      <c r="A99" s="1" t="n">
        <v>12</v>
      </c>
      <c r="B99" s="1" t="n">
        <v>1998</v>
      </c>
      <c r="C99" s="2" t="n">
        <v>-0.029222128103796</v>
      </c>
      <c r="D99" s="2" t="n">
        <v>0.422123944415017</v>
      </c>
      <c r="E99" s="3" t="n">
        <f aca="false">-1*($B$5+$C$5*C99+$D$5*D99)</f>
        <v>0.0095347429513637</v>
      </c>
    </row>
    <row r="100" customFormat="false" ht="12.75" hidden="false" customHeight="false" outlineLevel="0" collapsed="false">
      <c r="A100" s="1" t="n">
        <v>12</v>
      </c>
      <c r="B100" s="1" t="n">
        <v>1999</v>
      </c>
      <c r="C100" s="2" t="n">
        <v>-0.014745534074802</v>
      </c>
      <c r="D100" s="2" t="n">
        <v>0.497814764586096</v>
      </c>
      <c r="E100" s="3" t="n">
        <f aca="false">-1*($B$5+$C$5*C100+$D$5*D100)</f>
        <v>0.00900151421073767</v>
      </c>
    </row>
    <row r="101" customFormat="false" ht="12.75" hidden="false" customHeight="false" outlineLevel="0" collapsed="false">
      <c r="A101" s="1" t="n">
        <v>12</v>
      </c>
      <c r="B101" s="1" t="n">
        <v>2000</v>
      </c>
      <c r="C101" s="2" t="n">
        <v>0.00698818933508957</v>
      </c>
      <c r="D101" s="2" t="n">
        <v>0.446248164011925</v>
      </c>
      <c r="E101" s="3" t="n">
        <f aca="false">-1*($B$5+$C$5*C101+$D$5*D101)</f>
        <v>0.00931205361413816</v>
      </c>
    </row>
    <row r="102" customFormat="false" ht="12.75" hidden="false" customHeight="false" outlineLevel="0" collapsed="false">
      <c r="A102" s="1" t="n">
        <v>12</v>
      </c>
      <c r="B102" s="1" t="n">
        <v>2001</v>
      </c>
      <c r="C102" s="2" t="n">
        <v>0.0223380987622446</v>
      </c>
      <c r="D102" s="2" t="n">
        <v>0.535166570505812</v>
      </c>
      <c r="E102" s="3" t="n">
        <f aca="false">-1*($B$5+$C$5*C102+$D$5*D102)</f>
        <v>0.00868840387428479</v>
      </c>
    </row>
    <row r="103" customFormat="false" ht="12.75" hidden="false" customHeight="false" outlineLevel="0" collapsed="false">
      <c r="A103" s="1" t="n">
        <v>12</v>
      </c>
      <c r="B103" s="1" t="n">
        <v>2002</v>
      </c>
      <c r="C103" s="2" t="n">
        <v>0.0543227406672128</v>
      </c>
      <c r="D103" s="2" t="n">
        <v>0.436855844946137</v>
      </c>
      <c r="E103" s="3" t="n">
        <f aca="false">-1*($B$5+$C$5*C103+$D$5*D103)</f>
        <v>0.00929621498165884</v>
      </c>
    </row>
    <row r="104" customFormat="false" ht="12.75" hidden="false" customHeight="false" outlineLevel="0" collapsed="false">
      <c r="A104" s="1" t="n">
        <v>12</v>
      </c>
      <c r="B104" s="1" t="n">
        <v>2003</v>
      </c>
      <c r="C104" s="2" t="n">
        <v>0.0795327699189236</v>
      </c>
      <c r="D104" s="2" t="n">
        <v>0.455390587290823</v>
      </c>
      <c r="E104" s="3" t="n">
        <f aca="false">-1*($B$5+$C$5*C104+$D$5*D104)</f>
        <v>0.00912947908776794</v>
      </c>
    </row>
    <row r="105" customFormat="false" ht="12.75" hidden="false" customHeight="false" outlineLevel="0" collapsed="false">
      <c r="A105" s="1" t="n">
        <v>12</v>
      </c>
      <c r="B105" s="1" t="n">
        <v>2004</v>
      </c>
      <c r="C105" s="2" t="n">
        <v>0.101038975139887</v>
      </c>
      <c r="D105" s="2" t="n">
        <v>0.442304250047929</v>
      </c>
      <c r="E105" s="3" t="n">
        <f aca="false">-1*($B$5+$C$5*C105+$D$5*D105)</f>
        <v>0.00918159577434491</v>
      </c>
    </row>
    <row r="106" customFormat="false" ht="12.75" hidden="false" customHeight="false" outlineLevel="0" collapsed="false">
      <c r="A106" s="1" t="n">
        <v>13</v>
      </c>
      <c r="B106" s="1" t="n">
        <v>1994</v>
      </c>
      <c r="C106" s="2" t="n">
        <v>-0.0754421216355736</v>
      </c>
      <c r="D106" s="2" t="n">
        <v>-0.167983960869329</v>
      </c>
      <c r="E106" s="3" t="n">
        <f aca="false">-1*($B$5+$C$5*C106+$D$5*D106)</f>
        <v>0.0135807139558687</v>
      </c>
    </row>
    <row r="107" customFormat="false" ht="12.75" hidden="false" customHeight="false" outlineLevel="0" collapsed="false">
      <c r="A107" s="1" t="n">
        <v>13</v>
      </c>
      <c r="B107" s="1" t="n">
        <v>1995</v>
      </c>
      <c r="C107" s="2" t="n">
        <v>-0.06897870768327</v>
      </c>
      <c r="D107" s="2" t="n">
        <v>-0.150257794460425</v>
      </c>
      <c r="E107" s="3" t="n">
        <f aca="false">-1*($B$5+$C$5*C107+$D$5*D107)</f>
        <v>0.0134507067502005</v>
      </c>
    </row>
    <row r="108" customFormat="false" ht="12.75" hidden="false" customHeight="false" outlineLevel="0" collapsed="false">
      <c r="A108" s="1" t="n">
        <v>13</v>
      </c>
      <c r="B108" s="1" t="n">
        <v>1996</v>
      </c>
      <c r="C108" s="2" t="n">
        <v>-0.0558300169010168</v>
      </c>
      <c r="D108" s="2" t="n">
        <v>-0.157630548789838</v>
      </c>
      <c r="E108" s="3" t="n">
        <f aca="false">-1*($B$5+$C$5*C108+$D$5*D108)</f>
        <v>0.0134783459987454</v>
      </c>
    </row>
    <row r="109" customFormat="false" ht="12.75" hidden="false" customHeight="false" outlineLevel="0" collapsed="false">
      <c r="A109" s="1" t="n">
        <v>13</v>
      </c>
      <c r="B109" s="1" t="n">
        <v>1997</v>
      </c>
      <c r="C109" s="2" t="n">
        <v>-0.0403890202216023</v>
      </c>
      <c r="D109" s="2" t="n">
        <v>-0.220570348563712</v>
      </c>
      <c r="E109" s="3" t="n">
        <f aca="false">-1*($B$5+$C$5*C109+$D$5*D109)</f>
        <v>0.0138758802559191</v>
      </c>
    </row>
    <row r="110" customFormat="false" ht="12.75" hidden="false" customHeight="false" outlineLevel="0" collapsed="false">
      <c r="A110" s="1" t="n">
        <v>13</v>
      </c>
      <c r="B110" s="1" t="n">
        <v>1998</v>
      </c>
      <c r="C110" s="2" t="n">
        <v>-0.0130266694554098</v>
      </c>
      <c r="D110" s="2" t="n">
        <v>-0.275401084524346</v>
      </c>
      <c r="E110" s="3" t="n">
        <f aca="false">-1*($B$5+$C$5*C110+$D$5*D110)</f>
        <v>0.0141989779848542</v>
      </c>
    </row>
    <row r="111" customFormat="false" ht="12.75" hidden="false" customHeight="false" outlineLevel="0" collapsed="false">
      <c r="A111" s="1" t="n">
        <v>13</v>
      </c>
      <c r="B111" s="1" t="n">
        <v>1999</v>
      </c>
      <c r="C111" s="2" t="n">
        <v>-0.00236022447534324</v>
      </c>
      <c r="D111" s="2" t="n">
        <v>-0.146097312976165</v>
      </c>
      <c r="E111" s="3" t="n">
        <f aca="false">-1*($B$5+$C$5*C111+$D$5*D111)</f>
        <v>0.0133115301486579</v>
      </c>
    </row>
    <row r="112" customFormat="false" ht="12.75" hidden="false" customHeight="false" outlineLevel="0" collapsed="false">
      <c r="A112" s="1" t="n">
        <v>13</v>
      </c>
      <c r="B112" s="1" t="n">
        <v>2000</v>
      </c>
      <c r="C112" s="2" t="n">
        <v>0.0263438228519097</v>
      </c>
      <c r="D112" s="2" t="n">
        <v>-0.230954213208681</v>
      </c>
      <c r="E112" s="3" t="n">
        <f aca="false">-1*($B$5+$C$5*C112+$D$5*D112)</f>
        <v>0.0138343320817774</v>
      </c>
    </row>
    <row r="113" customFormat="false" ht="12.75" hidden="false" customHeight="false" outlineLevel="0" collapsed="false">
      <c r="A113" s="1" t="n">
        <v>13</v>
      </c>
      <c r="B113" s="1" t="n">
        <v>2001</v>
      </c>
      <c r="C113" s="2" t="n">
        <v>0.0384197582583249</v>
      </c>
      <c r="D113" s="2" t="n">
        <v>-0.169804349721547</v>
      </c>
      <c r="E113" s="3" t="n">
        <f aca="false">-1*($B$5+$C$5*C113+$D$5*D113)</f>
        <v>0.013402906865342</v>
      </c>
    </row>
    <row r="114" customFormat="false" ht="12.75" hidden="false" customHeight="false" outlineLevel="0" collapsed="false">
      <c r="A114" s="1" t="n">
        <v>13</v>
      </c>
      <c r="B114" s="1" t="n">
        <v>2002</v>
      </c>
      <c r="C114" s="2" t="n">
        <v>0.0725931511461657</v>
      </c>
      <c r="D114" s="2" t="n">
        <v>-0.206715756480329</v>
      </c>
      <c r="E114" s="3" t="n">
        <f aca="false">-1*($B$5+$C$5*C114+$D$5*D114)</f>
        <v>0.0135941180182539</v>
      </c>
    </row>
    <row r="115" customFormat="false" ht="12.75" hidden="false" customHeight="false" outlineLevel="0" collapsed="false">
      <c r="A115" s="1" t="n">
        <v>13</v>
      </c>
      <c r="B115" s="1" t="n">
        <v>2003</v>
      </c>
      <c r="C115" s="2" t="n">
        <v>0.108928432046867</v>
      </c>
      <c r="D115" s="2" t="n">
        <v>-0.187677470142135</v>
      </c>
      <c r="E115" s="3" t="n">
        <f aca="false">-1*($B$5+$C$5*C115+$D$5*D115)</f>
        <v>0.0134054260026309</v>
      </c>
    </row>
    <row r="116" customFormat="false" ht="12.75" hidden="false" customHeight="false" outlineLevel="0" collapsed="false">
      <c r="A116" s="1" t="n">
        <v>13</v>
      </c>
      <c r="B116" s="1" t="n">
        <v>2004</v>
      </c>
      <c r="C116" s="2" t="n">
        <v>0.123945406059661</v>
      </c>
      <c r="D116" s="2" t="n">
        <v>-0.278104702257712</v>
      </c>
      <c r="E116" s="3" t="n">
        <f aca="false">-1*($B$5+$C$5*C116+$D$5*D116)</f>
        <v>0.0139885372088411</v>
      </c>
    </row>
    <row r="117" customFormat="false" ht="12.75" hidden="false" customHeight="false" outlineLevel="0" collapsed="false">
      <c r="A117" s="1" t="n">
        <v>15</v>
      </c>
      <c r="B117" s="1" t="n">
        <v>1994</v>
      </c>
      <c r="C117" s="2" t="n">
        <v>-0.0754421216355736</v>
      </c>
      <c r="D117" s="2" t="n">
        <v>0.386726558184945</v>
      </c>
      <c r="E117" s="3" t="n">
        <f aca="false">-1*($B$5+$C$5*C117+$D$5*D117)</f>
        <v>0.0098499584360225</v>
      </c>
    </row>
    <row r="118" customFormat="false" ht="12.75" hidden="false" customHeight="false" outlineLevel="0" collapsed="false">
      <c r="A118" s="1" t="n">
        <v>15</v>
      </c>
      <c r="B118" s="1" t="n">
        <v>1995</v>
      </c>
      <c r="C118" s="2" t="n">
        <v>-0.06897870768327</v>
      </c>
      <c r="D118" s="2" t="n">
        <v>0.286670583103525</v>
      </c>
      <c r="E118" s="3" t="n">
        <f aca="false">-1*($B$5+$C$5*C118+$D$5*D118)</f>
        <v>0.0105121056233401</v>
      </c>
    </row>
    <row r="119" customFormat="false" ht="12.75" hidden="false" customHeight="false" outlineLevel="0" collapsed="false">
      <c r="A119" s="1" t="n">
        <v>15</v>
      </c>
      <c r="B119" s="1" t="n">
        <v>1996</v>
      </c>
      <c r="C119" s="2" t="n">
        <v>-0.0558300169010168</v>
      </c>
      <c r="D119" s="2" t="n">
        <v>0.128675577482012</v>
      </c>
      <c r="E119" s="3" t="n">
        <f aca="false">-1*($B$5+$C$5*C119+$D$5*D119)</f>
        <v>0.0115527683789527</v>
      </c>
    </row>
    <row r="120" customFormat="false" ht="12.75" hidden="false" customHeight="false" outlineLevel="0" collapsed="false">
      <c r="A120" s="1" t="n">
        <v>15</v>
      </c>
      <c r="B120" s="1" t="n">
        <v>1997</v>
      </c>
      <c r="C120" s="2" t="n">
        <v>-0.0403890202216023</v>
      </c>
      <c r="D120" s="2" t="n">
        <v>0.281204858793432</v>
      </c>
      <c r="E120" s="3" t="n">
        <f aca="false">-1*($B$5+$C$5*C120+$D$5*D120)</f>
        <v>0.01050114593907</v>
      </c>
    </row>
    <row r="121" customFormat="false" ht="12.75" hidden="false" customHeight="false" outlineLevel="0" collapsed="false">
      <c r="A121" s="1" t="n">
        <v>15</v>
      </c>
      <c r="B121" s="1" t="n">
        <v>1998</v>
      </c>
      <c r="C121" s="2" t="n">
        <v>-0.0130266694554098</v>
      </c>
      <c r="D121" s="2" t="n">
        <v>0.0172467011148803</v>
      </c>
      <c r="E121" s="3" t="n">
        <f aca="false">-1*($B$5+$C$5*C121+$D$5*D121)</f>
        <v>0.0122307489642369</v>
      </c>
    </row>
    <row r="122" customFormat="false" ht="12.75" hidden="false" customHeight="false" outlineLevel="0" collapsed="false">
      <c r="A122" s="1" t="n">
        <v>15</v>
      </c>
      <c r="B122" s="1" t="n">
        <v>1999</v>
      </c>
      <c r="C122" s="2" t="n">
        <v>-0.00236022447534324</v>
      </c>
      <c r="D122" s="2" t="n">
        <v>0.195769037014974</v>
      </c>
      <c r="E122" s="3" t="n">
        <f aca="false">-1*($B$5+$C$5*C122+$D$5*D122)</f>
        <v>0.011012277243821</v>
      </c>
    </row>
    <row r="123" customFormat="false" ht="12.75" hidden="false" customHeight="false" outlineLevel="0" collapsed="false">
      <c r="A123" s="1" t="n">
        <v>15</v>
      </c>
      <c r="B123" s="1" t="n">
        <v>2000</v>
      </c>
      <c r="C123" s="2" t="n">
        <v>0.0263438228519097</v>
      </c>
      <c r="D123" s="2" t="n">
        <v>0.312935422312074</v>
      </c>
      <c r="E123" s="3" t="n">
        <f aca="false">-1*($B$5+$C$5*C123+$D$5*D123)</f>
        <v>0.0101763533880153</v>
      </c>
    </row>
    <row r="124" customFormat="false" ht="12.75" hidden="false" customHeight="false" outlineLevel="0" collapsed="false">
      <c r="A124" s="1" t="n">
        <v>15</v>
      </c>
      <c r="B124" s="1" t="n">
        <v>2001</v>
      </c>
      <c r="C124" s="2" t="n">
        <v>0.0384197582583249</v>
      </c>
      <c r="D124" s="2" t="n">
        <v>0.284166488565717</v>
      </c>
      <c r="E124" s="3" t="n">
        <f aca="false">-1*($B$5+$C$5*C124+$D$5*D124)</f>
        <v>0.0103496851350656</v>
      </c>
    </row>
    <row r="125" customFormat="false" ht="12.75" hidden="false" customHeight="false" outlineLevel="0" collapsed="false">
      <c r="A125" s="1" t="n">
        <v>15</v>
      </c>
      <c r="B125" s="1" t="n">
        <v>2002</v>
      </c>
      <c r="C125" s="2" t="n">
        <v>0.0725931511461657</v>
      </c>
      <c r="D125" s="2" t="n">
        <v>0.27719916794823</v>
      </c>
      <c r="E125" s="3" t="n">
        <f aca="false">-1*($B$5+$C$5*C125+$D$5*D125)</f>
        <v>0.0103395046416665</v>
      </c>
    </row>
    <row r="126" customFormat="false" ht="12.75" hidden="false" customHeight="false" outlineLevel="0" collapsed="false">
      <c r="A126" s="1" t="n">
        <v>15</v>
      </c>
      <c r="B126" s="1" t="n">
        <v>2003</v>
      </c>
      <c r="C126" s="2" t="n">
        <v>0.108928432046867</v>
      </c>
      <c r="D126" s="2" t="n">
        <v>0.331317496456836</v>
      </c>
      <c r="E126" s="3" t="n">
        <f aca="false">-1*($B$5+$C$5*C126+$D$5*D126)</f>
        <v>0.00991487864522248</v>
      </c>
    </row>
    <row r="127" customFormat="false" ht="12.75" hidden="false" customHeight="false" outlineLevel="0" collapsed="false">
      <c r="A127" s="1" t="n">
        <v>15</v>
      </c>
      <c r="B127" s="1" t="n">
        <v>2004</v>
      </c>
      <c r="C127" s="2" t="n">
        <v>0.123945406059661</v>
      </c>
      <c r="D127" s="2" t="n">
        <v>0.132872540848645</v>
      </c>
      <c r="E127" s="3" t="n">
        <f aca="false">-1*($B$5+$C$5*C127+$D$5*D127)</f>
        <v>0.0112244727723774</v>
      </c>
    </row>
    <row r="128" customFormat="false" ht="12.75" hidden="false" customHeight="false" outlineLevel="0" collapsed="false">
      <c r="A128" s="1" t="n">
        <v>17</v>
      </c>
      <c r="B128" s="1" t="n">
        <v>1994</v>
      </c>
      <c r="C128" s="2" t="n">
        <v>-0.0754421216355736</v>
      </c>
      <c r="D128" s="2" t="n">
        <v>-0.191290750282473</v>
      </c>
      <c r="E128" s="3" t="n">
        <f aca="false">-1*($B$5+$C$5*C128+$D$5*D128)</f>
        <v>0.0137374658656779</v>
      </c>
    </row>
    <row r="129" customFormat="false" ht="12.75" hidden="false" customHeight="false" outlineLevel="0" collapsed="false">
      <c r="A129" s="1" t="n">
        <v>17</v>
      </c>
      <c r="B129" s="1" t="n">
        <v>1995</v>
      </c>
      <c r="C129" s="2" t="n">
        <v>-0.06897870768327</v>
      </c>
      <c r="D129" s="2" t="n">
        <v>-0.220463857961407</v>
      </c>
      <c r="E129" s="3" t="n">
        <f aca="false">-1*($B$5+$C$5*C129+$D$5*D129)</f>
        <v>0.013922883948822</v>
      </c>
    </row>
    <row r="130" customFormat="false" ht="12.75" hidden="false" customHeight="false" outlineLevel="0" collapsed="false">
      <c r="A130" s="1" t="n">
        <v>17</v>
      </c>
      <c r="B130" s="1" t="n">
        <v>1996</v>
      </c>
      <c r="C130" s="2" t="n">
        <v>-0.0558300169010168</v>
      </c>
      <c r="D130" s="2" t="n">
        <v>-0.0858681825629472</v>
      </c>
      <c r="E130" s="3" t="n">
        <f aca="false">-1*($B$5+$C$5*C130+$D$5*D130)</f>
        <v>0.0129957017460735</v>
      </c>
    </row>
    <row r="131" customFormat="false" ht="12.75" hidden="false" customHeight="false" outlineLevel="0" collapsed="false">
      <c r="A131" s="1" t="n">
        <v>17</v>
      </c>
      <c r="B131" s="1" t="n">
        <v>1997</v>
      </c>
      <c r="C131" s="2" t="n">
        <v>-0.0403890202216023</v>
      </c>
      <c r="D131" s="2" t="n">
        <v>-0.11869833878805</v>
      </c>
      <c r="E131" s="3" t="n">
        <f aca="false">-1*($B$5+$C$5*C131+$D$5*D131)</f>
        <v>0.013190730885692</v>
      </c>
    </row>
    <row r="132" customFormat="false" ht="12.75" hidden="false" customHeight="false" outlineLevel="0" collapsed="false">
      <c r="A132" s="1" t="n">
        <v>17</v>
      </c>
      <c r="B132" s="1" t="n">
        <v>1998</v>
      </c>
      <c r="C132" s="2" t="n">
        <v>-0.0130266694554098</v>
      </c>
      <c r="D132" s="2" t="n">
        <v>-0.14205251882652</v>
      </c>
      <c r="E132" s="3" t="n">
        <f aca="false">-1*($B$5+$C$5*C132+$D$5*D132)</f>
        <v>0.0133021302048826</v>
      </c>
    </row>
    <row r="133" customFormat="false" ht="12.75" hidden="false" customHeight="false" outlineLevel="0" collapsed="false">
      <c r="A133" s="1" t="n">
        <v>17</v>
      </c>
      <c r="B133" s="1" t="n">
        <v>1999</v>
      </c>
      <c r="C133" s="2" t="n">
        <v>-0.00236022447534324</v>
      </c>
      <c r="D133" s="2" t="n">
        <v>-0.105322769166493</v>
      </c>
      <c r="E133" s="3" t="n">
        <f aca="false">-1*($B$5+$C$5*C133+$D$5*D133)</f>
        <v>0.013037297284557</v>
      </c>
    </row>
    <row r="134" customFormat="false" ht="12.75" hidden="false" customHeight="false" outlineLevel="0" collapsed="false">
      <c r="A134" s="1" t="n">
        <v>17</v>
      </c>
      <c r="B134" s="1" t="n">
        <v>2000</v>
      </c>
      <c r="C134" s="2" t="n">
        <v>0.0263438228519097</v>
      </c>
      <c r="D134" s="2" t="n">
        <v>-0.126810406449952</v>
      </c>
      <c r="E134" s="3" t="n">
        <f aca="false">-1*($B$5+$C$5*C134+$D$5*D134)</f>
        <v>0.0131339035364789</v>
      </c>
    </row>
    <row r="135" customFormat="false" ht="12.75" hidden="false" customHeight="false" outlineLevel="0" collapsed="false">
      <c r="A135" s="1" t="n">
        <v>17</v>
      </c>
      <c r="B135" s="1" t="n">
        <v>2001</v>
      </c>
      <c r="C135" s="2" t="n">
        <v>0.0384197582583249</v>
      </c>
      <c r="D135" s="2" t="n">
        <v>-0.0087796020574832</v>
      </c>
      <c r="E135" s="3" t="n">
        <f aca="false">-1*($B$5+$C$5*C135+$D$5*D135)</f>
        <v>0.0123199204327001</v>
      </c>
    </row>
    <row r="136" customFormat="false" ht="12.75" hidden="false" customHeight="false" outlineLevel="0" collapsed="false">
      <c r="A136" s="1" t="n">
        <v>17</v>
      </c>
      <c r="B136" s="1" t="n">
        <v>2002</v>
      </c>
      <c r="C136" s="2" t="n">
        <v>0.0725931511461657</v>
      </c>
      <c r="D136" s="2" t="n">
        <v>-0.117160616236125</v>
      </c>
      <c r="E136" s="3" t="n">
        <f aca="false">-1*($B$5+$C$5*C136+$D$5*D136)</f>
        <v>0.0129918068625789</v>
      </c>
    </row>
    <row r="137" customFormat="false" ht="12.75" hidden="false" customHeight="false" outlineLevel="0" collapsed="false">
      <c r="A137" s="1" t="n">
        <v>17</v>
      </c>
      <c r="B137" s="1" t="n">
        <v>2003</v>
      </c>
      <c r="C137" s="2" t="n">
        <v>0.108928432046867</v>
      </c>
      <c r="D137" s="2" t="n">
        <v>-0.0315266719941119</v>
      </c>
      <c r="E137" s="3" t="n">
        <f aca="false">-1*($B$5+$C$5*C137+$D$5*D137)</f>
        <v>0.0123552197561145</v>
      </c>
    </row>
    <row r="138" customFormat="false" ht="12.75" hidden="false" customHeight="false" outlineLevel="0" collapsed="false">
      <c r="A138" s="1" t="n">
        <v>17</v>
      </c>
      <c r="B138" s="1" t="n">
        <v>2004</v>
      </c>
      <c r="C138" s="2" t="n">
        <v>0.123945406059661</v>
      </c>
      <c r="D138" s="2" t="n">
        <v>0.00389288536683349</v>
      </c>
      <c r="E138" s="3" t="n">
        <f aca="false">-1*($B$5+$C$5*C138+$D$5*D138)</f>
        <v>0.0120919370534893</v>
      </c>
    </row>
    <row r="139" customFormat="false" ht="12.75" hidden="false" customHeight="false" outlineLevel="0" collapsed="false">
      <c r="A139" s="1" t="n">
        <v>21</v>
      </c>
      <c r="B139" s="1" t="n">
        <v>1994</v>
      </c>
      <c r="C139" s="2" t="n">
        <v>-0.0821142046159234</v>
      </c>
      <c r="D139" s="2" t="n">
        <v>0.119015854041678</v>
      </c>
      <c r="E139" s="3" t="n">
        <f aca="false">-1*($B$5+$C$5*C139+$D$5*D139)</f>
        <v>0.0116616074445664</v>
      </c>
    </row>
    <row r="140" customFormat="false" ht="12.75" hidden="false" customHeight="false" outlineLevel="0" collapsed="false">
      <c r="A140" s="1" t="n">
        <v>21</v>
      </c>
      <c r="B140" s="1" t="n">
        <v>1995</v>
      </c>
      <c r="C140" s="2" t="n">
        <v>-0.0715346882403431</v>
      </c>
      <c r="D140" s="2" t="n">
        <v>0.105425783835539</v>
      </c>
      <c r="E140" s="3" t="n">
        <f aca="false">-1*($B$5+$C$5*C140+$D$5*D140)</f>
        <v>0.0117353500966761</v>
      </c>
    </row>
    <row r="141" customFormat="false" ht="12.75" hidden="false" customHeight="false" outlineLevel="0" collapsed="false">
      <c r="A141" s="1" t="n">
        <v>21</v>
      </c>
      <c r="B141" s="1" t="n">
        <v>1996</v>
      </c>
      <c r="C141" s="2" t="n">
        <v>-0.062151915688424</v>
      </c>
      <c r="D141" s="2" t="n">
        <v>0.0600581518414081</v>
      </c>
      <c r="E141" s="3" t="n">
        <f aca="false">-1*($B$5+$C$5*C141+$D$5*D141)</f>
        <v>0.01202481312159</v>
      </c>
    </row>
    <row r="142" customFormat="false" ht="12.75" hidden="false" customHeight="false" outlineLevel="0" collapsed="false">
      <c r="A142" s="1" t="n">
        <v>21</v>
      </c>
      <c r="B142" s="1" t="n">
        <v>1997</v>
      </c>
      <c r="C142" s="2" t="n">
        <v>-0.0530393174154349</v>
      </c>
      <c r="D142" s="2" t="n">
        <v>0.0456367725195793</v>
      </c>
      <c r="E142" s="3" t="n">
        <f aca="false">-1*($B$5+$C$5*C142+$D$5*D142)</f>
        <v>0.0121065952949877</v>
      </c>
    </row>
    <row r="143" customFormat="false" ht="12.75" hidden="false" customHeight="false" outlineLevel="0" collapsed="false">
      <c r="A143" s="1" t="n">
        <v>21</v>
      </c>
      <c r="B143" s="1" t="n">
        <v>1998</v>
      </c>
      <c r="C143" s="2" t="n">
        <v>-0.029222128103796</v>
      </c>
      <c r="D143" s="2" t="n">
        <v>-0.0333795864519811</v>
      </c>
      <c r="E143" s="3" t="n">
        <f aca="false">-1*($B$5+$C$5*C143+$D$5*D143)</f>
        <v>0.0125982729435275</v>
      </c>
    </row>
    <row r="144" customFormat="false" ht="12.75" hidden="false" customHeight="false" outlineLevel="0" collapsed="false">
      <c r="A144" s="1" t="n">
        <v>21</v>
      </c>
      <c r="B144" s="1" t="n">
        <v>1999</v>
      </c>
      <c r="C144" s="2" t="n">
        <v>-0.014745534074802</v>
      </c>
      <c r="D144" s="2" t="n">
        <v>0.0525493361325131</v>
      </c>
      <c r="E144" s="3" t="n">
        <f aca="false">-1*($B$5+$C$5*C144+$D$5*D144)</f>
        <v>0.0119961869236908</v>
      </c>
    </row>
    <row r="145" customFormat="false" ht="12.75" hidden="false" customHeight="false" outlineLevel="0" collapsed="false">
      <c r="A145" s="1" t="n">
        <v>21</v>
      </c>
      <c r="B145" s="1" t="n">
        <v>2000</v>
      </c>
      <c r="C145" s="2" t="n">
        <v>0.00698818933508957</v>
      </c>
      <c r="D145" s="2" t="n">
        <v>0.00380779708769271</v>
      </c>
      <c r="E145" s="3" t="n">
        <f aca="false">-1*($B$5+$C$5*C145+$D$5*D145)</f>
        <v>0.0122877261215201</v>
      </c>
    </row>
    <row r="146" customFormat="false" ht="12.75" hidden="false" customHeight="false" outlineLevel="0" collapsed="false">
      <c r="A146" s="1" t="n">
        <v>21</v>
      </c>
      <c r="B146" s="1" t="n">
        <v>2001</v>
      </c>
      <c r="C146" s="2" t="n">
        <v>0.0223380987622446</v>
      </c>
      <c r="D146" s="2" t="n">
        <v>0.00525331411164176</v>
      </c>
      <c r="E146" s="3" t="n">
        <f aca="false">-1*($B$5+$C$5*C146+$D$5*D146)</f>
        <v>0.0122523831723569</v>
      </c>
    </row>
    <row r="147" customFormat="false" ht="12.75" hidden="false" customHeight="false" outlineLevel="0" collapsed="false">
      <c r="A147" s="1" t="n">
        <v>21</v>
      </c>
      <c r="B147" s="1" t="n">
        <v>2002</v>
      </c>
      <c r="C147" s="2" t="n">
        <v>0.0543227406672128</v>
      </c>
      <c r="D147" s="2" t="n">
        <v>-0.119660617538209</v>
      </c>
      <c r="E147" s="3" t="n">
        <f aca="false">-1*($B$5+$C$5*C147+$D$5*D147)</f>
        <v>0.0130391165365789</v>
      </c>
    </row>
    <row r="148" customFormat="false" ht="12.75" hidden="false" customHeight="false" outlineLevel="0" collapsed="false">
      <c r="A148" s="1" t="n">
        <v>21</v>
      </c>
      <c r="B148" s="1" t="n">
        <v>2003</v>
      </c>
      <c r="C148" s="2" t="n">
        <v>0.0795327699189236</v>
      </c>
      <c r="D148" s="2" t="n">
        <v>0.0507647801754637</v>
      </c>
      <c r="E148" s="3" t="n">
        <f aca="false">-1*($B$5+$C$5*C148+$D$5*D148)</f>
        <v>0.0118508263698449</v>
      </c>
    </row>
    <row r="149" customFormat="false" ht="12.75" hidden="false" customHeight="false" outlineLevel="0" collapsed="false">
      <c r="A149" s="1" t="n">
        <v>21</v>
      </c>
      <c r="B149" s="1" t="n">
        <v>2004</v>
      </c>
      <c r="C149" s="2" t="n">
        <v>0.101038975139887</v>
      </c>
      <c r="D149" s="2" t="n">
        <v>0.0380184682149789</v>
      </c>
      <c r="E149" s="3" t="n">
        <f aca="false">-1*($B$5+$C$5*C149+$D$5*D149)</f>
        <v>0.0119006561857828</v>
      </c>
    </row>
    <row r="150" customFormat="false" ht="12.75" hidden="false" customHeight="false" outlineLevel="0" collapsed="false">
      <c r="A150" s="1" t="n">
        <v>22</v>
      </c>
      <c r="B150" s="1" t="n">
        <v>1994</v>
      </c>
      <c r="C150" s="2" t="n">
        <v>-0.0754421216355736</v>
      </c>
      <c r="D150" s="2" t="n">
        <v>0.238995610651122</v>
      </c>
      <c r="E150" s="3" t="n">
        <f aca="false">-1*($B$5+$C$5*C150+$D$5*D150)</f>
        <v>0.0108435362194465</v>
      </c>
    </row>
    <row r="151" customFormat="false" ht="12.75" hidden="false" customHeight="false" outlineLevel="0" collapsed="false">
      <c r="A151" s="1" t="n">
        <v>22</v>
      </c>
      <c r="B151" s="1" t="n">
        <v>1995</v>
      </c>
      <c r="C151" s="2" t="n">
        <v>-0.06897870768327</v>
      </c>
      <c r="D151" s="2" t="n">
        <v>0.156303894806009</v>
      </c>
      <c r="E151" s="3" t="n">
        <f aca="false">-1*($B$5+$C$5*C151+$D$5*D151)</f>
        <v>0.011388898518487</v>
      </c>
    </row>
    <row r="152" customFormat="false" ht="12.75" hidden="false" customHeight="false" outlineLevel="0" collapsed="false">
      <c r="A152" s="1" t="n">
        <v>22</v>
      </c>
      <c r="B152" s="1" t="n">
        <v>1996</v>
      </c>
      <c r="C152" s="2" t="n">
        <v>-0.0558300169010168</v>
      </c>
      <c r="D152" s="2" t="n">
        <v>0.239802387621062</v>
      </c>
      <c r="E152" s="3" t="n">
        <f aca="false">-1*($B$5+$C$5*C152+$D$5*D152)</f>
        <v>0.0108053750159497</v>
      </c>
    </row>
    <row r="153" customFormat="false" ht="12.75" hidden="false" customHeight="false" outlineLevel="0" collapsed="false">
      <c r="A153" s="1" t="n">
        <v>22</v>
      </c>
      <c r="B153" s="1" t="n">
        <v>1997</v>
      </c>
      <c r="C153" s="2" t="n">
        <v>-0.0403890202216023</v>
      </c>
      <c r="D153" s="2" t="n">
        <v>0.176052086222627</v>
      </c>
      <c r="E153" s="3" t="n">
        <f aca="false">-1*($B$5+$C$5*C153+$D$5*D153)</f>
        <v>0.0112083603747444</v>
      </c>
    </row>
    <row r="154" customFormat="false" ht="12.75" hidden="false" customHeight="false" outlineLevel="0" collapsed="false">
      <c r="A154" s="1" t="n">
        <v>22</v>
      </c>
      <c r="B154" s="1" t="n">
        <v>1998</v>
      </c>
      <c r="C154" s="2" t="n">
        <v>-0.0130266694554098</v>
      </c>
      <c r="D154" s="2" t="n">
        <v>0.087039633068652</v>
      </c>
      <c r="E154" s="3" t="n">
        <f aca="false">-1*($B$5+$C$5*C154+$D$5*D154)</f>
        <v>0.0117613503190179</v>
      </c>
    </row>
    <row r="155" customFormat="false" ht="12.75" hidden="false" customHeight="false" outlineLevel="0" collapsed="false">
      <c r="A155" s="1" t="n">
        <v>22</v>
      </c>
      <c r="B155" s="1" t="n">
        <v>1999</v>
      </c>
      <c r="C155" s="2" t="n">
        <v>-0.00236022447534324</v>
      </c>
      <c r="D155" s="2" t="n">
        <v>0.212552745173687</v>
      </c>
      <c r="E155" s="3" t="n">
        <f aca="false">-1*($B$5+$C$5*C155+$D$5*D155)</f>
        <v>0.0108993969040658</v>
      </c>
    </row>
    <row r="156" customFormat="false" ht="12.75" hidden="false" customHeight="false" outlineLevel="0" collapsed="false">
      <c r="A156" s="1" t="n">
        <v>22</v>
      </c>
      <c r="B156" s="1" t="n">
        <v>2000</v>
      </c>
      <c r="C156" s="2" t="n">
        <v>0.0263438228519097</v>
      </c>
      <c r="D156" s="2" t="n">
        <v>0.179055950589756</v>
      </c>
      <c r="E156" s="3" t="n">
        <f aca="false">-1*($B$5+$C$5*C156+$D$5*D156)</f>
        <v>0.0110767718242362</v>
      </c>
    </row>
    <row r="157" customFormat="false" ht="12.75" hidden="false" customHeight="false" outlineLevel="0" collapsed="false">
      <c r="A157" s="1" t="n">
        <v>22</v>
      </c>
      <c r="B157" s="1" t="n">
        <v>2001</v>
      </c>
      <c r="C157" s="2" t="n">
        <v>0.0384197582583249</v>
      </c>
      <c r="D157" s="2" t="n">
        <v>0.29395449493188</v>
      </c>
      <c r="E157" s="3" t="n">
        <f aca="false">-1*($B$5+$C$5*C157+$D$5*D157)</f>
        <v>0.0102838550173294</v>
      </c>
    </row>
    <row r="158" customFormat="false" ht="12.75" hidden="false" customHeight="false" outlineLevel="0" collapsed="false">
      <c r="A158" s="1" t="n">
        <v>22</v>
      </c>
      <c r="B158" s="1" t="n">
        <v>2002</v>
      </c>
      <c r="C158" s="2" t="n">
        <v>0.0725931511461657</v>
      </c>
      <c r="D158" s="2" t="n">
        <v>0.215104734695408</v>
      </c>
      <c r="E158" s="3" t="n">
        <f aca="false">-1*($B$5+$C$5*C158+$D$5*D158)</f>
        <v>0.0107571263410073</v>
      </c>
    </row>
    <row r="159" customFormat="false" ht="12.75" hidden="false" customHeight="false" outlineLevel="0" collapsed="false">
      <c r="A159" s="1" t="n">
        <v>22</v>
      </c>
      <c r="B159" s="1" t="n">
        <v>2003</v>
      </c>
      <c r="C159" s="2" t="n">
        <v>0.108928432046867</v>
      </c>
      <c r="D159" s="2" t="n">
        <v>0.283459070291255</v>
      </c>
      <c r="E159" s="3" t="n">
        <f aca="false">-1*($B$5+$C$5*C159+$D$5*D159)</f>
        <v>0.0102367547976574</v>
      </c>
    </row>
    <row r="160" customFormat="false" ht="12.75" hidden="false" customHeight="false" outlineLevel="0" collapsed="false">
      <c r="A160" s="1" t="n">
        <v>22</v>
      </c>
      <c r="B160" s="1" t="n">
        <v>2004</v>
      </c>
      <c r="C160" s="2" t="n">
        <v>0.123945406059661</v>
      </c>
      <c r="D160" s="2" t="n">
        <v>0.232247035976613</v>
      </c>
      <c r="E160" s="3" t="n">
        <f aca="false">-1*($B$5+$C$5*C160+$D$5*D160)</f>
        <v>0.0105561206616897</v>
      </c>
    </row>
    <row r="161" customFormat="false" ht="12.75" hidden="false" customHeight="false" outlineLevel="0" collapsed="false">
      <c r="A161" s="1" t="n">
        <v>23</v>
      </c>
      <c r="B161" s="1" t="n">
        <v>1994</v>
      </c>
      <c r="C161" s="2" t="n">
        <v>-0.0754421216355736</v>
      </c>
      <c r="D161" s="2" t="n">
        <v>0.0434309793781695</v>
      </c>
      <c r="E161" s="3" t="n">
        <f aca="false">-1*($B$5+$C$5*C161+$D$5*D161)</f>
        <v>0.0121588237478896</v>
      </c>
    </row>
    <row r="162" customFormat="false" ht="12.75" hidden="false" customHeight="false" outlineLevel="0" collapsed="false">
      <c r="A162" s="1" t="n">
        <v>23</v>
      </c>
      <c r="B162" s="1" t="n">
        <v>1995</v>
      </c>
      <c r="C162" s="2" t="n">
        <v>-0.06897870768327</v>
      </c>
      <c r="D162" s="2" t="n">
        <v>-0.0101592694316295</v>
      </c>
      <c r="E162" s="3" t="n">
        <f aca="false">-1*($B$5+$C$5*C162+$D$5*D162)</f>
        <v>0.012508461511252</v>
      </c>
    </row>
    <row r="163" customFormat="false" ht="12.75" hidden="false" customHeight="false" outlineLevel="0" collapsed="false">
      <c r="A163" s="1" t="n">
        <v>23</v>
      </c>
      <c r="B163" s="1" t="n">
        <v>1996</v>
      </c>
      <c r="C163" s="2" t="n">
        <v>-0.0558300169010168</v>
      </c>
      <c r="D163" s="2" t="n">
        <v>0.0559473976546708</v>
      </c>
      <c r="E163" s="3" t="n">
        <f aca="false">-1*($B$5+$C$5*C163+$D$5*D163)</f>
        <v>0.0120419082979177</v>
      </c>
    </row>
    <row r="164" customFormat="false" ht="12.75" hidden="false" customHeight="false" outlineLevel="0" collapsed="false">
      <c r="A164" s="1" t="n">
        <v>23</v>
      </c>
      <c r="B164" s="1" t="n">
        <v>1997</v>
      </c>
      <c r="C164" s="2" t="n">
        <v>-0.0403890202216023</v>
      </c>
      <c r="D164" s="2" t="n">
        <v>0.0251075878893329</v>
      </c>
      <c r="E164" s="3" t="n">
        <f aca="false">-1*($B$5+$C$5*C164+$D$5*D164)</f>
        <v>0.0122235511832899</v>
      </c>
    </row>
    <row r="165" customFormat="false" ht="12.75" hidden="false" customHeight="false" outlineLevel="0" collapsed="false">
      <c r="A165" s="1" t="n">
        <v>23</v>
      </c>
      <c r="B165" s="1" t="n">
        <v>1998</v>
      </c>
      <c r="C165" s="2" t="n">
        <v>-0.0130266694554098</v>
      </c>
      <c r="D165" s="2" t="n">
        <v>-0.0959711684031102</v>
      </c>
      <c r="E165" s="3" t="n">
        <f aca="false">-1*($B$5+$C$5*C165+$D$5*D165)</f>
        <v>0.0129922059352884</v>
      </c>
    </row>
    <row r="166" customFormat="false" ht="12.75" hidden="false" customHeight="false" outlineLevel="0" collapsed="false">
      <c r="A166" s="1" t="n">
        <v>23</v>
      </c>
      <c r="B166" s="1" t="n">
        <v>1999</v>
      </c>
      <c r="C166" s="2" t="n">
        <v>-0.00236022447534324</v>
      </c>
      <c r="D166" s="2" t="n">
        <v>0.0337333359883457</v>
      </c>
      <c r="E166" s="3" t="n">
        <f aca="false">-1*($B$5+$C$5*C166+$D$5*D166)</f>
        <v>0.0121020629342887</v>
      </c>
    </row>
    <row r="167" customFormat="false" ht="12.75" hidden="false" customHeight="false" outlineLevel="0" collapsed="false">
      <c r="A167" s="1" t="n">
        <v>23</v>
      </c>
      <c r="B167" s="1" t="n">
        <v>2000</v>
      </c>
      <c r="C167" s="2" t="n">
        <v>0.0263438228519097</v>
      </c>
      <c r="D167" s="2" t="n">
        <v>-0.0836368688815116</v>
      </c>
      <c r="E167" s="3" t="n">
        <f aca="false">-1*($B$5+$C$5*C167+$D$5*D167)</f>
        <v>0.012843536023944</v>
      </c>
    </row>
    <row r="168" customFormat="false" ht="12.75" hidden="false" customHeight="false" outlineLevel="0" collapsed="false">
      <c r="A168" s="1" t="n">
        <v>23</v>
      </c>
      <c r="B168" s="1" t="n">
        <v>2001</v>
      </c>
      <c r="C168" s="2" t="n">
        <v>0.0384197582583249</v>
      </c>
      <c r="D168" s="2" t="n">
        <v>0.151250234802937</v>
      </c>
      <c r="E168" s="3" t="n">
        <f aca="false">-1*($B$5+$C$5*C168+$D$5*D168)</f>
        <v>0.01124362536221</v>
      </c>
    </row>
    <row r="169" customFormat="false" ht="12.75" hidden="false" customHeight="false" outlineLevel="0" collapsed="false">
      <c r="A169" s="1" t="n">
        <v>23</v>
      </c>
      <c r="B169" s="1" t="n">
        <v>2002</v>
      </c>
      <c r="C169" s="2" t="n">
        <v>0.0725931511461657</v>
      </c>
      <c r="D169" s="2" t="n">
        <v>0.0527114106871631</v>
      </c>
      <c r="E169" s="3" t="n">
        <f aca="false">-1*($B$5+$C$5*C169+$D$5*D169)</f>
        <v>0.0118493172570239</v>
      </c>
    </row>
    <row r="170" customFormat="false" ht="12.75" hidden="false" customHeight="false" outlineLevel="0" collapsed="false">
      <c r="A170" s="1" t="n">
        <v>23</v>
      </c>
      <c r="B170" s="1" t="n">
        <v>2003</v>
      </c>
      <c r="C170" s="2" t="n">
        <v>0.108928432046867</v>
      </c>
      <c r="D170" s="2" t="n">
        <v>0.113007089052685</v>
      </c>
      <c r="E170" s="3" t="n">
        <f aca="false">-1*($B$5+$C$5*C170+$D$5*D170)</f>
        <v>0.0113831449381558</v>
      </c>
    </row>
    <row r="171" customFormat="false" ht="12.75" hidden="false" customHeight="false" outlineLevel="0" collapsed="false">
      <c r="A171" s="1" t="n">
        <v>23</v>
      </c>
      <c r="B171" s="1" t="n">
        <v>2004</v>
      </c>
      <c r="C171" s="2" t="n">
        <v>0.123945406059661</v>
      </c>
      <c r="D171" s="2" t="n">
        <v>0.100493971419617</v>
      </c>
      <c r="E171" s="3" t="n">
        <f aca="false">-1*($B$5+$C$5*C171+$D$5*D171)</f>
        <v>0.0114422377551436</v>
      </c>
    </row>
    <row r="172" customFormat="false" ht="12.75" hidden="false" customHeight="false" outlineLevel="0" collapsed="false">
      <c r="A172" s="1" t="n">
        <v>24</v>
      </c>
      <c r="B172" s="1" t="n">
        <v>1994</v>
      </c>
      <c r="C172" s="2" t="n">
        <v>-0.102202181185388</v>
      </c>
      <c r="D172" s="2" t="n">
        <v>0.00991572242196233</v>
      </c>
      <c r="E172" s="3" t="n">
        <f aca="false">-1*($B$5+$C$5*C172+$D$5*D172)</f>
        <v>0.012428899643118</v>
      </c>
    </row>
    <row r="173" customFormat="false" ht="12.75" hidden="false" customHeight="false" outlineLevel="0" collapsed="false">
      <c r="A173" s="1" t="n">
        <v>24</v>
      </c>
      <c r="B173" s="1" t="n">
        <v>1995</v>
      </c>
      <c r="C173" s="2" t="n">
        <v>-0.0964750124125336</v>
      </c>
      <c r="D173" s="2" t="n">
        <v>-0.0229248459375466</v>
      </c>
      <c r="E173" s="3" t="n">
        <f aca="false">-1*($B$5+$C$5*C173+$D$5*D173)</f>
        <v>0.0126402124520572</v>
      </c>
    </row>
    <row r="174" customFormat="false" ht="12.75" hidden="false" customHeight="false" outlineLevel="0" collapsed="false">
      <c r="A174" s="1" t="n">
        <v>24</v>
      </c>
      <c r="B174" s="1" t="n">
        <v>1996</v>
      </c>
      <c r="C174" s="2" t="n">
        <v>-0.0813610071122179</v>
      </c>
      <c r="D174" s="2" t="n">
        <v>-0.0228374524483058</v>
      </c>
      <c r="E174" s="3" t="n">
        <f aca="false">-1*($B$5+$C$5*C174+$D$5*D174)</f>
        <v>0.012614397439613</v>
      </c>
    </row>
    <row r="175" customFormat="false" ht="12.75" hidden="false" customHeight="false" outlineLevel="0" collapsed="false">
      <c r="A175" s="1" t="n">
        <v>24</v>
      </c>
      <c r="B175" s="1" t="n">
        <v>1997</v>
      </c>
      <c r="C175" s="2" t="n">
        <v>-0.0656592558779047</v>
      </c>
      <c r="D175" s="2" t="n">
        <v>-0.13225524245861</v>
      </c>
      <c r="E175" s="3" t="n">
        <f aca="false">-1*($B$5+$C$5*C175+$D$5*D175)</f>
        <v>0.0133240883698907</v>
      </c>
    </row>
    <row r="176" customFormat="false" ht="12.75" hidden="false" customHeight="false" outlineLevel="0" collapsed="false">
      <c r="A176" s="1" t="n">
        <v>24</v>
      </c>
      <c r="B176" s="1" t="n">
        <v>1998</v>
      </c>
      <c r="C176" s="2" t="n">
        <v>-0.030858947263771</v>
      </c>
      <c r="D176" s="2" t="n">
        <v>-0.159031529705466</v>
      </c>
      <c r="E176" s="3" t="n">
        <f aca="false">-1*($B$5+$C$5*C176+$D$5*D176)</f>
        <v>0.0134460884605182</v>
      </c>
    </row>
    <row r="177" customFormat="false" ht="12.75" hidden="false" customHeight="false" outlineLevel="0" collapsed="false">
      <c r="A177" s="1" t="n">
        <v>24</v>
      </c>
      <c r="B177" s="1" t="n">
        <v>1999</v>
      </c>
      <c r="C177" s="2" t="n">
        <v>-0.0131686683264193</v>
      </c>
      <c r="D177" s="2" t="n">
        <v>-0.00645572099271994</v>
      </c>
      <c r="E177" s="3" t="n">
        <f aca="false">-1*($B$5+$C$5*C177+$D$5*D177)</f>
        <v>0.0123903987519151</v>
      </c>
    </row>
    <row r="178" customFormat="false" ht="12.75" hidden="false" customHeight="false" outlineLevel="0" collapsed="false">
      <c r="A178" s="1" t="n">
        <v>24</v>
      </c>
      <c r="B178" s="1" t="n">
        <v>2000</v>
      </c>
      <c r="C178" s="2" t="n">
        <v>0.0152120067380821</v>
      </c>
      <c r="D178" s="2" t="n">
        <v>0.00847693414108904</v>
      </c>
      <c r="E178" s="3" t="n">
        <f aca="false">-1*($B$5+$C$5*C178+$D$5*D178)</f>
        <v>0.0122425967997033</v>
      </c>
    </row>
    <row r="179" customFormat="false" ht="12.75" hidden="false" customHeight="false" outlineLevel="0" collapsed="false">
      <c r="A179" s="1" t="n">
        <v>24</v>
      </c>
      <c r="B179" s="1" t="n">
        <v>2001</v>
      </c>
      <c r="C179" s="2" t="n">
        <v>0.0392158088624133</v>
      </c>
      <c r="D179" s="2" t="n">
        <v>0.0869613337302413</v>
      </c>
      <c r="E179" s="3" t="n">
        <f aca="false">-1*($B$5+$C$5*C179+$D$5*D179)</f>
        <v>0.0116746774404307</v>
      </c>
    </row>
    <row r="180" customFormat="false" ht="12.75" hidden="false" customHeight="false" outlineLevel="0" collapsed="false">
      <c r="A180" s="1" t="n">
        <v>24</v>
      </c>
      <c r="B180" s="1" t="n">
        <v>2002</v>
      </c>
      <c r="C180" s="2" t="n">
        <v>0.0730523307120563</v>
      </c>
      <c r="D180" s="2" t="n">
        <v>0.00983114509709281</v>
      </c>
      <c r="E180" s="3" t="n">
        <f aca="false">-1*($B$5+$C$5*C180+$D$5*D180)</f>
        <v>0.012136945912085</v>
      </c>
    </row>
    <row r="181" customFormat="false" ht="12.75" hidden="false" customHeight="false" outlineLevel="0" collapsed="false">
      <c r="A181" s="1" t="n">
        <v>24</v>
      </c>
      <c r="B181" s="1" t="n">
        <v>2003</v>
      </c>
      <c r="C181" s="2" t="n">
        <v>0.104237108374796</v>
      </c>
      <c r="D181" s="2" t="n">
        <v>-0.0177816536734392</v>
      </c>
      <c r="E181" s="3" t="n">
        <f aca="false">-1*($B$5+$C$5*C181+$D$5*D181)</f>
        <v>0.0122706068274279</v>
      </c>
    </row>
    <row r="182" customFormat="false" ht="12.75" hidden="false" customHeight="false" outlineLevel="0" collapsed="false">
      <c r="A182" s="1" t="n">
        <v>24</v>
      </c>
      <c r="B182" s="1" t="n">
        <v>2004</v>
      </c>
      <c r="C182" s="2" t="n">
        <v>0.127905481021543</v>
      </c>
      <c r="D182" s="2" t="n">
        <v>0.0199296909024063</v>
      </c>
      <c r="E182" s="3" t="n">
        <f aca="false">-1*($B$5+$C$5*C182+$D$5*D182)</f>
        <v>0.0119774701946262</v>
      </c>
    </row>
    <row r="183" customFormat="false" ht="12.75" hidden="false" customHeight="false" outlineLevel="0" collapsed="false">
      <c r="A183" s="1" t="n">
        <v>26</v>
      </c>
      <c r="B183" s="1" t="n">
        <v>1994</v>
      </c>
      <c r="C183" s="2" t="n">
        <v>-0.0821142046159234</v>
      </c>
      <c r="D183" s="2" t="n">
        <v>0.274930784980028</v>
      </c>
      <c r="E183" s="3" t="n">
        <f aca="false">-1*($B$5+$C$5*C183+$D$5*D183)</f>
        <v>0.0106129875441968</v>
      </c>
    </row>
    <row r="184" customFormat="false" ht="12.75" hidden="false" customHeight="false" outlineLevel="0" collapsed="false">
      <c r="A184" s="1" t="n">
        <v>26</v>
      </c>
      <c r="B184" s="1" t="n">
        <v>1995</v>
      </c>
      <c r="C184" s="2" t="n">
        <v>-0.0715346882403431</v>
      </c>
      <c r="D184" s="2" t="n">
        <v>0.252689422044509</v>
      </c>
      <c r="E184" s="3" t="n">
        <f aca="false">-1*($B$5+$C$5*C184+$D$5*D184)</f>
        <v>0.0107449152441743</v>
      </c>
    </row>
    <row r="185" customFormat="false" ht="12.75" hidden="false" customHeight="false" outlineLevel="0" collapsed="false">
      <c r="A185" s="1" t="n">
        <v>26</v>
      </c>
      <c r="B185" s="1" t="n">
        <v>1996</v>
      </c>
      <c r="C185" s="2" t="n">
        <v>-0.062151915688424</v>
      </c>
      <c r="D185" s="2" t="n">
        <v>0.353575002794438</v>
      </c>
      <c r="E185" s="3" t="n">
        <f aca="false">-1*($B$5+$C$5*C185+$D$5*D185)</f>
        <v>0.0100507391239888</v>
      </c>
    </row>
    <row r="186" customFormat="false" ht="12.75" hidden="false" customHeight="false" outlineLevel="0" collapsed="false">
      <c r="A186" s="1" t="n">
        <v>26</v>
      </c>
      <c r="B186" s="1" t="n">
        <v>1997</v>
      </c>
      <c r="C186" s="2" t="n">
        <v>-0.0530393174154349</v>
      </c>
      <c r="D186" s="2" t="n">
        <v>0.186951570794755</v>
      </c>
      <c r="E186" s="3" t="n">
        <f aca="false">-1*($B$5+$C$5*C186+$D$5*D186)</f>
        <v>0.0111561699008561</v>
      </c>
    </row>
    <row r="187" customFormat="false" ht="12.75" hidden="false" customHeight="false" outlineLevel="0" collapsed="false">
      <c r="A187" s="1" t="n">
        <v>26</v>
      </c>
      <c r="B187" s="1" t="n">
        <v>1998</v>
      </c>
      <c r="C187" s="2" t="n">
        <v>-0.029222128103796</v>
      </c>
      <c r="D187" s="2" t="n">
        <v>0.0817012627208962</v>
      </c>
      <c r="E187" s="3" t="n">
        <f aca="false">-1*($B$5+$C$5*C187+$D$5*D187)</f>
        <v>0.0118242863351389</v>
      </c>
    </row>
    <row r="188" customFormat="false" ht="12.75" hidden="false" customHeight="false" outlineLevel="0" collapsed="false">
      <c r="A188" s="1" t="n">
        <v>26</v>
      </c>
      <c r="B188" s="1" t="n">
        <v>1999</v>
      </c>
      <c r="C188" s="2" t="n">
        <v>-0.014745534074802</v>
      </c>
      <c r="D188" s="2" t="n">
        <v>0.188579832101012</v>
      </c>
      <c r="E188" s="3" t="n">
        <f aca="false">-1*($B$5+$C$5*C188+$D$5*D188)</f>
        <v>0.01108130158031</v>
      </c>
    </row>
    <row r="189" customFormat="false" ht="12.75" hidden="false" customHeight="false" outlineLevel="0" collapsed="false">
      <c r="A189" s="1" t="n">
        <v>26</v>
      </c>
      <c r="B189" s="1" t="n">
        <v>2000</v>
      </c>
      <c r="C189" s="2" t="n">
        <v>0.00698818933508957</v>
      </c>
      <c r="D189" s="2" t="n">
        <v>0.128525359665897</v>
      </c>
      <c r="E189" s="3" t="n">
        <f aca="false">-1*($B$5+$C$5*C189+$D$5*D189)</f>
        <v>0.0114489269298198</v>
      </c>
    </row>
    <row r="190" customFormat="false" ht="12.75" hidden="false" customHeight="false" outlineLevel="0" collapsed="false">
      <c r="A190" s="1" t="n">
        <v>26</v>
      </c>
      <c r="B190" s="1" t="n">
        <v>2001</v>
      </c>
      <c r="C190" s="2" t="n">
        <v>0.0223380987622446</v>
      </c>
      <c r="D190" s="2" t="n">
        <v>0.219366495338801</v>
      </c>
      <c r="E190" s="3" t="n">
        <f aca="false">-1*($B$5+$C$5*C190+$D$5*D190)</f>
        <v>0.0108123457018273</v>
      </c>
    </row>
    <row r="191" customFormat="false" ht="12.75" hidden="false" customHeight="false" outlineLevel="0" collapsed="false">
      <c r="A191" s="1" t="n">
        <v>26</v>
      </c>
      <c r="B191" s="1" t="n">
        <v>2002</v>
      </c>
      <c r="C191" s="2" t="n">
        <v>0.0543227406672128</v>
      </c>
      <c r="D191" s="2" t="n">
        <v>-0.136652142404646</v>
      </c>
      <c r="E191" s="3" t="n">
        <f aca="false">-1*($B$5+$C$5*C191+$D$5*D191)</f>
        <v>0.0131533945663054</v>
      </c>
    </row>
    <row r="192" customFormat="false" ht="12.75" hidden="false" customHeight="false" outlineLevel="0" collapsed="false">
      <c r="A192" s="1" t="n">
        <v>26</v>
      </c>
      <c r="B192" s="1" t="n">
        <v>2003</v>
      </c>
      <c r="C192" s="2" t="n">
        <v>0.0795327699189236</v>
      </c>
      <c r="D192" s="2" t="n">
        <v>0.220394843559545</v>
      </c>
      <c r="E192" s="3" t="n">
        <f aca="false">-1*($B$5+$C$5*C192+$D$5*D192)</f>
        <v>0.0107099641118496</v>
      </c>
    </row>
    <row r="193" customFormat="false" ht="12.75" hidden="false" customHeight="false" outlineLevel="0" collapsed="false">
      <c r="A193" s="1" t="n">
        <v>26</v>
      </c>
      <c r="B193" s="1" t="n">
        <v>2004</v>
      </c>
      <c r="C193" s="2" t="n">
        <v>0.101038975139887</v>
      </c>
      <c r="D193" s="2" t="n">
        <v>0.0787055963103551</v>
      </c>
      <c r="E193" s="3" t="n">
        <f aca="false">-1*($B$5+$C$5*C193+$D$5*D193)</f>
        <v>0.0116270112439358</v>
      </c>
    </row>
    <row r="194" customFormat="false" ht="12.75" hidden="false" customHeight="false" outlineLevel="0" collapsed="false">
      <c r="A194" s="1" t="n">
        <v>27</v>
      </c>
      <c r="B194" s="1" t="n">
        <v>1994</v>
      </c>
      <c r="C194" s="2" t="n">
        <v>-0.102202181185388</v>
      </c>
      <c r="D194" s="2" t="n">
        <v>0.0334029486061383</v>
      </c>
      <c r="E194" s="3" t="n">
        <f aca="false">-1*($B$5+$C$5*C194+$D$5*D194)</f>
        <v>0.012270934189566</v>
      </c>
    </row>
    <row r="195" customFormat="false" ht="12.75" hidden="false" customHeight="false" outlineLevel="0" collapsed="false">
      <c r="A195" s="1" t="n">
        <v>27</v>
      </c>
      <c r="B195" s="1" t="n">
        <v>1995</v>
      </c>
      <c r="C195" s="2" t="n">
        <v>-0.0964750124125336</v>
      </c>
      <c r="D195" s="2" t="n">
        <v>0.0367842556915</v>
      </c>
      <c r="E195" s="3" t="n">
        <f aca="false">-1*($B$5+$C$5*C195+$D$5*D195)</f>
        <v>0.0122386335152319</v>
      </c>
    </row>
    <row r="196" customFormat="false" ht="12.75" hidden="false" customHeight="false" outlineLevel="0" collapsed="false">
      <c r="A196" s="1" t="n">
        <v>27</v>
      </c>
      <c r="B196" s="1" t="n">
        <v>1996</v>
      </c>
      <c r="C196" s="2" t="n">
        <v>-0.0813610071122179</v>
      </c>
      <c r="D196" s="2" t="n">
        <v>-0.191704529123589</v>
      </c>
      <c r="E196" s="3" t="n">
        <f aca="false">-1*($B$5+$C$5*C196+$D$5*D196)</f>
        <v>0.0137501281618295</v>
      </c>
    </row>
    <row r="197" customFormat="false" ht="12.75" hidden="false" customHeight="false" outlineLevel="0" collapsed="false">
      <c r="A197" s="1" t="n">
        <v>27</v>
      </c>
      <c r="B197" s="1" t="n">
        <v>1997</v>
      </c>
      <c r="C197" s="2" t="n">
        <v>-0.0656592558779047</v>
      </c>
      <c r="D197" s="2" t="n">
        <v>-0.0600502204509739</v>
      </c>
      <c r="E197" s="3" t="n">
        <f aca="false">-1*($B$5+$C$5*C197+$D$5*D197)</f>
        <v>0.0128384669959264</v>
      </c>
    </row>
    <row r="198" customFormat="false" ht="12.75" hidden="false" customHeight="false" outlineLevel="0" collapsed="false">
      <c r="A198" s="1" t="n">
        <v>27</v>
      </c>
      <c r="B198" s="1" t="n">
        <v>1998</v>
      </c>
      <c r="C198" s="2" t="n">
        <v>-0.030858947263771</v>
      </c>
      <c r="D198" s="2" t="n">
        <v>-0.191704529123589</v>
      </c>
      <c r="E198" s="3" t="n">
        <f aca="false">-1*($B$5+$C$5*C198+$D$5*D198)</f>
        <v>0.0136658336586747</v>
      </c>
    </row>
    <row r="199" customFormat="false" ht="12.75" hidden="false" customHeight="false" outlineLevel="0" collapsed="false">
      <c r="A199" s="1" t="n">
        <v>27</v>
      </c>
      <c r="B199" s="1" t="n">
        <v>1999</v>
      </c>
      <c r="C199" s="2" t="n">
        <v>-0.0131686683264193</v>
      </c>
      <c r="D199" s="2" t="n">
        <v>-0.0427851571207971</v>
      </c>
      <c r="E199" s="3" t="n">
        <f aca="false">-1*($B$5+$C$5*C199+$D$5*D199)</f>
        <v>0.0126347356442437</v>
      </c>
    </row>
    <row r="200" customFormat="false" ht="12.75" hidden="false" customHeight="false" outlineLevel="0" collapsed="false">
      <c r="A200" s="1" t="n">
        <v>27</v>
      </c>
      <c r="B200" s="1" t="n">
        <v>2000</v>
      </c>
      <c r="C200" s="2" t="n">
        <v>0.0152120067380821</v>
      </c>
      <c r="D200" s="2" t="n">
        <v>-0.030821701926142</v>
      </c>
      <c r="E200" s="3" t="n">
        <f aca="false">-1*($B$5+$C$5*C200+$D$5*D200)</f>
        <v>0.0125069033134507</v>
      </c>
    </row>
    <row r="201" customFormat="false" ht="12.75" hidden="false" customHeight="false" outlineLevel="0" collapsed="false">
      <c r="A201" s="1" t="n">
        <v>27</v>
      </c>
      <c r="B201" s="1" t="n">
        <v>2001</v>
      </c>
      <c r="C201" s="2" t="n">
        <v>0.0392158088624133</v>
      </c>
      <c r="D201" s="2" t="n">
        <v>0.0189244131097796</v>
      </c>
      <c r="E201" s="3" t="n">
        <f aca="false">-1*($B$5+$C$5*C201+$D$5*D201)</f>
        <v>0.0121322658733865</v>
      </c>
    </row>
    <row r="202" customFormat="false" ht="12.75" hidden="false" customHeight="false" outlineLevel="0" collapsed="false">
      <c r="A202" s="1" t="n">
        <v>27</v>
      </c>
      <c r="B202" s="1" t="n">
        <v>2002</v>
      </c>
      <c r="C202" s="2" t="n">
        <v>0.0730523307120563</v>
      </c>
      <c r="D202" s="2" t="n">
        <v>-0.123809000314327</v>
      </c>
      <c r="E202" s="3" t="n">
        <f aca="false">-1*($B$5+$C$5*C202+$D$5*D202)</f>
        <v>0.0130357547376626</v>
      </c>
    </row>
    <row r="203" customFormat="false" ht="12.75" hidden="false" customHeight="false" outlineLevel="0" collapsed="false">
      <c r="A203" s="1" t="n">
        <v>27</v>
      </c>
      <c r="B203" s="1" t="n">
        <v>2003</v>
      </c>
      <c r="C203" s="2" t="n">
        <v>0.104237108374796</v>
      </c>
      <c r="D203" s="2" t="n">
        <v>-0.217486715943204</v>
      </c>
      <c r="E203" s="3" t="n">
        <f aca="false">-1*($B$5+$C$5*C203+$D$5*D203)</f>
        <v>0.0136137411971788</v>
      </c>
    </row>
    <row r="204" customFormat="false" ht="12.75" hidden="false" customHeight="false" outlineLevel="0" collapsed="false">
      <c r="A204" s="1" t="n">
        <v>27</v>
      </c>
      <c r="B204" s="1" t="n">
        <v>2004</v>
      </c>
      <c r="C204" s="2" t="n">
        <v>0.127905481021543</v>
      </c>
      <c r="D204" s="2" t="n">
        <v>-0.230201241624673</v>
      </c>
      <c r="E204" s="3" t="n">
        <f aca="false">-1*($B$5+$C$5*C204+$D$5*D204)</f>
        <v>0.013659748293121</v>
      </c>
    </row>
    <row r="205" customFormat="false" ht="12.75" hidden="false" customHeight="false" outlineLevel="0" collapsed="false">
      <c r="A205" s="1" t="n">
        <v>28</v>
      </c>
      <c r="B205" s="1" t="n">
        <v>1994</v>
      </c>
      <c r="C205" s="2" t="n">
        <v>-0.0821142046159234</v>
      </c>
      <c r="D205" s="2" t="n">
        <v>-0.0604130980744786</v>
      </c>
      <c r="E205" s="3" t="n">
        <f aca="false">-1*($B$5+$C$5*C205+$D$5*D205)</f>
        <v>0.0128683730106293</v>
      </c>
    </row>
    <row r="206" customFormat="false" ht="12.75" hidden="false" customHeight="false" outlineLevel="0" collapsed="false">
      <c r="A206" s="1" t="n">
        <v>28</v>
      </c>
      <c r="B206" s="1" t="n">
        <v>1995</v>
      </c>
      <c r="C206" s="2" t="n">
        <v>-0.0715346882403431</v>
      </c>
      <c r="D206" s="2" t="n">
        <v>-0.0725543764347185</v>
      </c>
      <c r="E206" s="3" t="n">
        <f aca="false">-1*($B$5+$C$5*C206+$D$5*D206)</f>
        <v>0.0129323716827882</v>
      </c>
    </row>
    <row r="207" customFormat="false" ht="12.75" hidden="false" customHeight="false" outlineLevel="0" collapsed="false">
      <c r="A207" s="1" t="n">
        <v>28</v>
      </c>
      <c r="B207" s="1" t="n">
        <v>1996</v>
      </c>
      <c r="C207" s="2" t="n">
        <v>-0.062151915688424</v>
      </c>
      <c r="D207" s="2" t="n">
        <v>-0.0469840287027742</v>
      </c>
      <c r="E207" s="3" t="n">
        <f aca="false">-1*($B$5+$C$5*C207+$D$5*D207)</f>
        <v>0.0127447349406361</v>
      </c>
    </row>
    <row r="208" customFormat="false" ht="12.75" hidden="false" customHeight="false" outlineLevel="0" collapsed="false">
      <c r="A208" s="1" t="n">
        <v>28</v>
      </c>
      <c r="B208" s="1" t="n">
        <v>1997</v>
      </c>
      <c r="C208" s="2" t="n">
        <v>-0.0530393174154349</v>
      </c>
      <c r="D208" s="2" t="n">
        <v>-0.0897850018947706</v>
      </c>
      <c r="E208" s="3" t="n">
        <f aca="false">-1*($B$5+$C$5*C208+$D$5*D208)</f>
        <v>0.0130173866267711</v>
      </c>
    </row>
    <row r="209" customFormat="false" ht="12.75" hidden="false" customHeight="false" outlineLevel="0" collapsed="false">
      <c r="A209" s="1" t="n">
        <v>28</v>
      </c>
      <c r="B209" s="1" t="n">
        <v>1998</v>
      </c>
      <c r="C209" s="2" t="n">
        <v>-0.029222128103796</v>
      </c>
      <c r="D209" s="2" t="n">
        <v>-0.222702545533553</v>
      </c>
      <c r="E209" s="3" t="n">
        <f aca="false">-1*($B$5+$C$5*C209+$D$5*D209)</f>
        <v>0.0138715815438969</v>
      </c>
    </row>
    <row r="210" customFormat="false" ht="12.75" hidden="false" customHeight="false" outlineLevel="0" collapsed="false">
      <c r="A210" s="1" t="n">
        <v>28</v>
      </c>
      <c r="B210" s="1" t="n">
        <v>1999</v>
      </c>
      <c r="C210" s="2" t="n">
        <v>-0.014745534074802</v>
      </c>
      <c r="D210" s="2" t="n">
        <v>0.0994118875298311</v>
      </c>
      <c r="E210" s="3" t="n">
        <f aca="false">-1*($B$5+$C$5*C210+$D$5*D210)</f>
        <v>0.0116810086166385</v>
      </c>
    </row>
    <row r="211" customFormat="false" ht="12.75" hidden="false" customHeight="false" outlineLevel="0" collapsed="false">
      <c r="A211" s="1" t="n">
        <v>28</v>
      </c>
      <c r="B211" s="1" t="n">
        <v>2000</v>
      </c>
      <c r="C211" s="2" t="n">
        <v>0.00698818933508957</v>
      </c>
      <c r="D211" s="2" t="n">
        <v>-0.0277432879554157</v>
      </c>
      <c r="E211" s="3" t="n">
        <f aca="false">-1*($B$5+$C$5*C211+$D$5*D211)</f>
        <v>0.0124999257835752</v>
      </c>
    </row>
    <row r="212" customFormat="false" ht="12.75" hidden="false" customHeight="false" outlineLevel="0" collapsed="false">
      <c r="A212" s="1" t="n">
        <v>28</v>
      </c>
      <c r="B212" s="1" t="n">
        <v>2001</v>
      </c>
      <c r="C212" s="2" t="n">
        <v>0.0223380987622446</v>
      </c>
      <c r="D212" s="2" t="n">
        <v>-0.0349705360539505</v>
      </c>
      <c r="E212" s="3" t="n">
        <f aca="false">-1*($B$5+$C$5*C212+$D$5*D212)</f>
        <v>0.0125229122967921</v>
      </c>
    </row>
    <row r="213" customFormat="false" ht="12.75" hidden="false" customHeight="false" outlineLevel="0" collapsed="false">
      <c r="A213" s="1" t="n">
        <v>28</v>
      </c>
      <c r="B213" s="1" t="n">
        <v>2002</v>
      </c>
      <c r="C213" s="2" t="n">
        <v>0.0543227406672128</v>
      </c>
      <c r="D213" s="2" t="n">
        <v>-0.181820787591055</v>
      </c>
      <c r="E213" s="3" t="n">
        <f aca="false">-1*($B$5+$C$5*C213+$D$5*D213)</f>
        <v>0.0134571803546847</v>
      </c>
    </row>
    <row r="214" customFormat="false" ht="12.75" hidden="false" customHeight="false" outlineLevel="0" collapsed="false">
      <c r="A214" s="1" t="n">
        <v>28</v>
      </c>
      <c r="B214" s="1" t="n">
        <v>2003</v>
      </c>
      <c r="C214" s="2" t="n">
        <v>0.0795327699189236</v>
      </c>
      <c r="D214" s="2" t="n">
        <v>-0.187986668804737</v>
      </c>
      <c r="E214" s="3" t="n">
        <f aca="false">-1*($B$5+$C$5*C214+$D$5*D214)</f>
        <v>0.0134565707275917</v>
      </c>
    </row>
    <row r="215" customFormat="false" ht="12.75" hidden="false" customHeight="false" outlineLevel="0" collapsed="false">
      <c r="A215" s="1" t="n">
        <v>28</v>
      </c>
      <c r="B215" s="1" t="n">
        <v>2004</v>
      </c>
      <c r="C215" s="2" t="n">
        <v>0.101038975139887</v>
      </c>
      <c r="D215" s="2" t="n">
        <v>-0.286600930086798</v>
      </c>
      <c r="E215" s="3" t="n">
        <f aca="false">-1*($B$5+$C$5*C215+$D$5*D215)</f>
        <v>0.0140839131648072</v>
      </c>
    </row>
    <row r="216" customFormat="false" ht="12.75" hidden="false" customHeight="false" outlineLevel="0" collapsed="false">
      <c r="A216" s="1" t="n">
        <v>29</v>
      </c>
      <c r="B216" s="1" t="n">
        <v>1994</v>
      </c>
      <c r="C216" s="2" t="n">
        <v>-0.0754421216355736</v>
      </c>
      <c r="D216" s="2" t="n">
        <v>0.313559875935463</v>
      </c>
      <c r="E216" s="3" t="n">
        <f aca="false">-1*($B$5+$C$5*C216+$D$5*D216)</f>
        <v>0.0103420475424928</v>
      </c>
    </row>
    <row r="217" customFormat="false" ht="12.75" hidden="false" customHeight="false" outlineLevel="0" collapsed="false">
      <c r="A217" s="1" t="n">
        <v>29</v>
      </c>
      <c r="B217" s="1" t="n">
        <v>1995</v>
      </c>
      <c r="C217" s="2" t="n">
        <v>-0.06897870768327</v>
      </c>
      <c r="D217" s="2" t="n">
        <v>0.217031650163281</v>
      </c>
      <c r="E217" s="3" t="n">
        <f aca="false">-1*($B$5+$C$5*C217+$D$5*D217)</f>
        <v>0.0109804685343337</v>
      </c>
    </row>
    <row r="218" customFormat="false" ht="12.75" hidden="false" customHeight="false" outlineLevel="0" collapsed="false">
      <c r="A218" s="1" t="n">
        <v>29</v>
      </c>
      <c r="B218" s="1" t="n">
        <v>1996</v>
      </c>
      <c r="C218" s="2" t="n">
        <v>-0.0558300169010168</v>
      </c>
      <c r="D218" s="2" t="n">
        <v>0.305411404122346</v>
      </c>
      <c r="E218" s="3" t="n">
        <f aca="false">-1*($B$5+$C$5*C218+$D$5*D218)</f>
        <v>0.0103641156706588</v>
      </c>
    </row>
    <row r="219" customFormat="false" ht="12.75" hidden="false" customHeight="false" outlineLevel="0" collapsed="false">
      <c r="A219" s="1" t="n">
        <v>29</v>
      </c>
      <c r="B219" s="1" t="n">
        <v>1997</v>
      </c>
      <c r="C219" s="2" t="n">
        <v>-0.0403890202216023</v>
      </c>
      <c r="D219" s="2" t="n">
        <v>0.172536135268098</v>
      </c>
      <c r="E219" s="3" t="n">
        <f aca="false">-1*($B$5+$C$5*C219+$D$5*D219)</f>
        <v>0.0112320072193247</v>
      </c>
    </row>
    <row r="220" customFormat="false" ht="12.75" hidden="false" customHeight="false" outlineLevel="0" collapsed="false">
      <c r="A220" s="1" t="n">
        <v>29</v>
      </c>
      <c r="B220" s="1" t="n">
        <v>1998</v>
      </c>
      <c r="C220" s="2" t="n">
        <v>-0.0130266694554098</v>
      </c>
      <c r="D220" s="2" t="n">
        <v>0.0168268329473147</v>
      </c>
      <c r="E220" s="3" t="n">
        <f aca="false">-1*($B$5+$C$5*C220+$D$5*D220)</f>
        <v>0.012233572825386</v>
      </c>
    </row>
    <row r="221" customFormat="false" ht="12.75" hidden="false" customHeight="false" outlineLevel="0" collapsed="false">
      <c r="A221" s="1" t="n">
        <v>29</v>
      </c>
      <c r="B221" s="1" t="n">
        <v>1999</v>
      </c>
      <c r="C221" s="2" t="n">
        <v>-0.00236022447534324</v>
      </c>
      <c r="D221" s="2" t="n">
        <v>0.202558214448691</v>
      </c>
      <c r="E221" s="3" t="n">
        <f aca="false">-1*($B$5+$C$5*C221+$D$5*D221)</f>
        <v>0.0109666160199646</v>
      </c>
    </row>
    <row r="222" customFormat="false" ht="12.75" hidden="false" customHeight="false" outlineLevel="0" collapsed="false">
      <c r="A222" s="1" t="n">
        <v>29</v>
      </c>
      <c r="B222" s="1" t="n">
        <v>2000</v>
      </c>
      <c r="C222" s="2" t="n">
        <v>0.0263438228519097</v>
      </c>
      <c r="D222" s="2" t="n">
        <v>0.274995667380699</v>
      </c>
      <c r="E222" s="3" t="n">
        <f aca="false">-1*($B$5+$C$5*C222+$D$5*D222)</f>
        <v>0.0104315206243842</v>
      </c>
    </row>
    <row r="223" customFormat="false" ht="12.75" hidden="false" customHeight="false" outlineLevel="0" collapsed="false">
      <c r="A223" s="1" t="n">
        <v>29</v>
      </c>
      <c r="B223" s="1" t="n">
        <v>2001</v>
      </c>
      <c r="C223" s="2" t="n">
        <v>0.0384197582583249</v>
      </c>
      <c r="D223" s="2" t="n">
        <v>0.357047644291643</v>
      </c>
      <c r="E223" s="3" t="n">
        <f aca="false">-1*($B$5+$C$5*C223+$D$5*D223)</f>
        <v>0.00985951636292685</v>
      </c>
    </row>
    <row r="224" customFormat="false" ht="12.75" hidden="false" customHeight="false" outlineLevel="0" collapsed="false">
      <c r="A224" s="1" t="n">
        <v>29</v>
      </c>
      <c r="B224" s="1" t="n">
        <v>2002</v>
      </c>
      <c r="C224" s="2" t="n">
        <v>0.0725931511461657</v>
      </c>
      <c r="D224" s="2" t="n">
        <v>0.173398328165309</v>
      </c>
      <c r="E224" s="3" t="n">
        <f aca="false">-1*($B$5+$C$5*C224+$D$5*D224)</f>
        <v>0.0110376265317021</v>
      </c>
    </row>
    <row r="225" customFormat="false" ht="12.75" hidden="false" customHeight="false" outlineLevel="0" collapsed="false">
      <c r="A225" s="1" t="n">
        <v>29</v>
      </c>
      <c r="B225" s="1" t="n">
        <v>2003</v>
      </c>
      <c r="C225" s="2" t="n">
        <v>0.108928432046867</v>
      </c>
      <c r="D225" s="2" t="n">
        <v>0.274671213271886</v>
      </c>
      <c r="E225" s="3" t="n">
        <f aca="false">-1*($B$5+$C$5*C225+$D$5*D225)</f>
        <v>0.0102958583209483</v>
      </c>
    </row>
    <row r="226" customFormat="false" ht="12.75" hidden="false" customHeight="false" outlineLevel="0" collapsed="false">
      <c r="A226" s="1" t="n">
        <v>29</v>
      </c>
      <c r="B226" s="1" t="n">
        <v>2004</v>
      </c>
      <c r="C226" s="2" t="n">
        <v>0.123945406059661</v>
      </c>
      <c r="D226" s="2" t="n">
        <v>0.241883553824887</v>
      </c>
      <c r="E226" s="3" t="n">
        <f aca="false">-1*($B$5+$C$5*C226+$D$5*D226)</f>
        <v>0.0104913093936145</v>
      </c>
    </row>
    <row r="227" customFormat="false" ht="12.75" hidden="false" customHeight="false" outlineLevel="0" collapsed="false">
      <c r="A227" s="1" t="n">
        <v>30</v>
      </c>
      <c r="B227" s="1" t="n">
        <v>1994</v>
      </c>
      <c r="C227" s="2" t="n">
        <v>-0.0821142046159234</v>
      </c>
      <c r="D227" s="2" t="n">
        <v>0.0669519667186263</v>
      </c>
      <c r="E227" s="3" t="n">
        <f aca="false">-1*($B$5+$C$5*C227+$D$5*D227)</f>
        <v>0.0120117678045075</v>
      </c>
    </row>
    <row r="228" customFormat="false" ht="12.75" hidden="false" customHeight="false" outlineLevel="0" collapsed="false">
      <c r="A228" s="1" t="n">
        <v>30</v>
      </c>
      <c r="B228" s="1" t="n">
        <v>1995</v>
      </c>
      <c r="C228" s="2" t="n">
        <v>-0.0715346882403431</v>
      </c>
      <c r="D228" s="2" t="n">
        <v>-0.0731974928150086</v>
      </c>
      <c r="E228" s="3" t="n">
        <f aca="false">-1*($B$5+$C$5*C228+$D$5*D228)</f>
        <v>0.0129366970198843</v>
      </c>
    </row>
    <row r="229" customFormat="false" ht="12.75" hidden="false" customHeight="false" outlineLevel="0" collapsed="false">
      <c r="A229" s="1" t="n">
        <v>30</v>
      </c>
      <c r="B229" s="1" t="n">
        <v>1996</v>
      </c>
      <c r="C229" s="2" t="n">
        <v>-0.062151915688424</v>
      </c>
      <c r="D229" s="2" t="n">
        <v>0.0806774390441438</v>
      </c>
      <c r="E229" s="3" t="n">
        <f aca="false">-1*($B$5+$C$5*C229+$D$5*D229)</f>
        <v>0.0118861362497721</v>
      </c>
    </row>
    <row r="230" customFormat="false" ht="12.75" hidden="false" customHeight="false" outlineLevel="0" collapsed="false">
      <c r="A230" s="1" t="n">
        <v>30</v>
      </c>
      <c r="B230" s="1" t="n">
        <v>1997</v>
      </c>
      <c r="C230" s="2" t="n">
        <v>-0.0530393174154349</v>
      </c>
      <c r="D230" s="2" t="n">
        <v>0.0100848556147547</v>
      </c>
      <c r="E230" s="3" t="n">
        <f aca="false">-1*($B$5+$C$5*C230+$D$5*D230)</f>
        <v>0.0123457029118036</v>
      </c>
    </row>
    <row r="231" customFormat="false" ht="12.75" hidden="false" customHeight="false" outlineLevel="0" collapsed="false">
      <c r="A231" s="1" t="n">
        <v>30</v>
      </c>
      <c r="B231" s="1" t="n">
        <v>1998</v>
      </c>
      <c r="C231" s="2" t="n">
        <v>-0.029222128103796</v>
      </c>
      <c r="D231" s="2" t="n">
        <v>-0.0909069167469298</v>
      </c>
      <c r="E231" s="3" t="n">
        <f aca="false">-1*($B$5+$C$5*C231+$D$5*D231)</f>
        <v>0.0129851781808859</v>
      </c>
    </row>
    <row r="232" customFormat="false" ht="12.75" hidden="false" customHeight="false" outlineLevel="0" collapsed="false">
      <c r="A232" s="1" t="n">
        <v>30</v>
      </c>
      <c r="B232" s="1" t="n">
        <v>1999</v>
      </c>
      <c r="C232" s="2" t="n">
        <v>-0.014745534074802</v>
      </c>
      <c r="D232" s="2" t="n">
        <v>-0.104753509189071</v>
      </c>
      <c r="E232" s="3" t="n">
        <f aca="false">-1*($B$5+$C$5*C232+$D$5*D232)</f>
        <v>0.0130541413671572</v>
      </c>
    </row>
    <row r="233" customFormat="false" ht="12.75" hidden="false" customHeight="false" outlineLevel="0" collapsed="false">
      <c r="A233" s="1" t="n">
        <v>30</v>
      </c>
      <c r="B233" s="1" t="n">
        <v>2000</v>
      </c>
      <c r="C233" s="2" t="n">
        <v>0.00698818933508957</v>
      </c>
      <c r="D233" s="2" t="n">
        <v>-0.204198184606173</v>
      </c>
      <c r="E233" s="3" t="n">
        <f aca="false">-1*($B$5+$C$5*C233+$D$5*D233)</f>
        <v>0.0136866890719406</v>
      </c>
    </row>
    <row r="234" customFormat="false" ht="12.75" hidden="false" customHeight="false" outlineLevel="0" collapsed="false">
      <c r="A234" s="1" t="n">
        <v>30</v>
      </c>
      <c r="B234" s="1" t="n">
        <v>2001</v>
      </c>
      <c r="C234" s="2" t="n">
        <v>0.0223380987622446</v>
      </c>
      <c r="D234" s="2" t="n">
        <v>-0.165360346851779</v>
      </c>
      <c r="E234" s="3" t="n">
        <f aca="false">-1*($B$5+$C$5*C234+$D$5*D234)</f>
        <v>0.0133998607043958</v>
      </c>
    </row>
    <row r="235" customFormat="false" ht="12.75" hidden="false" customHeight="false" outlineLevel="0" collapsed="false">
      <c r="A235" s="1" t="n">
        <v>30</v>
      </c>
      <c r="B235" s="1" t="n">
        <v>2002</v>
      </c>
      <c r="C235" s="2" t="n">
        <v>0.0543227406672128</v>
      </c>
      <c r="D235" s="2" t="n">
        <v>-0.206925840514715</v>
      </c>
      <c r="E235" s="3" t="n">
        <f aca="false">-1*($B$5+$C$5*C235+$D$5*D235)</f>
        <v>0.0136260266475775</v>
      </c>
    </row>
    <row r="236" customFormat="false" ht="12.75" hidden="false" customHeight="false" outlineLevel="0" collapsed="false">
      <c r="A236" s="1" t="n">
        <v>30</v>
      </c>
      <c r="B236" s="1" t="n">
        <v>2003</v>
      </c>
      <c r="C236" s="2" t="n">
        <v>0.0795327699189236</v>
      </c>
      <c r="D236" s="2" t="n">
        <v>-0.184077198804821</v>
      </c>
      <c r="E236" s="3" t="n">
        <f aca="false">-1*($B$5+$C$5*C236+$D$5*D236)</f>
        <v>0.0134302772352549</v>
      </c>
    </row>
    <row r="237" customFormat="false" ht="12.75" hidden="false" customHeight="false" outlineLevel="0" collapsed="false">
      <c r="A237" s="1" t="n">
        <v>30</v>
      </c>
      <c r="B237" s="1" t="n">
        <v>2004</v>
      </c>
      <c r="C237" s="2" t="n">
        <v>0.101038975139887</v>
      </c>
      <c r="D237" s="2" t="n">
        <v>-0.246789685109656</v>
      </c>
      <c r="E237" s="3" t="n">
        <f aca="false">-1*($B$5+$C$5*C237+$D$5*D237)</f>
        <v>0.0138161590537014</v>
      </c>
    </row>
    <row r="238" customFormat="false" ht="12.75" hidden="false" customHeight="false" outlineLevel="0" collapsed="false">
      <c r="A238" s="1" t="n">
        <v>31</v>
      </c>
      <c r="B238" s="1" t="n">
        <v>1994</v>
      </c>
      <c r="C238" s="2" t="n">
        <v>-0.0821142046159234</v>
      </c>
      <c r="D238" s="2" t="n">
        <v>-0.165158815210629</v>
      </c>
      <c r="E238" s="3" t="n">
        <f aca="false">-1*($B$5+$C$5*C238+$D$5*D238)</f>
        <v>0.013572849758343</v>
      </c>
    </row>
    <row r="239" customFormat="false" ht="12.75" hidden="false" customHeight="false" outlineLevel="0" collapsed="false">
      <c r="A239" s="1" t="n">
        <v>31</v>
      </c>
      <c r="B239" s="1" t="n">
        <v>1995</v>
      </c>
      <c r="C239" s="2" t="n">
        <v>-0.0715346882403431</v>
      </c>
      <c r="D239" s="2" t="n">
        <v>-0.170310601947212</v>
      </c>
      <c r="E239" s="3" t="n">
        <f aca="false">-1*($B$5+$C$5*C239+$D$5*D239)</f>
        <v>0.0135898399755328</v>
      </c>
    </row>
    <row r="240" customFormat="false" ht="12.75" hidden="false" customHeight="false" outlineLevel="0" collapsed="false">
      <c r="A240" s="1" t="n">
        <v>31</v>
      </c>
      <c r="B240" s="1" t="n">
        <v>1996</v>
      </c>
      <c r="C240" s="2" t="n">
        <v>-0.062151915688424</v>
      </c>
      <c r="D240" s="2" t="n">
        <v>-0.18202570562456</v>
      </c>
      <c r="E240" s="3" t="n">
        <f aca="false">-1*($B$5+$C$5*C240+$D$5*D240)</f>
        <v>0.0136529698925245</v>
      </c>
    </row>
    <row r="241" customFormat="false" ht="12.75" hidden="false" customHeight="false" outlineLevel="0" collapsed="false">
      <c r="A241" s="1" t="n">
        <v>31</v>
      </c>
      <c r="B241" s="1" t="n">
        <v>1997</v>
      </c>
      <c r="C241" s="2" t="n">
        <v>-0.0530393174154349</v>
      </c>
      <c r="D241" s="2" t="n">
        <v>-0.162844115842725</v>
      </c>
      <c r="E241" s="3" t="n">
        <f aca="false">-1*($B$5+$C$5*C241+$D$5*D241)</f>
        <v>0.0135087522729483</v>
      </c>
    </row>
    <row r="242" customFormat="false" ht="12.75" hidden="false" customHeight="false" outlineLevel="0" collapsed="false">
      <c r="A242" s="1" t="n">
        <v>31</v>
      </c>
      <c r="B242" s="1" t="n">
        <v>1998</v>
      </c>
      <c r="C242" s="2" t="n">
        <v>-0.029222128103796</v>
      </c>
      <c r="D242" s="2" t="n">
        <v>-0.277540845462395</v>
      </c>
      <c r="E242" s="3" t="n">
        <f aca="false">-1*($B$5+$C$5*C242+$D$5*D242)</f>
        <v>0.0142404014655153</v>
      </c>
    </row>
    <row r="243" customFormat="false" ht="12.75" hidden="false" customHeight="false" outlineLevel="0" collapsed="false">
      <c r="A243" s="1" t="n">
        <v>31</v>
      </c>
      <c r="B243" s="1" t="n">
        <v>1999</v>
      </c>
      <c r="C243" s="2" t="n">
        <v>-0.014745534074802</v>
      </c>
      <c r="D243" s="2" t="n">
        <v>-0.0859612620994783</v>
      </c>
      <c r="E243" s="3" t="n">
        <f aca="false">-1*($B$5+$C$5*C243+$D$5*D243)</f>
        <v>0.0129277524180539</v>
      </c>
    </row>
    <row r="244" customFormat="false" ht="12.75" hidden="false" customHeight="false" outlineLevel="0" collapsed="false">
      <c r="A244" s="1" t="n">
        <v>31</v>
      </c>
      <c r="B244" s="1" t="n">
        <v>2000</v>
      </c>
      <c r="C244" s="2" t="n">
        <v>0.00698818933508957</v>
      </c>
      <c r="D244" s="2" t="n">
        <v>-0.214836022560617</v>
      </c>
      <c r="E244" s="3" t="n">
        <f aca="false">-1*($B$5+$C$5*C244+$D$5*D244)</f>
        <v>0.0137582348085086</v>
      </c>
    </row>
    <row r="245" customFormat="false" ht="12.75" hidden="false" customHeight="false" outlineLevel="0" collapsed="false">
      <c r="A245" s="1" t="n">
        <v>31</v>
      </c>
      <c r="B245" s="1" t="n">
        <v>2001</v>
      </c>
      <c r="C245" s="2" t="n">
        <v>0.0223380987622446</v>
      </c>
      <c r="D245" s="2" t="n">
        <v>-0.398174614784215</v>
      </c>
      <c r="E245" s="3" t="n">
        <f aca="false">-1*($B$5+$C$5*C245+$D$5*D245)</f>
        <v>0.0149656740166595</v>
      </c>
    </row>
    <row r="246" customFormat="false" ht="12.75" hidden="false" customHeight="false" outlineLevel="0" collapsed="false">
      <c r="A246" s="1" t="n">
        <v>31</v>
      </c>
      <c r="B246" s="1" t="n">
        <v>2002</v>
      </c>
      <c r="C246" s="2" t="n">
        <v>0.0543227406672128</v>
      </c>
      <c r="D246" s="2" t="n">
        <v>-0.521330107665535</v>
      </c>
      <c r="E246" s="3" t="n">
        <f aca="false">-1*($B$5+$C$5*C246+$D$5*D246)</f>
        <v>0.0157405808426844</v>
      </c>
    </row>
    <row r="247" customFormat="false" ht="12.75" hidden="false" customHeight="false" outlineLevel="0" collapsed="false">
      <c r="A247" s="1" t="n">
        <v>31</v>
      </c>
      <c r="B247" s="1" t="n">
        <v>2003</v>
      </c>
      <c r="C247" s="2" t="n">
        <v>0.0795327699189236</v>
      </c>
      <c r="D247" s="2" t="n">
        <v>-0.479076251394428</v>
      </c>
      <c r="E247" s="3" t="n">
        <f aca="false">-1*($B$5+$C$5*C247+$D$5*D247)</f>
        <v>0.0154143199133611</v>
      </c>
    </row>
    <row r="248" customFormat="false" ht="12.75" hidden="false" customHeight="false" outlineLevel="0" collapsed="false">
      <c r="A248" s="1" t="n">
        <v>31</v>
      </c>
      <c r="B248" s="1" t="n">
        <v>2004</v>
      </c>
      <c r="C248" s="2" t="n">
        <v>0.101038975139887</v>
      </c>
      <c r="D248" s="2" t="n">
        <v>-0.47357493095959</v>
      </c>
      <c r="E248" s="3" t="n">
        <f aca="false">-1*($B$5+$C$5*C248+$D$5*D248)</f>
        <v>0.0153414236353373</v>
      </c>
    </row>
    <row r="249" customFormat="false" ht="12.75" hidden="false" customHeight="false" outlineLevel="0" collapsed="false">
      <c r="A249" s="1" t="n">
        <v>34</v>
      </c>
      <c r="B249" s="1" t="n">
        <v>1994</v>
      </c>
      <c r="C249" s="2" t="n">
        <v>-0.0821142046159234</v>
      </c>
      <c r="D249" s="2" t="n">
        <v>0.38014854453641</v>
      </c>
      <c r="E249" s="3" t="n">
        <f aca="false">-1*($B$5+$C$5*C249+$D$5*D249)</f>
        <v>0.00990533603270194</v>
      </c>
    </row>
    <row r="250" customFormat="false" ht="12.75" hidden="false" customHeight="false" outlineLevel="0" collapsed="false">
      <c r="A250" s="1" t="n">
        <v>34</v>
      </c>
      <c r="B250" s="1" t="n">
        <v>1995</v>
      </c>
      <c r="C250" s="2" t="n">
        <v>-0.0715346882403431</v>
      </c>
      <c r="D250" s="2" t="n">
        <v>0.359674041073862</v>
      </c>
      <c r="E250" s="3" t="n">
        <f aca="false">-1*($B$5+$C$5*C250+$D$5*D250)</f>
        <v>0.0100253805602766</v>
      </c>
    </row>
    <row r="251" customFormat="false" ht="12.75" hidden="false" customHeight="false" outlineLevel="0" collapsed="false">
      <c r="A251" s="1" t="n">
        <v>34</v>
      </c>
      <c r="B251" s="1" t="n">
        <v>1996</v>
      </c>
      <c r="C251" s="2" t="n">
        <v>-0.062151915688424</v>
      </c>
      <c r="D251" s="2" t="n">
        <v>0.327015357192768</v>
      </c>
      <c r="E251" s="3" t="n">
        <f aca="false">-1*($B$5+$C$5*C251+$D$5*D251)</f>
        <v>0.0102293684108509</v>
      </c>
    </row>
    <row r="252" customFormat="false" ht="12.75" hidden="false" customHeight="false" outlineLevel="0" collapsed="false">
      <c r="A252" s="1" t="n">
        <v>34</v>
      </c>
      <c r="B252" s="1" t="n">
        <v>1997</v>
      </c>
      <c r="C252" s="2" t="n">
        <v>-0.0530393174154349</v>
      </c>
      <c r="D252" s="2" t="n">
        <v>0.332175707752078</v>
      </c>
      <c r="E252" s="3" t="n">
        <f aca="false">-1*($B$5+$C$5*C252+$D$5*D252)</f>
        <v>0.0101794518975773</v>
      </c>
    </row>
    <row r="253" customFormat="false" ht="12.75" hidden="false" customHeight="false" outlineLevel="0" collapsed="false">
      <c r="A253" s="1" t="n">
        <v>34</v>
      </c>
      <c r="B253" s="1" t="n">
        <v>1998</v>
      </c>
      <c r="C253" s="2" t="n">
        <v>-0.029222128103796</v>
      </c>
      <c r="D253" s="2" t="n">
        <v>-0.144813045079223</v>
      </c>
      <c r="E253" s="3" t="n">
        <f aca="false">-1*($B$5+$C$5*C253+$D$5*D253)</f>
        <v>0.0133477286985363</v>
      </c>
    </row>
    <row r="254" customFormat="false" ht="12.75" hidden="false" customHeight="false" outlineLevel="0" collapsed="false">
      <c r="A254" s="1" t="n">
        <v>34</v>
      </c>
      <c r="B254" s="1" t="n">
        <v>1999</v>
      </c>
      <c r="C254" s="2" t="n">
        <v>-0.014745534074802</v>
      </c>
      <c r="D254" s="2" t="n">
        <v>0.0120278340507193</v>
      </c>
      <c r="E254" s="3" t="n">
        <f aca="false">-1*($B$5+$C$5*C254+$D$5*D254)</f>
        <v>0.0122687179328771</v>
      </c>
    </row>
    <row r="255" customFormat="false" ht="12.75" hidden="false" customHeight="false" outlineLevel="0" collapsed="false">
      <c r="A255" s="1" t="n">
        <v>34</v>
      </c>
      <c r="B255" s="1" t="n">
        <v>2000</v>
      </c>
      <c r="C255" s="2" t="n">
        <v>0.00698818933508957</v>
      </c>
      <c r="D255" s="2" t="n">
        <v>-0.0235368143091392</v>
      </c>
      <c r="E255" s="3" t="n">
        <f aca="false">-1*($B$5+$C$5*C255+$D$5*D255)</f>
        <v>0.0124716347664845</v>
      </c>
    </row>
    <row r="256" customFormat="false" ht="12.75" hidden="false" customHeight="false" outlineLevel="0" collapsed="false">
      <c r="A256" s="1" t="n">
        <v>34</v>
      </c>
      <c r="B256" s="1" t="n">
        <v>2001</v>
      </c>
      <c r="C256" s="2" t="n">
        <v>0.0223380987622446</v>
      </c>
      <c r="D256" s="2" t="n">
        <v>0.0437580707213426</v>
      </c>
      <c r="E256" s="3" t="n">
        <f aca="false">-1*($B$5+$C$5*C256+$D$5*D256)</f>
        <v>0.0119934159663502</v>
      </c>
    </row>
    <row r="257" customFormat="false" ht="12.75" hidden="false" customHeight="false" outlineLevel="0" collapsed="false">
      <c r="A257" s="1" t="n">
        <v>34</v>
      </c>
      <c r="B257" s="1" t="n">
        <v>2002</v>
      </c>
      <c r="C257" s="2" t="n">
        <v>0.0543227406672128</v>
      </c>
      <c r="D257" s="2" t="n">
        <v>-0.010590806140523</v>
      </c>
      <c r="E257" s="3" t="n">
        <f aca="false">-1*($B$5+$C$5*C257+$D$5*D257)</f>
        <v>0.0123055577037408</v>
      </c>
    </row>
    <row r="258" customFormat="false" ht="12.75" hidden="false" customHeight="false" outlineLevel="0" collapsed="false">
      <c r="A258" s="1" t="n">
        <v>34</v>
      </c>
      <c r="B258" s="1" t="n">
        <v>2003</v>
      </c>
      <c r="C258" s="2" t="n">
        <v>0.0795327699189236</v>
      </c>
      <c r="D258" s="2" t="n">
        <v>0.0371958291425912</v>
      </c>
      <c r="E258" s="3" t="n">
        <f aca="false">-1*($B$5+$C$5*C258+$D$5*D258)</f>
        <v>0.0119420855712221</v>
      </c>
    </row>
    <row r="259" customFormat="false" ht="12.75" hidden="false" customHeight="false" outlineLevel="0" collapsed="false">
      <c r="A259" s="1" t="n">
        <v>34</v>
      </c>
      <c r="B259" s="1" t="n">
        <v>2004</v>
      </c>
      <c r="C259" s="2" t="n">
        <v>0.101038975139887</v>
      </c>
      <c r="D259" s="2" t="n">
        <v>0.0297614648172222</v>
      </c>
      <c r="E259" s="3" t="n">
        <f aca="false">-1*($B$5+$C$5*C259+$D$5*D259)</f>
        <v>0.0119561894052647</v>
      </c>
    </row>
    <row r="260" customFormat="false" ht="12.75" hidden="false" customHeight="false" outlineLevel="0" collapsed="false">
      <c r="A260" s="1" t="n">
        <v>36</v>
      </c>
      <c r="B260" s="1" t="n">
        <v>1994</v>
      </c>
      <c r="C260" s="2" t="n">
        <v>-0.0976590319658336</v>
      </c>
      <c r="D260" s="2" t="n">
        <v>-0.220250910771505</v>
      </c>
      <c r="E260" s="3" t="n">
        <f aca="false">-1*($B$5+$C$5*C260+$D$5*D260)</f>
        <v>0.0139693229430009</v>
      </c>
    </row>
    <row r="261" customFormat="false" ht="12.75" hidden="false" customHeight="false" outlineLevel="0" collapsed="false">
      <c r="A261" s="1" t="n">
        <v>36</v>
      </c>
      <c r="B261" s="1" t="n">
        <v>1995</v>
      </c>
      <c r="C261" s="2" t="n">
        <v>-0.0886268968123236</v>
      </c>
      <c r="D261" s="2" t="n">
        <v>-0.209871660635529</v>
      </c>
      <c r="E261" s="3" t="n">
        <f aca="false">-1*($B$5+$C$5*C261+$D$5*D261)</f>
        <v>0.0138844405543301</v>
      </c>
    </row>
    <row r="262" customFormat="false" ht="12.75" hidden="false" customHeight="false" outlineLevel="0" collapsed="false">
      <c r="A262" s="1" t="n">
        <v>36</v>
      </c>
      <c r="B262" s="1" t="n">
        <v>1996</v>
      </c>
      <c r="C262" s="2" t="n">
        <v>-0.0756940425337443</v>
      </c>
      <c r="D262" s="2" t="n">
        <v>-0.197827738541251</v>
      </c>
      <c r="E262" s="3" t="n">
        <f aca="false">-1*($B$5+$C$5*C262+$D$5*D262)</f>
        <v>0.01378185145727</v>
      </c>
    </row>
    <row r="263" customFormat="false" ht="12.75" hidden="false" customHeight="false" outlineLevel="0" collapsed="false">
      <c r="A263" s="1" t="n">
        <v>36</v>
      </c>
      <c r="B263" s="1" t="n">
        <v>1997</v>
      </c>
      <c r="C263" s="2" t="n">
        <v>-0.062251346094324</v>
      </c>
      <c r="D263" s="2" t="n">
        <v>-0.265327124245212</v>
      </c>
      <c r="E263" s="3" t="n">
        <f aca="false">-1*($B$5+$C$5*C263+$D$5*D263)</f>
        <v>0.0142133870428588</v>
      </c>
    </row>
    <row r="264" customFormat="false" ht="12.75" hidden="false" customHeight="false" outlineLevel="0" collapsed="false">
      <c r="A264" s="1" t="n">
        <v>36</v>
      </c>
      <c r="B264" s="1" t="n">
        <v>1998</v>
      </c>
      <c r="C264" s="2" t="n">
        <v>-0.0357717075258448</v>
      </c>
      <c r="D264" s="2" t="n">
        <v>-0.353402153308197</v>
      </c>
      <c r="E264" s="3" t="n">
        <f aca="false">-1*($B$5+$C$5*C264+$D$5*D264)</f>
        <v>0.0147615456184507</v>
      </c>
    </row>
    <row r="265" customFormat="false" ht="12.75" hidden="false" customHeight="false" outlineLevel="0" collapsed="false">
      <c r="A265" s="1" t="n">
        <v>36</v>
      </c>
      <c r="B265" s="1" t="n">
        <v>1999</v>
      </c>
      <c r="C265" s="2" t="n">
        <v>-0.0233912876972615</v>
      </c>
      <c r="D265" s="2" t="n">
        <v>-0.237106750291635</v>
      </c>
      <c r="E265" s="3" t="n">
        <f aca="false">-1*($B$5+$C$5*C265+$D$5*D265)</f>
        <v>0.013958725888728</v>
      </c>
    </row>
    <row r="266" customFormat="false" ht="12.75" hidden="false" customHeight="false" outlineLevel="0" collapsed="false">
      <c r="A266" s="1" t="n">
        <v>36</v>
      </c>
      <c r="B266" s="1" t="n">
        <v>2000</v>
      </c>
      <c r="C266" s="2" t="n">
        <v>-0.00249402611461292</v>
      </c>
      <c r="D266" s="2" t="n">
        <v>-0.259331103616177</v>
      </c>
      <c r="E266" s="3" t="n">
        <f aca="false">-1*($B$5+$C$5*C266+$D$5*D266)</f>
        <v>0.0140733175309786</v>
      </c>
    </row>
    <row r="267" customFormat="false" ht="12.75" hidden="false" customHeight="false" outlineLevel="0" collapsed="false">
      <c r="A267" s="1" t="n">
        <v>36</v>
      </c>
      <c r="B267" s="1" t="n">
        <v>2001</v>
      </c>
      <c r="C267" s="2" t="n">
        <v>0.0137056306683855</v>
      </c>
      <c r="D267" s="2" t="n">
        <v>-0.290933396104258</v>
      </c>
      <c r="E267" s="3" t="n">
        <f aca="false">-1*($B$5+$C$5*C267+$D$5*D267)</f>
        <v>0.0142588222601873</v>
      </c>
    </row>
    <row r="268" customFormat="false" ht="12.75" hidden="false" customHeight="false" outlineLevel="0" collapsed="false">
      <c r="A268" s="1" t="n">
        <v>36</v>
      </c>
      <c r="B268" s="1" t="n">
        <v>2002</v>
      </c>
      <c r="C268" s="2" t="n">
        <v>0.0412736140202231</v>
      </c>
      <c r="D268" s="2" t="n">
        <v>-0.423290237207126</v>
      </c>
      <c r="E268" s="3" t="n">
        <f aca="false">-1*($B$5+$C$5*C268+$D$5*D268)</f>
        <v>0.0151029855590883</v>
      </c>
    </row>
    <row r="269" customFormat="false" ht="12.75" hidden="false" customHeight="false" outlineLevel="0" collapsed="false">
      <c r="A269" s="1" t="n">
        <v>36</v>
      </c>
      <c r="B269" s="1" t="n">
        <v>2003</v>
      </c>
      <c r="C269" s="2" t="n">
        <v>0.0574467472344112</v>
      </c>
      <c r="D269" s="2" t="n">
        <v>-0.378776097441375</v>
      </c>
      <c r="E269" s="3" t="n">
        <f aca="false">-1*($B$5+$C$5*C269+$D$5*D269)</f>
        <v>0.0147766066439794</v>
      </c>
    </row>
    <row r="270" customFormat="false" ht="12.75" hidden="false" customHeight="false" outlineLevel="0" collapsed="false">
      <c r="A270" s="1" t="n">
        <v>36</v>
      </c>
      <c r="B270" s="1" t="n">
        <v>2004</v>
      </c>
      <c r="C270" s="2" t="n">
        <v>0.0775893385658682</v>
      </c>
      <c r="D270" s="2" t="n">
        <v>-0.422638304202747</v>
      </c>
      <c r="E270" s="3" t="n">
        <f aca="false">-1*($B$5+$C$5*C270+$D$5*D270)</f>
        <v>0.0150379852596825</v>
      </c>
    </row>
    <row r="271" customFormat="false" ht="12.75" hidden="false" customHeight="false" outlineLevel="0" collapsed="false">
      <c r="A271" s="1" t="n">
        <v>37</v>
      </c>
      <c r="B271" s="1" t="n">
        <v>1994</v>
      </c>
      <c r="C271" s="2" t="n">
        <v>-0.0821142046159234</v>
      </c>
      <c r="D271" s="2" t="n">
        <v>0.0816225442574401</v>
      </c>
      <c r="E271" s="3" t="n">
        <f aca="false">-1*($B$5+$C$5*C271+$D$5*D271)</f>
        <v>0.0119130995149182</v>
      </c>
    </row>
    <row r="272" customFormat="false" ht="12.75" hidden="false" customHeight="false" outlineLevel="0" collapsed="false">
      <c r="A272" s="1" t="n">
        <v>37</v>
      </c>
      <c r="B272" s="1" t="n">
        <v>1995</v>
      </c>
      <c r="C272" s="2" t="n">
        <v>-0.0715346882403431</v>
      </c>
      <c r="D272" s="2" t="n">
        <v>0.12935127854755</v>
      </c>
      <c r="E272" s="3" t="n">
        <f aca="false">-1*($B$5+$C$5*C272+$D$5*D272)</f>
        <v>0.011574437028696</v>
      </c>
    </row>
    <row r="273" customFormat="false" ht="12.75" hidden="false" customHeight="false" outlineLevel="0" collapsed="false">
      <c r="A273" s="1" t="n">
        <v>37</v>
      </c>
      <c r="B273" s="1" t="n">
        <v>1996</v>
      </c>
      <c r="C273" s="2" t="n">
        <v>-0.062151915688424</v>
      </c>
      <c r="D273" s="2" t="n">
        <v>0.136455971334937</v>
      </c>
      <c r="E273" s="3" t="n">
        <f aca="false">-1*($B$5+$C$5*C273+$D$5*D273)</f>
        <v>0.0115109927107825</v>
      </c>
    </row>
    <row r="274" customFormat="false" ht="12.75" hidden="false" customHeight="false" outlineLevel="0" collapsed="false">
      <c r="A274" s="1" t="n">
        <v>37</v>
      </c>
      <c r="B274" s="1" t="n">
        <v>1997</v>
      </c>
      <c r="C274" s="2" t="n">
        <v>-0.0530393174154349</v>
      </c>
      <c r="D274" s="2" t="n">
        <v>0.0175824687668219</v>
      </c>
      <c r="E274" s="3" t="n">
        <f aca="false">-1*($B$5+$C$5*C274+$D$5*D274)</f>
        <v>0.0122952770397642</v>
      </c>
    </row>
    <row r="275" customFormat="false" ht="12.75" hidden="false" customHeight="false" outlineLevel="0" collapsed="false">
      <c r="A275" s="1" t="n">
        <v>37</v>
      </c>
      <c r="B275" s="1" t="n">
        <v>1998</v>
      </c>
      <c r="C275" s="2" t="n">
        <v>-0.029222128103796</v>
      </c>
      <c r="D275" s="2" t="n">
        <v>-0.110937820797856</v>
      </c>
      <c r="E275" s="3" t="n">
        <f aca="false">-1*($B$5+$C$5*C275+$D$5*D275)</f>
        <v>0.0131198978288617</v>
      </c>
    </row>
    <row r="276" customFormat="false" ht="12.75" hidden="false" customHeight="false" outlineLevel="0" collapsed="false">
      <c r="A276" s="1" t="n">
        <v>37</v>
      </c>
      <c r="B276" s="1" t="n">
        <v>1999</v>
      </c>
      <c r="C276" s="2" t="n">
        <v>-0.014745534074802</v>
      </c>
      <c r="D276" s="2" t="n">
        <v>0.108419223534829</v>
      </c>
      <c r="E276" s="3" t="n">
        <f aca="false">-1*($B$5+$C$5*C276+$D$5*D276)</f>
        <v>0.0116204289676767</v>
      </c>
    </row>
    <row r="277" customFormat="false" ht="12.75" hidden="false" customHeight="false" outlineLevel="0" collapsed="false">
      <c r="A277" s="1" t="n">
        <v>37</v>
      </c>
      <c r="B277" s="1" t="n">
        <v>2000</v>
      </c>
      <c r="C277" s="2" t="n">
        <v>0.00698818933508957</v>
      </c>
      <c r="D277" s="2" t="n">
        <v>0.0845310083601338</v>
      </c>
      <c r="E277" s="3" t="n">
        <f aca="false">-1*($B$5+$C$5*C277+$D$5*D277)</f>
        <v>0.0117448148990183</v>
      </c>
    </row>
    <row r="278" customFormat="false" ht="12.75" hidden="false" customHeight="false" outlineLevel="0" collapsed="false">
      <c r="A278" s="1" t="n">
        <v>37</v>
      </c>
      <c r="B278" s="1" t="n">
        <v>2001</v>
      </c>
      <c r="C278" s="2" t="n">
        <v>0.0223380987622446</v>
      </c>
      <c r="D278" s="2" t="n">
        <v>0.13585962394492</v>
      </c>
      <c r="E278" s="3" t="n">
        <f aca="false">-1*($B$5+$C$5*C278+$D$5*D278)</f>
        <v>0.0113739786810053</v>
      </c>
    </row>
    <row r="279" customFormat="false" ht="12.75" hidden="false" customHeight="false" outlineLevel="0" collapsed="false">
      <c r="A279" s="1" t="n">
        <v>37</v>
      </c>
      <c r="B279" s="1" t="n">
        <v>2002</v>
      </c>
      <c r="C279" s="2" t="n">
        <v>0.0543227406672128</v>
      </c>
      <c r="D279" s="2" t="n">
        <v>-0.144615611712343</v>
      </c>
      <c r="E279" s="3" t="n">
        <f aca="false">-1*($B$5+$C$5*C279+$D$5*D279)</f>
        <v>0.0132069535958466</v>
      </c>
    </row>
    <row r="280" customFormat="false" ht="12.75" hidden="false" customHeight="false" outlineLevel="0" collapsed="false">
      <c r="A280" s="1" t="n">
        <v>37</v>
      </c>
      <c r="B280" s="1" t="n">
        <v>2003</v>
      </c>
      <c r="C280" s="2" t="n">
        <v>0.0795327699189236</v>
      </c>
      <c r="D280" s="2" t="n">
        <v>0.143066460739438</v>
      </c>
      <c r="E280" s="3" t="n">
        <f aca="false">-1*($B$5+$C$5*C280+$D$5*D280)</f>
        <v>0.0112300431100607</v>
      </c>
    </row>
    <row r="281" customFormat="false" ht="12.75" hidden="false" customHeight="false" outlineLevel="0" collapsed="false">
      <c r="A281" s="1" t="n">
        <v>37</v>
      </c>
      <c r="B281" s="1" t="n">
        <v>2004</v>
      </c>
      <c r="C281" s="2" t="n">
        <v>0.101038975139887</v>
      </c>
      <c r="D281" s="2" t="n">
        <v>-0.0167388100923562</v>
      </c>
      <c r="E281" s="3" t="n">
        <f aca="false">-1*($B$5+$C$5*C281+$D$5*D281)</f>
        <v>0.0122689311891938</v>
      </c>
    </row>
    <row r="282" customFormat="false" ht="12.75" hidden="false" customHeight="false" outlineLevel="0" collapsed="false">
      <c r="A282" s="1" t="n">
        <v>38</v>
      </c>
      <c r="B282" s="1" t="n">
        <v>1994</v>
      </c>
      <c r="C282" s="2" t="n">
        <v>-0.102202181185388</v>
      </c>
      <c r="D282" s="2" t="n">
        <v>0.238591977951394</v>
      </c>
      <c r="E282" s="3" t="n">
        <f aca="false">-1*($B$5+$C$5*C282+$D$5*D282)</f>
        <v>0.0108909169056918</v>
      </c>
    </row>
    <row r="283" customFormat="false" ht="12.75" hidden="false" customHeight="false" outlineLevel="0" collapsed="false">
      <c r="A283" s="1" t="n">
        <v>38</v>
      </c>
      <c r="B283" s="1" t="n">
        <v>1995</v>
      </c>
      <c r="C283" s="2" t="n">
        <v>-0.0964750124125336</v>
      </c>
      <c r="D283" s="2" t="n">
        <v>0.07807378456923</v>
      </c>
      <c r="E283" s="3" t="n">
        <f aca="false">-1*($B$5+$C$5*C283+$D$5*D283)</f>
        <v>0.0119609370727072</v>
      </c>
    </row>
    <row r="284" customFormat="false" ht="12.75" hidden="false" customHeight="false" outlineLevel="0" collapsed="false">
      <c r="A284" s="1" t="n">
        <v>38</v>
      </c>
      <c r="B284" s="1" t="n">
        <v>1996</v>
      </c>
      <c r="C284" s="2" t="n">
        <v>-0.0813610071122179</v>
      </c>
      <c r="D284" s="2" t="n">
        <v>0.00576299811859774</v>
      </c>
      <c r="E284" s="3" t="n">
        <f aca="false">-1*($B$5+$C$5*C284+$D$5*D284)</f>
        <v>0.0124220425352848</v>
      </c>
    </row>
    <row r="285" customFormat="false" ht="12.75" hidden="false" customHeight="false" outlineLevel="0" collapsed="false">
      <c r="A285" s="1" t="n">
        <v>38</v>
      </c>
      <c r="B285" s="1" t="n">
        <v>1997</v>
      </c>
      <c r="C285" s="2" t="n">
        <v>-0.0656592558779047</v>
      </c>
      <c r="D285" s="2" t="n">
        <v>-0.048058912360547</v>
      </c>
      <c r="E285" s="3" t="n">
        <f aca="false">-1*($B$5+$C$5*C285+$D$5*D285)</f>
        <v>0.0127578183741465</v>
      </c>
    </row>
    <row r="286" customFormat="false" ht="12.75" hidden="false" customHeight="false" outlineLevel="0" collapsed="false">
      <c r="A286" s="1" t="n">
        <v>38</v>
      </c>
      <c r="B286" s="1" t="n">
        <v>1998</v>
      </c>
      <c r="C286" s="2" t="n">
        <v>-0.030858947263771</v>
      </c>
      <c r="D286" s="2" t="n">
        <v>-0.0714528525487855</v>
      </c>
      <c r="E286" s="3" t="n">
        <f aca="false">-1*($B$5+$C$5*C286+$D$5*D286)</f>
        <v>0.01285707018522</v>
      </c>
    </row>
    <row r="287" customFormat="false" ht="12.75" hidden="false" customHeight="false" outlineLevel="0" collapsed="false">
      <c r="A287" s="1" t="n">
        <v>38</v>
      </c>
      <c r="B287" s="1" t="n">
        <v>1999</v>
      </c>
      <c r="C287" s="2" t="n">
        <v>-0.0131686683264193</v>
      </c>
      <c r="D287" s="2" t="n">
        <v>0.00703607276539611</v>
      </c>
      <c r="E287" s="3" t="n">
        <f aca="false">-1*($B$5+$C$5*C287+$D$5*D287)</f>
        <v>0.0122996584787335</v>
      </c>
    </row>
    <row r="288" customFormat="false" ht="12.75" hidden="false" customHeight="false" outlineLevel="0" collapsed="false">
      <c r="A288" s="1" t="n">
        <v>38</v>
      </c>
      <c r="B288" s="1" t="n">
        <v>2000</v>
      </c>
      <c r="C288" s="2" t="n">
        <v>0.0152120067380821</v>
      </c>
      <c r="D288" s="2" t="n">
        <v>0.0190082248686185</v>
      </c>
      <c r="E288" s="3" t="n">
        <f aca="false">-1*($B$5+$C$5*C288+$D$5*D288)</f>
        <v>0.0121717676560991</v>
      </c>
    </row>
    <row r="289" customFormat="false" ht="12.75" hidden="false" customHeight="false" outlineLevel="0" collapsed="false">
      <c r="A289" s="1" t="n">
        <v>38</v>
      </c>
      <c r="B289" s="1" t="n">
        <v>2001</v>
      </c>
      <c r="C289" s="2" t="n">
        <v>0.0392158088624133</v>
      </c>
      <c r="D289" s="2" t="n">
        <v>0.0956929710255042</v>
      </c>
      <c r="E289" s="3" t="n">
        <f aca="false">-1*($B$5+$C$5*C289+$D$5*D289)</f>
        <v>0.0116159520279541</v>
      </c>
    </row>
    <row r="290" customFormat="false" ht="12.75" hidden="false" customHeight="false" outlineLevel="0" collapsed="false">
      <c r="A290" s="1" t="n">
        <v>38</v>
      </c>
      <c r="B290" s="1" t="n">
        <v>2002</v>
      </c>
      <c r="C290" s="2" t="n">
        <v>0.0730523307120563</v>
      </c>
      <c r="D290" s="2" t="n">
        <v>-0.110460744313448</v>
      </c>
      <c r="E290" s="3" t="n">
        <f aca="false">-1*($B$5+$C$5*C290+$D$5*D290)</f>
        <v>0.0129459798405857</v>
      </c>
    </row>
    <row r="291" customFormat="false" ht="12.75" hidden="false" customHeight="false" outlineLevel="0" collapsed="false">
      <c r="A291" s="1" t="n">
        <v>38</v>
      </c>
      <c r="B291" s="1" t="n">
        <v>2003</v>
      </c>
      <c r="C291" s="2" t="n">
        <v>0.104237108374796</v>
      </c>
      <c r="D291" s="2" t="n">
        <v>0.00729049332394939</v>
      </c>
      <c r="E291" s="3" t="n">
        <f aca="false">-1*($B$5+$C$5*C291+$D$5*D291)</f>
        <v>0.0121019818463038</v>
      </c>
    </row>
    <row r="292" customFormat="false" ht="12.75" hidden="false" customHeight="false" outlineLevel="0" collapsed="false">
      <c r="A292" s="1" t="n">
        <v>38</v>
      </c>
      <c r="B292" s="1" t="n">
        <v>2004</v>
      </c>
      <c r="C292" s="2" t="n">
        <v>0.127905481021543</v>
      </c>
      <c r="D292" s="2" t="n">
        <v>-0.160635057810137</v>
      </c>
      <c r="E292" s="3" t="n">
        <f aca="false">-1*($B$5+$C$5*C292+$D$5*D292)</f>
        <v>0.0131918746629198</v>
      </c>
    </row>
    <row r="293" customFormat="false" ht="12.75" hidden="false" customHeight="false" outlineLevel="0" collapsed="false">
      <c r="A293" s="1" t="n">
        <v>40</v>
      </c>
      <c r="B293" s="1" t="n">
        <v>1994</v>
      </c>
      <c r="C293" s="2" t="n">
        <v>-0.102202181185388</v>
      </c>
      <c r="D293" s="2" t="n">
        <v>0.163075190109124</v>
      </c>
      <c r="E293" s="3" t="n">
        <f aca="false">-1*($B$5+$C$5*C293+$D$5*D293)</f>
        <v>0.0113988118588359</v>
      </c>
    </row>
    <row r="294" customFormat="false" ht="12.75" hidden="false" customHeight="false" outlineLevel="0" collapsed="false">
      <c r="A294" s="1" t="n">
        <v>40</v>
      </c>
      <c r="B294" s="1" t="n">
        <v>1995</v>
      </c>
      <c r="C294" s="2" t="n">
        <v>-0.0964750124125336</v>
      </c>
      <c r="D294" s="2" t="n">
        <v>0.0263562873231779</v>
      </c>
      <c r="E294" s="3" t="n">
        <f aca="false">-1*($B$5+$C$5*C294+$D$5*D294)</f>
        <v>0.0123087677550102</v>
      </c>
    </row>
    <row r="295" customFormat="false" ht="12.75" hidden="false" customHeight="false" outlineLevel="0" collapsed="false">
      <c r="A295" s="1" t="n">
        <v>40</v>
      </c>
      <c r="B295" s="1" t="n">
        <v>1996</v>
      </c>
      <c r="C295" s="2" t="n">
        <v>-0.0813610071122179</v>
      </c>
      <c r="D295" s="2" t="n">
        <v>-0.00199525725838902</v>
      </c>
      <c r="E295" s="3" t="n">
        <f aca="false">-1*($B$5+$C$5*C295+$D$5*D295)</f>
        <v>0.0124742213800657</v>
      </c>
    </row>
    <row r="296" customFormat="false" ht="12.75" hidden="false" customHeight="false" outlineLevel="0" collapsed="false">
      <c r="A296" s="1" t="n">
        <v>40</v>
      </c>
      <c r="B296" s="1" t="n">
        <v>1997</v>
      </c>
      <c r="C296" s="2" t="n">
        <v>-0.0656592558779047</v>
      </c>
      <c r="D296" s="2" t="n">
        <v>-0.0107634729802855</v>
      </c>
      <c r="E296" s="3" t="n">
        <f aca="false">-1*($B$5+$C$5*C296+$D$5*D296)</f>
        <v>0.012506984540005</v>
      </c>
    </row>
    <row r="297" customFormat="false" ht="12.75" hidden="false" customHeight="false" outlineLevel="0" collapsed="false">
      <c r="A297" s="1" t="n">
        <v>40</v>
      </c>
      <c r="B297" s="1" t="n">
        <v>1998</v>
      </c>
      <c r="C297" s="2" t="n">
        <v>-0.030858947263771</v>
      </c>
      <c r="D297" s="2" t="n">
        <v>-0.116776554781572</v>
      </c>
      <c r="E297" s="3" t="n">
        <f aca="false">-1*($B$5+$C$5*C297+$D$5*D297)</f>
        <v>0.0131618988237198</v>
      </c>
    </row>
    <row r="298" customFormat="false" ht="12.75" hidden="false" customHeight="false" outlineLevel="0" collapsed="false">
      <c r="A298" s="1" t="n">
        <v>40</v>
      </c>
      <c r="B298" s="1" t="n">
        <v>1999</v>
      </c>
      <c r="C298" s="2" t="n">
        <v>-0.0131686683264193</v>
      </c>
      <c r="D298" s="2" t="n">
        <v>0.0615852991863919</v>
      </c>
      <c r="E298" s="3" t="n">
        <f aca="false">-1*($B$5+$C$5*C298+$D$5*D298)</f>
        <v>0.0119327827470087</v>
      </c>
    </row>
    <row r="299" customFormat="false" ht="12.75" hidden="false" customHeight="false" outlineLevel="0" collapsed="false">
      <c r="A299" s="1" t="n">
        <v>40</v>
      </c>
      <c r="B299" s="1" t="n">
        <v>2000</v>
      </c>
      <c r="C299" s="2" t="n">
        <v>0.0152120067380821</v>
      </c>
      <c r="D299" s="2" t="n">
        <v>0.0523872353054439</v>
      </c>
      <c r="E299" s="3" t="n">
        <f aca="false">-1*($B$5+$C$5*C299+$D$5*D299)</f>
        <v>0.0119472741172953</v>
      </c>
    </row>
    <row r="300" customFormat="false" ht="12.75" hidden="false" customHeight="false" outlineLevel="0" collapsed="false">
      <c r="A300" s="1" t="n">
        <v>40</v>
      </c>
      <c r="B300" s="1" t="n">
        <v>2001</v>
      </c>
      <c r="C300" s="2" t="n">
        <v>0.0392158088624133</v>
      </c>
      <c r="D300" s="2" t="n">
        <v>0.104733715677653</v>
      </c>
      <c r="E300" s="3" t="n">
        <f aca="false">-1*($B$5+$C$5*C300+$D$5*D300)</f>
        <v>0.011555147686129</v>
      </c>
    </row>
    <row r="301" customFormat="false" ht="12.75" hidden="false" customHeight="false" outlineLevel="0" collapsed="false">
      <c r="A301" s="1" t="n">
        <v>40</v>
      </c>
      <c r="B301" s="1" t="n">
        <v>2002</v>
      </c>
      <c r="C301" s="2" t="n">
        <v>0.0730523307120563</v>
      </c>
      <c r="D301" s="2" t="n">
        <v>0.0399079738089771</v>
      </c>
      <c r="E301" s="3" t="n">
        <f aca="false">-1*($B$5+$C$5*C301+$D$5*D301)</f>
        <v>0.0119346614936687</v>
      </c>
    </row>
    <row r="302" customFormat="false" ht="12.75" hidden="false" customHeight="false" outlineLevel="0" collapsed="false">
      <c r="A302" s="1" t="n">
        <v>40</v>
      </c>
      <c r="B302" s="1" t="n">
        <v>2003</v>
      </c>
      <c r="C302" s="2" t="n">
        <v>0.104237108374796</v>
      </c>
      <c r="D302" s="2" t="n">
        <v>0.00678158746054886</v>
      </c>
      <c r="E302" s="3" t="n">
        <f aca="false">-1*($B$5+$C$5*C302+$D$5*D302)</f>
        <v>0.0121054045384896</v>
      </c>
    </row>
    <row r="303" customFormat="false" ht="12.75" hidden="false" customHeight="false" outlineLevel="0" collapsed="false">
      <c r="A303" s="1" t="n">
        <v>40</v>
      </c>
      <c r="B303" s="1" t="n">
        <v>2004</v>
      </c>
      <c r="C303" s="2" t="n">
        <v>0.127905481021543</v>
      </c>
      <c r="D303" s="2" t="n">
        <v>0.0323284351333281</v>
      </c>
      <c r="E303" s="3" t="n">
        <f aca="false">-1*($B$5+$C$5*C303+$D$5*D303)</f>
        <v>0.0118940813244142</v>
      </c>
    </row>
    <row r="304" customFormat="false" ht="12.75" hidden="false" customHeight="false" outlineLevel="0" collapsed="false">
      <c r="A304" s="1" t="n">
        <v>41</v>
      </c>
      <c r="B304" s="1" t="n">
        <v>1994</v>
      </c>
      <c r="C304" s="2" t="n">
        <v>-0.102202181185388</v>
      </c>
      <c r="D304" s="2" t="n">
        <v>-0.194917133575855</v>
      </c>
      <c r="E304" s="3" t="n">
        <f aca="false">-1*($B$5+$C$5*C304+$D$5*D304)</f>
        <v>0.0138065214510884</v>
      </c>
    </row>
    <row r="305" customFormat="false" ht="12.75" hidden="false" customHeight="false" outlineLevel="0" collapsed="false">
      <c r="A305" s="1" t="n">
        <v>41</v>
      </c>
      <c r="B305" s="1" t="n">
        <v>1995</v>
      </c>
      <c r="C305" s="2" t="n">
        <v>-0.0964750124125336</v>
      </c>
      <c r="D305" s="2" t="n">
        <v>-0.449588416104408</v>
      </c>
      <c r="E305" s="3" t="n">
        <f aca="false">-1*($B$5+$C$5*C305+$D$5*D305)</f>
        <v>0.0155097766929358</v>
      </c>
    </row>
    <row r="306" customFormat="false" ht="12.75" hidden="false" customHeight="false" outlineLevel="0" collapsed="false">
      <c r="A306" s="1" t="n">
        <v>41</v>
      </c>
      <c r="B306" s="1" t="n">
        <v>1996</v>
      </c>
      <c r="C306" s="2" t="n">
        <v>-0.0813610071122179</v>
      </c>
      <c r="D306" s="2" t="n">
        <v>-0.443048519588552</v>
      </c>
      <c r="E306" s="3" t="n">
        <f aca="false">-1*($B$5+$C$5*C306+$D$5*D306)</f>
        <v>0.0154405647906608</v>
      </c>
    </row>
    <row r="307" customFormat="false" ht="12.75" hidden="false" customHeight="false" outlineLevel="0" collapsed="false">
      <c r="A307" s="1" t="n">
        <v>41</v>
      </c>
      <c r="B307" s="1" t="n">
        <v>1997</v>
      </c>
      <c r="C307" s="2" t="n">
        <v>-0.0656592558779047</v>
      </c>
      <c r="D307" s="2" t="n">
        <v>-0.508465436246887</v>
      </c>
      <c r="E307" s="3" t="n">
        <f aca="false">-1*($B$5+$C$5*C307+$D$5*D307)</f>
        <v>0.0158543238871312</v>
      </c>
    </row>
    <row r="308" customFormat="false" ht="12.75" hidden="false" customHeight="false" outlineLevel="0" collapsed="false">
      <c r="A308" s="1" t="n">
        <v>41</v>
      </c>
      <c r="B308" s="1" t="n">
        <v>1998</v>
      </c>
      <c r="C308" s="2" t="n">
        <v>-0.030858947263771</v>
      </c>
      <c r="D308" s="2" t="n">
        <v>-0.545059294411904</v>
      </c>
      <c r="E308" s="3" t="n">
        <f aca="false">-1*($B$5+$C$5*C308+$D$5*D308)</f>
        <v>0.0160423529345501</v>
      </c>
    </row>
    <row r="309" customFormat="false" ht="12.75" hidden="false" customHeight="false" outlineLevel="0" collapsed="false">
      <c r="A309" s="1" t="n">
        <v>41</v>
      </c>
      <c r="B309" s="1" t="n">
        <v>1999</v>
      </c>
      <c r="C309" s="2" t="n">
        <v>-0.0131686683264193</v>
      </c>
      <c r="D309" s="2" t="n">
        <v>-0.382650860116908</v>
      </c>
      <c r="E309" s="3" t="n">
        <f aca="false">-1*($B$5+$C$5*C309+$D$5*D309)</f>
        <v>0.0149205330176574</v>
      </c>
    </row>
    <row r="310" customFormat="false" ht="12.75" hidden="false" customHeight="false" outlineLevel="0" collapsed="false">
      <c r="A310" s="1" t="n">
        <v>41</v>
      </c>
      <c r="B310" s="1" t="n">
        <v>2000</v>
      </c>
      <c r="C310" s="2" t="n">
        <v>0.0152120067380821</v>
      </c>
      <c r="D310" s="2" t="n">
        <v>-0.406220121435523</v>
      </c>
      <c r="E310" s="3" t="n">
        <f aca="false">-1*($B$5+$C$5*C310+$D$5*D310)</f>
        <v>0.0150316791697188</v>
      </c>
    </row>
    <row r="311" customFormat="false" ht="12.75" hidden="false" customHeight="false" outlineLevel="0" collapsed="false">
      <c r="A311" s="1" t="n">
        <v>41</v>
      </c>
      <c r="B311" s="1" t="n">
        <v>2001</v>
      </c>
      <c r="C311" s="2" t="n">
        <v>0.0392158088624133</v>
      </c>
      <c r="D311" s="2" t="n">
        <v>-0.161036341924671</v>
      </c>
      <c r="E311" s="3" t="n">
        <f aca="false">-1*($B$5+$C$5*C311+$D$5*D311)</f>
        <v>0.0133426081278386</v>
      </c>
    </row>
    <row r="312" customFormat="false" ht="12.75" hidden="false" customHeight="false" outlineLevel="0" collapsed="false">
      <c r="A312" s="1" t="n">
        <v>41</v>
      </c>
      <c r="B312" s="1" t="n">
        <v>2002</v>
      </c>
      <c r="C312" s="2" t="n">
        <v>0.0730523307120563</v>
      </c>
      <c r="D312" s="2" t="n">
        <v>-0.256456903096733</v>
      </c>
      <c r="E312" s="3" t="n">
        <f aca="false">-1*($B$5+$C$5*C312+$D$5*D312)</f>
        <v>0.0139278901461369</v>
      </c>
    </row>
    <row r="313" customFormat="false" ht="12.75" hidden="false" customHeight="false" outlineLevel="0" collapsed="false">
      <c r="A313" s="1" t="n">
        <v>41</v>
      </c>
      <c r="B313" s="1" t="n">
        <v>2003</v>
      </c>
      <c r="C313" s="2" t="n">
        <v>0.104237108374796</v>
      </c>
      <c r="D313" s="2" t="n">
        <v>-0.266107025125922</v>
      </c>
      <c r="E313" s="3" t="n">
        <f aca="false">-1*($B$5+$C$5*C313+$D$5*D313)</f>
        <v>0.013940741462415</v>
      </c>
    </row>
    <row r="314" customFormat="false" ht="12.75" hidden="false" customHeight="false" outlineLevel="0" collapsed="false">
      <c r="A314" s="1" t="n">
        <v>41</v>
      </c>
      <c r="B314" s="1" t="n">
        <v>2004</v>
      </c>
      <c r="C314" s="2" t="n">
        <v>0.127905481021543</v>
      </c>
      <c r="D314" s="2" t="n">
        <v>-0.407246420435163</v>
      </c>
      <c r="E314" s="3" t="n">
        <f aca="false">-1*($B$5+$C$5*C314+$D$5*D314)</f>
        <v>0.014850481577277</v>
      </c>
    </row>
    <row r="315" customFormat="false" ht="12.75" hidden="false" customHeight="false" outlineLevel="0" collapsed="false">
      <c r="A315" s="1" t="n">
        <v>42</v>
      </c>
      <c r="B315" s="1" t="n">
        <v>1994</v>
      </c>
      <c r="C315" s="2" t="n">
        <v>-0.0976590319658336</v>
      </c>
      <c r="D315" s="2" t="n">
        <v>-0.0451951194600497</v>
      </c>
      <c r="E315" s="3" t="n">
        <f aca="false">-1*($B$5+$C$5*C315+$D$5*D315)</f>
        <v>0.0127919694635144</v>
      </c>
    </row>
    <row r="316" customFormat="false" ht="12.75" hidden="false" customHeight="false" outlineLevel="0" collapsed="false">
      <c r="A316" s="1" t="n">
        <v>42</v>
      </c>
      <c r="B316" s="1" t="n">
        <v>1995</v>
      </c>
      <c r="C316" s="2" t="n">
        <v>-0.0886268968123236</v>
      </c>
      <c r="D316" s="2" t="n">
        <v>-0.0131839444248097</v>
      </c>
      <c r="E316" s="3" t="n">
        <f aca="false">-1*($B$5+$C$5*C316+$D$5*D316)</f>
        <v>0.0125615996170604</v>
      </c>
    </row>
    <row r="317" customFormat="false" ht="12.75" hidden="false" customHeight="false" outlineLevel="0" collapsed="false">
      <c r="A317" s="1" t="n">
        <v>42</v>
      </c>
      <c r="B317" s="1" t="n">
        <v>1996</v>
      </c>
      <c r="C317" s="2" t="n">
        <v>-0.0756940425337443</v>
      </c>
      <c r="D317" s="2" t="n">
        <v>-0.00998670687727565</v>
      </c>
      <c r="E317" s="3" t="n">
        <f aca="false">-1*($B$5+$C$5*C317+$D$5*D317)</f>
        <v>0.0125185096931211</v>
      </c>
    </row>
    <row r="318" customFormat="false" ht="12.75" hidden="false" customHeight="false" outlineLevel="0" collapsed="false">
      <c r="A318" s="1" t="n">
        <v>42</v>
      </c>
      <c r="B318" s="1" t="n">
        <v>1997</v>
      </c>
      <c r="C318" s="2" t="n">
        <v>-0.062251346094324</v>
      </c>
      <c r="D318" s="2" t="n">
        <v>-0.0595968085184725</v>
      </c>
      <c r="E318" s="3" t="n">
        <f aca="false">-1*($B$5+$C$5*C318+$D$5*D318)</f>
        <v>0.0128297292887102</v>
      </c>
    </row>
    <row r="319" customFormat="false" ht="12.75" hidden="false" customHeight="false" outlineLevel="0" collapsed="false">
      <c r="A319" s="1" t="n">
        <v>42</v>
      </c>
      <c r="B319" s="1" t="n">
        <v>1998</v>
      </c>
      <c r="C319" s="2" t="n">
        <v>-0.0357717075258448</v>
      </c>
      <c r="D319" s="2" t="n">
        <v>-0.189947150266381</v>
      </c>
      <c r="E319" s="3" t="n">
        <f aca="false">-1*($B$5+$C$5*C319+$D$5*D319)</f>
        <v>0.0136622142845427</v>
      </c>
    </row>
    <row r="320" customFormat="false" ht="12.75" hidden="false" customHeight="false" outlineLevel="0" collapsed="false">
      <c r="A320" s="1" t="n">
        <v>42</v>
      </c>
      <c r="B320" s="1" t="n">
        <v>1999</v>
      </c>
      <c r="C320" s="2" t="n">
        <v>-0.0233912876972615</v>
      </c>
      <c r="D320" s="2" t="n">
        <v>-0.0519200943677237</v>
      </c>
      <c r="E320" s="3" t="n">
        <f aca="false">-1*($B$5+$C$5*C320+$D$5*D320)</f>
        <v>0.0127132363675127</v>
      </c>
    </row>
    <row r="321" customFormat="false" ht="12.75" hidden="false" customHeight="false" outlineLevel="0" collapsed="false">
      <c r="A321" s="1" t="n">
        <v>42</v>
      </c>
      <c r="B321" s="1" t="n">
        <v>2000</v>
      </c>
      <c r="C321" s="2" t="n">
        <v>-0.00249402611461292</v>
      </c>
      <c r="D321" s="2" t="n">
        <v>0.00601774273849541</v>
      </c>
      <c r="E321" s="3" t="n">
        <f aca="false">-1*($B$5+$C$5*C321+$D$5*D321)</f>
        <v>0.0122886899834241</v>
      </c>
    </row>
    <row r="322" customFormat="false" ht="12.75" hidden="false" customHeight="false" outlineLevel="0" collapsed="false">
      <c r="A322" s="1" t="n">
        <v>42</v>
      </c>
      <c r="B322" s="1" t="n">
        <v>2001</v>
      </c>
      <c r="C322" s="2" t="n">
        <v>0.0137056306683855</v>
      </c>
      <c r="D322" s="2" t="n">
        <v>0.00108114236498304</v>
      </c>
      <c r="E322" s="3" t="n">
        <f aca="false">-1*($B$5+$C$5*C322+$D$5*D322)</f>
        <v>0.012294852200404</v>
      </c>
    </row>
    <row r="323" customFormat="false" ht="12.75" hidden="false" customHeight="false" outlineLevel="0" collapsed="false">
      <c r="A323" s="1" t="n">
        <v>42</v>
      </c>
      <c r="B323" s="1" t="n">
        <v>2002</v>
      </c>
      <c r="C323" s="2" t="n">
        <v>0.0412736140202231</v>
      </c>
      <c r="D323" s="2" t="n">
        <v>-0.118217546433003</v>
      </c>
      <c r="E323" s="3" t="n">
        <f aca="false">-1*($B$5+$C$5*C323+$D$5*D323)</f>
        <v>0.0130511917207448</v>
      </c>
    </row>
    <row r="324" customFormat="false" ht="12.75" hidden="false" customHeight="false" outlineLevel="0" collapsed="false">
      <c r="A324" s="1" t="n">
        <v>42</v>
      </c>
      <c r="B324" s="1" t="n">
        <v>2003</v>
      </c>
      <c r="C324" s="2" t="n">
        <v>0.0574467472344112</v>
      </c>
      <c r="D324" s="2" t="n">
        <v>0.0370312200887216</v>
      </c>
      <c r="E324" s="3" t="n">
        <f aca="false">-1*($B$5+$C$5*C324+$D$5*D324)</f>
        <v>0.0119800571072721</v>
      </c>
    </row>
    <row r="325" customFormat="false" ht="12.75" hidden="false" customHeight="false" outlineLevel="0" collapsed="false">
      <c r="A325" s="1" t="n">
        <v>42</v>
      </c>
      <c r="B325" s="1" t="n">
        <v>2004</v>
      </c>
      <c r="C325" s="2" t="n">
        <v>0.0775893385658682</v>
      </c>
      <c r="D325" s="2" t="n">
        <v>-0.296662757485395</v>
      </c>
      <c r="E325" s="3" t="n">
        <f aca="false">-1*($B$5+$C$5*C325+$D$5*D325)</f>
        <v>0.0141907253824358</v>
      </c>
    </row>
    <row r="326" customFormat="false" ht="12.75" hidden="false" customHeight="false" outlineLevel="0" collapsed="false">
      <c r="A326" s="1" t="n">
        <v>43</v>
      </c>
      <c r="B326" s="1" t="n">
        <v>1994</v>
      </c>
      <c r="C326" s="2" t="n">
        <v>-0.102202181185388</v>
      </c>
      <c r="D326" s="2" t="n">
        <v>0.00923890344519509</v>
      </c>
      <c r="E326" s="3" t="n">
        <f aca="false">-1*($B$5+$C$5*C326+$D$5*D326)</f>
        <v>0.01243345165006</v>
      </c>
    </row>
    <row r="327" customFormat="false" ht="12.75" hidden="false" customHeight="false" outlineLevel="0" collapsed="false">
      <c r="A327" s="1" t="n">
        <v>43</v>
      </c>
      <c r="B327" s="1" t="n">
        <v>1995</v>
      </c>
      <c r="C327" s="2" t="n">
        <v>-0.0964750124125336</v>
      </c>
      <c r="D327" s="2" t="n">
        <v>0.00720569366309711</v>
      </c>
      <c r="E327" s="3" t="n">
        <f aca="false">-1*($B$5+$C$5*C327+$D$5*D327)</f>
        <v>0.0124375667962245</v>
      </c>
    </row>
    <row r="328" customFormat="false" ht="12.75" hidden="false" customHeight="false" outlineLevel="0" collapsed="false">
      <c r="A328" s="1" t="n">
        <v>43</v>
      </c>
      <c r="B328" s="1" t="n">
        <v>1996</v>
      </c>
      <c r="C328" s="2" t="n">
        <v>-0.0813610071122179</v>
      </c>
      <c r="D328" s="2" t="n">
        <v>0.081858681060458</v>
      </c>
      <c r="E328" s="3" t="n">
        <f aca="false">-1*($B$5+$C$5*C328+$D$5*D328)</f>
        <v>0.0119102541710478</v>
      </c>
    </row>
    <row r="329" customFormat="false" ht="12.75" hidden="false" customHeight="false" outlineLevel="0" collapsed="false">
      <c r="A329" s="1" t="n">
        <v>43</v>
      </c>
      <c r="B329" s="1" t="n">
        <v>1997</v>
      </c>
      <c r="C329" s="2" t="n">
        <v>-0.0656592558779047</v>
      </c>
      <c r="D329" s="2" t="n">
        <v>-0.0721870669723703</v>
      </c>
      <c r="E329" s="3" t="n">
        <f aca="false">-1*($B$5+$C$5*C329+$D$5*D329)</f>
        <v>0.0129200944495222</v>
      </c>
    </row>
    <row r="330" customFormat="false" ht="12.75" hidden="false" customHeight="false" outlineLevel="0" collapsed="false">
      <c r="A330" s="1" t="n">
        <v>43</v>
      </c>
      <c r="B330" s="1" t="n">
        <v>1998</v>
      </c>
      <c r="C330" s="2" t="n">
        <v>-0.030858947263771</v>
      </c>
      <c r="D330" s="2" t="n">
        <v>-0.0372730521261038</v>
      </c>
      <c r="E330" s="3" t="n">
        <f aca="false">-1*($B$5+$C$5*C330+$D$5*D330)</f>
        <v>0.0126271908612952</v>
      </c>
    </row>
    <row r="331" customFormat="false" ht="12.75" hidden="false" customHeight="false" outlineLevel="0" collapsed="false">
      <c r="A331" s="1" t="n">
        <v>43</v>
      </c>
      <c r="B331" s="1" t="n">
        <v>1999</v>
      </c>
      <c r="C331" s="2" t="n">
        <v>-0.0131686683264193</v>
      </c>
      <c r="D331" s="2" t="n">
        <v>0.13070131250344</v>
      </c>
      <c r="E331" s="3" t="n">
        <f aca="false">-1*($B$5+$C$5*C331+$D$5*D331)</f>
        <v>0.0114679367790037</v>
      </c>
    </row>
    <row r="332" customFormat="false" ht="12.75" hidden="false" customHeight="false" outlineLevel="0" collapsed="false">
      <c r="A332" s="1" t="n">
        <v>43</v>
      </c>
      <c r="B332" s="1" t="n">
        <v>2000</v>
      </c>
      <c r="C332" s="2" t="n">
        <v>0.0152120067380821</v>
      </c>
      <c r="D332" s="2" t="n">
        <v>0.248634239488891</v>
      </c>
      <c r="E332" s="3" t="n">
        <f aca="false">-1*($B$5+$C$5*C332+$D$5*D332)</f>
        <v>0.0106273972284292</v>
      </c>
    </row>
    <row r="333" customFormat="false" ht="12.75" hidden="false" customHeight="false" outlineLevel="0" collapsed="false">
      <c r="A333" s="1" t="n">
        <v>43</v>
      </c>
      <c r="B333" s="1" t="n">
        <v>2001</v>
      </c>
      <c r="C333" s="2" t="n">
        <v>0.0392158088624133</v>
      </c>
      <c r="D333" s="2" t="n">
        <v>0.187659836282256</v>
      </c>
      <c r="E333" s="3" t="n">
        <f aca="false">-1*($B$5+$C$5*C333+$D$5*D333)</f>
        <v>0.0109974205986519</v>
      </c>
    </row>
    <row r="334" customFormat="false" ht="12.75" hidden="false" customHeight="false" outlineLevel="0" collapsed="false">
      <c r="A334" s="1" t="n">
        <v>43</v>
      </c>
      <c r="B334" s="1" t="n">
        <v>2002</v>
      </c>
      <c r="C334" s="2" t="n">
        <v>0.0730523307120563</v>
      </c>
      <c r="D334" s="2" t="n">
        <v>0.0490583644524112</v>
      </c>
      <c r="E334" s="3" t="n">
        <f aca="false">-1*($B$5+$C$5*C334+$D$5*D334)</f>
        <v>0.0118731197178611</v>
      </c>
    </row>
    <row r="335" customFormat="false" ht="12.75" hidden="false" customHeight="false" outlineLevel="0" collapsed="false">
      <c r="A335" s="1" t="n">
        <v>43</v>
      </c>
      <c r="B335" s="1" t="n">
        <v>2003</v>
      </c>
      <c r="C335" s="2" t="n">
        <v>0.104237108374796</v>
      </c>
      <c r="D335" s="2" t="n">
        <v>0.0453919245281499</v>
      </c>
      <c r="E335" s="3" t="n">
        <f aca="false">-1*($B$5+$C$5*C335+$D$5*D335)</f>
        <v>0.0118457272416111</v>
      </c>
    </row>
    <row r="336" customFormat="false" ht="12.75" hidden="false" customHeight="false" outlineLevel="0" collapsed="false">
      <c r="A336" s="1" t="n">
        <v>43</v>
      </c>
      <c r="B336" s="1" t="n">
        <v>2004</v>
      </c>
      <c r="C336" s="2" t="n">
        <v>0.127905481021543</v>
      </c>
      <c r="D336" s="2" t="n">
        <v>0.0719720975851103</v>
      </c>
      <c r="E336" s="3" t="n">
        <f aca="false">-1*($B$5+$C$5*C336+$D$5*D336)</f>
        <v>0.0116274543046651</v>
      </c>
    </row>
    <row r="337" customFormat="false" ht="12.75" hidden="false" customHeight="false" outlineLevel="0" collapsed="false">
      <c r="A337" s="1" t="n">
        <v>44</v>
      </c>
      <c r="B337" s="1" t="n">
        <v>1994</v>
      </c>
      <c r="C337" s="2" t="n">
        <v>-0.0754421216355736</v>
      </c>
      <c r="D337" s="2" t="n">
        <v>-0.0228374524483058</v>
      </c>
      <c r="E337" s="3" t="n">
        <f aca="false">-1*($B$5+$C$5*C337+$D$5*D337)</f>
        <v>0.0126045180502974</v>
      </c>
    </row>
    <row r="338" customFormat="false" ht="12.75" hidden="false" customHeight="false" outlineLevel="0" collapsed="false">
      <c r="A338" s="1" t="n">
        <v>44</v>
      </c>
      <c r="B338" s="1" t="n">
        <v>1995</v>
      </c>
      <c r="C338" s="2" t="n">
        <v>-0.06897870768327</v>
      </c>
      <c r="D338" s="2" t="n">
        <v>-0.128654440553321</v>
      </c>
      <c r="E338" s="3" t="n">
        <f aca="false">-1*($B$5+$C$5*C338+$D$5*D338)</f>
        <v>0.0133054114491964</v>
      </c>
    </row>
    <row r="339" customFormat="false" ht="12.75" hidden="false" customHeight="false" outlineLevel="0" collapsed="false">
      <c r="A339" s="1" t="n">
        <v>44</v>
      </c>
      <c r="B339" s="1" t="n">
        <v>1996</v>
      </c>
      <c r="C339" s="2" t="n">
        <v>-0.0558300169010168</v>
      </c>
      <c r="D339" s="2" t="n">
        <v>-0.111988190911137</v>
      </c>
      <c r="E339" s="3" t="n">
        <f aca="false">-1*($B$5+$C$5*C339+$D$5*D339)</f>
        <v>0.01317137421302</v>
      </c>
    </row>
    <row r="340" customFormat="false" ht="12.75" hidden="false" customHeight="false" outlineLevel="0" collapsed="false">
      <c r="A340" s="1" t="n">
        <v>44</v>
      </c>
      <c r="B340" s="1" t="n">
        <v>1997</v>
      </c>
      <c r="C340" s="2" t="n">
        <v>-0.0403890202216023</v>
      </c>
      <c r="D340" s="2" t="n">
        <v>-0.201060106717174</v>
      </c>
      <c r="E340" s="3" t="n">
        <f aca="false">-1*($B$5+$C$5*C340+$D$5*D340)</f>
        <v>0.0137446623684584</v>
      </c>
    </row>
    <row r="341" customFormat="false" ht="12.75" hidden="false" customHeight="false" outlineLevel="0" collapsed="false">
      <c r="A341" s="1" t="n">
        <v>44</v>
      </c>
      <c r="B341" s="1" t="n">
        <v>1998</v>
      </c>
      <c r="C341" s="2" t="n">
        <v>-0.0130266694554098</v>
      </c>
      <c r="D341" s="2" t="n">
        <v>-0.313933543185239</v>
      </c>
      <c r="E341" s="3" t="n">
        <f aca="false">-1*($B$5+$C$5*C341+$D$5*D341)</f>
        <v>0.0144581315034993</v>
      </c>
    </row>
    <row r="342" customFormat="false" ht="12.75" hidden="false" customHeight="false" outlineLevel="0" collapsed="false">
      <c r="A342" s="1" t="n">
        <v>44</v>
      </c>
      <c r="B342" s="1" t="n">
        <v>1999</v>
      </c>
      <c r="C342" s="2" t="n">
        <v>-0.00236022447534324</v>
      </c>
      <c r="D342" s="2" t="n">
        <v>-0.161136688119125</v>
      </c>
      <c r="E342" s="3" t="n">
        <f aca="false">-1*($B$5+$C$5*C342+$D$5*D342)</f>
        <v>0.0134126788197256</v>
      </c>
    </row>
    <row r="343" customFormat="false" ht="12.75" hidden="false" customHeight="false" outlineLevel="0" collapsed="false">
      <c r="A343" s="1" t="n">
        <v>44</v>
      </c>
      <c r="B343" s="1" t="n">
        <v>2000</v>
      </c>
      <c r="C343" s="2" t="n">
        <v>0.0263438228519097</v>
      </c>
      <c r="D343" s="2" t="n">
        <v>-0.167075007617838</v>
      </c>
      <c r="E343" s="3" t="n">
        <f aca="false">-1*($B$5+$C$5*C343+$D$5*D343)</f>
        <v>0.0134047067354476</v>
      </c>
    </row>
    <row r="344" customFormat="false" ht="12.75" hidden="false" customHeight="false" outlineLevel="0" collapsed="false">
      <c r="A344" s="1" t="n">
        <v>44</v>
      </c>
      <c r="B344" s="1" t="n">
        <v>2001</v>
      </c>
      <c r="C344" s="2" t="n">
        <v>0.0384197582583249</v>
      </c>
      <c r="D344" s="2" t="n">
        <v>-0.0157838245616015</v>
      </c>
      <c r="E344" s="3" t="n">
        <f aca="false">-1*($B$5+$C$5*C344+$D$5*D344)</f>
        <v>0.0123670279615315</v>
      </c>
    </row>
    <row r="345" customFormat="false" ht="12.75" hidden="false" customHeight="false" outlineLevel="0" collapsed="false">
      <c r="A345" s="1" t="n">
        <v>44</v>
      </c>
      <c r="B345" s="1" t="n">
        <v>2002</v>
      </c>
      <c r="C345" s="2" t="n">
        <v>0.0725931511461657</v>
      </c>
      <c r="D345" s="2" t="n">
        <v>-0.115241782298051</v>
      </c>
      <c r="E345" s="3" t="n">
        <f aca="false">-1*($B$5+$C$5*C345+$D$5*D345)</f>
        <v>0.0129789015722334</v>
      </c>
    </row>
    <row r="346" customFormat="false" ht="12.75" hidden="false" customHeight="false" outlineLevel="0" collapsed="false">
      <c r="A346" s="1" t="n">
        <v>44</v>
      </c>
      <c r="B346" s="1" t="n">
        <v>2003</v>
      </c>
      <c r="C346" s="2" t="n">
        <v>0.108928432046867</v>
      </c>
      <c r="D346" s="2" t="n">
        <v>-0.124776211918891</v>
      </c>
      <c r="E346" s="3" t="n">
        <f aca="false">-1*($B$5+$C$5*C346+$D$5*D346)</f>
        <v>0.0129823779293372</v>
      </c>
    </row>
    <row r="347" customFormat="false" ht="12.75" hidden="false" customHeight="false" outlineLevel="0" collapsed="false">
      <c r="A347" s="1" t="n">
        <v>44</v>
      </c>
      <c r="B347" s="1" t="n">
        <v>2004</v>
      </c>
      <c r="C347" s="2" t="n">
        <v>0.123945406059661</v>
      </c>
      <c r="D347" s="2" t="n">
        <v>-0.146295039126092</v>
      </c>
      <c r="E347" s="3" t="n">
        <f aca="false">-1*($B$5+$C$5*C347+$D$5*D347)</f>
        <v>0.0131020394565797</v>
      </c>
    </row>
    <row r="348" customFormat="false" ht="12.75" hidden="false" customHeight="false" outlineLevel="0" collapsed="false">
      <c r="A348" s="1" t="n">
        <v>45</v>
      </c>
      <c r="B348" s="1" t="n">
        <v>1994</v>
      </c>
      <c r="C348" s="2" t="n">
        <v>-0.0754421216355736</v>
      </c>
      <c r="D348" s="2" t="n">
        <v>-0.34516567263668</v>
      </c>
      <c r="E348" s="3" t="n">
        <f aca="false">-1*($B$5+$C$5*C348+$D$5*D348)</f>
        <v>0.0147723655047141</v>
      </c>
    </row>
    <row r="349" customFormat="false" ht="12.75" hidden="false" customHeight="false" outlineLevel="0" collapsed="false">
      <c r="A349" s="1" t="n">
        <v>45</v>
      </c>
      <c r="B349" s="1" t="n">
        <v>1995</v>
      </c>
      <c r="C349" s="2" t="n">
        <v>-0.06897870768327</v>
      </c>
      <c r="D349" s="2" t="n">
        <v>-0.179978412453745</v>
      </c>
      <c r="E349" s="3" t="n">
        <f aca="false">-1*($B$5+$C$5*C349+$D$5*D349)</f>
        <v>0.0136505954413702</v>
      </c>
    </row>
    <row r="350" customFormat="false" ht="12.75" hidden="false" customHeight="false" outlineLevel="0" collapsed="false">
      <c r="A350" s="1" t="n">
        <v>45</v>
      </c>
      <c r="B350" s="1" t="n">
        <v>1996</v>
      </c>
      <c r="C350" s="2" t="n">
        <v>-0.0558300169010168</v>
      </c>
      <c r="D350" s="2" t="n">
        <v>-0.101817483970625</v>
      </c>
      <c r="E350" s="3" t="n">
        <f aca="false">-1*($B$5+$C$5*C350+$D$5*D350)</f>
        <v>0.013102970208128</v>
      </c>
    </row>
    <row r="351" customFormat="false" ht="12.75" hidden="false" customHeight="false" outlineLevel="0" collapsed="false">
      <c r="A351" s="1" t="n">
        <v>45</v>
      </c>
      <c r="B351" s="1" t="n">
        <v>1997</v>
      </c>
      <c r="C351" s="2" t="n">
        <v>-0.0403890202216023</v>
      </c>
      <c r="D351" s="2" t="n">
        <v>-0.184282579787264</v>
      </c>
      <c r="E351" s="3" t="n">
        <f aca="false">-1*($B$5+$C$5*C351+$D$5*D351)</f>
        <v>0.0136318236011139</v>
      </c>
    </row>
    <row r="352" customFormat="false" ht="12.75" hidden="false" customHeight="false" outlineLevel="0" collapsed="false">
      <c r="A352" s="1" t="n">
        <v>45</v>
      </c>
      <c r="B352" s="1" t="n">
        <v>1998</v>
      </c>
      <c r="C352" s="2" t="n">
        <v>-0.0130266694554098</v>
      </c>
      <c r="D352" s="2" t="n">
        <v>-0.413297291809608</v>
      </c>
      <c r="E352" s="3" t="n">
        <f aca="false">-1*($B$5+$C$5*C352+$D$5*D352)</f>
        <v>0.0151264113376099</v>
      </c>
    </row>
    <row r="353" customFormat="false" ht="12.75" hidden="false" customHeight="false" outlineLevel="0" collapsed="false">
      <c r="A353" s="1" t="n">
        <v>45</v>
      </c>
      <c r="B353" s="1" t="n">
        <v>1999</v>
      </c>
      <c r="C353" s="2" t="n">
        <v>-0.00236022447534324</v>
      </c>
      <c r="D353" s="2" t="n">
        <v>-0.168893741068549</v>
      </c>
      <c r="E353" s="3" t="n">
        <f aca="false">-1*($B$5+$C$5*C353+$D$5*D353)</f>
        <v>0.0134648495774717</v>
      </c>
    </row>
    <row r="354" customFormat="false" ht="12.75" hidden="false" customHeight="false" outlineLevel="0" collapsed="false">
      <c r="A354" s="1" t="n">
        <v>45</v>
      </c>
      <c r="B354" s="1" t="n">
        <v>2000</v>
      </c>
      <c r="C354" s="2" t="n">
        <v>0.0263438228519097</v>
      </c>
      <c r="D354" s="2" t="n">
        <v>-0.210187799528514</v>
      </c>
      <c r="E354" s="3" t="n">
        <f aca="false">-1*($B$5+$C$5*C354+$D$5*D354)</f>
        <v>0.0136946656975942</v>
      </c>
    </row>
    <row r="355" customFormat="false" ht="12.75" hidden="false" customHeight="false" outlineLevel="0" collapsed="false">
      <c r="A355" s="1" t="n">
        <v>45</v>
      </c>
      <c r="B355" s="1" t="n">
        <v>2001</v>
      </c>
      <c r="C355" s="2" t="n">
        <v>0.0384197582583249</v>
      </c>
      <c r="D355" s="2" t="n">
        <v>-0.260549602797679</v>
      </c>
      <c r="E355" s="3" t="n">
        <f aca="false">-1*($B$5+$C$5*C355+$D$5*D355)</f>
        <v>0.0140132222319783</v>
      </c>
    </row>
    <row r="356" customFormat="false" ht="12.75" hidden="false" customHeight="false" outlineLevel="0" collapsed="false">
      <c r="A356" s="1" t="n">
        <v>45</v>
      </c>
      <c r="B356" s="1" t="n">
        <v>2002</v>
      </c>
      <c r="C356" s="2" t="n">
        <v>0.0725931511461657</v>
      </c>
      <c r="D356" s="2" t="n">
        <v>-0.0703525406827773</v>
      </c>
      <c r="E356" s="3" t="n">
        <f aca="false">-1*($B$5+$C$5*C356+$D$5*D356)</f>
        <v>0.0126769949377181</v>
      </c>
    </row>
    <row r="357" customFormat="false" ht="12.75" hidden="false" customHeight="false" outlineLevel="0" collapsed="false">
      <c r="A357" s="1" t="n">
        <v>45</v>
      </c>
      <c r="B357" s="1" t="n">
        <v>2003</v>
      </c>
      <c r="C357" s="2" t="n">
        <v>0.108928432046867</v>
      </c>
      <c r="D357" s="2" t="n">
        <v>0.0911027735233682</v>
      </c>
      <c r="E357" s="3" t="n">
        <f aca="false">-1*($B$5+$C$5*C357+$D$5*D357)</f>
        <v>0.0115304643836366</v>
      </c>
    </row>
    <row r="358" customFormat="false" ht="12.75" hidden="false" customHeight="false" outlineLevel="0" collapsed="false">
      <c r="A358" s="1" t="n">
        <v>45</v>
      </c>
      <c r="B358" s="1" t="n">
        <v>2004</v>
      </c>
      <c r="C358" s="2" t="n">
        <v>0.123945406059661</v>
      </c>
      <c r="D358" s="2" t="n">
        <v>0.108419223534829</v>
      </c>
      <c r="E358" s="3" t="n">
        <f aca="false">-1*($B$5+$C$5*C358+$D$5*D358)</f>
        <v>0.01138893575877</v>
      </c>
    </row>
    <row r="359" customFormat="false" ht="12.75" hidden="false" customHeight="false" outlineLevel="0" collapsed="false">
      <c r="A359" s="1" t="n">
        <v>46</v>
      </c>
      <c r="B359" s="1" t="n">
        <v>1994</v>
      </c>
      <c r="C359" s="2" t="n">
        <v>-0.102202181185388</v>
      </c>
      <c r="D359" s="2" t="n">
        <v>-0.537427910149424</v>
      </c>
      <c r="E359" s="3" t="n">
        <f aca="false">-1*($B$5+$C$5*C359+$D$5*D359)</f>
        <v>0.0161101085049038</v>
      </c>
    </row>
    <row r="360" customFormat="false" ht="12.75" hidden="false" customHeight="false" outlineLevel="0" collapsed="false">
      <c r="A360" s="1" t="n">
        <v>46</v>
      </c>
      <c r="B360" s="1" t="n">
        <v>1995</v>
      </c>
      <c r="C360" s="2" t="n">
        <v>-0.0964750124125336</v>
      </c>
      <c r="D360" s="2" t="n">
        <v>-0.478800465402608</v>
      </c>
      <c r="E360" s="3" t="n">
        <f aca="false">-1*($B$5+$C$5*C360+$D$5*D360)</f>
        <v>0.0157062449595753</v>
      </c>
    </row>
    <row r="361" customFormat="false" ht="12.75" hidden="false" customHeight="false" outlineLevel="0" collapsed="false">
      <c r="A361" s="1" t="n">
        <v>46</v>
      </c>
      <c r="B361" s="1" t="n">
        <v>1996</v>
      </c>
      <c r="C361" s="2" t="n">
        <v>-0.0813610071122179</v>
      </c>
      <c r="D361" s="2" t="n">
        <v>-0.445712701262959</v>
      </c>
      <c r="E361" s="3" t="n">
        <f aca="false">-1*($B$5+$C$5*C361+$D$5*D361)</f>
        <v>0.0154584829842884</v>
      </c>
    </row>
    <row r="362" customFormat="false" ht="12.75" hidden="false" customHeight="false" outlineLevel="0" collapsed="false">
      <c r="A362" s="1" t="n">
        <v>46</v>
      </c>
      <c r="B362" s="1" t="n">
        <v>1997</v>
      </c>
      <c r="C362" s="2" t="n">
        <v>-0.0656592558779047</v>
      </c>
      <c r="D362" s="2" t="n">
        <v>-0.505062625647393</v>
      </c>
      <c r="E362" s="3" t="n">
        <f aca="false">-1*($B$5+$C$5*C362+$D$5*D362)</f>
        <v>0.0158314379781913</v>
      </c>
    </row>
    <row r="363" customFormat="false" ht="12.75" hidden="false" customHeight="false" outlineLevel="0" collapsed="false">
      <c r="A363" s="1" t="n">
        <v>46</v>
      </c>
      <c r="B363" s="1" t="n">
        <v>1998</v>
      </c>
      <c r="C363" s="2" t="n">
        <v>-0.030858947263771</v>
      </c>
      <c r="D363" s="2" t="n">
        <v>-0.538744566034171</v>
      </c>
      <c r="E363" s="3" t="n">
        <f aca="false">-1*($B$5+$C$5*C363+$D$5*D363)</f>
        <v>0.0159998826605201</v>
      </c>
    </row>
    <row r="364" customFormat="false" ht="12.75" hidden="false" customHeight="false" outlineLevel="0" collapsed="false">
      <c r="A364" s="1" t="n">
        <v>46</v>
      </c>
      <c r="B364" s="1" t="n">
        <v>1999</v>
      </c>
      <c r="C364" s="2" t="n">
        <v>-0.0131686683264193</v>
      </c>
      <c r="D364" s="2" t="n">
        <v>-0.442649503822135</v>
      </c>
      <c r="E364" s="3" t="n">
        <f aca="false">-1*($B$5+$C$5*C364+$D$5*D364)</f>
        <v>0.0153240592957748</v>
      </c>
    </row>
    <row r="365" customFormat="false" ht="12.75" hidden="false" customHeight="false" outlineLevel="0" collapsed="false">
      <c r="A365" s="1" t="n">
        <v>46</v>
      </c>
      <c r="B365" s="1" t="n">
        <v>2000</v>
      </c>
      <c r="C365" s="2" t="n">
        <v>0.0152120067380821</v>
      </c>
      <c r="D365" s="2" t="n">
        <v>-0.389058319691745</v>
      </c>
      <c r="E365" s="3" t="n">
        <f aca="false">-1*($B$5+$C$5*C365+$D$5*D365)</f>
        <v>0.0149162559275289</v>
      </c>
    </row>
    <row r="366" customFormat="false" ht="12.75" hidden="false" customHeight="false" outlineLevel="0" collapsed="false">
      <c r="A366" s="1" t="n">
        <v>46</v>
      </c>
      <c r="B366" s="1" t="n">
        <v>2001</v>
      </c>
      <c r="C366" s="2" t="n">
        <v>0.0392158088624133</v>
      </c>
      <c r="D366" s="2" t="n">
        <v>-0.323921288511265</v>
      </c>
      <c r="E366" s="3" t="n">
        <f aca="false">-1*($B$5+$C$5*C366+$D$5*D366)</f>
        <v>0.014438105495752</v>
      </c>
    </row>
    <row r="367" customFormat="false" ht="12.75" hidden="false" customHeight="false" outlineLevel="0" collapsed="false">
      <c r="A367" s="1" t="n">
        <v>46</v>
      </c>
      <c r="B367" s="1" t="n">
        <v>2002</v>
      </c>
      <c r="C367" s="2" t="n">
        <v>0.0730523307120563</v>
      </c>
      <c r="D367" s="2" t="n">
        <v>-0.373674362988825</v>
      </c>
      <c r="E367" s="3" t="n">
        <f aca="false">-1*($B$5+$C$5*C367+$D$5*D367)</f>
        <v>0.0147162467222126</v>
      </c>
    </row>
    <row r="368" customFormat="false" ht="12.75" hidden="false" customHeight="false" outlineLevel="0" collapsed="false">
      <c r="A368" s="1" t="n">
        <v>46</v>
      </c>
      <c r="B368" s="1" t="n">
        <v>2003</v>
      </c>
      <c r="C368" s="2" t="n">
        <v>0.104237108374796</v>
      </c>
      <c r="D368" s="2" t="n">
        <v>-0.400721737913744</v>
      </c>
      <c r="E368" s="3" t="n">
        <f aca="false">-1*($B$5+$C$5*C368+$D$5*D368)</f>
        <v>0.0148461048285937</v>
      </c>
    </row>
    <row r="369" customFormat="false" ht="12.75" hidden="false" customHeight="false" outlineLevel="0" collapsed="false">
      <c r="A369" s="1" t="n">
        <v>46</v>
      </c>
      <c r="B369" s="1" t="n">
        <v>2004</v>
      </c>
      <c r="C369" s="2" t="n">
        <v>0.127905481021543</v>
      </c>
      <c r="D369" s="2" t="n">
        <v>-0.365885487610297</v>
      </c>
      <c r="E369" s="3" t="n">
        <f aca="false">-1*($B$5+$C$5*C369+$D$5*D369)</f>
        <v>0.0145723049010794</v>
      </c>
    </row>
    <row r="370" customFormat="false" ht="12.75" hidden="false" customHeight="false" outlineLevel="0" collapsed="false">
      <c r="A370" s="1" t="n">
        <v>49</v>
      </c>
      <c r="B370" s="1" t="n">
        <v>1994</v>
      </c>
      <c r="C370" s="2" t="n">
        <v>-0.0821142046159234</v>
      </c>
      <c r="D370" s="2" t="n">
        <v>0.263117182849483</v>
      </c>
      <c r="E370" s="3" t="n">
        <f aca="false">-1*($B$5+$C$5*C370+$D$5*D370)</f>
        <v>0.0106924409885499</v>
      </c>
    </row>
    <row r="371" customFormat="false" ht="12.75" hidden="false" customHeight="false" outlineLevel="0" collapsed="false">
      <c r="A371" s="1" t="n">
        <v>49</v>
      </c>
      <c r="B371" s="1" t="n">
        <v>1995</v>
      </c>
      <c r="C371" s="2" t="n">
        <v>-0.0715346882403431</v>
      </c>
      <c r="D371" s="2" t="n">
        <v>0.295735439302874</v>
      </c>
      <c r="E371" s="3" t="n">
        <f aca="false">-1*($B$5+$C$5*C371+$D$5*D371)</f>
        <v>0.0104554053809616</v>
      </c>
    </row>
    <row r="372" customFormat="false" ht="12.75" hidden="false" customHeight="false" outlineLevel="0" collapsed="false">
      <c r="A372" s="1" t="n">
        <v>49</v>
      </c>
      <c r="B372" s="1" t="n">
        <v>1996</v>
      </c>
      <c r="C372" s="2" t="n">
        <v>-0.062151915688424</v>
      </c>
      <c r="D372" s="2" t="n">
        <v>0.281462740298311</v>
      </c>
      <c r="E372" s="3" t="n">
        <f aca="false">-1*($B$5+$C$5*C372+$D$5*D372)</f>
        <v>0.0105357366355101</v>
      </c>
    </row>
    <row r="373" customFormat="false" ht="12.75" hidden="false" customHeight="false" outlineLevel="0" collapsed="false">
      <c r="A373" s="1" t="n">
        <v>49</v>
      </c>
      <c r="B373" s="1" t="n">
        <v>1997</v>
      </c>
      <c r="C373" s="2" t="n">
        <v>-0.0530393174154349</v>
      </c>
      <c r="D373" s="2" t="n">
        <v>0.204370187904242</v>
      </c>
      <c r="E373" s="3" t="n">
        <f aca="false">-1*($B$5+$C$5*C373+$D$5*D373)</f>
        <v>0.0110390194238107</v>
      </c>
    </row>
    <row r="374" customFormat="false" ht="12.75" hidden="false" customHeight="false" outlineLevel="0" collapsed="false">
      <c r="A374" s="1" t="n">
        <v>49</v>
      </c>
      <c r="B374" s="1" t="n">
        <v>1998</v>
      </c>
      <c r="C374" s="2" t="n">
        <v>-0.029222128103796</v>
      </c>
      <c r="D374" s="2" t="n">
        <v>0.132049526324616</v>
      </c>
      <c r="E374" s="3" t="n">
        <f aca="false">-1*($B$5+$C$5*C374+$D$5*D374)</f>
        <v>0.0114856645569283</v>
      </c>
    </row>
    <row r="375" customFormat="false" ht="12.75" hidden="false" customHeight="false" outlineLevel="0" collapsed="false">
      <c r="A375" s="1" t="n">
        <v>49</v>
      </c>
      <c r="B375" s="1" t="n">
        <v>1999</v>
      </c>
      <c r="C375" s="2" t="n">
        <v>-0.014745534074802</v>
      </c>
      <c r="D375" s="2" t="n">
        <v>0.236841017843461</v>
      </c>
      <c r="E375" s="3" t="n">
        <f aca="false">-1*($B$5+$C$5*C375+$D$5*D375)</f>
        <v>0.0107567166320925</v>
      </c>
    </row>
    <row r="376" customFormat="false" ht="12.75" hidden="false" customHeight="false" outlineLevel="0" collapsed="false">
      <c r="A376" s="1" t="n">
        <v>49</v>
      </c>
      <c r="B376" s="1" t="n">
        <v>2000</v>
      </c>
      <c r="C376" s="2" t="n">
        <v>0.00698818933508957</v>
      </c>
      <c r="D376" s="2" t="n">
        <v>0.192815032897553</v>
      </c>
      <c r="E376" s="3" t="n">
        <f aca="false">-1*($B$5+$C$5*C376+$D$5*D376)</f>
        <v>0.0110165409464297</v>
      </c>
    </row>
    <row r="377" customFormat="false" ht="12.75" hidden="false" customHeight="false" outlineLevel="0" collapsed="false">
      <c r="A377" s="1" t="n">
        <v>49</v>
      </c>
      <c r="B377" s="1" t="n">
        <v>2001</v>
      </c>
      <c r="C377" s="2" t="n">
        <v>0.0223380987622446</v>
      </c>
      <c r="D377" s="2" t="n">
        <v>0.303836749433611</v>
      </c>
      <c r="E377" s="3" t="n">
        <f aca="false">-1*($B$5+$C$5*C377+$D$5*D377)</f>
        <v>0.0102442334055898</v>
      </c>
    </row>
    <row r="378" customFormat="false" ht="12.75" hidden="false" customHeight="false" outlineLevel="0" collapsed="false">
      <c r="A378" s="1" t="n">
        <v>49</v>
      </c>
      <c r="B378" s="1" t="n">
        <v>2002</v>
      </c>
      <c r="C378" s="2" t="n">
        <v>0.0543227406672128</v>
      </c>
      <c r="D378" s="2" t="n">
        <v>0.240205532153835</v>
      </c>
      <c r="E378" s="3" t="n">
        <f aca="false">-1*($B$5+$C$5*C378+$D$5*D378)</f>
        <v>0.0106188043588716</v>
      </c>
    </row>
    <row r="379" customFormat="false" ht="12.75" hidden="false" customHeight="false" outlineLevel="0" collapsed="false">
      <c r="A379" s="1" t="n">
        <v>49</v>
      </c>
      <c r="B379" s="1" t="n">
        <v>2003</v>
      </c>
      <c r="C379" s="2" t="n">
        <v>0.0795327699189236</v>
      </c>
      <c r="D379" s="2" t="n">
        <v>0.283330395003167</v>
      </c>
      <c r="E379" s="3" t="n">
        <f aca="false">-1*($B$5+$C$5*C379+$D$5*D379)</f>
        <v>0.0102866853964159</v>
      </c>
    </row>
    <row r="380" customFormat="false" ht="12.75" hidden="false" customHeight="false" outlineLevel="0" collapsed="false">
      <c r="A380" s="1" t="n">
        <v>49</v>
      </c>
      <c r="B380" s="1" t="n">
        <v>2004</v>
      </c>
      <c r="C380" s="2" t="n">
        <v>0.101038975139887</v>
      </c>
      <c r="D380" s="2" t="n">
        <v>0.165539316591496</v>
      </c>
      <c r="E380" s="3" t="n">
        <f aca="false">-1*($B$5+$C$5*C380+$D$5*D380)</f>
        <v>0.0110430032431502</v>
      </c>
    </row>
    <row r="381" customFormat="false" ht="12.75" hidden="false" customHeight="false" outlineLevel="0" collapsed="false">
      <c r="A381" s="1" t="n">
        <v>53</v>
      </c>
      <c r="B381" s="1" t="n">
        <v>1994</v>
      </c>
      <c r="C381" s="2" t="n">
        <v>-0.0976590319658336</v>
      </c>
      <c r="D381" s="2" t="n">
        <v>-0.265438501424143</v>
      </c>
      <c r="E381" s="3" t="n">
        <f aca="false">-1*($B$5+$C$5*C381+$D$5*D381)</f>
        <v>0.0142732361508183</v>
      </c>
    </row>
    <row r="382" customFormat="false" ht="12.75" hidden="false" customHeight="false" outlineLevel="0" collapsed="false">
      <c r="A382" s="1" t="n">
        <v>53</v>
      </c>
      <c r="B382" s="1" t="n">
        <v>1995</v>
      </c>
      <c r="C382" s="2" t="n">
        <v>-0.0886268968123236</v>
      </c>
      <c r="D382" s="2" t="n">
        <v>-0.251831344188665</v>
      </c>
      <c r="E382" s="3" t="n">
        <f aca="false">-1*($B$5+$C$5*C382+$D$5*D382)</f>
        <v>0.0141666441824382</v>
      </c>
    </row>
    <row r="383" customFormat="false" ht="12.75" hidden="false" customHeight="false" outlineLevel="0" collapsed="false">
      <c r="A383" s="1" t="n">
        <v>53</v>
      </c>
      <c r="B383" s="1" t="n">
        <v>1996</v>
      </c>
      <c r="C383" s="2" t="n">
        <v>-0.0756940425337443</v>
      </c>
      <c r="D383" s="2" t="n">
        <v>-0.258445854028654</v>
      </c>
      <c r="E383" s="3" t="n">
        <f aca="false">-1*($B$5+$C$5*C383+$D$5*D383)</f>
        <v>0.0141895440486109</v>
      </c>
    </row>
    <row r="384" customFormat="false" ht="12.75" hidden="false" customHeight="false" outlineLevel="0" collapsed="false">
      <c r="A384" s="1" t="n">
        <v>53</v>
      </c>
      <c r="B384" s="1" t="n">
        <v>1997</v>
      </c>
      <c r="C384" s="2" t="n">
        <v>-0.062251346094324</v>
      </c>
      <c r="D384" s="2" t="n">
        <v>-0.332341142582457</v>
      </c>
      <c r="E384" s="3" t="n">
        <f aca="false">-1*($B$5+$C$5*C384+$D$5*D384)</f>
        <v>0.0146640958544476</v>
      </c>
    </row>
    <row r="385" customFormat="false" ht="12.75" hidden="false" customHeight="false" outlineLevel="0" collapsed="false">
      <c r="A385" s="1" t="n">
        <v>53</v>
      </c>
      <c r="B385" s="1" t="n">
        <v>1998</v>
      </c>
      <c r="C385" s="2" t="n">
        <v>-0.0357717075258448</v>
      </c>
      <c r="D385" s="2" t="n">
        <v>-0.537720350566774</v>
      </c>
      <c r="E385" s="3" t="n">
        <f aca="false">-1*($B$5+$C$5*C385+$D$5*D385)</f>
        <v>0.016001194242751</v>
      </c>
    </row>
    <row r="386" customFormat="false" ht="12.75" hidden="false" customHeight="false" outlineLevel="0" collapsed="false">
      <c r="A386" s="1" t="n">
        <v>53</v>
      </c>
      <c r="B386" s="1" t="n">
        <v>1999</v>
      </c>
      <c r="C386" s="2" t="n">
        <v>-0.0233912876972615</v>
      </c>
      <c r="D386" s="2" t="n">
        <v>-0.345045052649802</v>
      </c>
      <c r="E386" s="3" t="n">
        <f aca="false">-1*($B$5+$C$5*C386+$D$5*D386)</f>
        <v>0.0146846746556851</v>
      </c>
    </row>
    <row r="387" customFormat="false" ht="12.75" hidden="false" customHeight="false" outlineLevel="0" collapsed="false">
      <c r="A387" s="1" t="n">
        <v>53</v>
      </c>
      <c r="B387" s="1" t="n">
        <v>2000</v>
      </c>
      <c r="C387" s="2" t="n">
        <v>-0.00249402611461292</v>
      </c>
      <c r="D387" s="2" t="n">
        <v>-0.202000496525778</v>
      </c>
      <c r="E387" s="3" t="n">
        <f aca="false">-1*($B$5+$C$5*C387+$D$5*D387)</f>
        <v>0.0136877353732375</v>
      </c>
    </row>
    <row r="388" customFormat="false" ht="12.75" hidden="false" customHeight="false" outlineLevel="0" collapsed="false">
      <c r="A388" s="1" t="n">
        <v>53</v>
      </c>
      <c r="B388" s="1" t="n">
        <v>2001</v>
      </c>
      <c r="C388" s="2" t="n">
        <v>0.0137056306683855</v>
      </c>
      <c r="D388" s="2" t="n">
        <v>-0.111033263413056</v>
      </c>
      <c r="E388" s="3" t="n">
        <f aca="false">-1*($B$5+$C$5*C388+$D$5*D388)</f>
        <v>0.0130488877267607</v>
      </c>
    </row>
    <row r="389" customFormat="false" ht="12.75" hidden="false" customHeight="false" outlineLevel="0" collapsed="false">
      <c r="A389" s="1" t="n">
        <v>53</v>
      </c>
      <c r="B389" s="1" t="n">
        <v>2002</v>
      </c>
      <c r="C389" s="2" t="n">
        <v>0.0412736140202231</v>
      </c>
      <c r="D389" s="2" t="n">
        <v>-0.253811107263807</v>
      </c>
      <c r="E389" s="3" t="n">
        <f aca="false">-1*($B$5+$C$5*C389+$D$5*D389)</f>
        <v>0.0139631384175328</v>
      </c>
    </row>
    <row r="390" customFormat="false" ht="12.75" hidden="false" customHeight="false" outlineLevel="0" collapsed="false">
      <c r="A390" s="1" t="n">
        <v>53</v>
      </c>
      <c r="B390" s="1" t="n">
        <v>2003</v>
      </c>
      <c r="C390" s="2" t="n">
        <v>0.0574467472344112</v>
      </c>
      <c r="D390" s="2" t="n">
        <v>-0.243079510622321</v>
      </c>
      <c r="E390" s="3" t="n">
        <f aca="false">-1*($B$5+$C$5*C390+$D$5*D390)</f>
        <v>0.013863967036635</v>
      </c>
    </row>
    <row r="391" customFormat="false" ht="12.75" hidden="false" customHeight="false" outlineLevel="0" collapsed="false">
      <c r="A391" s="1" t="n">
        <v>53</v>
      </c>
      <c r="B391" s="1" t="n">
        <v>2004</v>
      </c>
      <c r="C391" s="2" t="n">
        <v>0.0775893385658682</v>
      </c>
      <c r="D391" s="2" t="n">
        <v>-0.264102793300355</v>
      </c>
      <c r="E391" s="3" t="n">
        <f aca="false">-1*($B$5+$C$5*C391+$D$5*D391)</f>
        <v>0.0139717404129125</v>
      </c>
    </row>
    <row r="392" customFormat="false" ht="12.75" hidden="false" customHeight="false" outlineLevel="0" collapsed="false">
      <c r="A392" s="1" t="n">
        <v>57</v>
      </c>
      <c r="B392" s="1" t="n">
        <v>1994</v>
      </c>
      <c r="C392" s="2" t="n">
        <v>-0.0754421216355736</v>
      </c>
      <c r="D392" s="2" t="n">
        <v>-0.269791915678168</v>
      </c>
      <c r="E392" s="3" t="n">
        <f aca="false">-1*($B$5+$C$5*C392+$D$5*D392)</f>
        <v>0.0142654325186515</v>
      </c>
    </row>
    <row r="393" customFormat="false" ht="12.75" hidden="false" customHeight="false" outlineLevel="0" collapsed="false">
      <c r="A393" s="1" t="n">
        <v>57</v>
      </c>
      <c r="B393" s="1" t="n">
        <v>1995</v>
      </c>
      <c r="C393" s="2" t="n">
        <v>-0.06897870768327</v>
      </c>
      <c r="D393" s="2" t="n">
        <v>-0.281155035075335</v>
      </c>
      <c r="E393" s="3" t="n">
        <f aca="false">-1*($B$5+$C$5*C393+$D$5*D393)</f>
        <v>0.0143310679227077</v>
      </c>
    </row>
    <row r="394" customFormat="false" ht="12.75" hidden="false" customHeight="false" outlineLevel="0" collapsed="false">
      <c r="A394" s="1" t="n">
        <v>57</v>
      </c>
      <c r="B394" s="1" t="n">
        <v>1996</v>
      </c>
      <c r="C394" s="2" t="n">
        <v>-0.0558300169010168</v>
      </c>
      <c r="D394" s="2" t="n">
        <v>-0.345406956266756</v>
      </c>
      <c r="E394" s="3" t="n">
        <f aca="false">-1*($B$5+$C$5*C394+$D$5*D394)</f>
        <v>0.0147412531271081</v>
      </c>
    </row>
    <row r="395" customFormat="false" ht="12.75" hidden="false" customHeight="false" outlineLevel="0" collapsed="false">
      <c r="A395" s="1" t="n">
        <v>57</v>
      </c>
      <c r="B395" s="1" t="n">
        <v>1997</v>
      </c>
      <c r="C395" s="2" t="n">
        <v>-0.0403890202216023</v>
      </c>
      <c r="D395" s="2" t="n">
        <v>-0.361707037386822</v>
      </c>
      <c r="E395" s="3" t="n">
        <f aca="false">-1*($B$5+$C$5*C395+$D$5*D395)</f>
        <v>0.0148251077589009</v>
      </c>
    </row>
    <row r="396" customFormat="false" ht="12.75" hidden="false" customHeight="false" outlineLevel="0" collapsed="false">
      <c r="A396" s="1" t="n">
        <v>57</v>
      </c>
      <c r="B396" s="1" t="n">
        <v>1998</v>
      </c>
      <c r="C396" s="2" t="n">
        <v>-0.0130266694554098</v>
      </c>
      <c r="D396" s="2" t="n">
        <v>-0.456575813520329</v>
      </c>
      <c r="E396" s="3" t="n">
        <f aca="false">-1*($B$5+$C$5*C396+$D$5*D396)</f>
        <v>0.0154174849304423</v>
      </c>
    </row>
    <row r="397" customFormat="false" ht="12.75" hidden="false" customHeight="false" outlineLevel="0" collapsed="false">
      <c r="A397" s="1" t="n">
        <v>57</v>
      </c>
      <c r="B397" s="1" t="n">
        <v>1999</v>
      </c>
      <c r="C397" s="2" t="n">
        <v>-0.00236022447534324</v>
      </c>
      <c r="D397" s="2" t="n">
        <v>-0.279233370549087</v>
      </c>
      <c r="E397" s="3" t="n">
        <f aca="false">-1*($B$5+$C$5*C397+$D$5*D397)</f>
        <v>0.0142069486861098</v>
      </c>
    </row>
    <row r="398" customFormat="false" ht="12.75" hidden="false" customHeight="false" outlineLevel="0" collapsed="false">
      <c r="A398" s="1" t="n">
        <v>57</v>
      </c>
      <c r="B398" s="1" t="n">
        <v>2000</v>
      </c>
      <c r="C398" s="2" t="n">
        <v>0.0263438228519097</v>
      </c>
      <c r="D398" s="2" t="n">
        <v>-0.20304641232032</v>
      </c>
      <c r="E398" s="3" t="n">
        <f aca="false">-1*($B$5+$C$5*C398+$D$5*D398)</f>
        <v>0.0136466356552006</v>
      </c>
    </row>
    <row r="399" customFormat="false" ht="12.75" hidden="false" customHeight="false" outlineLevel="0" collapsed="false">
      <c r="A399" s="1" t="n">
        <v>57</v>
      </c>
      <c r="B399" s="1" t="n">
        <v>2001</v>
      </c>
      <c r="C399" s="2" t="n">
        <v>0.0384197582583249</v>
      </c>
      <c r="D399" s="2" t="n">
        <v>-0.138318237757465</v>
      </c>
      <c r="E399" s="3" t="n">
        <f aca="false">-1*($B$5+$C$5*C399+$D$5*D399)</f>
        <v>0.0131911441855775</v>
      </c>
    </row>
    <row r="400" customFormat="false" ht="12.75" hidden="false" customHeight="false" outlineLevel="0" collapsed="false">
      <c r="A400" s="1" t="n">
        <v>57</v>
      </c>
      <c r="B400" s="1" t="n">
        <v>2002</v>
      </c>
      <c r="C400" s="2" t="n">
        <v>0.0725931511461657</v>
      </c>
      <c r="D400" s="2" t="n">
        <v>-0.130793894836278</v>
      </c>
      <c r="E400" s="3" t="n">
        <f aca="false">-1*($B$5+$C$5*C400+$D$5*D400)</f>
        <v>0.0130834987047993</v>
      </c>
    </row>
    <row r="401" customFormat="false" ht="12.75" hidden="false" customHeight="false" outlineLevel="0" collapsed="false">
      <c r="A401" s="1" t="n">
        <v>57</v>
      </c>
      <c r="B401" s="1" t="n">
        <v>2003</v>
      </c>
      <c r="C401" s="2" t="n">
        <v>0.108928432046867</v>
      </c>
      <c r="D401" s="2" t="n">
        <v>-0.0728299470973728</v>
      </c>
      <c r="E401" s="3" t="n">
        <f aca="false">-1*($B$5+$C$5*C401+$D$5*D401)</f>
        <v>0.0126330086501162</v>
      </c>
    </row>
    <row r="402" customFormat="false" ht="12.75" hidden="false" customHeight="false" outlineLevel="0" collapsed="false">
      <c r="A402" s="1" t="n">
        <v>57</v>
      </c>
      <c r="B402" s="1" t="n">
        <v>2004</v>
      </c>
      <c r="C402" s="2" t="n">
        <v>0.123945406059661</v>
      </c>
      <c r="D402" s="2" t="n">
        <v>-0.106272256514696</v>
      </c>
      <c r="E402" s="3" t="n">
        <f aca="false">-1*($B$5+$C$5*C402+$D$5*D402)</f>
        <v>0.0128328626300763</v>
      </c>
    </row>
    <row r="403" customFormat="false" ht="12.75" hidden="false" customHeight="false" outlineLevel="0" collapsed="false">
      <c r="A403" s="1" t="n">
        <v>58</v>
      </c>
      <c r="B403" s="1" t="n">
        <v>2000</v>
      </c>
      <c r="C403" s="2" t="n">
        <v>0.0263438228519097</v>
      </c>
      <c r="D403" s="2" t="n">
        <v>0.274995667380699</v>
      </c>
      <c r="E403" s="3" t="n">
        <f aca="false">-1*($B$5+$C$5*C403+$D$5*D403)</f>
        <v>0.0104315206243842</v>
      </c>
    </row>
    <row r="404" customFormat="false" ht="12.75" hidden="false" customHeight="false" outlineLevel="0" collapsed="false">
      <c r="A404" s="1" t="n">
        <v>58</v>
      </c>
      <c r="B404" s="1" t="n">
        <v>2001</v>
      </c>
      <c r="C404" s="2" t="n">
        <v>0.0384197582583249</v>
      </c>
      <c r="D404" s="2" t="n">
        <v>0.357047644291643</v>
      </c>
      <c r="E404" s="3" t="n">
        <f aca="false">-1*($B$5+$C$5*C404+$D$5*D404)</f>
        <v>0.00985951636292685</v>
      </c>
    </row>
    <row r="405" customFormat="false" ht="12.75" hidden="false" customHeight="false" outlineLevel="0" collapsed="false">
      <c r="A405" s="1" t="n">
        <v>58</v>
      </c>
      <c r="B405" s="1" t="n">
        <v>2002</v>
      </c>
      <c r="C405" s="2" t="n">
        <v>0.0725931511461657</v>
      </c>
      <c r="D405" s="2" t="n">
        <v>0.173398328165309</v>
      </c>
      <c r="E405" s="3" t="n">
        <f aca="false">-1*($B$5+$C$5*C405+$D$5*D405)</f>
        <v>0.0110376265317021</v>
      </c>
    </row>
    <row r="406" customFormat="false" ht="12.75" hidden="false" customHeight="false" outlineLevel="0" collapsed="false">
      <c r="A406" s="1" t="n">
        <v>58</v>
      </c>
      <c r="B406" s="1" t="n">
        <v>2003</v>
      </c>
      <c r="C406" s="2" t="n">
        <v>0.108928432046867</v>
      </c>
      <c r="D406" s="2" t="n">
        <v>0.274671213271886</v>
      </c>
      <c r="E406" s="3" t="n">
        <f aca="false">-1*($B$5+$C$5*C406+$D$5*D406)</f>
        <v>0.0102958583209483</v>
      </c>
    </row>
    <row r="407" customFormat="false" ht="12.75" hidden="false" customHeight="false" outlineLevel="0" collapsed="false">
      <c r="A407" s="1" t="n">
        <v>58</v>
      </c>
      <c r="B407" s="1" t="n">
        <v>2004</v>
      </c>
      <c r="C407" s="2" t="n">
        <v>0.123945406059661</v>
      </c>
      <c r="D407" s="2" t="n">
        <v>0.241883553824887</v>
      </c>
      <c r="E407" s="3" t="n">
        <f aca="false">-1*($B$5+$C$5*C407+$D$5*D407)</f>
        <v>0.0104913093936145</v>
      </c>
    </row>
    <row r="408" customFormat="false" ht="12.75" hidden="false" customHeight="false" outlineLevel="0" collapsed="false">
      <c r="A408" s="1" t="n">
        <v>58</v>
      </c>
      <c r="B408" s="1" t="n">
        <v>2005</v>
      </c>
      <c r="C408" s="2" t="n">
        <v>0.151491861950178</v>
      </c>
      <c r="D408" s="2" t="n">
        <v>0.219387072670128</v>
      </c>
      <c r="E408" s="3" t="n">
        <f aca="false">-1*($B$5+$C$5*C408+$D$5*D408)</f>
        <v>0.0105966328863836</v>
      </c>
    </row>
    <row r="409" customFormat="false" ht="12.75" hidden="false" customHeight="false" outlineLevel="0" collapsed="false">
      <c r="A409" s="1" t="n">
        <v>59</v>
      </c>
      <c r="B409" s="1" t="n">
        <v>1999</v>
      </c>
      <c r="C409" s="2" t="n">
        <v>-0.00236022447534324</v>
      </c>
      <c r="D409" s="2" t="n">
        <v>0.195769037014974</v>
      </c>
      <c r="E409" s="3" t="n">
        <f aca="false">-1*($B$5+$C$5*C409+$D$5*D409)</f>
        <v>0.011012277243821</v>
      </c>
    </row>
    <row r="410" customFormat="false" ht="12.75" hidden="false" customHeight="false" outlineLevel="0" collapsed="false">
      <c r="A410" s="1" t="n">
        <v>59</v>
      </c>
      <c r="B410" s="1" t="n">
        <v>2000</v>
      </c>
      <c r="C410" s="2" t="n">
        <v>0.0263438228519097</v>
      </c>
      <c r="D410" s="2" t="n">
        <v>0.312935422312074</v>
      </c>
      <c r="E410" s="3" t="n">
        <f aca="false">-1*($B$5+$C$5*C410+$D$5*D410)</f>
        <v>0.0101763533880153</v>
      </c>
      <c r="F410" s="8"/>
    </row>
    <row r="411" customFormat="false" ht="12.75" hidden="false" customHeight="false" outlineLevel="0" collapsed="false">
      <c r="A411" s="1" t="n">
        <v>59</v>
      </c>
      <c r="B411" s="1" t="n">
        <v>2001</v>
      </c>
      <c r="C411" s="2" t="n">
        <v>0.0384197582583249</v>
      </c>
      <c r="D411" s="2" t="n">
        <v>0.284166488565717</v>
      </c>
      <c r="E411" s="3" t="n">
        <f aca="false">-1*($B$5+$C$5*C411+$D$5*D411)</f>
        <v>0.0103496851350656</v>
      </c>
    </row>
    <row r="412" customFormat="false" ht="12.75" hidden="false" customHeight="false" outlineLevel="0" collapsed="false">
      <c r="A412" s="1" t="n">
        <v>59</v>
      </c>
      <c r="B412" s="1" t="n">
        <v>2002</v>
      </c>
      <c r="C412" s="2" t="n">
        <v>0.0725931511461657</v>
      </c>
      <c r="D412" s="2" t="n">
        <v>0.27719916794823</v>
      </c>
      <c r="E412" s="3" t="n">
        <f aca="false">-1*($B$5+$C$5*C412+$D$5*D412)</f>
        <v>0.0103395046416665</v>
      </c>
    </row>
    <row r="413" customFormat="false" ht="12.75" hidden="false" customHeight="false" outlineLevel="0" collapsed="false">
      <c r="A413" s="1" t="n">
        <v>59</v>
      </c>
      <c r="B413" s="1" t="n">
        <v>2003</v>
      </c>
      <c r="C413" s="2" t="n">
        <v>0.108928432046867</v>
      </c>
      <c r="D413" s="2" t="n">
        <v>0.331317496456836</v>
      </c>
      <c r="E413" s="3" t="n">
        <f aca="false">-1*($B$5+$C$5*C413+$D$5*D413)</f>
        <v>0.00991487864522248</v>
      </c>
    </row>
    <row r="414" customFormat="false" ht="12.75" hidden="false" customHeight="false" outlineLevel="0" collapsed="false">
      <c r="A414" s="1" t="n">
        <v>59</v>
      </c>
      <c r="B414" s="1" t="n">
        <v>2004</v>
      </c>
      <c r="C414" s="2" t="n">
        <v>0.123945406059661</v>
      </c>
      <c r="D414" s="2" t="n">
        <v>0.132872540848645</v>
      </c>
      <c r="E414" s="3" t="n">
        <f aca="false">-1*($B$5+$C$5*C414+$D$5*D414)</f>
        <v>0.0112244727723774</v>
      </c>
    </row>
    <row r="415" customFormat="false" ht="12.75" hidden="false" customHeight="false" outlineLevel="0" collapsed="false">
      <c r="A415" s="1" t="n">
        <v>59</v>
      </c>
      <c r="B415" s="1" t="n">
        <v>2005</v>
      </c>
      <c r="C415" s="2" t="n">
        <v>0.149790166742987</v>
      </c>
      <c r="D415" s="2" t="n">
        <v>0.234330454617856</v>
      </c>
      <c r="E415" s="3" t="n">
        <f aca="false">-1*($B$5+$C$5*C415+$D$5*D415)</f>
        <v>0.010498970176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7:37:01Z</dcterms:created>
  <dc:creator>lullit</dc:creator>
  <dc:description/>
  <dc:language>en-US</dc:language>
  <cp:lastModifiedBy>lullit</cp:lastModifiedBy>
  <dcterms:modified xsi:type="dcterms:W3CDTF">2007-09-05T20:35:32Z</dcterms:modified>
  <cp:revision>0</cp:revision>
  <dc:subject/>
  <dc:title/>
</cp:coreProperties>
</file>