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-price elasticities" sheetId="1" state="visible" r:id="rId2"/>
    <sheet name="rates of technological cha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irm-ID</t>
  </si>
  <si>
    <t xml:space="preserve">year</t>
  </si>
  <si>
    <t xml:space="preserve">yn</t>
  </si>
  <si>
    <t xml:space="preserve">yvrc</t>
  </si>
  <si>
    <t xml:space="preserve">yvoth</t>
  </si>
  <si>
    <t xml:space="preserve">sumY</t>
  </si>
  <si>
    <t xml:space="preserve">WL</t>
  </si>
  <si>
    <t xml:space="preserve">WK</t>
  </si>
  <si>
    <t xml:space="preserve">rates of technological change (TC) for each company in each year is obtained from  -dlnC/dt = -(alpha_t + alpha_tWL*lnWL +alpha_tWK*lnWK)</t>
  </si>
  <si>
    <t xml:space="preserve">where d signifies partial dervative and the alpha_* terms signify parameter estimates for the trend term, and price and trend interaction terms</t>
  </si>
  <si>
    <t xml:space="preserve">alpha_t</t>
  </si>
  <si>
    <t xml:space="preserve">alpha_tWL</t>
  </si>
  <si>
    <t xml:space="preserve">alpha_tWK</t>
  </si>
  <si>
    <t xml:space="preserve">WKGD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0%"/>
    <numFmt numFmtId="168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994</v>
      </c>
      <c r="C2" s="2" t="n">
        <v>0.512516814245103</v>
      </c>
      <c r="D2" s="2" t="n">
        <v>0.59944020083948</v>
      </c>
      <c r="E2" s="2" t="n">
        <v>0.0428940622470179</v>
      </c>
      <c r="F2" s="2" t="n">
        <v>1.1548510773316</v>
      </c>
      <c r="G2" s="2" t="n">
        <v>0.281331934034417</v>
      </c>
      <c r="H2" s="2" t="n">
        <v>0.553710996193691</v>
      </c>
    </row>
    <row r="3" customFormat="false" ht="12.75" hidden="false" customHeight="false" outlineLevel="0" collapsed="false">
      <c r="A3" s="1" t="n">
        <v>1</v>
      </c>
      <c r="B3" s="1" t="n">
        <v>1995</v>
      </c>
      <c r="C3" s="2" t="n">
        <v>0.52539805507634</v>
      </c>
      <c r="D3" s="2" t="n">
        <v>0.55639729755711</v>
      </c>
      <c r="E3" s="2" t="n">
        <v>0.0489237969618277</v>
      </c>
      <c r="F3" s="2" t="n">
        <v>1.13071914959528</v>
      </c>
      <c r="G3" s="2" t="n">
        <v>0.290703572755591</v>
      </c>
      <c r="H3" s="2" t="n">
        <v>0.541868656698656</v>
      </c>
    </row>
    <row r="4" customFormat="false" ht="12.75" hidden="false" customHeight="false" outlineLevel="0" collapsed="false">
      <c r="A4" s="1" t="n">
        <v>1</v>
      </c>
      <c r="B4" s="1" t="n">
        <v>1996</v>
      </c>
      <c r="C4" s="2" t="n">
        <v>0.528467705437162</v>
      </c>
      <c r="D4" s="2" t="n">
        <v>0.530041743584528</v>
      </c>
      <c r="E4" s="2" t="n">
        <v>0.0588310174516289</v>
      </c>
      <c r="F4" s="2" t="n">
        <v>1.11734046647332</v>
      </c>
      <c r="G4" s="2" t="n">
        <v>0.283329026864621</v>
      </c>
      <c r="H4" s="2" t="n">
        <v>0.554592115362876</v>
      </c>
    </row>
    <row r="5" customFormat="false" ht="12.75" hidden="false" customHeight="false" outlineLevel="0" collapsed="false">
      <c r="A5" s="1" t="n">
        <v>1</v>
      </c>
      <c r="B5" s="1" t="n">
        <v>1997</v>
      </c>
      <c r="C5" s="2" t="n">
        <v>0.535362423372809</v>
      </c>
      <c r="D5" s="2" t="n">
        <v>0.514056840681534</v>
      </c>
      <c r="E5" s="2" t="n">
        <v>0.0536724315545778</v>
      </c>
      <c r="F5" s="2" t="n">
        <v>1.10309169560892</v>
      </c>
      <c r="G5" s="2" t="n">
        <v>0.284811031665258</v>
      </c>
      <c r="H5" s="2" t="n">
        <v>0.549347712855051</v>
      </c>
    </row>
    <row r="6" customFormat="false" ht="12.75" hidden="false" customHeight="false" outlineLevel="0" collapsed="false">
      <c r="A6" s="1" t="n">
        <v>1</v>
      </c>
      <c r="B6" s="1" t="n">
        <v>1998</v>
      </c>
      <c r="C6" s="2" t="n">
        <v>0.536989648326102</v>
      </c>
      <c r="D6" s="2" t="n">
        <v>0.589112260132019</v>
      </c>
      <c r="E6" s="2" t="n">
        <v>0.0720128908588102</v>
      </c>
      <c r="F6" s="2" t="n">
        <v>1.19811479931693</v>
      </c>
      <c r="G6" s="2" t="n">
        <v>0.283759624976289</v>
      </c>
      <c r="H6" s="2" t="n">
        <v>0.54793399565279</v>
      </c>
    </row>
    <row r="7" customFormat="false" ht="12.75" hidden="false" customHeight="false" outlineLevel="0" collapsed="false">
      <c r="A7" s="1" t="n">
        <v>1</v>
      </c>
      <c r="B7" s="1" t="n">
        <v>1999</v>
      </c>
      <c r="C7" s="2" t="n">
        <v>0.534208949592873</v>
      </c>
      <c r="D7" s="2" t="n">
        <v>0.581696216635748</v>
      </c>
      <c r="E7" s="2" t="n">
        <v>0.0663220258687345</v>
      </c>
      <c r="F7" s="2" t="n">
        <v>1.18222719209735</v>
      </c>
      <c r="G7" s="2" t="n">
        <v>0.271926298163663</v>
      </c>
      <c r="H7" s="2" t="n">
        <v>0.564302158480382</v>
      </c>
    </row>
    <row r="8" customFormat="false" ht="12.75" hidden="false" customHeight="false" outlineLevel="0" collapsed="false">
      <c r="A8" s="1" t="n">
        <v>1</v>
      </c>
      <c r="B8" s="1" t="n">
        <v>2000</v>
      </c>
      <c r="C8" s="2" t="n">
        <v>0.536676441064287</v>
      </c>
      <c r="D8" s="2" t="n">
        <v>0.626974853095921</v>
      </c>
      <c r="E8" s="2" t="n">
        <v>0.0705697768837469</v>
      </c>
      <c r="F8" s="2" t="n">
        <v>1.23422107104396</v>
      </c>
      <c r="G8" s="2" t="n">
        <v>0.268028779523904</v>
      </c>
      <c r="H8" s="2" t="n">
        <v>0.566172965796897</v>
      </c>
    </row>
    <row r="9" customFormat="false" ht="12.75" hidden="false" customHeight="false" outlineLevel="0" collapsed="false">
      <c r="A9" s="1" t="n">
        <v>1</v>
      </c>
      <c r="B9" s="1" t="n">
        <v>2001</v>
      </c>
      <c r="C9" s="2" t="n">
        <v>0.529527543609259</v>
      </c>
      <c r="D9" s="2" t="n">
        <v>0.593413661833408</v>
      </c>
      <c r="E9" s="2" t="n">
        <v>0.0402900422262525</v>
      </c>
      <c r="F9" s="2" t="n">
        <v>1.16323124766892</v>
      </c>
      <c r="G9" s="2" t="n">
        <v>0.2470402884819</v>
      </c>
      <c r="H9" s="2" t="n">
        <v>0.58633212820977</v>
      </c>
    </row>
    <row r="10" customFormat="false" ht="12.75" hidden="false" customHeight="false" outlineLevel="0" collapsed="false">
      <c r="A10" s="1" t="n">
        <v>1</v>
      </c>
      <c r="B10" s="1" t="n">
        <v>2002</v>
      </c>
      <c r="C10" s="2" t="n">
        <v>0.537571980698184</v>
      </c>
      <c r="D10" s="2" t="n">
        <v>0.639037913656387</v>
      </c>
      <c r="E10" s="2" t="n">
        <v>0.0531240535617802</v>
      </c>
      <c r="F10" s="2" t="n">
        <v>1.22973394791635</v>
      </c>
      <c r="G10" s="2" t="n">
        <v>0.256503693179284</v>
      </c>
      <c r="H10" s="2" t="n">
        <v>0.565780450604652</v>
      </c>
    </row>
    <row r="11" customFormat="false" ht="12.75" hidden="false" customHeight="false" outlineLevel="0" collapsed="false">
      <c r="A11" s="1" t="n">
        <v>1</v>
      </c>
      <c r="B11" s="1" t="n">
        <v>2003</v>
      </c>
      <c r="C11" s="2" t="n">
        <v>0.534582908467344</v>
      </c>
      <c r="D11" s="2" t="n">
        <v>0.617271056390326</v>
      </c>
      <c r="E11" s="2" t="n">
        <v>0.0456703841812018</v>
      </c>
      <c r="F11" s="2" t="n">
        <v>1.19752434903887</v>
      </c>
      <c r="G11" s="2" t="n">
        <v>0.242461002475947</v>
      </c>
      <c r="H11" s="2" t="n">
        <v>0.58199069873262</v>
      </c>
    </row>
    <row r="12" customFormat="false" ht="12.75" hidden="false" customHeight="false" outlineLevel="0" collapsed="false">
      <c r="A12" s="1" t="n">
        <v>1</v>
      </c>
      <c r="B12" s="1" t="n">
        <v>2004</v>
      </c>
      <c r="C12" s="2" t="n">
        <v>0.533784337545646</v>
      </c>
      <c r="D12" s="2" t="n">
        <v>0.638933294108785</v>
      </c>
      <c r="E12" s="2" t="n">
        <v>0.0430012944323905</v>
      </c>
      <c r="F12" s="2" t="n">
        <v>1.21571892608682</v>
      </c>
      <c r="G12" s="2" t="n">
        <v>0.236853529862889</v>
      </c>
      <c r="H12" s="2" t="n">
        <v>0.585000080412147</v>
      </c>
    </row>
    <row r="13" customFormat="false" ht="12.75" hidden="false" customHeight="false" outlineLevel="0" collapsed="false">
      <c r="A13" s="1" t="n">
        <v>2</v>
      </c>
      <c r="B13" s="1" t="n">
        <v>1994</v>
      </c>
      <c r="C13" s="2" t="n">
        <v>0.804647144494144</v>
      </c>
      <c r="D13" s="2" t="n">
        <v>-0.0896265731446473</v>
      </c>
      <c r="E13" s="2" t="n">
        <v>0.123591870519613</v>
      </c>
      <c r="F13" s="2" t="n">
        <v>0.838612441869109</v>
      </c>
      <c r="G13" s="2" t="n">
        <v>0.301597839966636</v>
      </c>
      <c r="H13" s="2" t="n">
        <v>0.487316818691633</v>
      </c>
    </row>
    <row r="14" customFormat="false" ht="12.75" hidden="false" customHeight="false" outlineLevel="0" collapsed="false">
      <c r="A14" s="1" t="n">
        <v>2</v>
      </c>
      <c r="B14" s="1" t="n">
        <v>1995</v>
      </c>
      <c r="C14" s="2" t="n">
        <v>0.825723908957637</v>
      </c>
      <c r="D14" s="2" t="n">
        <v>-0.167206779768921</v>
      </c>
      <c r="E14" s="2" t="n">
        <v>0.120784777282904</v>
      </c>
      <c r="F14" s="2" t="n">
        <v>0.77930190647162</v>
      </c>
      <c r="G14" s="2" t="n">
        <v>0.303396341603765</v>
      </c>
      <c r="H14" s="2" t="n">
        <v>0.481939459900039</v>
      </c>
    </row>
    <row r="15" customFormat="false" ht="12.75" hidden="false" customHeight="false" outlineLevel="0" collapsed="false">
      <c r="A15" s="1" t="n">
        <v>2</v>
      </c>
      <c r="B15" s="1" t="n">
        <v>1996</v>
      </c>
      <c r="C15" s="2" t="n">
        <v>0.827089765853506</v>
      </c>
      <c r="D15" s="2" t="n">
        <v>-0.156753990117295</v>
      </c>
      <c r="E15" s="2" t="n">
        <v>0.137312339468701</v>
      </c>
      <c r="F15" s="2" t="n">
        <v>0.807648115204912</v>
      </c>
      <c r="G15" s="2" t="n">
        <v>0.292089087804185</v>
      </c>
      <c r="H15" s="2" t="n">
        <v>0.503184092054297</v>
      </c>
    </row>
    <row r="16" customFormat="false" ht="12.75" hidden="false" customHeight="false" outlineLevel="0" collapsed="false">
      <c r="A16" s="1" t="n">
        <v>2</v>
      </c>
      <c r="B16" s="1" t="n">
        <v>1997</v>
      </c>
      <c r="C16" s="2" t="n">
        <v>0.837646582806721</v>
      </c>
      <c r="D16" s="2" t="n">
        <v>-0.130093284649517</v>
      </c>
      <c r="E16" s="2" t="n">
        <v>0.140227700285949</v>
      </c>
      <c r="F16" s="2" t="n">
        <v>0.847780998443153</v>
      </c>
      <c r="G16" s="2" t="n">
        <v>0.2985299565582</v>
      </c>
      <c r="H16" s="2" t="n">
        <v>0.493219428299733</v>
      </c>
    </row>
    <row r="17" customFormat="false" ht="12.75" hidden="false" customHeight="false" outlineLevel="0" collapsed="false">
      <c r="A17" s="1" t="n">
        <v>2</v>
      </c>
      <c r="B17" s="1" t="n">
        <v>1998</v>
      </c>
      <c r="C17" s="2" t="n">
        <v>0.849598276486149</v>
      </c>
      <c r="D17" s="2" t="n">
        <v>-0.11012703468099</v>
      </c>
      <c r="E17" s="2" t="n">
        <v>0.176416834461257</v>
      </c>
      <c r="F17" s="2" t="n">
        <v>0.915888076266417</v>
      </c>
      <c r="G17" s="2" t="n">
        <v>0.300680657719859</v>
      </c>
      <c r="H17" s="2" t="n">
        <v>0.4896444909573</v>
      </c>
    </row>
    <row r="18" customFormat="false" ht="12.75" hidden="false" customHeight="false" outlineLevel="0" collapsed="false">
      <c r="A18" s="1" t="n">
        <v>2</v>
      </c>
      <c r="B18" s="1" t="n">
        <v>1999</v>
      </c>
      <c r="C18" s="2" t="n">
        <v>0.849009866558138</v>
      </c>
      <c r="D18" s="2" t="n">
        <v>-0.0211353058570986</v>
      </c>
      <c r="E18" s="2" t="n">
        <v>0.152704527843746</v>
      </c>
      <c r="F18" s="2" t="n">
        <v>0.980579088544785</v>
      </c>
      <c r="G18" s="2" t="n">
        <v>0.292452045402713</v>
      </c>
      <c r="H18" s="2" t="n">
        <v>0.496915709338269</v>
      </c>
    </row>
    <row r="19" customFormat="false" ht="12.75" hidden="false" customHeight="false" outlineLevel="0" collapsed="false">
      <c r="A19" s="1" t="n">
        <v>2</v>
      </c>
      <c r="B19" s="1" t="n">
        <v>2000</v>
      </c>
      <c r="C19" s="2" t="n">
        <v>0.854524746949341</v>
      </c>
      <c r="D19" s="2" t="n">
        <v>-0.226013035922241</v>
      </c>
      <c r="E19" s="2" t="n">
        <v>0.137490595319209</v>
      </c>
      <c r="F19" s="2" t="n">
        <v>0.766002306346309</v>
      </c>
      <c r="G19" s="2" t="n">
        <v>0.270945425444215</v>
      </c>
      <c r="H19" s="2" t="n">
        <v>0.513830720374382</v>
      </c>
    </row>
    <row r="20" customFormat="false" ht="12.75" hidden="false" customHeight="false" outlineLevel="0" collapsed="false">
      <c r="A20" s="1" t="n">
        <v>2</v>
      </c>
      <c r="B20" s="1" t="n">
        <v>2001</v>
      </c>
      <c r="C20" s="2" t="n">
        <v>0.849151573630227</v>
      </c>
      <c r="D20" s="2" t="n">
        <v>-0.132258067868943</v>
      </c>
      <c r="E20" s="2" t="n">
        <v>0.113440898823191</v>
      </c>
      <c r="F20" s="2" t="n">
        <v>0.830334404584475</v>
      </c>
      <c r="G20" s="2" t="n">
        <v>0.258925666009457</v>
      </c>
      <c r="H20" s="2" t="n">
        <v>0.52471512032169</v>
      </c>
    </row>
    <row r="21" customFormat="false" ht="12.75" hidden="false" customHeight="false" outlineLevel="0" collapsed="false">
      <c r="A21" s="1" t="n">
        <v>2</v>
      </c>
      <c r="B21" s="1" t="n">
        <v>2002</v>
      </c>
      <c r="C21" s="2" t="n">
        <v>0.852902971722202</v>
      </c>
      <c r="D21" s="2" t="n">
        <v>-0.14607941017654</v>
      </c>
      <c r="E21" s="2" t="n">
        <v>0.119742354734844</v>
      </c>
      <c r="F21" s="2" t="n">
        <v>0.826565916280506</v>
      </c>
      <c r="G21" s="2" t="n">
        <v>0.258442628855277</v>
      </c>
      <c r="H21" s="2" t="n">
        <v>0.516361500780059</v>
      </c>
    </row>
    <row r="22" customFormat="false" ht="12.75" hidden="false" customHeight="false" outlineLevel="0" collapsed="false">
      <c r="A22" s="1" t="n">
        <v>2</v>
      </c>
      <c r="B22" s="1" t="n">
        <v>2003</v>
      </c>
      <c r="C22" s="2" t="n">
        <v>0.852635219940246</v>
      </c>
      <c r="D22" s="2" t="n">
        <v>-0.163696769382365</v>
      </c>
      <c r="E22" s="2" t="n">
        <v>0.108941086915058</v>
      </c>
      <c r="F22" s="2" t="n">
        <v>0.797879537472939</v>
      </c>
      <c r="G22" s="2" t="n">
        <v>0.248096735750905</v>
      </c>
      <c r="H22" s="2" t="n">
        <v>0.525877302503728</v>
      </c>
    </row>
    <row r="23" customFormat="false" ht="12.75" hidden="false" customHeight="false" outlineLevel="0" collapsed="false">
      <c r="A23" s="1" t="n">
        <v>2</v>
      </c>
      <c r="B23" s="1" t="n">
        <v>2004</v>
      </c>
      <c r="C23" s="2" t="n">
        <v>0.860883466627137</v>
      </c>
      <c r="D23" s="2" t="n">
        <v>-0.180454309933222</v>
      </c>
      <c r="E23" s="2" t="n">
        <v>0.0932723727058518</v>
      </c>
      <c r="F23" s="2" t="n">
        <v>0.773701529399768</v>
      </c>
      <c r="G23" s="2" t="n">
        <v>0.250626711585687</v>
      </c>
      <c r="H23" s="2" t="n">
        <v>0.511198150169013</v>
      </c>
    </row>
    <row r="24" customFormat="false" ht="12.75" hidden="false" customHeight="false" outlineLevel="0" collapsed="false">
      <c r="A24" s="1" t="n">
        <v>3</v>
      </c>
      <c r="B24" s="1" t="n">
        <v>1994</v>
      </c>
      <c r="C24" s="2" t="n">
        <v>0.590057266539727</v>
      </c>
      <c r="D24" s="2" t="n">
        <v>0.374569393276244</v>
      </c>
      <c r="E24" s="2" t="n">
        <v>0.0231768105003011</v>
      </c>
      <c r="F24" s="2" t="n">
        <v>0.987803470316272</v>
      </c>
      <c r="G24" s="2" t="n">
        <v>0.30206703499286</v>
      </c>
      <c r="H24" s="2" t="n">
        <v>0.490483471775889</v>
      </c>
    </row>
    <row r="25" customFormat="false" ht="12.75" hidden="false" customHeight="false" outlineLevel="0" collapsed="false">
      <c r="A25" s="1" t="n">
        <v>3</v>
      </c>
      <c r="B25" s="1" t="n">
        <v>1995</v>
      </c>
      <c r="C25" s="2" t="n">
        <v>0.590506745974863</v>
      </c>
      <c r="D25" s="2" t="n">
        <v>0.367222107161381</v>
      </c>
      <c r="E25" s="2" t="n">
        <v>0.0272389904676465</v>
      </c>
      <c r="F25" s="2" t="n">
        <v>0.98496784360389</v>
      </c>
      <c r="G25" s="2" t="n">
        <v>0.293101082321951</v>
      </c>
      <c r="H25" s="2" t="n">
        <v>0.506226166516716</v>
      </c>
    </row>
    <row r="26" customFormat="false" ht="12.75" hidden="false" customHeight="false" outlineLevel="0" collapsed="false">
      <c r="A26" s="1" t="n">
        <v>3</v>
      </c>
      <c r="B26" s="1" t="n">
        <v>1996</v>
      </c>
      <c r="C26" s="2" t="n">
        <v>0.590467191864572</v>
      </c>
      <c r="D26" s="2" t="n">
        <v>0.380966898857749</v>
      </c>
      <c r="E26" s="2" t="n">
        <v>0.0354928472038906</v>
      </c>
      <c r="F26" s="2" t="n">
        <v>1.00692693792621</v>
      </c>
      <c r="G26" s="2" t="n">
        <v>0.284955883179571</v>
      </c>
      <c r="H26" s="2" t="n">
        <v>0.523265860330574</v>
      </c>
    </row>
    <row r="27" customFormat="false" ht="12.75" hidden="false" customHeight="false" outlineLevel="0" collapsed="false">
      <c r="A27" s="1" t="n">
        <v>3</v>
      </c>
      <c r="B27" s="1" t="n">
        <v>1997</v>
      </c>
      <c r="C27" s="2" t="n">
        <v>0.599546341413753</v>
      </c>
      <c r="D27" s="2" t="n">
        <v>0.429002797985801</v>
      </c>
      <c r="E27" s="2" t="n">
        <v>0.0652601525825845</v>
      </c>
      <c r="F27" s="2" t="n">
        <v>1.09380929198214</v>
      </c>
      <c r="G27" s="2" t="n">
        <v>0.298117424493472</v>
      </c>
      <c r="H27" s="2" t="n">
        <v>0.514925671963833</v>
      </c>
    </row>
    <row r="28" customFormat="false" ht="12.75" hidden="false" customHeight="false" outlineLevel="0" collapsed="false">
      <c r="A28" s="1" t="n">
        <v>3</v>
      </c>
      <c r="B28" s="1" t="n">
        <v>1998</v>
      </c>
      <c r="C28" s="2" t="n">
        <v>0.605794270704218</v>
      </c>
      <c r="D28" s="2" t="n">
        <v>0.361317004471794</v>
      </c>
      <c r="E28" s="2" t="n">
        <v>-0.0080795847280703</v>
      </c>
      <c r="F28" s="2" t="n">
        <v>0.959031690447941</v>
      </c>
      <c r="G28" s="2" t="n">
        <v>0.281393162120163</v>
      </c>
      <c r="H28" s="2" t="n">
        <v>0.508412351122698</v>
      </c>
    </row>
    <row r="29" customFormat="false" ht="12.75" hidden="false" customHeight="false" outlineLevel="0" collapsed="false">
      <c r="A29" s="1" t="n">
        <v>3</v>
      </c>
      <c r="B29" s="1" t="n">
        <v>1999</v>
      </c>
      <c r="C29" s="2" t="n">
        <v>0.600459481221364</v>
      </c>
      <c r="D29" s="2" t="n">
        <v>0.317280226189325</v>
      </c>
      <c r="E29" s="2" t="n">
        <v>0.00547249392748669</v>
      </c>
      <c r="F29" s="2" t="n">
        <v>0.923212201338176</v>
      </c>
      <c r="G29" s="2" t="n">
        <v>0.259343818146311</v>
      </c>
      <c r="H29" s="2" t="n">
        <v>0.543443254860934</v>
      </c>
    </row>
    <row r="30" customFormat="false" ht="12.75" hidden="false" customHeight="false" outlineLevel="0" collapsed="false">
      <c r="A30" s="1" t="n">
        <v>3</v>
      </c>
      <c r="B30" s="1" t="n">
        <v>2000</v>
      </c>
      <c r="C30" s="2" t="n">
        <v>0.604887411324186</v>
      </c>
      <c r="D30" s="2" t="n">
        <v>0.310696316234014</v>
      </c>
      <c r="E30" s="2" t="n">
        <v>0.00264330114755373</v>
      </c>
      <c r="F30" s="2" t="n">
        <v>0.918227028705754</v>
      </c>
      <c r="G30" s="2" t="n">
        <v>0.25040075380305</v>
      </c>
      <c r="H30" s="2" t="n">
        <v>0.548775773809578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2" t="n">
        <v>0.601725271023721</v>
      </c>
      <c r="D31" s="2" t="n">
        <v>0.344747470368904</v>
      </c>
      <c r="E31" s="2" t="n">
        <v>-0.0422716013968065</v>
      </c>
      <c r="F31" s="2" t="n">
        <v>0.904201139995818</v>
      </c>
      <c r="G31" s="2" t="n">
        <v>0.234845231830801</v>
      </c>
      <c r="H31" s="2" t="n">
        <v>0.557959428944382</v>
      </c>
    </row>
    <row r="32" customFormat="false" ht="12.75" hidden="false" customHeight="false" outlineLevel="0" collapsed="false">
      <c r="A32" s="1" t="n">
        <v>3</v>
      </c>
      <c r="B32" s="1" t="n">
        <v>2002</v>
      </c>
      <c r="C32" s="2" t="n">
        <v>0.613404271453519</v>
      </c>
      <c r="D32" s="2" t="n">
        <v>0.247674235694253</v>
      </c>
      <c r="E32" s="2" t="n">
        <v>-0.0489761931831203</v>
      </c>
      <c r="F32" s="2" t="n">
        <v>0.812102313964651</v>
      </c>
      <c r="G32" s="2" t="n">
        <v>0.227936626612478</v>
      </c>
      <c r="H32" s="2" t="n">
        <v>0.549339428216311</v>
      </c>
    </row>
    <row r="33" customFormat="false" ht="12.75" hidden="false" customHeight="false" outlineLevel="0" collapsed="false">
      <c r="A33" s="1" t="n">
        <v>3</v>
      </c>
      <c r="B33" s="1" t="n">
        <v>2003</v>
      </c>
      <c r="C33" s="2" t="n">
        <v>0.614369500082675</v>
      </c>
      <c r="D33" s="2" t="n">
        <v>0.189945729859778</v>
      </c>
      <c r="E33" s="2" t="n">
        <v>-0.0878174801156535</v>
      </c>
      <c r="F33" s="2" t="n">
        <v>0.716497749826799</v>
      </c>
      <c r="G33" s="2" t="n">
        <v>0.206638600936504</v>
      </c>
      <c r="H33" s="2" t="n">
        <v>0.55946096222552</v>
      </c>
    </row>
    <row r="34" customFormat="false" ht="12.75" hidden="false" customHeight="false" outlineLevel="0" collapsed="false">
      <c r="A34" s="1" t="n">
        <v>3</v>
      </c>
      <c r="B34" s="1" t="n">
        <v>2004</v>
      </c>
      <c r="C34" s="2" t="n">
        <v>0.622361360185429</v>
      </c>
      <c r="D34" s="2" t="n">
        <v>0.201952991925586</v>
      </c>
      <c r="E34" s="2" t="n">
        <v>-0.0781236835452348</v>
      </c>
      <c r="F34" s="2" t="n">
        <v>0.74619066856578</v>
      </c>
      <c r="G34" s="2" t="n">
        <v>0.209505213609836</v>
      </c>
      <c r="H34" s="2" t="n">
        <v>0.551191918022921</v>
      </c>
    </row>
    <row r="35" customFormat="false" ht="12.75" hidden="false" customHeight="false" outlineLevel="0" collapsed="false">
      <c r="A35" s="1" t="n">
        <v>6</v>
      </c>
      <c r="B35" s="1" t="n">
        <v>1994</v>
      </c>
      <c r="C35" s="2" t="n">
        <v>0.225735788201083</v>
      </c>
      <c r="D35" s="2" t="n">
        <v>1.09562105254814</v>
      </c>
      <c r="E35" s="2" t="n">
        <v>0.0814329837254589</v>
      </c>
      <c r="F35" s="2" t="n">
        <v>1.40278982447468</v>
      </c>
      <c r="G35" s="2" t="n">
        <v>0.311358806084835</v>
      </c>
      <c r="H35" s="2" t="n">
        <v>0.580543283816922</v>
      </c>
    </row>
    <row r="36" customFormat="false" ht="12.75" hidden="false" customHeight="false" outlineLevel="0" collapsed="false">
      <c r="A36" s="1" t="n">
        <v>6</v>
      </c>
      <c r="B36" s="1" t="n">
        <v>1995</v>
      </c>
      <c r="C36" s="2" t="n">
        <v>0.240198435073128</v>
      </c>
      <c r="D36" s="2" t="n">
        <v>1.09687985161176</v>
      </c>
      <c r="E36" s="2" t="n">
        <v>0.0898730814993299</v>
      </c>
      <c r="F36" s="2" t="n">
        <v>1.42695136818422</v>
      </c>
      <c r="G36" s="2" t="n">
        <v>0.30960567483906</v>
      </c>
      <c r="H36" s="2" t="n">
        <v>0.58830531134788</v>
      </c>
    </row>
    <row r="37" customFormat="false" ht="12.75" hidden="false" customHeight="false" outlineLevel="0" collapsed="false">
      <c r="A37" s="1" t="n">
        <v>6</v>
      </c>
      <c r="B37" s="1" t="n">
        <v>1996</v>
      </c>
      <c r="C37" s="2" t="n">
        <v>0.25479986812179</v>
      </c>
      <c r="D37" s="2" t="n">
        <v>1.08768076844544</v>
      </c>
      <c r="E37" s="2" t="n">
        <v>0.112325060371531</v>
      </c>
      <c r="F37" s="2" t="n">
        <v>1.45480569693876</v>
      </c>
      <c r="G37" s="2" t="n">
        <v>0.30781335102796</v>
      </c>
      <c r="H37" s="2" t="n">
        <v>0.593433878227186</v>
      </c>
    </row>
    <row r="38" customFormat="false" ht="12.75" hidden="false" customHeight="false" outlineLevel="0" collapsed="false">
      <c r="A38" s="1" t="n">
        <v>6</v>
      </c>
      <c r="B38" s="1" t="n">
        <v>1997</v>
      </c>
      <c r="C38" s="2" t="n">
        <v>0.272755515453355</v>
      </c>
      <c r="D38" s="2" t="n">
        <v>1.06202653254254</v>
      </c>
      <c r="E38" s="2" t="n">
        <v>0.0975092388691512</v>
      </c>
      <c r="F38" s="2" t="n">
        <v>1.43229128686505</v>
      </c>
      <c r="G38" s="2" t="n">
        <v>0.307229542575478</v>
      </c>
      <c r="H38" s="2" t="n">
        <v>0.584833023872999</v>
      </c>
    </row>
    <row r="39" customFormat="false" ht="12.75" hidden="false" customHeight="false" outlineLevel="0" collapsed="false">
      <c r="A39" s="1" t="n">
        <v>6</v>
      </c>
      <c r="B39" s="1" t="n">
        <v>1998</v>
      </c>
      <c r="C39" s="2" t="n">
        <v>0.293416462478165</v>
      </c>
      <c r="D39" s="2" t="n">
        <v>1.02839943130969</v>
      </c>
      <c r="E39" s="2" t="n">
        <v>0.117376574719701</v>
      </c>
      <c r="F39" s="2" t="n">
        <v>1.43919246850756</v>
      </c>
      <c r="G39" s="2" t="n">
        <v>0.299282695091488</v>
      </c>
      <c r="H39" s="2" t="n">
        <v>0.583027329034845</v>
      </c>
    </row>
    <row r="40" customFormat="false" ht="12.75" hidden="false" customHeight="false" outlineLevel="0" collapsed="false">
      <c r="A40" s="1" t="n">
        <v>6</v>
      </c>
      <c r="B40" s="1" t="n">
        <v>1999</v>
      </c>
      <c r="C40" s="2" t="n">
        <v>0.285838896571024</v>
      </c>
      <c r="D40" s="2" t="n">
        <v>0.986489617436593</v>
      </c>
      <c r="E40" s="2" t="n">
        <v>0.140127096217749</v>
      </c>
      <c r="F40" s="2" t="n">
        <v>1.41245561022537</v>
      </c>
      <c r="G40" s="2" t="n">
        <v>0.275701404174896</v>
      </c>
      <c r="H40" s="2" t="n">
        <v>0.621100515328496</v>
      </c>
    </row>
    <row r="41" customFormat="false" ht="12.75" hidden="false" customHeight="false" outlineLevel="0" collapsed="false">
      <c r="A41" s="1" t="n">
        <v>6</v>
      </c>
      <c r="B41" s="1" t="n">
        <v>2000</v>
      </c>
      <c r="C41" s="2" t="n">
        <v>0.28772824901729</v>
      </c>
      <c r="D41" s="2" t="n">
        <v>1.02565788093685</v>
      </c>
      <c r="E41" s="2" t="n">
        <v>0.165681091627413</v>
      </c>
      <c r="F41" s="2" t="n">
        <v>1.47906722158155</v>
      </c>
      <c r="G41" s="2" t="n">
        <v>0.237001604255244</v>
      </c>
      <c r="H41" s="2" t="n">
        <v>0.674286335836945</v>
      </c>
    </row>
    <row r="42" customFormat="false" ht="12.75" hidden="false" customHeight="false" outlineLevel="0" collapsed="false">
      <c r="A42" s="1" t="n">
        <v>6</v>
      </c>
      <c r="B42" s="1" t="n">
        <v>2001</v>
      </c>
      <c r="C42" s="2" t="n">
        <v>0.310156248866592</v>
      </c>
      <c r="D42" s="2" t="n">
        <v>0.993894845584737</v>
      </c>
      <c r="E42" s="2" t="n">
        <v>0.160364730156582</v>
      </c>
      <c r="F42" s="2" t="n">
        <v>1.46441582460791</v>
      </c>
      <c r="G42" s="2" t="n">
        <v>0.251006150976893</v>
      </c>
      <c r="H42" s="2" t="n">
        <v>0.640686309530684</v>
      </c>
    </row>
    <row r="43" customFormat="false" ht="12.75" hidden="false" customHeight="false" outlineLevel="0" collapsed="false">
      <c r="A43" s="1" t="n">
        <v>6</v>
      </c>
      <c r="B43" s="1" t="n">
        <v>2002</v>
      </c>
      <c r="C43" s="2" t="n">
        <v>0.322133929974212</v>
      </c>
      <c r="D43" s="2" t="n">
        <v>0.986254301662974</v>
      </c>
      <c r="E43" s="2" t="n">
        <v>0.113213504448721</v>
      </c>
      <c r="F43" s="2" t="n">
        <v>1.42160173608591</v>
      </c>
      <c r="G43" s="2" t="n">
        <v>0.240616688008055</v>
      </c>
      <c r="H43" s="2" t="n">
        <v>0.62567695186923</v>
      </c>
    </row>
    <row r="44" customFormat="false" ht="12.75" hidden="false" customHeight="false" outlineLevel="0" collapsed="false">
      <c r="A44" s="1" t="n">
        <v>6</v>
      </c>
      <c r="B44" s="1" t="n">
        <v>2003</v>
      </c>
      <c r="C44" s="2" t="n">
        <v>0.333318639591713</v>
      </c>
      <c r="D44" s="2" t="n">
        <v>0.985883690618252</v>
      </c>
      <c r="E44" s="2" t="n">
        <v>0.11688424021991</v>
      </c>
      <c r="F44" s="2" t="n">
        <v>1.43608657042987</v>
      </c>
      <c r="G44" s="2" t="n">
        <v>0.232936804102609</v>
      </c>
      <c r="H44" s="2" t="n">
        <v>0.623477478319627</v>
      </c>
    </row>
    <row r="45" customFormat="false" ht="12.75" hidden="false" customHeight="false" outlineLevel="0" collapsed="false">
      <c r="A45" s="1" t="n">
        <v>6</v>
      </c>
      <c r="B45" s="1" t="n">
        <v>2004</v>
      </c>
      <c r="C45" s="2" t="n">
        <v>0.338114150201994</v>
      </c>
      <c r="D45" s="2" t="n">
        <v>0.969295912187397</v>
      </c>
      <c r="E45" s="2" t="n">
        <v>0.105955539522436</v>
      </c>
      <c r="F45" s="2" t="n">
        <v>1.41336560191183</v>
      </c>
      <c r="G45" s="2" t="n">
        <v>0.220781070282977</v>
      </c>
      <c r="H45" s="2" t="n">
        <v>0.629550979196317</v>
      </c>
    </row>
    <row r="46" customFormat="false" ht="12.75" hidden="false" customHeight="false" outlineLevel="0" collapsed="false">
      <c r="A46" s="1" t="n">
        <v>7</v>
      </c>
      <c r="B46" s="1" t="n">
        <v>1994</v>
      </c>
      <c r="C46" s="2" t="n">
        <v>-0.000253276201972515</v>
      </c>
      <c r="D46" s="2" t="n">
        <v>1.50658952309772</v>
      </c>
      <c r="E46" s="2" t="n">
        <v>-0.214059471112551</v>
      </c>
      <c r="F46" s="2" t="n">
        <v>1.29227677578319</v>
      </c>
      <c r="G46" s="2" t="n">
        <v>0.25131085007346</v>
      </c>
      <c r="H46" s="2" t="n">
        <v>0.612965373716841</v>
      </c>
    </row>
    <row r="47" customFormat="false" ht="12.75" hidden="false" customHeight="false" outlineLevel="0" collapsed="false">
      <c r="A47" s="1" t="n">
        <v>7</v>
      </c>
      <c r="B47" s="1" t="n">
        <v>1995</v>
      </c>
      <c r="C47" s="2" t="n">
        <v>0.00467401279717538</v>
      </c>
      <c r="D47" s="2" t="n">
        <v>1.5204033968793</v>
      </c>
      <c r="E47" s="2" t="n">
        <v>-0.160841032645815</v>
      </c>
      <c r="F47" s="2" t="n">
        <v>1.36423637703066</v>
      </c>
      <c r="G47" s="2" t="n">
        <v>0.260853402357146</v>
      </c>
      <c r="H47" s="2" t="n">
        <v>0.615691127985056</v>
      </c>
    </row>
    <row r="48" customFormat="false" ht="12.75" hidden="false" customHeight="false" outlineLevel="0" collapsed="false">
      <c r="A48" s="1" t="n">
        <v>7</v>
      </c>
      <c r="B48" s="1" t="n">
        <v>1996</v>
      </c>
      <c r="C48" s="2" t="n">
        <v>0.00564174691877735</v>
      </c>
      <c r="D48" s="2" t="n">
        <v>1.46999448125213</v>
      </c>
      <c r="E48" s="2" t="n">
        <v>-0.229074344015269</v>
      </c>
      <c r="F48" s="2" t="n">
        <v>1.24656188415564</v>
      </c>
      <c r="G48" s="2" t="n">
        <v>0.244657232017232</v>
      </c>
      <c r="H48" s="2" t="n">
        <v>0.621083329879581</v>
      </c>
    </row>
    <row r="49" customFormat="false" ht="12.75" hidden="false" customHeight="false" outlineLevel="0" collapsed="false">
      <c r="A49" s="1" t="n">
        <v>7</v>
      </c>
      <c r="B49" s="1" t="n">
        <v>1997</v>
      </c>
      <c r="C49" s="2" t="n">
        <v>0.0108655563895354</v>
      </c>
      <c r="D49" s="2" t="n">
        <v>1.49110630346578</v>
      </c>
      <c r="E49" s="2" t="n">
        <v>-0.165477897394453</v>
      </c>
      <c r="F49" s="2" t="n">
        <v>1.33649396246086</v>
      </c>
      <c r="G49" s="2" t="n">
        <v>0.254048992500569</v>
      </c>
      <c r="H49" s="2" t="n">
        <v>0.628112245776143</v>
      </c>
    </row>
    <row r="50" customFormat="false" ht="12.75" hidden="false" customHeight="false" outlineLevel="0" collapsed="false">
      <c r="A50" s="1" t="n">
        <v>7</v>
      </c>
      <c r="B50" s="1" t="n">
        <v>1998</v>
      </c>
      <c r="C50" s="2" t="n">
        <v>0.0209600418627603</v>
      </c>
      <c r="D50" s="2" t="n">
        <v>1.526148461967</v>
      </c>
      <c r="E50" s="2" t="n">
        <v>-0.164866918731784</v>
      </c>
      <c r="F50" s="2" t="n">
        <v>1.38224158509798</v>
      </c>
      <c r="G50" s="2" t="n">
        <v>0.260478531585851</v>
      </c>
      <c r="H50" s="2" t="n">
        <v>0.610516186481808</v>
      </c>
    </row>
    <row r="51" customFormat="false" ht="12.75" hidden="false" customHeight="false" outlineLevel="0" collapsed="false">
      <c r="A51" s="1" t="n">
        <v>7</v>
      </c>
      <c r="B51" s="1" t="n">
        <v>1999</v>
      </c>
      <c r="C51" s="2" t="n">
        <v>0.0164177460301398</v>
      </c>
      <c r="D51" s="2" t="n">
        <v>1.4979266672722</v>
      </c>
      <c r="E51" s="2" t="n">
        <v>-0.147390669683235</v>
      </c>
      <c r="F51" s="2" t="n">
        <v>1.3669537436191</v>
      </c>
      <c r="G51" s="2" t="n">
        <v>0.244684347406631</v>
      </c>
      <c r="H51" s="2" t="n">
        <v>0.637763940191678</v>
      </c>
    </row>
    <row r="52" customFormat="false" ht="12.75" hidden="false" customHeight="false" outlineLevel="0" collapsed="false">
      <c r="A52" s="1" t="n">
        <v>7</v>
      </c>
      <c r="B52" s="1" t="n">
        <v>2000</v>
      </c>
      <c r="C52" s="2" t="n">
        <v>0.0235109901732511</v>
      </c>
      <c r="D52" s="2" t="n">
        <v>1.45452327886897</v>
      </c>
      <c r="E52" s="2" t="n">
        <v>-0.202693668988799</v>
      </c>
      <c r="F52" s="2" t="n">
        <v>1.27534060005342</v>
      </c>
      <c r="G52" s="2" t="n">
        <v>0.231673221589412</v>
      </c>
      <c r="H52" s="2" t="n">
        <v>0.632796994149892</v>
      </c>
    </row>
    <row r="53" customFormat="false" ht="12.75" hidden="false" customHeight="false" outlineLevel="0" collapsed="false">
      <c r="A53" s="1" t="n">
        <v>7</v>
      </c>
      <c r="B53" s="1" t="n">
        <v>2001</v>
      </c>
      <c r="C53" s="2" t="n">
        <v>0.0226748968725802</v>
      </c>
      <c r="D53" s="2" t="n">
        <v>1.4609525204742</v>
      </c>
      <c r="E53" s="2" t="n">
        <v>-0.246529139614944</v>
      </c>
      <c r="F53" s="2" t="n">
        <v>1.23709827773183</v>
      </c>
      <c r="G53" s="2" t="n">
        <v>0.208519897732301</v>
      </c>
      <c r="H53" s="2" t="n">
        <v>0.652427615692272</v>
      </c>
    </row>
    <row r="54" customFormat="false" ht="12.75" hidden="false" customHeight="false" outlineLevel="0" collapsed="false">
      <c r="A54" s="1" t="n">
        <v>7</v>
      </c>
      <c r="B54" s="1" t="n">
        <v>2002</v>
      </c>
      <c r="C54" s="2" t="n">
        <v>0.0352378288755533</v>
      </c>
      <c r="D54" s="2" t="n">
        <v>1.47131387441311</v>
      </c>
      <c r="E54" s="2" t="n">
        <v>-0.213656366136756</v>
      </c>
      <c r="F54" s="2" t="n">
        <v>1.2928953371519</v>
      </c>
      <c r="G54" s="2" t="n">
        <v>0.215878309609091</v>
      </c>
      <c r="H54" s="2" t="n">
        <v>0.636266022791279</v>
      </c>
    </row>
    <row r="55" customFormat="false" ht="12.75" hidden="false" customHeight="false" outlineLevel="0" collapsed="false">
      <c r="A55" s="1" t="n">
        <v>7</v>
      </c>
      <c r="B55" s="1" t="n">
        <v>2003</v>
      </c>
      <c r="C55" s="2" t="n">
        <v>0.0392139801833168</v>
      </c>
      <c r="D55" s="2" t="n">
        <v>1.38710292417235</v>
      </c>
      <c r="E55" s="2" t="n">
        <v>-0.294415365874958</v>
      </c>
      <c r="F55" s="2" t="n">
        <v>1.13190153848071</v>
      </c>
      <c r="G55" s="2" t="n">
        <v>0.191523723080438</v>
      </c>
      <c r="H55" s="2" t="n">
        <v>0.637785402624999</v>
      </c>
    </row>
    <row r="56" customFormat="false" ht="12.75" hidden="false" customHeight="false" outlineLevel="0" collapsed="false">
      <c r="A56" s="1" t="n">
        <v>7</v>
      </c>
      <c r="B56" s="1" t="n">
        <v>2004</v>
      </c>
      <c r="C56" s="2" t="n">
        <v>0.0461839962466986</v>
      </c>
      <c r="D56" s="2" t="n">
        <v>1.37992318778679</v>
      </c>
      <c r="E56" s="2" t="n">
        <v>-0.296712028414009</v>
      </c>
      <c r="F56" s="2" t="n">
        <v>1.12939515561948</v>
      </c>
      <c r="G56" s="2" t="n">
        <v>0.187900457557839</v>
      </c>
      <c r="H56" s="2" t="n">
        <v>0.635296140306779</v>
      </c>
    </row>
    <row r="57" customFormat="false" ht="12.75" hidden="false" customHeight="false" outlineLevel="0" collapsed="false">
      <c r="A57" s="1" t="n">
        <v>9</v>
      </c>
      <c r="B57" s="1" t="n">
        <v>1994</v>
      </c>
      <c r="C57" s="2" t="n">
        <v>0.364982519841617</v>
      </c>
      <c r="D57" s="2" t="n">
        <v>0.724654856166046</v>
      </c>
      <c r="E57" s="2" t="n">
        <v>-0.117934266324195</v>
      </c>
      <c r="F57" s="2" t="n">
        <v>0.971703109683468</v>
      </c>
      <c r="G57" s="2" t="n">
        <v>0.272595236879276</v>
      </c>
      <c r="H57" s="2" t="n">
        <v>0.535833209364151</v>
      </c>
    </row>
    <row r="58" customFormat="false" ht="12.75" hidden="false" customHeight="false" outlineLevel="0" collapsed="false">
      <c r="A58" s="1" t="n">
        <v>9</v>
      </c>
      <c r="B58" s="1" t="n">
        <v>1995</v>
      </c>
      <c r="C58" s="2" t="n">
        <v>0.362042604523634</v>
      </c>
      <c r="D58" s="2" t="n">
        <v>0.777578899569285</v>
      </c>
      <c r="E58" s="2" t="n">
        <v>-0.103104683318627</v>
      </c>
      <c r="F58" s="2" t="n">
        <v>1.03651682077429</v>
      </c>
      <c r="G58" s="2" t="n">
        <v>0.267116429168172</v>
      </c>
      <c r="H58" s="2" t="n">
        <v>0.551234514633767</v>
      </c>
    </row>
    <row r="59" customFormat="false" ht="12.75" hidden="false" customHeight="false" outlineLevel="0" collapsed="false">
      <c r="A59" s="1" t="n">
        <v>9</v>
      </c>
      <c r="B59" s="1" t="n">
        <v>1996</v>
      </c>
      <c r="C59" s="2" t="n">
        <v>0.364955586708118</v>
      </c>
      <c r="D59" s="2" t="n">
        <v>0.647734542252484</v>
      </c>
      <c r="E59" s="2" t="n">
        <v>-0.125870022572568</v>
      </c>
      <c r="F59" s="2" t="n">
        <v>0.886820106388034</v>
      </c>
      <c r="G59" s="2" t="n">
        <v>0.255192875884349</v>
      </c>
      <c r="H59" s="2" t="n">
        <v>0.561831602763275</v>
      </c>
    </row>
    <row r="60" customFormat="false" ht="12.75" hidden="false" customHeight="false" outlineLevel="0" collapsed="false">
      <c r="A60" s="1" t="n">
        <v>9</v>
      </c>
      <c r="B60" s="1" t="n">
        <v>1997</v>
      </c>
      <c r="C60" s="2" t="n">
        <v>0.370289870974621</v>
      </c>
      <c r="D60" s="2" t="n">
        <v>0.63213104382817</v>
      </c>
      <c r="E60" s="2" t="n">
        <v>-0.142494360773055</v>
      </c>
      <c r="F60" s="2" t="n">
        <v>0.859926554029737</v>
      </c>
      <c r="G60" s="2" t="n">
        <v>0.255494458021858</v>
      </c>
      <c r="H60" s="2" t="n">
        <v>0.558267345311532</v>
      </c>
    </row>
    <row r="61" customFormat="false" ht="12.75" hidden="false" customHeight="false" outlineLevel="0" collapsed="false">
      <c r="A61" s="1" t="n">
        <v>9</v>
      </c>
      <c r="B61" s="1" t="n">
        <v>1998</v>
      </c>
      <c r="C61" s="2" t="n">
        <v>0.37724546829394</v>
      </c>
      <c r="D61" s="2" t="n">
        <v>0.700276791400412</v>
      </c>
      <c r="E61" s="2" t="n">
        <v>-0.129384691680545</v>
      </c>
      <c r="F61" s="2" t="n">
        <v>0.948137568013807</v>
      </c>
      <c r="G61" s="2" t="n">
        <v>0.261431806052264</v>
      </c>
      <c r="H61" s="2" t="n">
        <v>0.546076764252467</v>
      </c>
    </row>
    <row r="62" customFormat="false" ht="12.75" hidden="false" customHeight="false" outlineLevel="0" collapsed="false">
      <c r="A62" s="1" t="n">
        <v>9</v>
      </c>
      <c r="B62" s="1" t="n">
        <v>1999</v>
      </c>
      <c r="C62" s="2" t="n">
        <v>0.371501657975481</v>
      </c>
      <c r="D62" s="2" t="n">
        <v>0.655985182201768</v>
      </c>
      <c r="E62" s="2" t="n">
        <v>-0.218268068373026</v>
      </c>
      <c r="F62" s="2" t="n">
        <v>0.809218771804222</v>
      </c>
      <c r="G62" s="2" t="n">
        <v>0.231991009255385</v>
      </c>
      <c r="H62" s="2" t="n">
        <v>0.56237749847895</v>
      </c>
    </row>
    <row r="63" customFormat="false" ht="12.75" hidden="false" customHeight="false" outlineLevel="0" collapsed="false">
      <c r="A63" s="1" t="n">
        <v>9</v>
      </c>
      <c r="B63" s="1" t="n">
        <v>2000</v>
      </c>
      <c r="C63" s="2" t="n">
        <v>0.36734380123362</v>
      </c>
      <c r="D63" s="2" t="n">
        <v>0.618149790129296</v>
      </c>
      <c r="E63" s="2" t="n">
        <v>-0.168358489150303</v>
      </c>
      <c r="F63" s="2" t="n">
        <v>0.817135102212612</v>
      </c>
      <c r="G63" s="2" t="n">
        <v>0.214381829523808</v>
      </c>
      <c r="H63" s="2" t="n">
        <v>0.596320499913181</v>
      </c>
    </row>
    <row r="64" customFormat="false" ht="12.75" hidden="false" customHeight="false" outlineLevel="0" collapsed="false">
      <c r="A64" s="1" t="n">
        <v>9</v>
      </c>
      <c r="B64" s="1" t="n">
        <v>2001</v>
      </c>
      <c r="C64" s="2" t="n">
        <v>0.368564032975854</v>
      </c>
      <c r="D64" s="2" t="n">
        <v>0.64133084567656</v>
      </c>
      <c r="E64" s="2" t="n">
        <v>-0.238239890664985</v>
      </c>
      <c r="F64" s="2" t="n">
        <v>0.771654987987429</v>
      </c>
      <c r="G64" s="2" t="n">
        <v>0.200147296437799</v>
      </c>
      <c r="H64" s="2" t="n">
        <v>0.595489062544661</v>
      </c>
    </row>
    <row r="65" customFormat="false" ht="12.75" hidden="false" customHeight="false" outlineLevel="0" collapsed="false">
      <c r="A65" s="1" t="n">
        <v>9</v>
      </c>
      <c r="B65" s="1" t="n">
        <v>2002</v>
      </c>
      <c r="C65" s="2" t="n">
        <v>0.380465799548454</v>
      </c>
      <c r="D65" s="2" t="n">
        <v>0.615536806932885</v>
      </c>
      <c r="E65" s="2" t="n">
        <v>-0.186652209028221</v>
      </c>
      <c r="F65" s="2" t="n">
        <v>0.809350397453118</v>
      </c>
      <c r="G65" s="2" t="n">
        <v>0.208824448422377</v>
      </c>
      <c r="H65" s="2" t="n">
        <v>0.582288496707663</v>
      </c>
    </row>
    <row r="66" customFormat="false" ht="12.75" hidden="false" customHeight="false" outlineLevel="0" collapsed="false">
      <c r="A66" s="1" t="n">
        <v>9</v>
      </c>
      <c r="B66" s="1" t="n">
        <v>2003</v>
      </c>
      <c r="C66" s="2" t="n">
        <v>0.374395779906032</v>
      </c>
      <c r="D66" s="2" t="n">
        <v>0.593991539335155</v>
      </c>
      <c r="E66" s="2" t="n">
        <v>-0.135206303127301</v>
      </c>
      <c r="F66" s="2" t="n">
        <v>0.833181016113886</v>
      </c>
      <c r="G66" s="2" t="n">
        <v>0.191901748200975</v>
      </c>
      <c r="H66" s="2" t="n">
        <v>0.61386439653078</v>
      </c>
    </row>
    <row r="67" customFormat="false" ht="12.75" hidden="false" customHeight="false" outlineLevel="0" collapsed="false">
      <c r="A67" s="1" t="n">
        <v>9</v>
      </c>
      <c r="B67" s="1" t="n">
        <v>2004</v>
      </c>
      <c r="C67" s="2" t="n">
        <v>0.385636294463131</v>
      </c>
      <c r="D67" s="2" t="n">
        <v>0.601776035073244</v>
      </c>
      <c r="E67" s="2" t="n">
        <v>-0.147767099285981</v>
      </c>
      <c r="F67" s="2" t="n">
        <v>0.839645230250394</v>
      </c>
      <c r="G67" s="2" t="n">
        <v>0.197997115651523</v>
      </c>
      <c r="H67" s="2" t="n">
        <v>0.593901908567645</v>
      </c>
    </row>
    <row r="68" customFormat="false" ht="12.75" hidden="false" customHeight="false" outlineLevel="0" collapsed="false">
      <c r="A68" s="1" t="n">
        <v>10</v>
      </c>
      <c r="B68" s="1" t="n">
        <v>1994</v>
      </c>
      <c r="C68" s="2" t="n">
        <v>0.254987201101712</v>
      </c>
      <c r="D68" s="2" t="n">
        <v>1.00549635413854</v>
      </c>
      <c r="E68" s="2" t="n">
        <v>-0.153375121154634</v>
      </c>
      <c r="F68" s="2" t="n">
        <v>1.10710843408562</v>
      </c>
      <c r="G68" s="2" t="n">
        <v>0.271588133912576</v>
      </c>
      <c r="H68" s="2" t="n">
        <v>0.550158083534991</v>
      </c>
    </row>
    <row r="69" customFormat="false" ht="12.75" hidden="false" customHeight="false" outlineLevel="0" collapsed="false">
      <c r="A69" s="1" t="n">
        <v>10</v>
      </c>
      <c r="B69" s="1" t="n">
        <v>1995</v>
      </c>
      <c r="C69" s="2" t="n">
        <v>0.256859184810584</v>
      </c>
      <c r="D69" s="2" t="n">
        <v>0.985281668882348</v>
      </c>
      <c r="E69" s="2" t="n">
        <v>-0.176362971206382</v>
      </c>
      <c r="F69" s="2" t="n">
        <v>1.06577788248655</v>
      </c>
      <c r="G69" s="2" t="n">
        <v>0.263471216482038</v>
      </c>
      <c r="H69" s="2" t="n">
        <v>0.556424019427201</v>
      </c>
    </row>
    <row r="70" customFormat="false" ht="12.75" hidden="false" customHeight="false" outlineLevel="0" collapsed="false">
      <c r="A70" s="1" t="n">
        <v>10</v>
      </c>
      <c r="B70" s="1" t="n">
        <v>1996</v>
      </c>
      <c r="C70" s="2" t="n">
        <v>0.259455086864155</v>
      </c>
      <c r="D70" s="2" t="n">
        <v>0.966417330933129</v>
      </c>
      <c r="E70" s="2" t="n">
        <v>-0.160141971495867</v>
      </c>
      <c r="F70" s="2" t="n">
        <v>1.06573044630142</v>
      </c>
      <c r="G70" s="2" t="n">
        <v>0.261154397073849</v>
      </c>
      <c r="H70" s="2" t="n">
        <v>0.566316980071314</v>
      </c>
    </row>
    <row r="71" customFormat="false" ht="12.75" hidden="false" customHeight="false" outlineLevel="0" collapsed="false">
      <c r="A71" s="1" t="n">
        <v>10</v>
      </c>
      <c r="B71" s="1" t="n">
        <v>1997</v>
      </c>
      <c r="C71" s="2" t="n">
        <v>0.264316930127923</v>
      </c>
      <c r="D71" s="2" t="n">
        <v>0.97991136506762</v>
      </c>
      <c r="E71" s="2" t="n">
        <v>-0.207656862173083</v>
      </c>
      <c r="F71" s="2" t="n">
        <v>1.03657143302246</v>
      </c>
      <c r="G71" s="2" t="n">
        <v>0.262135689163349</v>
      </c>
      <c r="H71" s="2" t="n">
        <v>0.553457365617592</v>
      </c>
    </row>
    <row r="72" customFormat="false" ht="12.75" hidden="false" customHeight="false" outlineLevel="0" collapsed="false">
      <c r="A72" s="1" t="n">
        <v>10</v>
      </c>
      <c r="B72" s="1" t="n">
        <v>1998</v>
      </c>
      <c r="C72" s="2" t="n">
        <v>0.273051841552762</v>
      </c>
      <c r="D72" s="2" t="n">
        <v>0.998282333729195</v>
      </c>
      <c r="E72" s="2" t="n">
        <v>-0.266182167470622</v>
      </c>
      <c r="F72" s="2" t="n">
        <v>1.00515200781133</v>
      </c>
      <c r="G72" s="2" t="n">
        <v>0.261530688869855</v>
      </c>
      <c r="H72" s="2" t="n">
        <v>0.528954107019643</v>
      </c>
    </row>
    <row r="73" customFormat="false" ht="12.75" hidden="false" customHeight="false" outlineLevel="0" collapsed="false">
      <c r="A73" s="1" t="n">
        <v>10</v>
      </c>
      <c r="B73" s="1" t="n">
        <v>1999</v>
      </c>
      <c r="C73" s="2" t="n">
        <v>0.249148003193646</v>
      </c>
      <c r="D73" s="2" t="n">
        <v>0.970602445124489</v>
      </c>
      <c r="E73" s="2" t="n">
        <v>-0.262518851392913</v>
      </c>
      <c r="F73" s="2" t="n">
        <v>0.957231596925223</v>
      </c>
      <c r="G73" s="2" t="n">
        <v>0.211450385363756</v>
      </c>
      <c r="H73" s="2" t="n">
        <v>0.605078108698577</v>
      </c>
    </row>
    <row r="74" customFormat="false" ht="12.75" hidden="false" customHeight="false" outlineLevel="0" collapsed="false">
      <c r="A74" s="1" t="n">
        <v>10</v>
      </c>
      <c r="B74" s="1" t="n">
        <v>2000</v>
      </c>
      <c r="C74" s="2" t="n">
        <v>0.269441453052299</v>
      </c>
      <c r="D74" s="2" t="n">
        <v>0.942444000647988</v>
      </c>
      <c r="E74" s="2" t="n">
        <v>-0.270425748785652</v>
      </c>
      <c r="F74" s="2" t="n">
        <v>0.941459704914635</v>
      </c>
      <c r="G74" s="2" t="n">
        <v>0.220192369047602</v>
      </c>
      <c r="H74" s="2" t="n">
        <v>0.580344108398017</v>
      </c>
    </row>
    <row r="75" customFormat="false" ht="12.75" hidden="false" customHeight="false" outlineLevel="0" collapsed="false">
      <c r="A75" s="1" t="n">
        <v>10</v>
      </c>
      <c r="B75" s="1" t="n">
        <v>2001</v>
      </c>
      <c r="C75" s="2" t="n">
        <v>0.27252482536439</v>
      </c>
      <c r="D75" s="2" t="n">
        <v>0.965370505767345</v>
      </c>
      <c r="E75" s="2" t="n">
        <v>-0.303089133417656</v>
      </c>
      <c r="F75" s="2" t="n">
        <v>0.934806197714078</v>
      </c>
      <c r="G75" s="2" t="n">
        <v>0.210996344086718</v>
      </c>
      <c r="H75" s="2" t="n">
        <v>0.582621537773954</v>
      </c>
    </row>
    <row r="76" customFormat="false" ht="12.75" hidden="false" customHeight="false" outlineLevel="0" collapsed="false">
      <c r="A76" s="1" t="n">
        <v>10</v>
      </c>
      <c r="B76" s="1" t="n">
        <v>2002</v>
      </c>
      <c r="C76" s="2" t="n">
        <v>0.286154025853034</v>
      </c>
      <c r="D76" s="2" t="n">
        <v>0.961124359635687</v>
      </c>
      <c r="E76" s="2" t="n">
        <v>-0.0233744759741803</v>
      </c>
      <c r="F76" s="2" t="n">
        <v>1.22390390951454</v>
      </c>
      <c r="G76" s="2" t="n">
        <v>0.248000463976035</v>
      </c>
      <c r="H76" s="2" t="n">
        <v>0.594182642799758</v>
      </c>
    </row>
    <row r="77" customFormat="false" ht="12.75" hidden="false" customHeight="false" outlineLevel="0" collapsed="false">
      <c r="A77" s="1" t="n">
        <v>10</v>
      </c>
      <c r="B77" s="1" t="n">
        <v>2003</v>
      </c>
      <c r="C77" s="2" t="n">
        <v>0.282306502845992</v>
      </c>
      <c r="D77" s="2" t="n">
        <v>0.929605912469595</v>
      </c>
      <c r="E77" s="2" t="n">
        <v>-0.0505973805902258</v>
      </c>
      <c r="F77" s="2" t="n">
        <v>1.16131503472536</v>
      </c>
      <c r="G77" s="2" t="n">
        <v>0.225359268259494</v>
      </c>
      <c r="H77" s="2" t="n">
        <v>0.610845475566298</v>
      </c>
    </row>
    <row r="78" customFormat="false" ht="12.75" hidden="false" customHeight="false" outlineLevel="0" collapsed="false">
      <c r="A78" s="1" t="n">
        <v>10</v>
      </c>
      <c r="B78" s="1" t="n">
        <v>2004</v>
      </c>
      <c r="C78" s="2" t="n">
        <v>0.285036718738922</v>
      </c>
      <c r="D78" s="2" t="n">
        <v>0.929252699317997</v>
      </c>
      <c r="E78" s="2" t="n">
        <v>0.0147921704865392</v>
      </c>
      <c r="F78" s="2" t="n">
        <v>1.22908158854346</v>
      </c>
      <c r="G78" s="2" t="n">
        <v>0.228050128304296</v>
      </c>
      <c r="H78" s="2" t="n">
        <v>0.619523644927011</v>
      </c>
    </row>
    <row r="79" customFormat="false" ht="12.75" hidden="false" customHeight="false" outlineLevel="0" collapsed="false">
      <c r="A79" s="1" t="n">
        <v>11</v>
      </c>
      <c r="B79" s="1" t="n">
        <v>1994</v>
      </c>
      <c r="C79" s="2" t="n">
        <v>0.232113088249643</v>
      </c>
      <c r="D79" s="2" t="n">
        <v>0.764499356945906</v>
      </c>
      <c r="E79" s="2" t="n">
        <v>-0.117063180154267</v>
      </c>
      <c r="F79" s="2" t="n">
        <v>0.879549265041282</v>
      </c>
      <c r="G79" s="2" t="n">
        <v>0.257142059384885</v>
      </c>
      <c r="H79" s="2" t="n">
        <v>0.58112904460414</v>
      </c>
    </row>
    <row r="80" customFormat="false" ht="12.75" hidden="false" customHeight="false" outlineLevel="0" collapsed="false">
      <c r="A80" s="1" t="n">
        <v>11</v>
      </c>
      <c r="B80" s="1" t="n">
        <v>1995</v>
      </c>
      <c r="C80" s="2" t="n">
        <v>0.229722363579172</v>
      </c>
      <c r="D80" s="2" t="n">
        <v>0.775562542267198</v>
      </c>
      <c r="E80" s="2" t="n">
        <v>-0.0719293947819662</v>
      </c>
      <c r="F80" s="2" t="n">
        <v>0.933355511064405</v>
      </c>
      <c r="G80" s="2" t="n">
        <v>0.254794279682803</v>
      </c>
      <c r="H80" s="2" t="n">
        <v>0.599905177457731</v>
      </c>
    </row>
    <row r="81" customFormat="false" ht="12.75" hidden="false" customHeight="false" outlineLevel="0" collapsed="false">
      <c r="A81" s="1" t="n">
        <v>11</v>
      </c>
      <c r="B81" s="1" t="n">
        <v>1996</v>
      </c>
      <c r="C81" s="2" t="n">
        <v>0.225121944046127</v>
      </c>
      <c r="D81" s="2" t="n">
        <v>0.783579118428414</v>
      </c>
      <c r="E81" s="2" t="n">
        <v>-0.0640464017915956</v>
      </c>
      <c r="F81" s="2" t="n">
        <v>0.944654660682945</v>
      </c>
      <c r="G81" s="2" t="n">
        <v>0.245877277858623</v>
      </c>
      <c r="H81" s="2" t="n">
        <v>0.618610545304739</v>
      </c>
    </row>
    <row r="82" customFormat="false" ht="12.75" hidden="false" customHeight="false" outlineLevel="0" collapsed="false">
      <c r="A82" s="1" t="n">
        <v>11</v>
      </c>
      <c r="B82" s="1" t="n">
        <v>1997</v>
      </c>
      <c r="C82" s="2" t="n">
        <v>0.225942588778815</v>
      </c>
      <c r="D82" s="2" t="n">
        <v>0.760752550492099</v>
      </c>
      <c r="E82" s="2" t="n">
        <v>-0.212470167637672</v>
      </c>
      <c r="F82" s="2" t="n">
        <v>0.774224971633242</v>
      </c>
      <c r="G82" s="2" t="n">
        <v>0.224660053725357</v>
      </c>
      <c r="H82" s="2" t="n">
        <v>0.608873448100904</v>
      </c>
    </row>
    <row r="83" customFormat="false" ht="12.75" hidden="false" customHeight="false" outlineLevel="0" collapsed="false">
      <c r="A83" s="1" t="n">
        <v>11</v>
      </c>
      <c r="B83" s="1" t="n">
        <v>1998</v>
      </c>
      <c r="C83" s="2" t="n">
        <v>0.235564714968959</v>
      </c>
      <c r="D83" s="2" t="n">
        <v>0.750263296014172</v>
      </c>
      <c r="E83" s="2" t="n">
        <v>-0.220868107829072</v>
      </c>
      <c r="F83" s="2" t="n">
        <v>0.764959903154059</v>
      </c>
      <c r="G83" s="2" t="n">
        <v>0.227099835976013</v>
      </c>
      <c r="H83" s="2" t="n">
        <v>0.593747556993259</v>
      </c>
    </row>
    <row r="84" customFormat="false" ht="12.75" hidden="false" customHeight="false" outlineLevel="0" collapsed="false">
      <c r="A84" s="1" t="n">
        <v>11</v>
      </c>
      <c r="B84" s="1" t="n">
        <v>1999</v>
      </c>
      <c r="C84" s="2" t="n">
        <v>0.232190513866903</v>
      </c>
      <c r="D84" s="2" t="n">
        <v>0.697370187651377</v>
      </c>
      <c r="E84" s="2" t="n">
        <v>-0.312109185057732</v>
      </c>
      <c r="F84" s="2" t="n">
        <v>0.617451516460549</v>
      </c>
      <c r="G84" s="2" t="n">
        <v>0.198416033621439</v>
      </c>
      <c r="H84" s="2" t="n">
        <v>0.607732074627531</v>
      </c>
    </row>
    <row r="85" customFormat="false" ht="12.75" hidden="false" customHeight="false" outlineLevel="0" collapsed="false">
      <c r="A85" s="1" t="n">
        <v>11</v>
      </c>
      <c r="B85" s="1" t="n">
        <v>2000</v>
      </c>
      <c r="C85" s="2" t="n">
        <v>0.232641190879727</v>
      </c>
      <c r="D85" s="2" t="n">
        <v>0.711086655829437</v>
      </c>
      <c r="E85" s="2" t="n">
        <v>-0.327201116278171</v>
      </c>
      <c r="F85" s="2" t="n">
        <v>0.616526730430993</v>
      </c>
      <c r="G85" s="2" t="n">
        <v>0.186305673461571</v>
      </c>
      <c r="H85" s="2" t="n">
        <v>0.615129842068708</v>
      </c>
    </row>
    <row r="86" customFormat="false" ht="12.75" hidden="false" customHeight="false" outlineLevel="0" collapsed="false">
      <c r="A86" s="1" t="n">
        <v>11</v>
      </c>
      <c r="B86" s="1" t="n">
        <v>2001</v>
      </c>
      <c r="C86" s="2" t="n">
        <v>0.232314925779975</v>
      </c>
      <c r="D86" s="2" t="n">
        <v>0.754239361062542</v>
      </c>
      <c r="E86" s="2" t="n">
        <v>-0.358025440238922</v>
      </c>
      <c r="F86" s="2" t="n">
        <v>0.628528846603595</v>
      </c>
      <c r="G86" s="2" t="n">
        <v>0.175391770398239</v>
      </c>
      <c r="H86" s="2" t="n">
        <v>0.621339247494823</v>
      </c>
    </row>
    <row r="87" customFormat="false" ht="12.75" hidden="false" customHeight="false" outlineLevel="0" collapsed="false">
      <c r="A87" s="1" t="n">
        <v>11</v>
      </c>
      <c r="B87" s="1" t="n">
        <v>2002</v>
      </c>
      <c r="C87" s="2" t="n">
        <v>0.245506624084986</v>
      </c>
      <c r="D87" s="2" t="n">
        <v>0.820331168766799</v>
      </c>
      <c r="E87" s="2" t="n">
        <v>-0.363757184812675</v>
      </c>
      <c r="F87" s="2" t="n">
        <v>0.70208060803911</v>
      </c>
      <c r="G87" s="2" t="n">
        <v>0.18555489456592</v>
      </c>
      <c r="H87" s="2" t="n">
        <v>0.590864704162314</v>
      </c>
    </row>
    <row r="88" customFormat="false" ht="12.75" hidden="false" customHeight="false" outlineLevel="0" collapsed="false">
      <c r="A88" s="1" t="n">
        <v>11</v>
      </c>
      <c r="B88" s="1" t="n">
        <v>2003</v>
      </c>
      <c r="C88" s="2" t="n">
        <v>0.244261100152686</v>
      </c>
      <c r="D88" s="2" t="n">
        <v>0.870438940558888</v>
      </c>
      <c r="E88" s="2" t="n">
        <v>-0.337881976967329</v>
      </c>
      <c r="F88" s="2" t="n">
        <v>0.776818063744245</v>
      </c>
      <c r="G88" s="2" t="n">
        <v>0.172809680124509</v>
      </c>
      <c r="H88" s="2" t="n">
        <v>0.609475420180278</v>
      </c>
    </row>
    <row r="89" customFormat="false" ht="12.75" hidden="false" customHeight="false" outlineLevel="0" collapsed="false">
      <c r="A89" s="1" t="n">
        <v>11</v>
      </c>
      <c r="B89" s="1" t="n">
        <v>2004</v>
      </c>
      <c r="C89" s="2" t="n">
        <v>0.24457531343249</v>
      </c>
      <c r="D89" s="2" t="n">
        <v>0.941320248615701</v>
      </c>
      <c r="E89" s="2" t="n">
        <v>-0.364422721456701</v>
      </c>
      <c r="F89" s="2" t="n">
        <v>0.821472840591491</v>
      </c>
      <c r="G89" s="2" t="n">
        <v>0.166647778113727</v>
      </c>
      <c r="H89" s="2" t="n">
        <v>0.606137260292798</v>
      </c>
    </row>
    <row r="90" customFormat="false" ht="12.75" hidden="false" customHeight="false" outlineLevel="0" collapsed="false">
      <c r="A90" s="1" t="n">
        <v>12</v>
      </c>
      <c r="B90" s="1" t="n">
        <v>1994</v>
      </c>
      <c r="C90" s="2" t="n">
        <v>0.704669376557528</v>
      </c>
      <c r="D90" s="2" t="n">
        <v>0.0458705654663529</v>
      </c>
      <c r="E90" s="2" t="n">
        <v>0.132297462602774</v>
      </c>
      <c r="F90" s="2" t="n">
        <v>0.882837404626654</v>
      </c>
      <c r="G90" s="2" t="n">
        <v>0.221231841049028</v>
      </c>
      <c r="H90" s="2" t="n">
        <v>0.614275042369736</v>
      </c>
    </row>
    <row r="91" customFormat="false" ht="12.75" hidden="false" customHeight="false" outlineLevel="0" collapsed="false">
      <c r="A91" s="1" t="n">
        <v>12</v>
      </c>
      <c r="B91" s="1" t="n">
        <v>1995</v>
      </c>
      <c r="C91" s="2" t="n">
        <v>0.708488018176877</v>
      </c>
      <c r="D91" s="2" t="n">
        <v>0.0459013852737621</v>
      </c>
      <c r="E91" s="2" t="n">
        <v>0.157890425504533</v>
      </c>
      <c r="F91" s="2" t="n">
        <v>0.912279828955172</v>
      </c>
      <c r="G91" s="2" t="n">
        <v>0.226461103733428</v>
      </c>
      <c r="H91" s="2" t="n">
        <v>0.61523544822709</v>
      </c>
    </row>
    <row r="92" customFormat="false" ht="12.75" hidden="false" customHeight="false" outlineLevel="0" collapsed="false">
      <c r="A92" s="1" t="n">
        <v>12</v>
      </c>
      <c r="B92" s="1" t="n">
        <v>1996</v>
      </c>
      <c r="C92" s="2" t="n">
        <v>0.705712927950814</v>
      </c>
      <c r="D92" s="2" t="n">
        <v>-0.00215808669659576</v>
      </c>
      <c r="E92" s="2" t="n">
        <v>0.104546093856019</v>
      </c>
      <c r="F92" s="2" t="n">
        <v>0.808100935110237</v>
      </c>
      <c r="G92" s="2" t="n">
        <v>0.211021545295273</v>
      </c>
      <c r="H92" s="2" t="n">
        <v>0.624479233002555</v>
      </c>
    </row>
    <row r="93" customFormat="false" ht="12.75" hidden="false" customHeight="false" outlineLevel="0" collapsed="false">
      <c r="A93" s="1" t="n">
        <v>12</v>
      </c>
      <c r="B93" s="1" t="n">
        <v>1997</v>
      </c>
      <c r="C93" s="2" t="n">
        <v>0.707478399338021</v>
      </c>
      <c r="D93" s="2" t="n">
        <v>-0.115935626491054</v>
      </c>
      <c r="E93" s="2" t="n">
        <v>0.143401540304835</v>
      </c>
      <c r="F93" s="2" t="n">
        <v>0.734944313151803</v>
      </c>
      <c r="G93" s="2" t="n">
        <v>0.2075252592612</v>
      </c>
      <c r="H93" s="2" t="n">
        <v>0.641274332492543</v>
      </c>
    </row>
    <row r="94" customFormat="false" ht="12.75" hidden="false" customHeight="false" outlineLevel="0" collapsed="false">
      <c r="A94" s="1" t="n">
        <v>12</v>
      </c>
      <c r="B94" s="1" t="n">
        <v>1998</v>
      </c>
      <c r="C94" s="2" t="n">
        <v>0.712150473344827</v>
      </c>
      <c r="D94" s="2" t="n">
        <v>-0.167182983884529</v>
      </c>
      <c r="E94" s="2" t="n">
        <v>0.128988864489755</v>
      </c>
      <c r="F94" s="2" t="n">
        <v>0.673956353950053</v>
      </c>
      <c r="G94" s="2" t="n">
        <v>0.200044251279468</v>
      </c>
      <c r="H94" s="2" t="n">
        <v>0.638891605447801</v>
      </c>
    </row>
    <row r="95" customFormat="false" ht="12.75" hidden="false" customHeight="false" outlineLevel="0" collapsed="false">
      <c r="A95" s="1" t="n">
        <v>12</v>
      </c>
      <c r="B95" s="1" t="n">
        <v>1999</v>
      </c>
      <c r="C95" s="2" t="n">
        <v>0.708991955811282</v>
      </c>
      <c r="D95" s="2" t="n">
        <v>-0.294262431600466</v>
      </c>
      <c r="E95" s="2" t="n">
        <v>0.0800983047048972</v>
      </c>
      <c r="F95" s="2" t="n">
        <v>0.494827828915713</v>
      </c>
      <c r="G95" s="2" t="n">
        <v>0.173967590737223</v>
      </c>
      <c r="H95" s="2" t="n">
        <v>0.659971981792561</v>
      </c>
    </row>
    <row r="96" customFormat="false" ht="12.75" hidden="false" customHeight="false" outlineLevel="0" collapsed="false">
      <c r="A96" s="1" t="n">
        <v>12</v>
      </c>
      <c r="B96" s="1" t="n">
        <v>2000</v>
      </c>
      <c r="C96" s="2" t="n">
        <v>0.713074600249348</v>
      </c>
      <c r="D96" s="2" t="n">
        <v>-0.350932230395805</v>
      </c>
      <c r="E96" s="2" t="n">
        <v>-0.0519270865974091</v>
      </c>
      <c r="F96" s="2" t="n">
        <v>0.310215283256134</v>
      </c>
      <c r="G96" s="2" t="n">
        <v>0.153349749375599</v>
      </c>
      <c r="H96" s="2" t="n">
        <v>0.644194767153067</v>
      </c>
    </row>
    <row r="97" customFormat="false" ht="12.75" hidden="false" customHeight="false" outlineLevel="0" collapsed="false">
      <c r="A97" s="1" t="n">
        <v>12</v>
      </c>
      <c r="B97" s="1" t="n">
        <v>2001</v>
      </c>
      <c r="C97" s="2" t="n">
        <v>0.708377137110797</v>
      </c>
      <c r="D97" s="2" t="n">
        <v>-0.33547837469418</v>
      </c>
      <c r="E97" s="2" t="n">
        <v>-0.0891351368924018</v>
      </c>
      <c r="F97" s="2" t="n">
        <v>0.283763625524215</v>
      </c>
      <c r="G97" s="2" t="n">
        <v>0.135940679966418</v>
      </c>
      <c r="H97" s="2" t="n">
        <v>0.658212270282644</v>
      </c>
    </row>
    <row r="98" customFormat="false" ht="12.75" hidden="false" customHeight="false" outlineLevel="0" collapsed="false">
      <c r="A98" s="1" t="n">
        <v>12</v>
      </c>
      <c r="B98" s="1" t="n">
        <v>2002</v>
      </c>
      <c r="C98" s="2" t="n">
        <v>0.715230373484262</v>
      </c>
      <c r="D98" s="2" t="n">
        <v>-0.347319196067681</v>
      </c>
      <c r="E98" s="2" t="n">
        <v>-0.0295257771640594</v>
      </c>
      <c r="F98" s="2" t="n">
        <v>0.338385400252522</v>
      </c>
      <c r="G98" s="2" t="n">
        <v>0.141294064540695</v>
      </c>
      <c r="H98" s="2" t="n">
        <v>0.653211182715717</v>
      </c>
    </row>
    <row r="99" customFormat="false" ht="12.75" hidden="false" customHeight="false" outlineLevel="0" collapsed="false">
      <c r="A99" s="1" t="n">
        <v>12</v>
      </c>
      <c r="B99" s="1" t="n">
        <v>2003</v>
      </c>
      <c r="C99" s="2" t="n">
        <v>0.714283654962122</v>
      </c>
      <c r="D99" s="2" t="n">
        <v>-0.254743272317333</v>
      </c>
      <c r="E99" s="2" t="n">
        <v>-0.0407785264648481</v>
      </c>
      <c r="F99" s="2" t="n">
        <v>0.41876185617994</v>
      </c>
      <c r="G99" s="2" t="n">
        <v>0.135312653680498</v>
      </c>
      <c r="H99" s="2" t="n">
        <v>0.652026231729638</v>
      </c>
    </row>
    <row r="100" customFormat="false" ht="12.75" hidden="false" customHeight="false" outlineLevel="0" collapsed="false">
      <c r="A100" s="1" t="n">
        <v>12</v>
      </c>
      <c r="B100" s="1" t="n">
        <v>2004</v>
      </c>
      <c r="C100" s="2" t="n">
        <v>0.713127487012202</v>
      </c>
      <c r="D100" s="2" t="n">
        <v>-0.18280307014193</v>
      </c>
      <c r="E100" s="2" t="n">
        <v>0.0742861817869735</v>
      </c>
      <c r="F100" s="2" t="n">
        <v>0.604610598657245</v>
      </c>
      <c r="G100" s="2" t="n">
        <v>0.147467707177298</v>
      </c>
      <c r="H100" s="2" t="n">
        <v>0.663203115024436</v>
      </c>
    </row>
    <row r="101" customFormat="false" ht="12.75" hidden="false" customHeight="false" outlineLevel="0" collapsed="false">
      <c r="A101" s="1" t="n">
        <v>13</v>
      </c>
      <c r="B101" s="1" t="n">
        <v>1994</v>
      </c>
      <c r="C101" s="2" t="n">
        <v>0.829535606971766</v>
      </c>
      <c r="D101" s="2" t="n">
        <v>-0.441532478791234</v>
      </c>
      <c r="E101" s="2" t="n">
        <v>0.183434163639221</v>
      </c>
      <c r="F101" s="2" t="n">
        <v>0.571437291819754</v>
      </c>
      <c r="G101" s="2" t="n">
        <v>0.269184578679936</v>
      </c>
      <c r="H101" s="2" t="n">
        <v>0.525818225427049</v>
      </c>
    </row>
    <row r="102" customFormat="false" ht="12.75" hidden="false" customHeight="false" outlineLevel="0" collapsed="false">
      <c r="A102" s="1" t="n">
        <v>13</v>
      </c>
      <c r="B102" s="1" t="n">
        <v>1995</v>
      </c>
      <c r="C102" s="2" t="n">
        <v>0.833243413815011</v>
      </c>
      <c r="D102" s="2" t="n">
        <v>-0.466823985317131</v>
      </c>
      <c r="E102" s="2" t="n">
        <v>0.170043268664568</v>
      </c>
      <c r="F102" s="2" t="n">
        <v>0.536462697162448</v>
      </c>
      <c r="G102" s="2" t="n">
        <v>0.26343567445308</v>
      </c>
      <c r="H102" s="2" t="n">
        <v>0.533886237290856</v>
      </c>
    </row>
    <row r="103" customFormat="false" ht="12.75" hidden="false" customHeight="false" outlineLevel="0" collapsed="false">
      <c r="A103" s="1" t="n">
        <v>13</v>
      </c>
      <c r="B103" s="1" t="n">
        <v>1996</v>
      </c>
      <c r="C103" s="2" t="n">
        <v>0.838383704344289</v>
      </c>
      <c r="D103" s="2" t="n">
        <v>-0.490351459257227</v>
      </c>
      <c r="E103" s="2" t="n">
        <v>0.193343045385536</v>
      </c>
      <c r="F103" s="2" t="n">
        <v>0.541375290472598</v>
      </c>
      <c r="G103" s="2" t="n">
        <v>0.262016640867156</v>
      </c>
      <c r="H103" s="2" t="n">
        <v>0.541399869476027</v>
      </c>
    </row>
    <row r="104" customFormat="false" ht="12.75" hidden="false" customHeight="false" outlineLevel="0" collapsed="false">
      <c r="A104" s="1" t="n">
        <v>13</v>
      </c>
      <c r="B104" s="1" t="n">
        <v>1997</v>
      </c>
      <c r="C104" s="2" t="n">
        <v>0.847058821952546</v>
      </c>
      <c r="D104" s="2" t="n">
        <v>-0.465234600511829</v>
      </c>
      <c r="E104" s="2" t="n">
        <v>0.184782622945889</v>
      </c>
      <c r="F104" s="2" t="n">
        <v>0.566606844386606</v>
      </c>
      <c r="G104" s="2" t="n">
        <v>0.265024877077122</v>
      </c>
      <c r="H104" s="2" t="n">
        <v>0.531997251292683</v>
      </c>
    </row>
    <row r="105" customFormat="false" ht="12.75" hidden="false" customHeight="false" outlineLevel="0" collapsed="false">
      <c r="A105" s="1" t="n">
        <v>13</v>
      </c>
      <c r="B105" s="1" t="n">
        <v>1998</v>
      </c>
      <c r="C105" s="2" t="n">
        <v>0.855546670975507</v>
      </c>
      <c r="D105" s="2" t="n">
        <v>-0.405059787902598</v>
      </c>
      <c r="E105" s="2" t="n">
        <v>0.166180916528661</v>
      </c>
      <c r="F105" s="2" t="n">
        <v>0.61666779960157</v>
      </c>
      <c r="G105" s="2" t="n">
        <v>0.263391763836209</v>
      </c>
      <c r="H105" s="2" t="n">
        <v>0.518782277896738</v>
      </c>
    </row>
    <row r="106" customFormat="false" ht="12.75" hidden="false" customHeight="false" outlineLevel="0" collapsed="false">
      <c r="A106" s="1" t="n">
        <v>13</v>
      </c>
      <c r="B106" s="1" t="n">
        <v>1999</v>
      </c>
      <c r="C106" s="2" t="n">
        <v>0.851598858702041</v>
      </c>
      <c r="D106" s="2" t="n">
        <v>-0.435453961705444</v>
      </c>
      <c r="E106" s="2" t="n">
        <v>0.178846689652865</v>
      </c>
      <c r="F106" s="2" t="n">
        <v>0.594991586649462</v>
      </c>
      <c r="G106" s="2" t="n">
        <v>0.246638402453489</v>
      </c>
      <c r="H106" s="2" t="n">
        <v>0.548544187702779</v>
      </c>
    </row>
    <row r="107" customFormat="false" ht="12.75" hidden="false" customHeight="false" outlineLevel="0" collapsed="false">
      <c r="A107" s="1" t="n">
        <v>13</v>
      </c>
      <c r="B107" s="1" t="n">
        <v>2000</v>
      </c>
      <c r="C107" s="2" t="n">
        <v>0.862224114366881</v>
      </c>
      <c r="D107" s="2" t="n">
        <v>-0.471799885516718</v>
      </c>
      <c r="E107" s="2" t="n">
        <v>0.188908436379269</v>
      </c>
      <c r="F107" s="2" t="n">
        <v>0.579332665229432</v>
      </c>
      <c r="G107" s="2" t="n">
        <v>0.244843321521281</v>
      </c>
      <c r="H107" s="2" t="n">
        <v>0.540855667672123</v>
      </c>
    </row>
    <row r="108" customFormat="false" ht="12.75" hidden="false" customHeight="false" outlineLevel="0" collapsed="false">
      <c r="A108" s="1" t="n">
        <v>13</v>
      </c>
      <c r="B108" s="1" t="n">
        <v>2001</v>
      </c>
      <c r="C108" s="2" t="n">
        <v>0.862064990558926</v>
      </c>
      <c r="D108" s="2" t="n">
        <v>-0.44262647768584</v>
      </c>
      <c r="E108" s="2" t="n">
        <v>0.153085415148729</v>
      </c>
      <c r="F108" s="2" t="n">
        <v>0.572523928021815</v>
      </c>
      <c r="G108" s="2" t="n">
        <v>0.232958093555283</v>
      </c>
      <c r="H108" s="2" t="n">
        <v>0.549035878606868</v>
      </c>
    </row>
    <row r="109" customFormat="false" ht="12.75" hidden="false" customHeight="false" outlineLevel="0" collapsed="false">
      <c r="A109" s="1" t="n">
        <v>13</v>
      </c>
      <c r="B109" s="1" t="n">
        <v>2002</v>
      </c>
      <c r="C109" s="2" t="n">
        <v>0.87034758678389</v>
      </c>
      <c r="D109" s="2" t="n">
        <v>-0.47939909817446</v>
      </c>
      <c r="E109" s="2" t="n">
        <v>0.148796078398812</v>
      </c>
      <c r="F109" s="2" t="n">
        <v>0.539744567008242</v>
      </c>
      <c r="G109" s="2" t="n">
        <v>0.222137896197839</v>
      </c>
      <c r="H109" s="2" t="n">
        <v>0.546863207864857</v>
      </c>
    </row>
    <row r="110" customFormat="false" ht="12.75" hidden="false" customHeight="false" outlineLevel="0" collapsed="false">
      <c r="A110" s="1" t="n">
        <v>13</v>
      </c>
      <c r="B110" s="1" t="n">
        <v>2003</v>
      </c>
      <c r="C110" s="2" t="n">
        <v>0.87251891330671</v>
      </c>
      <c r="D110" s="2" t="n">
        <v>-0.507312379233294</v>
      </c>
      <c r="E110" s="2" t="n">
        <v>0.146339406279025</v>
      </c>
      <c r="F110" s="2" t="n">
        <v>0.511545940352441</v>
      </c>
      <c r="G110" s="2" t="n">
        <v>0.205061504034035</v>
      </c>
      <c r="H110" s="2" t="n">
        <v>0.553939362975834</v>
      </c>
    </row>
    <row r="111" customFormat="false" ht="12.75" hidden="false" customHeight="false" outlineLevel="0" collapsed="false">
      <c r="A111" s="1" t="n">
        <v>13</v>
      </c>
      <c r="B111" s="1" t="n">
        <v>2004</v>
      </c>
      <c r="C111" s="2" t="n">
        <v>0.881521977991522</v>
      </c>
      <c r="D111" s="2" t="n">
        <v>-0.474667485954155</v>
      </c>
      <c r="E111" s="2" t="n">
        <v>0.158611920267605</v>
      </c>
      <c r="F111" s="2" t="n">
        <v>0.565466412304972</v>
      </c>
      <c r="G111" s="2" t="n">
        <v>0.214006259426335</v>
      </c>
      <c r="H111" s="2" t="n">
        <v>0.542311128109402</v>
      </c>
    </row>
    <row r="112" customFormat="false" ht="12.75" hidden="false" customHeight="false" outlineLevel="0" collapsed="false">
      <c r="A112" s="1" t="n">
        <v>15</v>
      </c>
      <c r="B112" s="1" t="n">
        <v>1994</v>
      </c>
      <c r="C112" s="2" t="n">
        <v>0.723967779165425</v>
      </c>
      <c r="D112" s="2" t="n">
        <v>-0.282382699895761</v>
      </c>
      <c r="E112" s="2" t="n">
        <v>0.117642786330966</v>
      </c>
      <c r="F112" s="2" t="n">
        <v>0.55922786560063</v>
      </c>
      <c r="G112" s="2" t="n">
        <v>0.207934714800415</v>
      </c>
      <c r="H112" s="2" t="n">
        <v>0.615781523605847</v>
      </c>
    </row>
    <row r="113" customFormat="false" ht="12.75" hidden="false" customHeight="false" outlineLevel="0" collapsed="false">
      <c r="A113" s="1" t="n">
        <v>15</v>
      </c>
      <c r="B113" s="1" t="n">
        <v>1995</v>
      </c>
      <c r="C113" s="2" t="n">
        <v>0.73352562010399</v>
      </c>
      <c r="D113" s="2" t="n">
        <v>-0.311958924290613</v>
      </c>
      <c r="E113" s="2" t="n">
        <v>0.120647860984714</v>
      </c>
      <c r="F113" s="2" t="n">
        <v>0.542214556798091</v>
      </c>
      <c r="G113" s="2" t="n">
        <v>0.216339649799912</v>
      </c>
      <c r="H113" s="2" t="n">
        <v>0.607035758576426</v>
      </c>
    </row>
    <row r="114" customFormat="false" ht="12.75" hidden="false" customHeight="false" outlineLevel="0" collapsed="false">
      <c r="A114" s="1" t="n">
        <v>15</v>
      </c>
      <c r="B114" s="1" t="n">
        <v>1996</v>
      </c>
      <c r="C114" s="2" t="n">
        <v>0.762612940247709</v>
      </c>
      <c r="D114" s="2" t="n">
        <v>-0.328805282841828</v>
      </c>
      <c r="E114" s="2" t="n">
        <v>0.112204440276652</v>
      </c>
      <c r="F114" s="2" t="n">
        <v>0.546012097682533</v>
      </c>
      <c r="G114" s="2" t="n">
        <v>0.228684917550021</v>
      </c>
      <c r="H114" s="2" t="n">
        <v>0.581635257746917</v>
      </c>
    </row>
    <row r="115" customFormat="false" ht="12.75" hidden="false" customHeight="false" outlineLevel="0" collapsed="false">
      <c r="A115" s="1" t="n">
        <v>15</v>
      </c>
      <c r="B115" s="1" t="n">
        <v>1997</v>
      </c>
      <c r="C115" s="2" t="n">
        <v>0.757733458715785</v>
      </c>
      <c r="D115" s="2" t="n">
        <v>-0.336914284253734</v>
      </c>
      <c r="E115" s="2" t="n">
        <v>0.124303157397033</v>
      </c>
      <c r="F115" s="2" t="n">
        <v>0.545122331859084</v>
      </c>
      <c r="G115" s="2" t="n">
        <v>0.208886974507004</v>
      </c>
      <c r="H115" s="2" t="n">
        <v>0.612866571218899</v>
      </c>
    </row>
    <row r="116" customFormat="false" ht="12.75" hidden="false" customHeight="false" outlineLevel="0" collapsed="false">
      <c r="A116" s="1" t="n">
        <v>15</v>
      </c>
      <c r="B116" s="1" t="n">
        <v>1998</v>
      </c>
      <c r="C116" s="2" t="n">
        <v>0.768263889534936</v>
      </c>
      <c r="D116" s="2" t="n">
        <v>-0.27233702607373</v>
      </c>
      <c r="E116" s="2" t="n">
        <v>0.1220058338952</v>
      </c>
      <c r="F116" s="2" t="n">
        <v>0.617932697356406</v>
      </c>
      <c r="G116" s="2" t="n">
        <v>0.231148566749122</v>
      </c>
      <c r="H116" s="2" t="n">
        <v>0.569488745423331</v>
      </c>
    </row>
    <row r="117" customFormat="false" ht="12.75" hidden="false" customHeight="false" outlineLevel="0" collapsed="false">
      <c r="A117" s="1" t="n">
        <v>15</v>
      </c>
      <c r="B117" s="1" t="n">
        <v>1999</v>
      </c>
      <c r="C117" s="2" t="n">
        <v>0.763309837214931</v>
      </c>
      <c r="D117" s="2" t="n">
        <v>-0.283072588453284</v>
      </c>
      <c r="E117" s="2" t="n">
        <v>0.131256755762408</v>
      </c>
      <c r="F117" s="2" t="n">
        <v>0.611494004524056</v>
      </c>
      <c r="G117" s="2" t="n">
        <v>0.210113250249779</v>
      </c>
      <c r="H117" s="2" t="n">
        <v>0.604974812977024</v>
      </c>
    </row>
    <row r="118" customFormat="false" ht="12.75" hidden="false" customHeight="false" outlineLevel="0" collapsed="false">
      <c r="A118" s="1" t="n">
        <v>15</v>
      </c>
      <c r="B118" s="1" t="n">
        <v>2000</v>
      </c>
      <c r="C118" s="2" t="n">
        <v>0.763092512916234</v>
      </c>
      <c r="D118" s="2" t="n">
        <v>-0.314869863949501</v>
      </c>
      <c r="E118" s="2" t="n">
        <v>0.122246469385386</v>
      </c>
      <c r="F118" s="2" t="n">
        <v>0.570469118352119</v>
      </c>
      <c r="G118" s="2" t="n">
        <v>0.184864654284987</v>
      </c>
      <c r="H118" s="2" t="n">
        <v>0.627624559836313</v>
      </c>
    </row>
    <row r="119" customFormat="false" ht="12.75" hidden="false" customHeight="false" outlineLevel="0" collapsed="false">
      <c r="A119" s="1" t="n">
        <v>15</v>
      </c>
      <c r="B119" s="1" t="n">
        <v>2001</v>
      </c>
      <c r="C119" s="2" t="n">
        <v>0.762397126769858</v>
      </c>
      <c r="D119" s="2" t="n">
        <v>-0.252949664552376</v>
      </c>
      <c r="E119" s="2" t="n">
        <v>0.0983043439903662</v>
      </c>
      <c r="F119" s="2" t="n">
        <v>0.607751806207847</v>
      </c>
      <c r="G119" s="2" t="n">
        <v>0.185708141266065</v>
      </c>
      <c r="H119" s="2" t="n">
        <v>0.621453683421197</v>
      </c>
    </row>
    <row r="120" customFormat="false" ht="12.75" hidden="false" customHeight="false" outlineLevel="0" collapsed="false">
      <c r="A120" s="1" t="n">
        <v>15</v>
      </c>
      <c r="B120" s="1" t="n">
        <v>2002</v>
      </c>
      <c r="C120" s="2" t="n">
        <v>0.761777250053879</v>
      </c>
      <c r="D120" s="2" t="n">
        <v>-0.262571876351577</v>
      </c>
      <c r="E120" s="2" t="n">
        <v>0.103945788309599</v>
      </c>
      <c r="F120" s="2" t="n">
        <v>0.603151162011901</v>
      </c>
      <c r="G120" s="2" t="n">
        <v>0.17414031283222</v>
      </c>
      <c r="H120" s="2" t="n">
        <v>0.625166979338805</v>
      </c>
    </row>
    <row r="121" customFormat="false" ht="12.75" hidden="false" customHeight="false" outlineLevel="0" collapsed="false">
      <c r="A121" s="1" t="n">
        <v>15</v>
      </c>
      <c r="B121" s="1" t="n">
        <v>2003</v>
      </c>
      <c r="C121" s="2" t="n">
        <v>0.759320733565535</v>
      </c>
      <c r="D121" s="2" t="n">
        <v>-0.2944736723164</v>
      </c>
      <c r="E121" s="2" t="n">
        <v>0.127919447289041</v>
      </c>
      <c r="F121" s="2" t="n">
        <v>0.592766508538176</v>
      </c>
      <c r="G121" s="2" t="n">
        <v>0.155975514798041</v>
      </c>
      <c r="H121" s="2" t="n">
        <v>0.642125597282575</v>
      </c>
    </row>
    <row r="122" customFormat="false" ht="12.75" hidden="false" customHeight="false" outlineLevel="0" collapsed="false">
      <c r="A122" s="1" t="n">
        <v>15</v>
      </c>
      <c r="B122" s="1" t="n">
        <v>2004</v>
      </c>
      <c r="C122" s="2" t="n">
        <v>0.772597556913937</v>
      </c>
      <c r="D122" s="2" t="n">
        <v>-0.265713814044999</v>
      </c>
      <c r="E122" s="2" t="n">
        <v>0.104989821810915</v>
      </c>
      <c r="F122" s="2" t="n">
        <v>0.611873564679852</v>
      </c>
      <c r="G122" s="2" t="n">
        <v>0.17199238302057</v>
      </c>
      <c r="H122" s="2" t="n">
        <v>0.60934748081417</v>
      </c>
    </row>
    <row r="123" customFormat="false" ht="12.75" hidden="false" customHeight="false" outlineLevel="0" collapsed="false">
      <c r="A123" s="1" t="n">
        <v>17</v>
      </c>
      <c r="B123" s="1" t="n">
        <v>1994</v>
      </c>
      <c r="C123" s="2" t="n">
        <v>0.502800839838878</v>
      </c>
      <c r="D123" s="2" t="n">
        <v>0.487180503278527</v>
      </c>
      <c r="E123" s="2" t="n">
        <v>-0.0361660623361101</v>
      </c>
      <c r="F123" s="2" t="n">
        <v>0.953815280781295</v>
      </c>
      <c r="G123" s="2" t="n">
        <v>0.285333307483566</v>
      </c>
      <c r="H123" s="2" t="n">
        <v>0.509378996647998</v>
      </c>
    </row>
    <row r="124" customFormat="false" ht="12.75" hidden="false" customHeight="false" outlineLevel="0" collapsed="false">
      <c r="A124" s="1" t="n">
        <v>17</v>
      </c>
      <c r="B124" s="1" t="n">
        <v>1995</v>
      </c>
      <c r="C124" s="2" t="n">
        <v>0.504458273032165</v>
      </c>
      <c r="D124" s="2" t="n">
        <v>0.5127914546753</v>
      </c>
      <c r="E124" s="2" t="n">
        <v>-0.0035793464880428</v>
      </c>
      <c r="F124" s="2" t="n">
        <v>1.01367038121942</v>
      </c>
      <c r="G124" s="2" t="n">
        <v>0.292906912865374</v>
      </c>
      <c r="H124" s="2" t="n">
        <v>0.51261965775817</v>
      </c>
    </row>
    <row r="125" customFormat="false" ht="12.75" hidden="false" customHeight="false" outlineLevel="0" collapsed="false">
      <c r="A125" s="1" t="n">
        <v>17</v>
      </c>
      <c r="B125" s="1" t="n">
        <v>1996</v>
      </c>
      <c r="C125" s="2" t="n">
        <v>0.499157131896766</v>
      </c>
      <c r="D125" s="2" t="n">
        <v>0.401136122383515</v>
      </c>
      <c r="E125" s="2" t="n">
        <v>-0.0137172631460284</v>
      </c>
      <c r="F125" s="2" t="n">
        <v>0.886575991134253</v>
      </c>
      <c r="G125" s="2" t="n">
        <v>0.266654311608571</v>
      </c>
      <c r="H125" s="2" t="n">
        <v>0.546657782686528</v>
      </c>
    </row>
    <row r="126" customFormat="false" ht="12.75" hidden="false" customHeight="false" outlineLevel="0" collapsed="false">
      <c r="A126" s="1" t="n">
        <v>17</v>
      </c>
      <c r="B126" s="1" t="n">
        <v>1997</v>
      </c>
      <c r="C126" s="2" t="n">
        <v>0.502360363242212</v>
      </c>
      <c r="D126" s="2" t="n">
        <v>0.502293739401273</v>
      </c>
      <c r="E126" s="2" t="n">
        <v>-0.00356768663644519</v>
      </c>
      <c r="F126" s="2" t="n">
        <v>1.00108641600704</v>
      </c>
      <c r="G126" s="2" t="n">
        <v>0.273261188076235</v>
      </c>
      <c r="H126" s="2" t="n">
        <v>0.539657611672095</v>
      </c>
    </row>
    <row r="127" customFormat="false" ht="12.75" hidden="false" customHeight="false" outlineLevel="0" collapsed="false">
      <c r="A127" s="1" t="n">
        <v>17</v>
      </c>
      <c r="B127" s="1" t="n">
        <v>1998</v>
      </c>
      <c r="C127" s="2" t="n">
        <v>0.508080055566087</v>
      </c>
      <c r="D127" s="2" t="n">
        <v>0.562180441549942</v>
      </c>
      <c r="E127" s="2" t="n">
        <v>-0.00916806631678097</v>
      </c>
      <c r="F127" s="2" t="n">
        <v>1.06109243079925</v>
      </c>
      <c r="G127" s="2" t="n">
        <v>0.269701390387682</v>
      </c>
      <c r="H127" s="2" t="n">
        <v>0.533428692792008</v>
      </c>
    </row>
    <row r="128" customFormat="false" ht="12.75" hidden="false" customHeight="false" outlineLevel="0" collapsed="false">
      <c r="A128" s="1" t="n">
        <v>17</v>
      </c>
      <c r="B128" s="1" t="n">
        <v>1999</v>
      </c>
      <c r="C128" s="2" t="n">
        <v>0.504854619402028</v>
      </c>
      <c r="D128" s="2" t="n">
        <v>0.547973175159292</v>
      </c>
      <c r="E128" s="2" t="n">
        <v>-0.00746559791860868</v>
      </c>
      <c r="F128" s="2" t="n">
        <v>1.04536219664271</v>
      </c>
      <c r="G128" s="2" t="n">
        <v>0.262311061677393</v>
      </c>
      <c r="H128" s="2" t="n">
        <v>0.546639074958183</v>
      </c>
    </row>
    <row r="129" customFormat="false" ht="12.75" hidden="false" customHeight="false" outlineLevel="0" collapsed="false">
      <c r="A129" s="1" t="n">
        <v>17</v>
      </c>
      <c r="B129" s="1" t="n">
        <v>2000</v>
      </c>
      <c r="C129" s="2" t="n">
        <v>0.507393737015283</v>
      </c>
      <c r="D129" s="2" t="n">
        <v>0.534766838276309</v>
      </c>
      <c r="E129" s="2" t="n">
        <v>-0.0118227308646867</v>
      </c>
      <c r="F129" s="2" t="n">
        <v>1.03033784442691</v>
      </c>
      <c r="G129" s="2" t="n">
        <v>0.253278806603692</v>
      </c>
      <c r="H129" s="2" t="n">
        <v>0.547016548104813</v>
      </c>
    </row>
    <row r="130" customFormat="false" ht="12.75" hidden="false" customHeight="false" outlineLevel="0" collapsed="false">
      <c r="A130" s="1" t="n">
        <v>17</v>
      </c>
      <c r="B130" s="1" t="n">
        <v>2001</v>
      </c>
      <c r="C130" s="2" t="n">
        <v>0.501481621116324</v>
      </c>
      <c r="D130" s="2" t="n">
        <v>0.562432337557725</v>
      </c>
      <c r="E130" s="2" t="n">
        <v>-0.0163813485433887</v>
      </c>
      <c r="F130" s="2" t="n">
        <v>1.04753261013066</v>
      </c>
      <c r="G130" s="2" t="n">
        <v>0.238706110919714</v>
      </c>
      <c r="H130" s="2" t="n">
        <v>0.569015541357906</v>
      </c>
    </row>
    <row r="131" customFormat="false" ht="12.75" hidden="false" customHeight="false" outlineLevel="0" collapsed="false">
      <c r="A131" s="1" t="n">
        <v>17</v>
      </c>
      <c r="B131" s="1" t="n">
        <v>2002</v>
      </c>
      <c r="C131" s="2" t="n">
        <v>0.50758044444215</v>
      </c>
      <c r="D131" s="2" t="n">
        <v>0.5502612612251</v>
      </c>
      <c r="E131" s="2" t="n">
        <v>-0.0265859707332801</v>
      </c>
      <c r="F131" s="2" t="n">
        <v>1.03125573493397</v>
      </c>
      <c r="G131" s="2" t="n">
        <v>0.236016635234597</v>
      </c>
      <c r="H131" s="2" t="n">
        <v>0.554155906661855</v>
      </c>
    </row>
    <row r="132" customFormat="false" ht="12.75" hidden="false" customHeight="false" outlineLevel="0" collapsed="false">
      <c r="A132" s="1" t="n">
        <v>17</v>
      </c>
      <c r="B132" s="1" t="n">
        <v>2003</v>
      </c>
      <c r="C132" s="2" t="n">
        <v>0.49833643000548</v>
      </c>
      <c r="D132" s="2" t="n">
        <v>0.529124302669176</v>
      </c>
      <c r="E132" s="2" t="n">
        <v>-0.0321301509168629</v>
      </c>
      <c r="F132" s="2" t="n">
        <v>0.995330581757793</v>
      </c>
      <c r="G132" s="2" t="n">
        <v>0.211434766794559</v>
      </c>
      <c r="H132" s="2" t="n">
        <v>0.573215869637564</v>
      </c>
    </row>
    <row r="133" customFormat="false" ht="12.75" hidden="false" customHeight="false" outlineLevel="0" collapsed="false">
      <c r="A133" s="1" t="n">
        <v>17</v>
      </c>
      <c r="B133" s="1" t="n">
        <v>2004</v>
      </c>
      <c r="C133" s="2" t="n">
        <v>0.509595857215089</v>
      </c>
      <c r="D133" s="2" t="n">
        <v>0.573258219757598</v>
      </c>
      <c r="E133" s="2" t="n">
        <v>-0.0395866618530268</v>
      </c>
      <c r="F133" s="2" t="n">
        <v>1.04326741511966</v>
      </c>
      <c r="G133" s="2" t="n">
        <v>0.205967249536086</v>
      </c>
      <c r="H133" s="2" t="n">
        <v>0.576599994916004</v>
      </c>
    </row>
    <row r="134" customFormat="false" ht="12.75" hidden="false" customHeight="false" outlineLevel="0" collapsed="false">
      <c r="A134" s="1" t="n">
        <v>21</v>
      </c>
      <c r="B134" s="1" t="n">
        <v>1994</v>
      </c>
      <c r="C134" s="2" t="n">
        <v>0.548700102105308</v>
      </c>
      <c r="D134" s="2" t="n">
        <v>0.0988738774779468</v>
      </c>
      <c r="E134" s="2" t="n">
        <v>0.0766817811337595</v>
      </c>
      <c r="F134" s="2" t="n">
        <v>0.724255760717014</v>
      </c>
      <c r="G134" s="2" t="n">
        <v>0.24712131944819</v>
      </c>
      <c r="H134" s="2" t="n">
        <v>0.58749760199737</v>
      </c>
    </row>
    <row r="135" customFormat="false" ht="12.75" hidden="false" customHeight="false" outlineLevel="0" collapsed="false">
      <c r="A135" s="1" t="n">
        <v>21</v>
      </c>
      <c r="B135" s="1" t="n">
        <v>1995</v>
      </c>
      <c r="C135" s="2" t="n">
        <v>0.551700750475134</v>
      </c>
      <c r="D135" s="2" t="n">
        <v>0.0988810952344695</v>
      </c>
      <c r="E135" s="2" t="n">
        <v>0.156151477368367</v>
      </c>
      <c r="F135" s="2" t="n">
        <v>0.806733323077971</v>
      </c>
      <c r="G135" s="2" t="n">
        <v>0.255301973309102</v>
      </c>
      <c r="H135" s="2" t="n">
        <v>0.59983293399748</v>
      </c>
    </row>
    <row r="136" customFormat="false" ht="12.75" hidden="false" customHeight="false" outlineLevel="0" collapsed="false">
      <c r="A136" s="1" t="n">
        <v>21</v>
      </c>
      <c r="B136" s="1" t="n">
        <v>1996</v>
      </c>
      <c r="C136" s="2" t="n">
        <v>0.558141419403288</v>
      </c>
      <c r="D136" s="2" t="n">
        <v>0.0607088991648347</v>
      </c>
      <c r="E136" s="2" t="n">
        <v>0.133553856944523</v>
      </c>
      <c r="F136" s="2" t="n">
        <v>0.752404175512645</v>
      </c>
      <c r="G136" s="2" t="n">
        <v>0.253147531038242</v>
      </c>
      <c r="H136" s="2" t="n">
        <v>0.597342168492318</v>
      </c>
    </row>
    <row r="137" customFormat="false" ht="12.75" hidden="false" customHeight="false" outlineLevel="0" collapsed="false">
      <c r="A137" s="1" t="n">
        <v>21</v>
      </c>
      <c r="B137" s="1" t="n">
        <v>1997</v>
      </c>
      <c r="C137" s="2" t="n">
        <v>0.564380744280838</v>
      </c>
      <c r="D137" s="2" t="n">
        <v>0.0293697651259359</v>
      </c>
      <c r="E137" s="2" t="n">
        <v>0.141766638840963</v>
      </c>
      <c r="F137" s="2" t="n">
        <v>0.735517148247736</v>
      </c>
      <c r="G137" s="2" t="n">
        <v>0.251917516884382</v>
      </c>
      <c r="H137" s="2" t="n">
        <v>0.602724092917791</v>
      </c>
    </row>
    <row r="138" customFormat="false" ht="12.75" hidden="false" customHeight="false" outlineLevel="0" collapsed="false">
      <c r="A138" s="1" t="n">
        <v>21</v>
      </c>
      <c r="B138" s="1" t="n">
        <v>1998</v>
      </c>
      <c r="C138" s="2" t="n">
        <v>0.572015271751822</v>
      </c>
      <c r="D138" s="2" t="n">
        <v>0.0901823833437016</v>
      </c>
      <c r="E138" s="2" t="n">
        <v>0.11342448441289</v>
      </c>
      <c r="F138" s="2" t="n">
        <v>0.775622139508414</v>
      </c>
      <c r="G138" s="2" t="n">
        <v>0.253084460734907</v>
      </c>
      <c r="H138" s="2" t="n">
        <v>0.585265141034061</v>
      </c>
    </row>
    <row r="139" customFormat="false" ht="12.75" hidden="false" customHeight="false" outlineLevel="0" collapsed="false">
      <c r="A139" s="1" t="n">
        <v>21</v>
      </c>
      <c r="B139" s="1" t="n">
        <v>1999</v>
      </c>
      <c r="C139" s="2" t="n">
        <v>0.570459160910949</v>
      </c>
      <c r="D139" s="2" t="n">
        <v>0.0520452572632933</v>
      </c>
      <c r="E139" s="2" t="n">
        <v>0.121708392821028</v>
      </c>
      <c r="F139" s="2" t="n">
        <v>0.74421281099527</v>
      </c>
      <c r="G139" s="2" t="n">
        <v>0.238395065533212</v>
      </c>
      <c r="H139" s="2" t="n">
        <v>0.607600357484774</v>
      </c>
    </row>
    <row r="140" customFormat="false" ht="12.75" hidden="false" customHeight="false" outlineLevel="0" collapsed="false">
      <c r="A140" s="1" t="n">
        <v>21</v>
      </c>
      <c r="B140" s="1" t="n">
        <v>2000</v>
      </c>
      <c r="C140" s="2" t="n">
        <v>0.576485113467779</v>
      </c>
      <c r="D140" s="2" t="n">
        <v>0.0303386218697684</v>
      </c>
      <c r="E140" s="2" t="n">
        <v>0.118911079269963</v>
      </c>
      <c r="F140" s="2" t="n">
        <v>0.72573481460751</v>
      </c>
      <c r="G140" s="2" t="n">
        <v>0.234876015643992</v>
      </c>
      <c r="H140" s="2" t="n">
        <v>0.604561954587952</v>
      </c>
    </row>
    <row r="141" customFormat="false" ht="12.75" hidden="false" customHeight="false" outlineLevel="0" collapsed="false">
      <c r="A141" s="1" t="n">
        <v>21</v>
      </c>
      <c r="B141" s="1" t="n">
        <v>2001</v>
      </c>
      <c r="C141" s="2" t="n">
        <v>0.578448160130253</v>
      </c>
      <c r="D141" s="2" t="n">
        <v>0.0635860521064468</v>
      </c>
      <c r="E141" s="2" t="n">
        <v>0.100739468370002</v>
      </c>
      <c r="F141" s="2" t="n">
        <v>0.742773680606702</v>
      </c>
      <c r="G141" s="2" t="n">
        <v>0.230262482096884</v>
      </c>
      <c r="H141" s="2" t="n">
        <v>0.604741867873903</v>
      </c>
    </row>
    <row r="142" customFormat="false" ht="12.75" hidden="false" customHeight="false" outlineLevel="0" collapsed="false">
      <c r="A142" s="1" t="n">
        <v>21</v>
      </c>
      <c r="B142" s="1" t="n">
        <v>2002</v>
      </c>
      <c r="C142" s="2" t="n">
        <v>0.588512019697094</v>
      </c>
      <c r="D142" s="2" t="n">
        <v>0.178478611880938</v>
      </c>
      <c r="E142" s="2" t="n">
        <v>0.105938310141322</v>
      </c>
      <c r="F142" s="2" t="n">
        <v>0.872928941719355</v>
      </c>
      <c r="G142" s="2" t="n">
        <v>0.240345972811194</v>
      </c>
      <c r="H142" s="2" t="n">
        <v>0.578894675638248</v>
      </c>
    </row>
    <row r="143" customFormat="false" ht="12.75" hidden="false" customHeight="false" outlineLevel="0" collapsed="false">
      <c r="A143" s="1" t="n">
        <v>21</v>
      </c>
      <c r="B143" s="1" t="n">
        <v>2003</v>
      </c>
      <c r="C143" s="2" t="n">
        <v>0.580447591543182</v>
      </c>
      <c r="D143" s="2" t="n">
        <v>0.144143683616298</v>
      </c>
      <c r="E143" s="2" t="n">
        <v>0.0552375040059931</v>
      </c>
      <c r="F143" s="2" t="n">
        <v>0.779828779165473</v>
      </c>
      <c r="G143" s="2" t="n">
        <v>0.205529579048611</v>
      </c>
      <c r="H143" s="2" t="n">
        <v>0.607073888393742</v>
      </c>
    </row>
    <row r="144" customFormat="false" ht="12.75" hidden="false" customHeight="false" outlineLevel="0" collapsed="false">
      <c r="A144" s="1" t="n">
        <v>21</v>
      </c>
      <c r="B144" s="1" t="n">
        <v>2004</v>
      </c>
      <c r="C144" s="2" t="n">
        <v>0.583262418658336</v>
      </c>
      <c r="D144" s="2" t="n">
        <v>0.170724052336486</v>
      </c>
      <c r="E144" s="2" t="n">
        <v>0.037650621533852</v>
      </c>
      <c r="F144" s="2" t="n">
        <v>0.791637092528674</v>
      </c>
      <c r="G144" s="2" t="n">
        <v>0.19956040401524</v>
      </c>
      <c r="H144" s="2" t="n">
        <v>0.604852025415942</v>
      </c>
    </row>
    <row r="145" customFormat="false" ht="12.75" hidden="false" customHeight="false" outlineLevel="0" collapsed="false">
      <c r="A145" s="1" t="n">
        <v>22</v>
      </c>
      <c r="B145" s="1" t="n">
        <v>1994</v>
      </c>
      <c r="C145" s="2" t="n">
        <v>0.19659127073993</v>
      </c>
      <c r="D145" s="2" t="n">
        <v>0.887420055987405</v>
      </c>
      <c r="E145" s="2" t="n">
        <v>-0.184879951569409</v>
      </c>
      <c r="F145" s="2" t="n">
        <v>0.899131375157926</v>
      </c>
      <c r="G145" s="2" t="n">
        <v>0.23032966654882</v>
      </c>
      <c r="H145" s="2" t="n">
        <v>0.603798117571765</v>
      </c>
    </row>
    <row r="146" customFormat="false" ht="12.75" hidden="false" customHeight="false" outlineLevel="0" collapsed="false">
      <c r="A146" s="1" t="n">
        <v>22</v>
      </c>
      <c r="B146" s="1" t="n">
        <v>1995</v>
      </c>
      <c r="C146" s="2" t="n">
        <v>0.209672625739431</v>
      </c>
      <c r="D146" s="2" t="n">
        <v>0.829717545427062</v>
      </c>
      <c r="E146" s="2" t="n">
        <v>-0.248694909021705</v>
      </c>
      <c r="F146" s="2" t="n">
        <v>0.790695262144788</v>
      </c>
      <c r="G146" s="2" t="n">
        <v>0.227586134835685</v>
      </c>
      <c r="H146" s="2" t="n">
        <v>0.590882424249887</v>
      </c>
    </row>
    <row r="147" customFormat="false" ht="12.75" hidden="false" customHeight="false" outlineLevel="0" collapsed="false">
      <c r="A147" s="1" t="n">
        <v>22</v>
      </c>
      <c r="B147" s="1" t="n">
        <v>1996</v>
      </c>
      <c r="C147" s="2" t="n">
        <v>0.214896484376756</v>
      </c>
      <c r="D147" s="2" t="n">
        <v>0.811229891884743</v>
      </c>
      <c r="E147" s="2" t="n">
        <v>-0.195728387863682</v>
      </c>
      <c r="F147" s="2" t="n">
        <v>0.830397988397817</v>
      </c>
      <c r="G147" s="2" t="n">
        <v>0.220564310176594</v>
      </c>
      <c r="H147" s="2" t="n">
        <v>0.615123978372437</v>
      </c>
    </row>
    <row r="148" customFormat="false" ht="12.75" hidden="false" customHeight="false" outlineLevel="0" collapsed="false">
      <c r="A148" s="1" t="n">
        <v>22</v>
      </c>
      <c r="B148" s="1" t="n">
        <v>1997</v>
      </c>
      <c r="C148" s="2" t="n">
        <v>0.225062071851742</v>
      </c>
      <c r="D148" s="2" t="n">
        <v>0.826570759846215</v>
      </c>
      <c r="E148" s="2" t="n">
        <v>-0.216880255261682</v>
      </c>
      <c r="F148" s="2" t="n">
        <v>0.834752576436275</v>
      </c>
      <c r="G148" s="2" t="n">
        <v>0.221657690248966</v>
      </c>
      <c r="H148" s="2" t="n">
        <v>0.604451937603877</v>
      </c>
    </row>
    <row r="149" customFormat="false" ht="12.75" hidden="false" customHeight="false" outlineLevel="0" collapsed="false">
      <c r="A149" s="1" t="n">
        <v>22</v>
      </c>
      <c r="B149" s="1" t="n">
        <v>1998</v>
      </c>
      <c r="C149" s="2" t="n">
        <v>0.236029093489202</v>
      </c>
      <c r="D149" s="2" t="n">
        <v>0.891850632747152</v>
      </c>
      <c r="E149" s="2" t="n">
        <v>-0.225657603926529</v>
      </c>
      <c r="F149" s="2" t="n">
        <v>0.902222122309824</v>
      </c>
      <c r="G149" s="2" t="n">
        <v>0.22517620187181</v>
      </c>
      <c r="H149" s="2" t="n">
        <v>0.58628550503027</v>
      </c>
    </row>
    <row r="150" customFormat="false" ht="12.75" hidden="false" customHeight="false" outlineLevel="0" collapsed="false">
      <c r="A150" s="1" t="n">
        <v>22</v>
      </c>
      <c r="B150" s="1" t="n">
        <v>1999</v>
      </c>
      <c r="C150" s="2" t="n">
        <v>0.233189729558579</v>
      </c>
      <c r="D150" s="2" t="n">
        <v>0.849191896126509</v>
      </c>
      <c r="E150" s="2" t="n">
        <v>-0.228436602864931</v>
      </c>
      <c r="F150" s="2" t="n">
        <v>0.853945022820157</v>
      </c>
      <c r="G150" s="2" t="n">
        <v>0.206300826759867</v>
      </c>
      <c r="H150" s="2" t="n">
        <v>0.614276328449758</v>
      </c>
    </row>
    <row r="151" customFormat="false" ht="12.75" hidden="false" customHeight="false" outlineLevel="0" collapsed="false">
      <c r="A151" s="1" t="n">
        <v>22</v>
      </c>
      <c r="B151" s="1" t="n">
        <v>2000</v>
      </c>
      <c r="C151" s="2" t="n">
        <v>0.239909421349352</v>
      </c>
      <c r="D151" s="2" t="n">
        <v>0.828845557971922</v>
      </c>
      <c r="E151" s="2" t="n">
        <v>-0.234830513217021</v>
      </c>
      <c r="F151" s="2" t="n">
        <v>0.833924466104254</v>
      </c>
      <c r="G151" s="2" t="n">
        <v>0.198072472977809</v>
      </c>
      <c r="H151" s="2" t="n">
        <v>0.612087882584863</v>
      </c>
    </row>
    <row r="152" customFormat="false" ht="12.75" hidden="false" customHeight="false" outlineLevel="0" collapsed="false">
      <c r="A152" s="1" t="n">
        <v>22</v>
      </c>
      <c r="B152" s="1" t="n">
        <v>2001</v>
      </c>
      <c r="C152" s="2" t="n">
        <v>0.234718816590337</v>
      </c>
      <c r="D152" s="2" t="n">
        <v>0.893222278377947</v>
      </c>
      <c r="E152" s="2" t="n">
        <v>-0.248107317156032</v>
      </c>
      <c r="F152" s="2" t="n">
        <v>0.879833777812252</v>
      </c>
      <c r="G152" s="2" t="n">
        <v>0.185204122530036</v>
      </c>
      <c r="H152" s="2" t="n">
        <v>0.629626972886834</v>
      </c>
    </row>
    <row r="153" customFormat="false" ht="12.75" hidden="false" customHeight="false" outlineLevel="0" collapsed="false">
      <c r="A153" s="1" t="n">
        <v>22</v>
      </c>
      <c r="B153" s="1" t="n">
        <v>2002</v>
      </c>
      <c r="C153" s="2" t="n">
        <v>0.242527589824257</v>
      </c>
      <c r="D153" s="2" t="n">
        <v>0.834736922279178</v>
      </c>
      <c r="E153" s="2" t="n">
        <v>-0.233364529264891</v>
      </c>
      <c r="F153" s="2" t="n">
        <v>0.843899982838544</v>
      </c>
      <c r="G153" s="2" t="n">
        <v>0.179507965879259</v>
      </c>
      <c r="H153" s="2" t="n">
        <v>0.62521691496944</v>
      </c>
    </row>
    <row r="154" customFormat="false" ht="12.75" hidden="false" customHeight="false" outlineLevel="0" collapsed="false">
      <c r="A154" s="1" t="n">
        <v>22</v>
      </c>
      <c r="B154" s="1" t="n">
        <v>2003</v>
      </c>
      <c r="C154" s="2" t="n">
        <v>0.240513725782625</v>
      </c>
      <c r="D154" s="2" t="n">
        <v>0.802528383877509</v>
      </c>
      <c r="E154" s="2" t="n">
        <v>-0.227109638924344</v>
      </c>
      <c r="F154" s="2" t="n">
        <v>0.81593247073579</v>
      </c>
      <c r="G154" s="2" t="n">
        <v>0.157820094883744</v>
      </c>
      <c r="H154" s="2" t="n">
        <v>0.642095959206448</v>
      </c>
    </row>
    <row r="155" customFormat="false" ht="12.75" hidden="false" customHeight="false" outlineLevel="0" collapsed="false">
      <c r="A155" s="1" t="n">
        <v>22</v>
      </c>
      <c r="B155" s="1" t="n">
        <v>2004</v>
      </c>
      <c r="C155" s="2" t="n">
        <v>0.24602752758633</v>
      </c>
      <c r="D155" s="2" t="n">
        <v>0.825166656589934</v>
      </c>
      <c r="E155" s="2" t="n">
        <v>-0.226316741987348</v>
      </c>
      <c r="F155" s="2" t="n">
        <v>0.844877442188917</v>
      </c>
      <c r="G155" s="2" t="n">
        <v>0.160524823637423</v>
      </c>
      <c r="H155" s="2" t="n">
        <v>0.636600403562556</v>
      </c>
    </row>
    <row r="156" customFormat="false" ht="12.75" hidden="false" customHeight="false" outlineLevel="0" collapsed="false">
      <c r="A156" s="1" t="n">
        <v>23</v>
      </c>
      <c r="B156" s="1" t="n">
        <v>1994</v>
      </c>
      <c r="C156" s="2" t="n">
        <v>0.868604769955992</v>
      </c>
      <c r="D156" s="2" t="n">
        <v>-0.603744321185115</v>
      </c>
      <c r="E156" s="2" t="n">
        <v>0.196412000749958</v>
      </c>
      <c r="F156" s="2" t="n">
        <v>0.461272449520836</v>
      </c>
      <c r="G156" s="2" t="n">
        <v>0.240894443678408</v>
      </c>
      <c r="H156" s="2" t="n">
        <v>0.561235842189932</v>
      </c>
    </row>
    <row r="157" customFormat="false" ht="12.75" hidden="false" customHeight="false" outlineLevel="0" collapsed="false">
      <c r="A157" s="1" t="n">
        <v>23</v>
      </c>
      <c r="B157" s="1" t="n">
        <v>1995</v>
      </c>
      <c r="C157" s="2" t="n">
        <v>0.88321641956236</v>
      </c>
      <c r="D157" s="2" t="n">
        <v>-0.63684933513677</v>
      </c>
      <c r="E157" s="2" t="n">
        <v>0.197618888706727</v>
      </c>
      <c r="F157" s="2" t="n">
        <v>0.443985973132317</v>
      </c>
      <c r="G157" s="2" t="n">
        <v>0.244379267872937</v>
      </c>
      <c r="H157" s="2" t="n">
        <v>0.558198647758186</v>
      </c>
    </row>
    <row r="158" customFormat="false" ht="12.75" hidden="false" customHeight="false" outlineLevel="0" collapsed="false">
      <c r="A158" s="1" t="n">
        <v>23</v>
      </c>
      <c r="B158" s="1" t="n">
        <v>1996</v>
      </c>
      <c r="C158" s="2" t="n">
        <v>0.87918425530672</v>
      </c>
      <c r="D158" s="2" t="n">
        <v>-0.663488392700853</v>
      </c>
      <c r="E158" s="2" t="n">
        <v>0.200337763678659</v>
      </c>
      <c r="F158" s="2" t="n">
        <v>0.416033626284527</v>
      </c>
      <c r="G158" s="2" t="n">
        <v>0.232214652751364</v>
      </c>
      <c r="H158" s="2" t="n">
        <v>0.576807564243091</v>
      </c>
    </row>
    <row r="159" customFormat="false" ht="12.75" hidden="false" customHeight="false" outlineLevel="0" collapsed="false">
      <c r="A159" s="1" t="n">
        <v>23</v>
      </c>
      <c r="B159" s="1" t="n">
        <v>1997</v>
      </c>
      <c r="C159" s="2" t="n">
        <v>0.884779747287687</v>
      </c>
      <c r="D159" s="2" t="n">
        <v>-0.641258830185354</v>
      </c>
      <c r="E159" s="2" t="n">
        <v>0.231303403390402</v>
      </c>
      <c r="F159" s="2" t="n">
        <v>0.474824320492735</v>
      </c>
      <c r="G159" s="2" t="n">
        <v>0.236131554232323</v>
      </c>
      <c r="H159" s="2" t="n">
        <v>0.577929724215013</v>
      </c>
    </row>
    <row r="160" customFormat="false" ht="12.75" hidden="false" customHeight="false" outlineLevel="0" collapsed="false">
      <c r="A160" s="1" t="n">
        <v>23</v>
      </c>
      <c r="B160" s="1" t="n">
        <v>1998</v>
      </c>
      <c r="C160" s="2" t="n">
        <v>0.896787242899359</v>
      </c>
      <c r="D160" s="2" t="n">
        <v>-0.575209101686033</v>
      </c>
      <c r="E160" s="2" t="n">
        <v>0.237758494407345</v>
      </c>
      <c r="F160" s="2" t="n">
        <v>0.55933663562067</v>
      </c>
      <c r="G160" s="2" t="n">
        <v>0.244845952893519</v>
      </c>
      <c r="H160" s="2" t="n">
        <v>0.556467663993438</v>
      </c>
    </row>
    <row r="161" customFormat="false" ht="12.75" hidden="false" customHeight="false" outlineLevel="0" collapsed="false">
      <c r="A161" s="1" t="n">
        <v>23</v>
      </c>
      <c r="B161" s="1" t="n">
        <v>1999</v>
      </c>
      <c r="C161" s="2" t="n">
        <v>0.892716000416458</v>
      </c>
      <c r="D161" s="2" t="n">
        <v>-0.602906924282321</v>
      </c>
      <c r="E161" s="2" t="n">
        <v>0.222540234641328</v>
      </c>
      <c r="F161" s="2" t="n">
        <v>0.512349310775465</v>
      </c>
      <c r="G161" s="2" t="n">
        <v>0.22497275906642</v>
      </c>
      <c r="H161" s="2" t="n">
        <v>0.582784973268102</v>
      </c>
    </row>
    <row r="162" customFormat="false" ht="12.75" hidden="false" customHeight="false" outlineLevel="0" collapsed="false">
      <c r="A162" s="1" t="n">
        <v>23</v>
      </c>
      <c r="B162" s="1" t="n">
        <v>2000</v>
      </c>
      <c r="C162" s="2" t="n">
        <v>0.904972867009153</v>
      </c>
      <c r="D162" s="2" t="n">
        <v>-0.639538359464929</v>
      </c>
      <c r="E162" s="2" t="n">
        <v>0.248513013718322</v>
      </c>
      <c r="F162" s="2" t="n">
        <v>0.513947521262545</v>
      </c>
      <c r="G162" s="2" t="n">
        <v>0.228467578877767</v>
      </c>
      <c r="H162" s="2" t="n">
        <v>0.571743990950123</v>
      </c>
    </row>
    <row r="163" customFormat="false" ht="12.75" hidden="false" customHeight="false" outlineLevel="0" collapsed="false">
      <c r="A163" s="1" t="n">
        <v>23</v>
      </c>
      <c r="B163" s="1" t="n">
        <v>2001</v>
      </c>
      <c r="C163" s="2" t="n">
        <v>0.893854998365214</v>
      </c>
      <c r="D163" s="2" t="n">
        <v>-0.591953029365833</v>
      </c>
      <c r="E163" s="2" t="n">
        <v>0.1852860149417</v>
      </c>
      <c r="F163" s="2" t="n">
        <v>0.48718798394108</v>
      </c>
      <c r="G163" s="2" t="n">
        <v>0.195960347214129</v>
      </c>
      <c r="H163" s="2" t="n">
        <v>0.604023676564162</v>
      </c>
    </row>
    <row r="164" customFormat="false" ht="12.75" hidden="false" customHeight="false" outlineLevel="0" collapsed="false">
      <c r="A164" s="1" t="n">
        <v>23</v>
      </c>
      <c r="B164" s="1" t="n">
        <v>2002</v>
      </c>
      <c r="C164" s="2" t="n">
        <v>0.904655428844201</v>
      </c>
      <c r="D164" s="2" t="n">
        <v>-0.644159407176799</v>
      </c>
      <c r="E164" s="2" t="n">
        <v>0.197880451912473</v>
      </c>
      <c r="F164" s="2" t="n">
        <v>0.458376473579874</v>
      </c>
      <c r="G164" s="2" t="n">
        <v>0.192633744878235</v>
      </c>
      <c r="H164" s="2" t="n">
        <v>0.595178392494504</v>
      </c>
    </row>
    <row r="165" customFormat="false" ht="12.75" hidden="false" customHeight="false" outlineLevel="0" collapsed="false">
      <c r="A165" s="1" t="n">
        <v>23</v>
      </c>
      <c r="B165" s="1" t="n">
        <v>2003</v>
      </c>
      <c r="C165" s="2" t="n">
        <v>0.905467988695123</v>
      </c>
      <c r="D165" s="2" t="n">
        <v>-0.654266711591952</v>
      </c>
      <c r="E165" s="2" t="n">
        <v>0.169854072872741</v>
      </c>
      <c r="F165" s="2" t="n">
        <v>0.421055349975912</v>
      </c>
      <c r="G165" s="2" t="n">
        <v>0.169379855449914</v>
      </c>
      <c r="H165" s="2" t="n">
        <v>0.604370078267125</v>
      </c>
    </row>
    <row r="166" customFormat="false" ht="12.75" hidden="false" customHeight="false" outlineLevel="0" collapsed="false">
      <c r="A166" s="1" t="n">
        <v>23</v>
      </c>
      <c r="B166" s="1" t="n">
        <v>2004</v>
      </c>
      <c r="C166" s="2" t="n">
        <v>0.910866397305524</v>
      </c>
      <c r="D166" s="2" t="n">
        <v>-0.637472981250917</v>
      </c>
      <c r="E166" s="2" t="n">
        <v>0.187720202439161</v>
      </c>
      <c r="F166" s="2" t="n">
        <v>0.461113618493768</v>
      </c>
      <c r="G166" s="2" t="n">
        <v>0.16969396338941</v>
      </c>
      <c r="H166" s="2" t="n">
        <v>0.607169456482821</v>
      </c>
    </row>
    <row r="167" customFormat="false" ht="12.75" hidden="false" customHeight="false" outlineLevel="0" collapsed="false">
      <c r="A167" s="1" t="n">
        <v>24</v>
      </c>
      <c r="B167" s="1" t="n">
        <v>1994</v>
      </c>
      <c r="C167" s="2" t="n">
        <v>0.483534912196726</v>
      </c>
      <c r="D167" s="2" t="n">
        <v>0.575322916799496</v>
      </c>
      <c r="E167" s="2" t="n">
        <v>0.0537504659751204</v>
      </c>
      <c r="F167" s="2" t="n">
        <v>1.11260829497134</v>
      </c>
      <c r="G167" s="2" t="n">
        <v>0.290403963636097</v>
      </c>
      <c r="H167" s="2" t="n">
        <v>0.551233179609712</v>
      </c>
    </row>
    <row r="168" customFormat="false" ht="12.75" hidden="false" customHeight="false" outlineLevel="0" collapsed="false">
      <c r="A168" s="1" t="n">
        <v>24</v>
      </c>
      <c r="B168" s="1" t="n">
        <v>1995</v>
      </c>
      <c r="C168" s="2" t="n">
        <v>0.498191025920983</v>
      </c>
      <c r="D168" s="2" t="n">
        <v>0.560683694899775</v>
      </c>
      <c r="E168" s="2" t="n">
        <v>0.0485025703881752</v>
      </c>
      <c r="F168" s="2" t="n">
        <v>1.10737729120893</v>
      </c>
      <c r="G168" s="2" t="n">
        <v>0.292481562952846</v>
      </c>
      <c r="H168" s="2" t="n">
        <v>0.549199524173775</v>
      </c>
    </row>
    <row r="169" customFormat="false" ht="12.75" hidden="false" customHeight="false" outlineLevel="0" collapsed="false">
      <c r="A169" s="1" t="n">
        <v>24</v>
      </c>
      <c r="B169" s="1" t="n">
        <v>1996</v>
      </c>
      <c r="C169" s="2" t="n">
        <v>0.511173061987113</v>
      </c>
      <c r="D169" s="2" t="n">
        <v>0.52301645452662</v>
      </c>
      <c r="E169" s="2" t="n">
        <v>0.0535956803793081</v>
      </c>
      <c r="F169" s="2" t="n">
        <v>1.08778519689304</v>
      </c>
      <c r="G169" s="2" t="n">
        <v>0.286950723183671</v>
      </c>
      <c r="H169" s="2" t="n">
        <v>0.554516227202364</v>
      </c>
    </row>
    <row r="170" customFormat="false" ht="12.75" hidden="false" customHeight="false" outlineLevel="0" collapsed="false">
      <c r="A170" s="1" t="n">
        <v>24</v>
      </c>
      <c r="B170" s="1" t="n">
        <v>1997</v>
      </c>
      <c r="C170" s="2" t="n">
        <v>0.532493681868692</v>
      </c>
      <c r="D170" s="2" t="n">
        <v>0.490629767916599</v>
      </c>
      <c r="E170" s="2" t="n">
        <v>0.057142600945656</v>
      </c>
      <c r="F170" s="2" t="n">
        <v>1.08026605073095</v>
      </c>
      <c r="G170" s="2" t="n">
        <v>0.293158224498199</v>
      </c>
      <c r="H170" s="2" t="n">
        <v>0.540696362693898</v>
      </c>
    </row>
    <row r="171" customFormat="false" ht="12.75" hidden="false" customHeight="false" outlineLevel="0" collapsed="false">
      <c r="A171" s="1" t="n">
        <v>24</v>
      </c>
      <c r="B171" s="1" t="n">
        <v>1998</v>
      </c>
      <c r="C171" s="2" t="n">
        <v>0.546681238802667</v>
      </c>
      <c r="D171" s="2" t="n">
        <v>0.467260093835346</v>
      </c>
      <c r="E171" s="2" t="n">
        <v>0.0795691510274698</v>
      </c>
      <c r="F171" s="2" t="n">
        <v>1.09351048366548</v>
      </c>
      <c r="G171" s="2" t="n">
        <v>0.28536601779387</v>
      </c>
      <c r="H171" s="2" t="n">
        <v>0.54065259051742</v>
      </c>
    </row>
    <row r="172" customFormat="false" ht="12.75" hidden="false" customHeight="false" outlineLevel="0" collapsed="false">
      <c r="A172" s="1" t="n">
        <v>24</v>
      </c>
      <c r="B172" s="1" t="n">
        <v>1999</v>
      </c>
      <c r="C172" s="2" t="n">
        <v>0.549734659391277</v>
      </c>
      <c r="D172" s="2" t="n">
        <v>0.43221943772761</v>
      </c>
      <c r="E172" s="2" t="n">
        <v>0.076449041896126</v>
      </c>
      <c r="F172" s="2" t="n">
        <v>1.05840313901501</v>
      </c>
      <c r="G172" s="2" t="n">
        <v>0.26163980442569</v>
      </c>
      <c r="H172" s="2" t="n">
        <v>0.56984713011983</v>
      </c>
    </row>
    <row r="173" customFormat="false" ht="12.75" hidden="false" customHeight="false" outlineLevel="0" collapsed="false">
      <c r="A173" s="1" t="n">
        <v>24</v>
      </c>
      <c r="B173" s="1" t="n">
        <v>2000</v>
      </c>
      <c r="C173" s="2" t="n">
        <v>0.56038694097992</v>
      </c>
      <c r="D173" s="2" t="n">
        <v>0.438412574865658</v>
      </c>
      <c r="E173" s="2" t="n">
        <v>0.0959540813232285</v>
      </c>
      <c r="F173" s="2" t="n">
        <v>1.09475359716881</v>
      </c>
      <c r="G173" s="2" t="n">
        <v>0.253498379502457</v>
      </c>
      <c r="H173" s="2" t="n">
        <v>0.575025023753591</v>
      </c>
    </row>
    <row r="174" customFormat="false" ht="12.75" hidden="false" customHeight="false" outlineLevel="0" collapsed="false">
      <c r="A174" s="1" t="n">
        <v>24</v>
      </c>
      <c r="B174" s="1" t="n">
        <v>2001</v>
      </c>
      <c r="C174" s="2" t="n">
        <v>0.565961194537638</v>
      </c>
      <c r="D174" s="2" t="n">
        <v>0.440370217063822</v>
      </c>
      <c r="E174" s="2" t="n">
        <v>0.100415375483343</v>
      </c>
      <c r="F174" s="2" t="n">
        <v>1.1067467870848</v>
      </c>
      <c r="G174" s="2" t="n">
        <v>0.238248992315968</v>
      </c>
      <c r="H174" s="2" t="n">
        <v>0.589969247404804</v>
      </c>
    </row>
    <row r="175" customFormat="false" ht="12.75" hidden="false" customHeight="false" outlineLevel="0" collapsed="false">
      <c r="A175" s="1" t="n">
        <v>24</v>
      </c>
      <c r="B175" s="1" t="n">
        <v>2002</v>
      </c>
      <c r="C175" s="2" t="n">
        <v>0.579488745840902</v>
      </c>
      <c r="D175" s="2" t="n">
        <v>0.425667652172682</v>
      </c>
      <c r="E175" s="2" t="n">
        <v>0.0418567890696717</v>
      </c>
      <c r="F175" s="2" t="n">
        <v>1.04701318708326</v>
      </c>
      <c r="G175" s="2" t="n">
        <v>0.227142904092698</v>
      </c>
      <c r="H175" s="2" t="n">
        <v>0.572333841747331</v>
      </c>
    </row>
    <row r="176" customFormat="false" ht="12.75" hidden="false" customHeight="false" outlineLevel="0" collapsed="false">
      <c r="A176" s="1" t="n">
        <v>24</v>
      </c>
      <c r="B176" s="1" t="n">
        <v>2003</v>
      </c>
      <c r="C176" s="2" t="n">
        <v>0.611772913376129</v>
      </c>
      <c r="D176" s="2" t="n">
        <v>0.425361457185255</v>
      </c>
      <c r="E176" s="2" t="n">
        <v>0.0377819883353777</v>
      </c>
      <c r="F176" s="2" t="n">
        <v>1.07491635889676</v>
      </c>
      <c r="G176" s="2" t="n">
        <v>0.220425366310119</v>
      </c>
      <c r="H176" s="2" t="n">
        <v>0.563021636430188</v>
      </c>
    </row>
    <row r="177" customFormat="false" ht="12.75" hidden="false" customHeight="false" outlineLevel="0" collapsed="false">
      <c r="A177" s="1" t="n">
        <v>24</v>
      </c>
      <c r="B177" s="1" t="n">
        <v>2004</v>
      </c>
      <c r="C177" s="2" t="n">
        <v>0.59619538116954</v>
      </c>
      <c r="D177" s="2" t="n">
        <v>0.404907880473985</v>
      </c>
      <c r="E177" s="2" t="n">
        <v>0.0473531463891507</v>
      </c>
      <c r="F177" s="2" t="n">
        <v>1.04845640803268</v>
      </c>
      <c r="G177" s="2" t="n">
        <v>0.207375655790177</v>
      </c>
      <c r="H177" s="2" t="n">
        <v>0.57959518117206</v>
      </c>
    </row>
    <row r="178" customFormat="false" ht="12.75" hidden="false" customHeight="false" outlineLevel="0" collapsed="false">
      <c r="A178" s="1" t="n">
        <v>26</v>
      </c>
      <c r="B178" s="1" t="n">
        <v>1994</v>
      </c>
      <c r="C178" s="2" t="n">
        <v>0.155872040210147</v>
      </c>
      <c r="D178" s="2" t="n">
        <v>1.03983925855366</v>
      </c>
      <c r="E178" s="2" t="n">
        <v>-0.0504855164967612</v>
      </c>
      <c r="F178" s="2" t="n">
        <v>1.14522578226705</v>
      </c>
      <c r="G178" s="2" t="n">
        <v>0.252222259127293</v>
      </c>
      <c r="H178" s="2" t="n">
        <v>0.624814893608123</v>
      </c>
    </row>
    <row r="179" customFormat="false" ht="12.75" hidden="false" customHeight="false" outlineLevel="0" collapsed="false">
      <c r="A179" s="1" t="n">
        <v>26</v>
      </c>
      <c r="B179" s="1" t="n">
        <v>1995</v>
      </c>
      <c r="C179" s="2" t="n">
        <v>0.158316949582457</v>
      </c>
      <c r="D179" s="2" t="n">
        <v>1.03091055285034</v>
      </c>
      <c r="E179" s="2" t="n">
        <v>-0.0174291599561655</v>
      </c>
      <c r="F179" s="2" t="n">
        <v>1.17179834247663</v>
      </c>
      <c r="G179" s="2" t="n">
        <v>0.255290791604161</v>
      </c>
      <c r="H179" s="2" t="n">
        <v>0.631124408300703</v>
      </c>
    </row>
    <row r="180" customFormat="false" ht="12.75" hidden="false" customHeight="false" outlineLevel="0" collapsed="false">
      <c r="A180" s="1" t="n">
        <v>26</v>
      </c>
      <c r="B180" s="1" t="n">
        <v>1996</v>
      </c>
      <c r="C180" s="2" t="n">
        <v>0.154413140117485</v>
      </c>
      <c r="D180" s="2" t="n">
        <v>1.03384532700553</v>
      </c>
      <c r="E180" s="2" t="n">
        <v>-0.118183331065771</v>
      </c>
      <c r="F180" s="2" t="n">
        <v>1.07007513605725</v>
      </c>
      <c r="G180" s="2" t="n">
        <v>0.230939257001468</v>
      </c>
      <c r="H180" s="2" t="n">
        <v>0.640692406290325</v>
      </c>
    </row>
    <row r="181" customFormat="false" ht="12.75" hidden="false" customHeight="false" outlineLevel="0" collapsed="false">
      <c r="A181" s="1" t="n">
        <v>26</v>
      </c>
      <c r="B181" s="1" t="n">
        <v>1997</v>
      </c>
      <c r="C181" s="2" t="n">
        <v>0.168194077261779</v>
      </c>
      <c r="D181" s="2" t="n">
        <v>1.04416091079468</v>
      </c>
      <c r="E181" s="2" t="n">
        <v>-0.0670507575515614</v>
      </c>
      <c r="F181" s="2" t="n">
        <v>1.1453042305049</v>
      </c>
      <c r="G181" s="2" t="n">
        <v>0.253547664064102</v>
      </c>
      <c r="H181" s="2" t="n">
        <v>0.623393727692848</v>
      </c>
    </row>
    <row r="182" customFormat="false" ht="12.75" hidden="false" customHeight="false" outlineLevel="0" collapsed="false">
      <c r="A182" s="1" t="n">
        <v>26</v>
      </c>
      <c r="B182" s="1" t="n">
        <v>1998</v>
      </c>
      <c r="C182" s="2" t="n">
        <v>0.179716333173695</v>
      </c>
      <c r="D182" s="2" t="n">
        <v>1.10446948832231</v>
      </c>
      <c r="E182" s="2" t="n">
        <v>-0.00324982308047384</v>
      </c>
      <c r="F182" s="2" t="n">
        <v>1.28093599841554</v>
      </c>
      <c r="G182" s="2" t="n">
        <v>0.268348895856532</v>
      </c>
      <c r="H182" s="2" t="n">
        <v>0.612074027319587</v>
      </c>
    </row>
    <row r="183" customFormat="false" ht="12.75" hidden="false" customHeight="false" outlineLevel="0" collapsed="false">
      <c r="A183" s="1" t="n">
        <v>26</v>
      </c>
      <c r="B183" s="1" t="n">
        <v>1999</v>
      </c>
      <c r="C183" s="2" t="n">
        <v>0.171307331948394</v>
      </c>
      <c r="D183" s="2" t="n">
        <v>0.907652912712263</v>
      </c>
      <c r="E183" s="2" t="n">
        <v>-0.0729019030947105</v>
      </c>
      <c r="F183" s="2" t="n">
        <v>1.00605834156595</v>
      </c>
      <c r="G183" s="2" t="n">
        <v>0.231848141188855</v>
      </c>
      <c r="H183" s="2" t="n">
        <v>0.641926653000765</v>
      </c>
    </row>
    <row r="184" customFormat="false" ht="12.75" hidden="false" customHeight="false" outlineLevel="0" collapsed="false">
      <c r="A184" s="1" t="n">
        <v>26</v>
      </c>
      <c r="B184" s="1" t="n">
        <v>2000</v>
      </c>
      <c r="C184" s="2" t="n">
        <v>0.185658327895612</v>
      </c>
      <c r="D184" s="2" t="n">
        <v>0.966383938524999</v>
      </c>
      <c r="E184" s="2" t="n">
        <v>-0.224264226764109</v>
      </c>
      <c r="F184" s="2" t="n">
        <v>0.927778039656502</v>
      </c>
      <c r="G184" s="2" t="n">
        <v>0.217880196525508</v>
      </c>
      <c r="H184" s="2" t="n">
        <v>0.611258555955485</v>
      </c>
    </row>
    <row r="185" customFormat="false" ht="12.75" hidden="false" customHeight="false" outlineLevel="0" collapsed="false">
      <c r="A185" s="1" t="n">
        <v>26</v>
      </c>
      <c r="B185" s="1" t="n">
        <v>2001</v>
      </c>
      <c r="C185" s="2" t="n">
        <v>0.182134264528159</v>
      </c>
      <c r="D185" s="2" t="n">
        <v>1.00415957564564</v>
      </c>
      <c r="E185" s="2" t="n">
        <v>-0.252087693106218</v>
      </c>
      <c r="F185" s="2" t="n">
        <v>0.934206147067585</v>
      </c>
      <c r="G185" s="2" t="n">
        <v>0.202865906556343</v>
      </c>
      <c r="H185" s="2" t="n">
        <v>0.624704411659068</v>
      </c>
    </row>
    <row r="186" customFormat="false" ht="12.75" hidden="false" customHeight="false" outlineLevel="0" collapsed="false">
      <c r="A186" s="1" t="n">
        <v>26</v>
      </c>
      <c r="B186" s="1" t="n">
        <v>2002</v>
      </c>
      <c r="C186" s="2" t="n">
        <v>0.20855294823058</v>
      </c>
      <c r="D186" s="2" t="n">
        <v>0.964560134342619</v>
      </c>
      <c r="E186" s="2" t="n">
        <v>-0.283126862333532</v>
      </c>
      <c r="F186" s="2" t="n">
        <v>0.889986220239667</v>
      </c>
      <c r="G186" s="2" t="n">
        <v>0.22371149929677</v>
      </c>
      <c r="H186" s="2" t="n">
        <v>0.567453132069254</v>
      </c>
    </row>
    <row r="187" customFormat="false" ht="12.75" hidden="false" customHeight="false" outlineLevel="0" collapsed="false">
      <c r="A187" s="1" t="n">
        <v>26</v>
      </c>
      <c r="B187" s="1" t="n">
        <v>2003</v>
      </c>
      <c r="C187" s="2" t="n">
        <v>0.187963507417436</v>
      </c>
      <c r="D187" s="2" t="n">
        <v>0.941928779474394</v>
      </c>
      <c r="E187" s="2" t="n">
        <v>-0.276244585701079</v>
      </c>
      <c r="F187" s="2" t="n">
        <v>0.853647701190751</v>
      </c>
      <c r="G187" s="2" t="n">
        <v>0.176302414134762</v>
      </c>
      <c r="H187" s="2" t="n">
        <v>0.632720241755623</v>
      </c>
    </row>
    <row r="188" customFormat="false" ht="12.75" hidden="false" customHeight="false" outlineLevel="0" collapsed="false">
      <c r="A188" s="1" t="n">
        <v>26</v>
      </c>
      <c r="B188" s="1" t="n">
        <v>2004</v>
      </c>
      <c r="C188" s="2" t="n">
        <v>0.200399170557539</v>
      </c>
      <c r="D188" s="2" t="n">
        <v>0.936537995997745</v>
      </c>
      <c r="E188" s="2" t="n">
        <v>-0.282739770020168</v>
      </c>
      <c r="F188" s="2" t="n">
        <v>0.854197396535116</v>
      </c>
      <c r="G188" s="2" t="n">
        <v>0.18348248245763</v>
      </c>
      <c r="H188" s="2" t="n">
        <v>0.612507332310388</v>
      </c>
    </row>
    <row r="189" customFormat="false" ht="12.75" hidden="false" customHeight="false" outlineLevel="0" collapsed="false">
      <c r="A189" s="1" t="n">
        <v>27</v>
      </c>
      <c r="B189" s="1" t="n">
        <v>1994</v>
      </c>
      <c r="C189" s="2" t="n">
        <v>1.04549865309499</v>
      </c>
      <c r="D189" s="2" t="n">
        <v>-0.649662303314484</v>
      </c>
      <c r="E189" s="2" t="n">
        <v>0.354604719822349</v>
      </c>
      <c r="F189" s="2" t="n">
        <v>0.750441069602852</v>
      </c>
      <c r="G189" s="2" t="n">
        <v>0.279244406406006</v>
      </c>
      <c r="H189" s="2" t="n">
        <v>0.539789414982002</v>
      </c>
    </row>
    <row r="190" customFormat="false" ht="12.75" hidden="false" customHeight="false" outlineLevel="0" collapsed="false">
      <c r="A190" s="1" t="n">
        <v>27</v>
      </c>
      <c r="B190" s="1" t="n">
        <v>1995</v>
      </c>
      <c r="C190" s="2" t="n">
        <v>1.04858973308124</v>
      </c>
      <c r="D190" s="2" t="n">
        <v>-0.659853155954244</v>
      </c>
      <c r="E190" s="2" t="n">
        <v>0.348168603739924</v>
      </c>
      <c r="F190" s="2" t="n">
        <v>0.736905180866919</v>
      </c>
      <c r="G190" s="2" t="n">
        <v>0.277014926281219</v>
      </c>
      <c r="H190" s="2" t="n">
        <v>0.545639973830117</v>
      </c>
    </row>
    <row r="191" customFormat="false" ht="12.75" hidden="false" customHeight="false" outlineLevel="0" collapsed="false">
      <c r="A191" s="1" t="n">
        <v>27</v>
      </c>
      <c r="B191" s="1" t="n">
        <v>1996</v>
      </c>
      <c r="C191" s="2" t="n">
        <v>1.06603193248286</v>
      </c>
      <c r="D191" s="2" t="n">
        <v>-0.607629757712429</v>
      </c>
      <c r="E191" s="2" t="n">
        <v>0.355996633197342</v>
      </c>
      <c r="F191" s="2" t="n">
        <v>0.814398807967769</v>
      </c>
      <c r="G191" s="2" t="n">
        <v>0.301431131871158</v>
      </c>
      <c r="H191" s="2" t="n">
        <v>0.509208111357849</v>
      </c>
    </row>
    <row r="192" customFormat="false" ht="12.75" hidden="false" customHeight="false" outlineLevel="0" collapsed="false">
      <c r="A192" s="1" t="n">
        <v>27</v>
      </c>
      <c r="B192" s="1" t="n">
        <v>1997</v>
      </c>
      <c r="C192" s="2" t="n">
        <v>1.06027366972043</v>
      </c>
      <c r="D192" s="2" t="n">
        <v>-0.64484984737146</v>
      </c>
      <c r="E192" s="2" t="n">
        <v>0.339835799362336</v>
      </c>
      <c r="F192" s="2" t="n">
        <v>0.755259621711307</v>
      </c>
      <c r="G192" s="2" t="n">
        <v>0.278476470689017</v>
      </c>
      <c r="H192" s="2" t="n">
        <v>0.536331671342719</v>
      </c>
    </row>
    <row r="193" customFormat="false" ht="12.75" hidden="false" customHeight="false" outlineLevel="0" collapsed="false">
      <c r="A193" s="1" t="n">
        <v>27</v>
      </c>
      <c r="B193" s="1" t="n">
        <v>1998</v>
      </c>
      <c r="C193" s="2" t="n">
        <v>1.07228266408854</v>
      </c>
      <c r="D193" s="2" t="n">
        <v>-0.702773713922583</v>
      </c>
      <c r="E193" s="2" t="n">
        <v>0.311974091437948</v>
      </c>
      <c r="F193" s="2" t="n">
        <v>0.681483041603904</v>
      </c>
      <c r="G193" s="2" t="n">
        <v>0.273315308398423</v>
      </c>
      <c r="H193" s="2" t="n">
        <v>0.51775900829988</v>
      </c>
    </row>
    <row r="194" customFormat="false" ht="12.75" hidden="false" customHeight="false" outlineLevel="0" collapsed="false">
      <c r="A194" s="1" t="n">
        <v>27</v>
      </c>
      <c r="B194" s="1" t="n">
        <v>1999</v>
      </c>
      <c r="C194" s="2" t="n">
        <v>1.0666991690881</v>
      </c>
      <c r="D194" s="2" t="n">
        <v>-0.630916149661627</v>
      </c>
      <c r="E194" s="2" t="n">
        <v>0.329892268878624</v>
      </c>
      <c r="F194" s="2" t="n">
        <v>0.765675288305096</v>
      </c>
      <c r="G194" s="2" t="n">
        <v>0.258724821953519</v>
      </c>
      <c r="H194" s="2" t="n">
        <v>0.543068822853608</v>
      </c>
    </row>
    <row r="195" customFormat="false" ht="12.75" hidden="false" customHeight="false" outlineLevel="0" collapsed="false">
      <c r="A195" s="1" t="n">
        <v>27</v>
      </c>
      <c r="B195" s="1" t="n">
        <v>2000</v>
      </c>
      <c r="C195" s="2" t="n">
        <v>1.06405106147764</v>
      </c>
      <c r="D195" s="2" t="n">
        <v>-0.612033639251874</v>
      </c>
      <c r="E195" s="2" t="n">
        <v>0.352734945119732</v>
      </c>
      <c r="F195" s="2" t="n">
        <v>0.804752367345496</v>
      </c>
      <c r="G195" s="2" t="n">
        <v>0.251269313038101</v>
      </c>
      <c r="H195" s="2" t="n">
        <v>0.550635114140903</v>
      </c>
    </row>
    <row r="196" customFormat="false" ht="12.75" hidden="false" customHeight="false" outlineLevel="0" collapsed="false">
      <c r="A196" s="1" t="n">
        <v>27</v>
      </c>
      <c r="B196" s="1" t="n">
        <v>2001</v>
      </c>
      <c r="C196" s="2" t="n">
        <v>1.07181598915107</v>
      </c>
      <c r="D196" s="2" t="n">
        <v>-0.578189385857892</v>
      </c>
      <c r="E196" s="2" t="n">
        <v>0.362563361035955</v>
      </c>
      <c r="F196" s="2" t="n">
        <v>0.856189964329138</v>
      </c>
      <c r="G196" s="2" t="n">
        <v>0.241788042698952</v>
      </c>
      <c r="H196" s="2" t="n">
        <v>0.558964594674759</v>
      </c>
    </row>
    <row r="197" customFormat="false" ht="12.75" hidden="false" customHeight="false" outlineLevel="0" collapsed="false">
      <c r="A197" s="1" t="n">
        <v>27</v>
      </c>
      <c r="B197" s="1" t="n">
        <v>2002</v>
      </c>
      <c r="C197" s="2" t="n">
        <v>1.08360632731443</v>
      </c>
      <c r="D197" s="2" t="n">
        <v>-0.61553348293616</v>
      </c>
      <c r="E197" s="2" t="n">
        <v>0.331193809506715</v>
      </c>
      <c r="F197" s="2" t="n">
        <v>0.799266653884986</v>
      </c>
      <c r="G197" s="2" t="n">
        <v>0.239060468784688</v>
      </c>
      <c r="H197" s="2" t="n">
        <v>0.536921351230117</v>
      </c>
    </row>
    <row r="198" customFormat="false" ht="12.75" hidden="false" customHeight="false" outlineLevel="0" collapsed="false">
      <c r="A198" s="1" t="n">
        <v>27</v>
      </c>
      <c r="B198" s="1" t="n">
        <v>2003</v>
      </c>
      <c r="C198" s="2" t="n">
        <v>1.09100331752947</v>
      </c>
      <c r="D198" s="2" t="n">
        <v>-0.669191267071538</v>
      </c>
      <c r="E198" s="2" t="n">
        <v>0.324262798479087</v>
      </c>
      <c r="F198" s="2" t="n">
        <v>0.746074848937018</v>
      </c>
      <c r="G198" s="2" t="n">
        <v>0.23387840351346</v>
      </c>
      <c r="H198" s="2" t="n">
        <v>0.527754105752333</v>
      </c>
    </row>
    <row r="199" customFormat="false" ht="12.75" hidden="false" customHeight="false" outlineLevel="0" collapsed="false">
      <c r="A199" s="1" t="n">
        <v>27</v>
      </c>
      <c r="B199" s="1" t="n">
        <v>2004</v>
      </c>
      <c r="C199" s="2" t="n">
        <v>1.09695101843243</v>
      </c>
      <c r="D199" s="2" t="n">
        <v>-0.621713996887569</v>
      </c>
      <c r="E199" s="2" t="n">
        <v>0.351323929702041</v>
      </c>
      <c r="F199" s="2" t="n">
        <v>0.826560951246905</v>
      </c>
      <c r="G199" s="2" t="n">
        <v>0.233747713756071</v>
      </c>
      <c r="H199" s="2" t="n">
        <v>0.528277573451744</v>
      </c>
    </row>
    <row r="200" customFormat="false" ht="12.75" hidden="false" customHeight="false" outlineLevel="0" collapsed="false">
      <c r="A200" s="1" t="n">
        <v>28</v>
      </c>
      <c r="B200" s="1" t="n">
        <v>1994</v>
      </c>
      <c r="C200" s="2" t="n">
        <v>0.486894114171609</v>
      </c>
      <c r="D200" s="2" t="n">
        <v>0.433922321851553</v>
      </c>
      <c r="E200" s="2" t="n">
        <v>-0.00323986251552658</v>
      </c>
      <c r="F200" s="2" t="n">
        <v>0.917576573507636</v>
      </c>
      <c r="G200" s="2" t="n">
        <v>0.273984540839183</v>
      </c>
      <c r="H200" s="2" t="n">
        <v>0.541632225173307</v>
      </c>
    </row>
    <row r="201" customFormat="false" ht="12.75" hidden="false" customHeight="false" outlineLevel="0" collapsed="false">
      <c r="A201" s="1" t="n">
        <v>28</v>
      </c>
      <c r="B201" s="1" t="n">
        <v>1995</v>
      </c>
      <c r="C201" s="2" t="n">
        <v>0.49339732956553</v>
      </c>
      <c r="D201" s="2" t="n">
        <v>0.431768106542709</v>
      </c>
      <c r="E201" s="2" t="n">
        <v>0.0205636458331477</v>
      </c>
      <c r="F201" s="2" t="n">
        <v>0.945729081941387</v>
      </c>
      <c r="G201" s="2" t="n">
        <v>0.275618413874068</v>
      </c>
      <c r="H201" s="2" t="n">
        <v>0.546800961183333</v>
      </c>
    </row>
    <row r="202" customFormat="false" ht="12.75" hidden="false" customHeight="false" outlineLevel="0" collapsed="false">
      <c r="A202" s="1" t="n">
        <v>28</v>
      </c>
      <c r="B202" s="1" t="n">
        <v>1996</v>
      </c>
      <c r="C202" s="2" t="n">
        <v>0.497620710298841</v>
      </c>
      <c r="D202" s="2" t="n">
        <v>0.391372367036924</v>
      </c>
      <c r="E202" s="2" t="n">
        <v>-0.044095688367884</v>
      </c>
      <c r="F202" s="2" t="n">
        <v>0.844897388967881</v>
      </c>
      <c r="G202" s="2" t="n">
        <v>0.260968465186977</v>
      </c>
      <c r="H202" s="2" t="n">
        <v>0.550618850646132</v>
      </c>
    </row>
    <row r="203" customFormat="false" ht="12.75" hidden="false" customHeight="false" outlineLevel="0" collapsed="false">
      <c r="A203" s="1" t="n">
        <v>28</v>
      </c>
      <c r="B203" s="1" t="n">
        <v>1997</v>
      </c>
      <c r="C203" s="2" t="n">
        <v>0.507402464255402</v>
      </c>
      <c r="D203" s="2" t="n">
        <v>0.437129704044206</v>
      </c>
      <c r="E203" s="2" t="n">
        <v>-0.0395369425139033</v>
      </c>
      <c r="F203" s="2" t="n">
        <v>0.904995225785705</v>
      </c>
      <c r="G203" s="2" t="n">
        <v>0.267398331729472</v>
      </c>
      <c r="H203" s="2" t="n">
        <v>0.544610839732267</v>
      </c>
    </row>
    <row r="204" customFormat="false" ht="12.75" hidden="false" customHeight="false" outlineLevel="0" collapsed="false">
      <c r="A204" s="1" t="n">
        <v>28</v>
      </c>
      <c r="B204" s="1" t="n">
        <v>1998</v>
      </c>
      <c r="C204" s="2" t="n">
        <v>0.522595752610848</v>
      </c>
      <c r="D204" s="2" t="n">
        <v>0.43231444684485</v>
      </c>
      <c r="E204" s="2" t="n">
        <v>-0.080148660996094</v>
      </c>
      <c r="F204" s="2" t="n">
        <v>0.874761538459605</v>
      </c>
      <c r="G204" s="2" t="n">
        <v>0.268967587372481</v>
      </c>
      <c r="H204" s="2" t="n">
        <v>0.520646677048952</v>
      </c>
    </row>
    <row r="205" customFormat="false" ht="12.75" hidden="false" customHeight="false" outlineLevel="0" collapsed="false">
      <c r="A205" s="1" t="n">
        <v>28</v>
      </c>
      <c r="B205" s="1" t="n">
        <v>1999</v>
      </c>
      <c r="C205" s="2" t="n">
        <v>0.508158285901726</v>
      </c>
      <c r="D205" s="2" t="n">
        <v>0.400715194986311</v>
      </c>
      <c r="E205" s="2" t="n">
        <v>-0.0560233434874276</v>
      </c>
      <c r="F205" s="2" t="n">
        <v>0.852850137400609</v>
      </c>
      <c r="G205" s="2" t="n">
        <v>0.231360402327357</v>
      </c>
      <c r="H205" s="2" t="n">
        <v>0.582969240306066</v>
      </c>
    </row>
    <row r="206" customFormat="false" ht="12.75" hidden="false" customHeight="false" outlineLevel="0" collapsed="false">
      <c r="A206" s="1" t="n">
        <v>28</v>
      </c>
      <c r="B206" s="1" t="n">
        <v>2000</v>
      </c>
      <c r="C206" s="2" t="n">
        <v>0.519825659856624</v>
      </c>
      <c r="D206" s="2" t="n">
        <v>0.363843089360842</v>
      </c>
      <c r="E206" s="2" t="n">
        <v>-0.0436132755289615</v>
      </c>
      <c r="F206" s="2" t="n">
        <v>0.840055473688505</v>
      </c>
      <c r="G206" s="2" t="n">
        <v>0.237083011122033</v>
      </c>
      <c r="H206" s="2" t="n">
        <v>0.569732537012846</v>
      </c>
    </row>
    <row r="207" customFormat="false" ht="12.75" hidden="false" customHeight="false" outlineLevel="0" collapsed="false">
      <c r="A207" s="1" t="n">
        <v>28</v>
      </c>
      <c r="B207" s="1" t="n">
        <v>2001</v>
      </c>
      <c r="C207" s="2" t="n">
        <v>0.524940613819072</v>
      </c>
      <c r="D207" s="2" t="n">
        <v>0.432245722841129</v>
      </c>
      <c r="E207" s="2" t="n">
        <v>-0.0504270067569433</v>
      </c>
      <c r="F207" s="2" t="n">
        <v>0.906759329903258</v>
      </c>
      <c r="G207" s="2" t="n">
        <v>0.237131528398284</v>
      </c>
      <c r="H207" s="2" t="n">
        <v>0.56652184715899</v>
      </c>
    </row>
    <row r="208" customFormat="false" ht="12.75" hidden="false" customHeight="false" outlineLevel="0" collapsed="false">
      <c r="A208" s="1" t="n">
        <v>28</v>
      </c>
      <c r="B208" s="1" t="n">
        <v>2002</v>
      </c>
      <c r="C208" s="2" t="n">
        <v>0.540876440618251</v>
      </c>
      <c r="D208" s="2" t="n">
        <v>0.418850210377305</v>
      </c>
      <c r="E208" s="2" t="n">
        <v>-0.0363805177365501</v>
      </c>
      <c r="F208" s="2" t="n">
        <v>0.923346133259005</v>
      </c>
      <c r="G208" s="2" t="n">
        <v>0.242657535771236</v>
      </c>
      <c r="H208" s="2" t="n">
        <v>0.546622066385237</v>
      </c>
    </row>
    <row r="209" customFormat="false" ht="12.75" hidden="false" customHeight="false" outlineLevel="0" collapsed="false">
      <c r="A209" s="1" t="n">
        <v>28</v>
      </c>
      <c r="B209" s="1" t="n">
        <v>2003</v>
      </c>
      <c r="C209" s="2" t="n">
        <v>0.545892442874273</v>
      </c>
      <c r="D209" s="2" t="n">
        <v>0.366261629033144</v>
      </c>
      <c r="E209" s="2" t="n">
        <v>-0.0572792525993733</v>
      </c>
      <c r="F209" s="2" t="n">
        <v>0.854874819308044</v>
      </c>
      <c r="G209" s="2" t="n">
        <v>0.229177893105869</v>
      </c>
      <c r="H209" s="2" t="n">
        <v>0.550009237240878</v>
      </c>
    </row>
    <row r="210" customFormat="false" ht="12.75" hidden="false" customHeight="false" outlineLevel="0" collapsed="false">
      <c r="A210" s="1" t="n">
        <v>28</v>
      </c>
      <c r="B210" s="1" t="n">
        <v>2004</v>
      </c>
      <c r="C210" s="2" t="n">
        <v>0.556855370694769</v>
      </c>
      <c r="D210" s="2" t="n">
        <v>0.374794406395442</v>
      </c>
      <c r="E210" s="2" t="n">
        <v>-0.0539096064129525</v>
      </c>
      <c r="F210" s="2" t="n">
        <v>0.877740170677259</v>
      </c>
      <c r="G210" s="2" t="n">
        <v>0.233858954783509</v>
      </c>
      <c r="H210" s="2" t="n">
        <v>0.536740364686266</v>
      </c>
    </row>
    <row r="211" customFormat="false" ht="12.75" hidden="false" customHeight="false" outlineLevel="0" collapsed="false">
      <c r="A211" s="1" t="n">
        <v>29</v>
      </c>
      <c r="B211" s="1" t="n">
        <v>1994</v>
      </c>
      <c r="C211" s="2" t="n">
        <v>0.662379198486755</v>
      </c>
      <c r="D211" s="2" t="n">
        <v>-0.265861907856359</v>
      </c>
      <c r="E211" s="2" t="n">
        <v>0.0421729083038119</v>
      </c>
      <c r="F211" s="2" t="n">
        <v>0.438690198934208</v>
      </c>
      <c r="G211" s="2" t="n">
        <v>0.203964286052548</v>
      </c>
      <c r="H211" s="2" t="n">
        <v>0.610274232187501</v>
      </c>
    </row>
    <row r="212" customFormat="false" ht="12.75" hidden="false" customHeight="false" outlineLevel="0" collapsed="false">
      <c r="A212" s="1" t="n">
        <v>29</v>
      </c>
      <c r="B212" s="1" t="n">
        <v>1995</v>
      </c>
      <c r="C212" s="2" t="n">
        <v>0.667986832395493</v>
      </c>
      <c r="D212" s="2" t="n">
        <v>-0.319131336288009</v>
      </c>
      <c r="E212" s="2" t="n">
        <v>-0.0338098663905719</v>
      </c>
      <c r="F212" s="2" t="n">
        <v>0.315045629716913</v>
      </c>
      <c r="G212" s="2" t="n">
        <v>0.201056183885559</v>
      </c>
      <c r="H212" s="2" t="n">
        <v>0.595406496299733</v>
      </c>
    </row>
    <row r="213" customFormat="false" ht="12.75" hidden="false" customHeight="false" outlineLevel="0" collapsed="false">
      <c r="A213" s="1" t="n">
        <v>29</v>
      </c>
      <c r="B213" s="1" t="n">
        <v>1996</v>
      </c>
      <c r="C213" s="2" t="n">
        <v>0.662241908901555</v>
      </c>
      <c r="D213" s="2" t="n">
        <v>-0.316435045201547</v>
      </c>
      <c r="E213" s="2" t="n">
        <v>0.0418507978744791</v>
      </c>
      <c r="F213" s="2" t="n">
        <v>0.387657661574487</v>
      </c>
      <c r="G213" s="2" t="n">
        <v>0.196849219384888</v>
      </c>
      <c r="H213" s="2" t="n">
        <v>0.624289330596436</v>
      </c>
    </row>
    <row r="214" customFormat="false" ht="12.75" hidden="false" customHeight="false" outlineLevel="0" collapsed="false">
      <c r="A214" s="1" t="n">
        <v>29</v>
      </c>
      <c r="B214" s="1" t="n">
        <v>1997</v>
      </c>
      <c r="C214" s="2" t="n">
        <v>0.672604209531779</v>
      </c>
      <c r="D214" s="2" t="n">
        <v>-0.281170989623083</v>
      </c>
      <c r="E214" s="2" t="n">
        <v>0.00443935888312619</v>
      </c>
      <c r="F214" s="2" t="n">
        <v>0.395872578791822</v>
      </c>
      <c r="G214" s="2" t="n">
        <v>0.204475468512703</v>
      </c>
      <c r="H214" s="2" t="n">
        <v>0.599790254125145</v>
      </c>
    </row>
    <row r="215" customFormat="false" ht="12.75" hidden="false" customHeight="false" outlineLevel="0" collapsed="false">
      <c r="A215" s="1" t="n">
        <v>29</v>
      </c>
      <c r="B215" s="1" t="n">
        <v>1998</v>
      </c>
      <c r="C215" s="2" t="n">
        <v>0.682308006476579</v>
      </c>
      <c r="D215" s="2" t="n">
        <v>-0.213650531109163</v>
      </c>
      <c r="E215" s="2" t="n">
        <v>0.0013093268835156</v>
      </c>
      <c r="F215" s="2" t="n">
        <v>0.469966802250931</v>
      </c>
      <c r="G215" s="2" t="n">
        <v>0.215602064758955</v>
      </c>
      <c r="H215" s="2" t="n">
        <v>0.572482364002966</v>
      </c>
    </row>
    <row r="216" customFormat="false" ht="12.75" hidden="false" customHeight="false" outlineLevel="0" collapsed="false">
      <c r="A216" s="1" t="n">
        <v>29</v>
      </c>
      <c r="B216" s="1" t="n">
        <v>1999</v>
      </c>
      <c r="C216" s="2" t="n">
        <v>0.671902340625887</v>
      </c>
      <c r="D216" s="2" t="n">
        <v>-0.233417208104936</v>
      </c>
      <c r="E216" s="2" t="n">
        <v>0.00299222256237887</v>
      </c>
      <c r="F216" s="2" t="n">
        <v>0.44147735508333</v>
      </c>
      <c r="G216" s="2" t="n">
        <v>0.192027291506121</v>
      </c>
      <c r="H216" s="2" t="n">
        <v>0.6102110700129</v>
      </c>
    </row>
    <row r="217" customFormat="false" ht="12.75" hidden="false" customHeight="false" outlineLevel="0" collapsed="false">
      <c r="A217" s="1" t="n">
        <v>29</v>
      </c>
      <c r="B217" s="1" t="n">
        <v>2000</v>
      </c>
      <c r="C217" s="2" t="n">
        <v>0.668795314176123</v>
      </c>
      <c r="D217" s="2" t="n">
        <v>-0.250431762387308</v>
      </c>
      <c r="E217" s="2" t="n">
        <v>-0.0120927151025349</v>
      </c>
      <c r="F217" s="2" t="n">
        <v>0.40627083668628</v>
      </c>
      <c r="G217" s="2" t="n">
        <v>0.171457926488964</v>
      </c>
      <c r="H217" s="2" t="n">
        <v>0.625071519124179</v>
      </c>
    </row>
    <row r="218" customFormat="false" ht="12.75" hidden="false" customHeight="false" outlineLevel="0" collapsed="false">
      <c r="A218" s="1" t="n">
        <v>29</v>
      </c>
      <c r="B218" s="1" t="n">
        <v>2001</v>
      </c>
      <c r="C218" s="2" t="n">
        <v>0.665239023012664</v>
      </c>
      <c r="D218" s="2" t="n">
        <v>-0.181771395025493</v>
      </c>
      <c r="E218" s="2" t="n">
        <v>-0.0374243510277906</v>
      </c>
      <c r="F218" s="2" t="n">
        <v>0.44604327695938</v>
      </c>
      <c r="G218" s="2" t="n">
        <v>0.160953602583925</v>
      </c>
      <c r="H218" s="2" t="n">
        <v>0.635520812489289</v>
      </c>
    </row>
    <row r="219" customFormat="false" ht="12.75" hidden="false" customHeight="false" outlineLevel="0" collapsed="false">
      <c r="A219" s="1" t="n">
        <v>29</v>
      </c>
      <c r="B219" s="1" t="n">
        <v>2002</v>
      </c>
      <c r="C219" s="2" t="n">
        <v>0.675020601910545</v>
      </c>
      <c r="D219" s="2" t="n">
        <v>-0.233407630831477</v>
      </c>
      <c r="E219" s="2" t="n">
        <v>0.012418492288536</v>
      </c>
      <c r="F219" s="2" t="n">
        <v>0.454031463367604</v>
      </c>
      <c r="G219" s="2" t="n">
        <v>0.170720080919225</v>
      </c>
      <c r="H219" s="2" t="n">
        <v>0.618622348463336</v>
      </c>
    </row>
    <row r="220" customFormat="false" ht="12.75" hidden="false" customHeight="false" outlineLevel="0" collapsed="false">
      <c r="A220" s="1" t="n">
        <v>29</v>
      </c>
      <c r="B220" s="1" t="n">
        <v>2003</v>
      </c>
      <c r="C220" s="2" t="n">
        <v>0.663481189727285</v>
      </c>
      <c r="D220" s="2" t="n">
        <v>-0.245926813176836</v>
      </c>
      <c r="E220" s="2" t="n">
        <v>0.00987598019717283</v>
      </c>
      <c r="F220" s="2" t="n">
        <v>0.427430356747622</v>
      </c>
      <c r="G220" s="2" t="n">
        <v>0.145282842338119</v>
      </c>
      <c r="H220" s="2" t="n">
        <v>0.640314391701565</v>
      </c>
    </row>
    <row r="221" customFormat="false" ht="12.75" hidden="false" customHeight="false" outlineLevel="0" collapsed="false">
      <c r="A221" s="1" t="n">
        <v>29</v>
      </c>
      <c r="B221" s="1" t="n">
        <v>2004</v>
      </c>
      <c r="C221" s="2" t="n">
        <v>0.663958082426549</v>
      </c>
      <c r="D221" s="2" t="n">
        <v>-0.205803286714556</v>
      </c>
      <c r="E221" s="2" t="n">
        <v>-0.0753901909645462</v>
      </c>
      <c r="F221" s="2" t="n">
        <v>0.382764604747447</v>
      </c>
      <c r="G221" s="2" t="n">
        <v>0.136883530351166</v>
      </c>
      <c r="H221" s="2" t="n">
        <v>0.627252913947339</v>
      </c>
    </row>
    <row r="222" customFormat="false" ht="12.75" hidden="false" customHeight="false" outlineLevel="0" collapsed="false">
      <c r="A222" s="1" t="n">
        <v>30</v>
      </c>
      <c r="B222" s="1" t="n">
        <v>1994</v>
      </c>
      <c r="C222" s="2" t="n">
        <v>0.454112667233191</v>
      </c>
      <c r="D222" s="2" t="n">
        <v>0.4633322334205</v>
      </c>
      <c r="E222" s="2" t="n">
        <v>-0.0683849097748071</v>
      </c>
      <c r="F222" s="2" t="n">
        <v>0.849059990878884</v>
      </c>
      <c r="G222" s="2" t="n">
        <v>0.253116494515656</v>
      </c>
      <c r="H222" s="2" t="n">
        <v>0.559021672192618</v>
      </c>
    </row>
    <row r="223" customFormat="false" ht="12.75" hidden="false" customHeight="false" outlineLevel="0" collapsed="false">
      <c r="A223" s="1" t="n">
        <v>30</v>
      </c>
      <c r="B223" s="1" t="n">
        <v>1995</v>
      </c>
      <c r="C223" s="2" t="n">
        <v>0.464612988975823</v>
      </c>
      <c r="D223" s="2" t="n">
        <v>0.455117388900006</v>
      </c>
      <c r="E223" s="2" t="n">
        <v>-0.0693097429598868</v>
      </c>
      <c r="F223" s="2" t="n">
        <v>0.850420634915943</v>
      </c>
      <c r="G223" s="2" t="n">
        <v>0.264948215008137</v>
      </c>
      <c r="H223" s="2" t="n">
        <v>0.541538719951433</v>
      </c>
    </row>
    <row r="224" customFormat="false" ht="12.75" hidden="false" customHeight="false" outlineLevel="0" collapsed="false">
      <c r="A224" s="1" t="n">
        <v>30</v>
      </c>
      <c r="B224" s="1" t="n">
        <v>1996</v>
      </c>
      <c r="C224" s="2" t="n">
        <v>0.456566167028703</v>
      </c>
      <c r="D224" s="2" t="n">
        <v>0.44015651656902</v>
      </c>
      <c r="E224" s="2" t="n">
        <v>-0.0609008189043933</v>
      </c>
      <c r="F224" s="2" t="n">
        <v>0.83582186469333</v>
      </c>
      <c r="G224" s="2" t="n">
        <v>0.246422333500958</v>
      </c>
      <c r="H224" s="2" t="n">
        <v>0.574478946974893</v>
      </c>
    </row>
    <row r="225" customFormat="false" ht="12.75" hidden="false" customHeight="false" outlineLevel="0" collapsed="false">
      <c r="A225" s="1" t="n">
        <v>30</v>
      </c>
      <c r="B225" s="1" t="n">
        <v>1997</v>
      </c>
      <c r="C225" s="2" t="n">
        <v>0.462545517804007</v>
      </c>
      <c r="D225" s="2" t="n">
        <v>0.451668511753245</v>
      </c>
      <c r="E225" s="2" t="n">
        <v>-0.147257979160436</v>
      </c>
      <c r="F225" s="2" t="n">
        <v>0.766956050396817</v>
      </c>
      <c r="G225" s="2" t="n">
        <v>0.242718578170322</v>
      </c>
      <c r="H225" s="2" t="n">
        <v>0.556999128794106</v>
      </c>
    </row>
    <row r="226" customFormat="false" ht="12.75" hidden="false" customHeight="false" outlineLevel="0" collapsed="false">
      <c r="A226" s="1" t="n">
        <v>30</v>
      </c>
      <c r="B226" s="1" t="n">
        <v>1998</v>
      </c>
      <c r="C226" s="2" t="n">
        <v>0.470684405407908</v>
      </c>
      <c r="D226" s="2" t="n">
        <v>0.517334555614294</v>
      </c>
      <c r="E226" s="2" t="n">
        <v>-0.23494408891749</v>
      </c>
      <c r="F226" s="2" t="n">
        <v>0.753074872104711</v>
      </c>
      <c r="G226" s="2" t="n">
        <v>0.23959323802856</v>
      </c>
      <c r="H226" s="2" t="n">
        <v>0.528668182331209</v>
      </c>
    </row>
    <row r="227" customFormat="false" ht="12.75" hidden="false" customHeight="false" outlineLevel="0" collapsed="false">
      <c r="A227" s="1" t="n">
        <v>30</v>
      </c>
      <c r="B227" s="1" t="n">
        <v>1999</v>
      </c>
      <c r="C227" s="2" t="n">
        <v>0.473124230270504</v>
      </c>
      <c r="D227" s="2" t="n">
        <v>0.487918550591383</v>
      </c>
      <c r="E227" s="2" t="n">
        <v>-0.173609027364285</v>
      </c>
      <c r="F227" s="2" t="n">
        <v>0.787433753497601</v>
      </c>
      <c r="G227" s="2" t="n">
        <v>0.242180667672127</v>
      </c>
      <c r="H227" s="2" t="n">
        <v>0.5407549655605</v>
      </c>
    </row>
    <row r="228" customFormat="false" ht="12.75" hidden="false" customHeight="false" outlineLevel="0" collapsed="false">
      <c r="A228" s="1" t="n">
        <v>30</v>
      </c>
      <c r="B228" s="1" t="n">
        <v>2000</v>
      </c>
      <c r="C228" s="2" t="n">
        <v>0.481529458637883</v>
      </c>
      <c r="D228" s="2" t="n">
        <v>0.492054374943885</v>
      </c>
      <c r="E228" s="2" t="n">
        <v>-0.141709888759035</v>
      </c>
      <c r="F228" s="2" t="n">
        <v>0.831873944822732</v>
      </c>
      <c r="G228" s="2" t="n">
        <v>0.249733622525256</v>
      </c>
      <c r="H228" s="2" t="n">
        <v>0.531731474549192</v>
      </c>
    </row>
    <row r="229" customFormat="false" ht="12.75" hidden="false" customHeight="false" outlineLevel="0" collapsed="false">
      <c r="A229" s="1" t="n">
        <v>30</v>
      </c>
      <c r="B229" s="1" t="n">
        <v>2001</v>
      </c>
      <c r="C229" s="2" t="n">
        <v>0.479899577644584</v>
      </c>
      <c r="D229" s="2" t="n">
        <v>0.488528047629189</v>
      </c>
      <c r="E229" s="2" t="n">
        <v>-0.218857095256976</v>
      </c>
      <c r="F229" s="2" t="n">
        <v>0.749570530016797</v>
      </c>
      <c r="G229" s="2" t="n">
        <v>0.23182327928916</v>
      </c>
      <c r="H229" s="2" t="n">
        <v>0.534137727139196</v>
      </c>
    </row>
    <row r="230" customFormat="false" ht="12.75" hidden="false" customHeight="false" outlineLevel="0" collapsed="false">
      <c r="A230" s="1" t="n">
        <v>30</v>
      </c>
      <c r="B230" s="1" t="n">
        <v>2002</v>
      </c>
      <c r="C230" s="2" t="n">
        <v>0.48289606044343</v>
      </c>
      <c r="D230" s="2" t="n">
        <v>0.491475830985767</v>
      </c>
      <c r="E230" s="2" t="n">
        <v>-0.121400660689209</v>
      </c>
      <c r="F230" s="2" t="n">
        <v>0.852971230739989</v>
      </c>
      <c r="G230" s="2" t="n">
        <v>0.236429422897111</v>
      </c>
      <c r="H230" s="2" t="n">
        <v>0.542010935242982</v>
      </c>
    </row>
    <row r="231" customFormat="false" ht="12.75" hidden="false" customHeight="false" outlineLevel="0" collapsed="false">
      <c r="A231" s="1" t="n">
        <v>30</v>
      </c>
      <c r="B231" s="1" t="n">
        <v>2003</v>
      </c>
      <c r="C231" s="2" t="n">
        <v>0.482052449681776</v>
      </c>
      <c r="D231" s="2" t="n">
        <v>0.460542071348835</v>
      </c>
      <c r="E231" s="2" t="n">
        <v>-0.0933936629260038</v>
      </c>
      <c r="F231" s="2" t="n">
        <v>0.849200858104607</v>
      </c>
      <c r="G231" s="2" t="n">
        <v>0.226667729275733</v>
      </c>
      <c r="H231" s="2" t="n">
        <v>0.555442199458344</v>
      </c>
    </row>
    <row r="232" customFormat="false" ht="12.75" hidden="false" customHeight="false" outlineLevel="0" collapsed="false">
      <c r="A232" s="1" t="n">
        <v>30</v>
      </c>
      <c r="B232" s="1" t="n">
        <v>2004</v>
      </c>
      <c r="C232" s="2" t="n">
        <v>0.486726250916434</v>
      </c>
      <c r="D232" s="2" t="n">
        <v>0.482693314550812</v>
      </c>
      <c r="E232" s="2" t="n">
        <v>-0.0879740294181929</v>
      </c>
      <c r="F232" s="2" t="n">
        <v>0.881445536049053</v>
      </c>
      <c r="G232" s="2" t="n">
        <v>0.228364361186101</v>
      </c>
      <c r="H232" s="2" t="n">
        <v>0.548361418191365</v>
      </c>
    </row>
    <row r="233" customFormat="false" ht="12.75" hidden="false" customHeight="false" outlineLevel="0" collapsed="false">
      <c r="A233" s="1" t="n">
        <v>31</v>
      </c>
      <c r="B233" s="1" t="n">
        <v>1994</v>
      </c>
      <c r="C233" s="2" t="n">
        <v>0.240589368042715</v>
      </c>
      <c r="D233" s="2" t="n">
        <v>0.881160826474836</v>
      </c>
      <c r="E233" s="2" t="n">
        <v>-0.102945185553026</v>
      </c>
      <c r="F233" s="2" t="n">
        <v>1.01880500896453</v>
      </c>
      <c r="G233" s="2" t="n">
        <v>0.286626366878186</v>
      </c>
      <c r="H233" s="2" t="n">
        <v>0.543128551238857</v>
      </c>
    </row>
    <row r="234" customFormat="false" ht="12.75" hidden="false" customHeight="false" outlineLevel="0" collapsed="false">
      <c r="A234" s="1" t="n">
        <v>31</v>
      </c>
      <c r="B234" s="1" t="n">
        <v>1995</v>
      </c>
      <c r="C234" s="2" t="n">
        <v>0.2455495261873</v>
      </c>
      <c r="D234" s="2" t="n">
        <v>0.899196890406789</v>
      </c>
      <c r="E234" s="2" t="n">
        <v>-0.100519193939011</v>
      </c>
      <c r="F234" s="2" t="n">
        <v>1.04422722265508</v>
      </c>
      <c r="G234" s="2" t="n">
        <v>0.286249453091974</v>
      </c>
      <c r="H234" s="2" t="n">
        <v>0.545659002324382</v>
      </c>
    </row>
    <row r="235" customFormat="false" ht="12.75" hidden="false" customHeight="false" outlineLevel="0" collapsed="false">
      <c r="A235" s="1" t="n">
        <v>31</v>
      </c>
      <c r="B235" s="1" t="n">
        <v>1996</v>
      </c>
      <c r="C235" s="2" t="n">
        <v>0.250412371265145</v>
      </c>
      <c r="D235" s="2" t="n">
        <v>0.851214438901113</v>
      </c>
      <c r="E235" s="2" t="n">
        <v>-0.0919403515312313</v>
      </c>
      <c r="F235" s="2" t="n">
        <v>1.00968645863503</v>
      </c>
      <c r="G235" s="2" t="n">
        <v>0.283521645849399</v>
      </c>
      <c r="H235" s="2" t="n">
        <v>0.553065977138278</v>
      </c>
    </row>
    <row r="236" customFormat="false" ht="12.75" hidden="false" customHeight="false" outlineLevel="0" collapsed="false">
      <c r="A236" s="1" t="n">
        <v>31</v>
      </c>
      <c r="B236" s="1" t="n">
        <v>1997</v>
      </c>
      <c r="C236" s="2" t="n">
        <v>0.254127882789796</v>
      </c>
      <c r="D236" s="2" t="n">
        <v>0.869121206355149</v>
      </c>
      <c r="E236" s="2" t="n">
        <v>-0.0862160175544816</v>
      </c>
      <c r="F236" s="2" t="n">
        <v>1.03703307159046</v>
      </c>
      <c r="G236" s="2" t="n">
        <v>0.281530260328161</v>
      </c>
      <c r="H236" s="2" t="n">
        <v>0.560106258753687</v>
      </c>
    </row>
    <row r="237" customFormat="false" ht="12.75" hidden="false" customHeight="false" outlineLevel="0" collapsed="false">
      <c r="A237" s="1" t="n">
        <v>31</v>
      </c>
      <c r="B237" s="1" t="n">
        <v>1998</v>
      </c>
      <c r="C237" s="2" t="n">
        <v>0.265776587978413</v>
      </c>
      <c r="D237" s="2" t="n">
        <v>0.912261278940916</v>
      </c>
      <c r="E237" s="2" t="n">
        <v>-0.081542943505071</v>
      </c>
      <c r="F237" s="2" t="n">
        <v>1.09649492341426</v>
      </c>
      <c r="G237" s="2" t="n">
        <v>0.289337518778743</v>
      </c>
      <c r="H237" s="2" t="n">
        <v>0.541568598283446</v>
      </c>
    </row>
    <row r="238" customFormat="false" ht="12.75" hidden="false" customHeight="false" outlineLevel="0" collapsed="false">
      <c r="A238" s="1" t="n">
        <v>31</v>
      </c>
      <c r="B238" s="1" t="n">
        <v>1999</v>
      </c>
      <c r="C238" s="2" t="n">
        <v>0.262319665058952</v>
      </c>
      <c r="D238" s="2" t="n">
        <v>0.887919994866875</v>
      </c>
      <c r="E238" s="2" t="n">
        <v>-0.0685449383134743</v>
      </c>
      <c r="F238" s="2" t="n">
        <v>1.08169472161235</v>
      </c>
      <c r="G238" s="2" t="n">
        <v>0.265055102273916</v>
      </c>
      <c r="H238" s="2" t="n">
        <v>0.579704455560437</v>
      </c>
    </row>
    <row r="239" customFormat="false" ht="12.75" hidden="false" customHeight="false" outlineLevel="0" collapsed="false">
      <c r="A239" s="1" t="n">
        <v>31</v>
      </c>
      <c r="B239" s="1" t="n">
        <v>2000</v>
      </c>
      <c r="C239" s="2" t="n">
        <v>0.276329251756347</v>
      </c>
      <c r="D239" s="2" t="n">
        <v>0.849710967698891</v>
      </c>
      <c r="E239" s="2" t="n">
        <v>-0.0682905556931795</v>
      </c>
      <c r="F239" s="2" t="n">
        <v>1.05774966376206</v>
      </c>
      <c r="G239" s="2" t="n">
        <v>0.269600323232525</v>
      </c>
      <c r="H239" s="2" t="n">
        <v>0.564261682962883</v>
      </c>
    </row>
    <row r="240" customFormat="false" ht="12.75" hidden="false" customHeight="false" outlineLevel="0" collapsed="false">
      <c r="A240" s="1" t="n">
        <v>31</v>
      </c>
      <c r="B240" s="1" t="n">
        <v>2001</v>
      </c>
      <c r="C240" s="2" t="n">
        <v>0.288766002327354</v>
      </c>
      <c r="D240" s="2" t="n">
        <v>0.858578999653464</v>
      </c>
      <c r="E240" s="2" t="n">
        <v>-0.0794871459893059</v>
      </c>
      <c r="F240" s="2" t="n">
        <v>1.06785785599151</v>
      </c>
      <c r="G240" s="2" t="n">
        <v>0.283960928234</v>
      </c>
      <c r="H240" s="2" t="n">
        <v>0.536822323958854</v>
      </c>
    </row>
    <row r="241" customFormat="false" ht="12.75" hidden="false" customHeight="false" outlineLevel="0" collapsed="false">
      <c r="A241" s="1" t="n">
        <v>31</v>
      </c>
      <c r="B241" s="1" t="n">
        <v>2002</v>
      </c>
      <c r="C241" s="2" t="n">
        <v>0.299069081977671</v>
      </c>
      <c r="D241" s="2" t="n">
        <v>0.86080024551621</v>
      </c>
      <c r="E241" s="2" t="n">
        <v>-0.064812921049843</v>
      </c>
      <c r="F241" s="2" t="n">
        <v>1.09505640644404</v>
      </c>
      <c r="G241" s="2" t="n">
        <v>0.287765790630027</v>
      </c>
      <c r="H241" s="2" t="n">
        <v>0.520798176634931</v>
      </c>
    </row>
    <row r="242" customFormat="false" ht="12.75" hidden="false" customHeight="false" outlineLevel="0" collapsed="false">
      <c r="A242" s="1" t="n">
        <v>31</v>
      </c>
      <c r="B242" s="1" t="n">
        <v>2003</v>
      </c>
      <c r="C242" s="2" t="n">
        <v>0.298187629146032</v>
      </c>
      <c r="D242" s="2" t="n">
        <v>0.818596754156057</v>
      </c>
      <c r="E242" s="2" t="n">
        <v>-0.071099931616717</v>
      </c>
      <c r="F242" s="2" t="n">
        <v>1.04568445168537</v>
      </c>
      <c r="G242" s="2" t="n">
        <v>0.271287719873235</v>
      </c>
      <c r="H242" s="2" t="n">
        <v>0.533889789934391</v>
      </c>
    </row>
    <row r="243" customFormat="false" ht="12.75" hidden="false" customHeight="false" outlineLevel="0" collapsed="false">
      <c r="A243" s="1" t="n">
        <v>31</v>
      </c>
      <c r="B243" s="1" t="n">
        <v>2004</v>
      </c>
      <c r="C243" s="2" t="n">
        <v>0.299556276091799</v>
      </c>
      <c r="D243" s="2" t="n">
        <v>0.846901462431562</v>
      </c>
      <c r="E243" s="2" t="n">
        <v>-0.0787964367472837</v>
      </c>
      <c r="F243" s="2" t="n">
        <v>1.06766130177608</v>
      </c>
      <c r="G243" s="2" t="n">
        <v>0.264606224591787</v>
      </c>
      <c r="H243" s="2" t="n">
        <v>0.535816254414224</v>
      </c>
    </row>
    <row r="244" customFormat="false" ht="12.75" hidden="false" customHeight="false" outlineLevel="0" collapsed="false">
      <c r="A244" s="1" t="n">
        <v>34</v>
      </c>
      <c r="B244" s="1" t="n">
        <v>1994</v>
      </c>
      <c r="C244" s="2" t="n">
        <v>0.806183370227455</v>
      </c>
      <c r="D244" s="2" t="n">
        <v>-0.41361160291017</v>
      </c>
      <c r="E244" s="2" t="n">
        <v>0.169880428362043</v>
      </c>
      <c r="F244" s="2" t="n">
        <v>0.562452195679328</v>
      </c>
      <c r="G244" s="2" t="n">
        <v>0.214090062463887</v>
      </c>
      <c r="H244" s="2" t="n">
        <v>0.610666690634658</v>
      </c>
    </row>
    <row r="245" customFormat="false" ht="12.75" hidden="false" customHeight="false" outlineLevel="0" collapsed="false">
      <c r="A245" s="1" t="n">
        <v>34</v>
      </c>
      <c r="B245" s="1" t="n">
        <v>1995</v>
      </c>
      <c r="C245" s="2" t="n">
        <v>0.8115138259216</v>
      </c>
      <c r="D245" s="2" t="n">
        <v>-0.367869828937086</v>
      </c>
      <c r="E245" s="2" t="n">
        <v>0.192901298682223</v>
      </c>
      <c r="F245" s="2" t="n">
        <v>0.636545295666737</v>
      </c>
      <c r="G245" s="2" t="n">
        <v>0.219487445829495</v>
      </c>
      <c r="H245" s="2" t="n">
        <v>0.611186650416934</v>
      </c>
    </row>
    <row r="246" customFormat="false" ht="12.75" hidden="false" customHeight="false" outlineLevel="0" collapsed="false">
      <c r="A246" s="1" t="n">
        <v>34</v>
      </c>
      <c r="B246" s="1" t="n">
        <v>1996</v>
      </c>
      <c r="C246" s="2" t="n">
        <v>0.813752419402017</v>
      </c>
      <c r="D246" s="2" t="n">
        <v>-0.437294763211722</v>
      </c>
      <c r="E246" s="2" t="n">
        <v>0.171233862897923</v>
      </c>
      <c r="F246" s="2" t="n">
        <v>0.547691519088218</v>
      </c>
      <c r="G246" s="2" t="n">
        <v>0.213868625952804</v>
      </c>
      <c r="H246" s="2" t="n">
        <v>0.614132118556981</v>
      </c>
    </row>
    <row r="247" customFormat="false" ht="12.75" hidden="false" customHeight="false" outlineLevel="0" collapsed="false">
      <c r="A247" s="1" t="n">
        <v>34</v>
      </c>
      <c r="B247" s="1" t="n">
        <v>1997</v>
      </c>
      <c r="C247" s="2" t="n">
        <v>0.816743248873658</v>
      </c>
      <c r="D247" s="2" t="n">
        <v>-0.476799626560121</v>
      </c>
      <c r="E247" s="2" t="n">
        <v>0.168814311645035</v>
      </c>
      <c r="F247" s="2" t="n">
        <v>0.508757933958573</v>
      </c>
      <c r="G247" s="2" t="n">
        <v>0.208656821741042</v>
      </c>
      <c r="H247" s="2" t="n">
        <v>0.622613223501514</v>
      </c>
    </row>
    <row r="248" customFormat="false" ht="12.75" hidden="false" customHeight="false" outlineLevel="0" collapsed="false">
      <c r="A248" s="1" t="n">
        <v>34</v>
      </c>
      <c r="B248" s="1" t="n">
        <v>1998</v>
      </c>
      <c r="C248" s="2" t="n">
        <v>0.855696785628874</v>
      </c>
      <c r="D248" s="2" t="n">
        <v>-0.455193270063795</v>
      </c>
      <c r="E248" s="2" t="n">
        <v>0.157472562997302</v>
      </c>
      <c r="F248" s="2" t="n">
        <v>0.557976078562381</v>
      </c>
      <c r="G248" s="2" t="n">
        <v>0.252311377021037</v>
      </c>
      <c r="H248" s="2" t="n">
        <v>0.54267193382647</v>
      </c>
    </row>
    <row r="249" customFormat="false" ht="12.75" hidden="false" customHeight="false" outlineLevel="0" collapsed="false">
      <c r="A249" s="1" t="n">
        <v>34</v>
      </c>
      <c r="B249" s="1" t="n">
        <v>1999</v>
      </c>
      <c r="C249" s="2" t="n">
        <v>0.842106209510515</v>
      </c>
      <c r="D249" s="2" t="n">
        <v>-0.486505988526648</v>
      </c>
      <c r="E249" s="2" t="n">
        <v>0.187025240926327</v>
      </c>
      <c r="F249" s="2" t="n">
        <v>0.542625461910195</v>
      </c>
      <c r="G249" s="2" t="n">
        <v>0.232468870233627</v>
      </c>
      <c r="H249" s="2" t="n">
        <v>0.580701446337809</v>
      </c>
    </row>
    <row r="250" customFormat="false" ht="12.75" hidden="false" customHeight="false" outlineLevel="0" collapsed="false">
      <c r="A250" s="1" t="n">
        <v>34</v>
      </c>
      <c r="B250" s="1" t="n">
        <v>2000</v>
      </c>
      <c r="C250" s="2" t="n">
        <v>0.852798986898291</v>
      </c>
      <c r="D250" s="2" t="n">
        <v>-0.45355416558376</v>
      </c>
      <c r="E250" s="2" t="n">
        <v>0.158274802427901</v>
      </c>
      <c r="F250" s="2" t="n">
        <v>0.557519623742433</v>
      </c>
      <c r="G250" s="2" t="n">
        <v>0.228358390765164</v>
      </c>
      <c r="H250" s="2" t="n">
        <v>0.571223455748164</v>
      </c>
    </row>
    <row r="251" customFormat="false" ht="12.75" hidden="false" customHeight="false" outlineLevel="0" collapsed="false">
      <c r="A251" s="1" t="n">
        <v>34</v>
      </c>
      <c r="B251" s="1" t="n">
        <v>2001</v>
      </c>
      <c r="C251" s="2" t="n">
        <v>0.857575110529078</v>
      </c>
      <c r="D251" s="2" t="n">
        <v>-0.407921584703483</v>
      </c>
      <c r="E251" s="2" t="n">
        <v>0.157901753210106</v>
      </c>
      <c r="F251" s="2" t="n">
        <v>0.607555279035701</v>
      </c>
      <c r="G251" s="2" t="n">
        <v>0.219983650202208</v>
      </c>
      <c r="H251" s="2" t="n">
        <v>0.581723650163</v>
      </c>
    </row>
    <row r="252" customFormat="false" ht="12.75" hidden="false" customHeight="false" outlineLevel="0" collapsed="false">
      <c r="A252" s="1" t="n">
        <v>34</v>
      </c>
      <c r="B252" s="1" t="n">
        <v>2002</v>
      </c>
      <c r="C252" s="2" t="n">
        <v>0.859520506436113</v>
      </c>
      <c r="D252" s="2" t="n">
        <v>-0.432280442983267</v>
      </c>
      <c r="E252" s="2" t="n">
        <v>0.157608877220109</v>
      </c>
      <c r="F252" s="2" t="n">
        <v>0.584848940672956</v>
      </c>
      <c r="G252" s="2" t="n">
        <v>0.212726034726497</v>
      </c>
      <c r="H252" s="2" t="n">
        <v>0.578327786690355</v>
      </c>
    </row>
    <row r="253" customFormat="false" ht="12.75" hidden="false" customHeight="false" outlineLevel="0" collapsed="false">
      <c r="A253" s="1" t="n">
        <v>34</v>
      </c>
      <c r="B253" s="1" t="n">
        <v>2003</v>
      </c>
      <c r="C253" s="2" t="n">
        <v>0.858059695975029</v>
      </c>
      <c r="D253" s="2" t="n">
        <v>-0.481497282325099</v>
      </c>
      <c r="E253" s="2" t="n">
        <v>0.159676665592341</v>
      </c>
      <c r="F253" s="2" t="n">
        <v>0.53623907924227</v>
      </c>
      <c r="G253" s="2" t="n">
        <v>0.196163774441661</v>
      </c>
      <c r="H253" s="2" t="n">
        <v>0.593921034132688</v>
      </c>
    </row>
    <row r="254" customFormat="false" ht="12.75" hidden="false" customHeight="false" outlineLevel="0" collapsed="false">
      <c r="A254" s="1" t="n">
        <v>34</v>
      </c>
      <c r="B254" s="1" t="n">
        <v>2004</v>
      </c>
      <c r="C254" s="2" t="n">
        <v>0.861760209488293</v>
      </c>
      <c r="D254" s="2" t="n">
        <v>-0.499508213802848</v>
      </c>
      <c r="E254" s="2" t="n">
        <v>0.091910279072319</v>
      </c>
      <c r="F254" s="2" t="n">
        <v>0.454162274757765</v>
      </c>
      <c r="G254" s="2" t="n">
        <v>0.181008934867701</v>
      </c>
      <c r="H254" s="2" t="n">
        <v>0.589629320717528</v>
      </c>
    </row>
    <row r="255" customFormat="false" ht="12.75" hidden="false" customHeight="false" outlineLevel="0" collapsed="false">
      <c r="A255" s="1" t="n">
        <v>36</v>
      </c>
      <c r="B255" s="1" t="n">
        <v>1994</v>
      </c>
      <c r="C255" s="2" t="n">
        <v>0.410424101943523</v>
      </c>
      <c r="D255" s="2" t="n">
        <v>0.815715285052227</v>
      </c>
      <c r="E255" s="2" t="n">
        <v>-0.0495299774699331</v>
      </c>
      <c r="F255" s="2" t="n">
        <v>1.17660940952582</v>
      </c>
      <c r="G255" s="2" t="n">
        <v>0.311173890242845</v>
      </c>
      <c r="H255" s="2" t="n">
        <v>0.504534935568624</v>
      </c>
    </row>
    <row r="256" customFormat="false" ht="12.75" hidden="false" customHeight="false" outlineLevel="0" collapsed="false">
      <c r="A256" s="1" t="n">
        <v>36</v>
      </c>
      <c r="B256" s="1" t="n">
        <v>1995</v>
      </c>
      <c r="C256" s="2" t="n">
        <v>0.422482780748333</v>
      </c>
      <c r="D256" s="2" t="n">
        <v>0.800002135635115</v>
      </c>
      <c r="E256" s="2" t="n">
        <v>-0.0426682098657923</v>
      </c>
      <c r="F256" s="2" t="n">
        <v>1.17981670651766</v>
      </c>
      <c r="G256" s="2" t="n">
        <v>0.308619036981545</v>
      </c>
      <c r="H256" s="2" t="n">
        <v>0.510810586108605</v>
      </c>
    </row>
    <row r="257" customFormat="false" ht="12.75" hidden="false" customHeight="false" outlineLevel="0" collapsed="false">
      <c r="A257" s="1" t="n">
        <v>36</v>
      </c>
      <c r="B257" s="1" t="n">
        <v>1996</v>
      </c>
      <c r="C257" s="2" t="n">
        <v>0.429231941972858</v>
      </c>
      <c r="D257" s="2" t="n">
        <v>0.726880749964883</v>
      </c>
      <c r="E257" s="2" t="n">
        <v>-0.0300883358932555</v>
      </c>
      <c r="F257" s="2" t="n">
        <v>1.12602435604449</v>
      </c>
      <c r="G257" s="2" t="n">
        <v>0.30096064208512</v>
      </c>
      <c r="H257" s="2" t="n">
        <v>0.523293940199367</v>
      </c>
    </row>
    <row r="258" customFormat="false" ht="12.75" hidden="false" customHeight="false" outlineLevel="0" collapsed="false">
      <c r="A258" s="1" t="n">
        <v>36</v>
      </c>
      <c r="B258" s="1" t="n">
        <v>1997</v>
      </c>
      <c r="C258" s="2" t="n">
        <v>0.447846113528036</v>
      </c>
      <c r="D258" s="2" t="n">
        <v>0.792271547651973</v>
      </c>
      <c r="E258" s="2" t="n">
        <v>-0.0256455795579183</v>
      </c>
      <c r="F258" s="2" t="n">
        <v>1.21447208162209</v>
      </c>
      <c r="G258" s="2" t="n">
        <v>0.309960731590525</v>
      </c>
      <c r="H258" s="2" t="n">
        <v>0.509403297797301</v>
      </c>
    </row>
    <row r="259" customFormat="false" ht="12.75" hidden="false" customHeight="false" outlineLevel="0" collapsed="false">
      <c r="A259" s="1" t="n">
        <v>36</v>
      </c>
      <c r="B259" s="1" t="n">
        <v>1998</v>
      </c>
      <c r="C259" s="2" t="n">
        <v>0.4665929279193</v>
      </c>
      <c r="D259" s="2" t="n">
        <v>0.796963344027009</v>
      </c>
      <c r="E259" s="2" t="n">
        <v>-0.0291139962783004</v>
      </c>
      <c r="F259" s="2" t="n">
        <v>1.23444227566801</v>
      </c>
      <c r="G259" s="2" t="n">
        <v>0.310961669650031</v>
      </c>
      <c r="H259" s="2" t="n">
        <v>0.494684845354009</v>
      </c>
    </row>
    <row r="260" customFormat="false" ht="12.75" hidden="false" customHeight="false" outlineLevel="0" collapsed="false">
      <c r="A260" s="1" t="n">
        <v>36</v>
      </c>
      <c r="B260" s="1" t="n">
        <v>1999</v>
      </c>
      <c r="C260" s="2" t="n">
        <v>0.472527656407391</v>
      </c>
      <c r="D260" s="2" t="n">
        <v>0.773754967781808</v>
      </c>
      <c r="E260" s="2" t="n">
        <v>-0.0211881176551758</v>
      </c>
      <c r="F260" s="2" t="n">
        <v>1.22509450653402</v>
      </c>
      <c r="G260" s="2" t="n">
        <v>0.295370216736649</v>
      </c>
      <c r="H260" s="2" t="n">
        <v>0.518699121328578</v>
      </c>
    </row>
    <row r="261" customFormat="false" ht="12.75" hidden="false" customHeight="false" outlineLevel="0" collapsed="false">
      <c r="A261" s="1" t="n">
        <v>36</v>
      </c>
      <c r="B261" s="1" t="n">
        <v>2000</v>
      </c>
      <c r="C261" s="2" t="n">
        <v>0.48775797796748</v>
      </c>
      <c r="D261" s="2" t="n">
        <v>0.630475808747444</v>
      </c>
      <c r="E261" s="2" t="n">
        <v>-0.0217078361639155</v>
      </c>
      <c r="F261" s="2" t="n">
        <v>1.09652595055101</v>
      </c>
      <c r="G261" s="2" t="n">
        <v>0.282504560752581</v>
      </c>
      <c r="H261" s="2" t="n">
        <v>0.526796684524314</v>
      </c>
    </row>
    <row r="262" customFormat="false" ht="12.75" hidden="false" customHeight="false" outlineLevel="0" collapsed="false">
      <c r="A262" s="1" t="n">
        <v>36</v>
      </c>
      <c r="B262" s="1" t="n">
        <v>2001</v>
      </c>
      <c r="C262" s="2" t="n">
        <v>0.495419086025548</v>
      </c>
      <c r="D262" s="2" t="n">
        <v>0.748911654948379</v>
      </c>
      <c r="E262" s="2" t="n">
        <v>-0.0381744944958565</v>
      </c>
      <c r="F262" s="2" t="n">
        <v>1.20615624647807</v>
      </c>
      <c r="G262" s="2" t="n">
        <v>0.286960350955125</v>
      </c>
      <c r="H262" s="2" t="n">
        <v>0.514282719419188</v>
      </c>
    </row>
    <row r="263" customFormat="false" ht="12.75" hidden="false" customHeight="false" outlineLevel="0" collapsed="false">
      <c r="A263" s="1" t="n">
        <v>36</v>
      </c>
      <c r="B263" s="1" t="n">
        <v>2002</v>
      </c>
      <c r="C263" s="2" t="n">
        <v>0.505495438905599</v>
      </c>
      <c r="D263" s="2" t="n">
        <v>0.696378890022784</v>
      </c>
      <c r="E263" s="2" t="n">
        <v>-0.0289784276316093</v>
      </c>
      <c r="F263" s="2" t="n">
        <v>1.17289590129677</v>
      </c>
      <c r="G263" s="2" t="n">
        <v>0.289362163063519</v>
      </c>
      <c r="H263" s="2" t="n">
        <v>0.500867325128013</v>
      </c>
    </row>
    <row r="264" customFormat="false" ht="12.75" hidden="false" customHeight="false" outlineLevel="0" collapsed="false">
      <c r="A264" s="1" t="n">
        <v>36</v>
      </c>
      <c r="B264" s="1" t="n">
        <v>2003</v>
      </c>
      <c r="C264" s="2" t="n">
        <v>0.510539187795987</v>
      </c>
      <c r="D264" s="2" t="n">
        <v>0.654782365378076</v>
      </c>
      <c r="E264" s="2" t="n">
        <v>-0.0421432356053401</v>
      </c>
      <c r="F264" s="2" t="n">
        <v>1.12317831756872</v>
      </c>
      <c r="G264" s="2" t="n">
        <v>0.275946585821314</v>
      </c>
      <c r="H264" s="2" t="n">
        <v>0.512852062498906</v>
      </c>
    </row>
    <row r="265" customFormat="false" ht="12.75" hidden="false" customHeight="false" outlineLevel="0" collapsed="false">
      <c r="A265" s="1" t="n">
        <v>36</v>
      </c>
      <c r="B265" s="1" t="n">
        <v>2004</v>
      </c>
      <c r="C265" s="2" t="n">
        <v>0.521713206259301</v>
      </c>
      <c r="D265" s="2" t="n">
        <v>0.659926259857343</v>
      </c>
      <c r="E265" s="2" t="n">
        <v>-0.0361236457034148</v>
      </c>
      <c r="F265" s="2" t="n">
        <v>1.14551582041323</v>
      </c>
      <c r="G265" s="2" t="n">
        <v>0.27563634870772</v>
      </c>
      <c r="H265" s="2" t="n">
        <v>0.508426318520943</v>
      </c>
    </row>
    <row r="266" customFormat="false" ht="12.75" hidden="false" customHeight="false" outlineLevel="0" collapsed="false">
      <c r="A266" s="1" t="n">
        <v>37</v>
      </c>
      <c r="B266" s="1" t="n">
        <v>1994</v>
      </c>
      <c r="C266" s="2" t="n">
        <v>0.395855556955683</v>
      </c>
      <c r="D266" s="2" t="n">
        <v>0.624766635520499</v>
      </c>
      <c r="E266" s="2" t="n">
        <v>-0.174723474256299</v>
      </c>
      <c r="F266" s="2" t="n">
        <v>0.845898718219883</v>
      </c>
      <c r="G266" s="2" t="n">
        <v>0.245971306828547</v>
      </c>
      <c r="H266" s="2" t="n">
        <v>0.55118765090882</v>
      </c>
    </row>
    <row r="267" customFormat="false" ht="12.75" hidden="false" customHeight="false" outlineLevel="0" collapsed="false">
      <c r="A267" s="1" t="n">
        <v>37</v>
      </c>
      <c r="B267" s="1" t="n">
        <v>1995</v>
      </c>
      <c r="C267" s="2" t="n">
        <v>0.395455330341058</v>
      </c>
      <c r="D267" s="2" t="n">
        <v>0.638825173505475</v>
      </c>
      <c r="E267" s="2" t="n">
        <v>-0.159808937251478</v>
      </c>
      <c r="F267" s="2" t="n">
        <v>0.874471566595055</v>
      </c>
      <c r="G267" s="2" t="n">
        <v>0.241002033596508</v>
      </c>
      <c r="H267" s="2" t="n">
        <v>0.564780766709782</v>
      </c>
    </row>
    <row r="268" customFormat="false" ht="12.75" hidden="false" customHeight="false" outlineLevel="0" collapsed="false">
      <c r="A268" s="1" t="n">
        <v>37</v>
      </c>
      <c r="B268" s="1" t="n">
        <v>1996</v>
      </c>
      <c r="C268" s="2" t="n">
        <v>0.39716549877227</v>
      </c>
      <c r="D268" s="2" t="n">
        <v>0.594661096714087</v>
      </c>
      <c r="E268" s="2" t="n">
        <v>-0.156708631651799</v>
      </c>
      <c r="F268" s="2" t="n">
        <v>0.835117963834558</v>
      </c>
      <c r="G268" s="2" t="n">
        <v>0.235743815713077</v>
      </c>
      <c r="H268" s="2" t="n">
        <v>0.574861737703894</v>
      </c>
    </row>
    <row r="269" customFormat="false" ht="12.75" hidden="false" customHeight="false" outlineLevel="0" collapsed="false">
      <c r="A269" s="1" t="n">
        <v>37</v>
      </c>
      <c r="B269" s="1" t="n">
        <v>1997</v>
      </c>
      <c r="C269" s="2" t="n">
        <v>0.406762753033575</v>
      </c>
      <c r="D269" s="2" t="n">
        <v>0.603531149485642</v>
      </c>
      <c r="E269" s="2" t="n">
        <v>-0.166203463674253</v>
      </c>
      <c r="F269" s="2" t="n">
        <v>0.844090438844964</v>
      </c>
      <c r="G269" s="2" t="n">
        <v>0.246019452731449</v>
      </c>
      <c r="H269" s="2" t="n">
        <v>0.558629098507603</v>
      </c>
    </row>
    <row r="270" customFormat="false" ht="12.75" hidden="false" customHeight="false" outlineLevel="0" collapsed="false">
      <c r="A270" s="1" t="n">
        <v>37</v>
      </c>
      <c r="B270" s="1" t="n">
        <v>1998</v>
      </c>
      <c r="C270" s="2" t="n">
        <v>0.418824268989098</v>
      </c>
      <c r="D270" s="2" t="n">
        <v>0.674320425362146</v>
      </c>
      <c r="E270" s="2" t="n">
        <v>-0.166766659957935</v>
      </c>
      <c r="F270" s="2" t="n">
        <v>0.926378034393309</v>
      </c>
      <c r="G270" s="2" t="n">
        <v>0.256440556705678</v>
      </c>
      <c r="H270" s="2" t="n">
        <v>0.53521101519334</v>
      </c>
    </row>
    <row r="271" customFormat="false" ht="12.75" hidden="false" customHeight="false" outlineLevel="0" collapsed="false">
      <c r="A271" s="1" t="n">
        <v>37</v>
      </c>
      <c r="B271" s="1" t="n">
        <v>1999</v>
      </c>
      <c r="C271" s="2" t="n">
        <v>0.402553455992419</v>
      </c>
      <c r="D271" s="2" t="n">
        <v>0.648510768954677</v>
      </c>
      <c r="E271" s="2" t="n">
        <v>-0.151700086208312</v>
      </c>
      <c r="F271" s="2" t="n">
        <v>0.899364138738784</v>
      </c>
      <c r="G271" s="2" t="n">
        <v>0.2286457345839</v>
      </c>
      <c r="H271" s="2" t="n">
        <v>0.581122126654707</v>
      </c>
    </row>
    <row r="272" customFormat="false" ht="12.75" hidden="false" customHeight="false" outlineLevel="0" collapsed="false">
      <c r="A272" s="1" t="n">
        <v>37</v>
      </c>
      <c r="B272" s="1" t="n">
        <v>2000</v>
      </c>
      <c r="C272" s="2" t="n">
        <v>0.40953835545193</v>
      </c>
      <c r="D272" s="2" t="n">
        <v>0.599713397043724</v>
      </c>
      <c r="E272" s="2" t="n">
        <v>-0.15438611293146</v>
      </c>
      <c r="F272" s="2" t="n">
        <v>0.854865639564194</v>
      </c>
      <c r="G272" s="2" t="n">
        <v>0.220898460292354</v>
      </c>
      <c r="H272" s="2" t="n">
        <v>0.58360863137561</v>
      </c>
    </row>
    <row r="273" customFormat="false" ht="12.75" hidden="false" customHeight="false" outlineLevel="0" collapsed="false">
      <c r="A273" s="1" t="n">
        <v>37</v>
      </c>
      <c r="B273" s="1" t="n">
        <v>2001</v>
      </c>
      <c r="C273" s="2" t="n">
        <v>0.40801653687181</v>
      </c>
      <c r="D273" s="2" t="n">
        <v>0.650900033613942</v>
      </c>
      <c r="E273" s="2" t="n">
        <v>-0.172633115701606</v>
      </c>
      <c r="F273" s="2" t="n">
        <v>0.886283454784146</v>
      </c>
      <c r="G273" s="2" t="n">
        <v>0.212059664023467</v>
      </c>
      <c r="H273" s="2" t="n">
        <v>0.590772341241199</v>
      </c>
    </row>
    <row r="274" customFormat="false" ht="12.75" hidden="false" customHeight="false" outlineLevel="0" collapsed="false">
      <c r="A274" s="1" t="n">
        <v>37</v>
      </c>
      <c r="B274" s="1" t="n">
        <v>2002</v>
      </c>
      <c r="C274" s="2" t="n">
        <v>0.428378588541942</v>
      </c>
      <c r="D274" s="2" t="n">
        <v>0.60808371030367</v>
      </c>
      <c r="E274" s="2" t="n">
        <v>-0.17673352544026</v>
      </c>
      <c r="F274" s="2" t="n">
        <v>0.859728773405352</v>
      </c>
      <c r="G274" s="2" t="n">
        <v>0.22765975845119</v>
      </c>
      <c r="H274" s="2" t="n">
        <v>0.549818536369618</v>
      </c>
    </row>
    <row r="275" customFormat="false" ht="12.75" hidden="false" customHeight="false" outlineLevel="0" collapsed="false">
      <c r="A275" s="1" t="n">
        <v>37</v>
      </c>
      <c r="B275" s="1" t="n">
        <v>2003</v>
      </c>
      <c r="C275" s="2" t="n">
        <v>0.411913618810952</v>
      </c>
      <c r="D275" s="2" t="n">
        <v>0.58920278007584</v>
      </c>
      <c r="E275" s="2" t="n">
        <v>-0.178838252045491</v>
      </c>
      <c r="F275" s="2" t="n">
        <v>0.822278146841301</v>
      </c>
      <c r="G275" s="2" t="n">
        <v>0.186861309412987</v>
      </c>
      <c r="H275" s="2" t="n">
        <v>0.602309541068967</v>
      </c>
    </row>
    <row r="276" customFormat="false" ht="12.75" hidden="false" customHeight="false" outlineLevel="0" collapsed="false">
      <c r="A276" s="1" t="n">
        <v>37</v>
      </c>
      <c r="B276" s="1" t="n">
        <v>2004</v>
      </c>
      <c r="C276" s="2" t="n">
        <v>0.423905322503952</v>
      </c>
      <c r="D276" s="2" t="n">
        <v>0.595629210948985</v>
      </c>
      <c r="E276" s="2" t="n">
        <v>-0.181359391120316</v>
      </c>
      <c r="F276" s="2" t="n">
        <v>0.838175142332621</v>
      </c>
      <c r="G276" s="2" t="n">
        <v>0.197103134174992</v>
      </c>
      <c r="H276" s="2" t="n">
        <v>0.579086550688292</v>
      </c>
    </row>
    <row r="277" customFormat="false" ht="12.75" hidden="false" customHeight="false" outlineLevel="0" collapsed="false">
      <c r="A277" s="1" t="n">
        <v>38</v>
      </c>
      <c r="B277" s="1" t="n">
        <v>1994</v>
      </c>
      <c r="C277" s="2" t="n">
        <v>0.619932988909947</v>
      </c>
      <c r="D277" s="2" t="n">
        <v>0.596663454127739</v>
      </c>
      <c r="E277" s="2" t="n">
        <v>0.0715211749952648</v>
      </c>
      <c r="F277" s="2" t="n">
        <v>1.28811761803295</v>
      </c>
      <c r="G277" s="2" t="n">
        <v>0.278651892504376</v>
      </c>
      <c r="H277" s="2" t="n">
        <v>0.551172923275369</v>
      </c>
    </row>
    <row r="278" customFormat="false" ht="12.75" hidden="false" customHeight="false" outlineLevel="0" collapsed="false">
      <c r="A278" s="1" t="n">
        <v>38</v>
      </c>
      <c r="B278" s="1" t="n">
        <v>1995</v>
      </c>
      <c r="C278" s="2" t="n">
        <v>0.632789549277795</v>
      </c>
      <c r="D278" s="2" t="n">
        <v>0.569793292763467</v>
      </c>
      <c r="E278" s="2" t="n">
        <v>0.0725589263537571</v>
      </c>
      <c r="F278" s="2" t="n">
        <v>1.27514176839502</v>
      </c>
      <c r="G278" s="2" t="n">
        <v>0.29374774677837</v>
      </c>
      <c r="H278" s="2" t="n">
        <v>0.532185924293117</v>
      </c>
    </row>
    <row r="279" customFormat="false" ht="12.75" hidden="false" customHeight="false" outlineLevel="0" collapsed="false">
      <c r="A279" s="1" t="n">
        <v>38</v>
      </c>
      <c r="B279" s="1" t="n">
        <v>1996</v>
      </c>
      <c r="C279" s="2" t="n">
        <v>0.64063495969139</v>
      </c>
      <c r="D279" s="2" t="n">
        <v>0.57684480351637</v>
      </c>
      <c r="E279" s="2" t="n">
        <v>0.0788659874598075</v>
      </c>
      <c r="F279" s="2" t="n">
        <v>1.29634575066757</v>
      </c>
      <c r="G279" s="2" t="n">
        <v>0.2983784751998</v>
      </c>
      <c r="H279" s="2" t="n">
        <v>0.524765823080973</v>
      </c>
    </row>
    <row r="280" customFormat="false" ht="12.75" hidden="false" customHeight="false" outlineLevel="0" collapsed="false">
      <c r="A280" s="1" t="n">
        <v>38</v>
      </c>
      <c r="B280" s="1" t="n">
        <v>1997</v>
      </c>
      <c r="C280" s="2" t="n">
        <v>0.647067076439245</v>
      </c>
      <c r="D280" s="2" t="n">
        <v>0.55918955513198</v>
      </c>
      <c r="E280" s="2" t="n">
        <v>0.0877984116099692</v>
      </c>
      <c r="F280" s="2" t="n">
        <v>1.29405504318119</v>
      </c>
      <c r="G280" s="2" t="n">
        <v>0.299496563216243</v>
      </c>
      <c r="H280" s="2" t="n">
        <v>0.522584018480711</v>
      </c>
    </row>
    <row r="281" customFormat="false" ht="12.75" hidden="false" customHeight="false" outlineLevel="0" collapsed="false">
      <c r="A281" s="1" t="n">
        <v>38</v>
      </c>
      <c r="B281" s="1" t="n">
        <v>1998</v>
      </c>
      <c r="C281" s="2" t="n">
        <v>0.654092113951604</v>
      </c>
      <c r="D281" s="2" t="n">
        <v>0.542471590562903</v>
      </c>
      <c r="E281" s="2" t="n">
        <v>0.100959061246824</v>
      </c>
      <c r="F281" s="2" t="n">
        <v>1.29752276576133</v>
      </c>
      <c r="G281" s="2" t="n">
        <v>0.290260945455037</v>
      </c>
      <c r="H281" s="2" t="n">
        <v>0.523262396696294</v>
      </c>
    </row>
    <row r="282" customFormat="false" ht="12.75" hidden="false" customHeight="false" outlineLevel="0" collapsed="false">
      <c r="A282" s="1" t="n">
        <v>38</v>
      </c>
      <c r="B282" s="1" t="n">
        <v>1999</v>
      </c>
      <c r="C282" s="2" t="n">
        <v>0.656350707893114</v>
      </c>
      <c r="D282" s="2" t="n">
        <v>0.508358498699778</v>
      </c>
      <c r="E282" s="2" t="n">
        <v>0.0855574174399167</v>
      </c>
      <c r="F282" s="2" t="n">
        <v>1.25026662403281</v>
      </c>
      <c r="G282" s="2" t="n">
        <v>0.272765124360082</v>
      </c>
      <c r="H282" s="2" t="n">
        <v>0.54004748320289</v>
      </c>
    </row>
    <row r="283" customFormat="false" ht="12.75" hidden="false" customHeight="false" outlineLevel="0" collapsed="false">
      <c r="A283" s="1" t="n">
        <v>38</v>
      </c>
      <c r="B283" s="1" t="n">
        <v>2000</v>
      </c>
      <c r="C283" s="2" t="n">
        <v>0.6583811984668</v>
      </c>
      <c r="D283" s="2" t="n">
        <v>0.533517949668615</v>
      </c>
      <c r="E283" s="2" t="n">
        <v>0.114524187250897</v>
      </c>
      <c r="F283" s="2" t="n">
        <v>1.30642333538631</v>
      </c>
      <c r="G283" s="2" t="n">
        <v>0.266711881527302</v>
      </c>
      <c r="H283" s="2" t="n">
        <v>0.546681911679316</v>
      </c>
    </row>
    <row r="284" customFormat="false" ht="12.75" hidden="false" customHeight="false" outlineLevel="0" collapsed="false">
      <c r="A284" s="1" t="n">
        <v>38</v>
      </c>
      <c r="B284" s="1" t="n">
        <v>2001</v>
      </c>
      <c r="C284" s="2" t="n">
        <v>0.658080590376789</v>
      </c>
      <c r="D284" s="2" t="n">
        <v>0.542088707787804</v>
      </c>
      <c r="E284" s="2" t="n">
        <v>0.106177735637304</v>
      </c>
      <c r="F284" s="2" t="n">
        <v>1.3063470338019</v>
      </c>
      <c r="G284" s="2" t="n">
        <v>0.250219124950141</v>
      </c>
      <c r="H284" s="2" t="n">
        <v>0.56082514476717</v>
      </c>
    </row>
    <row r="285" customFormat="false" ht="12.75" hidden="false" customHeight="false" outlineLevel="0" collapsed="false">
      <c r="A285" s="1" t="n">
        <v>38</v>
      </c>
      <c r="B285" s="1" t="n">
        <v>2002</v>
      </c>
      <c r="C285" s="2" t="n">
        <v>0.676232330538716</v>
      </c>
      <c r="D285" s="2" t="n">
        <v>0.516274446330888</v>
      </c>
      <c r="E285" s="2" t="n">
        <v>0.0740791192036468</v>
      </c>
      <c r="F285" s="2" t="n">
        <v>1.26658589607325</v>
      </c>
      <c r="G285" s="2" t="n">
        <v>0.255085264854826</v>
      </c>
      <c r="H285" s="2" t="n">
        <v>0.526725261752948</v>
      </c>
    </row>
    <row r="286" customFormat="false" ht="12.75" hidden="false" customHeight="false" outlineLevel="0" collapsed="false">
      <c r="A286" s="1" t="n">
        <v>38</v>
      </c>
      <c r="B286" s="1" t="n">
        <v>2003</v>
      </c>
      <c r="C286" s="2" t="n">
        <v>0.673104758969835</v>
      </c>
      <c r="D286" s="2" t="n">
        <v>0.520621270442629</v>
      </c>
      <c r="E286" s="2" t="n">
        <v>0.0755404128422998</v>
      </c>
      <c r="F286" s="2" t="n">
        <v>1.26926644225476</v>
      </c>
      <c r="G286" s="2" t="n">
        <v>0.23211558923535</v>
      </c>
      <c r="H286" s="2" t="n">
        <v>0.548476451087819</v>
      </c>
    </row>
    <row r="287" customFormat="false" ht="12.75" hidden="false" customHeight="false" outlineLevel="0" collapsed="false">
      <c r="A287" s="1" t="n">
        <v>38</v>
      </c>
      <c r="B287" s="1" t="n">
        <v>2004</v>
      </c>
      <c r="C287" s="2" t="n">
        <v>0.687659916277736</v>
      </c>
      <c r="D287" s="2" t="n">
        <v>0.475307367299766</v>
      </c>
      <c r="E287" s="2" t="n">
        <v>0.0934704591851401</v>
      </c>
      <c r="F287" s="2" t="n">
        <v>1.25643774276264</v>
      </c>
      <c r="G287" s="2" t="n">
        <v>0.241537001571612</v>
      </c>
      <c r="H287" s="2" t="n">
        <v>0.529505728126229</v>
      </c>
    </row>
    <row r="288" customFormat="false" ht="12.75" hidden="false" customHeight="false" outlineLevel="0" collapsed="false">
      <c r="A288" s="1" t="n">
        <v>40</v>
      </c>
      <c r="B288" s="1" t="n">
        <v>1994</v>
      </c>
      <c r="C288" s="2" t="n">
        <v>1.10563820898561</v>
      </c>
      <c r="D288" s="2" t="n">
        <v>-0.699025172044997</v>
      </c>
      <c r="E288" s="2" t="n">
        <v>0.372432498676818</v>
      </c>
      <c r="F288" s="2" t="n">
        <v>0.779045535617434</v>
      </c>
      <c r="G288" s="2" t="n">
        <v>0.268484025973254</v>
      </c>
      <c r="H288" s="2" t="n">
        <v>0.549696854603231</v>
      </c>
    </row>
    <row r="289" customFormat="false" ht="12.75" hidden="false" customHeight="false" outlineLevel="0" collapsed="false">
      <c r="A289" s="1" t="n">
        <v>40</v>
      </c>
      <c r="B289" s="1" t="n">
        <v>1995</v>
      </c>
      <c r="C289" s="2" t="n">
        <v>1.1170104593416</v>
      </c>
      <c r="D289" s="2" t="n">
        <v>-0.699609505131468</v>
      </c>
      <c r="E289" s="2" t="n">
        <v>0.351508567068237</v>
      </c>
      <c r="F289" s="2" t="n">
        <v>0.768909521278372</v>
      </c>
      <c r="G289" s="2" t="n">
        <v>0.280159620754411</v>
      </c>
      <c r="H289" s="2" t="n">
        <v>0.530040195038563</v>
      </c>
    </row>
    <row r="290" customFormat="false" ht="12.75" hidden="false" customHeight="false" outlineLevel="0" collapsed="false">
      <c r="A290" s="1" t="n">
        <v>40</v>
      </c>
      <c r="B290" s="1" t="n">
        <v>1996</v>
      </c>
      <c r="C290" s="2" t="n">
        <v>1.12062761614901</v>
      </c>
      <c r="D290" s="2" t="n">
        <v>-0.68451571697531</v>
      </c>
      <c r="E290" s="2" t="n">
        <v>0.347510182483169</v>
      </c>
      <c r="F290" s="2" t="n">
        <v>0.783622081656868</v>
      </c>
      <c r="G290" s="2" t="n">
        <v>0.279307118988169</v>
      </c>
      <c r="H290" s="2" t="n">
        <v>0.528430749512863</v>
      </c>
    </row>
    <row r="291" customFormat="false" ht="12.75" hidden="false" customHeight="false" outlineLevel="0" collapsed="false">
      <c r="A291" s="1" t="n">
        <v>40</v>
      </c>
      <c r="B291" s="1" t="n">
        <v>1997</v>
      </c>
      <c r="C291" s="2" t="n">
        <v>1.12371943958557</v>
      </c>
      <c r="D291" s="2" t="n">
        <v>-0.690015120747884</v>
      </c>
      <c r="E291" s="2" t="n">
        <v>0.352582544636591</v>
      </c>
      <c r="F291" s="2" t="n">
        <v>0.786286863474275</v>
      </c>
      <c r="G291" s="2" t="n">
        <v>0.27589692903497</v>
      </c>
      <c r="H291" s="2" t="n">
        <v>0.532457380797992</v>
      </c>
    </row>
    <row r="292" customFormat="false" ht="12.75" hidden="false" customHeight="false" outlineLevel="0" collapsed="false">
      <c r="A292" s="1" t="n">
        <v>40</v>
      </c>
      <c r="B292" s="1" t="n">
        <v>1998</v>
      </c>
      <c r="C292" s="2" t="n">
        <v>1.13440633832687</v>
      </c>
      <c r="D292" s="2" t="n">
        <v>-0.712720046485022</v>
      </c>
      <c r="E292" s="2" t="n">
        <v>0.349242865797628</v>
      </c>
      <c r="F292" s="2" t="n">
        <v>0.770929157639472</v>
      </c>
      <c r="G292" s="2" t="n">
        <v>0.27311432660276</v>
      </c>
      <c r="H292" s="2" t="n">
        <v>0.518331946212408</v>
      </c>
    </row>
    <row r="293" customFormat="false" ht="12.75" hidden="false" customHeight="false" outlineLevel="0" collapsed="false">
      <c r="A293" s="1" t="n">
        <v>40</v>
      </c>
      <c r="B293" s="1" t="n">
        <v>1999</v>
      </c>
      <c r="C293" s="2" t="n">
        <v>1.12719770740465</v>
      </c>
      <c r="D293" s="2" t="n">
        <v>-0.697535056378737</v>
      </c>
      <c r="E293" s="2" t="n">
        <v>0.360146225703218</v>
      </c>
      <c r="F293" s="2" t="n">
        <v>0.789808876729129</v>
      </c>
      <c r="G293" s="2" t="n">
        <v>0.250939306722735</v>
      </c>
      <c r="H293" s="2" t="n">
        <v>0.5518880777673</v>
      </c>
    </row>
    <row r="294" customFormat="false" ht="12.75" hidden="false" customHeight="false" outlineLevel="0" collapsed="false">
      <c r="A294" s="1" t="n">
        <v>40</v>
      </c>
      <c r="B294" s="1" t="n">
        <v>2000</v>
      </c>
      <c r="C294" s="2" t="n">
        <v>1.13173622870356</v>
      </c>
      <c r="D294" s="2" t="n">
        <v>-0.67691554642145</v>
      </c>
      <c r="E294" s="2" t="n">
        <v>0.388611163759371</v>
      </c>
      <c r="F294" s="2" t="n">
        <v>0.843431846041481</v>
      </c>
      <c r="G294" s="2" t="n">
        <v>0.246877483874536</v>
      </c>
      <c r="H294" s="2" t="n">
        <v>0.555001018430291</v>
      </c>
    </row>
    <row r="295" customFormat="false" ht="12.75" hidden="false" customHeight="false" outlineLevel="0" collapsed="false">
      <c r="A295" s="1" t="n">
        <v>40</v>
      </c>
      <c r="B295" s="1" t="n">
        <v>2001</v>
      </c>
      <c r="C295" s="2" t="n">
        <v>1.13153785608519</v>
      </c>
      <c r="D295" s="2" t="n">
        <v>-0.66224720393853</v>
      </c>
      <c r="E295" s="2" t="n">
        <v>0.394160871011138</v>
      </c>
      <c r="F295" s="2" t="n">
        <v>0.863451523157799</v>
      </c>
      <c r="G295" s="2" t="n">
        <v>0.234910522870589</v>
      </c>
      <c r="H295" s="2" t="n">
        <v>0.566681758195225</v>
      </c>
    </row>
    <row r="296" customFormat="false" ht="12.75" hidden="false" customHeight="false" outlineLevel="0" collapsed="false">
      <c r="A296" s="1" t="n">
        <v>40</v>
      </c>
      <c r="B296" s="1" t="n">
        <v>2002</v>
      </c>
      <c r="C296" s="2" t="n">
        <v>1.14013727182894</v>
      </c>
      <c r="D296" s="2" t="n">
        <v>-0.655068452548591</v>
      </c>
      <c r="E296" s="2" t="n">
        <v>0.368104240681645</v>
      </c>
      <c r="F296" s="2" t="n">
        <v>0.853173059961997</v>
      </c>
      <c r="G296" s="2" t="n">
        <v>0.227411449988044</v>
      </c>
      <c r="H296" s="2" t="n">
        <v>0.554377623063489</v>
      </c>
    </row>
    <row r="297" customFormat="false" ht="12.75" hidden="false" customHeight="false" outlineLevel="0" collapsed="false">
      <c r="A297" s="1" t="n">
        <v>40</v>
      </c>
      <c r="B297" s="1" t="n">
        <v>2003</v>
      </c>
      <c r="C297" s="2" t="n">
        <v>1.1453936713023</v>
      </c>
      <c r="D297" s="2" t="n">
        <v>-0.640073414796503</v>
      </c>
      <c r="E297" s="2" t="n">
        <v>0.357215763753356</v>
      </c>
      <c r="F297" s="2" t="n">
        <v>0.862536020259153</v>
      </c>
      <c r="G297" s="2" t="n">
        <v>0.219781244794811</v>
      </c>
      <c r="H297" s="2" t="n">
        <v>0.549161504601891</v>
      </c>
    </row>
    <row r="298" customFormat="false" ht="12.75" hidden="false" customHeight="false" outlineLevel="0" collapsed="false">
      <c r="A298" s="1" t="n">
        <v>40</v>
      </c>
      <c r="B298" s="1" t="n">
        <v>2004</v>
      </c>
      <c r="C298" s="2" t="n">
        <v>1.14739250604144</v>
      </c>
      <c r="D298" s="2" t="n">
        <v>-0.666571415255141</v>
      </c>
      <c r="E298" s="2" t="n">
        <v>0.361447433572621</v>
      </c>
      <c r="F298" s="2" t="n">
        <v>0.842268524358916</v>
      </c>
      <c r="G298" s="2" t="n">
        <v>0.208064661909877</v>
      </c>
      <c r="H298" s="2" t="n">
        <v>0.559254999142924</v>
      </c>
    </row>
    <row r="299" customFormat="false" ht="12.75" hidden="false" customHeight="false" outlineLevel="0" collapsed="false">
      <c r="A299" s="1" t="n">
        <v>41</v>
      </c>
      <c r="B299" s="1" t="n">
        <v>1994</v>
      </c>
      <c r="C299" s="2" t="n">
        <v>0.726251150356457</v>
      </c>
      <c r="D299" s="2" t="n">
        <v>0.217222605694197</v>
      </c>
      <c r="E299" s="2" t="n">
        <v>0.116470053720308</v>
      </c>
      <c r="F299" s="2" t="n">
        <v>1.05994380977096</v>
      </c>
      <c r="G299" s="2" t="n">
        <v>0.310906296330583</v>
      </c>
      <c r="H299" s="2" t="n">
        <v>0.49324055300845</v>
      </c>
    </row>
    <row r="300" customFormat="false" ht="12.75" hidden="false" customHeight="false" outlineLevel="0" collapsed="false">
      <c r="A300" s="1" t="n">
        <v>41</v>
      </c>
      <c r="B300" s="1" t="n">
        <v>1995</v>
      </c>
      <c r="C300" s="2" t="n">
        <v>0.75308532306405</v>
      </c>
      <c r="D300" s="2" t="n">
        <v>0.1987603064085</v>
      </c>
      <c r="E300" s="2" t="n">
        <v>0.121655733454862</v>
      </c>
      <c r="F300" s="2" t="n">
        <v>1.07350136292741</v>
      </c>
      <c r="G300" s="2" t="n">
        <v>0.337606411990186</v>
      </c>
      <c r="H300" s="2" t="n">
        <v>0.456480420432738</v>
      </c>
    </row>
    <row r="301" customFormat="false" ht="12.75" hidden="false" customHeight="false" outlineLevel="0" collapsed="false">
      <c r="A301" s="1" t="n">
        <v>41</v>
      </c>
      <c r="B301" s="1" t="n">
        <v>1996</v>
      </c>
      <c r="C301" s="2" t="n">
        <v>0.767619318450761</v>
      </c>
      <c r="D301" s="2" t="n">
        <v>0.169911793598766</v>
      </c>
      <c r="E301" s="2" t="n">
        <v>0.110830153726904</v>
      </c>
      <c r="F301" s="2" t="n">
        <v>1.04836126577643</v>
      </c>
      <c r="G301" s="2" t="n">
        <v>0.330218229287137</v>
      </c>
      <c r="H301" s="2" t="n">
        <v>0.459799066600652</v>
      </c>
    </row>
    <row r="302" customFormat="false" ht="12.75" hidden="false" customHeight="false" outlineLevel="0" collapsed="false">
      <c r="A302" s="1" t="n">
        <v>41</v>
      </c>
      <c r="B302" s="1" t="n">
        <v>1997</v>
      </c>
      <c r="C302" s="2" t="n">
        <v>0.786107350715421</v>
      </c>
      <c r="D302" s="2" t="n">
        <v>0.146154372785984</v>
      </c>
      <c r="E302" s="2" t="n">
        <v>0.11364720276027</v>
      </c>
      <c r="F302" s="2" t="n">
        <v>1.04590892626167</v>
      </c>
      <c r="G302" s="2" t="n">
        <v>0.332175804289113</v>
      </c>
      <c r="H302" s="2" t="n">
        <v>0.452540713882396</v>
      </c>
    </row>
    <row r="303" customFormat="false" ht="12.75" hidden="false" customHeight="false" outlineLevel="0" collapsed="false">
      <c r="A303" s="1" t="n">
        <v>41</v>
      </c>
      <c r="B303" s="1" t="n">
        <v>1998</v>
      </c>
      <c r="C303" s="2" t="n">
        <v>0.802020451654505</v>
      </c>
      <c r="D303" s="2" t="n">
        <v>0.0966115502785074</v>
      </c>
      <c r="E303" s="2" t="n">
        <v>0.121170165039011</v>
      </c>
      <c r="F303" s="2" t="n">
        <v>1.01980216697202</v>
      </c>
      <c r="G303" s="2" t="n">
        <v>0.322094326179191</v>
      </c>
      <c r="H303" s="2" t="n">
        <v>0.450780279994288</v>
      </c>
    </row>
    <row r="304" customFormat="false" ht="12.75" hidden="false" customHeight="false" outlineLevel="0" collapsed="false">
      <c r="A304" s="1" t="n">
        <v>41</v>
      </c>
      <c r="B304" s="1" t="n">
        <v>1999</v>
      </c>
      <c r="C304" s="2" t="n">
        <v>0.80485905204177</v>
      </c>
      <c r="D304" s="2" t="n">
        <v>0.0813644308370031</v>
      </c>
      <c r="E304" s="2" t="n">
        <v>0.137755164778824</v>
      </c>
      <c r="F304" s="2" t="n">
        <v>1.0239786476576</v>
      </c>
      <c r="G304" s="2" t="n">
        <v>0.300899164995854</v>
      </c>
      <c r="H304" s="2" t="n">
        <v>0.482363292678992</v>
      </c>
    </row>
    <row r="305" customFormat="false" ht="12.75" hidden="false" customHeight="false" outlineLevel="0" collapsed="false">
      <c r="A305" s="1" t="n">
        <v>41</v>
      </c>
      <c r="B305" s="1" t="n">
        <v>2000</v>
      </c>
      <c r="C305" s="2" t="n">
        <v>0.819806629605765</v>
      </c>
      <c r="D305" s="2" t="n">
        <v>0.0570081560607695</v>
      </c>
      <c r="E305" s="2" t="n">
        <v>0.169274229264546</v>
      </c>
      <c r="F305" s="2" t="n">
        <v>1.04608901493108</v>
      </c>
      <c r="G305" s="2" t="n">
        <v>0.296439371294687</v>
      </c>
      <c r="H305" s="2" t="n">
        <v>0.484429080499421</v>
      </c>
    </row>
    <row r="306" customFormat="false" ht="12.75" hidden="false" customHeight="false" outlineLevel="0" collapsed="false">
      <c r="A306" s="1" t="n">
        <v>41</v>
      </c>
      <c r="B306" s="1" t="n">
        <v>2001</v>
      </c>
      <c r="C306" s="2" t="n">
        <v>0.82474456394428</v>
      </c>
      <c r="D306" s="2" t="n">
        <v>0.0955684408839206</v>
      </c>
      <c r="E306" s="2" t="n">
        <v>0.170511329014905</v>
      </c>
      <c r="F306" s="2" t="n">
        <v>1.0908243338431</v>
      </c>
      <c r="G306" s="2" t="n">
        <v>0.265909295057429</v>
      </c>
      <c r="H306" s="2" t="n">
        <v>0.521309932559438</v>
      </c>
    </row>
    <row r="307" customFormat="false" ht="12.75" hidden="false" customHeight="false" outlineLevel="0" collapsed="false">
      <c r="A307" s="1" t="n">
        <v>41</v>
      </c>
      <c r="B307" s="1" t="n">
        <v>2002</v>
      </c>
      <c r="C307" s="2" t="n">
        <v>0.833063330743381</v>
      </c>
      <c r="D307" s="2" t="n">
        <v>0.036717860844374</v>
      </c>
      <c r="E307" s="2" t="n">
        <v>0.16906839895305</v>
      </c>
      <c r="F307" s="2" t="n">
        <v>1.0388495905408</v>
      </c>
      <c r="G307" s="2" t="n">
        <v>0.260186871972538</v>
      </c>
      <c r="H307" s="2" t="n">
        <v>0.512420697251926</v>
      </c>
    </row>
    <row r="308" customFormat="false" ht="12.75" hidden="false" customHeight="false" outlineLevel="0" collapsed="false">
      <c r="A308" s="1" t="n">
        <v>41</v>
      </c>
      <c r="B308" s="1" t="n">
        <v>2003</v>
      </c>
      <c r="C308" s="2" t="n">
        <v>0.844859482318687</v>
      </c>
      <c r="D308" s="2" t="n">
        <v>0.0162442740068335</v>
      </c>
      <c r="E308" s="2" t="n">
        <v>0.160714433382904</v>
      </c>
      <c r="F308" s="2" t="n">
        <v>1.02181818970842</v>
      </c>
      <c r="G308" s="2" t="n">
        <v>0.248560690571274</v>
      </c>
      <c r="H308" s="2" t="n">
        <v>0.512022327663605</v>
      </c>
    </row>
    <row r="309" customFormat="false" ht="12.75" hidden="false" customHeight="false" outlineLevel="0" collapsed="false">
      <c r="A309" s="1" t="n">
        <v>41</v>
      </c>
      <c r="B309" s="1" t="n">
        <v>2004</v>
      </c>
      <c r="C309" s="2" t="n">
        <v>0.868065660448289</v>
      </c>
      <c r="D309" s="2" t="n">
        <v>-0.00353917488615827</v>
      </c>
      <c r="E309" s="2" t="n">
        <v>0.150650538089303</v>
      </c>
      <c r="F309" s="2" t="n">
        <v>1.01517702365143</v>
      </c>
      <c r="G309" s="2" t="n">
        <v>0.254129318054274</v>
      </c>
      <c r="H309" s="2" t="n">
        <v>0.489581555094986</v>
      </c>
    </row>
    <row r="310" customFormat="false" ht="12.75" hidden="false" customHeight="false" outlineLevel="0" collapsed="false">
      <c r="A310" s="1" t="n">
        <v>42</v>
      </c>
      <c r="B310" s="1" t="n">
        <v>1994</v>
      </c>
      <c r="C310" s="2" t="n">
        <v>0.649332380941173</v>
      </c>
      <c r="D310" s="2" t="n">
        <v>-0.0120676971178925</v>
      </c>
      <c r="E310" s="2" t="n">
        <v>-0.0589881206351708</v>
      </c>
      <c r="F310" s="2" t="n">
        <v>0.578276563188109</v>
      </c>
      <c r="G310" s="2" t="n">
        <v>0.2537533943456</v>
      </c>
      <c r="H310" s="2" t="n">
        <v>0.531055529388802</v>
      </c>
    </row>
    <row r="311" customFormat="false" ht="12.75" hidden="false" customHeight="false" outlineLevel="0" collapsed="false">
      <c r="A311" s="1" t="n">
        <v>42</v>
      </c>
      <c r="B311" s="1" t="n">
        <v>1995</v>
      </c>
      <c r="C311" s="2" t="n">
        <v>0.65045948338412</v>
      </c>
      <c r="D311" s="2" t="n">
        <v>-0.0634328311533525</v>
      </c>
      <c r="E311" s="2" t="n">
        <v>-0.133732679454587</v>
      </c>
      <c r="F311" s="2" t="n">
        <v>0.45329397277618</v>
      </c>
      <c r="G311" s="2" t="n">
        <v>0.236515059052558</v>
      </c>
      <c r="H311" s="2" t="n">
        <v>0.536282386376735</v>
      </c>
    </row>
    <row r="312" customFormat="false" ht="12.75" hidden="false" customHeight="false" outlineLevel="0" collapsed="false">
      <c r="A312" s="1" t="n">
        <v>42</v>
      </c>
      <c r="B312" s="1" t="n">
        <v>1996</v>
      </c>
      <c r="C312" s="2" t="n">
        <v>0.661267133608856</v>
      </c>
      <c r="D312" s="2" t="n">
        <v>-0.09127453982089</v>
      </c>
      <c r="E312" s="2" t="n">
        <v>-0.199598468080862</v>
      </c>
      <c r="F312" s="2" t="n">
        <v>0.370394125707104</v>
      </c>
      <c r="G312" s="2" t="n">
        <v>0.223794920952552</v>
      </c>
      <c r="H312" s="2" t="n">
        <v>0.533621664257184</v>
      </c>
    </row>
    <row r="313" customFormat="false" ht="12.75" hidden="false" customHeight="false" outlineLevel="0" collapsed="false">
      <c r="A313" s="1" t="n">
        <v>42</v>
      </c>
      <c r="B313" s="1" t="n">
        <v>1997</v>
      </c>
      <c r="C313" s="2" t="n">
        <v>0.676881089308058</v>
      </c>
      <c r="D313" s="2" t="n">
        <v>-0.125152076168341</v>
      </c>
      <c r="E313" s="2" t="n">
        <v>-0.224627914613362</v>
      </c>
      <c r="F313" s="2" t="n">
        <v>0.327101098526355</v>
      </c>
      <c r="G313" s="2" t="n">
        <v>0.220978765829575</v>
      </c>
      <c r="H313" s="2" t="n">
        <v>0.527125782822906</v>
      </c>
    </row>
    <row r="314" customFormat="false" ht="12.75" hidden="false" customHeight="false" outlineLevel="0" collapsed="false">
      <c r="A314" s="1" t="n">
        <v>42</v>
      </c>
      <c r="B314" s="1" t="n">
        <v>1998</v>
      </c>
      <c r="C314" s="2" t="n">
        <v>0.691386964485974</v>
      </c>
      <c r="D314" s="2" t="n">
        <v>-0.095588270151142</v>
      </c>
      <c r="E314" s="2" t="n">
        <v>-0.270475903026445</v>
      </c>
      <c r="F314" s="2" t="n">
        <v>0.325322791308387</v>
      </c>
      <c r="G314" s="2" t="n">
        <v>0.22274517415138</v>
      </c>
      <c r="H314" s="2" t="n">
        <v>0.500229687487913</v>
      </c>
    </row>
    <row r="315" customFormat="false" ht="12.75" hidden="false" customHeight="false" outlineLevel="0" collapsed="false">
      <c r="A315" s="1" t="n">
        <v>42</v>
      </c>
      <c r="B315" s="1" t="n">
        <v>1999</v>
      </c>
      <c r="C315" s="2" t="n">
        <v>0.700482647757771</v>
      </c>
      <c r="D315" s="2" t="n">
        <v>-0.100786882098218</v>
      </c>
      <c r="E315" s="2" t="n">
        <v>-0.127691386763039</v>
      </c>
      <c r="F315" s="2" t="n">
        <v>0.472004378896515</v>
      </c>
      <c r="G315" s="2" t="n">
        <v>0.22194526974294</v>
      </c>
      <c r="H315" s="2" t="n">
        <v>0.541448809434686</v>
      </c>
    </row>
    <row r="316" customFormat="false" ht="12.75" hidden="false" customHeight="false" outlineLevel="0" collapsed="false">
      <c r="A316" s="1" t="n">
        <v>42</v>
      </c>
      <c r="B316" s="1" t="n">
        <v>2000</v>
      </c>
      <c r="C316" s="2" t="n">
        <v>0.693767747171466</v>
      </c>
      <c r="D316" s="2" t="n">
        <v>-0.0996922165198157</v>
      </c>
      <c r="E316" s="2" t="n">
        <v>-0.0595927197233616</v>
      </c>
      <c r="F316" s="2" t="n">
        <v>0.534482810928289</v>
      </c>
      <c r="G316" s="2" t="n">
        <v>0.216674146826043</v>
      </c>
      <c r="H316" s="2" t="n">
        <v>0.564445367932033</v>
      </c>
    </row>
    <row r="317" customFormat="false" ht="12.75" hidden="false" customHeight="false" outlineLevel="0" collapsed="false">
      <c r="A317" s="1" t="n">
        <v>42</v>
      </c>
      <c r="B317" s="1" t="n">
        <v>2001</v>
      </c>
      <c r="C317" s="2" t="n">
        <v>0.705412361976331</v>
      </c>
      <c r="D317" s="2" t="n">
        <v>-0.134843273662049</v>
      </c>
      <c r="E317" s="2" t="n">
        <v>-0.131125647574558</v>
      </c>
      <c r="F317" s="2" t="n">
        <v>0.439443440739724</v>
      </c>
      <c r="G317" s="2" t="n">
        <v>0.202383899030731</v>
      </c>
      <c r="H317" s="2" t="n">
        <v>0.559891617126461</v>
      </c>
    </row>
    <row r="318" customFormat="false" ht="12.75" hidden="false" customHeight="false" outlineLevel="0" collapsed="false">
      <c r="A318" s="1" t="n">
        <v>42</v>
      </c>
      <c r="B318" s="1" t="n">
        <v>2002</v>
      </c>
      <c r="C318" s="2" t="n">
        <v>0.722733074559352</v>
      </c>
      <c r="D318" s="2" t="n">
        <v>-0.136488103106537</v>
      </c>
      <c r="E318" s="2" t="n">
        <v>-0.104599483232826</v>
      </c>
      <c r="F318" s="2" t="n">
        <v>0.481645488219989</v>
      </c>
      <c r="G318" s="2" t="n">
        <v>0.209159008602071</v>
      </c>
      <c r="H318" s="2" t="n">
        <v>0.544819513939149</v>
      </c>
    </row>
    <row r="319" customFormat="false" ht="12.75" hidden="false" customHeight="false" outlineLevel="0" collapsed="false">
      <c r="A319" s="1" t="n">
        <v>42</v>
      </c>
      <c r="B319" s="1" t="n">
        <v>2003</v>
      </c>
      <c r="C319" s="2" t="n">
        <v>0.717278796448584</v>
      </c>
      <c r="D319" s="2" t="n">
        <v>-0.158080750699491</v>
      </c>
      <c r="E319" s="2" t="n">
        <v>-0.24398154773427</v>
      </c>
      <c r="F319" s="2" t="n">
        <v>0.315216498014823</v>
      </c>
      <c r="G319" s="2" t="n">
        <v>0.170262160543599</v>
      </c>
      <c r="H319" s="2" t="n">
        <v>0.55943847674285</v>
      </c>
    </row>
    <row r="320" customFormat="false" ht="12.75" hidden="false" customHeight="false" outlineLevel="0" collapsed="false">
      <c r="A320" s="1" t="n">
        <v>42</v>
      </c>
      <c r="B320" s="1" t="n">
        <v>2004</v>
      </c>
      <c r="C320" s="2" t="n">
        <v>0.744998969844111</v>
      </c>
      <c r="D320" s="2" t="n">
        <v>-0.202748306896645</v>
      </c>
      <c r="E320" s="2" t="n">
        <v>-0.289508947392464</v>
      </c>
      <c r="F320" s="2" t="n">
        <v>0.252741715555002</v>
      </c>
      <c r="G320" s="2" t="n">
        <v>0.191710448528621</v>
      </c>
      <c r="H320" s="2" t="n">
        <v>0.505065235856285</v>
      </c>
    </row>
    <row r="321" customFormat="false" ht="12.75" hidden="false" customHeight="false" outlineLevel="0" collapsed="false">
      <c r="A321" s="1" t="n">
        <v>43</v>
      </c>
      <c r="B321" s="1" t="n">
        <v>1994</v>
      </c>
      <c r="C321" s="2" t="n">
        <v>0.526717679097763</v>
      </c>
      <c r="D321" s="2" t="n">
        <v>0.355984791962296</v>
      </c>
      <c r="E321" s="2" t="n">
        <v>-0.0392703661278186</v>
      </c>
      <c r="F321" s="2" t="n">
        <v>0.84343210493224</v>
      </c>
      <c r="G321" s="2" t="n">
        <v>0.268276613296481</v>
      </c>
      <c r="H321" s="2" t="n">
        <v>0.545534500728036</v>
      </c>
    </row>
    <row r="322" customFormat="false" ht="12.75" hidden="false" customHeight="false" outlineLevel="0" collapsed="false">
      <c r="A322" s="1" t="n">
        <v>43</v>
      </c>
      <c r="B322" s="1" t="n">
        <v>1995</v>
      </c>
      <c r="C322" s="2" t="n">
        <v>0.537530716844439</v>
      </c>
      <c r="D322" s="2" t="n">
        <v>0.333983165823638</v>
      </c>
      <c r="E322" s="2" t="n">
        <v>-0.042837804273198</v>
      </c>
      <c r="F322" s="2" t="n">
        <v>0.828676078394879</v>
      </c>
      <c r="G322" s="2" t="n">
        <v>0.266660442525972</v>
      </c>
      <c r="H322" s="2" t="n">
        <v>0.549840649957547</v>
      </c>
    </row>
    <row r="323" customFormat="false" ht="12.75" hidden="false" customHeight="false" outlineLevel="0" collapsed="false">
      <c r="A323" s="1" t="n">
        <v>43</v>
      </c>
      <c r="B323" s="1" t="n">
        <v>1996</v>
      </c>
      <c r="C323" s="2" t="n">
        <v>0.545321130180171</v>
      </c>
      <c r="D323" s="2" t="n">
        <v>0.328718248846236</v>
      </c>
      <c r="E323" s="2" t="n">
        <v>-0.0253784038709919</v>
      </c>
      <c r="F323" s="2" t="n">
        <v>0.848660975155416</v>
      </c>
      <c r="G323" s="2" t="n">
        <v>0.256623996126097</v>
      </c>
      <c r="H323" s="2" t="n">
        <v>0.566662940111078</v>
      </c>
    </row>
    <row r="324" customFormat="false" ht="12.75" hidden="false" customHeight="false" outlineLevel="0" collapsed="false">
      <c r="A324" s="1" t="n">
        <v>43</v>
      </c>
      <c r="B324" s="1" t="n">
        <v>1997</v>
      </c>
      <c r="C324" s="2" t="n">
        <v>0.563970165324541</v>
      </c>
      <c r="D324" s="2" t="n">
        <v>0.309450539252586</v>
      </c>
      <c r="E324" s="2" t="n">
        <v>-0.0471485622437366</v>
      </c>
      <c r="F324" s="2" t="n">
        <v>0.82627214233339</v>
      </c>
      <c r="G324" s="2" t="n">
        <v>0.265168962976261</v>
      </c>
      <c r="H324" s="2" t="n">
        <v>0.542838702661027</v>
      </c>
    </row>
    <row r="325" customFormat="false" ht="12.75" hidden="false" customHeight="false" outlineLevel="0" collapsed="false">
      <c r="A325" s="1" t="n">
        <v>43</v>
      </c>
      <c r="B325" s="1" t="n">
        <v>1998</v>
      </c>
      <c r="C325" s="2" t="n">
        <v>0.573116005150785</v>
      </c>
      <c r="D325" s="2" t="n">
        <v>0.293335167775227</v>
      </c>
      <c r="E325" s="2" t="n">
        <v>-0.0461204625238561</v>
      </c>
      <c r="F325" s="2" t="n">
        <v>0.820330710402156</v>
      </c>
      <c r="G325" s="2" t="n">
        <v>0.248671957750129</v>
      </c>
      <c r="H325" s="2" t="n">
        <v>0.550196724198615</v>
      </c>
    </row>
    <row r="326" customFormat="false" ht="12.75" hidden="false" customHeight="false" outlineLevel="0" collapsed="false">
      <c r="A326" s="1" t="n">
        <v>43</v>
      </c>
      <c r="B326" s="1" t="n">
        <v>1999</v>
      </c>
      <c r="C326" s="2" t="n">
        <v>0.573760265122171</v>
      </c>
      <c r="D326" s="2" t="n">
        <v>0.262826533372893</v>
      </c>
      <c r="E326" s="2" t="n">
        <v>-0.0513677780556012</v>
      </c>
      <c r="F326" s="2" t="n">
        <v>0.785219020439463</v>
      </c>
      <c r="G326" s="2" t="n">
        <v>0.223249974285261</v>
      </c>
      <c r="H326" s="2" t="n">
        <v>0.581711198291266</v>
      </c>
    </row>
    <row r="327" customFormat="false" ht="12.75" hidden="false" customHeight="false" outlineLevel="0" collapsed="false">
      <c r="A327" s="1" t="n">
        <v>43</v>
      </c>
      <c r="B327" s="1" t="n">
        <v>2000</v>
      </c>
      <c r="C327" s="2" t="n">
        <v>0.577084299789232</v>
      </c>
      <c r="D327" s="2" t="n">
        <v>0.267482605710195</v>
      </c>
      <c r="E327" s="2" t="n">
        <v>-0.0505771680561556</v>
      </c>
      <c r="F327" s="2" t="n">
        <v>0.793989737443271</v>
      </c>
      <c r="G327" s="2" t="n">
        <v>0.201747060434408</v>
      </c>
      <c r="H327" s="2" t="n">
        <v>0.602031530347666</v>
      </c>
    </row>
    <row r="328" customFormat="false" ht="12.75" hidden="false" customHeight="false" outlineLevel="0" collapsed="false">
      <c r="A328" s="1" t="n">
        <v>43</v>
      </c>
      <c r="B328" s="1" t="n">
        <v>2001</v>
      </c>
      <c r="C328" s="2" t="n">
        <v>0.588904103965125</v>
      </c>
      <c r="D328" s="2" t="n">
        <v>0.127978429437372</v>
      </c>
      <c r="E328" s="2" t="n">
        <v>-0.0428893797808654</v>
      </c>
      <c r="F328" s="2" t="n">
        <v>0.673993153621632</v>
      </c>
      <c r="G328" s="2" t="n">
        <v>0.192598862489958</v>
      </c>
      <c r="H328" s="2" t="n">
        <v>0.6055818742424</v>
      </c>
    </row>
    <row r="329" customFormat="false" ht="12.75" hidden="false" customHeight="false" outlineLevel="0" collapsed="false">
      <c r="A329" s="1" t="n">
        <v>43</v>
      </c>
      <c r="B329" s="1" t="n">
        <v>2002</v>
      </c>
      <c r="C329" s="2" t="n">
        <v>0.60482843313407</v>
      </c>
      <c r="D329" s="2" t="n">
        <v>0.268843657176039</v>
      </c>
      <c r="E329" s="2" t="n">
        <v>-0.0689519275536677</v>
      </c>
      <c r="F329" s="2" t="n">
        <v>0.804720162756442</v>
      </c>
      <c r="G329" s="2" t="n">
        <v>0.201727565641696</v>
      </c>
      <c r="H329" s="2" t="n">
        <v>0.570310873257849</v>
      </c>
    </row>
    <row r="330" customFormat="false" ht="12.75" hidden="false" customHeight="false" outlineLevel="0" collapsed="false">
      <c r="A330" s="1" t="n">
        <v>43</v>
      </c>
      <c r="B330" s="1" t="n">
        <v>2003</v>
      </c>
      <c r="C330" s="2" t="n">
        <v>0.613669277807948</v>
      </c>
      <c r="D330" s="2" t="n">
        <v>0.227289551398917</v>
      </c>
      <c r="E330" s="2" t="n">
        <v>-0.075263464272516</v>
      </c>
      <c r="F330" s="2" t="n">
        <v>0.765695364934349</v>
      </c>
      <c r="G330" s="2" t="n">
        <v>0.188188984823169</v>
      </c>
      <c r="H330" s="2" t="n">
        <v>0.573392331264923</v>
      </c>
    </row>
    <row r="331" customFormat="false" ht="12.75" hidden="false" customHeight="false" outlineLevel="0" collapsed="false">
      <c r="A331" s="1" t="n">
        <v>43</v>
      </c>
      <c r="B331" s="1" t="n">
        <v>2004</v>
      </c>
      <c r="C331" s="2" t="n">
        <v>0.623230099178178</v>
      </c>
      <c r="D331" s="2" t="n">
        <v>0.224332355861224</v>
      </c>
      <c r="E331" s="2" t="n">
        <v>-0.0757812453639947</v>
      </c>
      <c r="F331" s="2" t="n">
        <v>0.771781209675408</v>
      </c>
      <c r="G331" s="2" t="n">
        <v>0.177787485264622</v>
      </c>
      <c r="H331" s="2" t="n">
        <v>0.579372048512284</v>
      </c>
    </row>
    <row r="332" customFormat="false" ht="12.75" hidden="false" customHeight="false" outlineLevel="0" collapsed="false">
      <c r="A332" s="1" t="n">
        <v>44</v>
      </c>
      <c r="B332" s="1" t="n">
        <v>1994</v>
      </c>
      <c r="C332" s="2" t="n">
        <v>0.548668848443819</v>
      </c>
      <c r="D332" s="2" t="n">
        <v>0.35040224839379</v>
      </c>
      <c r="E332" s="2" t="n">
        <v>0.0456137740172654</v>
      </c>
      <c r="F332" s="2" t="n">
        <v>0.944684870854875</v>
      </c>
      <c r="G332" s="2" t="n">
        <v>0.271529855989818</v>
      </c>
      <c r="H332" s="2" t="n">
        <v>0.542949696753435</v>
      </c>
    </row>
    <row r="333" customFormat="false" ht="12.75" hidden="false" customHeight="false" outlineLevel="0" collapsed="false">
      <c r="A333" s="1" t="n">
        <v>44</v>
      </c>
      <c r="B333" s="1" t="n">
        <v>1995</v>
      </c>
      <c r="C333" s="2" t="n">
        <v>0.560957068606567</v>
      </c>
      <c r="D333" s="2" t="n">
        <v>0.304124207076354</v>
      </c>
      <c r="E333" s="2" t="n">
        <v>0.0547953215691234</v>
      </c>
      <c r="F333" s="2" t="n">
        <v>0.919876597252044</v>
      </c>
      <c r="G333" s="2" t="n">
        <v>0.280347236677878</v>
      </c>
      <c r="H333" s="2" t="n">
        <v>0.534643572245223</v>
      </c>
    </row>
    <row r="334" customFormat="false" ht="12.75" hidden="false" customHeight="false" outlineLevel="0" collapsed="false">
      <c r="A334" s="1" t="n">
        <v>44</v>
      </c>
      <c r="B334" s="1" t="n">
        <v>1996</v>
      </c>
      <c r="C334" s="2" t="n">
        <v>0.564238168359995</v>
      </c>
      <c r="D334" s="2" t="n">
        <v>0.260811514956777</v>
      </c>
      <c r="E334" s="2" t="n">
        <v>0.0522250729394325</v>
      </c>
      <c r="F334" s="2" t="n">
        <v>0.877274756256204</v>
      </c>
      <c r="G334" s="2" t="n">
        <v>0.272055621891667</v>
      </c>
      <c r="H334" s="2" t="n">
        <v>0.544622744187597</v>
      </c>
    </row>
    <row r="335" customFormat="false" ht="12.75" hidden="false" customHeight="false" outlineLevel="0" collapsed="false">
      <c r="A335" s="1" t="n">
        <v>44</v>
      </c>
      <c r="B335" s="1" t="n">
        <v>1997</v>
      </c>
      <c r="C335" s="2" t="n">
        <v>0.574872396639412</v>
      </c>
      <c r="D335" s="2" t="n">
        <v>0.298896643524674</v>
      </c>
      <c r="E335" s="2" t="n">
        <v>0.0508167894625732</v>
      </c>
      <c r="F335" s="2" t="n">
        <v>0.924585829626659</v>
      </c>
      <c r="G335" s="2" t="n">
        <v>0.279544959929636</v>
      </c>
      <c r="H335" s="2" t="n">
        <v>0.530692605058943</v>
      </c>
    </row>
    <row r="336" customFormat="false" ht="12.75" hidden="false" customHeight="false" outlineLevel="0" collapsed="false">
      <c r="A336" s="1" t="n">
        <v>44</v>
      </c>
      <c r="B336" s="1" t="n">
        <v>1998</v>
      </c>
      <c r="C336" s="2" t="n">
        <v>0.585606602780839</v>
      </c>
      <c r="D336" s="2" t="n">
        <v>0.368478652308245</v>
      </c>
      <c r="E336" s="2" t="n">
        <v>0.046623214323412</v>
      </c>
      <c r="F336" s="2" t="n">
        <v>1.0007084694125</v>
      </c>
      <c r="G336" s="2" t="n">
        <v>0.286321125624878</v>
      </c>
      <c r="H336" s="2" t="n">
        <v>0.509242616425505</v>
      </c>
    </row>
    <row r="337" customFormat="false" ht="12.75" hidden="false" customHeight="false" outlineLevel="0" collapsed="false">
      <c r="A337" s="1" t="n">
        <v>44</v>
      </c>
      <c r="B337" s="1" t="n">
        <v>1999</v>
      </c>
      <c r="C337" s="2" t="n">
        <v>0.581321395743854</v>
      </c>
      <c r="D337" s="2" t="n">
        <v>0.333944788952659</v>
      </c>
      <c r="E337" s="2" t="n">
        <v>0.0536843205640382</v>
      </c>
      <c r="F337" s="2" t="n">
        <v>0.968950505260552</v>
      </c>
      <c r="G337" s="2" t="n">
        <v>0.266204530733214</v>
      </c>
      <c r="H337" s="2" t="n">
        <v>0.542244135670193</v>
      </c>
    </row>
    <row r="338" customFormat="false" ht="12.75" hidden="false" customHeight="false" outlineLevel="0" collapsed="false">
      <c r="A338" s="1" t="n">
        <v>44</v>
      </c>
      <c r="B338" s="1" t="n">
        <v>2000</v>
      </c>
      <c r="C338" s="2" t="n">
        <v>0.586160489494909</v>
      </c>
      <c r="D338" s="2" t="n">
        <v>0.303165423573749</v>
      </c>
      <c r="E338" s="2" t="n">
        <v>0.0492719662277418</v>
      </c>
      <c r="F338" s="2" t="n">
        <v>0.9385978792964</v>
      </c>
      <c r="G338" s="2" t="n">
        <v>0.254577426032884</v>
      </c>
      <c r="H338" s="2" t="n">
        <v>0.545677100696509</v>
      </c>
    </row>
    <row r="339" customFormat="false" ht="12.75" hidden="false" customHeight="false" outlineLevel="0" collapsed="false">
      <c r="A339" s="1" t="n">
        <v>44</v>
      </c>
      <c r="B339" s="1" t="n">
        <v>2001</v>
      </c>
      <c r="C339" s="2" t="n">
        <v>0.580305167830105</v>
      </c>
      <c r="D339" s="2" t="n">
        <v>0.354031639009292</v>
      </c>
      <c r="E339" s="2" t="n">
        <v>0.0335773767366965</v>
      </c>
      <c r="F339" s="2" t="n">
        <v>0.967914183576094</v>
      </c>
      <c r="G339" s="2" t="n">
        <v>0.236764599503003</v>
      </c>
      <c r="H339" s="2" t="n">
        <v>0.569554282472277</v>
      </c>
    </row>
    <row r="340" customFormat="false" ht="12.75" hidden="false" customHeight="false" outlineLevel="0" collapsed="false">
      <c r="A340" s="1" t="n">
        <v>44</v>
      </c>
      <c r="B340" s="1" t="n">
        <v>2002</v>
      </c>
      <c r="C340" s="2" t="n">
        <v>0.590932508204687</v>
      </c>
      <c r="D340" s="2" t="n">
        <v>0.311261601986423</v>
      </c>
      <c r="E340" s="2" t="n">
        <v>0.0430314613249916</v>
      </c>
      <c r="F340" s="2" t="n">
        <v>0.945225571516101</v>
      </c>
      <c r="G340" s="2" t="n">
        <v>0.23376109592244</v>
      </c>
      <c r="H340" s="2" t="n">
        <v>0.559529439763076</v>
      </c>
    </row>
    <row r="341" customFormat="false" ht="12.75" hidden="false" customHeight="false" outlineLevel="0" collapsed="false">
      <c r="A341" s="1" t="n">
        <v>44</v>
      </c>
      <c r="B341" s="1" t="n">
        <v>2003</v>
      </c>
      <c r="C341" s="2" t="n">
        <v>0.594825215633633</v>
      </c>
      <c r="D341" s="2" t="n">
        <v>0.29238008091848</v>
      </c>
      <c r="E341" s="2" t="n">
        <v>0.0478032817850175</v>
      </c>
      <c r="F341" s="2" t="n">
        <v>0.935008578337131</v>
      </c>
      <c r="G341" s="2" t="n">
        <v>0.221159928502279</v>
      </c>
      <c r="H341" s="2" t="n">
        <v>0.562079545716262</v>
      </c>
    </row>
    <row r="342" customFormat="false" ht="12.75" hidden="false" customHeight="false" outlineLevel="0" collapsed="false">
      <c r="A342" s="1" t="n">
        <v>44</v>
      </c>
      <c r="B342" s="1" t="n">
        <v>2004</v>
      </c>
      <c r="C342" s="2" t="n">
        <v>0.600035277049933</v>
      </c>
      <c r="D342" s="2" t="n">
        <v>0.313187068004839</v>
      </c>
      <c r="E342" s="2" t="n">
        <v>0.0454594861940961</v>
      </c>
      <c r="F342" s="2" t="n">
        <v>0.958681831248868</v>
      </c>
      <c r="G342" s="2" t="n">
        <v>0.220298282051591</v>
      </c>
      <c r="H342" s="2" t="n">
        <v>0.560862857885317</v>
      </c>
    </row>
    <row r="343" customFormat="false" ht="12.75" hidden="false" customHeight="false" outlineLevel="0" collapsed="false">
      <c r="A343" s="1" t="n">
        <v>45</v>
      </c>
      <c r="B343" s="1" t="n">
        <v>1994</v>
      </c>
      <c r="C343" s="2" t="n">
        <v>0.253064692674352</v>
      </c>
      <c r="D343" s="2" t="n">
        <v>1.06975428216682</v>
      </c>
      <c r="E343" s="2" t="n">
        <v>-0.144657629631012</v>
      </c>
      <c r="F343" s="2" t="n">
        <v>1.17816134521016</v>
      </c>
      <c r="G343" s="2" t="n">
        <v>0.310478435808598</v>
      </c>
      <c r="H343" s="2" t="n">
        <v>0.493159835401998</v>
      </c>
    </row>
    <row r="344" customFormat="false" ht="12.75" hidden="false" customHeight="false" outlineLevel="0" collapsed="false">
      <c r="A344" s="1" t="n">
        <v>45</v>
      </c>
      <c r="B344" s="1" t="n">
        <v>1995</v>
      </c>
      <c r="C344" s="2" t="n">
        <v>0.242220707947547</v>
      </c>
      <c r="D344" s="2" t="n">
        <v>1.05626213583625</v>
      </c>
      <c r="E344" s="2" t="n">
        <v>-0.122862816668315</v>
      </c>
      <c r="F344" s="2" t="n">
        <v>1.17562002711548</v>
      </c>
      <c r="G344" s="2" t="n">
        <v>0.293455447792957</v>
      </c>
      <c r="H344" s="2" t="n">
        <v>0.530294447201371</v>
      </c>
    </row>
    <row r="345" customFormat="false" ht="12.75" hidden="false" customHeight="false" outlineLevel="0" collapsed="false">
      <c r="A345" s="1" t="n">
        <v>45</v>
      </c>
      <c r="B345" s="1" t="n">
        <v>1996</v>
      </c>
      <c r="C345" s="2" t="n">
        <v>0.245872950281629</v>
      </c>
      <c r="D345" s="2" t="n">
        <v>1.00599979897769</v>
      </c>
      <c r="E345" s="2" t="n">
        <v>-0.114743628801496</v>
      </c>
      <c r="F345" s="2" t="n">
        <v>1.13712912045783</v>
      </c>
      <c r="G345" s="2" t="n">
        <v>0.279636516730004</v>
      </c>
      <c r="H345" s="2" t="n">
        <v>0.551172220099612</v>
      </c>
    </row>
    <row r="346" customFormat="false" ht="12.75" hidden="false" customHeight="false" outlineLevel="0" collapsed="false">
      <c r="A346" s="1" t="n">
        <v>45</v>
      </c>
      <c r="B346" s="1" t="n">
        <v>1997</v>
      </c>
      <c r="C346" s="2" t="n">
        <v>0.258675659684537</v>
      </c>
      <c r="D346" s="2" t="n">
        <v>1.04826931338692</v>
      </c>
      <c r="E346" s="2" t="n">
        <v>-0.132525136500843</v>
      </c>
      <c r="F346" s="2" t="n">
        <v>1.17441983657061</v>
      </c>
      <c r="G346" s="2" t="n">
        <v>0.284941055627307</v>
      </c>
      <c r="H346" s="2" t="n">
        <v>0.535404806168001</v>
      </c>
    </row>
    <row r="347" customFormat="false" ht="12.75" hidden="false" customHeight="false" outlineLevel="0" collapsed="false">
      <c r="A347" s="1" t="n">
        <v>45</v>
      </c>
      <c r="B347" s="1" t="n">
        <v>1998</v>
      </c>
      <c r="C347" s="2" t="n">
        <v>0.279982020942839</v>
      </c>
      <c r="D347" s="2" t="n">
        <v>1.10191136871076</v>
      </c>
      <c r="E347" s="2" t="n">
        <v>-0.141800946521891</v>
      </c>
      <c r="F347" s="2" t="n">
        <v>1.2400924431317</v>
      </c>
      <c r="G347" s="2" t="n">
        <v>0.302748653813902</v>
      </c>
      <c r="H347" s="2" t="n">
        <v>0.494493924216644</v>
      </c>
    </row>
    <row r="348" customFormat="false" ht="12.75" hidden="false" customHeight="false" outlineLevel="0" collapsed="false">
      <c r="A348" s="1" t="n">
        <v>45</v>
      </c>
      <c r="B348" s="1" t="n">
        <v>1999</v>
      </c>
      <c r="C348" s="2" t="n">
        <v>0.270435378126831</v>
      </c>
      <c r="D348" s="2" t="n">
        <v>1.07745602340802</v>
      </c>
      <c r="E348" s="2" t="n">
        <v>-0.109445521177755</v>
      </c>
      <c r="F348" s="2" t="n">
        <v>1.23844588035709</v>
      </c>
      <c r="G348" s="2" t="n">
        <v>0.276437289303283</v>
      </c>
      <c r="H348" s="2" t="n">
        <v>0.544793127694084</v>
      </c>
    </row>
    <row r="349" customFormat="false" ht="12.75" hidden="false" customHeight="false" outlineLevel="0" collapsed="false">
      <c r="A349" s="1" t="n">
        <v>45</v>
      </c>
      <c r="B349" s="1" t="n">
        <v>2000</v>
      </c>
      <c r="C349" s="2" t="n">
        <v>0.278075053284733</v>
      </c>
      <c r="D349" s="2" t="n">
        <v>1.03787883134427</v>
      </c>
      <c r="E349" s="2" t="n">
        <v>-0.106349743746288</v>
      </c>
      <c r="F349" s="2" t="n">
        <v>1.20960414088272</v>
      </c>
      <c r="G349" s="2" t="n">
        <v>0.268943273783243</v>
      </c>
      <c r="H349" s="2" t="n">
        <v>0.54378783720491</v>
      </c>
    </row>
    <row r="350" customFormat="false" ht="12.75" hidden="false" customHeight="false" outlineLevel="0" collapsed="false">
      <c r="A350" s="1" t="n">
        <v>45</v>
      </c>
      <c r="B350" s="1" t="n">
        <v>2001</v>
      </c>
      <c r="C350" s="2" t="n">
        <v>0.285363174638777</v>
      </c>
      <c r="D350" s="2" t="n">
        <v>1.08775803743694</v>
      </c>
      <c r="E350" s="2" t="n">
        <v>-0.105243583722649</v>
      </c>
      <c r="F350" s="2" t="n">
        <v>1.26787762835307</v>
      </c>
      <c r="G350" s="2" t="n">
        <v>0.274651661089461</v>
      </c>
      <c r="H350" s="2" t="n">
        <v>0.536255973499221</v>
      </c>
    </row>
    <row r="351" customFormat="false" ht="12.75" hidden="false" customHeight="false" outlineLevel="0" collapsed="false">
      <c r="A351" s="1" t="n">
        <v>45</v>
      </c>
      <c r="B351" s="1" t="n">
        <v>2002</v>
      </c>
      <c r="C351" s="2" t="n">
        <v>0.283069891644023</v>
      </c>
      <c r="D351" s="2" t="n">
        <v>0.981254551347258</v>
      </c>
      <c r="E351" s="2" t="n">
        <v>-0.094767830648335</v>
      </c>
      <c r="F351" s="2" t="n">
        <v>1.16955661234295</v>
      </c>
      <c r="G351" s="2" t="n">
        <v>0.236984669233491</v>
      </c>
      <c r="H351" s="2" t="n">
        <v>0.577743774483794</v>
      </c>
    </row>
    <row r="352" customFormat="false" ht="12.75" hidden="false" customHeight="false" outlineLevel="0" collapsed="false">
      <c r="A352" s="1" t="n">
        <v>45</v>
      </c>
      <c r="B352" s="1" t="n">
        <v>2003</v>
      </c>
      <c r="C352" s="2" t="n">
        <v>0.275395983094451</v>
      </c>
      <c r="D352" s="2" t="n">
        <v>1.05159149554961</v>
      </c>
      <c r="E352" s="2" t="n">
        <v>-0.079997917058953</v>
      </c>
      <c r="F352" s="2" t="n">
        <v>1.24698956158511</v>
      </c>
      <c r="G352" s="2" t="n">
        <v>0.212891782468941</v>
      </c>
      <c r="H352" s="2" t="n">
        <v>0.603273474119185</v>
      </c>
    </row>
    <row r="353" customFormat="false" ht="12.75" hidden="false" customHeight="false" outlineLevel="0" collapsed="false">
      <c r="A353" s="1" t="n">
        <v>45</v>
      </c>
      <c r="B353" s="1" t="n">
        <v>2004</v>
      </c>
      <c r="C353" s="2" t="n">
        <v>0.277893254889138</v>
      </c>
      <c r="D353" s="2" t="n">
        <v>1.04993277906035</v>
      </c>
      <c r="E353" s="2" t="n">
        <v>-0.0727048200814267</v>
      </c>
      <c r="F353" s="2" t="n">
        <v>1.25512121386806</v>
      </c>
      <c r="G353" s="2" t="n">
        <v>0.207535838069207</v>
      </c>
      <c r="H353" s="2" t="n">
        <v>0.61139740355577</v>
      </c>
    </row>
    <row r="354" customFormat="false" ht="12.75" hidden="false" customHeight="false" outlineLevel="0" collapsed="false">
      <c r="A354" s="1" t="n">
        <v>46</v>
      </c>
      <c r="B354" s="1" t="n">
        <v>1994</v>
      </c>
      <c r="C354" s="2" t="n">
        <v>0.615660516769855</v>
      </c>
      <c r="D354" s="2" t="n">
        <v>0.220450776941081</v>
      </c>
      <c r="E354" s="2" t="n">
        <v>0.0455090314190221</v>
      </c>
      <c r="F354" s="2" t="n">
        <v>0.881620325129958</v>
      </c>
      <c r="G354" s="2" t="n">
        <v>0.331390173180858</v>
      </c>
      <c r="H354" s="2" t="n">
        <v>0.461500365540694</v>
      </c>
    </row>
    <row r="355" customFormat="false" ht="12.75" hidden="false" customHeight="false" outlineLevel="0" collapsed="false">
      <c r="A355" s="1" t="n">
        <v>46</v>
      </c>
      <c r="B355" s="1" t="n">
        <v>1995</v>
      </c>
      <c r="C355" s="2" t="n">
        <v>0.62139806945662</v>
      </c>
      <c r="D355" s="2" t="n">
        <v>0.212910895746871</v>
      </c>
      <c r="E355" s="2" t="n">
        <v>0.0619085977797788</v>
      </c>
      <c r="F355" s="2" t="n">
        <v>0.896217562983269</v>
      </c>
      <c r="G355" s="2" t="n">
        <v>0.326446534002364</v>
      </c>
      <c r="H355" s="2" t="n">
        <v>0.477464164620035</v>
      </c>
    </row>
    <row r="356" customFormat="false" ht="12.75" hidden="false" customHeight="false" outlineLevel="0" collapsed="false">
      <c r="A356" s="1" t="n">
        <v>46</v>
      </c>
      <c r="B356" s="1" t="n">
        <v>1996</v>
      </c>
      <c r="C356" s="2" t="n">
        <v>0.629327058476248</v>
      </c>
      <c r="D356" s="2" t="n">
        <v>0.160093566104126</v>
      </c>
      <c r="E356" s="2" t="n">
        <v>0.0365758170969253</v>
      </c>
      <c r="F356" s="2" t="n">
        <v>0.825996441677299</v>
      </c>
      <c r="G356" s="2" t="n">
        <v>0.312687556680637</v>
      </c>
      <c r="H356" s="2" t="n">
        <v>0.486506050628938</v>
      </c>
    </row>
    <row r="357" customFormat="false" ht="12.75" hidden="false" customHeight="false" outlineLevel="0" collapsed="false">
      <c r="A357" s="1" t="n">
        <v>46</v>
      </c>
      <c r="B357" s="1" t="n">
        <v>1997</v>
      </c>
      <c r="C357" s="2" t="n">
        <v>0.643309451496778</v>
      </c>
      <c r="D357" s="2" t="n">
        <v>0.122552052916908</v>
      </c>
      <c r="E357" s="2" t="n">
        <v>0.0214263395194234</v>
      </c>
      <c r="F357" s="2" t="n">
        <v>0.787287843933109</v>
      </c>
      <c r="G357" s="2" t="n">
        <v>0.310768118290288</v>
      </c>
      <c r="H357" s="2" t="n">
        <v>0.480193784542516</v>
      </c>
    </row>
    <row r="358" customFormat="false" ht="12.75" hidden="false" customHeight="false" outlineLevel="0" collapsed="false">
      <c r="A358" s="1" t="n">
        <v>46</v>
      </c>
      <c r="B358" s="1" t="n">
        <v>1998</v>
      </c>
      <c r="C358" s="2" t="n">
        <v>0.654625387716739</v>
      </c>
      <c r="D358" s="2" t="n">
        <v>0.133118327279924</v>
      </c>
      <c r="E358" s="2" t="n">
        <v>0.0307237914976971</v>
      </c>
      <c r="F358" s="2" t="n">
        <v>0.81846750649436</v>
      </c>
      <c r="G358" s="2" t="n">
        <v>0.304157164953686</v>
      </c>
      <c r="H358" s="2" t="n">
        <v>0.475723587127858</v>
      </c>
    </row>
    <row r="359" customFormat="false" ht="12.75" hidden="false" customHeight="false" outlineLevel="0" collapsed="false">
      <c r="A359" s="1" t="n">
        <v>46</v>
      </c>
      <c r="B359" s="1" t="n">
        <v>1999</v>
      </c>
      <c r="C359" s="2" t="n">
        <v>0.657478298549323</v>
      </c>
      <c r="D359" s="2" t="n">
        <v>0.14652648708231</v>
      </c>
      <c r="E359" s="2" t="n">
        <v>0.0223952643544775</v>
      </c>
      <c r="F359" s="2" t="n">
        <v>0.826400049986111</v>
      </c>
      <c r="G359" s="2" t="n">
        <v>0.288745803600894</v>
      </c>
      <c r="H359" s="2" t="n">
        <v>0.492254081294503</v>
      </c>
    </row>
    <row r="360" customFormat="false" ht="12.75" hidden="false" customHeight="false" outlineLevel="0" collapsed="false">
      <c r="A360" s="1" t="n">
        <v>46</v>
      </c>
      <c r="B360" s="1" t="n">
        <v>2000</v>
      </c>
      <c r="C360" s="2" t="n">
        <v>0.667262797751081</v>
      </c>
      <c r="D360" s="2" t="n">
        <v>0.143627329097607</v>
      </c>
      <c r="E360" s="2" t="n">
        <v>0.0333378777200721</v>
      </c>
      <c r="F360" s="2" t="n">
        <v>0.844228004568761</v>
      </c>
      <c r="G360" s="2" t="n">
        <v>0.274981573656365</v>
      </c>
      <c r="H360" s="2" t="n">
        <v>0.503093209486356</v>
      </c>
    </row>
    <row r="361" customFormat="false" ht="12.75" hidden="false" customHeight="false" outlineLevel="0" collapsed="false">
      <c r="A361" s="1" t="n">
        <v>46</v>
      </c>
      <c r="B361" s="1" t="n">
        <v>2001</v>
      </c>
      <c r="C361" s="2" t="n">
        <v>0.672859173037617</v>
      </c>
      <c r="D361" s="2" t="n">
        <v>0.149038131397668</v>
      </c>
      <c r="E361" s="2" t="n">
        <v>0.0360442642790004</v>
      </c>
      <c r="F361" s="2" t="n">
        <v>0.857941568714285</v>
      </c>
      <c r="G361" s="2" t="n">
        <v>0.261128490396849</v>
      </c>
      <c r="H361" s="2" t="n">
        <v>0.515566777224709</v>
      </c>
    </row>
    <row r="362" customFormat="false" ht="12.75" hidden="false" customHeight="false" outlineLevel="0" collapsed="false">
      <c r="A362" s="1" t="n">
        <v>46</v>
      </c>
      <c r="B362" s="1" t="n">
        <v>2002</v>
      </c>
      <c r="C362" s="2" t="n">
        <v>0.67763156963628</v>
      </c>
      <c r="D362" s="2" t="n">
        <v>0.110670954947745</v>
      </c>
      <c r="E362" s="2" t="n">
        <v>0.0103430170616738</v>
      </c>
      <c r="F362" s="2" t="n">
        <v>0.798645541645699</v>
      </c>
      <c r="G362" s="2" t="n">
        <v>0.248962156203711</v>
      </c>
      <c r="H362" s="2" t="n">
        <v>0.509964761576703</v>
      </c>
    </row>
    <row r="363" customFormat="false" ht="12.75" hidden="false" customHeight="false" outlineLevel="0" collapsed="false">
      <c r="A363" s="1" t="n">
        <v>46</v>
      </c>
      <c r="B363" s="1" t="n">
        <v>2003</v>
      </c>
      <c r="C363" s="2" t="n">
        <v>0.686335986378827</v>
      </c>
      <c r="D363" s="2" t="n">
        <v>0.134733371118625</v>
      </c>
      <c r="E363" s="2" t="n">
        <v>-0.0164524573708891</v>
      </c>
      <c r="F363" s="2" t="n">
        <v>0.804616900126563</v>
      </c>
      <c r="G363" s="2" t="n">
        <v>0.239647532604142</v>
      </c>
      <c r="H363" s="2" t="n">
        <v>0.502194254679959</v>
      </c>
    </row>
    <row r="364" customFormat="false" ht="12.75" hidden="false" customHeight="false" outlineLevel="0" collapsed="false">
      <c r="A364" s="1" t="n">
        <v>46</v>
      </c>
      <c r="B364" s="1" t="n">
        <v>2004</v>
      </c>
      <c r="C364" s="2" t="n">
        <v>0.691848798372297</v>
      </c>
      <c r="D364" s="2" t="n">
        <v>0.111490059029894</v>
      </c>
      <c r="E364" s="2" t="n">
        <v>-0.0216983024357786</v>
      </c>
      <c r="F364" s="2" t="n">
        <v>0.781640554966412</v>
      </c>
      <c r="G364" s="2" t="n">
        <v>0.226294874485486</v>
      </c>
      <c r="H364" s="2" t="n">
        <v>0.511402831270805</v>
      </c>
    </row>
    <row r="365" customFormat="false" ht="12.75" hidden="false" customHeight="false" outlineLevel="0" collapsed="false">
      <c r="A365" s="1" t="n">
        <v>49</v>
      </c>
      <c r="B365" s="1" t="n">
        <v>1994</v>
      </c>
      <c r="C365" s="2" t="n">
        <v>0.438953636789538</v>
      </c>
      <c r="D365" s="2" t="n">
        <v>0.566525455457208</v>
      </c>
      <c r="E365" s="2" t="n">
        <v>-0.159447116857759</v>
      </c>
      <c r="F365" s="2" t="n">
        <v>0.846031975388986</v>
      </c>
      <c r="G365" s="2" t="n">
        <v>0.227943240665247</v>
      </c>
      <c r="H365" s="2" t="n">
        <v>0.573547842989135</v>
      </c>
    </row>
    <row r="366" customFormat="false" ht="12.75" hidden="false" customHeight="false" outlineLevel="0" collapsed="false">
      <c r="A366" s="1" t="n">
        <v>49</v>
      </c>
      <c r="B366" s="1" t="n">
        <v>1995</v>
      </c>
      <c r="C366" s="2" t="n">
        <v>0.445418208712709</v>
      </c>
      <c r="D366" s="2" t="n">
        <v>0.568392204467747</v>
      </c>
      <c r="E366" s="2" t="n">
        <v>-0.110632381923734</v>
      </c>
      <c r="F366" s="2" t="n">
        <v>0.903178031256722</v>
      </c>
      <c r="G366" s="2" t="n">
        <v>0.228120550070155</v>
      </c>
      <c r="H366" s="2" t="n">
        <v>0.588103385340406</v>
      </c>
    </row>
    <row r="367" customFormat="false" ht="12.75" hidden="false" customHeight="false" outlineLevel="0" collapsed="false">
      <c r="A367" s="1" t="n">
        <v>49</v>
      </c>
      <c r="B367" s="1" t="n">
        <v>1996</v>
      </c>
      <c r="C367" s="2" t="n">
        <v>0.454472848332532</v>
      </c>
      <c r="D367" s="2" t="n">
        <v>0.531207895995518</v>
      </c>
      <c r="E367" s="2" t="n">
        <v>-0.124091113367119</v>
      </c>
      <c r="F367" s="2" t="n">
        <v>0.861589630960931</v>
      </c>
      <c r="G367" s="2" t="n">
        <v>0.224043596800514</v>
      </c>
      <c r="H367" s="2" t="n">
        <v>0.590612328972218</v>
      </c>
    </row>
    <row r="368" customFormat="false" ht="12.75" hidden="false" customHeight="false" outlineLevel="0" collapsed="false">
      <c r="A368" s="1" t="n">
        <v>49</v>
      </c>
      <c r="B368" s="1" t="n">
        <v>1997</v>
      </c>
      <c r="C368" s="2" t="n">
        <v>0.469510459265344</v>
      </c>
      <c r="D368" s="2" t="n">
        <v>0.529877967040856</v>
      </c>
      <c r="E368" s="2" t="n">
        <v>-0.177520200019</v>
      </c>
      <c r="F368" s="2" t="n">
        <v>0.8218682262872</v>
      </c>
      <c r="G368" s="2" t="n">
        <v>0.224578227414913</v>
      </c>
      <c r="H368" s="2" t="n">
        <v>0.574755831928111</v>
      </c>
    </row>
    <row r="369" customFormat="false" ht="12.75" hidden="false" customHeight="false" outlineLevel="0" collapsed="false">
      <c r="A369" s="1" t="n">
        <v>49</v>
      </c>
      <c r="B369" s="1" t="n">
        <v>1998</v>
      </c>
      <c r="C369" s="2" t="n">
        <v>0.482732350051594</v>
      </c>
      <c r="D369" s="2" t="n">
        <v>0.557399349405297</v>
      </c>
      <c r="E369" s="2" t="n">
        <v>-0.17676752089802</v>
      </c>
      <c r="F369" s="2" t="n">
        <v>0.863364178558871</v>
      </c>
      <c r="G369" s="2" t="n">
        <v>0.226651714011215</v>
      </c>
      <c r="H369" s="2" t="n">
        <v>0.562859592033249</v>
      </c>
    </row>
    <row r="370" customFormat="false" ht="12.75" hidden="false" customHeight="false" outlineLevel="0" collapsed="false">
      <c r="A370" s="1" t="n">
        <v>49</v>
      </c>
      <c r="B370" s="1" t="n">
        <v>1999</v>
      </c>
      <c r="C370" s="2" t="n">
        <v>0.483730360021527</v>
      </c>
      <c r="D370" s="2" t="n">
        <v>0.521284051704482</v>
      </c>
      <c r="E370" s="2" t="n">
        <v>-0.170671665174013</v>
      </c>
      <c r="F370" s="2" t="n">
        <v>0.834342746551995</v>
      </c>
      <c r="G370" s="2" t="n">
        <v>0.210047619618812</v>
      </c>
      <c r="H370" s="2" t="n">
        <v>0.586949591643112</v>
      </c>
    </row>
    <row r="371" customFormat="false" ht="12.75" hidden="false" customHeight="false" outlineLevel="0" collapsed="false">
      <c r="A371" s="1" t="n">
        <v>49</v>
      </c>
      <c r="B371" s="1" t="n">
        <v>2000</v>
      </c>
      <c r="C371" s="2" t="n">
        <v>0.496040005312051</v>
      </c>
      <c r="D371" s="2" t="n">
        <v>0.455105779495119</v>
      </c>
      <c r="E371" s="2" t="n">
        <v>-0.179006817929029</v>
      </c>
      <c r="F371" s="2" t="n">
        <v>0.772138966878141</v>
      </c>
      <c r="G371" s="2" t="n">
        <v>0.202938206820515</v>
      </c>
      <c r="H371" s="2" t="n">
        <v>0.585703366252347</v>
      </c>
    </row>
    <row r="372" customFormat="false" ht="12.75" hidden="false" customHeight="false" outlineLevel="0" collapsed="false">
      <c r="A372" s="1" t="n">
        <v>49</v>
      </c>
      <c r="B372" s="1" t="n">
        <v>2001</v>
      </c>
      <c r="C372" s="2" t="n">
        <v>0.494834602555432</v>
      </c>
      <c r="D372" s="2" t="n">
        <v>0.484118844515435</v>
      </c>
      <c r="E372" s="2" t="n">
        <v>-0.152855179288094</v>
      </c>
      <c r="F372" s="2" t="n">
        <v>0.826098267782773</v>
      </c>
      <c r="G372" s="2" t="n">
        <v>0.191701026359212</v>
      </c>
      <c r="H372" s="2" t="n">
        <v>0.608686356832529</v>
      </c>
    </row>
    <row r="373" customFormat="false" ht="12.75" hidden="false" customHeight="false" outlineLevel="0" collapsed="false">
      <c r="A373" s="1" t="n">
        <v>49</v>
      </c>
      <c r="B373" s="1" t="n">
        <v>2002</v>
      </c>
      <c r="C373" s="2" t="n">
        <v>0.507137428892582</v>
      </c>
      <c r="D373" s="2" t="n">
        <v>0.472366925688227</v>
      </c>
      <c r="E373" s="2" t="n">
        <v>-0.167748406865435</v>
      </c>
      <c r="F373" s="2" t="n">
        <v>0.811755947715375</v>
      </c>
      <c r="G373" s="2" t="n">
        <v>0.185150174266986</v>
      </c>
      <c r="H373" s="2" t="n">
        <v>0.5985687554151</v>
      </c>
    </row>
    <row r="374" customFormat="false" ht="12.75" hidden="false" customHeight="false" outlineLevel="0" collapsed="false">
      <c r="A374" s="1" t="n">
        <v>49</v>
      </c>
      <c r="B374" s="1" t="n">
        <v>2003</v>
      </c>
      <c r="C374" s="2" t="n">
        <v>0.51018449566936</v>
      </c>
      <c r="D374" s="2" t="n">
        <v>0.394164514140551</v>
      </c>
      <c r="E374" s="2" t="n">
        <v>-0.217490216907161</v>
      </c>
      <c r="F374" s="2" t="n">
        <v>0.68685879290275</v>
      </c>
      <c r="G374" s="2" t="n">
        <v>0.161465185600458</v>
      </c>
      <c r="H374" s="2" t="n">
        <v>0.608307724434586</v>
      </c>
    </row>
    <row r="375" customFormat="false" ht="12.75" hidden="false" customHeight="false" outlineLevel="0" collapsed="false">
      <c r="A375" s="1" t="n">
        <v>49</v>
      </c>
      <c r="B375" s="1" t="n">
        <v>2004</v>
      </c>
      <c r="C375" s="2" t="n">
        <v>0.522056870566161</v>
      </c>
      <c r="D375" s="2" t="n">
        <v>0.407853981534834</v>
      </c>
      <c r="E375" s="2" t="n">
        <v>-0.170032845548168</v>
      </c>
      <c r="F375" s="2" t="n">
        <v>0.759878006552827</v>
      </c>
      <c r="G375" s="2" t="n">
        <v>0.173640674567895</v>
      </c>
      <c r="H375" s="2" t="n">
        <v>0.596821672742841</v>
      </c>
    </row>
    <row r="376" customFormat="false" ht="12.75" hidden="false" customHeight="false" outlineLevel="0" collapsed="false">
      <c r="A376" s="1" t="n">
        <v>53</v>
      </c>
      <c r="B376" s="1" t="n">
        <v>1994</v>
      </c>
      <c r="C376" s="2" t="n">
        <v>0.408630459811447</v>
      </c>
      <c r="D376" s="2" t="n">
        <v>0.694968103886834</v>
      </c>
      <c r="E376" s="2" t="n">
        <v>-0.139401582022471</v>
      </c>
      <c r="F376" s="2" t="n">
        <v>0.96419698167581</v>
      </c>
      <c r="G376" s="2" t="n">
        <v>0.297543255773399</v>
      </c>
      <c r="H376" s="2" t="n">
        <v>0.496592810732633</v>
      </c>
    </row>
    <row r="377" customFormat="false" ht="12.75" hidden="false" customHeight="false" outlineLevel="0" collapsed="false">
      <c r="A377" s="1" t="n">
        <v>53</v>
      </c>
      <c r="B377" s="1" t="n">
        <v>1995</v>
      </c>
      <c r="C377" s="2" t="n">
        <v>0.415078973980545</v>
      </c>
      <c r="D377" s="2" t="n">
        <v>0.673671944650268</v>
      </c>
      <c r="E377" s="2" t="n">
        <v>-0.119408459345422</v>
      </c>
      <c r="F377" s="2" t="n">
        <v>0.969342459285391</v>
      </c>
      <c r="G377" s="2" t="n">
        <v>0.295478695936907</v>
      </c>
      <c r="H377" s="2" t="n">
        <v>0.506770713888736</v>
      </c>
    </row>
    <row r="378" customFormat="false" ht="12.75" hidden="false" customHeight="false" outlineLevel="0" collapsed="false">
      <c r="A378" s="1" t="n">
        <v>53</v>
      </c>
      <c r="B378" s="1" t="n">
        <v>1996</v>
      </c>
      <c r="C378" s="2" t="n">
        <v>0.42046353602693</v>
      </c>
      <c r="D378" s="2" t="n">
        <v>0.701161035917315</v>
      </c>
      <c r="E378" s="2" t="n">
        <v>-0.113046917689262</v>
      </c>
      <c r="F378" s="2" t="n">
        <v>1.00857765425498</v>
      </c>
      <c r="G378" s="2" t="n">
        <v>0.295380816613611</v>
      </c>
      <c r="H378" s="2" t="n">
        <v>0.508489621173775</v>
      </c>
    </row>
    <row r="379" customFormat="false" ht="12.75" hidden="false" customHeight="false" outlineLevel="0" collapsed="false">
      <c r="A379" s="1" t="n">
        <v>53</v>
      </c>
      <c r="B379" s="1" t="n">
        <v>1997</v>
      </c>
      <c r="C379" s="2" t="n">
        <v>0.430663666466705</v>
      </c>
      <c r="D379" s="2" t="n">
        <v>0.574226451679562</v>
      </c>
      <c r="E379" s="2" t="n">
        <v>-0.113453347899391</v>
      </c>
      <c r="F379" s="2" t="n">
        <v>0.891436770246876</v>
      </c>
      <c r="G379" s="2" t="n">
        <v>0.291643498291147</v>
      </c>
      <c r="H379" s="2" t="n">
        <v>0.509697224446521</v>
      </c>
    </row>
    <row r="380" customFormat="false" ht="12.75" hidden="false" customHeight="false" outlineLevel="0" collapsed="false">
      <c r="A380" s="1" t="n">
        <v>53</v>
      </c>
      <c r="B380" s="1" t="n">
        <v>1998</v>
      </c>
      <c r="C380" s="2" t="n">
        <v>0.451229703909704</v>
      </c>
      <c r="D380" s="2" t="n">
        <v>0.732226189019097</v>
      </c>
      <c r="E380" s="2" t="n">
        <v>-0.125354820558366</v>
      </c>
      <c r="F380" s="2" t="n">
        <v>1.05810107237043</v>
      </c>
      <c r="G380" s="2" t="n">
        <v>0.313702133897872</v>
      </c>
      <c r="H380" s="2" t="n">
        <v>0.464422949065565</v>
      </c>
    </row>
    <row r="381" customFormat="false" ht="12.75" hidden="false" customHeight="false" outlineLevel="0" collapsed="false">
      <c r="A381" s="1" t="n">
        <v>53</v>
      </c>
      <c r="B381" s="1" t="n">
        <v>1999</v>
      </c>
      <c r="C381" s="2" t="n">
        <v>0.442802791311383</v>
      </c>
      <c r="D381" s="2" t="n">
        <v>0.70790886583551</v>
      </c>
      <c r="E381" s="2" t="n">
        <v>-0.0881317067091266</v>
      </c>
      <c r="F381" s="2" t="n">
        <v>1.06257995043777</v>
      </c>
      <c r="G381" s="2" t="n">
        <v>0.292675278294618</v>
      </c>
      <c r="H381" s="2" t="n">
        <v>0.507099163881106</v>
      </c>
    </row>
    <row r="382" customFormat="false" ht="12.75" hidden="false" customHeight="false" outlineLevel="0" collapsed="false">
      <c r="A382" s="1" t="n">
        <v>53</v>
      </c>
      <c r="B382" s="1" t="n">
        <v>2000</v>
      </c>
      <c r="C382" s="2" t="n">
        <v>0.437899564508634</v>
      </c>
      <c r="D382" s="2" t="n">
        <v>0.665539683534018</v>
      </c>
      <c r="E382" s="2" t="n">
        <v>-0.0798149326898196</v>
      </c>
      <c r="F382" s="2" t="n">
        <v>1.02362431535283</v>
      </c>
      <c r="G382" s="2" t="n">
        <v>0.268992952280375</v>
      </c>
      <c r="H382" s="2" t="n">
        <v>0.538484612607676</v>
      </c>
    </row>
    <row r="383" customFormat="false" ht="12.75" hidden="false" customHeight="false" outlineLevel="0" collapsed="false">
      <c r="A383" s="1" t="n">
        <v>53</v>
      </c>
      <c r="B383" s="1" t="n">
        <v>2001</v>
      </c>
      <c r="C383" s="2" t="n">
        <v>0.43687193702461</v>
      </c>
      <c r="D383" s="2" t="n">
        <v>0.752474043366726</v>
      </c>
      <c r="E383" s="2" t="n">
        <v>-0.12081295884705</v>
      </c>
      <c r="F383" s="2" t="n">
        <v>1.06853302154429</v>
      </c>
      <c r="G383" s="2" t="n">
        <v>0.255387756139964</v>
      </c>
      <c r="H383" s="2" t="n">
        <v>0.545947147985676</v>
      </c>
    </row>
    <row r="384" customFormat="false" ht="12.75" hidden="false" customHeight="false" outlineLevel="0" collapsed="false">
      <c r="A384" s="1" t="n">
        <v>53</v>
      </c>
      <c r="B384" s="1" t="n">
        <v>2002</v>
      </c>
      <c r="C384" s="2" t="n">
        <v>0.450719467492653</v>
      </c>
      <c r="D384" s="2" t="n">
        <v>0.709765802295301</v>
      </c>
      <c r="E384" s="2" t="n">
        <v>-0.0811079239250154</v>
      </c>
      <c r="F384" s="2" t="n">
        <v>1.07937734586294</v>
      </c>
      <c r="G384" s="2" t="n">
        <v>0.263276152300225</v>
      </c>
      <c r="H384" s="2" t="n">
        <v>0.532919445811818</v>
      </c>
    </row>
    <row r="385" customFormat="false" ht="12.75" hidden="false" customHeight="false" outlineLevel="0" collapsed="false">
      <c r="A385" s="1" t="n">
        <v>53</v>
      </c>
      <c r="B385" s="1" t="n">
        <v>2003</v>
      </c>
      <c r="C385" s="2" t="n">
        <v>0.45336879474495</v>
      </c>
      <c r="D385" s="2" t="n">
        <v>0.688568269853945</v>
      </c>
      <c r="E385" s="2" t="n">
        <v>-0.118070795813616</v>
      </c>
      <c r="F385" s="2" t="n">
        <v>1.02386626878528</v>
      </c>
      <c r="G385" s="2" t="n">
        <v>0.251738295078409</v>
      </c>
      <c r="H385" s="2" t="n">
        <v>0.536083390017821</v>
      </c>
    </row>
    <row r="386" customFormat="false" ht="12.75" hidden="false" customHeight="false" outlineLevel="0" collapsed="false">
      <c r="A386" s="1" t="n">
        <v>53</v>
      </c>
      <c r="B386" s="1" t="n">
        <v>2004</v>
      </c>
      <c r="C386" s="2" t="n">
        <v>0.458358127368121</v>
      </c>
      <c r="D386" s="2" t="n">
        <v>0.719368379208025</v>
      </c>
      <c r="E386" s="2" t="n">
        <v>-0.125005248847324</v>
      </c>
      <c r="F386" s="2" t="n">
        <v>1.05272125772882</v>
      </c>
      <c r="G386" s="2" t="n">
        <v>0.248824148198876</v>
      </c>
      <c r="H386" s="2" t="n">
        <v>0.533166283880633</v>
      </c>
    </row>
    <row r="387" customFormat="false" ht="12.75" hidden="false" customHeight="false" outlineLevel="0" collapsed="false">
      <c r="A387" s="1" t="n">
        <v>57</v>
      </c>
      <c r="B387" s="1" t="n">
        <v>1994</v>
      </c>
      <c r="C387" s="2" t="n">
        <v>0.162647720919689</v>
      </c>
      <c r="D387" s="2" t="n">
        <v>1.10315928790204</v>
      </c>
      <c r="E387" s="2" t="n">
        <v>-0.334809588808814</v>
      </c>
      <c r="F387" s="2" t="n">
        <v>0.930997420012914</v>
      </c>
      <c r="G387" s="2" t="n">
        <v>0.277133789341952</v>
      </c>
      <c r="H387" s="2" t="n">
        <v>0.502222661287256</v>
      </c>
    </row>
    <row r="388" customFormat="false" ht="12.75" hidden="false" customHeight="false" outlineLevel="0" collapsed="false">
      <c r="A388" s="1" t="n">
        <v>57</v>
      </c>
      <c r="B388" s="1" t="n">
        <v>1995</v>
      </c>
      <c r="C388" s="2" t="n">
        <v>0.171503601446022</v>
      </c>
      <c r="D388" s="2" t="n">
        <v>1.07043884833886</v>
      </c>
      <c r="E388" s="2" t="n">
        <v>-0.298583333933537</v>
      </c>
      <c r="F388" s="2" t="n">
        <v>0.943359115851346</v>
      </c>
      <c r="G388" s="2" t="n">
        <v>0.280001772358544</v>
      </c>
      <c r="H388" s="2" t="n">
        <v>0.511120799712462</v>
      </c>
    </row>
    <row r="389" customFormat="false" ht="12.75" hidden="false" customHeight="false" outlineLevel="0" collapsed="false">
      <c r="A389" s="1" t="n">
        <v>57</v>
      </c>
      <c r="B389" s="1" t="n">
        <v>1996</v>
      </c>
      <c r="C389" s="2" t="n">
        <v>0.181400615951784</v>
      </c>
      <c r="D389" s="2" t="n">
        <v>1.03478331455954</v>
      </c>
      <c r="E389" s="2" t="n">
        <v>-0.362009379471082</v>
      </c>
      <c r="F389" s="2" t="n">
        <v>0.854174551040238</v>
      </c>
      <c r="G389" s="2" t="n">
        <v>0.273884138757963</v>
      </c>
      <c r="H389" s="2" t="n">
        <v>0.499468150416602</v>
      </c>
    </row>
    <row r="390" customFormat="false" ht="12.75" hidden="false" customHeight="false" outlineLevel="0" collapsed="false">
      <c r="A390" s="1" t="n">
        <v>57</v>
      </c>
      <c r="B390" s="1" t="n">
        <v>1997</v>
      </c>
      <c r="C390" s="2" t="n">
        <v>0.187942614131092</v>
      </c>
      <c r="D390" s="2" t="n">
        <v>1.10365161800184</v>
      </c>
      <c r="E390" s="2" t="n">
        <v>-0.199266305405337</v>
      </c>
      <c r="F390" s="2" t="n">
        <v>1.09232792672759</v>
      </c>
      <c r="G390" s="2" t="n">
        <v>0.294672961190811</v>
      </c>
      <c r="H390" s="2" t="n">
        <v>0.514759265427824</v>
      </c>
    </row>
    <row r="391" customFormat="false" ht="12.75" hidden="false" customHeight="false" outlineLevel="0" collapsed="false">
      <c r="A391" s="1" t="n">
        <v>57</v>
      </c>
      <c r="B391" s="1" t="n">
        <v>1998</v>
      </c>
      <c r="C391" s="2" t="n">
        <v>0.199759620181524</v>
      </c>
      <c r="D391" s="2" t="n">
        <v>1.16329039370968</v>
      </c>
      <c r="E391" s="2" t="n">
        <v>-0.269577060712883</v>
      </c>
      <c r="F391" s="2" t="n">
        <v>1.09347295317833</v>
      </c>
      <c r="G391" s="2" t="n">
        <v>0.291329794824876</v>
      </c>
      <c r="H391" s="2" t="n">
        <v>0.488571135689613</v>
      </c>
    </row>
    <row r="392" customFormat="false" ht="12.75" hidden="false" customHeight="false" outlineLevel="0" collapsed="false">
      <c r="A392" s="1" t="n">
        <v>57</v>
      </c>
      <c r="B392" s="1" t="n">
        <v>1999</v>
      </c>
      <c r="C392" s="2" t="n">
        <v>0.195427042839521</v>
      </c>
      <c r="D392" s="2" t="n">
        <v>1.13145792628824</v>
      </c>
      <c r="E392" s="2" t="n">
        <v>-0.264213256343514</v>
      </c>
      <c r="F392" s="2" t="n">
        <v>1.06267171278425</v>
      </c>
      <c r="G392" s="2" t="n">
        <v>0.268651738279829</v>
      </c>
      <c r="H392" s="2" t="n">
        <v>0.524847300230004</v>
      </c>
    </row>
    <row r="393" customFormat="false" ht="12.75" hidden="false" customHeight="false" outlineLevel="0" collapsed="false">
      <c r="A393" s="1" t="n">
        <v>57</v>
      </c>
      <c r="B393" s="1" t="n">
        <v>2000</v>
      </c>
      <c r="C393" s="2" t="n">
        <v>0.196525584765411</v>
      </c>
      <c r="D393" s="2" t="n">
        <v>1.08318554198747</v>
      </c>
      <c r="E393" s="2" t="n">
        <v>-0.307693984941586</v>
      </c>
      <c r="F393" s="2" t="n">
        <v>0.9720171418113</v>
      </c>
      <c r="G393" s="2" t="n">
        <v>0.242650617101896</v>
      </c>
      <c r="H393" s="2" t="n">
        <v>0.538157491144681</v>
      </c>
    </row>
    <row r="394" customFormat="false" ht="12.75" hidden="false" customHeight="false" outlineLevel="0" collapsed="false">
      <c r="A394" s="1" t="n">
        <v>57</v>
      </c>
      <c r="B394" s="1" t="n">
        <v>2001</v>
      </c>
      <c r="C394" s="2" t="n">
        <v>0.199776455784439</v>
      </c>
      <c r="D394" s="2" t="n">
        <v>1.12196312109095</v>
      </c>
      <c r="E394" s="2" t="n">
        <v>-0.300281804509789</v>
      </c>
      <c r="F394" s="2" t="n">
        <v>1.0214577723656</v>
      </c>
      <c r="G394" s="2" t="n">
        <v>0.236250601137275</v>
      </c>
      <c r="H394" s="2" t="n">
        <v>0.550447680146192</v>
      </c>
    </row>
    <row r="395" customFormat="false" ht="12.75" hidden="false" customHeight="false" outlineLevel="0" collapsed="false">
      <c r="A395" s="1" t="n">
        <v>57</v>
      </c>
      <c r="B395" s="1" t="n">
        <v>2002</v>
      </c>
      <c r="C395" s="2" t="n">
        <v>0.215084499626664</v>
      </c>
      <c r="D395" s="2" t="n">
        <v>1.02568070811751</v>
      </c>
      <c r="E395" s="2" t="n">
        <v>-0.335465344794018</v>
      </c>
      <c r="F395" s="2" t="n">
        <v>0.90529986295016</v>
      </c>
      <c r="G395" s="2" t="n">
        <v>0.213872848648699</v>
      </c>
      <c r="H395" s="2" t="n">
        <v>0.553917640766538</v>
      </c>
    </row>
    <row r="396" customFormat="false" ht="12.75" hidden="false" customHeight="false" outlineLevel="0" collapsed="false">
      <c r="A396" s="1" t="n">
        <v>57</v>
      </c>
      <c r="B396" s="1" t="n">
        <v>2003</v>
      </c>
      <c r="C396" s="2" t="n">
        <v>0.220672203527406</v>
      </c>
      <c r="D396" s="2" t="n">
        <v>1.01388462177781</v>
      </c>
      <c r="E396" s="2" t="n">
        <v>-0.341252714831003</v>
      </c>
      <c r="F396" s="2" t="n">
        <v>0.893304110474212</v>
      </c>
      <c r="G396" s="2" t="n">
        <v>0.193633279364902</v>
      </c>
      <c r="H396" s="2" t="n">
        <v>0.564329279120852</v>
      </c>
    </row>
    <row r="397" customFormat="false" ht="12.75" hidden="false" customHeight="false" outlineLevel="0" collapsed="false">
      <c r="A397" s="1" t="n">
        <v>57</v>
      </c>
      <c r="B397" s="1" t="n">
        <v>2004</v>
      </c>
      <c r="C397" s="2" t="n">
        <v>0.228568935896259</v>
      </c>
      <c r="D397" s="2" t="n">
        <v>1.03046120560571</v>
      </c>
      <c r="E397" s="2" t="n">
        <v>-0.345586919580686</v>
      </c>
      <c r="F397" s="2" t="n">
        <v>0.913443221921281</v>
      </c>
      <c r="G397" s="2" t="n">
        <v>0.193666125196058</v>
      </c>
      <c r="H397" s="2" t="n">
        <v>0.560726500223752</v>
      </c>
    </row>
    <row r="398" customFormat="false" ht="12.75" hidden="false" customHeight="false" outlineLevel="0" collapsed="false">
      <c r="A398" s="1" t="n">
        <v>58</v>
      </c>
      <c r="B398" s="1" t="n">
        <v>2000</v>
      </c>
      <c r="C398" s="2" t="n">
        <v>0.808457111762248</v>
      </c>
      <c r="D398" s="2" t="n">
        <v>-0.563672193417093</v>
      </c>
      <c r="E398" s="2" t="n">
        <v>0.143803705512834</v>
      </c>
      <c r="F398" s="2" t="n">
        <v>0.388588623857989</v>
      </c>
      <c r="G398" s="2" t="n">
        <v>0.17816027680023</v>
      </c>
      <c r="H398" s="2" t="n">
        <v>0.631714647687275</v>
      </c>
    </row>
    <row r="399" customFormat="false" ht="12.75" hidden="false" customHeight="false" outlineLevel="0" collapsed="false">
      <c r="A399" s="1" t="n">
        <v>58</v>
      </c>
      <c r="B399" s="1" t="n">
        <v>2001</v>
      </c>
      <c r="C399" s="2" t="n">
        <v>0.812540643807491</v>
      </c>
      <c r="D399" s="2" t="n">
        <v>-0.569526835755284</v>
      </c>
      <c r="E399" s="2" t="n">
        <v>0.134114006861245</v>
      </c>
      <c r="F399" s="2" t="n">
        <v>0.377127814913453</v>
      </c>
      <c r="G399" s="2" t="n">
        <v>0.165176205866768</v>
      </c>
      <c r="H399" s="2" t="n">
        <v>0.647700630232751</v>
      </c>
    </row>
    <row r="400" customFormat="false" ht="12.75" hidden="false" customHeight="false" outlineLevel="0" collapsed="false">
      <c r="A400" s="1" t="n">
        <v>58</v>
      </c>
      <c r="B400" s="1" t="n">
        <v>2002</v>
      </c>
      <c r="C400" s="2" t="n">
        <v>0.832610913754766</v>
      </c>
      <c r="D400" s="2" t="n">
        <v>-0.577289939749149</v>
      </c>
      <c r="E400" s="2" t="n">
        <v>0.135223458988082</v>
      </c>
      <c r="F400" s="2" t="n">
        <v>0.390544432993699</v>
      </c>
      <c r="G400" s="2" t="n">
        <v>0.172718425066564</v>
      </c>
      <c r="H400" s="2" t="n">
        <v>0.619050123787146</v>
      </c>
    </row>
    <row r="401" customFormat="false" ht="12.75" hidden="false" customHeight="false" outlineLevel="0" collapsed="false">
      <c r="A401" s="1" t="n">
        <v>58</v>
      </c>
      <c r="B401" s="1" t="n">
        <v>2003</v>
      </c>
      <c r="C401" s="2" t="n">
        <v>0.835409510181557</v>
      </c>
      <c r="D401" s="2" t="n">
        <v>-0.609957183820394</v>
      </c>
      <c r="E401" s="2" t="n">
        <v>0.13635053407568</v>
      </c>
      <c r="F401" s="2" t="n">
        <v>0.361802860436843</v>
      </c>
      <c r="G401" s="2" t="n">
        <v>0.147303406162512</v>
      </c>
      <c r="H401" s="2" t="n">
        <v>0.639044999560018</v>
      </c>
    </row>
    <row r="402" customFormat="false" ht="12.75" hidden="false" customHeight="false" outlineLevel="0" collapsed="false">
      <c r="A402" s="1" t="n">
        <v>58</v>
      </c>
      <c r="B402" s="1" t="n">
        <v>2004</v>
      </c>
      <c r="C402" s="2" t="n">
        <v>0.846034318679765</v>
      </c>
      <c r="D402" s="2" t="n">
        <v>-0.611174173825402</v>
      </c>
      <c r="E402" s="2" t="n">
        <v>0.134034196519043</v>
      </c>
      <c r="F402" s="2" t="n">
        <v>0.368894341373406</v>
      </c>
      <c r="G402" s="2" t="n">
        <v>0.14653257450184</v>
      </c>
      <c r="H402" s="2" t="n">
        <v>0.636426632147629</v>
      </c>
    </row>
    <row r="403" customFormat="false" ht="12.75" hidden="false" customHeight="false" outlineLevel="0" collapsed="false">
      <c r="A403" s="1" t="n">
        <v>58</v>
      </c>
      <c r="B403" s="1" t="n">
        <v>2005</v>
      </c>
      <c r="C403" s="2" t="n">
        <v>0.855052193192802</v>
      </c>
      <c r="D403" s="2" t="n">
        <v>-0.618715424096395</v>
      </c>
      <c r="E403" s="2" t="n">
        <v>0.128913810057804</v>
      </c>
      <c r="F403" s="2" t="n">
        <v>0.365250579154212</v>
      </c>
      <c r="G403" s="2" t="n">
        <v>0.138751302886736</v>
      </c>
      <c r="H403" s="2" t="n">
        <v>0.634603817364728</v>
      </c>
    </row>
    <row r="404" customFormat="false" ht="12.75" hidden="false" customHeight="false" outlineLevel="0" collapsed="false">
      <c r="A404" s="1" t="n">
        <v>59</v>
      </c>
      <c r="B404" s="1" t="n">
        <v>1999</v>
      </c>
      <c r="C404" s="2" t="n">
        <v>0.741903494485492</v>
      </c>
      <c r="D404" s="2" t="n">
        <v>-0.24153157172815</v>
      </c>
      <c r="E404" s="2" t="n">
        <v>0.430909463936348</v>
      </c>
      <c r="F404" s="2" t="n">
        <v>0.93128138669369</v>
      </c>
      <c r="G404" s="2" t="n">
        <v>0.24630682214441</v>
      </c>
      <c r="H404" s="2" t="n">
        <v>0.643115744285025</v>
      </c>
    </row>
    <row r="405" customFormat="false" ht="12.75" hidden="false" customHeight="false" outlineLevel="0" collapsed="false">
      <c r="A405" s="1" t="n">
        <v>59</v>
      </c>
      <c r="B405" s="1" t="n">
        <v>2000</v>
      </c>
      <c r="C405" s="2" t="n">
        <v>0.739331977774207</v>
      </c>
      <c r="D405" s="2" t="n">
        <v>-0.247813321526903</v>
      </c>
      <c r="E405" s="2" t="n">
        <v>0.437067409121419</v>
      </c>
      <c r="F405" s="2" t="n">
        <v>0.928586065368723</v>
      </c>
      <c r="G405" s="2" t="n">
        <v>0.22431091400646</v>
      </c>
      <c r="H405" s="2" t="n">
        <v>0.666256039607766</v>
      </c>
    </row>
    <row r="406" customFormat="false" ht="12.75" hidden="false" customHeight="false" outlineLevel="0" collapsed="false">
      <c r="A406" s="1" t="n">
        <v>59</v>
      </c>
      <c r="B406" s="1" t="n">
        <v>2001</v>
      </c>
      <c r="C406" s="2" t="n">
        <v>0.746426985911107</v>
      </c>
      <c r="D406" s="2" t="n">
        <v>-0.243642054615585</v>
      </c>
      <c r="E406" s="2" t="n">
        <v>0.423957732066535</v>
      </c>
      <c r="F406" s="2" t="n">
        <v>0.926742663362057</v>
      </c>
      <c r="G406" s="2" t="n">
        <v>0.223197997456647</v>
      </c>
      <c r="H406" s="2" t="n">
        <v>0.663745481717339</v>
      </c>
    </row>
    <row r="407" customFormat="false" ht="12.75" hidden="false" customHeight="false" outlineLevel="0" collapsed="false">
      <c r="A407" s="1" t="n">
        <v>59</v>
      </c>
      <c r="B407" s="1" t="n">
        <v>2002</v>
      </c>
      <c r="C407" s="2" t="n">
        <v>0.75280816587034</v>
      </c>
      <c r="D407" s="2" t="n">
        <v>-0.266300054964423</v>
      </c>
      <c r="E407" s="2" t="n">
        <v>0.443398581781652</v>
      </c>
      <c r="F407" s="2" t="n">
        <v>0.929906692687569</v>
      </c>
      <c r="G407" s="2" t="n">
        <v>0.212833001695882</v>
      </c>
      <c r="H407" s="2" t="n">
        <v>0.668306187951173</v>
      </c>
    </row>
    <row r="408" customFormat="false" ht="12.75" hidden="false" customHeight="false" outlineLevel="0" collapsed="false">
      <c r="A408" s="1" t="n">
        <v>59</v>
      </c>
      <c r="B408" s="1" t="n">
        <v>2003</v>
      </c>
      <c r="C408" s="2" t="n">
        <v>0.75497106327962</v>
      </c>
      <c r="D408" s="2" t="n">
        <v>-0.279382834620856</v>
      </c>
      <c r="E408" s="2" t="n">
        <v>0.436703732445432</v>
      </c>
      <c r="F408" s="2" t="n">
        <v>0.912291961104195</v>
      </c>
      <c r="G408" s="2" t="n">
        <v>0.192591021565824</v>
      </c>
      <c r="H408" s="2" t="n">
        <v>0.679004209169433</v>
      </c>
    </row>
    <row r="409" customFormat="false" ht="12.75" hidden="false" customHeight="false" outlineLevel="0" collapsed="false">
      <c r="A409" s="1" t="n">
        <v>59</v>
      </c>
      <c r="B409" s="1" t="n">
        <v>2004</v>
      </c>
      <c r="C409" s="2" t="n">
        <v>0.773983778268619</v>
      </c>
      <c r="D409" s="2" t="n">
        <v>-0.267989082718844</v>
      </c>
      <c r="E409" s="2" t="n">
        <v>0.4384506464058</v>
      </c>
      <c r="F409" s="2" t="n">
        <v>0.944445341955575</v>
      </c>
      <c r="G409" s="2" t="n">
        <v>0.210720569166891</v>
      </c>
      <c r="H409" s="2" t="n">
        <v>0.649022225604461</v>
      </c>
    </row>
    <row r="410" customFormat="false" ht="12.75" hidden="false" customHeight="false" outlineLevel="0" collapsed="false">
      <c r="A410" s="1" t="n">
        <v>59</v>
      </c>
      <c r="B410" s="1" t="n">
        <v>2005</v>
      </c>
      <c r="C410" s="2" t="n">
        <v>0.772812612365633</v>
      </c>
      <c r="D410" s="2" t="n">
        <v>-0.277451896590058</v>
      </c>
      <c r="E410" s="2" t="n">
        <v>0.44632991464882</v>
      </c>
      <c r="F410" s="2" t="n">
        <v>0.941690630424395</v>
      </c>
      <c r="G410" s="2" t="n">
        <v>0.191597290928446</v>
      </c>
      <c r="H410" s="2" t="n">
        <v>0.670198231362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3" width="9.14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6" hidden="false" customHeight="true" outlineLevel="0" collapsed="false"/>
    <row r="4" customFormat="false" ht="13.5" hidden="false" customHeight="false" outlineLevel="0" collapsed="false">
      <c r="B4" s="4" t="s">
        <v>10</v>
      </c>
      <c r="C4" s="4" t="s">
        <v>11</v>
      </c>
      <c r="D4" s="5" t="s">
        <v>12</v>
      </c>
    </row>
    <row r="5" customFormat="false" ht="13.5" hidden="false" customHeight="false" outlineLevel="0" collapsed="false">
      <c r="B5" s="6" t="n">
        <v>-0.0104828</v>
      </c>
      <c r="C5" s="6" t="n">
        <v>0.00098741</v>
      </c>
      <c r="D5" s="7" t="n">
        <v>0.00657088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6</v>
      </c>
      <c r="D6" s="1" t="s">
        <v>13</v>
      </c>
      <c r="E6" s="3" t="s">
        <v>14</v>
      </c>
    </row>
    <row r="7" customFormat="false" ht="12.75" hidden="false" customHeight="false" outlineLevel="0" collapsed="false">
      <c r="A7" s="1" t="n">
        <v>1</v>
      </c>
      <c r="B7" s="1" t="n">
        <v>1994</v>
      </c>
      <c r="C7" s="2" t="n">
        <v>-0.0976590319658336</v>
      </c>
      <c r="D7" s="2" t="n">
        <v>0.0976788111113062</v>
      </c>
      <c r="E7" s="3" t="n">
        <f aca="false">-1*($B$5+$C$5*C7+$D$5*D7)</f>
        <v>0.00993739375839832</v>
      </c>
    </row>
    <row r="8" customFormat="false" ht="12.75" hidden="false" customHeight="false" outlineLevel="0" collapsed="false">
      <c r="A8" s="1" t="n">
        <v>1</v>
      </c>
      <c r="B8" s="1" t="n">
        <v>1995</v>
      </c>
      <c r="C8" s="2" t="n">
        <v>-0.0886268968123236</v>
      </c>
      <c r="D8" s="2" t="n">
        <v>-0.00136521360304548</v>
      </c>
      <c r="E8" s="3" t="n">
        <f aca="false">-1*($B$5+$C$5*C8+$D$5*D8)</f>
        <v>0.0105792817389414</v>
      </c>
      <c r="M8" s="8"/>
    </row>
    <row r="9" customFormat="false" ht="12.75" hidden="false" customHeight="false" outlineLevel="0" collapsed="false">
      <c r="A9" s="1" t="n">
        <v>1</v>
      </c>
      <c r="B9" s="1" t="n">
        <v>1996</v>
      </c>
      <c r="C9" s="2" t="n">
        <v>-0.0756940425337443</v>
      </c>
      <c r="D9" s="2" t="n">
        <v>0.0447594669802466</v>
      </c>
      <c r="E9" s="3" t="n">
        <f aca="false">-1*($B$5+$C$5*C9+$D$5*D9)</f>
        <v>0.0102634319681471</v>
      </c>
    </row>
    <row r="10" customFormat="false" ht="12.75" hidden="false" customHeight="false" outlineLevel="0" collapsed="false">
      <c r="A10" s="1" t="n">
        <v>1</v>
      </c>
      <c r="B10" s="1" t="n">
        <v>1997</v>
      </c>
      <c r="C10" s="2" t="n">
        <v>-0.062251346094324</v>
      </c>
      <c r="D10" s="2" t="n">
        <v>-0.0273999531510821</v>
      </c>
      <c r="E10" s="3" t="n">
        <f aca="false">-1*($B$5+$C$5*C10+$D$5*D10)</f>
        <v>0.0107243094058084</v>
      </c>
    </row>
    <row r="11" customFormat="false" ht="12.75" hidden="false" customHeight="false" outlineLevel="0" collapsed="false">
      <c r="A11" s="1" t="n">
        <v>1</v>
      </c>
      <c r="B11" s="1" t="n">
        <v>1998</v>
      </c>
      <c r="C11" s="2" t="n">
        <v>-0.0357717075258448</v>
      </c>
      <c r="D11" s="2" t="n">
        <v>-0.0516782759238703</v>
      </c>
      <c r="E11" s="3" t="n">
        <f aca="false">-1*($B$5+$C$5*C11+$D$5*D11)</f>
        <v>0.0108576930914307</v>
      </c>
    </row>
    <row r="12" customFormat="false" ht="12.75" hidden="false" customHeight="false" outlineLevel="0" collapsed="false">
      <c r="A12" s="1" t="n">
        <v>1</v>
      </c>
      <c r="B12" s="1" t="n">
        <v>1999</v>
      </c>
      <c r="C12" s="2" t="n">
        <v>-0.0233912876972615</v>
      </c>
      <c r="D12" s="2" t="n">
        <v>-0.0144158423112677</v>
      </c>
      <c r="E12" s="3" t="n">
        <f aca="false">-1*($B$5+$C$5*C12+$D$5*D12)</f>
        <v>0.0106006215613114</v>
      </c>
    </row>
    <row r="13" customFormat="false" ht="12.75" hidden="false" customHeight="false" outlineLevel="0" collapsed="false">
      <c r="A13" s="1" t="n">
        <v>1</v>
      </c>
      <c r="B13" s="1" t="n">
        <v>2000</v>
      </c>
      <c r="C13" s="2" t="n">
        <v>-0.00249402611461292</v>
      </c>
      <c r="D13" s="2" t="n">
        <v>-0.0191465930721264</v>
      </c>
      <c r="E13" s="3" t="n">
        <f aca="false">-1*($B$5+$C$5*C13+$D$5*D13)</f>
        <v>0.0106110725918116</v>
      </c>
    </row>
    <row r="14" customFormat="false" ht="12.75" hidden="false" customHeight="false" outlineLevel="0" collapsed="false">
      <c r="A14" s="1" t="n">
        <v>1</v>
      </c>
      <c r="B14" s="1" t="n">
        <v>2001</v>
      </c>
      <c r="C14" s="2" t="n">
        <v>0.0137056306683855</v>
      </c>
      <c r="D14" s="2" t="n">
        <v>0.0059834947726993</v>
      </c>
      <c r="E14" s="3" t="n">
        <f aca="false">-1*($B$5+$C$5*C14+$D$5*D14)</f>
        <v>0.0104299500970897</v>
      </c>
    </row>
    <row r="15" customFormat="false" ht="12.75" hidden="false" customHeight="false" outlineLevel="0" collapsed="false">
      <c r="A15" s="1" t="n">
        <v>1</v>
      </c>
      <c r="B15" s="1" t="n">
        <v>2002</v>
      </c>
      <c r="C15" s="2" t="n">
        <v>0.0412736140202231</v>
      </c>
      <c r="D15" s="2" t="n">
        <v>-0.0700531182874281</v>
      </c>
      <c r="E15" s="3" t="n">
        <f aca="false">-1*($B$5+$C$5*C15+$D$5*D15)</f>
        <v>0.0109023566546728</v>
      </c>
    </row>
    <row r="16" customFormat="false" ht="12.75" hidden="false" customHeight="false" outlineLevel="0" collapsed="false">
      <c r="A16" s="1" t="n">
        <v>1</v>
      </c>
      <c r="B16" s="1" t="n">
        <v>2003</v>
      </c>
      <c r="C16" s="2" t="n">
        <v>0.0574467472344112</v>
      </c>
      <c r="D16" s="2" t="n">
        <v>0.0356732348096255</v>
      </c>
      <c r="E16" s="3" t="n">
        <f aca="false">-1*($B$5+$C$5*C16+$D$5*D16)</f>
        <v>0.0101916719621674</v>
      </c>
    </row>
    <row r="17" customFormat="false" ht="12.75" hidden="false" customHeight="false" outlineLevel="0" collapsed="false">
      <c r="A17" s="1" t="n">
        <v>1</v>
      </c>
      <c r="B17" s="1" t="n">
        <v>2004</v>
      </c>
      <c r="C17" s="2" t="n">
        <v>0.0775893385658682</v>
      </c>
      <c r="D17" s="2" t="n">
        <v>-0.143540780714052</v>
      </c>
      <c r="E17" s="3" t="n">
        <f aca="false">-1*($B$5+$C$5*C17+$D$5*D17)</f>
        <v>0.011349376756385</v>
      </c>
    </row>
    <row r="18" customFormat="false" ht="12.75" hidden="false" customHeight="false" outlineLevel="0" collapsed="false">
      <c r="A18" s="1" t="n">
        <v>2</v>
      </c>
      <c r="B18" s="1" t="n">
        <v>1994</v>
      </c>
      <c r="C18" s="2" t="n">
        <v>-0.0976590319658336</v>
      </c>
      <c r="D18" s="2" t="n">
        <v>-0.254855921306547</v>
      </c>
      <c r="E18" s="3" t="n">
        <f aca="false">-1*($B$5+$C$5*C18+$D$5*D18)</f>
        <v>0.0122538571809481</v>
      </c>
    </row>
    <row r="19" customFormat="false" ht="12.75" hidden="false" customHeight="false" outlineLevel="0" collapsed="false">
      <c r="A19" s="1" t="n">
        <v>2</v>
      </c>
      <c r="B19" s="1" t="n">
        <v>1995</v>
      </c>
      <c r="C19" s="2" t="n">
        <v>-0.0886268968123236</v>
      </c>
      <c r="D19" s="2" t="n">
        <v>-0.296424326107709</v>
      </c>
      <c r="E19" s="3" t="n">
        <f aca="false">-1*($B$5+$C$5*C19+$D$5*D19)</f>
        <v>0.0125180797601161</v>
      </c>
    </row>
    <row r="20" customFormat="false" ht="12.75" hidden="false" customHeight="false" outlineLevel="0" collapsed="false">
      <c r="A20" s="1" t="n">
        <v>2</v>
      </c>
      <c r="B20" s="1" t="n">
        <v>1996</v>
      </c>
      <c r="C20" s="2" t="n">
        <v>-0.0756940425337443</v>
      </c>
      <c r="D20" s="2" t="n">
        <v>-0.187451612504733</v>
      </c>
      <c r="E20" s="3" t="n">
        <f aca="false">-1*($B$5+$C$5*C20+$D$5*D20)</f>
        <v>0.0117892631061133</v>
      </c>
    </row>
    <row r="21" customFormat="false" ht="12.75" hidden="false" customHeight="false" outlineLevel="0" collapsed="false">
      <c r="A21" s="1" t="n">
        <v>2</v>
      </c>
      <c r="B21" s="1" t="n">
        <v>1997</v>
      </c>
      <c r="C21" s="2" t="n">
        <v>-0.062251346094324</v>
      </c>
      <c r="D21" s="2" t="n">
        <v>-0.260373315049245</v>
      </c>
      <c r="E21" s="3" t="n">
        <f aca="false">-1*($B$5+$C$5*C21+$D$5*D21)</f>
        <v>0.0122551494100378</v>
      </c>
    </row>
    <row r="22" customFormat="false" ht="12.75" hidden="false" customHeight="false" outlineLevel="0" collapsed="false">
      <c r="A22" s="1" t="n">
        <v>2</v>
      </c>
      <c r="B22" s="1" t="n">
        <v>1998</v>
      </c>
      <c r="C22" s="2" t="n">
        <v>-0.0357717075258448</v>
      </c>
      <c r="D22" s="2" t="n">
        <v>-0.316650444878325</v>
      </c>
      <c r="E22" s="3" t="n">
        <f aca="false">-1*($B$5+$C$5*C22+$D$5*D22)</f>
        <v>0.0125987934169702</v>
      </c>
    </row>
    <row r="23" customFormat="false" ht="12.75" hidden="false" customHeight="false" outlineLevel="0" collapsed="false">
      <c r="A23" s="1" t="n">
        <v>2</v>
      </c>
      <c r="B23" s="1" t="n">
        <v>1999</v>
      </c>
      <c r="C23" s="2" t="n">
        <v>-0.0233912876972615</v>
      </c>
      <c r="D23" s="2" t="n">
        <v>-0.276599205970897</v>
      </c>
      <c r="E23" s="3" t="n">
        <f aca="false">-1*($B$5+$C$5*C23+$D$5*D23)</f>
        <v>0.0123233969819152</v>
      </c>
    </row>
    <row r="24" customFormat="false" ht="12.75" hidden="false" customHeight="false" outlineLevel="0" collapsed="false">
      <c r="A24" s="1" t="n">
        <v>2</v>
      </c>
      <c r="B24" s="1" t="n">
        <v>2000</v>
      </c>
      <c r="C24" s="2" t="n">
        <v>-0.00249402611461292</v>
      </c>
      <c r="D24" s="2" t="n">
        <v>-0.301861963682478</v>
      </c>
      <c r="E24" s="3" t="n">
        <f aca="false">-1*($B$5+$C$5*C24+$D$5*D24)</f>
        <v>0.0124687613662478</v>
      </c>
    </row>
    <row r="25" customFormat="false" ht="12.75" hidden="false" customHeight="false" outlineLevel="0" collapsed="false">
      <c r="A25" s="1" t="n">
        <v>2</v>
      </c>
      <c r="B25" s="1" t="n">
        <v>2001</v>
      </c>
      <c r="C25" s="2" t="n">
        <v>0.0137056306683855</v>
      </c>
      <c r="D25" s="2" t="n">
        <v>-0.295903031199381</v>
      </c>
      <c r="E25" s="3" t="n">
        <f aca="false">-1*($B$5+$C$5*C25+$D$5*D25)</f>
        <v>0.0124136102328691</v>
      </c>
    </row>
    <row r="26" customFormat="false" ht="12.75" hidden="false" customHeight="false" outlineLevel="0" collapsed="false">
      <c r="A26" s="1" t="n">
        <v>2</v>
      </c>
      <c r="B26" s="1" t="n">
        <v>2002</v>
      </c>
      <c r="C26" s="2" t="n">
        <v>0.0412736140202231</v>
      </c>
      <c r="D26" s="2" t="n">
        <v>-0.281929818285962</v>
      </c>
      <c r="E26" s="3" t="n">
        <f aca="false">-1*($B$5+$C$5*C26+$D$5*D26)</f>
        <v>0.0122945730251592</v>
      </c>
    </row>
    <row r="27" customFormat="false" ht="12.75" hidden="false" customHeight="false" outlineLevel="0" collapsed="false">
      <c r="A27" s="1" t="n">
        <v>2</v>
      </c>
      <c r="B27" s="1" t="n">
        <v>2003</v>
      </c>
      <c r="C27" s="2" t="n">
        <v>0.0574467472344112</v>
      </c>
      <c r="D27" s="2" t="n">
        <v>-0.202053162492159</v>
      </c>
      <c r="E27" s="3" t="n">
        <f aca="false">-1*($B$5+$C$5*C27+$D$5*D27)</f>
        <v>0.0117537435916697</v>
      </c>
    </row>
    <row r="28" customFormat="false" ht="12.75" hidden="false" customHeight="false" outlineLevel="0" collapsed="false">
      <c r="A28" s="1" t="n">
        <v>2</v>
      </c>
      <c r="B28" s="1" t="n">
        <v>2004</v>
      </c>
      <c r="C28" s="2" t="n">
        <v>0.0775893385658682</v>
      </c>
      <c r="D28" s="2" t="n">
        <v>-0.561524627537178</v>
      </c>
      <c r="E28" s="3" t="n">
        <f aca="false">-1*($B$5+$C$5*C28+$D$5*D28)</f>
        <v>0.0140958984557982</v>
      </c>
    </row>
    <row r="29" customFormat="false" ht="12.75" hidden="false" customHeight="false" outlineLevel="0" collapsed="false">
      <c r="A29" s="1" t="n">
        <v>3</v>
      </c>
      <c r="B29" s="1" t="n">
        <v>1994</v>
      </c>
      <c r="C29" s="2" t="n">
        <v>-0.0821142046159234</v>
      </c>
      <c r="D29" s="2" t="n">
        <v>-0.20900457838129</v>
      </c>
      <c r="E29" s="3" t="n">
        <f aca="false">-1*($B$5+$C$5*C29+$D$5*D29)</f>
        <v>0.0119372243907739</v>
      </c>
    </row>
    <row r="30" customFormat="false" ht="12.75" hidden="false" customHeight="false" outlineLevel="0" collapsed="false">
      <c r="A30" s="1" t="n">
        <v>3</v>
      </c>
      <c r="B30" s="1" t="n">
        <v>1995</v>
      </c>
      <c r="C30" s="2" t="n">
        <v>-0.0715346882403431</v>
      </c>
      <c r="D30" s="2" t="n">
        <v>-0.182786554594848</v>
      </c>
      <c r="E30" s="3" t="n">
        <f aca="false">-1*($B$5+$C$5*C30+$D$5*D30)</f>
        <v>0.0117545025823716</v>
      </c>
    </row>
    <row r="31" customFormat="false" ht="12.75" hidden="false" customHeight="false" outlineLevel="0" collapsed="false">
      <c r="A31" s="1" t="n">
        <v>3</v>
      </c>
      <c r="B31" s="1" t="n">
        <v>1996</v>
      </c>
      <c r="C31" s="2" t="n">
        <v>-0.062151915688424</v>
      </c>
      <c r="D31" s="2" t="n">
        <v>-0.0761423058887916</v>
      </c>
      <c r="E31" s="3" t="n">
        <f aca="false">-1*($B$5+$C$5*C31+$D$5*D31)</f>
        <v>0.0110444913779885</v>
      </c>
    </row>
    <row r="32" customFormat="false" ht="12.75" hidden="false" customHeight="false" outlineLevel="0" collapsed="false">
      <c r="A32" s="1" t="n">
        <v>3</v>
      </c>
      <c r="B32" s="1" t="n">
        <v>1997</v>
      </c>
      <c r="C32" s="2" t="n">
        <v>-0.0530393174154349</v>
      </c>
      <c r="D32" s="2" t="n">
        <v>-0.155425317822253</v>
      </c>
      <c r="E32" s="3" t="n">
        <f aca="false">-1*($B$5+$C$5*C32+$D$5*D32)</f>
        <v>0.0115564526647811</v>
      </c>
    </row>
    <row r="33" customFormat="false" ht="12.75" hidden="false" customHeight="false" outlineLevel="0" collapsed="false">
      <c r="A33" s="1" t="n">
        <v>3</v>
      </c>
      <c r="B33" s="1" t="n">
        <v>1998</v>
      </c>
      <c r="C33" s="2" t="n">
        <v>-0.029222128103796</v>
      </c>
      <c r="D33" s="2" t="n">
        <v>-0.182879642795985</v>
      </c>
      <c r="E33" s="3" t="n">
        <f aca="false">-1*($B$5+$C$5*C33+$D$5*D33)</f>
        <v>0.0117133344087663</v>
      </c>
    </row>
    <row r="34" customFormat="false" ht="12.75" hidden="false" customHeight="false" outlineLevel="0" collapsed="false">
      <c r="A34" s="1" t="n">
        <v>3</v>
      </c>
      <c r="B34" s="1" t="n">
        <v>1999</v>
      </c>
      <c r="C34" s="2" t="n">
        <v>-0.014745534074802</v>
      </c>
      <c r="D34" s="2" t="n">
        <v>-0.101048294655895</v>
      </c>
      <c r="E34" s="3" t="n">
        <f aca="false">-1*($B$5+$C$5*C34+$D$5*D34)</f>
        <v>0.0111613361061893</v>
      </c>
    </row>
    <row r="35" customFormat="false" ht="12.75" hidden="false" customHeight="false" outlineLevel="0" collapsed="false">
      <c r="A35" s="1" t="n">
        <v>3</v>
      </c>
      <c r="B35" s="1" t="n">
        <v>2000</v>
      </c>
      <c r="C35" s="2" t="n">
        <v>0.00698818933508957</v>
      </c>
      <c r="D35" s="2" t="n">
        <v>-0.118265486834942</v>
      </c>
      <c r="E35" s="3" t="n">
        <f aca="false">-1*($B$5+$C$5*C35+$D$5*D35)</f>
        <v>0.0112530081141026</v>
      </c>
    </row>
    <row r="36" customFormat="false" ht="12.75" hidden="false" customHeight="false" outlineLevel="0" collapsed="false">
      <c r="A36" s="1" t="n">
        <v>3</v>
      </c>
      <c r="B36" s="1" t="n">
        <v>2001</v>
      </c>
      <c r="C36" s="2" t="n">
        <v>0.0223380987622446</v>
      </c>
      <c r="D36" s="2" t="n">
        <v>-0.122989078542902</v>
      </c>
      <c r="E36" s="3" t="n">
        <f aca="false">-1*($B$5+$C$5*C36+$D$5*D36)</f>
        <v>0.0112688896143172</v>
      </c>
    </row>
    <row r="37" customFormat="false" ht="12.75" hidden="false" customHeight="false" outlineLevel="0" collapsed="false">
      <c r="A37" s="1" t="n">
        <v>3</v>
      </c>
      <c r="B37" s="1" t="n">
        <v>2002</v>
      </c>
      <c r="C37" s="2" t="n">
        <v>0.0543227406672128</v>
      </c>
      <c r="D37" s="2" t="n">
        <v>-0.115912031837148</v>
      </c>
      <c r="E37" s="3" t="n">
        <f aca="false">-1*($B$5+$C$5*C37+$D$5*D37)</f>
        <v>0.0111908052343959</v>
      </c>
    </row>
    <row r="38" customFormat="false" ht="12.75" hidden="false" customHeight="false" outlineLevel="0" collapsed="false">
      <c r="A38" s="1" t="n">
        <v>3</v>
      </c>
      <c r="B38" s="1" t="n">
        <v>2003</v>
      </c>
      <c r="C38" s="2" t="n">
        <v>0.0795327699189236</v>
      </c>
      <c r="D38" s="2" t="n">
        <v>-0.0594648813905899</v>
      </c>
      <c r="E38" s="3" t="n">
        <f aca="false">-1*($B$5+$C$5*C38+$D$5*D38)</f>
        <v>0.0107950051474862</v>
      </c>
    </row>
    <row r="39" customFormat="false" ht="12.75" hidden="false" customHeight="false" outlineLevel="0" collapsed="false">
      <c r="A39" s="1" t="n">
        <v>3</v>
      </c>
      <c r="B39" s="1" t="n">
        <v>2004</v>
      </c>
      <c r="C39" s="2" t="n">
        <v>0.101038975139887</v>
      </c>
      <c r="D39" s="2" t="n">
        <v>-0.295694589301805</v>
      </c>
      <c r="E39" s="3" t="n">
        <f aca="false">-1*($B$5+$C$5*C39+$D$5*D39)</f>
        <v>0.0123260067685086</v>
      </c>
    </row>
    <row r="40" customFormat="false" ht="12.75" hidden="false" customHeight="false" outlineLevel="0" collapsed="false">
      <c r="A40" s="1" t="n">
        <v>6</v>
      </c>
      <c r="B40" s="1" t="n">
        <v>1994</v>
      </c>
      <c r="C40" s="2" t="n">
        <v>-0.102202181185388</v>
      </c>
      <c r="D40" s="2" t="n">
        <v>0.0605008733014543</v>
      </c>
      <c r="E40" s="3" t="n">
        <f aca="false">-1*($B$5+$C$5*C40+$D$5*D40)</f>
        <v>0.0101861714773652</v>
      </c>
    </row>
    <row r="41" customFormat="false" ht="12.75" hidden="false" customHeight="false" outlineLevel="0" collapsed="false">
      <c r="A41" s="1" t="n">
        <v>6</v>
      </c>
      <c r="B41" s="1" t="n">
        <v>1995</v>
      </c>
      <c r="C41" s="2" t="n">
        <v>-0.0964750124125336</v>
      </c>
      <c r="D41" s="2" t="n">
        <v>0.0481641035307807</v>
      </c>
      <c r="E41" s="3" t="n">
        <f aca="false">-1*($B$5+$C$5*C41+$D$5*D41)</f>
        <v>0.0102615798473979</v>
      </c>
    </row>
    <row r="42" customFormat="false" ht="12.75" hidden="false" customHeight="false" outlineLevel="0" collapsed="false">
      <c r="A42" s="1" t="n">
        <v>6</v>
      </c>
      <c r="B42" s="1" t="n">
        <v>1996</v>
      </c>
      <c r="C42" s="2" t="n">
        <v>-0.0813610071122179</v>
      </c>
      <c r="D42" s="2" t="n">
        <v>0.0894175108163161</v>
      </c>
      <c r="E42" s="3" t="n">
        <f aca="false">-1*($B$5+$C$5*C42+$D$5*D42)</f>
        <v>0.00997558493855996</v>
      </c>
    </row>
    <row r="43" customFormat="false" ht="12.75" hidden="false" customHeight="false" outlineLevel="0" collapsed="false">
      <c r="A43" s="1" t="n">
        <v>6</v>
      </c>
      <c r="B43" s="1" t="n">
        <v>1997</v>
      </c>
      <c r="C43" s="2" t="n">
        <v>-0.0656592558779047</v>
      </c>
      <c r="D43" s="2" t="n">
        <v>0.0060605630938041</v>
      </c>
      <c r="E43" s="3" t="n">
        <f aca="false">-1*($B$5+$C$5*C43+$D$5*D43)</f>
        <v>0.0105078093730246</v>
      </c>
    </row>
    <row r="44" customFormat="false" ht="12.75" hidden="false" customHeight="false" outlineLevel="0" collapsed="false">
      <c r="A44" s="1" t="n">
        <v>6</v>
      </c>
      <c r="B44" s="1" t="n">
        <v>1998</v>
      </c>
      <c r="C44" s="2" t="n">
        <v>-0.030858947263771</v>
      </c>
      <c r="D44" s="2" t="n">
        <v>-0.0161478534512257</v>
      </c>
      <c r="E44" s="3" t="n">
        <f aca="false">-1*($B$5+$C$5*C44+$D$5*D44)</f>
        <v>0.0106193760404033</v>
      </c>
    </row>
    <row r="45" customFormat="false" ht="12.75" hidden="false" customHeight="false" outlineLevel="0" collapsed="false">
      <c r="A45" s="1" t="n">
        <v>6</v>
      </c>
      <c r="B45" s="1" t="n">
        <v>1999</v>
      </c>
      <c r="C45" s="2" t="n">
        <v>-0.0131686683264193</v>
      </c>
      <c r="D45" s="2" t="n">
        <v>0.0894175108163161</v>
      </c>
      <c r="E45" s="3" t="n">
        <f aca="false">-1*($B$5+$C$5*C45+$D$5*D45)</f>
        <v>0.00990825114131948</v>
      </c>
    </row>
    <row r="46" customFormat="false" ht="12.75" hidden="false" customHeight="false" outlineLevel="0" collapsed="false">
      <c r="A46" s="1" t="n">
        <v>6</v>
      </c>
      <c r="B46" s="1" t="n">
        <v>2000</v>
      </c>
      <c r="C46" s="2" t="n">
        <v>0.0152120067380821</v>
      </c>
      <c r="D46" s="2" t="n">
        <v>0.400262312654956</v>
      </c>
      <c r="E46" s="3" t="n">
        <f aca="false">-1*($B$5+$C$5*C46+$D$5*D46)</f>
        <v>0.00783770388744855</v>
      </c>
    </row>
    <row r="47" customFormat="false" ht="12.75" hidden="false" customHeight="false" outlineLevel="0" collapsed="false">
      <c r="A47" s="1" t="n">
        <v>6</v>
      </c>
      <c r="B47" s="1" t="n">
        <v>2001</v>
      </c>
      <c r="C47" s="2" t="n">
        <v>0.0392158088624133</v>
      </c>
      <c r="D47" s="2" t="n">
        <v>0.136504580620075</v>
      </c>
      <c r="E47" s="3" t="n">
        <f aca="false">-1*($B$5+$C$5*C47+$D$5*D47)</f>
        <v>0.00954712269946633</v>
      </c>
    </row>
    <row r="48" customFormat="false" ht="12.75" hidden="false" customHeight="false" outlineLevel="0" collapsed="false">
      <c r="A48" s="1" t="n">
        <v>6</v>
      </c>
      <c r="B48" s="1" t="n">
        <v>2002</v>
      </c>
      <c r="C48" s="2" t="n">
        <v>0.0730523307120563</v>
      </c>
      <c r="D48" s="2" t="n">
        <v>0.156659938331771</v>
      </c>
      <c r="E48" s="3" t="n">
        <f aca="false">-1*($B$5+$C$5*C48+$D$5*D48)</f>
        <v>0.00938127374254614</v>
      </c>
    </row>
    <row r="49" customFormat="false" ht="12.75" hidden="false" customHeight="false" outlineLevel="0" collapsed="false">
      <c r="A49" s="1" t="n">
        <v>6</v>
      </c>
      <c r="B49" s="1" t="n">
        <v>2003</v>
      </c>
      <c r="C49" s="2" t="n">
        <v>0.104237108374796</v>
      </c>
      <c r="D49" s="2" t="n">
        <v>0.137991569741654</v>
      </c>
      <c r="E49" s="3" t="n">
        <f aca="false">-1*($B$5+$C$5*C49+$D$5*D49)</f>
        <v>0.00947314919103561</v>
      </c>
    </row>
    <row r="50" customFormat="false" ht="12.75" hidden="false" customHeight="false" outlineLevel="0" collapsed="false">
      <c r="A50" s="1" t="n">
        <v>6</v>
      </c>
      <c r="B50" s="1" t="n">
        <v>2004</v>
      </c>
      <c r="C50" s="2" t="n">
        <v>0.127905481021543</v>
      </c>
      <c r="D50" s="2" t="n">
        <v>0.0358228570138395</v>
      </c>
      <c r="E50" s="3" t="n">
        <f aca="false">-1*($B$5+$C$5*C50+$D$5*D50)</f>
        <v>0.0101211171542894</v>
      </c>
    </row>
    <row r="51" customFormat="false" ht="12.75" hidden="false" customHeight="false" outlineLevel="0" collapsed="false">
      <c r="A51" s="1" t="n">
        <v>7</v>
      </c>
      <c r="B51" s="1" t="n">
        <v>1994</v>
      </c>
      <c r="C51" s="2" t="n">
        <v>-0.0821142046159234</v>
      </c>
      <c r="D51" s="2" t="n">
        <v>0.279636989419129</v>
      </c>
      <c r="E51" s="3" t="n">
        <f aca="false">-1*($B$5+$C$5*C51+$D$5*D51)</f>
        <v>0.00872641928574544</v>
      </c>
    </row>
    <row r="52" customFormat="false" ht="12.75" hidden="false" customHeight="false" outlineLevel="0" collapsed="false">
      <c r="A52" s="1" t="n">
        <v>7</v>
      </c>
      <c r="B52" s="1" t="n">
        <v>1995</v>
      </c>
      <c r="C52" s="2" t="n">
        <v>-0.0715346882403431</v>
      </c>
      <c r="D52" s="2" t="n">
        <v>0.231482650972834</v>
      </c>
      <c r="E52" s="3" t="n">
        <f aca="false">-1*($B$5+$C$5*C52+$D$5*D52)</f>
        <v>0.00903238934489102</v>
      </c>
    </row>
    <row r="53" customFormat="false" ht="12.75" hidden="false" customHeight="false" outlineLevel="0" collapsed="false">
      <c r="A53" s="1" t="n">
        <v>7</v>
      </c>
      <c r="B53" s="1" t="n">
        <v>1996</v>
      </c>
      <c r="C53" s="2" t="n">
        <v>-0.062151915688424</v>
      </c>
      <c r="D53" s="2" t="n">
        <v>0.288740162511234</v>
      </c>
      <c r="E53" s="3" t="n">
        <f aca="false">-1*($B$5+$C$5*C53+$D$5*D53)</f>
        <v>0.00864689246402809</v>
      </c>
    </row>
    <row r="54" customFormat="false" ht="12.75" hidden="false" customHeight="false" outlineLevel="0" collapsed="false">
      <c r="A54" s="1" t="n">
        <v>7</v>
      </c>
      <c r="B54" s="1" t="n">
        <v>1997</v>
      </c>
      <c r="C54" s="2" t="n">
        <v>-0.0530393174154349</v>
      </c>
      <c r="D54" s="2" t="n">
        <v>0.26837740160506</v>
      </c>
      <c r="E54" s="3" t="n">
        <f aca="false">-1*($B$5+$C$5*C54+$D$5*D54)</f>
        <v>0.00877169585175052</v>
      </c>
    </row>
    <row r="55" customFormat="false" ht="12.75" hidden="false" customHeight="false" outlineLevel="0" collapsed="false">
      <c r="A55" s="1" t="n">
        <v>7</v>
      </c>
      <c r="B55" s="1" t="n">
        <v>1998</v>
      </c>
      <c r="C55" s="2" t="n">
        <v>-0.029222128103796</v>
      </c>
      <c r="D55" s="2" t="n">
        <v>0.183024596254968</v>
      </c>
      <c r="E55" s="3" t="n">
        <f aca="false">-1*($B$5+$C$5*C55+$D$5*D55)</f>
        <v>0.00930902156247112</v>
      </c>
    </row>
    <row r="56" customFormat="false" ht="12.75" hidden="false" customHeight="false" outlineLevel="0" collapsed="false">
      <c r="A56" s="1" t="n">
        <v>7</v>
      </c>
      <c r="B56" s="1" t="n">
        <v>1999</v>
      </c>
      <c r="C56" s="2" t="n">
        <v>-0.014745534074802</v>
      </c>
      <c r="D56" s="2" t="n">
        <v>0.244863842294581</v>
      </c>
      <c r="E56" s="3" t="n">
        <f aca="false">-1*($B$5+$C$5*C56+$D$5*D56)</f>
        <v>0.00888838896374418</v>
      </c>
    </row>
    <row r="57" customFormat="false" ht="12.75" hidden="false" customHeight="false" outlineLevel="0" collapsed="false">
      <c r="A57" s="1" t="n">
        <v>7</v>
      </c>
      <c r="B57" s="1" t="n">
        <v>2000</v>
      </c>
      <c r="C57" s="2" t="n">
        <v>0.00698818933508957</v>
      </c>
      <c r="D57" s="2" t="n">
        <v>0.19700187067343</v>
      </c>
      <c r="E57" s="3" t="n">
        <f aca="false">-1*($B$5+$C$5*C57+$D$5*D57)</f>
        <v>0.00918142413999801</v>
      </c>
    </row>
    <row r="58" customFormat="false" ht="12.75" hidden="false" customHeight="false" outlineLevel="0" collapsed="false">
      <c r="A58" s="1" t="n">
        <v>7</v>
      </c>
      <c r="B58" s="1" t="n">
        <v>2001</v>
      </c>
      <c r="C58" s="2" t="n">
        <v>0.0223380987622446</v>
      </c>
      <c r="D58" s="2" t="n">
        <v>0.263265949168625</v>
      </c>
      <c r="E58" s="3" t="n">
        <f aca="false">-1*($B$5+$C$5*C58+$D$5*D58)</f>
        <v>0.00873085417782804</v>
      </c>
    </row>
    <row r="59" customFormat="false" ht="12.75" hidden="false" customHeight="false" outlineLevel="0" collapsed="false">
      <c r="A59" s="1" t="n">
        <v>7</v>
      </c>
      <c r="B59" s="1" t="n">
        <v>2002</v>
      </c>
      <c r="C59" s="2" t="n">
        <v>0.0543227406672128</v>
      </c>
      <c r="D59" s="2" t="n">
        <v>0.219602058288569</v>
      </c>
      <c r="E59" s="3" t="n">
        <f aca="false">-1*($B$5+$C$5*C59+$D$5*D59)</f>
        <v>0.0089861824098706</v>
      </c>
    </row>
    <row r="60" customFormat="false" ht="12.75" hidden="false" customHeight="false" outlineLevel="0" collapsed="false">
      <c r="A60" s="1" t="n">
        <v>7</v>
      </c>
      <c r="B60" s="1" t="n">
        <v>2003</v>
      </c>
      <c r="C60" s="2" t="n">
        <v>0.0795327699189236</v>
      </c>
      <c r="D60" s="2" t="n">
        <v>0.256929625739297</v>
      </c>
      <c r="E60" s="3" t="n">
        <f aca="false">-1*($B$5+$C$5*C60+$D$5*D60)</f>
        <v>0.00871601480847652</v>
      </c>
    </row>
    <row r="61" customFormat="false" ht="12.75" hidden="false" customHeight="false" outlineLevel="0" collapsed="false">
      <c r="A61" s="1" t="n">
        <v>7</v>
      </c>
      <c r="B61" s="1" t="n">
        <v>2004</v>
      </c>
      <c r="C61" s="2" t="n">
        <v>0.101038975139887</v>
      </c>
      <c r="D61" s="2" t="n">
        <v>0.0771474182245018</v>
      </c>
      <c r="E61" s="3" t="n">
        <f aca="false">-1*($B$5+$C$5*C61+$D$5*D61)</f>
        <v>0.00987610667809411</v>
      </c>
    </row>
    <row r="62" customFormat="false" ht="12.75" hidden="false" customHeight="false" outlineLevel="0" collapsed="false">
      <c r="A62" s="1" t="n">
        <v>9</v>
      </c>
      <c r="B62" s="1" t="n">
        <v>1994</v>
      </c>
      <c r="C62" s="2" t="n">
        <v>-0.0821142046159234</v>
      </c>
      <c r="D62" s="2" t="n">
        <v>-0.0345976809625268</v>
      </c>
      <c r="E62" s="3" t="n">
        <f aca="false">-1*($B$5+$C$5*C62+$D$5*D62)</f>
        <v>0.0107912175966629</v>
      </c>
    </row>
    <row r="63" customFormat="false" ht="12.75" hidden="false" customHeight="false" outlineLevel="0" collapsed="false">
      <c r="A63" s="1" t="n">
        <v>9</v>
      </c>
      <c r="B63" s="1" t="n">
        <v>1995</v>
      </c>
      <c r="C63" s="2" t="n">
        <v>-0.0715346882403431</v>
      </c>
      <c r="D63" s="2" t="n">
        <v>0.0201409916179182</v>
      </c>
      <c r="E63" s="3" t="n">
        <f aca="false">-1*($B$5+$C$5*C63+$D$5*D63)</f>
        <v>0.0104210900275131</v>
      </c>
    </row>
    <row r="64" customFormat="false" ht="12.75" hidden="false" customHeight="false" outlineLevel="0" collapsed="false">
      <c r="A64" s="1" t="n">
        <v>9</v>
      </c>
      <c r="B64" s="1" t="n">
        <v>1996</v>
      </c>
      <c r="C64" s="2" t="n">
        <v>-0.062151915688424</v>
      </c>
      <c r="D64" s="2" t="n">
        <v>0.0607197954754962</v>
      </c>
      <c r="E64" s="3" t="n">
        <f aca="false">-1*($B$5+$C$5*C64+$D$5*D64)</f>
        <v>0.0101451869333759</v>
      </c>
    </row>
    <row r="65" customFormat="false" ht="12.75" hidden="false" customHeight="false" outlineLevel="0" collapsed="false">
      <c r="A65" s="1" t="n">
        <v>9</v>
      </c>
      <c r="B65" s="1" t="n">
        <v>1997</v>
      </c>
      <c r="C65" s="2" t="n">
        <v>-0.0530393174154349</v>
      </c>
      <c r="D65" s="2" t="n">
        <v>0.0198369940475577</v>
      </c>
      <c r="E65" s="3" t="n">
        <f aca="false">-1*($B$5+$C$5*C65+$D$5*D65)</f>
        <v>0.010404825044962</v>
      </c>
    </row>
    <row r="66" customFormat="false" ht="12.75" hidden="false" customHeight="false" outlineLevel="0" collapsed="false">
      <c r="A66" s="1" t="n">
        <v>9</v>
      </c>
      <c r="B66" s="1" t="n">
        <v>1998</v>
      </c>
      <c r="C66" s="2" t="n">
        <v>-0.029222128103796</v>
      </c>
      <c r="D66" s="2" t="n">
        <v>-0.0312322931708268</v>
      </c>
      <c r="E66" s="3" t="n">
        <f aca="false">-1*($B$5+$C$5*C66+$D$5*D66)</f>
        <v>0.0107168778720613</v>
      </c>
    </row>
    <row r="67" customFormat="false" ht="12.75" hidden="false" customHeight="false" outlineLevel="0" collapsed="false">
      <c r="A67" s="1" t="n">
        <v>9</v>
      </c>
      <c r="B67" s="1" t="n">
        <v>1999</v>
      </c>
      <c r="C67" s="2" t="n">
        <v>-0.014745534074802</v>
      </c>
      <c r="D67" s="2" t="n">
        <v>0.0211283459684373</v>
      </c>
      <c r="E67" s="3" t="n">
        <f aca="false">-1*($B$5+$C$5*C67+$D$5*D67)</f>
        <v>0.0103585280618437</v>
      </c>
    </row>
    <row r="68" customFormat="false" ht="12.75" hidden="false" customHeight="false" outlineLevel="0" collapsed="false">
      <c r="A68" s="1" t="n">
        <v>9</v>
      </c>
      <c r="B68" s="1" t="n">
        <v>2000</v>
      </c>
      <c r="C68" s="2" t="n">
        <v>0.00698818933508957</v>
      </c>
      <c r="D68" s="2" t="n">
        <v>0.103917659289107</v>
      </c>
      <c r="E68" s="3" t="n">
        <f aca="false">-1*($B$5+$C$5*C68+$D$5*D68)</f>
        <v>0.00979306932289904</v>
      </c>
    </row>
    <row r="69" customFormat="false" ht="12.75" hidden="false" customHeight="false" outlineLevel="0" collapsed="false">
      <c r="A69" s="1" t="n">
        <v>9</v>
      </c>
      <c r="B69" s="1" t="n">
        <v>2001</v>
      </c>
      <c r="C69" s="2" t="n">
        <v>0.0223380987622446</v>
      </c>
      <c r="D69" s="2" t="n">
        <v>0.072254618134052</v>
      </c>
      <c r="E69" s="3" t="n">
        <f aca="false">-1*($B$5+$C$5*C69+$D$5*D69)</f>
        <v>0.00998596671269649</v>
      </c>
    </row>
    <row r="70" customFormat="false" ht="12.75" hidden="false" customHeight="false" outlineLevel="0" collapsed="false">
      <c r="A70" s="1" t="n">
        <v>9</v>
      </c>
      <c r="B70" s="1" t="n">
        <v>2002</v>
      </c>
      <c r="C70" s="2" t="n">
        <v>0.0543227406672128</v>
      </c>
      <c r="D70" s="2" t="n">
        <v>0.0340259113371381</v>
      </c>
      <c r="E70" s="3" t="n">
        <f aca="false">-1*($B$5+$C$5*C70+$D$5*D70)</f>
        <v>0.0102055810023508</v>
      </c>
    </row>
    <row r="71" customFormat="false" ht="12.75" hidden="false" customHeight="false" outlineLevel="0" collapsed="false">
      <c r="A71" s="1" t="n">
        <v>9</v>
      </c>
      <c r="B71" s="1" t="n">
        <v>2003</v>
      </c>
      <c r="C71" s="2" t="n">
        <v>0.0795327699189236</v>
      </c>
      <c r="D71" s="2" t="n">
        <v>0.147804135874009</v>
      </c>
      <c r="E71" s="3" t="n">
        <f aca="false">-1*($B$5+$C$5*C71+$D$5*D71)</f>
        <v>0.00943306530732255</v>
      </c>
    </row>
    <row r="72" customFormat="false" ht="12.75" hidden="false" customHeight="false" outlineLevel="0" collapsed="false">
      <c r="A72" s="1" t="n">
        <v>9</v>
      </c>
      <c r="B72" s="1" t="n">
        <v>2004</v>
      </c>
      <c r="C72" s="2" t="n">
        <v>0.101038975139887</v>
      </c>
      <c r="D72" s="2" t="n">
        <v>-0.13294642388801</v>
      </c>
      <c r="E72" s="3" t="n">
        <f aca="false">-1*($B$5+$C$5*C72+$D$5*D72)</f>
        <v>0.0112566081033544</v>
      </c>
    </row>
    <row r="73" customFormat="false" ht="12.75" hidden="false" customHeight="false" outlineLevel="0" collapsed="false">
      <c r="A73" s="1" t="n">
        <v>10</v>
      </c>
      <c r="B73" s="1" t="n">
        <v>1994</v>
      </c>
      <c r="C73" s="2" t="n">
        <v>-0.0821142046159234</v>
      </c>
      <c r="D73" s="2" t="n">
        <v>0.0304223038338393</v>
      </c>
      <c r="E73" s="3" t="n">
        <f aca="false">-1*($B$5+$C$5*C73+$D$5*D73)</f>
        <v>0.0103639790789641</v>
      </c>
    </row>
    <row r="74" customFormat="false" ht="12.75" hidden="false" customHeight="false" outlineLevel="0" collapsed="false">
      <c r="A74" s="1" t="n">
        <v>10</v>
      </c>
      <c r="B74" s="1" t="n">
        <v>1995</v>
      </c>
      <c r="C74" s="2" t="n">
        <v>-0.0715346882403431</v>
      </c>
      <c r="D74" s="2" t="n">
        <v>0.0294440878711132</v>
      </c>
      <c r="E74" s="3" t="n">
        <f aca="false">-1*($B$5+$C$5*C74+$D$5*D74)</f>
        <v>0.0103599604984049</v>
      </c>
    </row>
    <row r="75" customFormat="false" ht="12.75" hidden="false" customHeight="false" outlineLevel="0" collapsed="false">
      <c r="A75" s="1" t="n">
        <v>10</v>
      </c>
      <c r="B75" s="1" t="n">
        <v>1996</v>
      </c>
      <c r="C75" s="2" t="n">
        <v>-0.062151915688424</v>
      </c>
      <c r="D75" s="2" t="n">
        <v>0.0828018011098414</v>
      </c>
      <c r="E75" s="3" t="n">
        <f aca="false">-1*($B$5+$C$5*C75+$D$5*D75)</f>
        <v>0.0100000887241933</v>
      </c>
    </row>
    <row r="76" customFormat="false" ht="12.75" hidden="false" customHeight="false" outlineLevel="0" collapsed="false">
      <c r="A76" s="1" t="n">
        <v>10</v>
      </c>
      <c r="B76" s="1" t="n">
        <v>1997</v>
      </c>
      <c r="C76" s="2" t="n">
        <v>-0.0530393174154349</v>
      </c>
      <c r="D76" s="2" t="n">
        <v>0.0174016808196021</v>
      </c>
      <c r="E76" s="3" t="n">
        <f aca="false">-1*($B$5+$C$5*C76+$D$5*D76)</f>
        <v>0.0104208271959453</v>
      </c>
    </row>
    <row r="77" customFormat="false" ht="12.75" hidden="false" customHeight="false" outlineLevel="0" collapsed="false">
      <c r="A77" s="1" t="n">
        <v>10</v>
      </c>
      <c r="B77" s="1" t="n">
        <v>1998</v>
      </c>
      <c r="C77" s="2" t="n">
        <v>-0.029222128103796</v>
      </c>
      <c r="D77" s="2" t="n">
        <v>-0.0772305819160018</v>
      </c>
      <c r="E77" s="3" t="n">
        <f aca="false">-1*($B$5+$C$5*C77+$D$5*D77)</f>
        <v>0.0110191271076112</v>
      </c>
    </row>
    <row r="78" customFormat="false" ht="12.75" hidden="false" customHeight="false" outlineLevel="0" collapsed="false">
      <c r="A78" s="1" t="n">
        <v>10</v>
      </c>
      <c r="B78" s="1" t="n">
        <v>1999</v>
      </c>
      <c r="C78" s="2" t="n">
        <v>-0.014745534074802</v>
      </c>
      <c r="D78" s="2" t="n">
        <v>0.246501248282178</v>
      </c>
      <c r="E78" s="3" t="n">
        <f aca="false">-1*($B$5+$C$5*C78+$D$5*D78)</f>
        <v>0.00887762976548841</v>
      </c>
    </row>
    <row r="79" customFormat="false" ht="12.75" hidden="false" customHeight="false" outlineLevel="0" collapsed="false">
      <c r="A79" s="1" t="n">
        <v>10</v>
      </c>
      <c r="B79" s="1" t="n">
        <v>2000</v>
      </c>
      <c r="C79" s="2" t="n">
        <v>0.00698818933508957</v>
      </c>
      <c r="D79" s="2" t="n">
        <v>0.0621051907169502</v>
      </c>
      <c r="E79" s="3" t="n">
        <f aca="false">-1*($B$5+$C$5*C79+$D$5*D79)</f>
        <v>0.0100678140363904</v>
      </c>
    </row>
    <row r="80" customFormat="false" ht="12.75" hidden="false" customHeight="false" outlineLevel="0" collapsed="false">
      <c r="A80" s="1" t="n">
        <v>10</v>
      </c>
      <c r="B80" s="1" t="n">
        <v>2001</v>
      </c>
      <c r="C80" s="2" t="n">
        <v>0.0223380987622446</v>
      </c>
      <c r="D80" s="2" t="n">
        <v>0.0271830076192887</v>
      </c>
      <c r="E80" s="3" t="n">
        <f aca="false">-1*($B$5+$C$5*C80+$D$5*D80)</f>
        <v>0.0102821268567957</v>
      </c>
    </row>
    <row r="81" customFormat="false" ht="12.75" hidden="false" customHeight="false" outlineLevel="0" collapsed="false">
      <c r="A81" s="1" t="n">
        <v>10</v>
      </c>
      <c r="B81" s="1" t="n">
        <v>2002</v>
      </c>
      <c r="C81" s="2" t="n">
        <v>0.0543227406672128</v>
      </c>
      <c r="D81" s="2" t="n">
        <v>-0.0156751891915986</v>
      </c>
      <c r="E81" s="3" t="n">
        <f aca="false">-1*($B$5+$C$5*C81+$D$5*D81)</f>
        <v>0.0105321609697931</v>
      </c>
    </row>
    <row r="82" customFormat="false" ht="12.75" hidden="false" customHeight="false" outlineLevel="0" collapsed="false">
      <c r="A82" s="1" t="n">
        <v>10</v>
      </c>
      <c r="B82" s="1" t="n">
        <v>2003</v>
      </c>
      <c r="C82" s="2" t="n">
        <v>0.0795327699189236</v>
      </c>
      <c r="D82" s="2" t="n">
        <v>0.0766448515340948</v>
      </c>
      <c r="E82" s="3" t="n">
        <f aca="false">-1*($B$5+$C$5*C82+$D$5*D82)</f>
        <v>0.009900644425606</v>
      </c>
    </row>
    <row r="83" customFormat="false" ht="12.75" hidden="false" customHeight="false" outlineLevel="0" collapsed="false">
      <c r="A83" s="1" t="n">
        <v>10</v>
      </c>
      <c r="B83" s="1" t="n">
        <v>2004</v>
      </c>
      <c r="C83" s="2" t="n">
        <v>0.101038975139887</v>
      </c>
      <c r="D83" s="2" t="n">
        <v>-0.0968539807817177</v>
      </c>
      <c r="E83" s="3" t="n">
        <f aca="false">-1*($B$5+$C$5*C83+$D$5*D83)</f>
        <v>0.0110194489907961</v>
      </c>
    </row>
    <row r="84" customFormat="false" ht="12.75" hidden="false" customHeight="false" outlineLevel="0" collapsed="false">
      <c r="A84" s="1" t="n">
        <v>11</v>
      </c>
      <c r="B84" s="1" t="n">
        <v>1994</v>
      </c>
      <c r="C84" s="2" t="n">
        <v>-0.0821142046159234</v>
      </c>
      <c r="D84" s="2" t="n">
        <v>0.0493456130464571</v>
      </c>
      <c r="E84" s="3" t="n">
        <f aca="false">-1*($B$5+$C$5*C84+$D$5*D84)</f>
        <v>0.0102396362849251</v>
      </c>
    </row>
    <row r="85" customFormat="false" ht="12.75" hidden="false" customHeight="false" outlineLevel="0" collapsed="false">
      <c r="A85" s="1" t="n">
        <v>11</v>
      </c>
      <c r="B85" s="1" t="n">
        <v>1995</v>
      </c>
      <c r="C85" s="2" t="n">
        <v>-0.0715346882403431</v>
      </c>
      <c r="D85" s="2" t="n">
        <v>0.0814448034370479</v>
      </c>
      <c r="E85" s="3" t="n">
        <f aca="false">-1*($B$5+$C$5*C85+$D$5*D85)</f>
        <v>0.010018270036507</v>
      </c>
    </row>
    <row r="86" customFormat="false" ht="12.75" hidden="false" customHeight="false" outlineLevel="0" collapsed="false">
      <c r="A86" s="1" t="n">
        <v>11</v>
      </c>
      <c r="B86" s="1" t="n">
        <v>1996</v>
      </c>
      <c r="C86" s="2" t="n">
        <v>-0.062151915688424</v>
      </c>
      <c r="D86" s="2" t="n">
        <v>0.188818728218504</v>
      </c>
      <c r="E86" s="3" t="n">
        <f aca="false">-1*($B$5+$C$5*C86+$D$5*D86)</f>
        <v>0.00930346421819351</v>
      </c>
    </row>
    <row r="87" customFormat="false" ht="12.75" hidden="false" customHeight="false" outlineLevel="0" collapsed="false">
      <c r="A87" s="1" t="n">
        <v>11</v>
      </c>
      <c r="B87" s="1" t="n">
        <v>1997</v>
      </c>
      <c r="C87" s="2" t="n">
        <v>-0.0530393174154349</v>
      </c>
      <c r="D87" s="2" t="n">
        <v>0.186698109231464</v>
      </c>
      <c r="E87" s="3" t="n">
        <f aca="false">-1*($B$5+$C$5*C87+$D$5*D87)</f>
        <v>0.00930840068042233</v>
      </c>
    </row>
    <row r="88" customFormat="false" ht="12.75" hidden="false" customHeight="false" outlineLevel="0" collapsed="false">
      <c r="A88" s="1" t="n">
        <v>11</v>
      </c>
      <c r="B88" s="1" t="n">
        <v>1998</v>
      </c>
      <c r="C88" s="2" t="n">
        <v>-0.029222128103796</v>
      </c>
      <c r="D88" s="2" t="n">
        <v>0.100697946281586</v>
      </c>
      <c r="E88" s="3" t="n">
        <f aca="false">-1*($B$5+$C$5*C88+$D$5*D88)</f>
        <v>0.00984998010024822</v>
      </c>
    </row>
    <row r="89" customFormat="false" ht="12.75" hidden="false" customHeight="false" outlineLevel="0" collapsed="false">
      <c r="A89" s="1" t="n">
        <v>11</v>
      </c>
      <c r="B89" s="1" t="n">
        <v>1999</v>
      </c>
      <c r="C89" s="2" t="n">
        <v>-0.014745534074802</v>
      </c>
      <c r="D89" s="2" t="n">
        <v>0.149474756731005</v>
      </c>
      <c r="E89" s="3" t="n">
        <f aca="false">-1*($B$5+$C$5*C89+$D$5*D89)</f>
        <v>0.00951517919829217</v>
      </c>
    </row>
    <row r="90" customFormat="false" ht="12.75" hidden="false" customHeight="false" outlineLevel="0" collapsed="false">
      <c r="A90" s="1" t="n">
        <v>11</v>
      </c>
      <c r="B90" s="1" t="n">
        <v>2000</v>
      </c>
      <c r="C90" s="2" t="n">
        <v>0.00698818933508957</v>
      </c>
      <c r="D90" s="2" t="n">
        <v>0.160101143501175</v>
      </c>
      <c r="E90" s="3" t="n">
        <f aca="false">-1*($B$5+$C$5*C90+$D$5*D90)</f>
        <v>0.00942389439015964</v>
      </c>
    </row>
    <row r="91" customFormat="false" ht="12.75" hidden="false" customHeight="false" outlineLevel="0" collapsed="false">
      <c r="A91" s="1" t="n">
        <v>11</v>
      </c>
      <c r="B91" s="1" t="n">
        <v>2001</v>
      </c>
      <c r="C91" s="2" t="n">
        <v>0.0223380987622446</v>
      </c>
      <c r="D91" s="2" t="n">
        <v>0.148272191113071</v>
      </c>
      <c r="E91" s="3" t="n">
        <f aca="false">-1*($B$5+$C$5*C91+$D$5*D91)</f>
        <v>0.00948646436276012</v>
      </c>
    </row>
    <row r="92" customFormat="false" ht="12.75" hidden="false" customHeight="false" outlineLevel="0" collapsed="false">
      <c r="A92" s="1" t="n">
        <v>11</v>
      </c>
      <c r="B92" s="1" t="n">
        <v>2002</v>
      </c>
      <c r="C92" s="2" t="n">
        <v>0.0543227406672128</v>
      </c>
      <c r="D92" s="2" t="n">
        <v>0.0817306402261886</v>
      </c>
      <c r="E92" s="3" t="n">
        <f aca="false">-1*($B$5+$C$5*C92+$D$5*D92)</f>
        <v>0.00989211895338833</v>
      </c>
    </row>
    <row r="93" customFormat="false" ht="12.75" hidden="false" customHeight="false" outlineLevel="0" collapsed="false">
      <c r="A93" s="1" t="n">
        <v>11</v>
      </c>
      <c r="B93" s="1" t="n">
        <v>2003</v>
      </c>
      <c r="C93" s="2" t="n">
        <v>0.0795327699189236</v>
      </c>
      <c r="D93" s="2" t="n">
        <v>0.185410693540289</v>
      </c>
      <c r="E93" s="3" t="n">
        <f aca="false">-1*($B$5+$C$5*C93+$D$5*D93)</f>
        <v>0.00918595712968434</v>
      </c>
    </row>
    <row r="94" customFormat="false" ht="12.75" hidden="false" customHeight="false" outlineLevel="0" collapsed="false">
      <c r="A94" s="1" t="n">
        <v>11</v>
      </c>
      <c r="B94" s="1" t="n">
        <v>2004</v>
      </c>
      <c r="C94" s="2" t="n">
        <v>0.101038975139887</v>
      </c>
      <c r="D94" s="2" t="n">
        <v>0.0528082458942961</v>
      </c>
      <c r="E94" s="3" t="n">
        <f aca="false">-1*($B$5+$C$5*C94+$D$5*D94)</f>
        <v>0.0100360364587752</v>
      </c>
    </row>
    <row r="95" customFormat="false" ht="12.75" hidden="false" customHeight="false" outlineLevel="0" collapsed="false">
      <c r="A95" s="1" t="n">
        <v>12</v>
      </c>
      <c r="B95" s="1" t="n">
        <v>1994</v>
      </c>
      <c r="C95" s="2" t="n">
        <v>-0.0821142046159234</v>
      </c>
      <c r="D95" s="2" t="n">
        <v>0.494929885721927</v>
      </c>
      <c r="E95" s="3" t="n">
        <f aca="false">-1*($B$5+$C$5*C95+$D$5*D95)</f>
        <v>0.00731175549928731</v>
      </c>
    </row>
    <row r="96" customFormat="false" ht="12.75" hidden="false" customHeight="false" outlineLevel="0" collapsed="false">
      <c r="A96" s="1" t="n">
        <v>12</v>
      </c>
      <c r="B96" s="1" t="n">
        <v>1995</v>
      </c>
      <c r="C96" s="2" t="n">
        <v>-0.0715346882403431</v>
      </c>
      <c r="D96" s="2" t="n">
        <v>0.446560297653433</v>
      </c>
      <c r="E96" s="3" t="n">
        <f aca="false">-1*($B$5+$C$5*C96+$D$5*D96)</f>
        <v>0.00761913993787041</v>
      </c>
    </row>
    <row r="97" customFormat="false" ht="12.75" hidden="false" customHeight="false" outlineLevel="0" collapsed="false">
      <c r="A97" s="1" t="n">
        <v>12</v>
      </c>
      <c r="B97" s="1" t="n">
        <v>1996</v>
      </c>
      <c r="C97" s="2" t="n">
        <v>-0.062151915688424</v>
      </c>
      <c r="D97" s="2" t="n">
        <v>0.506396715628751</v>
      </c>
      <c r="E97" s="3" t="n">
        <f aca="false">-1*($B$5+$C$5*C97+$D$5*D97)</f>
        <v>0.00721669737227926</v>
      </c>
    </row>
    <row r="98" customFormat="false" ht="12.75" hidden="false" customHeight="false" outlineLevel="0" collapsed="false">
      <c r="A98" s="1" t="n">
        <v>12</v>
      </c>
      <c r="B98" s="1" t="n">
        <v>1997</v>
      </c>
      <c r="C98" s="2" t="n">
        <v>-0.0530393174154349</v>
      </c>
      <c r="D98" s="2" t="n">
        <v>0.486671651793305</v>
      </c>
      <c r="E98" s="3" t="n">
        <f aca="false">-1*($B$5+$C$5*C98+$D$5*D98)</f>
        <v>0.00733731052907358</v>
      </c>
    </row>
    <row r="99" customFormat="false" ht="12.75" hidden="false" customHeight="false" outlineLevel="0" collapsed="false">
      <c r="A99" s="1" t="n">
        <v>12</v>
      </c>
      <c r="B99" s="1" t="n">
        <v>1998</v>
      </c>
      <c r="C99" s="2" t="n">
        <v>-0.029222128103796</v>
      </c>
      <c r="D99" s="2" t="n">
        <v>0.446609904519034</v>
      </c>
      <c r="E99" s="3" t="n">
        <f aca="false">-1*($B$5+$C$5*C99+$D$5*D99)</f>
        <v>0.00757703413210494</v>
      </c>
    </row>
    <row r="100" customFormat="false" ht="12.75" hidden="false" customHeight="false" outlineLevel="0" collapsed="false">
      <c r="A100" s="1" t="n">
        <v>12</v>
      </c>
      <c r="B100" s="1" t="n">
        <v>1999</v>
      </c>
      <c r="C100" s="2" t="n">
        <v>-0.014745534074802</v>
      </c>
      <c r="D100" s="2" t="n">
        <v>0.476131622248583</v>
      </c>
      <c r="E100" s="3" t="n">
        <f aca="false">-1*($B$5+$C$5*C100+$D$5*D100)</f>
        <v>0.00736875613380003</v>
      </c>
    </row>
    <row r="101" customFormat="false" ht="12.75" hidden="false" customHeight="false" outlineLevel="0" collapsed="false">
      <c r="A101" s="1" t="n">
        <v>12</v>
      </c>
      <c r="B101" s="1" t="n">
        <v>2000</v>
      </c>
      <c r="C101" s="2" t="n">
        <v>0.00698818933508957</v>
      </c>
      <c r="D101" s="2" t="n">
        <v>0.409880257420618</v>
      </c>
      <c r="E101" s="3" t="n">
        <f aca="false">-1*($B$5+$C$5*C101+$D$5*D101)</f>
        <v>0.00778262580608865</v>
      </c>
    </row>
    <row r="102" customFormat="false" ht="12.75" hidden="false" customHeight="false" outlineLevel="0" collapsed="false">
      <c r="A102" s="1" t="n">
        <v>12</v>
      </c>
      <c r="B102" s="1" t="n">
        <v>2001</v>
      </c>
      <c r="C102" s="2" t="n">
        <v>0.0223380987622446</v>
      </c>
      <c r="D102" s="2" t="n">
        <v>0.432119793891699</v>
      </c>
      <c r="E102" s="3" t="n">
        <f aca="false">-1*($B$5+$C$5*C102+$D$5*D102)</f>
        <v>0.00762133582661409</v>
      </c>
    </row>
    <row r="103" customFormat="false" ht="12.75" hidden="false" customHeight="false" outlineLevel="0" collapsed="false">
      <c r="A103" s="1" t="n">
        <v>12</v>
      </c>
      <c r="B103" s="1" t="n">
        <v>2002</v>
      </c>
      <c r="C103" s="2" t="n">
        <v>0.0543227406672128</v>
      </c>
      <c r="D103" s="2" t="n">
        <v>0.427327009195688</v>
      </c>
      <c r="E103" s="3" t="n">
        <f aca="false">-1*($B$5+$C$5*C103+$D$5*D103)</f>
        <v>0.00762124668445403</v>
      </c>
    </row>
    <row r="104" customFormat="false" ht="12.75" hidden="false" customHeight="false" outlineLevel="0" collapsed="false">
      <c r="A104" s="1" t="n">
        <v>12</v>
      </c>
      <c r="B104" s="1" t="n">
        <v>2003</v>
      </c>
      <c r="C104" s="2" t="n">
        <v>0.0795327699189236</v>
      </c>
      <c r="D104" s="2" t="n">
        <v>0.454515474621623</v>
      </c>
      <c r="E104" s="3" t="n">
        <f aca="false">-1*($B$5+$C$5*C104+$D$5*D104)</f>
        <v>0.00741770190577262</v>
      </c>
    </row>
    <row r="105" customFormat="false" ht="12.75" hidden="false" customHeight="false" outlineLevel="0" collapsed="false">
      <c r="A105" s="1" t="n">
        <v>12</v>
      </c>
      <c r="B105" s="1" t="n">
        <v>2004</v>
      </c>
      <c r="C105" s="2" t="n">
        <v>0.101038975139887</v>
      </c>
      <c r="D105" s="2" t="n">
        <v>0.304645528645673</v>
      </c>
      <c r="E105" s="3" t="n">
        <f aca="false">-1*($B$5+$C$5*C105+$D$5*D105)</f>
        <v>0.00838124389428984</v>
      </c>
    </row>
    <row r="106" customFormat="false" ht="12.75" hidden="false" customHeight="false" outlineLevel="0" collapsed="false">
      <c r="A106" s="1" t="n">
        <v>13</v>
      </c>
      <c r="B106" s="1" t="n">
        <v>1994</v>
      </c>
      <c r="C106" s="2" t="n">
        <v>-0.0754421216355736</v>
      </c>
      <c r="D106" s="2" t="n">
        <v>-0.0870787318770752</v>
      </c>
      <c r="E106" s="3" t="n">
        <f aca="false">-1*($B$5+$C$5*C106+$D$5*D106)</f>
        <v>0.0111294762030406</v>
      </c>
    </row>
    <row r="107" customFormat="false" ht="12.75" hidden="false" customHeight="false" outlineLevel="0" collapsed="false">
      <c r="A107" s="1" t="n">
        <v>13</v>
      </c>
      <c r="B107" s="1" t="n">
        <v>1995</v>
      </c>
      <c r="C107" s="2" t="n">
        <v>-0.06897870768327</v>
      </c>
      <c r="D107" s="2" t="n">
        <v>-0.0910622943767716</v>
      </c>
      <c r="E107" s="3" t="n">
        <f aca="false">-1*($B$5+$C$5*C107+$D$5*D107)</f>
        <v>0.011149269674628</v>
      </c>
    </row>
    <row r="108" customFormat="false" ht="12.75" hidden="false" customHeight="false" outlineLevel="0" collapsed="false">
      <c r="A108" s="1" t="n">
        <v>13</v>
      </c>
      <c r="B108" s="1" t="n">
        <v>1996</v>
      </c>
      <c r="C108" s="2" t="n">
        <v>-0.0558300169010168</v>
      </c>
      <c r="D108" s="2" t="n">
        <v>-0.090807549756874</v>
      </c>
      <c r="E108" s="3" t="n">
        <f aca="false">-1*($B$5+$C$5*C108+$D$5*D108)</f>
        <v>0.0111346126295347</v>
      </c>
    </row>
    <row r="109" customFormat="false" ht="12.75" hidden="false" customHeight="false" outlineLevel="0" collapsed="false">
      <c r="A109" s="1" t="n">
        <v>13</v>
      </c>
      <c r="B109" s="1" t="n">
        <v>1997</v>
      </c>
      <c r="C109" s="2" t="n">
        <v>-0.0403890202216023</v>
      </c>
      <c r="D109" s="2" t="n">
        <v>-0.1429144665523</v>
      </c>
      <c r="E109" s="3" t="n">
        <f aca="false">-1*($B$5+$C$5*C109+$D$5*D109)</f>
        <v>0.0114617543324362</v>
      </c>
    </row>
    <row r="110" customFormat="false" ht="12.75" hidden="false" customHeight="false" outlineLevel="0" collapsed="false">
      <c r="A110" s="1" t="n">
        <v>13</v>
      </c>
      <c r="B110" s="1" t="n">
        <v>1998</v>
      </c>
      <c r="C110" s="2" t="n">
        <v>-0.0130266694554098</v>
      </c>
      <c r="D110" s="2" t="n">
        <v>-0.216967396874216</v>
      </c>
      <c r="E110" s="3" t="n">
        <f aca="false">-1*($B$5+$C$5*C110+$D$5*D110)</f>
        <v>0.0119213293924598</v>
      </c>
    </row>
    <row r="111" customFormat="false" ht="12.75" hidden="false" customHeight="false" outlineLevel="0" collapsed="false">
      <c r="A111" s="1" t="n">
        <v>13</v>
      </c>
      <c r="B111" s="1" t="n">
        <v>1999</v>
      </c>
      <c r="C111" s="2" t="n">
        <v>-0.00236022447534324</v>
      </c>
      <c r="D111" s="2" t="n">
        <v>-0.124919919936173</v>
      </c>
      <c r="E111" s="3" t="n">
        <f aca="false">-1*($B$5+$C$5*C111+$D$5*D111)</f>
        <v>0.0113059643127594</v>
      </c>
    </row>
    <row r="112" customFormat="false" ht="12.75" hidden="false" customHeight="false" outlineLevel="0" collapsed="false">
      <c r="A112" s="1" t="n">
        <v>13</v>
      </c>
      <c r="B112" s="1" t="n">
        <v>2000</v>
      </c>
      <c r="C112" s="2" t="n">
        <v>0.0263438228519097</v>
      </c>
      <c r="D112" s="2" t="n">
        <v>-0.225188343604639</v>
      </c>
      <c r="E112" s="3" t="n">
        <f aca="false">-1*($B$5+$C$5*C112+$D$5*D112)</f>
        <v>0.0119364734291026</v>
      </c>
    </row>
    <row r="113" customFormat="false" ht="12.75" hidden="false" customHeight="false" outlineLevel="0" collapsed="false">
      <c r="A113" s="1" t="n">
        <v>13</v>
      </c>
      <c r="B113" s="1" t="n">
        <v>2001</v>
      </c>
      <c r="C113" s="2" t="n">
        <v>0.0384197582583249</v>
      </c>
      <c r="D113" s="2" t="n">
        <v>-0.233085815549015</v>
      </c>
      <c r="E113" s="3" t="n">
        <f aca="false">-1*($B$5+$C$5*C113+$D$5*D113)</f>
        <v>0.0119764428701729</v>
      </c>
    </row>
    <row r="114" customFormat="false" ht="12.75" hidden="false" customHeight="false" outlineLevel="0" collapsed="false">
      <c r="A114" s="1" t="n">
        <v>13</v>
      </c>
      <c r="B114" s="1" t="n">
        <v>2002</v>
      </c>
      <c r="C114" s="2" t="n">
        <v>0.0725931511461657</v>
      </c>
      <c r="D114" s="2" t="n">
        <v>-0.185489636820484</v>
      </c>
      <c r="E114" s="3" t="n">
        <f aca="false">-1*($B$5+$C$5*C114+$D$5*D114)</f>
        <v>0.0116299509414178</v>
      </c>
    </row>
    <row r="115" customFormat="false" ht="12.75" hidden="false" customHeight="false" outlineLevel="0" collapsed="false">
      <c r="A115" s="1" t="n">
        <v>13</v>
      </c>
      <c r="B115" s="1" t="n">
        <v>2003</v>
      </c>
      <c r="C115" s="2" t="n">
        <v>0.108928432046867</v>
      </c>
      <c r="D115" s="2" t="n">
        <v>-0.163062412855997</v>
      </c>
      <c r="E115" s="3" t="n">
        <f aca="false">-1*($B$5+$C$5*C115+$D$5*D115)</f>
        <v>0.0114467065242998</v>
      </c>
    </row>
    <row r="116" customFormat="false" ht="12.75" hidden="false" customHeight="false" outlineLevel="0" collapsed="false">
      <c r="A116" s="1" t="n">
        <v>13</v>
      </c>
      <c r="B116" s="1" t="n">
        <v>2004</v>
      </c>
      <c r="C116" s="2" t="n">
        <v>0.123945406059661</v>
      </c>
      <c r="D116" s="2" t="n">
        <v>-0.442956449155877</v>
      </c>
      <c r="E116" s="3" t="n">
        <f aca="false">-1*($B$5+$C$5*C116+$D$5*D116)</f>
        <v>0.013271028739232</v>
      </c>
    </row>
    <row r="117" customFormat="false" ht="12.75" hidden="false" customHeight="false" outlineLevel="0" collapsed="false">
      <c r="A117" s="1" t="n">
        <v>15</v>
      </c>
      <c r="B117" s="1" t="n">
        <v>1994</v>
      </c>
      <c r="C117" s="2" t="n">
        <v>-0.0754421216355736</v>
      </c>
      <c r="D117" s="2" t="n">
        <v>0.381697617754618</v>
      </c>
      <c r="E117" s="3" t="n">
        <f aca="false">-1*($B$5+$C$5*C117+$D$5*D117)</f>
        <v>0.00804920306277272</v>
      </c>
    </row>
    <row r="118" customFormat="false" ht="12.75" hidden="false" customHeight="false" outlineLevel="0" collapsed="false">
      <c r="A118" s="1" t="n">
        <v>15</v>
      </c>
      <c r="B118" s="1" t="n">
        <v>1995</v>
      </c>
      <c r="C118" s="2" t="n">
        <v>-0.06897870768327</v>
      </c>
      <c r="D118" s="2" t="n">
        <v>0.281862075241719</v>
      </c>
      <c r="E118" s="3" t="n">
        <f aca="false">-1*($B$5+$C$5*C118+$D$5*D118)</f>
        <v>0.00869882839278923</v>
      </c>
    </row>
    <row r="119" customFormat="false" ht="12.75" hidden="false" customHeight="false" outlineLevel="0" collapsed="false">
      <c r="A119" s="1" t="n">
        <v>15</v>
      </c>
      <c r="B119" s="1" t="n">
        <v>1996</v>
      </c>
      <c r="C119" s="2" t="n">
        <v>-0.0558300169010168</v>
      </c>
      <c r="D119" s="2" t="n">
        <v>0.150142224383606</v>
      </c>
      <c r="E119" s="3" t="n">
        <f aca="false">-1*($B$5+$C$5*C119+$D$5*D119)</f>
        <v>0.00955136057763049</v>
      </c>
    </row>
    <row r="120" customFormat="false" ht="12.75" hidden="false" customHeight="false" outlineLevel="0" collapsed="false">
      <c r="A120" s="1" t="n">
        <v>15</v>
      </c>
      <c r="B120" s="1" t="n">
        <v>1997</v>
      </c>
      <c r="C120" s="2" t="n">
        <v>-0.0403890202216023</v>
      </c>
      <c r="D120" s="2" t="n">
        <v>0.279285207051524</v>
      </c>
      <c r="E120" s="3" t="n">
        <f aca="false">-1*($B$5+$C$5*C120+$D$5*D120)</f>
        <v>0.0086875309411463</v>
      </c>
    </row>
    <row r="121" customFormat="false" ht="12.75" hidden="false" customHeight="false" outlineLevel="0" collapsed="false">
      <c r="A121" s="1" t="n">
        <v>15</v>
      </c>
      <c r="B121" s="1" t="n">
        <v>1998</v>
      </c>
      <c r="C121" s="2" t="n">
        <v>-0.0130266694554098</v>
      </c>
      <c r="D121" s="2" t="n">
        <v>0.031775178899259</v>
      </c>
      <c r="E121" s="3" t="n">
        <f aca="false">-1*($B$5+$C$5*C121+$D$5*D121)</f>
        <v>0.0102868717761614</v>
      </c>
    </row>
    <row r="122" customFormat="false" ht="12.75" hidden="false" customHeight="false" outlineLevel="0" collapsed="false">
      <c r="A122" s="1" t="n">
        <v>15</v>
      </c>
      <c r="B122" s="1" t="n">
        <v>1999</v>
      </c>
      <c r="C122" s="2" t="n">
        <v>-0.00236022447534324</v>
      </c>
      <c r="D122" s="2" t="n">
        <v>0.183347374734902</v>
      </c>
      <c r="E122" s="3" t="n">
        <f aca="false">-1*($B$5+$C$5*C122+$D$5*D122)</f>
        <v>0.00928037691155113</v>
      </c>
    </row>
    <row r="123" customFormat="false" ht="12.75" hidden="false" customHeight="false" outlineLevel="0" collapsed="false">
      <c r="A123" s="1" t="n">
        <v>15</v>
      </c>
      <c r="B123" s="1" t="n">
        <v>2000</v>
      </c>
      <c r="C123" s="2" t="n">
        <v>0.0263438228519097</v>
      </c>
      <c r="D123" s="2" t="n">
        <v>0.252843572704225</v>
      </c>
      <c r="E123" s="3" t="n">
        <f aca="false">-1*($B$5+$C$5*C123+$D$5*D123)</f>
        <v>0.00879538307086706</v>
      </c>
    </row>
    <row r="124" customFormat="false" ht="12.75" hidden="false" customHeight="false" outlineLevel="0" collapsed="false">
      <c r="A124" s="1" t="n">
        <v>15</v>
      </c>
      <c r="B124" s="1" t="n">
        <v>2001</v>
      </c>
      <c r="C124" s="2" t="n">
        <v>0.0384197582583249</v>
      </c>
      <c r="D124" s="2" t="n">
        <v>0.179726290920451</v>
      </c>
      <c r="E124" s="3" t="n">
        <f aca="false">-1*($B$5+$C$5*C124+$D$5*D124)</f>
        <v>0.00926390405601477</v>
      </c>
    </row>
    <row r="125" customFormat="false" ht="12.75" hidden="false" customHeight="false" outlineLevel="0" collapsed="false">
      <c r="A125" s="1" t="n">
        <v>15</v>
      </c>
      <c r="B125" s="1" t="n">
        <v>2002</v>
      </c>
      <c r="C125" s="2" t="n">
        <v>0.0725931511461657</v>
      </c>
      <c r="D125" s="2" t="n">
        <v>0.230682675544798</v>
      </c>
      <c r="E125" s="3" t="n">
        <f aca="false">-1*($B$5+$C$5*C125+$D$5*D125)</f>
        <v>0.00889533261754296</v>
      </c>
    </row>
    <row r="126" customFormat="false" ht="12.75" hidden="false" customHeight="false" outlineLevel="0" collapsed="false">
      <c r="A126" s="1" t="n">
        <v>15</v>
      </c>
      <c r="B126" s="1" t="n">
        <v>2003</v>
      </c>
      <c r="C126" s="2" t="n">
        <v>0.108928432046867</v>
      </c>
      <c r="D126" s="2" t="n">
        <v>0.288159104970191</v>
      </c>
      <c r="E126" s="3" t="n">
        <f aca="false">-1*($B$5+$C$5*C126+$D$5*D126)</f>
        <v>0.00848178407724608</v>
      </c>
    </row>
    <row r="127" customFormat="false" ht="12.75" hidden="false" customHeight="false" outlineLevel="0" collapsed="false">
      <c r="A127" s="1" t="n">
        <v>15</v>
      </c>
      <c r="B127" s="1" t="n">
        <v>2004</v>
      </c>
      <c r="C127" s="2" t="n">
        <v>0.123945406059661</v>
      </c>
      <c r="D127" s="2" t="n">
        <v>-0.0255688153439319</v>
      </c>
      <c r="E127" s="3" t="n">
        <f aca="false">-1*($B$5+$C$5*C127+$D$5*D127)</f>
        <v>0.0105284246839698</v>
      </c>
    </row>
    <row r="128" customFormat="false" ht="12.75" hidden="false" customHeight="false" outlineLevel="0" collapsed="false">
      <c r="A128" s="1" t="n">
        <v>17</v>
      </c>
      <c r="B128" s="1" t="n">
        <v>1994</v>
      </c>
      <c r="C128" s="2" t="n">
        <v>-0.0754421216355736</v>
      </c>
      <c r="D128" s="2" t="n">
        <v>-0.113477248025635</v>
      </c>
      <c r="E128" s="3" t="n">
        <f aca="false">-1*($B$5+$C$5*C128+$D$5*D128)</f>
        <v>0.0113029376848309</v>
      </c>
    </row>
    <row r="129" customFormat="false" ht="12.75" hidden="false" customHeight="false" outlineLevel="0" collapsed="false">
      <c r="A129" s="1" t="n">
        <v>17</v>
      </c>
      <c r="B129" s="1" t="n">
        <v>1995</v>
      </c>
      <c r="C129" s="2" t="n">
        <v>-0.06897870768327</v>
      </c>
      <c r="D129" s="2" t="n">
        <v>-0.148205721442548</v>
      </c>
      <c r="E129" s="3" t="n">
        <f aca="false">-1*($B$5+$C$5*C129+$D$5*D129)</f>
        <v>0.0115247522766659</v>
      </c>
    </row>
    <row r="130" customFormat="false" ht="12.75" hidden="false" customHeight="false" outlineLevel="0" collapsed="false">
      <c r="A130" s="1" t="n">
        <v>17</v>
      </c>
      <c r="B130" s="1" t="n">
        <v>1996</v>
      </c>
      <c r="C130" s="2" t="n">
        <v>-0.0558300169010168</v>
      </c>
      <c r="D130" s="2" t="n">
        <v>-0.0335548025237777</v>
      </c>
      <c r="E130" s="3" t="n">
        <f aca="false">-1*($B$5+$C$5*C130+$D$5*D130)</f>
        <v>0.0107584116977957</v>
      </c>
    </row>
    <row r="131" customFormat="false" ht="12.75" hidden="false" customHeight="false" outlineLevel="0" collapsed="false">
      <c r="A131" s="1" t="n">
        <v>17</v>
      </c>
      <c r="B131" s="1" t="n">
        <v>1997</v>
      </c>
      <c r="C131" s="2" t="n">
        <v>-0.0403890202216023</v>
      </c>
      <c r="D131" s="2" t="n">
        <v>-0.0550313765915904</v>
      </c>
      <c r="E131" s="3" t="n">
        <f aca="false">-1*($B$5+$C$5*C131+$D$5*D131)</f>
        <v>0.0108842850942752</v>
      </c>
    </row>
    <row r="132" customFormat="false" ht="12.75" hidden="false" customHeight="false" outlineLevel="0" collapsed="false">
      <c r="A132" s="1" t="n">
        <v>17</v>
      </c>
      <c r="B132" s="1" t="n">
        <v>1998</v>
      </c>
      <c r="C132" s="2" t="n">
        <v>-0.0130266694554098</v>
      </c>
      <c r="D132" s="2" t="n">
        <v>-0.101305661791532</v>
      </c>
      <c r="E132" s="3" t="n">
        <f aca="false">-1*($B$5+$C$5*C132+$D$5*D132)</f>
        <v>0.0111613300106397</v>
      </c>
    </row>
    <row r="133" customFormat="false" ht="12.75" hidden="false" customHeight="false" outlineLevel="0" collapsed="false">
      <c r="A133" s="1" t="n">
        <v>17</v>
      </c>
      <c r="B133" s="1" t="n">
        <v>1999</v>
      </c>
      <c r="C133" s="2" t="n">
        <v>-0.00236022447534324</v>
      </c>
      <c r="D133" s="2" t="n">
        <v>-0.0800824543404269</v>
      </c>
      <c r="E133" s="3" t="n">
        <f aca="false">-1*($B$5+$C$5*C133+$D$5*D133)</f>
        <v>0.0110113427068256</v>
      </c>
    </row>
    <row r="134" customFormat="false" ht="12.75" hidden="false" customHeight="false" outlineLevel="0" collapsed="false">
      <c r="A134" s="1" t="n">
        <v>17</v>
      </c>
      <c r="B134" s="1" t="n">
        <v>2000</v>
      </c>
      <c r="C134" s="2" t="n">
        <v>0.0263438228519097</v>
      </c>
      <c r="D134" s="2" t="n">
        <v>-0.123427578878803</v>
      </c>
      <c r="E134" s="3" t="n">
        <f aca="false">-1*($B$5+$C$5*C134+$D$5*D134)</f>
        <v>0.0112678156553809</v>
      </c>
    </row>
    <row r="135" customFormat="false" ht="12.75" hidden="false" customHeight="false" outlineLevel="0" collapsed="false">
      <c r="A135" s="1" t="n">
        <v>17</v>
      </c>
      <c r="B135" s="1" t="n">
        <v>2001</v>
      </c>
      <c r="C135" s="2" t="n">
        <v>0.0384197582583249</v>
      </c>
      <c r="D135" s="2" t="n">
        <v>-0.0752223810904858</v>
      </c>
      <c r="E135" s="3" t="n">
        <f aca="false">-1*($B$5+$C$5*C135+$D$5*D135)</f>
        <v>0.010939141185958</v>
      </c>
    </row>
    <row r="136" customFormat="false" ht="12.75" hidden="false" customHeight="false" outlineLevel="0" collapsed="false">
      <c r="A136" s="1" t="n">
        <v>17</v>
      </c>
      <c r="B136" s="1" t="n">
        <v>2002</v>
      </c>
      <c r="C136" s="2" t="n">
        <v>0.0725931511461657</v>
      </c>
      <c r="D136" s="2" t="n">
        <v>-0.0984782598308547</v>
      </c>
      <c r="E136" s="3" t="n">
        <f aca="false">-1*($B$5+$C$5*C136+$D$5*D136)</f>
        <v>0.0110582096245841</v>
      </c>
    </row>
    <row r="137" customFormat="false" ht="12.75" hidden="false" customHeight="false" outlineLevel="0" collapsed="false">
      <c r="A137" s="1" t="n">
        <v>17</v>
      </c>
      <c r="B137" s="1" t="n">
        <v>2003</v>
      </c>
      <c r="C137" s="2" t="n">
        <v>0.108928432046867</v>
      </c>
      <c r="D137" s="2" t="n">
        <v>-0.0126868258478328</v>
      </c>
      <c r="E137" s="3" t="n">
        <f aca="false">-1*($B$5+$C$5*C137+$D$5*D137)</f>
        <v>0.0104586065871396</v>
      </c>
    </row>
    <row r="138" customFormat="false" ht="12.75" hidden="false" customHeight="false" outlineLevel="0" collapsed="false">
      <c r="A138" s="1" t="n">
        <v>17</v>
      </c>
      <c r="B138" s="1" t="n">
        <v>2004</v>
      </c>
      <c r="C138" s="2" t="n">
        <v>0.123945406059661</v>
      </c>
      <c r="D138" s="2" t="n">
        <v>-0.137206281234968</v>
      </c>
      <c r="E138" s="3" t="n">
        <f aca="false">-1*($B$5+$C$5*C138+$D$5*D138)</f>
        <v>0.0112619810758439</v>
      </c>
    </row>
    <row r="139" customFormat="false" ht="12.75" hidden="false" customHeight="false" outlineLevel="0" collapsed="false">
      <c r="A139" s="1" t="n">
        <v>21</v>
      </c>
      <c r="B139" s="1" t="n">
        <v>1994</v>
      </c>
      <c r="C139" s="2" t="n">
        <v>-0.0821142046159234</v>
      </c>
      <c r="D139" s="2" t="n">
        <v>0.133184681910405</v>
      </c>
      <c r="E139" s="3" t="n">
        <f aca="false">-1*($B$5+$C$5*C139+$D$5*D139)</f>
        <v>0.00968873982410837</v>
      </c>
    </row>
    <row r="140" customFormat="false" ht="12.75" hidden="false" customHeight="false" outlineLevel="0" collapsed="false">
      <c r="A140" s="1" t="n">
        <v>21</v>
      </c>
      <c r="B140" s="1" t="n">
        <v>1995</v>
      </c>
      <c r="C140" s="2" t="n">
        <v>-0.0715346882403431</v>
      </c>
      <c r="D140" s="2" t="n">
        <v>0.105384088796681</v>
      </c>
      <c r="E140" s="3" t="n">
        <f aca="false">-1*($B$5+$C$5*C140+$D$5*D140)</f>
        <v>0.00986096786512306</v>
      </c>
    </row>
    <row r="141" customFormat="false" ht="12.75" hidden="false" customHeight="false" outlineLevel="0" collapsed="false">
      <c r="A141" s="1" t="n">
        <v>21</v>
      </c>
      <c r="B141" s="1" t="n">
        <v>1996</v>
      </c>
      <c r="C141" s="2" t="n">
        <v>-0.062151915688424</v>
      </c>
      <c r="D141" s="2" t="n">
        <v>0.0954260822459232</v>
      </c>
      <c r="E141" s="3" t="n">
        <f aca="false">-1*($B$5+$C$5*C141+$D$5*D141)</f>
        <v>0.00991713608776182</v>
      </c>
    </row>
    <row r="142" customFormat="false" ht="12.75" hidden="false" customHeight="false" outlineLevel="0" collapsed="false">
      <c r="A142" s="1" t="n">
        <v>21</v>
      </c>
      <c r="B142" s="1" t="n">
        <v>1997</v>
      </c>
      <c r="C142" s="2" t="n">
        <v>-0.0530393174154349</v>
      </c>
      <c r="D142" s="2" t="n">
        <v>0.0765012146478954</v>
      </c>
      <c r="E142" s="3" t="n">
        <f aca="false">-1*($B$5+$C$5*C142+$D$5*D142)</f>
        <v>0.0100324912511036</v>
      </c>
    </row>
    <row r="143" customFormat="false" ht="12.75" hidden="false" customHeight="false" outlineLevel="0" collapsed="false">
      <c r="A143" s="1" t="n">
        <v>21</v>
      </c>
      <c r="B143" s="1" t="n">
        <v>1998</v>
      </c>
      <c r="C143" s="2" t="n">
        <v>-0.029222128103796</v>
      </c>
      <c r="D143" s="2" t="n">
        <v>0.0147312485303293</v>
      </c>
      <c r="E143" s="3" t="n">
        <f aca="false">-1*($B$5+$C$5*C143+$D$5*D143)</f>
        <v>0.010414856955168</v>
      </c>
    </row>
    <row r="144" customFormat="false" ht="12.75" hidden="false" customHeight="false" outlineLevel="0" collapsed="false">
      <c r="A144" s="1" t="n">
        <v>21</v>
      </c>
      <c r="B144" s="1" t="n">
        <v>1999</v>
      </c>
      <c r="C144" s="2" t="n">
        <v>-0.014745534074802</v>
      </c>
      <c r="D144" s="2" t="n">
        <v>0.0561123349532747</v>
      </c>
      <c r="E144" s="3" t="n">
        <f aca="false">-1*($B$5+$C$5*C144+$D$5*D144)</f>
        <v>0.010128652468303</v>
      </c>
    </row>
    <row r="145" customFormat="false" ht="12.75" hidden="false" customHeight="false" outlineLevel="0" collapsed="false">
      <c r="A145" s="1" t="n">
        <v>21</v>
      </c>
      <c r="B145" s="1" t="n">
        <v>2000</v>
      </c>
      <c r="C145" s="2" t="n">
        <v>0.00698818933508957</v>
      </c>
      <c r="D145" s="2" t="n">
        <v>-0.0192256288358506</v>
      </c>
      <c r="E145" s="3" t="n">
        <f aca="false">-1*($B$5+$C$5*C145+$D$5*D145)</f>
        <v>0.0106022290919736</v>
      </c>
    </row>
    <row r="146" customFormat="false" ht="12.75" hidden="false" customHeight="false" outlineLevel="0" collapsed="false">
      <c r="A146" s="1" t="n">
        <v>21</v>
      </c>
      <c r="B146" s="1" t="n">
        <v>2001</v>
      </c>
      <c r="C146" s="2" t="n">
        <v>0.0223380987622446</v>
      </c>
      <c r="D146" s="2" t="n">
        <v>-0.0903831195480494</v>
      </c>
      <c r="E146" s="3" t="n">
        <f aca="false">-1*($B$5+$C$5*C146+$D$5*D146)</f>
        <v>0.0110546397704771</v>
      </c>
    </row>
    <row r="147" customFormat="false" ht="12.75" hidden="false" customHeight="false" outlineLevel="0" collapsed="false">
      <c r="A147" s="1" t="n">
        <v>21</v>
      </c>
      <c r="B147" s="1" t="n">
        <v>2002</v>
      </c>
      <c r="C147" s="2" t="n">
        <v>0.0543227406672128</v>
      </c>
      <c r="D147" s="2" t="n">
        <v>-0.100019487980788</v>
      </c>
      <c r="E147" s="3" t="n">
        <f aca="false">-1*($B$5+$C$5*C147+$D$5*D147)</f>
        <v>0.011086377235821</v>
      </c>
    </row>
    <row r="148" customFormat="false" ht="12.75" hidden="false" customHeight="false" outlineLevel="0" collapsed="false">
      <c r="A148" s="1" t="n">
        <v>21</v>
      </c>
      <c r="B148" s="1" t="n">
        <v>2003</v>
      </c>
      <c r="C148" s="2" t="n">
        <v>0.0795327699189236</v>
      </c>
      <c r="D148" s="2" t="n">
        <v>0.0718939068074124</v>
      </c>
      <c r="E148" s="3" t="n">
        <f aca="false">-1*($B$5+$C$5*C148+$D$5*D148)</f>
        <v>0.00993186231329167</v>
      </c>
    </row>
    <row r="149" customFormat="false" ht="12.75" hidden="false" customHeight="false" outlineLevel="0" collapsed="false">
      <c r="A149" s="1" t="n">
        <v>21</v>
      </c>
      <c r="B149" s="1" t="n">
        <v>2004</v>
      </c>
      <c r="C149" s="2" t="n">
        <v>0.101038975139887</v>
      </c>
      <c r="D149" s="2" t="n">
        <v>-0.098563821328233</v>
      </c>
      <c r="E149" s="3" t="n">
        <f aca="false">-1*($B$5+$C$5*C149+$D$5*D149)</f>
        <v>0.0110306841478464</v>
      </c>
    </row>
    <row r="150" customFormat="false" ht="12.75" hidden="false" customHeight="false" outlineLevel="0" collapsed="false">
      <c r="A150" s="1" t="n">
        <v>22</v>
      </c>
      <c r="B150" s="1" t="n">
        <v>1994</v>
      </c>
      <c r="C150" s="2" t="n">
        <v>-0.0754421216355736</v>
      </c>
      <c r="D150" s="2" t="n">
        <v>0.233019268872533</v>
      </c>
      <c r="E150" s="3" t="n">
        <f aca="false">-1*($B$5+$C$5*C150+$D$5*D150)</f>
        <v>0.00902615065187503</v>
      </c>
    </row>
    <row r="151" customFormat="false" ht="12.75" hidden="false" customHeight="false" outlineLevel="0" collapsed="false">
      <c r="A151" s="1" t="n">
        <v>22</v>
      </c>
      <c r="B151" s="1" t="n">
        <v>1995</v>
      </c>
      <c r="C151" s="2" t="n">
        <v>-0.06897870768327</v>
      </c>
      <c r="D151" s="2" t="n">
        <v>0.154536372599114</v>
      </c>
      <c r="E151" s="3" t="n">
        <f aca="false">-1*($B$5+$C$5*C151+$D$5*D151)</f>
        <v>0.00953547030576947</v>
      </c>
    </row>
    <row r="152" customFormat="false" ht="12.75" hidden="false" customHeight="false" outlineLevel="0" collapsed="false">
      <c r="A152" s="1" t="n">
        <v>22</v>
      </c>
      <c r="B152" s="1" t="n">
        <v>1996</v>
      </c>
      <c r="C152" s="2" t="n">
        <v>-0.0558300169010168</v>
      </c>
      <c r="D152" s="2" t="n">
        <v>0.238531624350904</v>
      </c>
      <c r="E152" s="3" t="n">
        <f aca="false">-1*($B$5+$C$5*C152+$D$5*D152)</f>
        <v>0.00897056443717337</v>
      </c>
    </row>
    <row r="153" customFormat="false" ht="12.75" hidden="false" customHeight="false" outlineLevel="0" collapsed="false">
      <c r="A153" s="1" t="n">
        <v>22</v>
      </c>
      <c r="B153" s="1" t="n">
        <v>1997</v>
      </c>
      <c r="C153" s="2" t="n">
        <v>-0.0403890202216023</v>
      </c>
      <c r="D153" s="2" t="n">
        <v>0.187534041505329</v>
      </c>
      <c r="E153" s="3" t="n">
        <f aca="false">-1*($B$5+$C$5*C153+$D$5*D153)</f>
        <v>0.00929041683981047</v>
      </c>
    </row>
    <row r="154" customFormat="false" ht="12.75" hidden="false" customHeight="false" outlineLevel="0" collapsed="false">
      <c r="A154" s="1" t="n">
        <v>22</v>
      </c>
      <c r="B154" s="1" t="n">
        <v>1998</v>
      </c>
      <c r="C154" s="2" t="n">
        <v>-0.0130266694554098</v>
      </c>
      <c r="D154" s="2" t="n">
        <v>0.0936625999704042</v>
      </c>
      <c r="E154" s="3" t="n">
        <f aca="false">-1*($B$5+$C$5*C154+$D$5*D154)</f>
        <v>0.00988021695879344</v>
      </c>
    </row>
    <row r="155" customFormat="false" ht="12.75" hidden="false" customHeight="false" outlineLevel="0" collapsed="false">
      <c r="A155" s="1" t="n">
        <v>22</v>
      </c>
      <c r="B155" s="1" t="n">
        <v>1999</v>
      </c>
      <c r="C155" s="2" t="n">
        <v>-0.00236022447534324</v>
      </c>
      <c r="D155" s="2" t="n">
        <v>0.192087228580804</v>
      </c>
      <c r="E155" s="3" t="n">
        <f aca="false">-1*($B$5+$C$5*C155+$D$5*D155)</f>
        <v>0.00922294838071217</v>
      </c>
    </row>
    <row r="156" customFormat="false" ht="12.75" hidden="false" customHeight="false" outlineLevel="0" collapsed="false">
      <c r="A156" s="1" t="n">
        <v>22</v>
      </c>
      <c r="B156" s="1" t="n">
        <v>2000</v>
      </c>
      <c r="C156" s="2" t="n">
        <v>0.0263438228519097</v>
      </c>
      <c r="D156" s="2" t="n">
        <v>0.138734235947345</v>
      </c>
      <c r="E156" s="3" t="n">
        <f aca="false">-1*($B$5+$C$5*C156+$D$5*D156)</f>
        <v>0.00954518182957611</v>
      </c>
    </row>
    <row r="157" customFormat="false" ht="12.75" hidden="false" customHeight="false" outlineLevel="0" collapsed="false">
      <c r="A157" s="1" t="n">
        <v>22</v>
      </c>
      <c r="B157" s="1" t="n">
        <v>2001</v>
      </c>
      <c r="C157" s="2" t="n">
        <v>0.0384197582583249</v>
      </c>
      <c r="D157" s="2" t="n">
        <v>0.199164308710004</v>
      </c>
      <c r="E157" s="3" t="n">
        <f aca="false">-1*($B$5+$C$5*C157+$D$5*D157)</f>
        <v>0.00913617917368176</v>
      </c>
    </row>
    <row r="158" customFormat="false" ht="12.75" hidden="false" customHeight="false" outlineLevel="0" collapsed="false">
      <c r="A158" s="1" t="n">
        <v>22</v>
      </c>
      <c r="B158" s="1" t="n">
        <v>2002</v>
      </c>
      <c r="C158" s="2" t="n">
        <v>0.0725931511461657</v>
      </c>
      <c r="D158" s="2" t="n">
        <v>0.19496235435142</v>
      </c>
      <c r="E158" s="3" t="n">
        <f aca="false">-1*($B$5+$C$5*C158+$D$5*D158)</f>
        <v>0.00913004656166611</v>
      </c>
    </row>
    <row r="159" customFormat="false" ht="12.75" hidden="false" customHeight="false" outlineLevel="0" collapsed="false">
      <c r="A159" s="1" t="n">
        <v>22</v>
      </c>
      <c r="B159" s="1" t="n">
        <v>2003</v>
      </c>
      <c r="C159" s="2" t="n">
        <v>0.108928432046867</v>
      </c>
      <c r="D159" s="2" t="n">
        <v>0.27074594842529</v>
      </c>
      <c r="E159" s="3" t="n">
        <f aca="false">-1*($B$5+$C$5*C159+$D$5*D159)</f>
        <v>0.00859620383932383</v>
      </c>
    </row>
    <row r="160" customFormat="false" ht="12.75" hidden="false" customHeight="false" outlineLevel="0" collapsed="false">
      <c r="A160" s="1" t="n">
        <v>22</v>
      </c>
      <c r="B160" s="1" t="n">
        <v>2004</v>
      </c>
      <c r="C160" s="2" t="n">
        <v>0.123945406059661</v>
      </c>
      <c r="D160" s="2" t="n">
        <v>0.0926736898099936</v>
      </c>
      <c r="E160" s="3" t="n">
        <f aca="false">-1*($B$5+$C$5*C160+$D$5*D160)</f>
        <v>0.00975146737170394</v>
      </c>
    </row>
    <row r="161" customFormat="false" ht="12.75" hidden="false" customHeight="false" outlineLevel="0" collapsed="false">
      <c r="A161" s="1" t="n">
        <v>23</v>
      </c>
      <c r="B161" s="1" t="n">
        <v>1994</v>
      </c>
      <c r="C161" s="2" t="n">
        <v>-0.0754421216355736</v>
      </c>
      <c r="D161" s="2" t="n">
        <v>0.100978333217392</v>
      </c>
      <c r="E161" s="3" t="n">
        <f aca="false">-1*($B$5+$C$5*C161+$D$5*D161)</f>
        <v>0.00989377579515269</v>
      </c>
    </row>
    <row r="162" customFormat="false" ht="12.75" hidden="false" customHeight="false" outlineLevel="0" collapsed="false">
      <c r="A162" s="1" t="n">
        <v>23</v>
      </c>
      <c r="B162" s="1" t="n">
        <v>1995</v>
      </c>
      <c r="C162" s="2" t="n">
        <v>-0.06897870768327</v>
      </c>
      <c r="D162" s="2" t="n">
        <v>0.0416407297675918</v>
      </c>
      <c r="E162" s="3" t="n">
        <f aca="false">-1*($B$5+$C$5*C162+$D$5*D162)</f>
        <v>0.0102772940273383</v>
      </c>
    </row>
    <row r="163" customFormat="false" ht="12.75" hidden="false" customHeight="false" outlineLevel="0" collapsed="false">
      <c r="A163" s="1" t="n">
        <v>23</v>
      </c>
      <c r="B163" s="1" t="n">
        <v>1996</v>
      </c>
      <c r="C163" s="2" t="n">
        <v>-0.0558300169010168</v>
      </c>
      <c r="D163" s="2" t="n">
        <v>0.0990841939580377</v>
      </c>
      <c r="E163" s="3" t="n">
        <f aca="false">-1*($B$5+$C$5*C163+$D$5*D163)</f>
        <v>0.00988685676859324</v>
      </c>
    </row>
    <row r="164" customFormat="false" ht="12.75" hidden="false" customHeight="false" outlineLevel="0" collapsed="false">
      <c r="A164" s="1" t="n">
        <v>23</v>
      </c>
      <c r="B164" s="1" t="n">
        <v>1997</v>
      </c>
      <c r="C164" s="2" t="n">
        <v>-0.0403890202216023</v>
      </c>
      <c r="D164" s="2" t="n">
        <v>0.0724709824924742</v>
      </c>
      <c r="E164" s="3" t="n">
        <f aca="false">-1*($B$5+$C$5*C164+$D$5*D164)</f>
        <v>0.0100464823930169</v>
      </c>
    </row>
    <row r="165" customFormat="false" ht="12.75" hidden="false" customHeight="false" outlineLevel="0" collapsed="false">
      <c r="A165" s="1" t="n">
        <v>23</v>
      </c>
      <c r="B165" s="1" t="n">
        <v>1998</v>
      </c>
      <c r="C165" s="2" t="n">
        <v>-0.0130266694554098</v>
      </c>
      <c r="D165" s="2" t="n">
        <v>-0.0481736470464092</v>
      </c>
      <c r="E165" s="3" t="n">
        <f aca="false">-1*($B$5+$C$5*C165+$D$5*D165)</f>
        <v>0.0108122059175913</v>
      </c>
    </row>
    <row r="166" customFormat="false" ht="12.75" hidden="false" customHeight="false" outlineLevel="0" collapsed="false">
      <c r="A166" s="1" t="n">
        <v>23</v>
      </c>
      <c r="B166" s="1" t="n">
        <v>1999</v>
      </c>
      <c r="C166" s="2" t="n">
        <v>-0.00236022447534324</v>
      </c>
      <c r="D166" s="2" t="n">
        <v>0.0493456130464571</v>
      </c>
      <c r="E166" s="3" t="n">
        <f aca="false">-1*($B$5+$C$5*C166+$D$5*D166)</f>
        <v>0.0101608864073945</v>
      </c>
    </row>
    <row r="167" customFormat="false" ht="12.75" hidden="false" customHeight="false" outlineLevel="0" collapsed="false">
      <c r="A167" s="1" t="n">
        <v>23</v>
      </c>
      <c r="B167" s="1" t="n">
        <v>2000</v>
      </c>
      <c r="C167" s="2" t="n">
        <v>0.0263438228519097</v>
      </c>
      <c r="D167" s="2" t="n">
        <v>-0.0753895772119254</v>
      </c>
      <c r="E167" s="3" t="n">
        <f aca="false">-1*($B$5+$C$5*C167+$D$5*D167)</f>
        <v>0.0109521637109881</v>
      </c>
    </row>
    <row r="168" customFormat="false" ht="12.75" hidden="false" customHeight="false" outlineLevel="0" collapsed="false">
      <c r="A168" s="1" t="n">
        <v>23</v>
      </c>
      <c r="B168" s="1" t="n">
        <v>2001</v>
      </c>
      <c r="C168" s="2" t="n">
        <v>0.0384197582583249</v>
      </c>
      <c r="D168" s="2" t="n">
        <v>0.0760701801584631</v>
      </c>
      <c r="E168" s="3" t="n">
        <f aca="false">-1*($B$5+$C$5*C168+$D$5*D168)</f>
        <v>0.00994501592109851</v>
      </c>
    </row>
    <row r="169" customFormat="false" ht="12.75" hidden="false" customHeight="false" outlineLevel="0" collapsed="false">
      <c r="A169" s="1" t="n">
        <v>23</v>
      </c>
      <c r="B169" s="1" t="n">
        <v>2002</v>
      </c>
      <c r="C169" s="2" t="n">
        <v>0.0725931511461657</v>
      </c>
      <c r="D169" s="2" t="n">
        <v>0.0540577407465068</v>
      </c>
      <c r="E169" s="3" t="n">
        <f aca="false">-1*($B$5+$C$5*C169+$D$5*D169)</f>
        <v>0.0100559138691104</v>
      </c>
    </row>
    <row r="170" customFormat="false" ht="12.75" hidden="false" customHeight="false" outlineLevel="0" collapsed="false">
      <c r="A170" s="1" t="n">
        <v>23</v>
      </c>
      <c r="B170" s="1" t="n">
        <v>2003</v>
      </c>
      <c r="C170" s="2" t="n">
        <v>0.108928432046867</v>
      </c>
      <c r="D170" s="2" t="n">
        <v>0.118554943269348</v>
      </c>
      <c r="E170" s="3" t="n">
        <f aca="false">-1*($B$5+$C$5*C170+$D$5*D170)</f>
        <v>0.00959623267128291</v>
      </c>
    </row>
    <row r="171" customFormat="false" ht="12.75" hidden="false" customHeight="false" outlineLevel="0" collapsed="false">
      <c r="A171" s="1" t="n">
        <v>23</v>
      </c>
      <c r="B171" s="1" t="n">
        <v>2004</v>
      </c>
      <c r="C171" s="2" t="n">
        <v>0.123945406059661</v>
      </c>
      <c r="D171" s="2" t="n">
        <v>-0.048743331700677</v>
      </c>
      <c r="E171" s="3" t="n">
        <f aca="false">-1*($B$5+$C$5*C171+$D$5*D171)</f>
        <v>0.010680701650008</v>
      </c>
    </row>
    <row r="172" customFormat="false" ht="12.75" hidden="false" customHeight="false" outlineLevel="0" collapsed="false">
      <c r="A172" s="1" t="n">
        <v>24</v>
      </c>
      <c r="B172" s="1" t="n">
        <v>1994</v>
      </c>
      <c r="C172" s="2" t="n">
        <v>-0.102202181185388</v>
      </c>
      <c r="D172" s="2" t="n">
        <v>0.0728314857589331</v>
      </c>
      <c r="E172" s="3" t="n">
        <f aca="false">-1*($B$5+$C$5*C172+$D$5*D172)</f>
        <v>0.0101051485025806</v>
      </c>
    </row>
    <row r="173" customFormat="false" ht="12.75" hidden="false" customHeight="false" outlineLevel="0" collapsed="false">
      <c r="A173" s="1" t="n">
        <v>24</v>
      </c>
      <c r="B173" s="1" t="n">
        <v>1995</v>
      </c>
      <c r="C173" s="2" t="n">
        <v>-0.0964750124125336</v>
      </c>
      <c r="D173" s="2" t="n">
        <v>0.00212248611523995</v>
      </c>
      <c r="E173" s="3" t="n">
        <f aca="false">-1*($B$5+$C$5*C173+$D$5*D173)</f>
        <v>0.0105641137904414</v>
      </c>
    </row>
    <row r="174" customFormat="false" ht="12.75" hidden="false" customHeight="false" outlineLevel="0" collapsed="false">
      <c r="A174" s="1" t="n">
        <v>24</v>
      </c>
      <c r="B174" s="1" t="n">
        <v>1996</v>
      </c>
      <c r="C174" s="2" t="n">
        <v>-0.0813610071122179</v>
      </c>
      <c r="D174" s="2" t="n">
        <v>0.0485334752337209</v>
      </c>
      <c r="E174" s="3" t="n">
        <f aca="false">-1*($B$5+$C$5*C174+$D$5*D174)</f>
        <v>0.0102442290302889</v>
      </c>
    </row>
    <row r="175" customFormat="false" ht="12.75" hidden="false" customHeight="false" outlineLevel="0" collapsed="false">
      <c r="A175" s="1" t="n">
        <v>24</v>
      </c>
      <c r="B175" s="1" t="n">
        <v>1997</v>
      </c>
      <c r="C175" s="2" t="n">
        <v>-0.0656592558779047</v>
      </c>
      <c r="D175" s="2" t="n">
        <v>-0.0643314724282318</v>
      </c>
      <c r="E175" s="3" t="n">
        <f aca="false">-1*($B$5+$C$5*C175+$D$5*D175)</f>
        <v>0.0109703469913956</v>
      </c>
    </row>
    <row r="176" customFormat="false" ht="12.75" hidden="false" customHeight="false" outlineLevel="0" collapsed="false">
      <c r="A176" s="1" t="n">
        <v>24</v>
      </c>
      <c r="B176" s="1" t="n">
        <v>1998</v>
      </c>
      <c r="C176" s="2" t="n">
        <v>-0.030858947263771</v>
      </c>
      <c r="D176" s="2" t="n">
        <v>-0.0919969135875044</v>
      </c>
      <c r="E176" s="3" t="n">
        <f aca="false">-1*($B$5+$C$5*C176+$D$5*D176)</f>
        <v>0.0111177711126716</v>
      </c>
    </row>
    <row r="177" customFormat="false" ht="12.75" hidden="false" customHeight="false" outlineLevel="0" collapsed="false">
      <c r="A177" s="1" t="n">
        <v>24</v>
      </c>
      <c r="B177" s="1" t="n">
        <v>1999</v>
      </c>
      <c r="C177" s="2" t="n">
        <v>-0.0131686683264193</v>
      </c>
      <c r="D177" s="2" t="n">
        <v>-0.0104122258632559</v>
      </c>
      <c r="E177" s="3" t="n">
        <f aca="false">-1*($B$5+$C$5*C177+$D$5*D177)</f>
        <v>0.0105642203614725</v>
      </c>
    </row>
    <row r="178" customFormat="false" ht="12.75" hidden="false" customHeight="false" outlineLevel="0" collapsed="false">
      <c r="A178" s="1" t="n">
        <v>24</v>
      </c>
      <c r="B178" s="1" t="n">
        <v>2000</v>
      </c>
      <c r="C178" s="2" t="n">
        <v>0.0152120067380821</v>
      </c>
      <c r="D178" s="2" t="n">
        <v>0.00683091980704207</v>
      </c>
      <c r="E178" s="3" t="n">
        <f aca="false">-1*($B$5+$C$5*C178+$D$5*D178)</f>
        <v>0.0104228943580851</v>
      </c>
    </row>
    <row r="179" customFormat="false" ht="12.75" hidden="false" customHeight="false" outlineLevel="0" collapsed="false">
      <c r="A179" s="1" t="n">
        <v>24</v>
      </c>
      <c r="B179" s="1" t="n">
        <v>2001</v>
      </c>
      <c r="C179" s="2" t="n">
        <v>0.0392158088624133</v>
      </c>
      <c r="D179" s="2" t="n">
        <v>0.0059834947726993</v>
      </c>
      <c r="E179" s="3" t="n">
        <f aca="false">-1*($B$5+$C$5*C179+$D$5*D179)</f>
        <v>0.0104047610920391</v>
      </c>
    </row>
    <row r="180" customFormat="false" ht="12.75" hidden="false" customHeight="false" outlineLevel="0" collapsed="false">
      <c r="A180" s="1" t="n">
        <v>24</v>
      </c>
      <c r="B180" s="1" t="n">
        <v>2002</v>
      </c>
      <c r="C180" s="2" t="n">
        <v>0.0730523307120563</v>
      </c>
      <c r="D180" s="2" t="n">
        <v>0.0312492782823524</v>
      </c>
      <c r="E180" s="3" t="n">
        <f aca="false">-1*($B$5+$C$5*C180+$D$5*D180)</f>
        <v>0.0102053321404517</v>
      </c>
    </row>
    <row r="181" customFormat="false" ht="12.75" hidden="false" customHeight="false" outlineLevel="0" collapsed="false">
      <c r="A181" s="1" t="n">
        <v>24</v>
      </c>
      <c r="B181" s="1" t="n">
        <v>2003</v>
      </c>
      <c r="C181" s="2" t="n">
        <v>0.104237108374796</v>
      </c>
      <c r="D181" s="2" t="n">
        <v>0.0112106571088929</v>
      </c>
      <c r="E181" s="3" t="n">
        <f aca="false">-1*($B$5+$C$5*C181+$D$5*D181)</f>
        <v>0.010306211354236</v>
      </c>
    </row>
    <row r="182" customFormat="false" ht="12.75" hidden="false" customHeight="false" outlineLevel="0" collapsed="false">
      <c r="A182" s="1" t="n">
        <v>24</v>
      </c>
      <c r="B182" s="1" t="n">
        <v>2004</v>
      </c>
      <c r="C182" s="2" t="n">
        <v>0.127905481021543</v>
      </c>
      <c r="D182" s="2" t="n">
        <v>-0.102335793224374</v>
      </c>
      <c r="E182" s="3" t="n">
        <f aca="false">-1*($B$5+$C$5*C182+$D$5*D182)</f>
        <v>0.0110289410659667</v>
      </c>
    </row>
    <row r="183" customFormat="false" ht="12.75" hidden="false" customHeight="false" outlineLevel="0" collapsed="false">
      <c r="A183" s="1" t="n">
        <v>26</v>
      </c>
      <c r="B183" s="1" t="n">
        <v>1994</v>
      </c>
      <c r="C183" s="2" t="n">
        <v>-0.0821142046159234</v>
      </c>
      <c r="D183" s="2" t="n">
        <v>0.283965494071583</v>
      </c>
      <c r="E183" s="3" t="n">
        <f aca="false">-1*($B$5+$C$5*C183+$D$5*D183)</f>
        <v>0.00869797720109473</v>
      </c>
    </row>
    <row r="184" customFormat="false" ht="12.75" hidden="false" customHeight="false" outlineLevel="0" collapsed="false">
      <c r="A184" s="1" t="n">
        <v>26</v>
      </c>
      <c r="B184" s="1" t="n">
        <v>1995</v>
      </c>
      <c r="C184" s="2" t="n">
        <v>-0.0715346882403431</v>
      </c>
      <c r="D184" s="2" t="n">
        <v>0.249526419998775</v>
      </c>
      <c r="E184" s="3" t="n">
        <f aca="false">-1*($B$5+$C$5*C184+$D$5*D184)</f>
        <v>0.00891382590387384</v>
      </c>
    </row>
    <row r="185" customFormat="false" ht="12.75" hidden="false" customHeight="false" outlineLevel="0" collapsed="false">
      <c r="A185" s="1" t="n">
        <v>26</v>
      </c>
      <c r="B185" s="1" t="n">
        <v>1996</v>
      </c>
      <c r="C185" s="2" t="n">
        <v>-0.062151915688424</v>
      </c>
      <c r="D185" s="2" t="n">
        <v>0.370733646091511</v>
      </c>
      <c r="E185" s="3" t="n">
        <f aca="false">-1*($B$5+$C$5*C185+$D$5*D185)</f>
        <v>0.00810812312264012</v>
      </c>
    </row>
    <row r="186" customFormat="false" ht="12.75" hidden="false" customHeight="false" outlineLevel="0" collapsed="false">
      <c r="A186" s="1" t="n">
        <v>26</v>
      </c>
      <c r="B186" s="1" t="n">
        <v>1997</v>
      </c>
      <c r="C186" s="2" t="n">
        <v>-0.0530393174154349</v>
      </c>
      <c r="D186" s="2" t="n">
        <v>0.229142460226299</v>
      </c>
      <c r="E186" s="3" t="n">
        <f aca="false">-1*($B$5+$C$5*C186+$D$5*D186)</f>
        <v>0.00902950394335739</v>
      </c>
    </row>
    <row r="187" customFormat="false" ht="12.75" hidden="false" customHeight="false" outlineLevel="0" collapsed="false">
      <c r="A187" s="1" t="n">
        <v>26</v>
      </c>
      <c r="B187" s="1" t="n">
        <v>1998</v>
      </c>
      <c r="C187" s="2" t="n">
        <v>-0.029222128103796</v>
      </c>
      <c r="D187" s="2" t="n">
        <v>0.142304826192811</v>
      </c>
      <c r="E187" s="3" t="n">
        <f aca="false">-1*($B$5+$C$5*C187+$D$5*D187)</f>
        <v>0.00957658628517715</v>
      </c>
    </row>
    <row r="188" customFormat="false" ht="12.75" hidden="false" customHeight="false" outlineLevel="0" collapsed="false">
      <c r="A188" s="1" t="n">
        <v>26</v>
      </c>
      <c r="B188" s="1" t="n">
        <v>1999</v>
      </c>
      <c r="C188" s="2" t="n">
        <v>-0.014745534074802</v>
      </c>
      <c r="D188" s="2" t="n">
        <v>0.195536388873035</v>
      </c>
      <c r="E188" s="3" t="n">
        <f aca="false">-1*($B$5+$C$5*C188+$D$5*D188)</f>
        <v>0.00921251374088276</v>
      </c>
    </row>
    <row r="189" customFormat="false" ht="12.75" hidden="false" customHeight="false" outlineLevel="0" collapsed="false">
      <c r="A189" s="1" t="n">
        <v>26</v>
      </c>
      <c r="B189" s="1" t="n">
        <v>2000</v>
      </c>
      <c r="C189" s="2" t="n">
        <v>0.00698818933508957</v>
      </c>
      <c r="D189" s="2" t="n">
        <v>0.110187272302702</v>
      </c>
      <c r="E189" s="3" t="n">
        <f aca="false">-1*($B$5+$C$5*C189+$D$5*D189)</f>
        <v>0.00975187244814026</v>
      </c>
    </row>
    <row r="190" customFormat="false" ht="12.75" hidden="false" customHeight="false" outlineLevel="0" collapsed="false">
      <c r="A190" s="1" t="n">
        <v>26</v>
      </c>
      <c r="B190" s="1" t="n">
        <v>2001</v>
      </c>
      <c r="C190" s="2" t="n">
        <v>0.0223380987622446</v>
      </c>
      <c r="D190" s="2" t="n">
        <v>0.118279442200038</v>
      </c>
      <c r="E190" s="3" t="n">
        <f aca="false">-1*($B$5+$C$5*C190+$D$5*D190)</f>
        <v>0.00968354311673779</v>
      </c>
    </row>
    <row r="191" customFormat="false" ht="12.75" hidden="false" customHeight="false" outlineLevel="0" collapsed="false">
      <c r="A191" s="1" t="n">
        <v>26</v>
      </c>
      <c r="B191" s="1" t="n">
        <v>2002</v>
      </c>
      <c r="C191" s="2" t="n">
        <v>0.0543227406672128</v>
      </c>
      <c r="D191" s="2" t="n">
        <v>-0.0974520924755425</v>
      </c>
      <c r="E191" s="3" t="n">
        <f aca="false">-1*($B$5+$C$5*C191+$D$5*D191)</f>
        <v>0.0110695071880435</v>
      </c>
    </row>
    <row r="192" customFormat="false" ht="12.75" hidden="false" customHeight="false" outlineLevel="0" collapsed="false">
      <c r="A192" s="1" t="n">
        <v>26</v>
      </c>
      <c r="B192" s="1" t="n">
        <v>2003</v>
      </c>
      <c r="C192" s="2" t="n">
        <v>0.0795327699189236</v>
      </c>
      <c r="D192" s="2" t="n">
        <v>0.230682675544798</v>
      </c>
      <c r="E192" s="3" t="n">
        <f aca="false">-1*($B$5+$C$5*C192+$D$5*D192)</f>
        <v>0.00888848036857055</v>
      </c>
    </row>
    <row r="193" customFormat="false" ht="12.75" hidden="false" customHeight="false" outlineLevel="0" collapsed="false">
      <c r="A193" s="1" t="n">
        <v>26</v>
      </c>
      <c r="B193" s="1" t="n">
        <v>2004</v>
      </c>
      <c r="C193" s="2" t="n">
        <v>0.101038975139887</v>
      </c>
      <c r="D193" s="2" t="n">
        <v>-0.0548675495925345</v>
      </c>
      <c r="E193" s="3" t="n">
        <f aca="false">-1*($B$5+$C$5*C193+$D$5*D193)</f>
        <v>0.0107435611898237</v>
      </c>
    </row>
    <row r="194" customFormat="false" ht="12.75" hidden="false" customHeight="false" outlineLevel="0" collapsed="false">
      <c r="A194" s="1" t="n">
        <v>27</v>
      </c>
      <c r="B194" s="1" t="n">
        <v>1994</v>
      </c>
      <c r="C194" s="2" t="n">
        <v>-0.102202181185388</v>
      </c>
      <c r="D194" s="2" t="n">
        <v>0.054351512781522</v>
      </c>
      <c r="E194" s="3" t="n">
        <f aca="false">-1*($B$5+$C$5*C194+$D$5*D194)</f>
        <v>0.0102265781874184</v>
      </c>
    </row>
    <row r="195" customFormat="false" ht="12.75" hidden="false" customHeight="false" outlineLevel="0" collapsed="false">
      <c r="A195" s="1" t="n">
        <v>27</v>
      </c>
      <c r="B195" s="1" t="n">
        <v>1995</v>
      </c>
      <c r="C195" s="2" t="n">
        <v>-0.0964750124125336</v>
      </c>
      <c r="D195" s="2" t="n">
        <v>0.0274847805374595</v>
      </c>
      <c r="E195" s="3" t="n">
        <f aca="false">-1*($B$5+$C$5*C195+$D$5*D195)</f>
        <v>0.0103974611972683</v>
      </c>
    </row>
    <row r="196" customFormat="false" ht="12.75" hidden="false" customHeight="false" outlineLevel="0" collapsed="false">
      <c r="A196" s="1" t="n">
        <v>27</v>
      </c>
      <c r="B196" s="1" t="n">
        <v>1996</v>
      </c>
      <c r="C196" s="2" t="n">
        <v>-0.0813610071122179</v>
      </c>
      <c r="D196" s="2" t="n">
        <v>-0.103195047444624</v>
      </c>
      <c r="E196" s="3" t="n">
        <f aca="false">-1*($B$5+$C$5*C196+$D$5*D196)</f>
        <v>0.0112412189453856</v>
      </c>
    </row>
    <row r="197" customFormat="false" ht="12.75" hidden="false" customHeight="false" outlineLevel="0" collapsed="false">
      <c r="A197" s="1" t="n">
        <v>27</v>
      </c>
      <c r="B197" s="1" t="n">
        <v>1997</v>
      </c>
      <c r="C197" s="2" t="n">
        <v>-0.0656592558779047</v>
      </c>
      <c r="D197" s="2" t="n">
        <v>-0.00190883960175556</v>
      </c>
      <c r="E197" s="3" t="n">
        <f aca="false">-1*($B$5+$C$5*C197+$D$5*D197)</f>
        <v>0.0105601753618088</v>
      </c>
    </row>
    <row r="198" customFormat="false" ht="12.75" hidden="false" customHeight="false" outlineLevel="0" collapsed="false">
      <c r="A198" s="1" t="n">
        <v>27</v>
      </c>
      <c r="B198" s="1" t="n">
        <v>1998</v>
      </c>
      <c r="C198" s="2" t="n">
        <v>-0.030858947263771</v>
      </c>
      <c r="D198" s="2" t="n">
        <v>-0.102593491975961</v>
      </c>
      <c r="E198" s="3" t="n">
        <f aca="false">-1*($B$5+$C$5*C198+$D$5*D198)</f>
        <v>0.0111873999576727</v>
      </c>
    </row>
    <row r="199" customFormat="false" ht="12.75" hidden="false" customHeight="false" outlineLevel="0" collapsed="false">
      <c r="A199" s="1" t="n">
        <v>27</v>
      </c>
      <c r="B199" s="1" t="n">
        <v>1999</v>
      </c>
      <c r="C199" s="2" t="n">
        <v>-0.0131686683264193</v>
      </c>
      <c r="D199" s="2" t="n">
        <v>-0.0238204242127022</v>
      </c>
      <c r="E199" s="3" t="n">
        <f aca="false">-1*($B$5+$C$5*C199+$D$5*D199)</f>
        <v>0.010652324023843</v>
      </c>
    </row>
    <row r="200" customFormat="false" ht="12.75" hidden="false" customHeight="false" outlineLevel="0" collapsed="false">
      <c r="A200" s="1" t="n">
        <v>27</v>
      </c>
      <c r="B200" s="1" t="n">
        <v>2000</v>
      </c>
      <c r="C200" s="2" t="n">
        <v>0.0152120067380821</v>
      </c>
      <c r="D200" s="2" t="n">
        <v>0.004209282096081</v>
      </c>
      <c r="E200" s="3" t="n">
        <f aca="false">-1*($B$5+$C$5*C200+$D$5*D200)</f>
        <v>0.0104401208248873</v>
      </c>
    </row>
    <row r="201" customFormat="false" ht="12.75" hidden="false" customHeight="false" outlineLevel="0" collapsed="false">
      <c r="A201" s="1" t="n">
        <v>27</v>
      </c>
      <c r="B201" s="1" t="n">
        <v>2001</v>
      </c>
      <c r="C201" s="2" t="n">
        <v>0.0392158088624133</v>
      </c>
      <c r="D201" s="2" t="n">
        <v>-0.0232647583916968</v>
      </c>
      <c r="E201" s="3" t="n">
        <f aca="false">-1*($B$5+$C$5*C201+$D$5*D201)</f>
        <v>0.010596947853792</v>
      </c>
    </row>
    <row r="202" customFormat="false" ht="12.75" hidden="false" customHeight="false" outlineLevel="0" collapsed="false">
      <c r="A202" s="1" t="n">
        <v>27</v>
      </c>
      <c r="B202" s="1" t="n">
        <v>2002</v>
      </c>
      <c r="C202" s="2" t="n">
        <v>0.0730523307120563</v>
      </c>
      <c r="D202" s="2" t="n">
        <v>-0.0381355153191231</v>
      </c>
      <c r="E202" s="3" t="n">
        <f aca="false">-1*($B$5+$C$5*C202+$D$5*D202)</f>
        <v>0.0106612512930317</v>
      </c>
    </row>
    <row r="203" customFormat="false" ht="12.75" hidden="false" customHeight="false" outlineLevel="0" collapsed="false">
      <c r="A203" s="1" t="n">
        <v>27</v>
      </c>
      <c r="B203" s="1" t="n">
        <v>2003</v>
      </c>
      <c r="C203" s="2" t="n">
        <v>0.104237108374796</v>
      </c>
      <c r="D203" s="2" t="n">
        <v>-0.113477248025635</v>
      </c>
      <c r="E203" s="3" t="n">
        <f aca="false">-1*($B$5+$C$5*C203+$D$5*D203)</f>
        <v>0.0111255206163263</v>
      </c>
    </row>
    <row r="204" customFormat="false" ht="12.75" hidden="false" customHeight="false" outlineLevel="0" collapsed="false">
      <c r="A204" s="1" t="n">
        <v>27</v>
      </c>
      <c r="B204" s="1" t="n">
        <v>2004</v>
      </c>
      <c r="C204" s="2" t="n">
        <v>0.127905481021543</v>
      </c>
      <c r="D204" s="2" t="n">
        <v>-0.312614755458739</v>
      </c>
      <c r="E204" s="3" t="n">
        <f aca="false">-1*($B$5+$C$5*C204+$D$5*D204)</f>
        <v>0.0124106588933332</v>
      </c>
    </row>
    <row r="205" customFormat="false" ht="12.75" hidden="false" customHeight="false" outlineLevel="0" collapsed="false">
      <c r="A205" s="1" t="n">
        <v>28</v>
      </c>
      <c r="B205" s="1" t="n">
        <v>1994</v>
      </c>
      <c r="C205" s="2" t="n">
        <v>-0.0821142046159234</v>
      </c>
      <c r="D205" s="2" t="n">
        <v>-0.0104122258632559</v>
      </c>
      <c r="E205" s="3" t="n">
        <f aca="false">-1*($B$5+$C$5*C205+$D$5*D205)</f>
        <v>0.0106322978734602</v>
      </c>
    </row>
    <row r="206" customFormat="false" ht="12.75" hidden="false" customHeight="false" outlineLevel="0" collapsed="false">
      <c r="A206" s="1" t="n">
        <v>28</v>
      </c>
      <c r="B206" s="1" t="n">
        <v>1995</v>
      </c>
      <c r="C206" s="2" t="n">
        <v>-0.0715346882403431</v>
      </c>
      <c r="D206" s="2" t="n">
        <v>-0.036525857023885</v>
      </c>
      <c r="E206" s="3" t="n">
        <f aca="false">-1*($B$5+$C$5*C206+$D$5*D206)</f>
        <v>0.0107934410899165</v>
      </c>
    </row>
    <row r="207" customFormat="false" ht="12.75" hidden="false" customHeight="false" outlineLevel="0" collapsed="false">
      <c r="A207" s="1" t="n">
        <v>28</v>
      </c>
      <c r="B207" s="1" t="n">
        <v>1996</v>
      </c>
      <c r="C207" s="2" t="n">
        <v>-0.062151915688424</v>
      </c>
      <c r="D207" s="2" t="n">
        <v>0.0340259113371381</v>
      </c>
      <c r="E207" s="3" t="n">
        <f aca="false">-1*($B$5+$C$5*C207+$D$5*D207)</f>
        <v>0.0103205892427829</v>
      </c>
    </row>
    <row r="208" customFormat="false" ht="12.75" hidden="false" customHeight="false" outlineLevel="0" collapsed="false">
      <c r="A208" s="1" t="n">
        <v>28</v>
      </c>
      <c r="B208" s="1" t="n">
        <v>1997</v>
      </c>
      <c r="C208" s="2" t="n">
        <v>-0.0530393174154349</v>
      </c>
      <c r="D208" s="2" t="n">
        <v>-0.010020575836709</v>
      </c>
      <c r="E208" s="3" t="n">
        <f aca="false">-1*($B$5+$C$5*C208+$D$5*D208)</f>
        <v>0.0106010155537631</v>
      </c>
    </row>
    <row r="209" customFormat="false" ht="12.75" hidden="false" customHeight="false" outlineLevel="0" collapsed="false">
      <c r="A209" s="1" t="n">
        <v>28</v>
      </c>
      <c r="B209" s="1" t="n">
        <v>1998</v>
      </c>
      <c r="C209" s="2" t="n">
        <v>-0.029222128103796</v>
      </c>
      <c r="D209" s="2" t="n">
        <v>-0.113129905194772</v>
      </c>
      <c r="E209" s="3" t="n">
        <f aca="false">-1*($B$5+$C$5*C209+$D$5*D209)</f>
        <v>0.0112550172529572</v>
      </c>
    </row>
    <row r="210" customFormat="false" ht="12.75" hidden="false" customHeight="false" outlineLevel="0" collapsed="false">
      <c r="A210" s="1" t="n">
        <v>28</v>
      </c>
      <c r="B210" s="1" t="n">
        <v>1999</v>
      </c>
      <c r="C210" s="2" t="n">
        <v>-0.014745534074802</v>
      </c>
      <c r="D210" s="2" t="n">
        <v>0.110465011507376</v>
      </c>
      <c r="E210" s="3" t="n">
        <f aca="false">-1*($B$5+$C$5*C210+$D$5*D210)</f>
        <v>0.00977150755298722</v>
      </c>
    </row>
    <row r="211" customFormat="false" ht="12.75" hidden="false" customHeight="false" outlineLevel="0" collapsed="false">
      <c r="A211" s="1" t="n">
        <v>28</v>
      </c>
      <c r="B211" s="1" t="n">
        <v>2000</v>
      </c>
      <c r="C211" s="2" t="n">
        <v>0.00698818933508957</v>
      </c>
      <c r="D211" s="2" t="n">
        <v>-0.0138653763672769</v>
      </c>
      <c r="E211" s="3" t="n">
        <f aca="false">-1*($B$5+$C$5*C211+$D$5*D211)</f>
        <v>0.0105670075162329</v>
      </c>
    </row>
    <row r="212" customFormat="false" ht="12.75" hidden="false" customHeight="false" outlineLevel="0" collapsed="false">
      <c r="A212" s="1" t="n">
        <v>28</v>
      </c>
      <c r="B212" s="1" t="n">
        <v>2001</v>
      </c>
      <c r="C212" s="2" t="n">
        <v>0.0223380987622446</v>
      </c>
      <c r="D212" s="2" t="n">
        <v>-0.153705938185064</v>
      </c>
      <c r="E212" s="3" t="n">
        <f aca="false">-1*($B$5+$C$5*C212+$D$5*D212)</f>
        <v>0.0114707264130026</v>
      </c>
    </row>
    <row r="213" customFormat="false" ht="12.75" hidden="false" customHeight="false" outlineLevel="0" collapsed="false">
      <c r="A213" s="1" t="n">
        <v>28</v>
      </c>
      <c r="B213" s="1" t="n">
        <v>2002</v>
      </c>
      <c r="C213" s="2" t="n">
        <v>0.0543227406672128</v>
      </c>
      <c r="D213" s="2" t="n">
        <v>-0.163975488156833</v>
      </c>
      <c r="E213" s="3" t="n">
        <f aca="false">-1*($B$5+$C$5*C213+$D$5*D213)</f>
        <v>0.0115066244382578</v>
      </c>
    </row>
    <row r="214" customFormat="false" ht="12.75" hidden="false" customHeight="false" outlineLevel="0" collapsed="false">
      <c r="A214" s="1" t="n">
        <v>28</v>
      </c>
      <c r="B214" s="1" t="n">
        <v>2003</v>
      </c>
      <c r="C214" s="2" t="n">
        <v>0.0795327699189236</v>
      </c>
      <c r="D214" s="2" t="n">
        <v>-0.137562089813708</v>
      </c>
      <c r="E214" s="3" t="n">
        <f aca="false">-1*($B$5+$C$5*C214+$D$5*D214)</f>
        <v>0.0113081725323695</v>
      </c>
    </row>
    <row r="215" customFormat="false" ht="12.75" hidden="false" customHeight="false" outlineLevel="0" collapsed="false">
      <c r="A215" s="1" t="n">
        <v>28</v>
      </c>
      <c r="B215" s="1" t="n">
        <v>2004</v>
      </c>
      <c r="C215" s="2" t="n">
        <v>0.101038975139887</v>
      </c>
      <c r="D215" s="2" t="n">
        <v>-0.436817398879183</v>
      </c>
      <c r="E215" s="3" t="n">
        <f aca="false">-1*($B$5+$C$5*C215+$D$5*D215)</f>
        <v>0.0132533078155044</v>
      </c>
    </row>
    <row r="216" customFormat="false" ht="12.75" hidden="false" customHeight="false" outlineLevel="0" collapsed="false">
      <c r="A216" s="1" t="n">
        <v>29</v>
      </c>
      <c r="B216" s="1" t="n">
        <v>1994</v>
      </c>
      <c r="C216" s="2" t="n">
        <v>-0.0754421216355736</v>
      </c>
      <c r="D216" s="2" t="n">
        <v>0.320639517498602</v>
      </c>
      <c r="E216" s="3" t="n">
        <f aca="false">-1*($B$5+$C$5*C216+$D$5*D216)</f>
        <v>0.00845040851258297</v>
      </c>
    </row>
    <row r="217" customFormat="false" ht="12.75" hidden="false" customHeight="false" outlineLevel="0" collapsed="false">
      <c r="A217" s="1" t="n">
        <v>29</v>
      </c>
      <c r="B217" s="1" t="n">
        <v>1995</v>
      </c>
      <c r="C217" s="2" t="n">
        <v>-0.06897870768327</v>
      </c>
      <c r="D217" s="2" t="n">
        <v>0.229265764788724</v>
      </c>
      <c r="E217" s="3" t="n">
        <f aca="false">-1*($B$5+$C$5*C217+$D$5*D217)</f>
        <v>0.0090444324372186</v>
      </c>
    </row>
    <row r="218" customFormat="false" ht="12.75" hidden="false" customHeight="false" outlineLevel="0" collapsed="false">
      <c r="A218" s="1" t="n">
        <v>29</v>
      </c>
      <c r="B218" s="1" t="n">
        <v>1996</v>
      </c>
      <c r="C218" s="2" t="n">
        <v>-0.0558300169010168</v>
      </c>
      <c r="D218" s="2" t="n">
        <v>0.311142018327763</v>
      </c>
      <c r="E218" s="3" t="n">
        <f aca="false">-1*($B$5+$C$5*C218+$D$5*D218)</f>
        <v>0.0084934502515987</v>
      </c>
    </row>
    <row r="219" customFormat="false" ht="12.75" hidden="false" customHeight="false" outlineLevel="0" collapsed="false">
      <c r="A219" s="1" t="n">
        <v>29</v>
      </c>
      <c r="B219" s="1" t="n">
        <v>1997</v>
      </c>
      <c r="C219" s="2" t="n">
        <v>-0.0403890202216023</v>
      </c>
      <c r="D219" s="2" t="n">
        <v>0.199799430992389</v>
      </c>
      <c r="E219" s="3" t="n">
        <f aca="false">-1*($B$5+$C$5*C219+$D$5*D219)</f>
        <v>0.00920982243733774</v>
      </c>
    </row>
    <row r="220" customFormat="false" ht="12.75" hidden="false" customHeight="false" outlineLevel="0" collapsed="false">
      <c r="A220" s="1" t="n">
        <v>29</v>
      </c>
      <c r="B220" s="1" t="n">
        <v>1998</v>
      </c>
      <c r="C220" s="2" t="n">
        <v>-0.0130266694554098</v>
      </c>
      <c r="D220" s="2" t="n">
        <v>0.0505994392239187</v>
      </c>
      <c r="E220" s="3" t="n">
        <f aca="false">-1*($B$5+$C$5*C220+$D$5*D220)</f>
        <v>0.0101631798204793</v>
      </c>
    </row>
    <row r="221" customFormat="false" ht="12.75" hidden="false" customHeight="false" outlineLevel="0" collapsed="false">
      <c r="A221" s="1" t="n">
        <v>29</v>
      </c>
      <c r="B221" s="1" t="n">
        <v>1999</v>
      </c>
      <c r="C221" s="2" t="n">
        <v>-0.00236022447534324</v>
      </c>
      <c r="D221" s="2" t="n">
        <v>0.193493878429112</v>
      </c>
      <c r="E221" s="3" t="n">
        <f aca="false">-1*($B$5+$C$5*C221+$D$5*D221)</f>
        <v>0.00921370545335691</v>
      </c>
    </row>
    <row r="222" customFormat="false" ht="12.75" hidden="false" customHeight="false" outlineLevel="0" collapsed="false">
      <c r="A222" s="1" t="n">
        <v>29</v>
      </c>
      <c r="B222" s="1" t="n">
        <v>2000</v>
      </c>
      <c r="C222" s="2" t="n">
        <v>0.0263438228519097</v>
      </c>
      <c r="D222" s="2" t="n">
        <v>0.23590173384092</v>
      </c>
      <c r="E222" s="3" t="n">
        <f aca="false">-1*($B$5+$C$5*C222+$D$5*D222)</f>
        <v>0.00890670586101718</v>
      </c>
    </row>
    <row r="223" customFormat="false" ht="12.75" hidden="false" customHeight="false" outlineLevel="0" collapsed="false">
      <c r="A223" s="1" t="n">
        <v>29</v>
      </c>
      <c r="B223" s="1" t="n">
        <v>2001</v>
      </c>
      <c r="C223" s="2" t="n">
        <v>0.0384197582583249</v>
      </c>
      <c r="D223" s="2" t="n">
        <v>0.265884374849369</v>
      </c>
      <c r="E223" s="3" t="n">
        <f aca="false">-1*($B$5+$C$5*C223+$D$5*D223)</f>
        <v>0.00869776962548793</v>
      </c>
    </row>
    <row r="224" customFormat="false" ht="12.75" hidden="false" customHeight="false" outlineLevel="0" collapsed="false">
      <c r="A224" s="1" t="n">
        <v>29</v>
      </c>
      <c r="B224" s="1" t="n">
        <v>2002</v>
      </c>
      <c r="C224" s="2" t="n">
        <v>0.0725931511461657</v>
      </c>
      <c r="D224" s="2" t="n">
        <v>0.158845152590732</v>
      </c>
      <c r="E224" s="3" t="n">
        <f aca="false">-1*($B$5+$C$5*C224+$D$5*D224)</f>
        <v>0.00936736836037138</v>
      </c>
    </row>
    <row r="225" customFormat="false" ht="12.75" hidden="false" customHeight="false" outlineLevel="0" collapsed="false">
      <c r="A225" s="1" t="n">
        <v>29</v>
      </c>
      <c r="B225" s="1" t="n">
        <v>2003</v>
      </c>
      <c r="C225" s="2" t="n">
        <v>0.108928432046867</v>
      </c>
      <c r="D225" s="2" t="n">
        <v>0.260521153603259</v>
      </c>
      <c r="E225" s="3" t="n">
        <f aca="false">-1*($B$5+$C$5*C225+$D$5*D225)</f>
        <v>0.00866338973912402</v>
      </c>
    </row>
    <row r="226" customFormat="false" ht="12.75" hidden="false" customHeight="false" outlineLevel="0" collapsed="false">
      <c r="A226" s="1" t="n">
        <v>29</v>
      </c>
      <c r="B226" s="1" t="n">
        <v>2004</v>
      </c>
      <c r="C226" s="2" t="n">
        <v>0.123945406059661</v>
      </c>
      <c r="D226" s="2" t="n">
        <v>0.0933095300235808</v>
      </c>
      <c r="E226" s="3" t="n">
        <f aca="false">-1*($B$5+$C$5*C226+$D$5*D226)</f>
        <v>0.00974728934196129</v>
      </c>
    </row>
    <row r="227" customFormat="false" ht="12.75" hidden="false" customHeight="false" outlineLevel="0" collapsed="false">
      <c r="A227" s="1" t="n">
        <v>30</v>
      </c>
      <c r="B227" s="1" t="n">
        <v>1994</v>
      </c>
      <c r="C227" s="2" t="n">
        <v>-0.0821142046159234</v>
      </c>
      <c r="D227" s="2" t="n">
        <v>0.108658326282427</v>
      </c>
      <c r="E227" s="3" t="n">
        <f aca="false">-1*($B$5+$C$5*C227+$D$5*D227)</f>
        <v>0.00984989956377714</v>
      </c>
    </row>
    <row r="228" customFormat="false" ht="12.75" hidden="false" customHeight="false" outlineLevel="0" collapsed="false">
      <c r="A228" s="1" t="n">
        <v>30</v>
      </c>
      <c r="B228" s="1" t="n">
        <v>1995</v>
      </c>
      <c r="C228" s="2" t="n">
        <v>-0.0715346882403431</v>
      </c>
      <c r="D228" s="2" t="n">
        <v>-0.0213619591178295</v>
      </c>
      <c r="E228" s="3" t="n">
        <f aca="false">-1*($B$5+$C$5*C228+$D$5*D228)</f>
        <v>0.0106938009364436</v>
      </c>
    </row>
    <row r="229" customFormat="false" ht="12.75" hidden="false" customHeight="false" outlineLevel="0" collapsed="false">
      <c r="A229" s="1" t="n">
        <v>30</v>
      </c>
      <c r="B229" s="1" t="n">
        <v>1996</v>
      </c>
      <c r="C229" s="2" t="n">
        <v>-0.062151915688424</v>
      </c>
      <c r="D229" s="2" t="n">
        <v>0.110603852187918</v>
      </c>
      <c r="E229" s="3" t="n">
        <f aca="false">-1*($B$5+$C$5*C229+$D$5*D229)</f>
        <v>0.00981740478280536</v>
      </c>
    </row>
    <row r="230" customFormat="false" ht="12.75" hidden="false" customHeight="false" outlineLevel="0" collapsed="false">
      <c r="A230" s="1" t="n">
        <v>30</v>
      </c>
      <c r="B230" s="1" t="n">
        <v>1997</v>
      </c>
      <c r="C230" s="2" t="n">
        <v>-0.0530393174154349</v>
      </c>
      <c r="D230" s="2" t="n">
        <v>0.0515571878512972</v>
      </c>
      <c r="E230" s="3" t="n">
        <f aca="false">-1*($B$5+$C$5*C230+$D$5*D230)</f>
        <v>0.0101963954579008</v>
      </c>
    </row>
    <row r="231" customFormat="false" ht="12.75" hidden="false" customHeight="false" outlineLevel="0" collapsed="false">
      <c r="A231" s="1" t="n">
        <v>30</v>
      </c>
      <c r="B231" s="1" t="n">
        <v>1998</v>
      </c>
      <c r="C231" s="2" t="n">
        <v>-0.029222128103796</v>
      </c>
      <c r="D231" s="2" t="n">
        <v>-0.057245671997502</v>
      </c>
      <c r="E231" s="3" t="n">
        <f aca="false">-1*($B$5+$C$5*C231+$D$5*D231)</f>
        <v>0.0108878086627259</v>
      </c>
    </row>
    <row r="232" customFormat="false" ht="12.75" hidden="false" customHeight="false" outlineLevel="0" collapsed="false">
      <c r="A232" s="1" t="n">
        <v>30</v>
      </c>
      <c r="B232" s="1" t="n">
        <v>1999</v>
      </c>
      <c r="C232" s="2" t="n">
        <v>-0.014745534074802</v>
      </c>
      <c r="D232" s="2" t="n">
        <v>-0.0755568012925825</v>
      </c>
      <c r="E232" s="3" t="n">
        <f aca="false">-1*($B$5+$C$5*C232+$D$5*D232)</f>
        <v>0.0109938345622782</v>
      </c>
    </row>
    <row r="233" customFormat="false" ht="12.75" hidden="false" customHeight="false" outlineLevel="0" collapsed="false">
      <c r="A233" s="1" t="n">
        <v>30</v>
      </c>
      <c r="B233" s="1" t="n">
        <v>2000</v>
      </c>
      <c r="C233" s="2" t="n">
        <v>0.00698818933508957</v>
      </c>
      <c r="D233" s="2" t="n">
        <v>-0.183997377636646</v>
      </c>
      <c r="E233" s="3" t="n">
        <f aca="false">-1*($B$5+$C$5*C233+$D$5*D233)</f>
        <v>0.0116849244807337</v>
      </c>
    </row>
    <row r="234" customFormat="false" ht="12.75" hidden="false" customHeight="false" outlineLevel="0" collapsed="false">
      <c r="A234" s="1" t="n">
        <v>30</v>
      </c>
      <c r="B234" s="1" t="n">
        <v>2001</v>
      </c>
      <c r="C234" s="2" t="n">
        <v>0.0223380987622446</v>
      </c>
      <c r="D234" s="2" t="n">
        <v>-0.213313897954032</v>
      </c>
      <c r="E234" s="3" t="n">
        <f aca="false">-1*($B$5+$C$5*C234+$D$5*D234)</f>
        <v>0.0118624031636894</v>
      </c>
    </row>
    <row r="235" customFormat="false" ht="12.75" hidden="false" customHeight="false" outlineLevel="0" collapsed="false">
      <c r="A235" s="1" t="n">
        <v>30</v>
      </c>
      <c r="B235" s="1" t="n">
        <v>2002</v>
      </c>
      <c r="C235" s="2" t="n">
        <v>0.0543227406672128</v>
      </c>
      <c r="D235" s="2" t="n">
        <v>-0.168461648118346</v>
      </c>
      <c r="E235" s="3" t="n">
        <f aca="false">-1*($B$5+$C$5*C235+$D$5*D235)</f>
        <v>0.0115361024570257</v>
      </c>
    </row>
    <row r="236" customFormat="false" ht="12.75" hidden="false" customHeight="false" outlineLevel="0" collapsed="false">
      <c r="A236" s="1" t="n">
        <v>30</v>
      </c>
      <c r="B236" s="1" t="n">
        <v>2003</v>
      </c>
      <c r="C236" s="2" t="n">
        <v>0.0795327699189236</v>
      </c>
      <c r="D236" s="2" t="n">
        <v>-0.132769323028608</v>
      </c>
      <c r="E236" s="3" t="n">
        <f aca="false">-1*($B$5+$C$5*C236+$D$5*D236)</f>
        <v>0.0112766798369566</v>
      </c>
    </row>
    <row r="237" customFormat="false" ht="12.75" hidden="false" customHeight="false" outlineLevel="0" collapsed="false">
      <c r="A237" s="1" t="n">
        <v>30</v>
      </c>
      <c r="B237" s="1" t="n">
        <v>2004</v>
      </c>
      <c r="C237" s="2" t="n">
        <v>0.101038975139887</v>
      </c>
      <c r="D237" s="2" t="n">
        <v>-0.381607626945691</v>
      </c>
      <c r="E237" s="3" t="n">
        <f aca="false">-1*($B$5+$C$5*C237+$D$5*D237)</f>
        <v>0.012890531029302</v>
      </c>
    </row>
    <row r="238" customFormat="false" ht="12.75" hidden="false" customHeight="false" outlineLevel="0" collapsed="false">
      <c r="A238" s="1" t="n">
        <v>31</v>
      </c>
      <c r="B238" s="1" t="n">
        <v>1994</v>
      </c>
      <c r="C238" s="2" t="n">
        <v>-0.0821142046159234</v>
      </c>
      <c r="D238" s="2" t="n">
        <v>-0.088771925644276</v>
      </c>
      <c r="E238" s="3" t="n">
        <f aca="false">-1*($B$5+$C$5*C238+$D$5*D238)</f>
        <v>0.0111471900575573</v>
      </c>
    </row>
    <row r="239" customFormat="false" ht="12.75" hidden="false" customHeight="false" outlineLevel="0" collapsed="false">
      <c r="A239" s="1" t="n">
        <v>31</v>
      </c>
      <c r="B239" s="1" t="n">
        <v>1995</v>
      </c>
      <c r="C239" s="2" t="n">
        <v>-0.0715346882403431</v>
      </c>
      <c r="D239" s="2" t="n">
        <v>-0.111308332066722</v>
      </c>
      <c r="E239" s="3" t="n">
        <f aca="false">-1*($B$5+$C$5*C239+$D$5*D239)</f>
        <v>0.011284827759526</v>
      </c>
    </row>
    <row r="240" customFormat="false" ht="12.75" hidden="false" customHeight="false" outlineLevel="0" collapsed="false">
      <c r="A240" s="1" t="n">
        <v>31</v>
      </c>
      <c r="B240" s="1" t="n">
        <v>1996</v>
      </c>
      <c r="C240" s="2" t="n">
        <v>-0.062151915688424</v>
      </c>
      <c r="D240" s="2" t="n">
        <v>-0.0777332628917342</v>
      </c>
      <c r="E240" s="3" t="n">
        <f aca="false">-1*($B$5+$C$5*C240+$D$5*D240)</f>
        <v>0.0110549453655399</v>
      </c>
    </row>
    <row r="241" customFormat="false" ht="12.75" hidden="false" customHeight="false" outlineLevel="0" collapsed="false">
      <c r="A241" s="1" t="n">
        <v>31</v>
      </c>
      <c r="B241" s="1" t="n">
        <v>1997</v>
      </c>
      <c r="C241" s="2" t="n">
        <v>-0.0530393174154349</v>
      </c>
      <c r="D241" s="2" t="n">
        <v>-0.0805865713062366</v>
      </c>
      <c r="E241" s="3" t="n">
        <f aca="false">-1*($B$5+$C$5*C241+$D$5*D241)</f>
        <v>0.0110646962420739</v>
      </c>
    </row>
    <row r="242" customFormat="false" ht="12.75" hidden="false" customHeight="false" outlineLevel="0" collapsed="false">
      <c r="A242" s="1" t="n">
        <v>31</v>
      </c>
      <c r="B242" s="1" t="n">
        <v>1998</v>
      </c>
      <c r="C242" s="2" t="n">
        <v>-0.029222128103796</v>
      </c>
      <c r="D242" s="2" t="n">
        <v>-0.172230901029538</v>
      </c>
      <c r="E242" s="3" t="n">
        <f aca="false">-1*($B$5+$C$5*C242+$D$5*D242)</f>
        <v>0.0116433628044679</v>
      </c>
    </row>
    <row r="243" customFormat="false" ht="12.75" hidden="false" customHeight="false" outlineLevel="0" collapsed="false">
      <c r="A243" s="1" t="n">
        <v>31</v>
      </c>
      <c r="B243" s="1" t="n">
        <v>1999</v>
      </c>
      <c r="C243" s="2" t="n">
        <v>-0.014745534074802</v>
      </c>
      <c r="D243" s="2" t="n">
        <v>-0.060864692233022</v>
      </c>
      <c r="E243" s="3" t="n">
        <f aca="false">-1*($B$5+$C$5*C243+$D$5*D243)</f>
        <v>0.0108972944767009</v>
      </c>
    </row>
    <row r="244" customFormat="false" ht="12.75" hidden="false" customHeight="false" outlineLevel="0" collapsed="false">
      <c r="A244" s="1" t="n">
        <v>31</v>
      </c>
      <c r="B244" s="1" t="n">
        <v>2000</v>
      </c>
      <c r="C244" s="2" t="n">
        <v>0.00698818933508957</v>
      </c>
      <c r="D244" s="2" t="n">
        <v>-0.205951432225592</v>
      </c>
      <c r="E244" s="3" t="n">
        <f aca="false">-1*($B$5+$C$5*C244+$D$5*D244)</f>
        <v>0.0118291819389511</v>
      </c>
    </row>
    <row r="245" customFormat="false" ht="12.75" hidden="false" customHeight="false" outlineLevel="0" collapsed="false">
      <c r="A245" s="1" t="n">
        <v>31</v>
      </c>
      <c r="B245" s="1" t="n">
        <v>2001</v>
      </c>
      <c r="C245" s="2" t="n">
        <v>0.0223380987622446</v>
      </c>
      <c r="D245" s="2" t="n">
        <v>-0.467154134737878</v>
      </c>
      <c r="E245" s="3" t="n">
        <f aca="false">-1*($B$5+$C$5*C245+$D$5*D245)</f>
        <v>0.0135303568987676</v>
      </c>
    </row>
    <row r="246" customFormat="false" ht="12.75" hidden="false" customHeight="false" outlineLevel="0" collapsed="false">
      <c r="A246" s="1" t="n">
        <v>31</v>
      </c>
      <c r="B246" s="1" t="n">
        <v>2002</v>
      </c>
      <c r="C246" s="2" t="n">
        <v>0.0543227406672128</v>
      </c>
      <c r="D246" s="2" t="n">
        <v>-0.429285532320866</v>
      </c>
      <c r="E246" s="3" t="n">
        <f aca="false">-1*($B$5+$C$5*C246+$D$5*D246)</f>
        <v>0.0132499449012543</v>
      </c>
    </row>
    <row r="247" customFormat="false" ht="12.75" hidden="false" customHeight="false" outlineLevel="0" collapsed="false">
      <c r="A247" s="1" t="n">
        <v>31</v>
      </c>
      <c r="B247" s="1" t="n">
        <v>2003</v>
      </c>
      <c r="C247" s="2" t="n">
        <v>0.0795327699189236</v>
      </c>
      <c r="D247" s="2" t="n">
        <v>-0.366840971879998</v>
      </c>
      <c r="E247" s="3" t="n">
        <f aca="false">-1*($B$5+$C$5*C247+$D$5*D247)</f>
        <v>0.0128147365529612</v>
      </c>
    </row>
    <row r="248" customFormat="false" ht="12.75" hidden="false" customHeight="false" outlineLevel="0" collapsed="false">
      <c r="A248" s="1" t="n">
        <v>31</v>
      </c>
      <c r="B248" s="1" t="n">
        <v>2004</v>
      </c>
      <c r="C248" s="2" t="n">
        <v>0.101038975139887</v>
      </c>
      <c r="D248" s="2" t="n">
        <v>-0.596664499758357</v>
      </c>
      <c r="E248" s="3" t="n">
        <f aca="false">-1*($B$5+$C$5*C248+$D$5*D248)</f>
        <v>0.0143036439337293</v>
      </c>
    </row>
    <row r="249" customFormat="false" ht="12.75" hidden="false" customHeight="false" outlineLevel="0" collapsed="false">
      <c r="A249" s="1" t="n">
        <v>34</v>
      </c>
      <c r="B249" s="1" t="n">
        <v>1994</v>
      </c>
      <c r="C249" s="2" t="n">
        <v>-0.0821142046159234</v>
      </c>
      <c r="D249" s="2" t="n">
        <v>0.369073272393868</v>
      </c>
      <c r="E249" s="3" t="n">
        <f aca="false">-1*($B$5+$C$5*C249+$D$5*D249)</f>
        <v>0.00813874420267239</v>
      </c>
    </row>
    <row r="250" customFormat="false" ht="12.75" hidden="false" customHeight="false" outlineLevel="0" collapsed="false">
      <c r="A250" s="1" t="n">
        <v>34</v>
      </c>
      <c r="B250" s="1" t="n">
        <v>1995</v>
      </c>
      <c r="C250" s="2" t="n">
        <v>-0.0715346882403431</v>
      </c>
      <c r="D250" s="2" t="n">
        <v>0.338649985094512</v>
      </c>
      <c r="E250" s="3" t="n">
        <f aca="false">-1*($B$5+$C$5*C250+$D$5*D250)</f>
        <v>0.00832820565245757</v>
      </c>
    </row>
    <row r="251" customFormat="false" ht="12.75" hidden="false" customHeight="false" outlineLevel="0" collapsed="false">
      <c r="A251" s="1" t="n">
        <v>34</v>
      </c>
      <c r="B251" s="1" t="n">
        <v>1996</v>
      </c>
      <c r="C251" s="2" t="n">
        <v>-0.062151915688424</v>
      </c>
      <c r="D251" s="2" t="n">
        <v>0.345972798271532</v>
      </c>
      <c r="E251" s="3" t="n">
        <f aca="false">-1*($B$5+$C$5*C251+$D$5*D251)</f>
        <v>0.00827082368236347</v>
      </c>
    </row>
    <row r="252" customFormat="false" ht="12.75" hidden="false" customHeight="false" outlineLevel="0" collapsed="false">
      <c r="A252" s="1" t="n">
        <v>34</v>
      </c>
      <c r="B252" s="1" t="n">
        <v>1997</v>
      </c>
      <c r="C252" s="2" t="n">
        <v>-0.0530393174154349</v>
      </c>
      <c r="D252" s="2" t="n">
        <v>0.345314289769439</v>
      </c>
      <c r="E252" s="3" t="n">
        <f aca="false">-1*($B$5+$C$5*C252+$D$5*D252)</f>
        <v>0.00826615279204897</v>
      </c>
    </row>
    <row r="253" customFormat="false" ht="12.75" hidden="false" customHeight="false" outlineLevel="0" collapsed="false">
      <c r="A253" s="1" t="n">
        <v>34</v>
      </c>
      <c r="B253" s="1" t="n">
        <v>1998</v>
      </c>
      <c r="C253" s="2" t="n">
        <v>-0.029222128103796</v>
      </c>
      <c r="D253" s="2" t="n">
        <v>-0.0477669280429583</v>
      </c>
      <c r="E253" s="3" t="n">
        <f aca="false">-1*($B$5+$C$5*C253+$D$5*D253)</f>
        <v>0.0108255249736499</v>
      </c>
    </row>
    <row r="254" customFormat="false" ht="12.75" hidden="false" customHeight="false" outlineLevel="0" collapsed="false">
      <c r="A254" s="1" t="n">
        <v>34</v>
      </c>
      <c r="B254" s="1" t="n">
        <v>1999</v>
      </c>
      <c r="C254" s="2" t="n">
        <v>-0.014745534074802</v>
      </c>
      <c r="D254" s="2" t="n">
        <v>0.0360472483532755</v>
      </c>
      <c r="E254" s="3" t="n">
        <f aca="false">-1*($B$5+$C$5*C254+$D$5*D254)</f>
        <v>0.0102604977445412</v>
      </c>
    </row>
    <row r="255" customFormat="false" ht="12.75" hidden="false" customHeight="false" outlineLevel="0" collapsed="false">
      <c r="A255" s="1" t="n">
        <v>34</v>
      </c>
      <c r="B255" s="1" t="n">
        <v>2000</v>
      </c>
      <c r="C255" s="2" t="n">
        <v>0.00698818933508957</v>
      </c>
      <c r="D255" s="2" t="n">
        <v>-0.0246942376694222</v>
      </c>
      <c r="E255" s="3" t="n">
        <f aca="false">-1*($B$5+$C$5*C255+$D$5*D255)</f>
        <v>0.0106381626643859</v>
      </c>
    </row>
    <row r="256" customFormat="false" ht="12.75" hidden="false" customHeight="false" outlineLevel="0" collapsed="false">
      <c r="A256" s="1" t="n">
        <v>34</v>
      </c>
      <c r="B256" s="1" t="n">
        <v>2001</v>
      </c>
      <c r="C256" s="2" t="n">
        <v>0.0223380987622446</v>
      </c>
      <c r="D256" s="2" t="n">
        <v>-0.0472790834930764</v>
      </c>
      <c r="E256" s="3" t="n">
        <f aca="false">-1*($B$5+$C$5*C256+$D$5*D256)</f>
        <v>0.0107714083220442</v>
      </c>
    </row>
    <row r="257" customFormat="false" ht="12.75" hidden="false" customHeight="false" outlineLevel="0" collapsed="false">
      <c r="A257" s="1" t="n">
        <v>34</v>
      </c>
      <c r="B257" s="1" t="n">
        <v>2002</v>
      </c>
      <c r="C257" s="2" t="n">
        <v>0.0543227406672128</v>
      </c>
      <c r="D257" s="2" t="n">
        <v>0.0116705682008569</v>
      </c>
      <c r="E257" s="3" t="n">
        <f aca="false">-1*($B$5+$C$5*C257+$D$5*D257)</f>
        <v>0.0103524752794581</v>
      </c>
    </row>
    <row r="258" customFormat="false" ht="12.75" hidden="false" customHeight="false" outlineLevel="0" collapsed="false">
      <c r="A258" s="1" t="n">
        <v>34</v>
      </c>
      <c r="B258" s="1" t="n">
        <v>2003</v>
      </c>
      <c r="C258" s="2" t="n">
        <v>0.0795327699189236</v>
      </c>
      <c r="D258" s="2" t="n">
        <v>0.0754951783457401</v>
      </c>
      <c r="E258" s="3" t="n">
        <f aca="false">-1*($B$5+$C$5*C258+$D$5*D258)</f>
        <v>0.0099081987901659</v>
      </c>
    </row>
    <row r="259" customFormat="false" ht="12.75" hidden="false" customHeight="false" outlineLevel="0" collapsed="false">
      <c r="A259" s="1" t="n">
        <v>34</v>
      </c>
      <c r="B259" s="1" t="n">
        <v>2004</v>
      </c>
      <c r="C259" s="2" t="n">
        <v>0.101038975139887</v>
      </c>
      <c r="D259" s="2" t="n">
        <v>-0.0995911307242919</v>
      </c>
      <c r="E259" s="3" t="n">
        <f aca="false">-1*($B$5+$C$5*C259+$D$5*D259)</f>
        <v>0.0110374344746108</v>
      </c>
    </row>
    <row r="260" customFormat="false" ht="12.75" hidden="false" customHeight="false" outlineLevel="0" collapsed="false">
      <c r="A260" s="1" t="n">
        <v>36</v>
      </c>
      <c r="B260" s="1" t="n">
        <v>1994</v>
      </c>
      <c r="C260" s="2" t="n">
        <v>-0.0976590319658336</v>
      </c>
      <c r="D260" s="2" t="n">
        <v>-0.21369784881304</v>
      </c>
      <c r="E260" s="3" t="n">
        <f aca="false">-1*($B$5+$C$5*C260+$D$5*D260)</f>
        <v>0.011983412425562</v>
      </c>
    </row>
    <row r="261" customFormat="false" ht="12.75" hidden="false" customHeight="false" outlineLevel="0" collapsed="false">
      <c r="A261" s="1" t="n">
        <v>36</v>
      </c>
      <c r="B261" s="1" t="n">
        <v>1995</v>
      </c>
      <c r="C261" s="2" t="n">
        <v>-0.0886268968123236</v>
      </c>
      <c r="D261" s="2" t="n">
        <v>-0.182693475058317</v>
      </c>
      <c r="E261" s="3" t="n">
        <f aca="false">-1*($B$5+$C$5*C261+$D$5*D261)</f>
        <v>0.0117707679855727</v>
      </c>
    </row>
    <row r="262" customFormat="false" ht="12.75" hidden="false" customHeight="false" outlineLevel="0" collapsed="false">
      <c r="A262" s="1" t="n">
        <v>36</v>
      </c>
      <c r="B262" s="1" t="n">
        <v>1996</v>
      </c>
      <c r="C262" s="2" t="n">
        <v>-0.0756940425337443</v>
      </c>
      <c r="D262" s="2" t="n">
        <v>-0.158327814190987</v>
      </c>
      <c r="E262" s="3" t="n">
        <f aca="false">-1*($B$5+$C$5*C262+$D$5*D262)</f>
        <v>0.0115978941222495</v>
      </c>
    </row>
    <row r="263" customFormat="false" ht="12.75" hidden="false" customHeight="false" outlineLevel="0" collapsed="false">
      <c r="A263" s="1" t="n">
        <v>36</v>
      </c>
      <c r="B263" s="1" t="n">
        <v>1997</v>
      </c>
      <c r="C263" s="2" t="n">
        <v>-0.062251346094324</v>
      </c>
      <c r="D263" s="2" t="n">
        <v>-0.232009652455377</v>
      </c>
      <c r="E263" s="3" t="n">
        <f aca="false">-1*($B$5+$C$5*C263+$D$5*D263)</f>
        <v>0.012068775186773</v>
      </c>
    </row>
    <row r="264" customFormat="false" ht="12.75" hidden="false" customHeight="false" outlineLevel="0" collapsed="false">
      <c r="A264" s="1" t="n">
        <v>36</v>
      </c>
      <c r="B264" s="1" t="n">
        <v>1998</v>
      </c>
      <c r="C264" s="2" t="n">
        <v>-0.0357717075258448</v>
      </c>
      <c r="D264" s="2" t="n">
        <v>-0.328425361485382</v>
      </c>
      <c r="E264" s="3" t="n">
        <f aca="false">-1*($B$5+$C$5*C264+$D$5*D264)</f>
        <v>0.0126761649810052</v>
      </c>
    </row>
    <row r="265" customFormat="false" ht="12.75" hidden="false" customHeight="false" outlineLevel="0" collapsed="false">
      <c r="A265" s="1" t="n">
        <v>36</v>
      </c>
      <c r="B265" s="1" t="n">
        <v>1999</v>
      </c>
      <c r="C265" s="2" t="n">
        <v>-0.0233912876972615</v>
      </c>
      <c r="D265" s="2" t="n">
        <v>-0.25505602135724</v>
      </c>
      <c r="E265" s="3" t="n">
        <f aca="false">-1*($B$5+$C$5*C265+$D$5*D265)</f>
        <v>0.012181839301001</v>
      </c>
    </row>
    <row r="266" customFormat="false" ht="12.75" hidden="false" customHeight="false" outlineLevel="0" collapsed="false">
      <c r="A266" s="1" t="n">
        <v>36</v>
      </c>
      <c r="B266" s="1" t="n">
        <v>2000</v>
      </c>
      <c r="C266" s="2" t="n">
        <v>-0.00249402611461292</v>
      </c>
      <c r="D266" s="2" t="n">
        <v>-0.305117756087435</v>
      </c>
      <c r="E266" s="3" t="n">
        <f aca="false">-1*($B$5+$C$5*C266+$D$5*D266)</f>
        <v>0.0124901547874456</v>
      </c>
    </row>
    <row r="267" customFormat="false" ht="12.75" hidden="false" customHeight="false" outlineLevel="0" collapsed="false">
      <c r="A267" s="1" t="n">
        <v>36</v>
      </c>
      <c r="B267" s="1" t="n">
        <v>2001</v>
      </c>
      <c r="C267" s="2" t="n">
        <v>0.0137056306683855</v>
      </c>
      <c r="D267" s="2" t="n">
        <v>-0.417798639481381</v>
      </c>
      <c r="E267" s="3" t="n">
        <f aca="false">-1*($B$5+$C$5*C267+$D$5*D267)</f>
        <v>0.0132145716474171</v>
      </c>
    </row>
    <row r="268" customFormat="false" ht="12.75" hidden="false" customHeight="false" outlineLevel="0" collapsed="false">
      <c r="A268" s="1" t="n">
        <v>36</v>
      </c>
      <c r="B268" s="1" t="n">
        <v>2002</v>
      </c>
      <c r="C268" s="2" t="n">
        <v>0.0412736140202231</v>
      </c>
      <c r="D268" s="2" t="n">
        <v>-0.451688010814916</v>
      </c>
      <c r="E268" s="3" t="n">
        <f aca="false">-1*($B$5+$C$5*C268+$D$5*D268)</f>
        <v>0.0134100337372838</v>
      </c>
    </row>
    <row r="269" customFormat="false" ht="12.75" hidden="false" customHeight="false" outlineLevel="0" collapsed="false">
      <c r="A269" s="1" t="n">
        <v>36</v>
      </c>
      <c r="B269" s="1" t="n">
        <v>2003</v>
      </c>
      <c r="C269" s="2" t="n">
        <v>0.0574467472344112</v>
      </c>
      <c r="D269" s="2" t="n">
        <v>-0.351517554128339</v>
      </c>
      <c r="E269" s="3" t="n">
        <f aca="false">-1*($B$5+$C$5*C269+$D$5*D269)</f>
        <v>0.0127358561733841</v>
      </c>
    </row>
    <row r="270" customFormat="false" ht="12.75" hidden="false" customHeight="false" outlineLevel="0" collapsed="false">
      <c r="A270" s="1" t="n">
        <v>36</v>
      </c>
      <c r="B270" s="1" t="n">
        <v>2004</v>
      </c>
      <c r="C270" s="2" t="n">
        <v>0.0775893385658682</v>
      </c>
      <c r="D270" s="2" t="n">
        <v>-0.659121269222807</v>
      </c>
      <c r="E270" s="3" t="n">
        <f aca="false">-1*($B$5+$C$5*C270+$D$5*D270)</f>
        <v>0.0147371942767174</v>
      </c>
    </row>
    <row r="271" customFormat="false" ht="12.75" hidden="false" customHeight="false" outlineLevel="0" collapsed="false">
      <c r="A271" s="1" t="n">
        <v>37</v>
      </c>
      <c r="B271" s="1" t="n">
        <v>1994</v>
      </c>
      <c r="C271" s="2" t="n">
        <v>-0.0821142046159234</v>
      </c>
      <c r="D271" s="2" t="n">
        <v>0.114483585473507</v>
      </c>
      <c r="E271" s="3" t="n">
        <f aca="false">-1*($B$5+$C$5*C271+$D$5*D271)</f>
        <v>0.00981162248466365</v>
      </c>
    </row>
    <row r="272" customFormat="false" ht="12.75" hidden="false" customHeight="false" outlineLevel="0" collapsed="false">
      <c r="A272" s="1" t="n">
        <v>37</v>
      </c>
      <c r="B272" s="1" t="n">
        <v>1995</v>
      </c>
      <c r="C272" s="2" t="n">
        <v>-0.0715346882403431</v>
      </c>
      <c r="D272" s="2" t="n">
        <v>0.137788928652102</v>
      </c>
      <c r="E272" s="3" t="n">
        <f aca="false">-1*($B$5+$C$5*C272+$D$5*D272)</f>
        <v>0.00964803955101387</v>
      </c>
    </row>
    <row r="273" customFormat="false" ht="12.75" hidden="false" customHeight="false" outlineLevel="0" collapsed="false">
      <c r="A273" s="1" t="n">
        <v>37</v>
      </c>
      <c r="B273" s="1" t="n">
        <v>1996</v>
      </c>
      <c r="C273" s="2" t="n">
        <v>-0.062151915688424</v>
      </c>
      <c r="D273" s="2" t="n">
        <v>0.183024596254968</v>
      </c>
      <c r="E273" s="3" t="n">
        <f aca="false">-1*($B$5+$C$5*C273+$D$5*D273)</f>
        <v>0.00934153676403006</v>
      </c>
    </row>
    <row r="274" customFormat="false" ht="12.75" hidden="false" customHeight="false" outlineLevel="0" collapsed="false">
      <c r="A274" s="1" t="n">
        <v>37</v>
      </c>
      <c r="B274" s="1" t="n">
        <v>1997</v>
      </c>
      <c r="C274" s="2" t="n">
        <v>-0.0530393174154349</v>
      </c>
      <c r="D274" s="2" t="n">
        <v>0.0772191928522017</v>
      </c>
      <c r="E274" s="3" t="n">
        <f aca="false">-1*($B$5+$C$5*C274+$D$5*D274)</f>
        <v>0.0100277735024805</v>
      </c>
    </row>
    <row r="275" customFormat="false" ht="12.75" hidden="false" customHeight="false" outlineLevel="0" collapsed="false">
      <c r="A275" s="1" t="n">
        <v>37</v>
      </c>
      <c r="B275" s="1" t="n">
        <v>1998</v>
      </c>
      <c r="C275" s="2" t="n">
        <v>-0.029222128103796</v>
      </c>
      <c r="D275" s="2" t="n">
        <v>-0.0221543521862319</v>
      </c>
      <c r="E275" s="3" t="n">
        <f aca="false">-1*($B$5+$C$5*C275+$D$5*D275)</f>
        <v>0.0106572278112044</v>
      </c>
    </row>
    <row r="276" customFormat="false" ht="12.75" hidden="false" customHeight="false" outlineLevel="0" collapsed="false">
      <c r="A276" s="1" t="n">
        <v>37</v>
      </c>
      <c r="B276" s="1" t="n">
        <v>1999</v>
      </c>
      <c r="C276" s="2" t="n">
        <v>-0.014745534074802</v>
      </c>
      <c r="D276" s="2" t="n">
        <v>0.122060944867064</v>
      </c>
      <c r="E276" s="3" t="n">
        <f aca="false">-1*($B$5+$C$5*C276+$D$5*D276)</f>
        <v>0.00969531206639271</v>
      </c>
    </row>
    <row r="277" customFormat="false" ht="12.75" hidden="false" customHeight="false" outlineLevel="0" collapsed="false">
      <c r="A277" s="1" t="n">
        <v>37</v>
      </c>
      <c r="B277" s="1" t="n">
        <v>2000</v>
      </c>
      <c r="C277" s="2" t="n">
        <v>0.00698818933508957</v>
      </c>
      <c r="D277" s="2" t="n">
        <v>0.0744881289152139</v>
      </c>
      <c r="E277" s="3" t="n">
        <f aca="false">-1*($B$5+$C$5*C277+$D$5*D277)</f>
        <v>0.00998644723544224</v>
      </c>
    </row>
    <row r="278" customFormat="false" ht="12.75" hidden="false" customHeight="false" outlineLevel="0" collapsed="false">
      <c r="A278" s="1" t="n">
        <v>37</v>
      </c>
      <c r="B278" s="1" t="n">
        <v>2001</v>
      </c>
      <c r="C278" s="2" t="n">
        <v>0.0223380987622446</v>
      </c>
      <c r="D278" s="2" t="n">
        <v>0.0554523899247397</v>
      </c>
      <c r="E278" s="3" t="n">
        <f aca="false">-1*($B$5+$C$5*C278+$D$5*D278)</f>
        <v>0.0100963721379925</v>
      </c>
    </row>
    <row r="279" customFormat="false" ht="12.75" hidden="false" customHeight="false" outlineLevel="0" collapsed="false">
      <c r="A279" s="1" t="n">
        <v>37</v>
      </c>
      <c r="B279" s="1" t="n">
        <v>2002</v>
      </c>
      <c r="C279" s="2" t="n">
        <v>0.0543227406672128</v>
      </c>
      <c r="D279" s="2" t="n">
        <v>-0.105346418697366</v>
      </c>
      <c r="E279" s="3" t="n">
        <f aca="false">-1*($B$5+$C$5*C279+$D$5*D279)</f>
        <v>0.0111213798583279</v>
      </c>
    </row>
    <row r="280" customFormat="false" ht="12.75" hidden="false" customHeight="false" outlineLevel="0" collapsed="false">
      <c r="A280" s="1" t="n">
        <v>37</v>
      </c>
      <c r="B280" s="1" t="n">
        <v>2003</v>
      </c>
      <c r="C280" s="2" t="n">
        <v>0.0795327699189236</v>
      </c>
      <c r="D280" s="2" t="n">
        <v>0.143917513009201</v>
      </c>
      <c r="E280" s="3" t="n">
        <f aca="false">-1*($B$5+$C$5*C280+$D$5*D280)</f>
        <v>0.00945860383977246</v>
      </c>
    </row>
    <row r="281" customFormat="false" ht="12.75" hidden="false" customHeight="false" outlineLevel="0" collapsed="false">
      <c r="A281" s="1" t="n">
        <v>37</v>
      </c>
      <c r="B281" s="1" t="n">
        <v>2004</v>
      </c>
      <c r="C281" s="2" t="n">
        <v>0.101038975139887</v>
      </c>
      <c r="D281" s="2" t="n">
        <v>-0.138897500650935</v>
      </c>
      <c r="E281" s="3" t="n">
        <f aca="false">-1*($B$5+$C$5*C281+$D$5*D281)</f>
        <v>0.0112957119146343</v>
      </c>
    </row>
    <row r="282" customFormat="false" ht="12.75" hidden="false" customHeight="false" outlineLevel="0" collapsed="false">
      <c r="A282" s="1" t="n">
        <v>38</v>
      </c>
      <c r="B282" s="1" t="n">
        <v>1994</v>
      </c>
      <c r="C282" s="2" t="n">
        <v>-0.102202181185388</v>
      </c>
      <c r="D282" s="2" t="n">
        <v>0.257469177924084</v>
      </c>
      <c r="E282" s="3" t="n">
        <f aca="false">-1*($B$5+$C$5*C282+$D$5*D282)</f>
        <v>0.00889191638388646</v>
      </c>
    </row>
    <row r="283" customFormat="false" ht="12.75" hidden="false" customHeight="false" outlineLevel="0" collapsed="false">
      <c r="A283" s="1" t="n">
        <v>38</v>
      </c>
      <c r="B283" s="1" t="n">
        <v>1995</v>
      </c>
      <c r="C283" s="2" t="n">
        <v>-0.0964750124125336</v>
      </c>
      <c r="D283" s="2" t="n">
        <v>0.0730477253532454</v>
      </c>
      <c r="E283" s="3" t="n">
        <f aca="false">-1*($B$5+$C$5*C283+$D$5*D283)</f>
        <v>0.0100980725544371</v>
      </c>
    </row>
    <row r="284" customFormat="false" ht="12.75" hidden="false" customHeight="false" outlineLevel="0" collapsed="false">
      <c r="A284" s="1" t="n">
        <v>38</v>
      </c>
      <c r="B284" s="1" t="n">
        <v>1996</v>
      </c>
      <c r="C284" s="2" t="n">
        <v>-0.0813610071122179</v>
      </c>
      <c r="D284" s="2" t="n">
        <v>0.0564055041139789</v>
      </c>
      <c r="E284" s="3" t="n">
        <f aca="false">-1*($B$5+$C$5*C284+$D$5*D284)</f>
        <v>0.0101925028731602</v>
      </c>
    </row>
    <row r="285" customFormat="false" ht="12.75" hidden="false" customHeight="false" outlineLevel="0" collapsed="false">
      <c r="A285" s="1" t="n">
        <v>38</v>
      </c>
      <c r="B285" s="1" t="n">
        <v>1997</v>
      </c>
      <c r="C285" s="2" t="n">
        <v>-0.0656592558779047</v>
      </c>
      <c r="D285" s="2" t="n">
        <v>-0.00400845544365236</v>
      </c>
      <c r="E285" s="3" t="n">
        <f aca="false">-1*($B$5+$C$5*C285+$D$5*D285)</f>
        <v>0.010573971685552</v>
      </c>
    </row>
    <row r="286" customFormat="false" ht="12.75" hidden="false" customHeight="false" outlineLevel="0" collapsed="false">
      <c r="A286" s="1" t="n">
        <v>38</v>
      </c>
      <c r="B286" s="1" t="n">
        <v>1998</v>
      </c>
      <c r="C286" s="2" t="n">
        <v>-0.030858947263771</v>
      </c>
      <c r="D286" s="2" t="n">
        <v>-0.0173304924505786</v>
      </c>
      <c r="E286" s="3" t="n">
        <f aca="false">-1*($B$5+$C$5*C286+$D$5*D286)</f>
        <v>0.0106271470193514</v>
      </c>
    </row>
    <row r="287" customFormat="false" ht="12.75" hidden="false" customHeight="false" outlineLevel="0" collapsed="false">
      <c r="A287" s="1" t="n">
        <v>38</v>
      </c>
      <c r="B287" s="1" t="n">
        <v>1999</v>
      </c>
      <c r="C287" s="2" t="n">
        <v>-0.0131686683264193</v>
      </c>
      <c r="D287" s="2" t="n">
        <v>0.00736981662134634</v>
      </c>
      <c r="E287" s="3" t="n">
        <f aca="false">-1*($B$5+$C$5*C287+$D$5*D287)</f>
        <v>0.0104473766941513</v>
      </c>
    </row>
    <row r="288" customFormat="false" ht="12.75" hidden="false" customHeight="false" outlineLevel="0" collapsed="false">
      <c r="A288" s="1" t="n">
        <v>38</v>
      </c>
      <c r="B288" s="1" t="n">
        <v>2000</v>
      </c>
      <c r="C288" s="2" t="n">
        <v>0.0152120067380821</v>
      </c>
      <c r="D288" s="2" t="n">
        <v>0.0285402691758591</v>
      </c>
      <c r="E288" s="3" t="n">
        <f aca="false">-1*($B$5+$C$5*C288+$D$5*D288)</f>
        <v>0.0102802448285045</v>
      </c>
    </row>
    <row r="289" customFormat="false" ht="12.75" hidden="false" customHeight="false" outlineLevel="0" collapsed="false">
      <c r="A289" s="1" t="n">
        <v>38</v>
      </c>
      <c r="B289" s="1" t="n">
        <v>2001</v>
      </c>
      <c r="C289" s="2" t="n">
        <v>0.0392158088624133</v>
      </c>
      <c r="D289" s="2" t="n">
        <v>0.0298204380317406</v>
      </c>
      <c r="E289" s="3" t="n">
        <f aca="false">-1*($B$5+$C$5*C289+$D$5*D289)</f>
        <v>0.0102481313983172</v>
      </c>
    </row>
    <row r="290" customFormat="false" ht="12.75" hidden="false" customHeight="false" outlineLevel="0" collapsed="false">
      <c r="A290" s="1" t="n">
        <v>38</v>
      </c>
      <c r="B290" s="1" t="n">
        <v>2002</v>
      </c>
      <c r="C290" s="2" t="n">
        <v>0.0730523307120563</v>
      </c>
      <c r="D290" s="2" t="n">
        <v>-0.0543762295695493</v>
      </c>
      <c r="E290" s="3" t="n">
        <f aca="false">-1*($B$5+$C$5*C290+$D$5*D290)</f>
        <v>0.0107679670774856</v>
      </c>
    </row>
    <row r="291" customFormat="false" ht="12.75" hidden="false" customHeight="false" outlineLevel="0" collapsed="false">
      <c r="A291" s="1" t="n">
        <v>38</v>
      </c>
      <c r="B291" s="1" t="n">
        <v>2003</v>
      </c>
      <c r="C291" s="2" t="n">
        <v>0.104237108374796</v>
      </c>
      <c r="D291" s="2" t="n">
        <v>0.0494194110613238</v>
      </c>
      <c r="E291" s="3" t="n">
        <f aca="false">-1*($B$5+$C$5*C291+$D$5*D291)</f>
        <v>0.010055146217065</v>
      </c>
    </row>
    <row r="292" customFormat="false" ht="12.75" hidden="false" customHeight="false" outlineLevel="0" collapsed="false">
      <c r="A292" s="1" t="n">
        <v>38</v>
      </c>
      <c r="B292" s="1" t="n">
        <v>2004</v>
      </c>
      <c r="C292" s="2" t="n">
        <v>0.127905481021543</v>
      </c>
      <c r="D292" s="2" t="n">
        <v>-0.262185639347149</v>
      </c>
      <c r="E292" s="3" t="n">
        <f aca="false">-1*($B$5+$C$5*C292+$D$5*D292)</f>
        <v>0.0120792952228579</v>
      </c>
    </row>
    <row r="293" customFormat="false" ht="12.75" hidden="false" customHeight="false" outlineLevel="0" collapsed="false">
      <c r="A293" s="1" t="n">
        <v>40</v>
      </c>
      <c r="B293" s="1" t="n">
        <v>1994</v>
      </c>
      <c r="C293" s="2" t="n">
        <v>-0.102202181185388</v>
      </c>
      <c r="D293" s="2" t="n">
        <v>0.200624487365152</v>
      </c>
      <c r="E293" s="3" t="n">
        <f aca="false">-1*($B$5+$C$5*C293+$D$5*D293)</f>
        <v>0.00926543602418633</v>
      </c>
    </row>
    <row r="294" customFormat="false" ht="12.75" hidden="false" customHeight="false" outlineLevel="0" collapsed="false">
      <c r="A294" s="1" t="n">
        <v>40</v>
      </c>
      <c r="B294" s="1" t="n">
        <v>1995</v>
      </c>
      <c r="C294" s="2" t="n">
        <v>-0.0964750124125336</v>
      </c>
      <c r="D294" s="2" t="n">
        <v>0.0493456130464571</v>
      </c>
      <c r="E294" s="3" t="n">
        <f aca="false">-1*($B$5+$C$5*C294+$D$5*D294)</f>
        <v>0.0102538162901516</v>
      </c>
    </row>
    <row r="295" customFormat="false" ht="12.75" hidden="false" customHeight="false" outlineLevel="0" collapsed="false">
      <c r="A295" s="1" t="n">
        <v>40</v>
      </c>
      <c r="B295" s="1" t="n">
        <v>1996</v>
      </c>
      <c r="C295" s="2" t="n">
        <v>-0.0813610071122179</v>
      </c>
      <c r="D295" s="2" t="n">
        <v>0.0765012146478954</v>
      </c>
      <c r="E295" s="3" t="n">
        <f aca="false">-1*($B$5+$C$5*C295+$D$5*D295)</f>
        <v>0.0100604563707271</v>
      </c>
    </row>
    <row r="296" customFormat="false" ht="12.75" hidden="false" customHeight="false" outlineLevel="0" collapsed="false">
      <c r="A296" s="1" t="n">
        <v>40</v>
      </c>
      <c r="B296" s="1" t="n">
        <v>1997</v>
      </c>
      <c r="C296" s="2" t="n">
        <v>-0.0656592558779047</v>
      </c>
      <c r="D296" s="2" t="n">
        <v>0.0500095992009191</v>
      </c>
      <c r="E296" s="3" t="n">
        <f aca="false">-1*($B$5+$C$5*C296+$D$5*D296)</f>
        <v>0.0102190255306491</v>
      </c>
    </row>
    <row r="297" customFormat="false" ht="12.75" hidden="false" customHeight="false" outlineLevel="0" collapsed="false">
      <c r="A297" s="1" t="n">
        <v>40</v>
      </c>
      <c r="B297" s="1" t="n">
        <v>1998</v>
      </c>
      <c r="C297" s="2" t="n">
        <v>-0.030858947263771</v>
      </c>
      <c r="D297" s="2" t="n">
        <v>-0.032352831146245</v>
      </c>
      <c r="E297" s="3" t="n">
        <f aca="false">-1*($B$5+$C$5*C297+$D$5*D297)</f>
        <v>0.01072585700424</v>
      </c>
    </row>
    <row r="298" customFormat="false" ht="12.75" hidden="false" customHeight="false" outlineLevel="0" collapsed="false">
      <c r="A298" s="1" t="n">
        <v>40</v>
      </c>
      <c r="B298" s="1" t="n">
        <v>1999</v>
      </c>
      <c r="C298" s="2" t="n">
        <v>-0.0131686683264193</v>
      </c>
      <c r="D298" s="2" t="n">
        <v>0.081373331471896</v>
      </c>
      <c r="E298" s="3" t="n">
        <f aca="false">-1*($B$5+$C$5*C298+$D$5*D298)</f>
        <v>0.00996110847849014</v>
      </c>
    </row>
    <row r="299" customFormat="false" ht="12.75" hidden="false" customHeight="false" outlineLevel="0" collapsed="false">
      <c r="A299" s="1" t="n">
        <v>40</v>
      </c>
      <c r="B299" s="1" t="n">
        <v>2000</v>
      </c>
      <c r="C299" s="2" t="n">
        <v>0.0152120067380821</v>
      </c>
      <c r="D299" s="2" t="n">
        <v>0.0845132755345928</v>
      </c>
      <c r="E299" s="3" t="n">
        <f aca="false">-1*($B$5+$C$5*C299+$D$5*D299)</f>
        <v>0.00991245292048201</v>
      </c>
    </row>
    <row r="300" customFormat="false" ht="12.75" hidden="false" customHeight="false" outlineLevel="0" collapsed="false">
      <c r="A300" s="1" t="n">
        <v>40</v>
      </c>
      <c r="B300" s="1" t="n">
        <v>2001</v>
      </c>
      <c r="C300" s="2" t="n">
        <v>0.0392158088624133</v>
      </c>
      <c r="D300" s="2" t="n">
        <v>0.0659596007832091</v>
      </c>
      <c r="E300" s="3" t="n">
        <f aca="false">-1*($B$5+$C$5*C300+$D$5*D300)</f>
        <v>0.0100106652965768</v>
      </c>
    </row>
    <row r="301" customFormat="false" ht="12.75" hidden="false" customHeight="false" outlineLevel="0" collapsed="false">
      <c r="A301" s="1" t="n">
        <v>40</v>
      </c>
      <c r="B301" s="1" t="n">
        <v>2002</v>
      </c>
      <c r="C301" s="2" t="n">
        <v>0.0730523307120563</v>
      </c>
      <c r="D301" s="2" t="n">
        <v>0.0955670265731474</v>
      </c>
      <c r="E301" s="3" t="n">
        <f aca="false">-1*($B$5+$C$5*C301+$D$5*D301)</f>
        <v>0.00978270793456265</v>
      </c>
    </row>
    <row r="302" customFormat="false" ht="12.75" hidden="false" customHeight="false" outlineLevel="0" collapsed="false">
      <c r="A302" s="1" t="n">
        <v>40</v>
      </c>
      <c r="B302" s="1" t="n">
        <v>2003</v>
      </c>
      <c r="C302" s="2" t="n">
        <v>0.104237108374796</v>
      </c>
      <c r="D302" s="2" t="n">
        <v>0.0659596007832091</v>
      </c>
      <c r="E302" s="3" t="n">
        <f aca="false">-1*($B$5+$C$5*C302+$D$5*D302)</f>
        <v>0.00994646261522527</v>
      </c>
    </row>
    <row r="303" customFormat="false" ht="12.75" hidden="false" customHeight="false" outlineLevel="0" collapsed="false">
      <c r="A303" s="1" t="n">
        <v>40</v>
      </c>
      <c r="B303" s="1" t="n">
        <v>2004</v>
      </c>
      <c r="C303" s="2" t="n">
        <v>0.127905481021543</v>
      </c>
      <c r="D303" s="2" t="n">
        <v>-0.0613592113232942</v>
      </c>
      <c r="E303" s="3" t="n">
        <f aca="false">-1*($B$5+$C$5*C303+$D$5*D303)</f>
        <v>0.0107596888634845</v>
      </c>
    </row>
    <row r="304" customFormat="false" ht="12.75" hidden="false" customHeight="false" outlineLevel="0" collapsed="false">
      <c r="A304" s="1" t="n">
        <v>41</v>
      </c>
      <c r="B304" s="1" t="n">
        <v>1994</v>
      </c>
      <c r="C304" s="2" t="n">
        <v>-0.102202181185388</v>
      </c>
      <c r="D304" s="2" t="n">
        <v>-0.214754474433655</v>
      </c>
      <c r="E304" s="3" t="n">
        <f aca="false">-1*($B$5+$C$5*C304+$D$5*D304)</f>
        <v>0.0119948413366909</v>
      </c>
    </row>
    <row r="305" customFormat="false" ht="12.75" hidden="false" customHeight="false" outlineLevel="0" collapsed="false">
      <c r="A305" s="1" t="n">
        <v>41</v>
      </c>
      <c r="B305" s="1" t="n">
        <v>1995</v>
      </c>
      <c r="C305" s="2" t="n">
        <v>-0.0964750124125336</v>
      </c>
      <c r="D305" s="2" t="n">
        <v>-0.408656522362507</v>
      </c>
      <c r="E305" s="3" t="n">
        <f aca="false">-1*($B$5+$C$5*C305+$D$5*D305)</f>
        <v>0.0132632933616676</v>
      </c>
    </row>
    <row r="306" customFormat="false" ht="12.75" hidden="false" customHeight="false" outlineLevel="0" collapsed="false">
      <c r="A306" s="1" t="n">
        <v>41</v>
      </c>
      <c r="B306" s="1" t="n">
        <v>1996</v>
      </c>
      <c r="C306" s="2" t="n">
        <v>-0.0813610071122179</v>
      </c>
      <c r="D306" s="2" t="n">
        <v>-0.347558459547532</v>
      </c>
      <c r="E306" s="3" t="n">
        <f aca="false">-1*($B$5+$C$5*C306+$D$5*D306)</f>
        <v>0.0128469016027044</v>
      </c>
    </row>
    <row r="307" customFormat="false" ht="12.75" hidden="false" customHeight="false" outlineLevel="0" collapsed="false">
      <c r="A307" s="1" t="n">
        <v>41</v>
      </c>
      <c r="B307" s="1" t="n">
        <v>1997</v>
      </c>
      <c r="C307" s="2" t="n">
        <v>-0.0656592558779047</v>
      </c>
      <c r="D307" s="2" t="n">
        <v>-0.417563179155358</v>
      </c>
      <c r="E307" s="3" t="n">
        <f aca="false">-1*($B$5+$C$5*C307+$D$5*D307)</f>
        <v>0.0132913901484948</v>
      </c>
    </row>
    <row r="308" customFormat="false" ht="12.75" hidden="false" customHeight="false" outlineLevel="0" collapsed="false">
      <c r="A308" s="1" t="n">
        <v>41</v>
      </c>
      <c r="B308" s="1" t="n">
        <v>1998</v>
      </c>
      <c r="C308" s="2" t="n">
        <v>-0.030858947263771</v>
      </c>
      <c r="D308" s="2" t="n">
        <v>-0.445253216560206</v>
      </c>
      <c r="E308" s="3" t="n">
        <f aca="false">-1*($B$5+$C$5*C308+$D$5*D308)</f>
        <v>0.0134389758887488</v>
      </c>
    </row>
    <row r="309" customFormat="false" ht="12.75" hidden="false" customHeight="false" outlineLevel="0" collapsed="false">
      <c r="A309" s="1" t="n">
        <v>41</v>
      </c>
      <c r="B309" s="1" t="n">
        <v>1999</v>
      </c>
      <c r="C309" s="2" t="n">
        <v>-0.0131686683264193</v>
      </c>
      <c r="D309" s="2" t="n">
        <v>-0.343943007786744</v>
      </c>
      <c r="E309" s="3" t="n">
        <f aca="false">-1*($B$5+$C$5*C309+$D$5*D309)</f>
        <v>0.0127558111057979</v>
      </c>
    </row>
    <row r="310" customFormat="false" ht="12.75" hidden="false" customHeight="false" outlineLevel="0" collapsed="false">
      <c r="A310" s="1" t="n">
        <v>41</v>
      </c>
      <c r="B310" s="1" t="n">
        <v>2000</v>
      </c>
      <c r="C310" s="2" t="n">
        <v>0.0152120067380821</v>
      </c>
      <c r="D310" s="2" t="n">
        <v>-0.430477285530682</v>
      </c>
      <c r="E310" s="3" t="n">
        <f aca="false">-1*($B$5+$C$5*C310+$D$5*D310)</f>
        <v>0.0132963940983746</v>
      </c>
    </row>
    <row r="311" customFormat="false" ht="12.75" hidden="false" customHeight="false" outlineLevel="0" collapsed="false">
      <c r="A311" s="1" t="n">
        <v>41</v>
      </c>
      <c r="B311" s="1" t="n">
        <v>2001</v>
      </c>
      <c r="C311" s="2" t="n">
        <v>0.0392158088624133</v>
      </c>
      <c r="D311" s="2" t="n">
        <v>-0.295173674563766</v>
      </c>
      <c r="E311" s="3" t="n">
        <f aca="false">-1*($B$5+$C$5*C311+$D$5*D311)</f>
        <v>0.0123836287128887</v>
      </c>
    </row>
    <row r="312" customFormat="false" ht="12.75" hidden="false" customHeight="false" outlineLevel="0" collapsed="false">
      <c r="A312" s="1" t="n">
        <v>41</v>
      </c>
      <c r="B312" s="1" t="n">
        <v>2002</v>
      </c>
      <c r="C312" s="2" t="n">
        <v>0.0730523307120563</v>
      </c>
      <c r="D312" s="2" t="n">
        <v>-0.257159492859522</v>
      </c>
      <c r="E312" s="3" t="n">
        <f aca="false">-1*($B$5+$C$5*C312+$D$5*D312)</f>
        <v>0.0121004315665724</v>
      </c>
    </row>
    <row r="313" customFormat="false" ht="12.75" hidden="false" customHeight="false" outlineLevel="0" collapsed="false">
      <c r="A313" s="1" t="n">
        <v>41</v>
      </c>
      <c r="B313" s="1" t="n">
        <v>2003</v>
      </c>
      <c r="C313" s="2" t="n">
        <v>0.104237108374796</v>
      </c>
      <c r="D313" s="2" t="n">
        <v>-0.259468383108752</v>
      </c>
      <c r="E313" s="3" t="n">
        <f aca="false">-1*($B$5+$C$5*C313+$D$5*D313)</f>
        <v>0.0120848108460213</v>
      </c>
    </row>
    <row r="314" customFormat="false" ht="12.75" hidden="false" customHeight="false" outlineLevel="0" collapsed="false">
      <c r="A314" s="1" t="n">
        <v>41</v>
      </c>
      <c r="B314" s="1" t="n">
        <v>2004</v>
      </c>
      <c r="C314" s="2" t="n">
        <v>0.127905481021543</v>
      </c>
      <c r="D314" s="2" t="n">
        <v>-0.598637720976473</v>
      </c>
      <c r="E314" s="3" t="n">
        <f aca="false">-1*($B$5+$C$5*C314+$D$5*D314)</f>
        <v>0.0142900814769944</v>
      </c>
    </row>
    <row r="315" customFormat="false" ht="12.75" hidden="false" customHeight="false" outlineLevel="0" collapsed="false">
      <c r="A315" s="1" t="n">
        <v>42</v>
      </c>
      <c r="B315" s="1" t="n">
        <v>1994</v>
      </c>
      <c r="C315" s="2" t="n">
        <v>-0.0976590319658336</v>
      </c>
      <c r="D315" s="2" t="n">
        <v>-0.0233441203218207</v>
      </c>
      <c r="E315" s="3" t="n">
        <f aca="false">-1*($B$5+$C$5*C315+$D$5*D315)</f>
        <v>0.0107326209180936</v>
      </c>
    </row>
    <row r="316" customFormat="false" ht="12.75" hidden="false" customHeight="false" outlineLevel="0" collapsed="false">
      <c r="A316" s="1" t="n">
        <v>42</v>
      </c>
      <c r="B316" s="1" t="n">
        <v>1995</v>
      </c>
      <c r="C316" s="2" t="n">
        <v>-0.0886268968123236</v>
      </c>
      <c r="D316" s="2" t="n">
        <v>-0.0119018964511742</v>
      </c>
      <c r="E316" s="3" t="n">
        <f aca="false">-1*($B$5+$C$5*C316+$D$5*D316)</f>
        <v>0.0106485170175345</v>
      </c>
    </row>
    <row r="317" customFormat="false" ht="12.75" hidden="false" customHeight="false" outlineLevel="0" collapsed="false">
      <c r="A317" s="1" t="n">
        <v>42</v>
      </c>
      <c r="B317" s="1" t="n">
        <v>1996</v>
      </c>
      <c r="C317" s="2" t="n">
        <v>-0.0756940425337443</v>
      </c>
      <c r="D317" s="2" t="n">
        <v>0.0340259113371381</v>
      </c>
      <c r="E317" s="3" t="n">
        <f aca="false">-1*($B$5+$C$5*C317+$D$5*D317)</f>
        <v>0.0103339608742513</v>
      </c>
    </row>
    <row r="318" customFormat="false" ht="12.75" hidden="false" customHeight="false" outlineLevel="0" collapsed="false">
      <c r="A318" s="1" t="n">
        <v>42</v>
      </c>
      <c r="B318" s="1" t="n">
        <v>1997</v>
      </c>
      <c r="C318" s="2" t="n">
        <v>-0.062251346094324</v>
      </c>
      <c r="D318" s="2" t="n">
        <v>-0.0141012532406432</v>
      </c>
      <c r="E318" s="3" t="n">
        <f aca="false">-1*($B$5+$C$5*C318+$D$5*D318)</f>
        <v>0.0106369252445409</v>
      </c>
    </row>
    <row r="319" customFormat="false" ht="12.75" hidden="false" customHeight="false" outlineLevel="0" collapsed="false">
      <c r="A319" s="1" t="n">
        <v>42</v>
      </c>
      <c r="B319" s="1" t="n">
        <v>1998</v>
      </c>
      <c r="C319" s="2" t="n">
        <v>-0.0357717075258448</v>
      </c>
      <c r="D319" s="2" t="n">
        <v>-0.118701920307587</v>
      </c>
      <c r="E319" s="3" t="n">
        <f aca="false">-1*($B$5+$C$5*C319+$D$5*D319)</f>
        <v>0.0112980974158388</v>
      </c>
    </row>
    <row r="320" customFormat="false" ht="12.75" hidden="false" customHeight="false" outlineLevel="0" collapsed="false">
      <c r="A320" s="1" t="n">
        <v>42</v>
      </c>
      <c r="B320" s="1" t="n">
        <v>1999</v>
      </c>
      <c r="C320" s="2" t="n">
        <v>-0.0233912876972615</v>
      </c>
      <c r="D320" s="2" t="n">
        <v>-0.0427373076404653</v>
      </c>
      <c r="E320" s="3" t="n">
        <f aca="false">-1*($B$5+$C$5*C320+$D$5*D320)</f>
        <v>0.0107867185114137</v>
      </c>
    </row>
    <row r="321" customFormat="false" ht="12.75" hidden="false" customHeight="false" outlineLevel="0" collapsed="false">
      <c r="A321" s="1" t="n">
        <v>42</v>
      </c>
      <c r="B321" s="1" t="n">
        <v>2000</v>
      </c>
      <c r="C321" s="2" t="n">
        <v>-0.00249402611461292</v>
      </c>
      <c r="D321" s="2" t="n">
        <v>-0.0216788410027596</v>
      </c>
      <c r="E321" s="3" t="n">
        <f aca="false">-1*($B$5+$C$5*C321+$D$5*D321)</f>
        <v>0.010627711689094</v>
      </c>
    </row>
    <row r="322" customFormat="false" ht="12.75" hidden="false" customHeight="false" outlineLevel="0" collapsed="false">
      <c r="A322" s="1" t="n">
        <v>42</v>
      </c>
      <c r="B322" s="1" t="n">
        <v>2001</v>
      </c>
      <c r="C322" s="2" t="n">
        <v>0.0137056306683855</v>
      </c>
      <c r="D322" s="2" t="n">
        <v>-0.0999338018490364</v>
      </c>
      <c r="E322" s="3" t="n">
        <f aca="false">-1*($B$5+$C$5*C322+$D$5*D322)</f>
        <v>0.0111259199431155</v>
      </c>
    </row>
    <row r="323" customFormat="false" ht="12.75" hidden="false" customHeight="false" outlineLevel="0" collapsed="false">
      <c r="A323" s="1" t="n">
        <v>42</v>
      </c>
      <c r="B323" s="1" t="n">
        <v>2002</v>
      </c>
      <c r="C323" s="2" t="n">
        <v>0.0412736140202231</v>
      </c>
      <c r="D323" s="2" t="n">
        <v>-0.110528672478564</v>
      </c>
      <c r="E323" s="3" t="n">
        <f aca="false">-1*($B$5+$C$5*C323+$D$5*D323)</f>
        <v>0.0111683166641962</v>
      </c>
    </row>
    <row r="324" customFormat="false" ht="12.75" hidden="false" customHeight="false" outlineLevel="0" collapsed="false">
      <c r="A324" s="1" t="n">
        <v>42</v>
      </c>
      <c r="B324" s="1" t="n">
        <v>2003</v>
      </c>
      <c r="C324" s="2" t="n">
        <v>0.0574467472344112</v>
      </c>
      <c r="D324" s="2" t="n">
        <v>0.0440919844768795</v>
      </c>
      <c r="E324" s="3" t="n">
        <f aca="false">-1*($B$5+$C$5*C324+$D$5*D324)</f>
        <v>0.0101363533683538</v>
      </c>
    </row>
    <row r="325" customFormat="false" ht="12.75" hidden="false" customHeight="false" outlineLevel="0" collapsed="false">
      <c r="A325" s="1" t="n">
        <v>42</v>
      </c>
      <c r="B325" s="1" t="n">
        <v>2004</v>
      </c>
      <c r="C325" s="2" t="n">
        <v>0.0775893385658682</v>
      </c>
      <c r="D325" s="2" t="n">
        <v>-0.439340680482327</v>
      </c>
      <c r="E325" s="3" t="n">
        <f aca="false">-1*($B$5+$C$5*C325+$D$5*D325)</f>
        <v>0.0132930424017744</v>
      </c>
    </row>
    <row r="326" customFormat="false" ht="12.75" hidden="false" customHeight="false" outlineLevel="0" collapsed="false">
      <c r="A326" s="1" t="n">
        <v>43</v>
      </c>
      <c r="B326" s="1" t="n">
        <v>1994</v>
      </c>
      <c r="C326" s="2" t="n">
        <v>-0.102202181185388</v>
      </c>
      <c r="D326" s="2" t="n">
        <v>0.0417894618270614</v>
      </c>
      <c r="E326" s="3" t="n">
        <f aca="false">-1*($B$5+$C$5*C326+$D$5*D326)</f>
        <v>0.0103091219167941</v>
      </c>
    </row>
    <row r="327" customFormat="false" ht="12.75" hidden="false" customHeight="false" outlineLevel="0" collapsed="false">
      <c r="A327" s="1" t="n">
        <v>43</v>
      </c>
      <c r="B327" s="1" t="n">
        <v>1995</v>
      </c>
      <c r="C327" s="2" t="n">
        <v>-0.0964750124125336</v>
      </c>
      <c r="D327" s="2" t="n">
        <v>0.000341403830796844</v>
      </c>
      <c r="E327" s="3" t="n">
        <f aca="false">-1*($B$5+$C$5*C327+$D$5*D327)</f>
        <v>0.0105758170684026</v>
      </c>
    </row>
    <row r="328" customFormat="false" ht="12.75" hidden="false" customHeight="false" outlineLevel="0" collapsed="false">
      <c r="A328" s="1" t="n">
        <v>43</v>
      </c>
      <c r="B328" s="1" t="n">
        <v>1996</v>
      </c>
      <c r="C328" s="2" t="n">
        <v>-0.0813610071122179</v>
      </c>
      <c r="D328" s="2" t="n">
        <v>0.115313002164683</v>
      </c>
      <c r="E328" s="3" t="n">
        <f aca="false">-1*($B$5+$C$5*C328+$D$5*D328)</f>
        <v>0.0098054287723688</v>
      </c>
    </row>
    <row r="329" customFormat="false" ht="12.75" hidden="false" customHeight="false" outlineLevel="0" collapsed="false">
      <c r="A329" s="1" t="n">
        <v>43</v>
      </c>
      <c r="B329" s="1" t="n">
        <v>1997</v>
      </c>
      <c r="C329" s="2" t="n">
        <v>-0.0656592558779047</v>
      </c>
      <c r="D329" s="2" t="n">
        <v>-0.0349990778289928</v>
      </c>
      <c r="E329" s="3" t="n">
        <f aca="false">-1*($B$5+$C$5*C329+$D$5*D329)</f>
        <v>0.0107776073463714</v>
      </c>
    </row>
    <row r="330" customFormat="false" ht="12.75" hidden="false" customHeight="false" outlineLevel="0" collapsed="false">
      <c r="A330" s="1" t="n">
        <v>43</v>
      </c>
      <c r="B330" s="1" t="n">
        <v>1998</v>
      </c>
      <c r="C330" s="2" t="n">
        <v>-0.030858947263771</v>
      </c>
      <c r="D330" s="2" t="n">
        <v>0.00544385015412197</v>
      </c>
      <c r="E330" s="3" t="n">
        <f aca="false">-1*($B$5+$C$5*C330+$D$5*D330)</f>
        <v>0.010477499547017</v>
      </c>
    </row>
    <row r="331" customFormat="false" ht="12.75" hidden="false" customHeight="false" outlineLevel="0" collapsed="false">
      <c r="A331" s="1" t="n">
        <v>43</v>
      </c>
      <c r="B331" s="1" t="n">
        <v>1999</v>
      </c>
      <c r="C331" s="2" t="n">
        <v>-0.0131686683264193</v>
      </c>
      <c r="D331" s="2" t="n">
        <v>0.108936490401049</v>
      </c>
      <c r="E331" s="3" t="n">
        <f aca="false">-1*($B$5+$C$5*C331+$D$5*D331)</f>
        <v>0.00977999426874574</v>
      </c>
    </row>
    <row r="332" customFormat="false" ht="12.75" hidden="false" customHeight="false" outlineLevel="0" collapsed="false">
      <c r="A332" s="1" t="n">
        <v>43</v>
      </c>
      <c r="B332" s="1" t="n">
        <v>2000</v>
      </c>
      <c r="C332" s="2" t="n">
        <v>0.0152120067380821</v>
      </c>
      <c r="D332" s="2" t="n">
        <v>0.229635587278147</v>
      </c>
      <c r="E332" s="3" t="n">
        <f aca="false">-1*($B$5+$C$5*C332+$D$5*D332)</f>
        <v>0.00895887162469252</v>
      </c>
    </row>
    <row r="333" customFormat="false" ht="12.75" hidden="false" customHeight="false" outlineLevel="0" collapsed="false">
      <c r="A333" s="1" t="n">
        <v>43</v>
      </c>
      <c r="B333" s="1" t="n">
        <v>2001</v>
      </c>
      <c r="C333" s="2" t="n">
        <v>0.0392158088624133</v>
      </c>
      <c r="D333" s="2" t="n">
        <v>0.105035133913006</v>
      </c>
      <c r="E333" s="3" t="n">
        <f aca="false">-1*($B$5+$C$5*C333+$D$5*D333)</f>
        <v>0.00975390465744487</v>
      </c>
    </row>
    <row r="334" customFormat="false" ht="12.75" hidden="false" customHeight="false" outlineLevel="0" collapsed="false">
      <c r="A334" s="1" t="n">
        <v>43</v>
      </c>
      <c r="B334" s="1" t="n">
        <v>2002</v>
      </c>
      <c r="C334" s="2" t="n">
        <v>0.0730523307120563</v>
      </c>
      <c r="D334" s="2" t="n">
        <v>0.064361460097285</v>
      </c>
      <c r="E334" s="3" t="n">
        <f aca="false">-1*($B$5+$C$5*C334+$D$5*D334)</f>
        <v>0.00998775596720756</v>
      </c>
    </row>
    <row r="335" customFormat="false" ht="12.75" hidden="false" customHeight="false" outlineLevel="0" collapsed="false">
      <c r="A335" s="1" t="n">
        <v>43</v>
      </c>
      <c r="B335" s="1" t="n">
        <v>2003</v>
      </c>
      <c r="C335" s="2" t="n">
        <v>0.104237108374796</v>
      </c>
      <c r="D335" s="2" t="n">
        <v>0.0596977483723661</v>
      </c>
      <c r="E335" s="3" t="n">
        <f aca="false">-1*($B$5+$C$5*C335+$D$5*D335)</f>
        <v>0.00998760849599463</v>
      </c>
    </row>
    <row r="336" customFormat="false" ht="12.75" hidden="false" customHeight="false" outlineLevel="0" collapsed="false">
      <c r="A336" s="1" t="n">
        <v>43</v>
      </c>
      <c r="B336" s="1" t="n">
        <v>2004</v>
      </c>
      <c r="C336" s="2" t="n">
        <v>0.127905481021543</v>
      </c>
      <c r="D336" s="2" t="n">
        <v>-0.048010939594049</v>
      </c>
      <c r="E336" s="3" t="n">
        <f aca="false">-1*($B$5+$C$5*C336+$D$5*D336)</f>
        <v>0.0106719789717443</v>
      </c>
    </row>
    <row r="337" customFormat="false" ht="12.75" hidden="false" customHeight="false" outlineLevel="0" collapsed="false">
      <c r="A337" s="1" t="n">
        <v>44</v>
      </c>
      <c r="B337" s="1" t="n">
        <v>1994</v>
      </c>
      <c r="C337" s="2" t="n">
        <v>-0.0754421216355736</v>
      </c>
      <c r="D337" s="2" t="n">
        <v>0.00767762732019829</v>
      </c>
      <c r="E337" s="3" t="n">
        <f aca="false">-1*($B$5+$C$5*C337+$D$5*D337)</f>
        <v>0.0105068435375184</v>
      </c>
    </row>
    <row r="338" customFormat="false" ht="12.75" hidden="false" customHeight="false" outlineLevel="0" collapsed="false">
      <c r="A338" s="1" t="n">
        <v>44</v>
      </c>
      <c r="B338" s="1" t="n">
        <v>1995</v>
      </c>
      <c r="C338" s="2" t="n">
        <v>-0.06897870768327</v>
      </c>
      <c r="D338" s="2" t="n">
        <v>-0.0960001555932345</v>
      </c>
      <c r="E338" s="3" t="n">
        <f aca="false">-1*($B$5+$C$5*C338+$D$5*D338)</f>
        <v>0.011181715768138</v>
      </c>
    </row>
    <row r="339" customFormat="false" ht="12.75" hidden="false" customHeight="false" outlineLevel="0" collapsed="false">
      <c r="A339" s="1" t="n">
        <v>44</v>
      </c>
      <c r="B339" s="1" t="n">
        <v>1996</v>
      </c>
      <c r="C339" s="2" t="n">
        <v>-0.0558300169010168</v>
      </c>
      <c r="D339" s="2" t="n">
        <v>-0.0711347841581692</v>
      </c>
      <c r="E339" s="3" t="n">
        <f aca="false">-1*($B$5+$C$5*C339+$D$5*D339)</f>
        <v>0.0110053452475175</v>
      </c>
    </row>
    <row r="340" customFormat="false" ht="12.75" hidden="false" customHeight="false" outlineLevel="0" collapsed="false">
      <c r="A340" s="1" t="n">
        <v>44</v>
      </c>
      <c r="B340" s="1" t="n">
        <v>1997</v>
      </c>
      <c r="C340" s="2" t="n">
        <v>-0.0403890202216023</v>
      </c>
      <c r="D340" s="2" t="n">
        <v>-0.138808417759245</v>
      </c>
      <c r="E340" s="3" t="n">
        <f aca="false">-1*($B$5+$C$5*C340+$D$5*D340)</f>
        <v>0.0114347739785429</v>
      </c>
    </row>
    <row r="341" customFormat="false" ht="12.75" hidden="false" customHeight="false" outlineLevel="0" collapsed="false">
      <c r="A341" s="1" t="n">
        <v>44</v>
      </c>
      <c r="B341" s="1" t="n">
        <v>1998</v>
      </c>
      <c r="C341" s="2" t="n">
        <v>-0.0130266694554098</v>
      </c>
      <c r="D341" s="2" t="n">
        <v>-0.254655861287874</v>
      </c>
      <c r="E341" s="3" t="n">
        <f aca="false">-1*($B$5+$C$5*C341+$D$5*D341)</f>
        <v>0.0121689757695062</v>
      </c>
    </row>
    <row r="342" customFormat="false" ht="12.75" hidden="false" customHeight="false" outlineLevel="0" collapsed="false">
      <c r="A342" s="1" t="n">
        <v>44</v>
      </c>
      <c r="B342" s="1" t="n">
        <v>1999</v>
      </c>
      <c r="C342" s="2" t="n">
        <v>-0.00236022447534324</v>
      </c>
      <c r="D342" s="2" t="n">
        <v>-0.145870530871767</v>
      </c>
      <c r="E342" s="3" t="n">
        <f aca="false">-1*($B$5+$C$5*C342+$D$5*D342)</f>
        <v>0.0114436282631439</v>
      </c>
    </row>
    <row r="343" customFormat="false" ht="12.75" hidden="false" customHeight="false" outlineLevel="0" collapsed="false">
      <c r="A343" s="1" t="n">
        <v>44</v>
      </c>
      <c r="B343" s="1" t="n">
        <v>2000</v>
      </c>
      <c r="C343" s="2" t="n">
        <v>0.0263438228519097</v>
      </c>
      <c r="D343" s="2" t="n">
        <v>-0.178143158436044</v>
      </c>
      <c r="E343" s="3" t="n">
        <f aca="false">-1*($B$5+$C$5*C343+$D$5*D343)</f>
        <v>0.011627345162782</v>
      </c>
    </row>
    <row r="344" customFormat="false" ht="12.75" hidden="false" customHeight="false" outlineLevel="0" collapsed="false">
      <c r="A344" s="1" t="n">
        <v>44</v>
      </c>
      <c r="B344" s="1" t="n">
        <v>2001</v>
      </c>
      <c r="C344" s="2" t="n">
        <v>0.0384197582583249</v>
      </c>
      <c r="D344" s="2" t="n">
        <v>-0.100962520328099</v>
      </c>
      <c r="E344" s="3" t="n">
        <f aca="false">-1*($B$5+$C$5*C344+$D$5*D344)</f>
        <v>0.0111082765520716</v>
      </c>
    </row>
    <row r="345" customFormat="false" ht="12.75" hidden="false" customHeight="false" outlineLevel="0" collapsed="false">
      <c r="A345" s="1" t="n">
        <v>44</v>
      </c>
      <c r="B345" s="1" t="n">
        <v>2002</v>
      </c>
      <c r="C345" s="2" t="n">
        <v>0.0725931511461657</v>
      </c>
      <c r="D345" s="2" t="n">
        <v>-0.107070854372149</v>
      </c>
      <c r="E345" s="3" t="n">
        <f aca="false">-1*($B$5+$C$5*C345+$D$5*D345)</f>
        <v>0.0111146705322036</v>
      </c>
    </row>
    <row r="346" customFormat="false" ht="12.75" hidden="false" customHeight="false" outlineLevel="0" collapsed="false">
      <c r="A346" s="1" t="n">
        <v>44</v>
      </c>
      <c r="B346" s="1" t="n">
        <v>2003</v>
      </c>
      <c r="C346" s="2" t="n">
        <v>0.108928432046867</v>
      </c>
      <c r="D346" s="2" t="n">
        <v>-0.0942946891612661</v>
      </c>
      <c r="E346" s="3" t="n">
        <f aca="false">-1*($B$5+$C$5*C346+$D$5*D346)</f>
        <v>0.0109948420640286</v>
      </c>
    </row>
    <row r="347" customFormat="false" ht="12.75" hidden="false" customHeight="false" outlineLevel="0" collapsed="false">
      <c r="A347" s="1" t="n">
        <v>44</v>
      </c>
      <c r="B347" s="1" t="n">
        <v>2004</v>
      </c>
      <c r="C347" s="2" t="n">
        <v>0.123945406059661</v>
      </c>
      <c r="D347" s="2" t="n">
        <v>-0.319207718514904</v>
      </c>
      <c r="E347" s="3" t="n">
        <f aca="false">-1*($B$5+$C$5*C347+$D$5*D347)</f>
        <v>0.0124578906800378</v>
      </c>
    </row>
    <row r="348" customFormat="false" ht="12.75" hidden="false" customHeight="false" outlineLevel="0" collapsed="false">
      <c r="A348" s="1" t="n">
        <v>45</v>
      </c>
      <c r="B348" s="1" t="n">
        <v>1994</v>
      </c>
      <c r="C348" s="2" t="n">
        <v>-0.0754421216355736</v>
      </c>
      <c r="D348" s="2" t="n">
        <v>-0.281929818285962</v>
      </c>
      <c r="E348" s="3" t="n">
        <f aca="false">-1*($B$5+$C$5*C348+$D$5*D348)</f>
        <v>0.012409819309703</v>
      </c>
    </row>
    <row r="349" customFormat="false" ht="12.75" hidden="false" customHeight="false" outlineLevel="0" collapsed="false">
      <c r="A349" s="1" t="n">
        <v>45</v>
      </c>
      <c r="B349" s="1" t="n">
        <v>1995</v>
      </c>
      <c r="C349" s="2" t="n">
        <v>-0.06897870768327</v>
      </c>
      <c r="D349" s="2" t="n">
        <v>-0.154067667253939</v>
      </c>
      <c r="E349" s="3" t="n">
        <f aca="false">-1*($B$5+$C$5*C349+$D$5*D349)</f>
        <v>0.0115632704191591</v>
      </c>
    </row>
    <row r="350" customFormat="false" ht="12.75" hidden="false" customHeight="false" outlineLevel="0" collapsed="false">
      <c r="A350" s="1" t="n">
        <v>45</v>
      </c>
      <c r="B350" s="1" t="n">
        <v>1996</v>
      </c>
      <c r="C350" s="2" t="n">
        <v>-0.0558300169010168</v>
      </c>
      <c r="D350" s="2" t="n">
        <v>-0.0758076898575616</v>
      </c>
      <c r="E350" s="3" t="n">
        <f aca="false">-1*($B$5+$C$5*C350+$D$5*D350)</f>
        <v>0.0110360503501195</v>
      </c>
    </row>
    <row r="351" customFormat="false" ht="12.75" hidden="false" customHeight="false" outlineLevel="0" collapsed="false">
      <c r="A351" s="1" t="n">
        <v>45</v>
      </c>
      <c r="B351" s="1" t="n">
        <v>1997</v>
      </c>
      <c r="C351" s="2" t="n">
        <v>-0.0403890202216023</v>
      </c>
      <c r="D351" s="2" t="n">
        <v>-0.138274086995798</v>
      </c>
      <c r="E351" s="3" t="n">
        <f aca="false">-1*($B$5+$C$5*C351+$D$5*D351)</f>
        <v>0.011431262955216</v>
      </c>
    </row>
    <row r="352" customFormat="false" ht="12.75" hidden="false" customHeight="false" outlineLevel="0" collapsed="false">
      <c r="A352" s="1" t="n">
        <v>45</v>
      </c>
      <c r="B352" s="1" t="n">
        <v>1998</v>
      </c>
      <c r="C352" s="2" t="n">
        <v>-0.0130266694554098</v>
      </c>
      <c r="D352" s="2" t="n">
        <v>-0.355935010235061</v>
      </c>
      <c r="E352" s="3" t="n">
        <f aca="false">-1*($B$5+$C$5*C352+$D$5*D352)</f>
        <v>0.0128344689037403</v>
      </c>
    </row>
    <row r="353" customFormat="false" ht="12.75" hidden="false" customHeight="false" outlineLevel="0" collapsed="false">
      <c r="A353" s="1" t="n">
        <v>45</v>
      </c>
      <c r="B353" s="1" t="n">
        <v>1999</v>
      </c>
      <c r="C353" s="2" t="n">
        <v>-0.00236022447534324</v>
      </c>
      <c r="D353" s="2" t="n">
        <v>-0.167544469295911</v>
      </c>
      <c r="E353" s="3" t="n">
        <f aca="false">-1*($B$5+$C$5*C353+$D$5*D353)</f>
        <v>0.0115860451116563</v>
      </c>
    </row>
    <row r="354" customFormat="false" ht="12.75" hidden="false" customHeight="false" outlineLevel="0" collapsed="false">
      <c r="A354" s="1" t="n">
        <v>45</v>
      </c>
      <c r="B354" s="1" t="n">
        <v>2000</v>
      </c>
      <c r="C354" s="2" t="n">
        <v>0.0263438228519097</v>
      </c>
      <c r="D354" s="2" t="n">
        <v>-0.232107437621445</v>
      </c>
      <c r="E354" s="3" t="n">
        <f aca="false">-1*($B$5+$C$5*C354+$D$5*D354)</f>
        <v>0.0119819379655958</v>
      </c>
    </row>
    <row r="355" customFormat="false" ht="12.75" hidden="false" customHeight="false" outlineLevel="0" collapsed="false">
      <c r="A355" s="1" t="n">
        <v>45</v>
      </c>
      <c r="B355" s="1" t="n">
        <v>2001</v>
      </c>
      <c r="C355" s="2" t="n">
        <v>0.0384197582583249</v>
      </c>
      <c r="D355" s="2" t="n">
        <v>-0.353171814224365</v>
      </c>
      <c r="E355" s="3" t="n">
        <f aca="false">-1*($B$5+$C$5*C355+$D$5*D355)</f>
        <v>0.0127655135571487</v>
      </c>
    </row>
    <row r="356" customFormat="false" ht="12.75" hidden="false" customHeight="false" outlineLevel="0" collapsed="false">
      <c r="A356" s="1" t="n">
        <v>45</v>
      </c>
      <c r="B356" s="1" t="n">
        <v>2002</v>
      </c>
      <c r="C356" s="2" t="n">
        <v>0.0725931511461657</v>
      </c>
      <c r="D356" s="2" t="n">
        <v>-0.0859796913133057</v>
      </c>
      <c r="E356" s="3" t="n">
        <f aca="false">-1*($B$5+$C$5*C356+$D$5*D356)</f>
        <v>0.0109760830306835</v>
      </c>
    </row>
    <row r="357" customFormat="false" ht="12.75" hidden="false" customHeight="false" outlineLevel="0" collapsed="false">
      <c r="A357" s="1" t="n">
        <v>45</v>
      </c>
      <c r="B357" s="1" t="n">
        <v>2003</v>
      </c>
      <c r="C357" s="2" t="n">
        <v>0.108928432046867</v>
      </c>
      <c r="D357" s="2" t="n">
        <v>0.0852255262769539</v>
      </c>
      <c r="E357" s="3" t="n">
        <f aca="false">-1*($B$5+$C$5*C357+$D$5*D357)</f>
        <v>0.00981523627080989</v>
      </c>
    </row>
    <row r="358" customFormat="false" ht="12.75" hidden="false" customHeight="false" outlineLevel="0" collapsed="false">
      <c r="A358" s="1" t="n">
        <v>45</v>
      </c>
      <c r="B358" s="1" t="n">
        <v>2004</v>
      </c>
      <c r="C358" s="2" t="n">
        <v>0.123945406059661</v>
      </c>
      <c r="D358" s="2" t="n">
        <v>-0.0351596816998912</v>
      </c>
      <c r="E358" s="3" t="n">
        <f aca="false">-1*($B$5+$C$5*C358+$D$5*D358)</f>
        <v>0.0105914451158908</v>
      </c>
    </row>
    <row r="359" customFormat="false" ht="12.75" hidden="false" customHeight="false" outlineLevel="0" collapsed="false">
      <c r="A359" s="1" t="n">
        <v>46</v>
      </c>
      <c r="B359" s="1" t="n">
        <v>1994</v>
      </c>
      <c r="C359" s="2" t="n">
        <v>-0.102202181185388</v>
      </c>
      <c r="D359" s="2" t="n">
        <v>-0.429285532320866</v>
      </c>
      <c r="E359" s="3" t="n">
        <f aca="false">-1*($B$5+$C$5*C359+$D$5*D359)</f>
        <v>0.0134044991743408</v>
      </c>
    </row>
    <row r="360" customFormat="false" ht="12.75" hidden="false" customHeight="false" outlineLevel="0" collapsed="false">
      <c r="A360" s="1" t="n">
        <v>46</v>
      </c>
      <c r="B360" s="1" t="n">
        <v>1995</v>
      </c>
      <c r="C360" s="2" t="n">
        <v>-0.0964750124125336</v>
      </c>
      <c r="D360" s="2" t="n">
        <v>-0.343833652436424</v>
      </c>
      <c r="E360" s="3" t="n">
        <f aca="false">-1*($B$5+$C$5*C360+$D$5*D360)</f>
        <v>0.0128373500621277</v>
      </c>
    </row>
    <row r="361" customFormat="false" ht="12.75" hidden="false" customHeight="false" outlineLevel="0" collapsed="false">
      <c r="A361" s="1" t="n">
        <v>46</v>
      </c>
      <c r="B361" s="1" t="n">
        <v>1996</v>
      </c>
      <c r="C361" s="2" t="n">
        <v>-0.0813610071122179</v>
      </c>
      <c r="D361" s="2" t="n">
        <v>-0.27455651299221</v>
      </c>
      <c r="E361" s="3" t="n">
        <f aca="false">-1*($B$5+$C$5*C361+$D$5*D361)</f>
        <v>0.0123672145721229</v>
      </c>
    </row>
    <row r="362" customFormat="false" ht="12.75" hidden="false" customHeight="false" outlineLevel="0" collapsed="false">
      <c r="A362" s="1" t="n">
        <v>46</v>
      </c>
      <c r="B362" s="1" t="n">
        <v>1997</v>
      </c>
      <c r="C362" s="2" t="n">
        <v>-0.0656592558779047</v>
      </c>
      <c r="D362" s="2" t="n">
        <v>-0.349206177831018</v>
      </c>
      <c r="E362" s="3" t="n">
        <f aca="false">-1*($B$5+$C$5*C362+$D$5*D362)</f>
        <v>0.0128422244956327</v>
      </c>
    </row>
    <row r="363" customFormat="false" ht="12.75" hidden="false" customHeight="false" outlineLevel="0" collapsed="false">
      <c r="A363" s="1" t="n">
        <v>46</v>
      </c>
      <c r="B363" s="1" t="n">
        <v>1998</v>
      </c>
      <c r="C363" s="2" t="n">
        <v>-0.030858947263771</v>
      </c>
      <c r="D363" s="2" t="n">
        <v>-0.383539994696745</v>
      </c>
      <c r="E363" s="3" t="n">
        <f aca="false">-1*($B$5+$C$5*C363+$D$5*D363)</f>
        <v>0.0130334657134707</v>
      </c>
    </row>
    <row r="364" customFormat="false" ht="12.75" hidden="false" customHeight="false" outlineLevel="0" collapsed="false">
      <c r="A364" s="1" t="n">
        <v>46</v>
      </c>
      <c r="B364" s="1" t="n">
        <v>1999</v>
      </c>
      <c r="C364" s="2" t="n">
        <v>-0.0131686683264193</v>
      </c>
      <c r="D364" s="2" t="n">
        <v>-0.322306508193382</v>
      </c>
      <c r="E364" s="3" t="n">
        <f aca="false">-1*($B$5+$C$5*C364+$D$5*D364)</f>
        <v>0.0126136402633499</v>
      </c>
    </row>
    <row r="365" customFormat="false" ht="12.75" hidden="false" customHeight="false" outlineLevel="0" collapsed="false">
      <c r="A365" s="1" t="n">
        <v>46</v>
      </c>
      <c r="B365" s="1" t="n">
        <v>2000</v>
      </c>
      <c r="C365" s="2" t="n">
        <v>0.0152120067380821</v>
      </c>
      <c r="D365" s="2" t="n">
        <v>-0.35306144503933</v>
      </c>
      <c r="E365" s="3" t="n">
        <f aca="false">-1*($B$5+$C$5*C365+$D$5*D365)</f>
        <v>0.0127877039004068</v>
      </c>
    </row>
    <row r="366" customFormat="false" ht="12.75" hidden="false" customHeight="false" outlineLevel="0" collapsed="false">
      <c r="A366" s="1" t="n">
        <v>46</v>
      </c>
      <c r="B366" s="1" t="n">
        <v>2001</v>
      </c>
      <c r="C366" s="2" t="n">
        <v>0.0392158088624133</v>
      </c>
      <c r="D366" s="2" t="n">
        <v>-0.403303938021623</v>
      </c>
      <c r="E366" s="3" t="n">
        <f aca="false">-1*($B$5+$C$5*C366+$D$5*D366)</f>
        <v>0.0130941396984387</v>
      </c>
    </row>
    <row r="367" customFormat="false" ht="12.75" hidden="false" customHeight="false" outlineLevel="0" collapsed="false">
      <c r="A367" s="1" t="n">
        <v>46</v>
      </c>
      <c r="B367" s="1" t="n">
        <v>2002</v>
      </c>
      <c r="C367" s="2" t="n">
        <v>0.0730523307120563</v>
      </c>
      <c r="D367" s="2" t="n">
        <v>-0.331552891670174</v>
      </c>
      <c r="E367" s="3" t="n">
        <f aca="false">-1*($B$5+$C$5*C367+$D$5*D367)</f>
        <v>0.0125892616629493</v>
      </c>
    </row>
    <row r="368" customFormat="false" ht="12.75" hidden="false" customHeight="false" outlineLevel="0" collapsed="false">
      <c r="A368" s="1" t="n">
        <v>46</v>
      </c>
      <c r="B368" s="1" t="n">
        <v>2003</v>
      </c>
      <c r="C368" s="2" t="n">
        <v>0.104237108374796</v>
      </c>
      <c r="D368" s="2" t="n">
        <v>-0.357707471095682</v>
      </c>
      <c r="E368" s="3" t="n">
        <f aca="false">-1*($B$5+$C$5*C368+$D$5*D368)</f>
        <v>0.0127303281044928</v>
      </c>
    </row>
    <row r="369" customFormat="false" ht="12.75" hidden="false" customHeight="false" outlineLevel="0" collapsed="false">
      <c r="A369" s="1" t="n">
        <v>46</v>
      </c>
      <c r="B369" s="1" t="n">
        <v>2004</v>
      </c>
      <c r="C369" s="2" t="n">
        <v>0.127905481021543</v>
      </c>
      <c r="D369" s="2" t="n">
        <v>-0.524691000133268</v>
      </c>
      <c r="E369" s="3" t="n">
        <f aca="false">-1*($B$5+$C$5*C369+$D$5*D369)</f>
        <v>0.0138041864479402</v>
      </c>
    </row>
    <row r="370" customFormat="false" ht="12.75" hidden="false" customHeight="false" outlineLevel="0" collapsed="false">
      <c r="A370" s="1" t="n">
        <v>49</v>
      </c>
      <c r="B370" s="1" t="n">
        <v>1994</v>
      </c>
      <c r="C370" s="2" t="n">
        <v>-0.0821142046159234</v>
      </c>
      <c r="D370" s="2" t="n">
        <v>0.244499609910296</v>
      </c>
      <c r="E370" s="3" t="n">
        <f aca="false">-1*($B$5+$C$5*C370+$D$5*D370)</f>
        <v>0.00895730279001244</v>
      </c>
    </row>
    <row r="371" customFormat="false" ht="12.75" hidden="false" customHeight="false" outlineLevel="0" collapsed="false">
      <c r="A371" s="1" t="n">
        <v>49</v>
      </c>
      <c r="B371" s="1" t="n">
        <v>1995</v>
      </c>
      <c r="C371" s="2" t="n">
        <v>-0.0715346882403431</v>
      </c>
      <c r="D371" s="2" t="n">
        <v>0.269029311427538</v>
      </c>
      <c r="E371" s="3" t="n">
        <f aca="false">-1*($B$5+$C$5*C371+$D$5*D371)</f>
        <v>0.00878567474464242</v>
      </c>
    </row>
    <row r="372" customFormat="false" ht="12.75" hidden="false" customHeight="false" outlineLevel="0" collapsed="false">
      <c r="A372" s="1" t="n">
        <v>49</v>
      </c>
      <c r="B372" s="1" t="n">
        <v>1996</v>
      </c>
      <c r="C372" s="2" t="n">
        <v>-0.062151915688424</v>
      </c>
      <c r="D372" s="2" t="n">
        <v>0.294994164017551</v>
      </c>
      <c r="E372" s="3" t="n">
        <f aca="false">-1*($B$5+$C$5*C372+$D$5*D372)</f>
        <v>0.00860579817061026</v>
      </c>
    </row>
    <row r="373" customFormat="false" ht="12.75" hidden="false" customHeight="false" outlineLevel="0" collapsed="false">
      <c r="A373" s="1" t="n">
        <v>49</v>
      </c>
      <c r="B373" s="1" t="n">
        <v>1997</v>
      </c>
      <c r="C373" s="2" t="n">
        <v>-0.0530393174154349</v>
      </c>
      <c r="D373" s="2" t="n">
        <v>0.23258925381538</v>
      </c>
      <c r="E373" s="3" t="n">
        <f aca="false">-1*($B$5+$C$5*C373+$D$5*D373)</f>
        <v>0.00900685547629877</v>
      </c>
    </row>
    <row r="374" customFormat="false" ht="12.75" hidden="false" customHeight="false" outlineLevel="0" collapsed="false">
      <c r="A374" s="1" t="n">
        <v>49</v>
      </c>
      <c r="B374" s="1" t="n">
        <v>1998</v>
      </c>
      <c r="C374" s="2" t="n">
        <v>-0.029222128103796</v>
      </c>
      <c r="D374" s="2" t="n">
        <v>0.17641707075749</v>
      </c>
      <c r="E374" s="3" t="n">
        <f aca="false">-1*($B$5+$C$5*C374+$D$5*D374)</f>
        <v>0.00935243881961199</v>
      </c>
    </row>
    <row r="375" customFormat="false" ht="12.75" hidden="false" customHeight="false" outlineLevel="0" collapsed="false">
      <c r="A375" s="1" t="n">
        <v>49</v>
      </c>
      <c r="B375" s="1" t="n">
        <v>1999</v>
      </c>
      <c r="C375" s="2" t="n">
        <v>-0.014745534074802</v>
      </c>
      <c r="D375" s="2" t="n">
        <v>0.229758831054492</v>
      </c>
      <c r="E375" s="3" t="n">
        <f aca="false">-1*($B$5+$C$5*C375+$D$5*D375)</f>
        <v>0.00898764218000146</v>
      </c>
    </row>
    <row r="376" customFormat="false" ht="12.75" hidden="false" customHeight="false" outlineLevel="0" collapsed="false">
      <c r="A376" s="1" t="n">
        <v>49</v>
      </c>
      <c r="B376" s="1" t="n">
        <v>2000</v>
      </c>
      <c r="C376" s="2" t="n">
        <v>0.00698818933508957</v>
      </c>
      <c r="D376" s="2" t="n">
        <v>0.168390664653732</v>
      </c>
      <c r="E376" s="3" t="n">
        <f aca="false">-1*($B$5+$C$5*C376+$D$5*D376)</f>
        <v>0.00936942494140873</v>
      </c>
    </row>
    <row r="377" customFormat="false" ht="12.75" hidden="false" customHeight="false" outlineLevel="0" collapsed="false">
      <c r="A377" s="1" t="n">
        <v>49</v>
      </c>
      <c r="B377" s="1" t="n">
        <v>2001</v>
      </c>
      <c r="C377" s="2" t="n">
        <v>0.0223380987622446</v>
      </c>
      <c r="D377" s="2" t="n">
        <v>0.206948419147065</v>
      </c>
      <c r="E377" s="3" t="n">
        <f aca="false">-1*($B$5+$C$5*C377+$D$5*D377)</f>
        <v>0.00910090990949611</v>
      </c>
    </row>
    <row r="378" customFormat="false" ht="12.75" hidden="false" customHeight="false" outlineLevel="0" collapsed="false">
      <c r="A378" s="1" t="n">
        <v>49</v>
      </c>
      <c r="B378" s="1" t="n">
        <v>2002</v>
      </c>
      <c r="C378" s="2" t="n">
        <v>0.0543227406672128</v>
      </c>
      <c r="D378" s="2" t="n">
        <v>0.236636352790394</v>
      </c>
      <c r="E378" s="3" t="n">
        <f aca="false">-1*($B$5+$C$5*C378+$D$5*D378)</f>
        <v>0.00887425210481444</v>
      </c>
    </row>
    <row r="379" customFormat="false" ht="12.75" hidden="false" customHeight="false" outlineLevel="0" collapsed="false">
      <c r="A379" s="1" t="n">
        <v>49</v>
      </c>
      <c r="B379" s="1" t="n">
        <v>2003</v>
      </c>
      <c r="C379" s="2" t="n">
        <v>0.0795327699189236</v>
      </c>
      <c r="D379" s="2" t="n">
        <v>0.295802011724498</v>
      </c>
      <c r="E379" s="3" t="n">
        <f aca="false">-1*($B$5+$C$5*C379+$D$5*D379)</f>
        <v>0.00846058902485409</v>
      </c>
    </row>
    <row r="380" customFormat="false" ht="12.75" hidden="false" customHeight="false" outlineLevel="0" collapsed="false">
      <c r="A380" s="1" t="n">
        <v>49</v>
      </c>
      <c r="B380" s="1" t="n">
        <v>2004</v>
      </c>
      <c r="C380" s="2" t="n">
        <v>0.101038975139887</v>
      </c>
      <c r="D380" s="2" t="n">
        <v>0.0503782899841393</v>
      </c>
      <c r="E380" s="3" t="n">
        <f aca="false">-1*($B$5+$C$5*C380+$D$5*D380)</f>
        <v>0.0100520034074661</v>
      </c>
    </row>
    <row r="381" customFormat="false" ht="12.75" hidden="false" customHeight="false" outlineLevel="0" collapsed="false">
      <c r="A381" s="1" t="n">
        <v>53</v>
      </c>
      <c r="B381" s="1" t="n">
        <v>1994</v>
      </c>
      <c r="C381" s="2" t="n">
        <v>-0.0976590319658336</v>
      </c>
      <c r="D381" s="2" t="n">
        <v>-0.21369784881304</v>
      </c>
      <c r="E381" s="3" t="n">
        <f aca="false">-1*($B$5+$C$5*C381+$D$5*D381)</f>
        <v>0.011983412425562</v>
      </c>
    </row>
    <row r="382" customFormat="false" ht="12.75" hidden="false" customHeight="false" outlineLevel="0" collapsed="false">
      <c r="A382" s="1" t="n">
        <v>53</v>
      </c>
      <c r="B382" s="1" t="n">
        <v>1995</v>
      </c>
      <c r="C382" s="2" t="n">
        <v>-0.0886268968123236</v>
      </c>
      <c r="D382" s="2" t="n">
        <v>-0.186703739234389</v>
      </c>
      <c r="E382" s="3" t="n">
        <f aca="false">-1*($B$5+$C$5*C382+$D$5*D382)</f>
        <v>0.0117971189502419</v>
      </c>
    </row>
    <row r="383" customFormat="false" ht="12.75" hidden="false" customHeight="false" outlineLevel="0" collapsed="false">
      <c r="A383" s="1" t="n">
        <v>53</v>
      </c>
      <c r="B383" s="1" t="n">
        <v>1996</v>
      </c>
      <c r="C383" s="2" t="n">
        <v>-0.0756940425337443</v>
      </c>
      <c r="D383" s="2" t="n">
        <v>-0.183345213827255</v>
      </c>
      <c r="E383" s="3" t="n">
        <f aca="false">-1*($B$5+$C$5*C383+$D$5*D383)</f>
        <v>0.0117622804531715</v>
      </c>
    </row>
    <row r="384" customFormat="false" ht="12.75" hidden="false" customHeight="false" outlineLevel="0" collapsed="false">
      <c r="A384" s="1" t="n">
        <v>53</v>
      </c>
      <c r="B384" s="1" t="n">
        <v>1997</v>
      </c>
      <c r="C384" s="2" t="n">
        <v>-0.062251346094324</v>
      </c>
      <c r="D384" s="2" t="n">
        <v>-0.25495596632689</v>
      </c>
      <c r="E384" s="3" t="n">
        <f aca="false">-1*($B$5+$C$5*C384+$D$5*D384)</f>
        <v>0.012219552661665</v>
      </c>
    </row>
    <row r="385" customFormat="false" ht="12.75" hidden="false" customHeight="false" outlineLevel="0" collapsed="false">
      <c r="A385" s="1" t="n">
        <v>53</v>
      </c>
      <c r="B385" s="1" t="n">
        <v>1998</v>
      </c>
      <c r="C385" s="2" t="n">
        <v>-0.0357717075258448</v>
      </c>
      <c r="D385" s="2" t="n">
        <v>-0.444406425243653</v>
      </c>
      <c r="E385" s="3" t="n">
        <f aca="false">-1*($B$5+$C$5*C385+$D$5*D385)</f>
        <v>0.0134382626332331</v>
      </c>
    </row>
    <row r="386" customFormat="false" ht="12.75" hidden="false" customHeight="false" outlineLevel="0" collapsed="false">
      <c r="A386" s="1" t="n">
        <v>53</v>
      </c>
      <c r="B386" s="1" t="n">
        <v>1999</v>
      </c>
      <c r="C386" s="2" t="n">
        <v>-0.0233912876972615</v>
      </c>
      <c r="D386" s="2" t="n">
        <v>-0.311979027528874</v>
      </c>
      <c r="E386" s="3" t="n">
        <f aca="false">-1*($B$5+$C$5*C386+$D$5*D386)</f>
        <v>0.0125558735437941</v>
      </c>
    </row>
    <row r="387" customFormat="false" ht="12.75" hidden="false" customHeight="false" outlineLevel="0" collapsed="false">
      <c r="A387" s="1" t="n">
        <v>53</v>
      </c>
      <c r="B387" s="1" t="n">
        <v>2000</v>
      </c>
      <c r="C387" s="2" t="n">
        <v>-0.00249402611461292</v>
      </c>
      <c r="D387" s="2" t="n">
        <v>-0.22102106519897</v>
      </c>
      <c r="E387" s="3" t="n">
        <f aca="false">-1*($B$5+$C$5*C387+$D$5*D387)</f>
        <v>0.0119375655232204</v>
      </c>
    </row>
    <row r="388" customFormat="false" ht="12.75" hidden="false" customHeight="false" outlineLevel="0" collapsed="false">
      <c r="A388" s="1" t="n">
        <v>53</v>
      </c>
      <c r="B388" s="1" t="n">
        <v>2001</v>
      </c>
      <c r="C388" s="2" t="n">
        <v>0.0137056306683855</v>
      </c>
      <c r="D388" s="2" t="n">
        <v>-0.227619187331648</v>
      </c>
      <c r="E388" s="3" t="n">
        <f aca="false">-1*($B$5+$C$5*C388+$D$5*D388)</f>
        <v>0.0119649252888755</v>
      </c>
    </row>
    <row r="389" customFormat="false" ht="12.75" hidden="false" customHeight="false" outlineLevel="0" collapsed="false">
      <c r="A389" s="1" t="n">
        <v>53</v>
      </c>
      <c r="B389" s="1" t="n">
        <v>2002</v>
      </c>
      <c r="C389" s="2" t="n">
        <v>0.0412736140202231</v>
      </c>
      <c r="D389" s="2" t="n">
        <v>-0.267642403089383</v>
      </c>
      <c r="E389" s="3" t="n">
        <f aca="false">-1*($B$5+$C$5*C389+$D$5*D389)</f>
        <v>0.0122006921343923</v>
      </c>
    </row>
    <row r="390" customFormat="false" ht="12.75" hidden="false" customHeight="false" outlineLevel="0" collapsed="false">
      <c r="A390" s="1" t="n">
        <v>53</v>
      </c>
      <c r="B390" s="1" t="n">
        <v>2003</v>
      </c>
      <c r="C390" s="2" t="n">
        <v>0.0574467472344112</v>
      </c>
      <c r="D390" s="2" t="n">
        <v>-0.209386877917629</v>
      </c>
      <c r="E390" s="3" t="n">
        <f aca="false">-1*($B$5+$C$5*C390+$D$5*D390)</f>
        <v>0.0118019325556847</v>
      </c>
    </row>
    <row r="391" customFormat="false" ht="12.75" hidden="false" customHeight="false" outlineLevel="0" collapsed="false">
      <c r="A391" s="1" t="n">
        <v>53</v>
      </c>
      <c r="B391" s="1" t="n">
        <v>2004</v>
      </c>
      <c r="C391" s="2" t="n">
        <v>0.0775893385658682</v>
      </c>
      <c r="D391" s="2" t="n">
        <v>-0.509864353186692</v>
      </c>
      <c r="E391" s="3" t="n">
        <f aca="false">-1*($B$5+$C$5*C391+$D$5*D391)</f>
        <v>0.0137564449922741</v>
      </c>
    </row>
    <row r="392" customFormat="false" ht="12.75" hidden="false" customHeight="false" outlineLevel="0" collapsed="false">
      <c r="A392" s="1" t="n">
        <v>57</v>
      </c>
      <c r="B392" s="1" t="n">
        <v>1994</v>
      </c>
      <c r="C392" s="2" t="n">
        <v>-0.0754421216355736</v>
      </c>
      <c r="D392" s="2" t="n">
        <v>-0.159236574704273</v>
      </c>
      <c r="E392" s="3" t="n">
        <f aca="false">-1*($B$5+$C$5*C392+$D$5*D392)</f>
        <v>0.011603616729317</v>
      </c>
    </row>
    <row r="393" customFormat="false" ht="12.75" hidden="false" customHeight="false" outlineLevel="0" collapsed="false">
      <c r="A393" s="1" t="n">
        <v>57</v>
      </c>
      <c r="B393" s="1" t="n">
        <v>1995</v>
      </c>
      <c r="C393" s="2" t="n">
        <v>-0.06897870768327</v>
      </c>
      <c r="D393" s="2" t="n">
        <v>-0.185302982596891</v>
      </c>
      <c r="E393" s="3" t="n">
        <f aca="false">-1*($B$5+$C$5*C393+$D$5*D393)</f>
        <v>0.0117685139280398</v>
      </c>
    </row>
    <row r="394" customFormat="false" ht="12.75" hidden="false" customHeight="false" outlineLevel="0" collapsed="false">
      <c r="A394" s="1" t="n">
        <v>57</v>
      </c>
      <c r="B394" s="1" t="n">
        <v>1996</v>
      </c>
      <c r="C394" s="2" t="n">
        <v>-0.0558300169010168</v>
      </c>
      <c r="D394" s="2" t="n">
        <v>-0.220730971883587</v>
      </c>
      <c r="E394" s="3" t="n">
        <f aca="false">-1*($B$5+$C$5*C394+$D$5*D394)</f>
        <v>0.0119883238455187</v>
      </c>
    </row>
    <row r="395" customFormat="false" ht="12.75" hidden="false" customHeight="false" outlineLevel="0" collapsed="false">
      <c r="A395" s="1" t="n">
        <v>57</v>
      </c>
      <c r="B395" s="1" t="n">
        <v>1997</v>
      </c>
      <c r="C395" s="2" t="n">
        <v>-0.0403890202216023</v>
      </c>
      <c r="D395" s="2" t="n">
        <v>-0.234163138017445</v>
      </c>
      <c r="E395" s="3" t="n">
        <f aca="false">-1*($B$5+$C$5*C395+$D$5*D395)</f>
        <v>0.0120613384027931</v>
      </c>
    </row>
    <row r="396" customFormat="false" ht="12.75" hidden="false" customHeight="false" outlineLevel="0" collapsed="false">
      <c r="A396" s="1" t="n">
        <v>57</v>
      </c>
      <c r="B396" s="1" t="n">
        <v>1998</v>
      </c>
      <c r="C396" s="2" t="n">
        <v>-0.0130266694554098</v>
      </c>
      <c r="D396" s="2" t="n">
        <v>-0.333607279590645</v>
      </c>
      <c r="E396" s="3" t="n">
        <f aca="false">-1*($B$5+$C$5*C396+$D$5*D396)</f>
        <v>0.0126877560650035</v>
      </c>
    </row>
    <row r="397" customFormat="false" ht="12.75" hidden="false" customHeight="false" outlineLevel="0" collapsed="false">
      <c r="A397" s="1" t="n">
        <v>57</v>
      </c>
      <c r="B397" s="1" t="n">
        <v>1999</v>
      </c>
      <c r="C397" s="2" t="n">
        <v>-0.00236022447534324</v>
      </c>
      <c r="D397" s="2" t="n">
        <v>-0.205475219063585</v>
      </c>
      <c r="E397" s="3" t="n">
        <f aca="false">-1*($B$5+$C$5*C397+$D$5*D397)</f>
        <v>0.0118352835166897</v>
      </c>
    </row>
    <row r="398" customFormat="false" ht="12.75" hidden="false" customHeight="false" outlineLevel="0" collapsed="false">
      <c r="A398" s="1" t="n">
        <v>57</v>
      </c>
      <c r="B398" s="1" t="n">
        <v>2000</v>
      </c>
      <c r="C398" s="2" t="n">
        <v>0.0263438228519097</v>
      </c>
      <c r="D398" s="2" t="n">
        <v>-0.177031944320404</v>
      </c>
      <c r="E398" s="3" t="n">
        <f aca="false">-1*($B$5+$C$5*C398+$D$5*D398)</f>
        <v>0.0116200435081739</v>
      </c>
    </row>
    <row r="399" customFormat="false" ht="12.75" hidden="false" customHeight="false" outlineLevel="0" collapsed="false">
      <c r="A399" s="1" t="n">
        <v>57</v>
      </c>
      <c r="B399" s="1" t="n">
        <v>2001</v>
      </c>
      <c r="C399" s="2" t="n">
        <v>0.0384197582583249</v>
      </c>
      <c r="D399" s="2" t="n">
        <v>-0.179441137479762</v>
      </c>
      <c r="E399" s="3" t="n">
        <f aca="false">-1*($B$5+$C$5*C399+$D$5*D399)</f>
        <v>0.0116239501279412</v>
      </c>
    </row>
    <row r="400" customFormat="false" ht="12.75" hidden="false" customHeight="false" outlineLevel="0" collapsed="false">
      <c r="A400" s="1" t="n">
        <v>57</v>
      </c>
      <c r="B400" s="1" t="n">
        <v>2002</v>
      </c>
      <c r="C400" s="2" t="n">
        <v>0.0725931511461657</v>
      </c>
      <c r="D400" s="2" t="n">
        <v>-0.0931025909274491</v>
      </c>
      <c r="E400" s="3" t="n">
        <f aca="false">-1*($B$5+$C$5*C400+$D$5*D400)</f>
        <v>0.0110228867493001</v>
      </c>
    </row>
    <row r="401" customFormat="false" ht="12.75" hidden="false" customHeight="false" outlineLevel="0" collapsed="false">
      <c r="A401" s="1" t="n">
        <v>57</v>
      </c>
      <c r="B401" s="1" t="n">
        <v>2003</v>
      </c>
      <c r="C401" s="2" t="n">
        <v>0.108928432046867</v>
      </c>
      <c r="D401" s="2" t="n">
        <v>-0.0551952304343295</v>
      </c>
      <c r="E401" s="3" t="n">
        <f aca="false">-1*($B$5+$C$5*C401+$D$5*D401)</f>
        <v>0.0107379242126689</v>
      </c>
    </row>
    <row r="402" customFormat="false" ht="12.75" hidden="false" customHeight="false" outlineLevel="0" collapsed="false">
      <c r="A402" s="1" t="n">
        <v>57</v>
      </c>
      <c r="B402" s="1" t="n">
        <v>2004</v>
      </c>
      <c r="C402" s="2" t="n">
        <v>0.123945406059661</v>
      </c>
      <c r="D402" s="2" t="n">
        <v>-0.2724161666622</v>
      </c>
      <c r="E402" s="3" t="n">
        <f aca="false">-1*($B$5+$C$5*C402+$D$5*D402)</f>
        <v>0.0121504290077999</v>
      </c>
    </row>
    <row r="403" customFormat="false" ht="12.75" hidden="false" customHeight="false" outlineLevel="0" collapsed="false">
      <c r="A403" s="1" t="n">
        <v>58</v>
      </c>
      <c r="B403" s="1" t="n">
        <v>2000</v>
      </c>
      <c r="C403" s="2" t="n">
        <v>0.0263438228519097</v>
      </c>
      <c r="D403" s="2" t="n">
        <v>0.23590173384092</v>
      </c>
      <c r="E403" s="3" t="n">
        <f aca="false">-1*($B$5+$C$5*C403+$D$5*D403)</f>
        <v>0.00890670586101718</v>
      </c>
    </row>
    <row r="404" customFormat="false" ht="12.75" hidden="false" customHeight="false" outlineLevel="0" collapsed="false">
      <c r="A404" s="1" t="n">
        <v>58</v>
      </c>
      <c r="B404" s="1" t="n">
        <v>2001</v>
      </c>
      <c r="C404" s="2" t="n">
        <v>0.0384197582583249</v>
      </c>
      <c r="D404" s="2" t="n">
        <v>0.265884374849369</v>
      </c>
      <c r="E404" s="3" t="n">
        <f aca="false">-1*($B$5+$C$5*C404+$D$5*D404)</f>
        <v>0.00869776962548793</v>
      </c>
    </row>
    <row r="405" customFormat="false" ht="12.75" hidden="false" customHeight="false" outlineLevel="0" collapsed="false">
      <c r="A405" s="1" t="n">
        <v>58</v>
      </c>
      <c r="B405" s="1" t="n">
        <v>2002</v>
      </c>
      <c r="C405" s="2" t="n">
        <v>0.0725931511461657</v>
      </c>
      <c r="D405" s="2" t="n">
        <v>0.158845152590732</v>
      </c>
      <c r="E405" s="3" t="n">
        <f aca="false">-1*($B$5+$C$5*C405+$D$5*D405)</f>
        <v>0.00936736836037138</v>
      </c>
    </row>
    <row r="406" customFormat="false" ht="12.75" hidden="false" customHeight="false" outlineLevel="0" collapsed="false">
      <c r="A406" s="1" t="n">
        <v>58</v>
      </c>
      <c r="B406" s="1" t="n">
        <v>2003</v>
      </c>
      <c r="C406" s="2" t="n">
        <v>0.108928432046867</v>
      </c>
      <c r="D406" s="2" t="n">
        <v>0.260521153603259</v>
      </c>
      <c r="E406" s="3" t="n">
        <f aca="false">-1*($B$5+$C$5*C406+$D$5*D406)</f>
        <v>0.00866338973912402</v>
      </c>
    </row>
    <row r="407" customFormat="false" ht="12.75" hidden="false" customHeight="false" outlineLevel="0" collapsed="false">
      <c r="A407" s="1" t="n">
        <v>58</v>
      </c>
      <c r="B407" s="1" t="n">
        <v>2004</v>
      </c>
      <c r="C407" s="2" t="n">
        <v>0.123945406059661</v>
      </c>
      <c r="D407" s="2" t="n">
        <v>0.0933095300235808</v>
      </c>
      <c r="E407" s="3" t="n">
        <f aca="false">-1*($B$5+$C$5*C407+$D$5*D407)</f>
        <v>0.00974728934196129</v>
      </c>
    </row>
    <row r="408" customFormat="false" ht="12.75" hidden="false" customHeight="false" outlineLevel="0" collapsed="false">
      <c r="A408" s="1" t="n">
        <v>58</v>
      </c>
      <c r="B408" s="1" t="n">
        <v>2005</v>
      </c>
      <c r="C408" s="2" t="n">
        <v>0.151491861950178</v>
      </c>
      <c r="D408" s="2" t="n">
        <v>0.11742490621618</v>
      </c>
      <c r="E408" s="3" t="n">
        <f aca="false">-1*($B$5+$C$5*C408+$D$5*D408)</f>
        <v>0.009561630452834</v>
      </c>
    </row>
    <row r="409" customFormat="false" ht="12.75" hidden="false" customHeight="false" outlineLevel="0" collapsed="false">
      <c r="A409" s="1" t="n">
        <v>59</v>
      </c>
      <c r="B409" s="1" t="n">
        <v>1999</v>
      </c>
      <c r="C409" s="2" t="n">
        <v>-0.00236022447534324</v>
      </c>
      <c r="D409" s="2" t="n">
        <v>0.193493878429112</v>
      </c>
      <c r="E409" s="3" t="n">
        <f aca="false">-1*($B$5+$C$5*C409+$D$5*D409)</f>
        <v>0.00921370545335691</v>
      </c>
    </row>
    <row r="410" customFormat="false" ht="12.75" hidden="false" customHeight="false" outlineLevel="0" collapsed="false">
      <c r="A410" s="1" t="n">
        <v>59</v>
      </c>
      <c r="B410" s="1" t="n">
        <v>2000</v>
      </c>
      <c r="C410" s="2" t="n">
        <v>0.0263438228519097</v>
      </c>
      <c r="D410" s="2" t="n">
        <v>0.23590173384092</v>
      </c>
      <c r="E410" s="3" t="n">
        <f aca="false">-1*($B$5+$C$5*C410+$D$5*D410)</f>
        <v>0.00890670586101718</v>
      </c>
      <c r="F410" s="9"/>
    </row>
    <row r="411" customFormat="false" ht="12.75" hidden="false" customHeight="false" outlineLevel="0" collapsed="false">
      <c r="A411" s="1" t="n">
        <v>59</v>
      </c>
      <c r="B411" s="1" t="n">
        <v>2001</v>
      </c>
      <c r="C411" s="2" t="n">
        <v>0.0384197582583249</v>
      </c>
      <c r="D411" s="2" t="n">
        <v>0.265884374849369</v>
      </c>
      <c r="E411" s="3" t="n">
        <f aca="false">-1*($B$5+$C$5*C411+$D$5*D411)</f>
        <v>0.00869776962548793</v>
      </c>
    </row>
    <row r="412" customFormat="false" ht="12.75" hidden="false" customHeight="false" outlineLevel="0" collapsed="false">
      <c r="A412" s="1" t="n">
        <v>59</v>
      </c>
      <c r="B412" s="1" t="n">
        <v>2002</v>
      </c>
      <c r="C412" s="2" t="n">
        <v>0.0725931511461657</v>
      </c>
      <c r="D412" s="2" t="n">
        <v>0.158845152590732</v>
      </c>
      <c r="E412" s="3" t="n">
        <f aca="false">-1*($B$5+$C$5*C412+$D$5*D412)</f>
        <v>0.00936736836037138</v>
      </c>
    </row>
    <row r="413" customFormat="false" ht="12.75" hidden="false" customHeight="false" outlineLevel="0" collapsed="false">
      <c r="A413" s="1" t="n">
        <v>59</v>
      </c>
      <c r="B413" s="1" t="n">
        <v>2003</v>
      </c>
      <c r="C413" s="2" t="n">
        <v>0.108928432046867</v>
      </c>
      <c r="D413" s="2" t="n">
        <v>0.260521153603259</v>
      </c>
      <c r="E413" s="3" t="n">
        <f aca="false">-1*($B$5+$C$5*C413+$D$5*D413)</f>
        <v>0.00866338973912402</v>
      </c>
    </row>
    <row r="414" customFormat="false" ht="12.75" hidden="false" customHeight="false" outlineLevel="0" collapsed="false">
      <c r="A414" s="1" t="n">
        <v>59</v>
      </c>
      <c r="B414" s="1" t="n">
        <v>2004</v>
      </c>
      <c r="C414" s="2" t="n">
        <v>0.123945406059661</v>
      </c>
      <c r="D414" s="2" t="n">
        <v>0.0933095300235808</v>
      </c>
      <c r="E414" s="3" t="n">
        <f aca="false">-1*($B$5+$C$5*C414+$D$5*D414)</f>
        <v>0.00974728934196129</v>
      </c>
    </row>
    <row r="415" customFormat="false" ht="12.75" hidden="false" customHeight="false" outlineLevel="0" collapsed="false">
      <c r="A415" s="1" t="n">
        <v>59</v>
      </c>
      <c r="B415" s="1" t="n">
        <v>2005</v>
      </c>
      <c r="C415" s="2" t="n">
        <v>0.149790166742987</v>
      </c>
      <c r="D415" s="2" t="n">
        <v>0.151573552028557</v>
      </c>
      <c r="E415" s="3" t="n">
        <f aca="false">-1*($B$5+$C$5*C415+$D$5*D415)</f>
        <v>0.00933892406990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7:37:01Z</dcterms:created>
  <dc:creator>lullit</dc:creator>
  <dc:description/>
  <dc:language>en-US</dc:language>
  <cp:lastModifiedBy>lullit</cp:lastModifiedBy>
  <dcterms:modified xsi:type="dcterms:W3CDTF">2007-09-05T20:57:14Z</dcterms:modified>
  <cp:revision>0</cp:revision>
  <dc:subject/>
  <dc:title/>
</cp:coreProperties>
</file>