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1"/>
  </bookViews>
  <sheets>
    <sheet name="Enbridge (GD)" sheetId="1" state="visible" r:id="rId2"/>
    <sheet name="Enbridge (CS)" sheetId="2" state="visible" r:id="rId3"/>
    <sheet name="Union (GD)" sheetId="3" state="visible" r:id="rId4"/>
    <sheet name="Union (CS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TFP GROWTH PROJECTIONS FROM ECONOMETRIC RESEARCH: GEOMETRIC DECAY</t>
  </si>
  <si>
    <t xml:space="preserve">Enbridge</t>
  </si>
  <si>
    <t xml:space="preserve">Sample Years</t>
  </si>
  <si>
    <r>
      <rPr>
        <sz val="10"/>
        <rFont val="Arial"/>
        <family val="0"/>
      </rPr>
      <t xml:space="preserve">2000 </t>
    </r>
    <r>
      <rPr>
        <vertAlign val="superscript"/>
        <sz val="10"/>
        <rFont val="Arial"/>
        <family val="2"/>
      </rPr>
      <t xml:space="preserve">1</t>
    </r>
  </si>
  <si>
    <t xml:space="preserve">Technological Change [A]</t>
  </si>
  <si>
    <t xml:space="preserve">Returns to Scale [B]</t>
  </si>
  <si>
    <t xml:space="preserve">Sum of Output Elasticities</t>
  </si>
  <si>
    <t xml:space="preserve">Output Growth (elasticity weighted)</t>
  </si>
  <si>
    <t xml:space="preserve">Output Parameters</t>
  </si>
  <si>
    <t xml:space="preserve">Customers</t>
  </si>
  <si>
    <t xml:space="preserve">RC Deliveries</t>
  </si>
  <si>
    <t xml:space="preserve">Other Deliveries</t>
  </si>
  <si>
    <t xml:space="preserve">Weight - Customers</t>
  </si>
  <si>
    <t xml:space="preserve">Weight - RC Deliveries</t>
  </si>
  <si>
    <t xml:space="preserve">Weight - Other Deliveries</t>
  </si>
  <si>
    <t xml:space="preserve">Customer Growth</t>
  </si>
  <si>
    <t xml:space="preserve">RC Delivery Growth</t>
  </si>
  <si>
    <t xml:space="preserve">Other Delivery Growth</t>
  </si>
  <si>
    <t xml:space="preserve">TFP Projection [A + B]</t>
  </si>
  <si>
    <t xml:space="preserve">1: Average growth rates of the three outputs are used for this year since there were no 1999 values for them.</t>
  </si>
  <si>
    <t xml:space="preserve">TFP GROWTH PROJECTIONS FROM ECONOMETRIC RESEARCH: COST OF SERVICE</t>
  </si>
  <si>
    <t xml:space="preserve">Un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(* #,##0.00_);_(* \(#,##0.00\);_(* \-??_);_(@_)"/>
    <numFmt numFmtId="168" formatCode="#,##0.000"/>
    <numFmt numFmtId="169" formatCode="0.00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8" min="3" style="0" width="12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2" t="s">
        <v>1</v>
      </c>
      <c r="D4" s="2" t="s">
        <v>1</v>
      </c>
      <c r="E4" s="2" t="s">
        <v>1</v>
      </c>
      <c r="F4" s="2" t="s">
        <v>1</v>
      </c>
      <c r="G4" s="2" t="s">
        <v>1</v>
      </c>
      <c r="H4" s="2" t="s">
        <v>1</v>
      </c>
    </row>
    <row r="6" customFormat="false" ht="14.25" hidden="false" customHeight="false" outlineLevel="0" collapsed="false">
      <c r="A6" s="3" t="s">
        <v>2</v>
      </c>
      <c r="C6" s="2" t="s">
        <v>3</v>
      </c>
      <c r="D6" s="2" t="n">
        <v>2001</v>
      </c>
      <c r="E6" s="4" t="n">
        <v>2002</v>
      </c>
      <c r="F6" s="4" t="n">
        <v>2003</v>
      </c>
      <c r="G6" s="4" t="n">
        <v>2004</v>
      </c>
      <c r="H6" s="4" t="n">
        <v>2005</v>
      </c>
    </row>
    <row r="8" customFormat="false" ht="12.75" hidden="false" customHeight="false" outlineLevel="0" collapsed="false">
      <c r="A8" s="3" t="s">
        <v>4</v>
      </c>
      <c r="B8" s="3"/>
      <c r="C8" s="5" t="n">
        <v>0.01185942</v>
      </c>
      <c r="D8" s="5" t="n">
        <v>0.01185942</v>
      </c>
      <c r="E8" s="5" t="n">
        <v>0.01185942</v>
      </c>
      <c r="F8" s="5" t="n">
        <v>0.01185942</v>
      </c>
      <c r="G8" s="5" t="n">
        <v>0.01185942</v>
      </c>
      <c r="H8" s="5" t="n">
        <v>0.01185942</v>
      </c>
    </row>
    <row r="10" customFormat="false" ht="12.75" hidden="false" customHeight="false" outlineLevel="0" collapsed="false">
      <c r="A10" s="3" t="s">
        <v>5</v>
      </c>
      <c r="B10" s="3"/>
      <c r="C10" s="5" t="n">
        <f aca="false">(1-C12)*C13</f>
        <v>0.00701525675675676</v>
      </c>
      <c r="D10" s="5" t="n">
        <f aca="false">(1-D12)*D13</f>
        <v>0.00649972878789766</v>
      </c>
      <c r="E10" s="5" t="n">
        <f aca="false">(1-E12)*E13</f>
        <v>0.0077457422587129</v>
      </c>
      <c r="F10" s="5" t="n">
        <f aca="false">(1-F12)*F13</f>
        <v>0.00840833262937242</v>
      </c>
      <c r="G10" s="5" t="n">
        <f aca="false">(1-G12)*G13</f>
        <v>0.00771244368344043</v>
      </c>
      <c r="H10" s="5" t="n">
        <f aca="false">(1-H12)*H13</f>
        <v>0.00610442830630324</v>
      </c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B12" s="0" t="s">
        <v>6</v>
      </c>
      <c r="C12" s="6" t="n">
        <f aca="false">SUM(C16:C18)</f>
        <v>0.74</v>
      </c>
      <c r="D12" s="6" t="n">
        <f aca="false">SUM(D16:D18)</f>
        <v>0.739</v>
      </c>
      <c r="E12" s="6" t="n">
        <f aca="false">SUM(E16:E18)</f>
        <v>0.739</v>
      </c>
      <c r="F12" s="6" t="n">
        <f aca="false">SUM(F16:F18)</f>
        <v>0.733</v>
      </c>
      <c r="G12" s="6" t="n">
        <f aca="false">SUM(G16:G18)</f>
        <v>0.733</v>
      </c>
      <c r="H12" s="6" t="n">
        <f aca="false">SUM(H16:H18)</f>
        <v>0.732</v>
      </c>
    </row>
    <row r="13" customFormat="false" ht="12.75" hidden="false" customHeight="false" outlineLevel="0" collapsed="false">
      <c r="B13" s="0" t="s">
        <v>7</v>
      </c>
      <c r="C13" s="7" t="n">
        <f aca="false">C19*C22+C20*C23+C21*C24</f>
        <v>0.0269817567567568</v>
      </c>
      <c r="D13" s="7" t="n">
        <f aca="false">D19*D22+D20*D23+D21*D24</f>
        <v>0.0249031754325581</v>
      </c>
      <c r="E13" s="7" t="n">
        <f aca="false">E19*E22+E20*E23+E21*E24</f>
        <v>0.0296771734050303</v>
      </c>
      <c r="F13" s="7" t="n">
        <f aca="false">F19*F22+F20*F23+F21*F24</f>
        <v>0.0314918825070128</v>
      </c>
      <c r="G13" s="7" t="n">
        <f aca="false">G19*G22+G20*G23+G21*G24</f>
        <v>0.0288855568668181</v>
      </c>
      <c r="H13" s="7" t="n">
        <f aca="false">H19*H22+H20*H23+H21*H24</f>
        <v>0.022777717560833</v>
      </c>
    </row>
    <row r="14" customFormat="false" ht="12.75" hidden="false" customHeight="false" outlineLevel="0" collapsed="false">
      <c r="F14" s="8"/>
      <c r="G14" s="8"/>
      <c r="H14" s="9"/>
    </row>
    <row r="15" customFormat="false" ht="12.75" hidden="false" customHeight="false" outlineLevel="0" collapsed="false">
      <c r="B15" s="0" t="s">
        <v>8</v>
      </c>
      <c r="F15" s="10"/>
      <c r="G15" s="8"/>
      <c r="H15" s="9"/>
    </row>
    <row r="16" customFormat="false" ht="12.75" hidden="false" customHeight="false" outlineLevel="0" collapsed="false">
      <c r="B16" s="0" t="s">
        <v>9</v>
      </c>
      <c r="C16" s="11" t="n">
        <v>0.645</v>
      </c>
      <c r="D16" s="11" t="n">
        <v>0.645</v>
      </c>
      <c r="E16" s="11" t="n">
        <v>0.658</v>
      </c>
      <c r="F16" s="11" t="n">
        <v>0.651</v>
      </c>
      <c r="G16" s="11" t="n">
        <v>0.671</v>
      </c>
      <c r="H16" s="11" t="n">
        <v>0.671</v>
      </c>
    </row>
    <row r="17" customFormat="false" ht="12.75" hidden="false" customHeight="false" outlineLevel="0" collapsed="false">
      <c r="B17" s="0" t="s">
        <v>10</v>
      </c>
      <c r="C17" s="11" t="n">
        <v>0.03</v>
      </c>
      <c r="D17" s="11" t="n">
        <v>0.03</v>
      </c>
      <c r="E17" s="11" t="n">
        <v>0.019</v>
      </c>
      <c r="F17" s="11" t="n">
        <v>0.017</v>
      </c>
      <c r="G17" s="11" t="n">
        <v>0.002</v>
      </c>
      <c r="H17" s="11" t="n">
        <v>0.001</v>
      </c>
    </row>
    <row r="18" customFormat="false" ht="12.75" hidden="false" customHeight="false" outlineLevel="0" collapsed="false">
      <c r="B18" s="0" t="s">
        <v>11</v>
      </c>
      <c r="C18" s="11" t="n">
        <v>0.065</v>
      </c>
      <c r="D18" s="11" t="n">
        <v>0.064</v>
      </c>
      <c r="E18" s="11" t="n">
        <v>0.062</v>
      </c>
      <c r="F18" s="11" t="n">
        <v>0.065</v>
      </c>
      <c r="G18" s="11" t="n">
        <v>0.06</v>
      </c>
      <c r="H18" s="11" t="n">
        <v>0.06</v>
      </c>
    </row>
    <row r="19" customFormat="false" ht="12.75" hidden="false" customHeight="false" outlineLevel="0" collapsed="false">
      <c r="B19" s="0" t="s">
        <v>12</v>
      </c>
      <c r="C19" s="7" t="n">
        <f aca="false">C16/(C16+C17+C18)</f>
        <v>0.871621621621622</v>
      </c>
      <c r="D19" s="7" t="n">
        <f aca="false">D16/(D16+D17+D18)</f>
        <v>0.872801082543978</v>
      </c>
      <c r="E19" s="7" t="n">
        <f aca="false">E16/(E16+E17+E18)</f>
        <v>0.890392422192151</v>
      </c>
      <c r="F19" s="7" t="n">
        <f aca="false">F16/(F16+F17+F18)</f>
        <v>0.888130968622101</v>
      </c>
      <c r="G19" s="7" t="n">
        <f aca="false">G16/(G16+G17+G18)</f>
        <v>0.915416098226467</v>
      </c>
      <c r="H19" s="7" t="n">
        <f aca="false">H16/(H16+H17+H18)</f>
        <v>0.916666666666667</v>
      </c>
    </row>
    <row r="20" customFormat="false" ht="12.75" hidden="false" customHeight="false" outlineLevel="0" collapsed="false">
      <c r="B20" s="0" t="s">
        <v>13</v>
      </c>
      <c r="C20" s="7" t="n">
        <f aca="false">C17/(C16+C17+C18)</f>
        <v>0.0405405405405405</v>
      </c>
      <c r="D20" s="7" t="n">
        <f aca="false">D17/(D16+D17+D18)</f>
        <v>0.040595399188092</v>
      </c>
      <c r="E20" s="7" t="n">
        <f aca="false">E17/(E16+E17+E18)</f>
        <v>0.0257104194857916</v>
      </c>
      <c r="F20" s="7" t="n">
        <f aca="false">F17/(F16+F17+F18)</f>
        <v>0.0231923601637108</v>
      </c>
      <c r="G20" s="7" t="n">
        <f aca="false">G17/(G16+G17+G18)</f>
        <v>0.00272851296043656</v>
      </c>
      <c r="H20" s="7" t="n">
        <f aca="false">H17/(H16+H17+H18)</f>
        <v>0.00136612021857924</v>
      </c>
    </row>
    <row r="21" customFormat="false" ht="12.75" hidden="false" customHeight="false" outlineLevel="0" collapsed="false">
      <c r="B21" s="0" t="s">
        <v>14</v>
      </c>
      <c r="C21" s="7" t="n">
        <f aca="false">C18/(C16+C17+C18)</f>
        <v>0.0878378378378378</v>
      </c>
      <c r="D21" s="7" t="n">
        <f aca="false">D18/(D16+D17+D18)</f>
        <v>0.0866035182679296</v>
      </c>
      <c r="E21" s="7" t="n">
        <f aca="false">E18/(E16+E17+E18)</f>
        <v>0.0838971583220568</v>
      </c>
      <c r="F21" s="7" t="n">
        <f aca="false">F18/(F16+F17+F18)</f>
        <v>0.0886766712141883</v>
      </c>
      <c r="G21" s="7" t="n">
        <f aca="false">G18/(G16+G17+G18)</f>
        <v>0.0818553888130969</v>
      </c>
      <c r="H21" s="7" t="n">
        <f aca="false">H18/(H16+H17+H18)</f>
        <v>0.0819672131147541</v>
      </c>
    </row>
    <row r="22" customFormat="false" ht="12.75" hidden="false" customHeight="false" outlineLevel="0" collapsed="false">
      <c r="B22" s="0" t="s">
        <v>15</v>
      </c>
      <c r="C22" s="12" t="n">
        <v>0.0327</v>
      </c>
      <c r="D22" s="12" t="n">
        <v>0.0364015111852072</v>
      </c>
      <c r="E22" s="12" t="n">
        <v>0.0308999811697648</v>
      </c>
      <c r="F22" s="12" t="n">
        <v>0.0346919407696978</v>
      </c>
      <c r="G22" s="12" t="n">
        <v>0.0329668866611714</v>
      </c>
      <c r="H22" s="12" t="n">
        <v>0.0284256925771713</v>
      </c>
    </row>
    <row r="23" customFormat="false" ht="12.75" hidden="false" customHeight="false" outlineLevel="0" collapsed="false">
      <c r="B23" s="0" t="s">
        <v>16</v>
      </c>
      <c r="C23" s="12" t="n">
        <v>0.0158</v>
      </c>
      <c r="D23" s="12" t="n">
        <v>0.0147746744694999</v>
      </c>
      <c r="E23" s="12" t="n">
        <v>-0.00251496089970654</v>
      </c>
      <c r="F23" s="12" t="n">
        <v>0.0584369802359128</v>
      </c>
      <c r="G23" s="12" t="n">
        <v>-0.000996361577043681</v>
      </c>
      <c r="H23" s="12" t="n">
        <v>0.0091316423394196</v>
      </c>
    </row>
    <row r="24" customFormat="false" ht="12.75" hidden="false" customHeight="false" outlineLevel="0" collapsed="false">
      <c r="B24" s="0" t="s">
        <v>17</v>
      </c>
      <c r="C24" s="12" t="n">
        <v>-0.0246</v>
      </c>
      <c r="D24" s="12" t="n">
        <v>-0.0862307547481752</v>
      </c>
      <c r="E24" s="12" t="n">
        <v>0.0265649644146224</v>
      </c>
      <c r="F24" s="12" t="n">
        <v>-0.00760511119143716</v>
      </c>
      <c r="G24" s="12" t="n">
        <v>-0.0157612507185716</v>
      </c>
      <c r="H24" s="12" t="n">
        <v>-0.0401580351181942</v>
      </c>
    </row>
    <row r="26" customFormat="false" ht="12.75" hidden="false" customHeight="false" outlineLevel="0" collapsed="false">
      <c r="A26" s="3" t="s">
        <v>18</v>
      </c>
      <c r="B26" s="3"/>
      <c r="C26" s="5" t="n">
        <f aca="false">C8+C10</f>
        <v>0.0188746767567568</v>
      </c>
      <c r="D26" s="5" t="n">
        <f aca="false">D8+D10</f>
        <v>0.0183591487878977</v>
      </c>
      <c r="E26" s="5" t="n">
        <f aca="false">E8+E10</f>
        <v>0.0196051622587129</v>
      </c>
      <c r="F26" s="5" t="n">
        <f aca="false">F8+F10</f>
        <v>0.0202677526293724</v>
      </c>
      <c r="G26" s="5" t="n">
        <f aca="false">G8+G10</f>
        <v>0.0195718636834404</v>
      </c>
      <c r="H26" s="5" t="n">
        <f aca="false">H8+H10</f>
        <v>0.0179638483063032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A28" s="13" t="s">
        <v>19</v>
      </c>
      <c r="C28" s="14"/>
    </row>
    <row r="29" customFormat="false" ht="12.75" hidden="false" customHeight="false" outlineLevel="0" collapsed="false">
      <c r="C29" s="14"/>
      <c r="D29" s="15"/>
      <c r="E29" s="15"/>
      <c r="F29" s="15"/>
    </row>
    <row r="30" customFormat="false" ht="12.75" hidden="false" customHeight="false" outlineLevel="0" collapsed="false">
      <c r="C30" s="16"/>
      <c r="D30" s="15"/>
      <c r="E30" s="15"/>
      <c r="F30" s="15"/>
    </row>
    <row r="31" customFormat="false" ht="12.75" hidden="false" customHeight="false" outlineLevel="0" collapsed="false">
      <c r="C31" s="16"/>
      <c r="D31" s="15"/>
      <c r="E31" s="15"/>
      <c r="F31" s="15"/>
    </row>
    <row r="32" customFormat="false" ht="12.75" hidden="false" customHeight="false" outlineLevel="0" collapsed="false">
      <c r="C32" s="16"/>
      <c r="D32" s="15"/>
      <c r="E32" s="15"/>
      <c r="F32" s="15"/>
    </row>
    <row r="33" customFormat="false" ht="12.75" hidden="false" customHeight="false" outlineLevel="0" collapsed="false">
      <c r="C33" s="16"/>
      <c r="D33" s="15"/>
      <c r="E33" s="15"/>
      <c r="F33" s="15"/>
    </row>
    <row r="34" customFormat="false" ht="12.75" hidden="false" customHeight="false" outlineLevel="0" collapsed="false">
      <c r="C34" s="16"/>
      <c r="D34" s="11"/>
      <c r="E34" s="11"/>
      <c r="F34" s="14"/>
    </row>
    <row r="35" customFormat="false" ht="12.75" hidden="false" customHeight="false" outlineLevel="0" collapsed="false">
      <c r="C35" s="16"/>
      <c r="D35" s="11"/>
      <c r="E35" s="11"/>
      <c r="F35" s="14"/>
    </row>
    <row r="36" customFormat="false" ht="12.75" hidden="false" customHeight="false" outlineLevel="0" collapsed="false">
      <c r="C36" s="14"/>
      <c r="D36" s="14"/>
      <c r="E36" s="14"/>
      <c r="F36" s="14"/>
    </row>
    <row r="37" customFormat="false" ht="12.75" hidden="false" customHeight="false" outlineLevel="0" collapsed="false">
      <c r="C37" s="17"/>
      <c r="D37" s="17"/>
      <c r="E37" s="17"/>
      <c r="F37" s="14"/>
    </row>
    <row r="38" customFormat="false" ht="12.75" hidden="false" customHeight="false" outlineLevel="0" collapsed="false">
      <c r="C38" s="14"/>
      <c r="D38" s="14"/>
      <c r="E38" s="14"/>
      <c r="F38" s="14"/>
    </row>
    <row r="39" customFormat="false" ht="12.75" hidden="false" customHeight="false" outlineLevel="0" collapsed="false">
      <c r="C39" s="14"/>
      <c r="D39" s="14"/>
      <c r="E39" s="14"/>
      <c r="F39" s="14"/>
    </row>
    <row r="40" customFormat="false" ht="12.75" hidden="false" customHeight="false" outlineLevel="0" collapsed="false">
      <c r="C40" s="14"/>
      <c r="D40" s="14"/>
      <c r="E40" s="14"/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3" customFormat="false" ht="12.75" hidden="false" customHeight="false" outlineLevel="0" collapsed="false">
      <c r="C43" s="14"/>
      <c r="D43" s="14"/>
      <c r="E43" s="14"/>
      <c r="F43" s="14"/>
    </row>
    <row r="44" customFormat="false" ht="12.75" hidden="false" customHeight="false" outlineLevel="0" collapsed="false">
      <c r="C44" s="14"/>
      <c r="D44" s="14"/>
      <c r="E44" s="14"/>
      <c r="F44" s="14"/>
    </row>
    <row r="45" customFormat="false" ht="12.75" hidden="false" customHeight="false" outlineLevel="0" collapsed="false">
      <c r="C45" s="14"/>
      <c r="D45" s="14"/>
      <c r="E45" s="14"/>
      <c r="F45" s="14"/>
    </row>
    <row r="46" customFormat="false" ht="12.75" hidden="false" customHeight="false" outlineLevel="0" collapsed="false">
      <c r="C46" s="14"/>
      <c r="D46" s="14"/>
      <c r="E46" s="14"/>
      <c r="F46" s="14"/>
    </row>
    <row r="47" customFormat="false" ht="12.75" hidden="false" customHeight="false" outlineLevel="0" collapsed="false">
      <c r="C47" s="14"/>
      <c r="D47" s="14"/>
      <c r="E47" s="14"/>
      <c r="F47" s="14"/>
    </row>
    <row r="48" customFormat="false" ht="12.75" hidden="false" customHeight="false" outlineLevel="0" collapsed="false">
      <c r="C48" s="14"/>
      <c r="D48" s="14"/>
      <c r="E48" s="14"/>
      <c r="F48" s="14"/>
    </row>
    <row r="49" customFormat="false" ht="12.75" hidden="false" customHeight="false" outlineLevel="0" collapsed="false">
      <c r="C49" s="14"/>
      <c r="D49" s="14"/>
      <c r="E49" s="14"/>
      <c r="F49" s="14"/>
    </row>
    <row r="50" customFormat="false" ht="12.75" hidden="false" customHeight="false" outlineLevel="0" collapsed="false">
      <c r="C50" s="14"/>
      <c r="D50" s="14"/>
      <c r="E50" s="14"/>
      <c r="F50" s="14"/>
    </row>
    <row r="51" customFormat="false" ht="12.75" hidden="false" customHeight="false" outlineLevel="0" collapsed="false">
      <c r="C51" s="14"/>
      <c r="D51" s="14"/>
      <c r="E51" s="14"/>
      <c r="F51" s="14"/>
    </row>
    <row r="52" customFormat="false" ht="12.75" hidden="false" customHeight="false" outlineLevel="0" collapsed="false">
      <c r="C52" s="14"/>
      <c r="D52" s="14"/>
      <c r="E52" s="14"/>
      <c r="F52" s="14"/>
    </row>
    <row r="53" customFormat="false" ht="12.75" hidden="false" customHeight="false" outlineLevel="0" collapsed="false">
      <c r="C53" s="14"/>
      <c r="D53" s="14"/>
      <c r="E53" s="14"/>
      <c r="F53" s="14"/>
    </row>
    <row r="54" customFormat="false" ht="12.75" hidden="false" customHeight="false" outlineLevel="0" collapsed="false">
      <c r="C54" s="14"/>
      <c r="D54" s="14"/>
      <c r="E54" s="14"/>
      <c r="F54" s="14"/>
    </row>
    <row r="55" customFormat="false" ht="12.75" hidden="false" customHeight="false" outlineLevel="0" collapsed="false">
      <c r="C55" s="14"/>
      <c r="D55" s="14"/>
      <c r="E55" s="14"/>
      <c r="F55" s="14"/>
    </row>
    <row r="56" customFormat="false" ht="12.75" hidden="false" customHeight="false" outlineLevel="0" collapsed="false">
      <c r="C56" s="14"/>
      <c r="D56" s="14"/>
      <c r="E56" s="14"/>
      <c r="F56" s="14"/>
    </row>
    <row r="57" customFormat="false" ht="12.75" hidden="false" customHeight="false" outlineLevel="0" collapsed="false">
      <c r="C57" s="14"/>
      <c r="D57" s="14"/>
      <c r="E57" s="14"/>
      <c r="F57" s="14"/>
    </row>
    <row r="58" customFormat="false" ht="12.75" hidden="false" customHeight="false" outlineLevel="0" collapsed="false">
      <c r="C58" s="14"/>
      <c r="D58" s="14"/>
      <c r="E58" s="14"/>
      <c r="F58" s="14"/>
    </row>
    <row r="59" customFormat="false" ht="12.75" hidden="false" customHeight="false" outlineLevel="0" collapsed="false">
      <c r="C59" s="14"/>
      <c r="D59" s="14"/>
      <c r="E59" s="14"/>
      <c r="F59" s="14"/>
    </row>
    <row r="60" customFormat="false" ht="12.75" hidden="false" customHeight="false" outlineLevel="0" collapsed="false">
      <c r="C60" s="14"/>
      <c r="D60" s="14"/>
      <c r="E60" s="14"/>
      <c r="F60" s="14"/>
    </row>
    <row r="61" customFormat="false" ht="12.75" hidden="false" customHeight="false" outlineLevel="0" collapsed="false">
      <c r="C61" s="14"/>
      <c r="D61" s="14"/>
      <c r="E61" s="14"/>
      <c r="F61" s="14"/>
    </row>
    <row r="62" customFormat="false" ht="12.75" hidden="false" customHeight="false" outlineLevel="0" collapsed="false">
      <c r="C62" s="14"/>
      <c r="D62" s="14"/>
      <c r="E62" s="14"/>
      <c r="F62" s="14"/>
    </row>
    <row r="63" customFormat="false" ht="12.75" hidden="false" customHeight="false" outlineLevel="0" collapsed="false">
      <c r="C63" s="14"/>
      <c r="D63" s="14"/>
      <c r="E63" s="14"/>
      <c r="F63" s="14"/>
    </row>
    <row r="64" customFormat="false" ht="12.75" hidden="false" customHeight="false" outlineLevel="0" collapsed="false">
      <c r="C64" s="18"/>
      <c r="D64" s="18"/>
      <c r="E64" s="18"/>
    </row>
    <row r="65" customFormat="false" ht="12.75" hidden="false" customHeight="false" outlineLevel="0" collapsed="false">
      <c r="C65" s="18"/>
      <c r="D65" s="18"/>
      <c r="E65" s="18"/>
    </row>
    <row r="66" customFormat="false" ht="12.75" hidden="false" customHeight="false" outlineLevel="0" collapsed="false">
      <c r="C66" s="18"/>
      <c r="D66" s="18"/>
      <c r="E66" s="18"/>
    </row>
    <row r="67" customFormat="false" ht="12.75" hidden="false" customHeight="false" outlineLevel="0" collapsed="false">
      <c r="C67" s="18"/>
      <c r="D67" s="18"/>
      <c r="E67" s="18"/>
    </row>
    <row r="68" customFormat="false" ht="12.75" hidden="false" customHeight="false" outlineLevel="0" collapsed="false">
      <c r="C68" s="18"/>
      <c r="D68" s="18"/>
      <c r="E68" s="18"/>
    </row>
    <row r="69" customFormat="false" ht="12.75" hidden="false" customHeight="false" outlineLevel="0" collapsed="false">
      <c r="C69" s="14"/>
      <c r="D69" s="14"/>
      <c r="E69" s="14"/>
    </row>
    <row r="70" customFormat="false" ht="12.75" hidden="false" customHeight="false" outlineLevel="0" collapsed="false">
      <c r="C70" s="18"/>
      <c r="D70" s="18"/>
      <c r="E70" s="18"/>
    </row>
    <row r="71" customFormat="false" ht="12.75" hidden="false" customHeight="false" outlineLevel="0" collapsed="false">
      <c r="C71" s="18"/>
      <c r="D71" s="18"/>
      <c r="E71" s="18"/>
    </row>
    <row r="72" customFormat="false" ht="12.75" hidden="false" customHeight="false" outlineLevel="0" collapsed="false">
      <c r="C72" s="18"/>
      <c r="D72" s="18"/>
      <c r="E72" s="18"/>
    </row>
    <row r="73" customFormat="false" ht="12.75" hidden="false" customHeight="false" outlineLevel="0" collapsed="false">
      <c r="C73" s="18"/>
      <c r="D73" s="18"/>
      <c r="E73" s="18"/>
    </row>
    <row r="74" customFormat="false" ht="12.75" hidden="false" customHeight="false" outlineLevel="0" collapsed="false">
      <c r="C74" s="18"/>
      <c r="D74" s="18"/>
      <c r="E74" s="18"/>
    </row>
    <row r="75" customFormat="false" ht="12.75" hidden="false" customHeight="false" outlineLevel="0" collapsed="false">
      <c r="C75" s="18"/>
      <c r="D75" s="18"/>
      <c r="E75" s="18"/>
    </row>
    <row r="76" customFormat="false" ht="12.75" hidden="false" customHeight="false" outlineLevel="0" collapsed="false">
      <c r="C76" s="14"/>
      <c r="D76" s="14"/>
      <c r="E76" s="1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8" min="3" style="0" width="12.7"/>
  </cols>
  <sheetData>
    <row r="2" customFormat="false" ht="18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2" t="s">
        <v>1</v>
      </c>
      <c r="D4" s="2" t="s">
        <v>1</v>
      </c>
      <c r="E4" s="2" t="s">
        <v>1</v>
      </c>
      <c r="F4" s="2" t="s">
        <v>1</v>
      </c>
      <c r="G4" s="2" t="s">
        <v>1</v>
      </c>
      <c r="H4" s="2" t="s">
        <v>1</v>
      </c>
    </row>
    <row r="6" customFormat="false" ht="14.25" hidden="false" customHeight="false" outlineLevel="0" collapsed="false">
      <c r="A6" s="3" t="s">
        <v>2</v>
      </c>
      <c r="C6" s="2" t="s">
        <v>3</v>
      </c>
      <c r="D6" s="2" t="n">
        <v>2001</v>
      </c>
      <c r="E6" s="4" t="n">
        <v>2002</v>
      </c>
      <c r="F6" s="4" t="n">
        <v>2003</v>
      </c>
      <c r="G6" s="4" t="n">
        <v>2004</v>
      </c>
      <c r="H6" s="4" t="n">
        <v>2005</v>
      </c>
    </row>
    <row r="8" customFormat="false" ht="12.75" hidden="false" customHeight="false" outlineLevel="0" collapsed="false">
      <c r="A8" s="3" t="s">
        <v>4</v>
      </c>
      <c r="B8" s="3"/>
      <c r="C8" s="5" t="n">
        <v>0.01445324</v>
      </c>
      <c r="D8" s="5" t="n">
        <v>0.01445324</v>
      </c>
      <c r="E8" s="5" t="n">
        <v>0.01445324</v>
      </c>
      <c r="F8" s="5" t="n">
        <v>0.01445324</v>
      </c>
      <c r="G8" s="5" t="n">
        <v>0.01445324</v>
      </c>
      <c r="H8" s="5" t="n">
        <v>0.01445324</v>
      </c>
    </row>
    <row r="10" customFormat="false" ht="12.75" hidden="false" customHeight="false" outlineLevel="0" collapsed="false">
      <c r="A10" s="3" t="s">
        <v>5</v>
      </c>
      <c r="B10" s="3"/>
      <c r="C10" s="5" t="n">
        <f aca="false">(1-C12)*C13</f>
        <v>0.00662838235294118</v>
      </c>
      <c r="D10" s="5" t="n">
        <f aca="false">(1-D12)*D13</f>
        <v>0.00636541168631986</v>
      </c>
      <c r="E10" s="5" t="n">
        <f aca="false">(1-E12)*E13</f>
        <v>0.00687949967461048</v>
      </c>
      <c r="F10" s="5" t="n">
        <f aca="false">(1-F12)*F13</f>
        <v>0.00712981072585898</v>
      </c>
      <c r="G10" s="5" t="n">
        <f aca="false">(1-G12)*G13</f>
        <v>0.00652649847511269</v>
      </c>
      <c r="H10" s="5" t="n">
        <f aca="false">(1-H12)*H13</f>
        <v>0.00513169292416633</v>
      </c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B12" s="0" t="s">
        <v>6</v>
      </c>
      <c r="C12" s="6" t="n">
        <f aca="false">SUM(C16:C18)</f>
        <v>0.765</v>
      </c>
      <c r="D12" s="6" t="n">
        <f aca="false">SUM(D16:D18)</f>
        <v>0.762</v>
      </c>
      <c r="E12" s="6" t="n">
        <f aca="false">SUM(E16:E18)</f>
        <v>0.775</v>
      </c>
      <c r="F12" s="6" t="n">
        <f aca="false">SUM(F16:F18)</f>
        <v>0.773</v>
      </c>
      <c r="G12" s="6" t="n">
        <f aca="false">SUM(G16:G18)</f>
        <v>0.777</v>
      </c>
      <c r="H12" s="6" t="n">
        <f aca="false">SUM(H16:H18)</f>
        <v>0.78</v>
      </c>
    </row>
    <row r="13" customFormat="false" ht="12.75" hidden="false" customHeight="false" outlineLevel="0" collapsed="false">
      <c r="B13" s="0" t="s">
        <v>7</v>
      </c>
      <c r="C13" s="7" t="n">
        <f aca="false">C19*C22+C20*C23+C21*C24</f>
        <v>0.0282058823529412</v>
      </c>
      <c r="D13" s="7" t="n">
        <f aca="false">D19*D22+D20*D23+D21*D24</f>
        <v>0.0267454272534448</v>
      </c>
      <c r="E13" s="7" t="n">
        <f aca="false">E19*E22+E20*E23+E21*E24</f>
        <v>0.0305755541093799</v>
      </c>
      <c r="F13" s="7" t="n">
        <f aca="false">F19*F22+F20*F23+F21*F24</f>
        <v>0.0314088578231673</v>
      </c>
      <c r="G13" s="7" t="n">
        <f aca="false">G19*G22+G20*G23+G21*G24</f>
        <v>0.0292668093054381</v>
      </c>
      <c r="H13" s="7" t="n">
        <f aca="false">H19*H22+H20*H23+H21*H24</f>
        <v>0.0233258769280288</v>
      </c>
    </row>
    <row r="14" customFormat="false" ht="12.75" hidden="false" customHeight="false" outlineLevel="0" collapsed="false">
      <c r="F14" s="8"/>
      <c r="G14" s="8"/>
      <c r="H14" s="9"/>
    </row>
    <row r="15" customFormat="false" ht="12.75" hidden="false" customHeight="false" outlineLevel="0" collapsed="false">
      <c r="B15" s="0" t="s">
        <v>8</v>
      </c>
      <c r="F15" s="10"/>
      <c r="G15" s="8"/>
      <c r="H15" s="9"/>
    </row>
    <row r="16" customFormat="false" ht="12.75" hidden="false" customHeight="false" outlineLevel="0" collapsed="false">
      <c r="B16" s="0" t="s">
        <v>9</v>
      </c>
      <c r="C16" s="11" t="n">
        <v>0.705</v>
      </c>
      <c r="D16" s="11" t="n">
        <v>0.702</v>
      </c>
      <c r="E16" s="11" t="n">
        <v>0.717</v>
      </c>
      <c r="F16" s="11" t="n">
        <v>0.713</v>
      </c>
      <c r="G16" s="11" t="n">
        <v>0.718</v>
      </c>
      <c r="H16" s="11" t="n">
        <v>0.722</v>
      </c>
    </row>
    <row r="17" customFormat="false" ht="12.75" hidden="false" customHeight="false" outlineLevel="0" collapsed="false">
      <c r="B17" s="0" t="s">
        <v>1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2.75" hidden="false" customHeight="false" outlineLevel="0" collapsed="false">
      <c r="B18" s="0" t="s">
        <v>11</v>
      </c>
      <c r="C18" s="11" t="n">
        <v>0.06</v>
      </c>
      <c r="D18" s="11" t="n">
        <v>0.06</v>
      </c>
      <c r="E18" s="11" t="n">
        <v>0.058</v>
      </c>
      <c r="F18" s="11" t="n">
        <v>0.06</v>
      </c>
      <c r="G18" s="11" t="n">
        <v>0.059</v>
      </c>
      <c r="H18" s="11" t="n">
        <v>0.058</v>
      </c>
    </row>
    <row r="19" customFormat="false" ht="12.75" hidden="false" customHeight="false" outlineLevel="0" collapsed="false">
      <c r="B19" s="0" t="s">
        <v>12</v>
      </c>
      <c r="C19" s="7" t="n">
        <f aca="false">C16/(C16+C17+C18)</f>
        <v>0.92156862745098</v>
      </c>
      <c r="D19" s="7" t="n">
        <f aca="false">D16/(D16+D17+D18)</f>
        <v>0.921259842519685</v>
      </c>
      <c r="E19" s="7" t="n">
        <f aca="false">E16/(E16+E17+E18)</f>
        <v>0.925161290322581</v>
      </c>
      <c r="F19" s="7" t="n">
        <f aca="false">F16/(F16+F17+F18)</f>
        <v>0.922380336351876</v>
      </c>
      <c r="G19" s="7" t="n">
        <f aca="false">G16/(G16+G17+G18)</f>
        <v>0.924066924066924</v>
      </c>
      <c r="H19" s="7" t="n">
        <f aca="false">H16/(H16+H17+H18)</f>
        <v>0.925641025641026</v>
      </c>
    </row>
    <row r="20" customFormat="false" ht="12.75" hidden="false" customHeight="false" outlineLevel="0" collapsed="false">
      <c r="B20" s="0" t="s">
        <v>13</v>
      </c>
      <c r="C20" s="7" t="n">
        <f aca="false">C17/(C16+C17+C18)</f>
        <v>0</v>
      </c>
      <c r="D20" s="7" t="n">
        <f aca="false">D17/(D16+D17+D18)</f>
        <v>0</v>
      </c>
      <c r="E20" s="7" t="n">
        <f aca="false">E17/(E16+E17+E18)</f>
        <v>0</v>
      </c>
      <c r="F20" s="7" t="n">
        <f aca="false">F17/(F16+F17+F18)</f>
        <v>0</v>
      </c>
      <c r="G20" s="7" t="n">
        <f aca="false">G17/(G16+G17+G18)</f>
        <v>0</v>
      </c>
      <c r="H20" s="7" t="n">
        <f aca="false">H17/(H16+H17+H18)</f>
        <v>0</v>
      </c>
    </row>
    <row r="21" customFormat="false" ht="12.75" hidden="false" customHeight="false" outlineLevel="0" collapsed="false">
      <c r="B21" s="0" t="s">
        <v>14</v>
      </c>
      <c r="C21" s="7" t="n">
        <f aca="false">C18/(C16+C17+C18)</f>
        <v>0.0784313725490196</v>
      </c>
      <c r="D21" s="7" t="n">
        <f aca="false">D18/(D16+D17+D18)</f>
        <v>0.078740157480315</v>
      </c>
      <c r="E21" s="7" t="n">
        <f aca="false">E18/(E16+E17+E18)</f>
        <v>0.0748387096774194</v>
      </c>
      <c r="F21" s="7" t="n">
        <f aca="false">F18/(F16+F17+F18)</f>
        <v>0.0776196636481242</v>
      </c>
      <c r="G21" s="7" t="n">
        <f aca="false">G18/(G16+G17+G18)</f>
        <v>0.0759330759330759</v>
      </c>
      <c r="H21" s="7" t="n">
        <f aca="false">H18/(H16+H17+H18)</f>
        <v>0.0743589743589744</v>
      </c>
    </row>
    <row r="22" customFormat="false" ht="12.75" hidden="false" customHeight="false" outlineLevel="0" collapsed="false">
      <c r="B22" s="0" t="s">
        <v>15</v>
      </c>
      <c r="C22" s="12" t="n">
        <v>0.0327</v>
      </c>
      <c r="D22" s="12" t="n">
        <v>0.0364015111852072</v>
      </c>
      <c r="E22" s="12" t="n">
        <v>0.0308999811697648</v>
      </c>
      <c r="F22" s="12" t="n">
        <v>0.0346919407696978</v>
      </c>
      <c r="G22" s="12" t="n">
        <v>0.0329668866611714</v>
      </c>
      <c r="H22" s="12" t="n">
        <v>0.0284256925771713</v>
      </c>
    </row>
    <row r="23" customFormat="false" ht="12.75" hidden="false" customHeight="false" outlineLevel="0" collapsed="false">
      <c r="B23" s="0" t="s">
        <v>16</v>
      </c>
      <c r="C23" s="12" t="n">
        <v>0.0158</v>
      </c>
      <c r="D23" s="12" t="n">
        <v>0.0147746744694999</v>
      </c>
      <c r="E23" s="12" t="n">
        <v>-0.00251496089970654</v>
      </c>
      <c r="F23" s="12" t="n">
        <v>0.0584369802359128</v>
      </c>
      <c r="G23" s="12" t="n">
        <v>-0.000996361577043681</v>
      </c>
      <c r="H23" s="12" t="n">
        <v>0.0091316423394196</v>
      </c>
    </row>
    <row r="24" customFormat="false" ht="12.75" hidden="false" customHeight="false" outlineLevel="0" collapsed="false">
      <c r="B24" s="0" t="s">
        <v>17</v>
      </c>
      <c r="C24" s="12" t="n">
        <v>-0.0246</v>
      </c>
      <c r="D24" s="12" t="n">
        <v>-0.0862307547481752</v>
      </c>
      <c r="E24" s="12" t="n">
        <v>0.0265649644146224</v>
      </c>
      <c r="F24" s="12" t="n">
        <v>-0.00760511119143716</v>
      </c>
      <c r="G24" s="12" t="n">
        <v>-0.0157612507185716</v>
      </c>
      <c r="H24" s="12" t="n">
        <v>-0.0401580351181942</v>
      </c>
    </row>
    <row r="26" customFormat="false" ht="12.75" hidden="false" customHeight="false" outlineLevel="0" collapsed="false">
      <c r="A26" s="3" t="s">
        <v>18</v>
      </c>
      <c r="B26" s="3"/>
      <c r="C26" s="5" t="n">
        <f aca="false">C8+C10</f>
        <v>0.0210816223529412</v>
      </c>
      <c r="D26" s="5" t="n">
        <f aca="false">D8+D10</f>
        <v>0.0208186516863199</v>
      </c>
      <c r="E26" s="5" t="n">
        <f aca="false">E8+E10</f>
        <v>0.0213327396746105</v>
      </c>
      <c r="F26" s="5" t="n">
        <f aca="false">F8+F10</f>
        <v>0.021583050725859</v>
      </c>
      <c r="G26" s="5" t="n">
        <f aca="false">G8+G10</f>
        <v>0.0209797384751127</v>
      </c>
      <c r="H26" s="5" t="n">
        <f aca="false">H8+H10</f>
        <v>0.0195849329241663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A28" s="13" t="s">
        <v>19</v>
      </c>
      <c r="C28" s="14"/>
      <c r="D28" s="16"/>
      <c r="E28" s="16"/>
      <c r="F28" s="14"/>
    </row>
    <row r="29" customFormat="false" ht="12.75" hidden="false" customHeight="false" outlineLevel="0" collapsed="false">
      <c r="C29" s="16"/>
      <c r="D29" s="16"/>
      <c r="E29" s="16"/>
      <c r="F29" s="14"/>
    </row>
    <row r="30" customFormat="false" ht="12.75" hidden="false" customHeight="false" outlineLevel="0" collapsed="false">
      <c r="C30" s="16"/>
      <c r="D30" s="16"/>
      <c r="E30" s="16"/>
      <c r="F30" s="14"/>
    </row>
    <row r="31" customFormat="false" ht="12.75" hidden="false" customHeight="false" outlineLevel="0" collapsed="false">
      <c r="C31" s="16"/>
      <c r="D31" s="16"/>
      <c r="E31" s="16"/>
      <c r="F31" s="14"/>
    </row>
    <row r="32" customFormat="false" ht="12.75" hidden="false" customHeight="false" outlineLevel="0" collapsed="false">
      <c r="C32" s="16"/>
      <c r="D32" s="16"/>
      <c r="E32" s="16"/>
      <c r="F32" s="14"/>
    </row>
    <row r="33" customFormat="false" ht="12.75" hidden="false" customHeight="false" outlineLevel="0" collapsed="false">
      <c r="C33" s="16"/>
      <c r="D33" s="16"/>
      <c r="E33" s="16"/>
      <c r="F33" s="14"/>
    </row>
    <row r="34" customFormat="false" ht="12.75" hidden="false" customHeight="false" outlineLevel="0" collapsed="false">
      <c r="C34" s="14"/>
      <c r="D34" s="14"/>
      <c r="E34" s="14"/>
      <c r="F34" s="14"/>
    </row>
    <row r="35" customFormat="false" ht="12.75" hidden="false" customHeight="false" outlineLevel="0" collapsed="false">
      <c r="C35" s="17"/>
      <c r="D35" s="17"/>
      <c r="E35" s="17"/>
      <c r="F35" s="14"/>
    </row>
    <row r="36" customFormat="false" ht="12.75" hidden="false" customHeight="false" outlineLevel="0" collapsed="false">
      <c r="C36" s="14"/>
      <c r="D36" s="14"/>
      <c r="E36" s="14"/>
      <c r="F36" s="14"/>
    </row>
    <row r="37" customFormat="false" ht="12.75" hidden="false" customHeight="false" outlineLevel="0" collapsed="false">
      <c r="C37" s="14"/>
      <c r="D37" s="14"/>
      <c r="E37" s="14"/>
      <c r="F37" s="14"/>
    </row>
    <row r="38" customFormat="false" ht="12.75" hidden="false" customHeight="false" outlineLevel="0" collapsed="false">
      <c r="C38" s="14"/>
      <c r="D38" s="14"/>
      <c r="E38" s="14"/>
      <c r="F38" s="14"/>
    </row>
    <row r="39" customFormat="false" ht="12.75" hidden="false" customHeight="false" outlineLevel="0" collapsed="false">
      <c r="C39" s="14"/>
      <c r="D39" s="14"/>
      <c r="E39" s="14"/>
      <c r="F39" s="14"/>
    </row>
    <row r="40" customFormat="false" ht="12.75" hidden="false" customHeight="false" outlineLevel="0" collapsed="false">
      <c r="C40" s="14"/>
      <c r="D40" s="14"/>
      <c r="E40" s="14"/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3" customFormat="false" ht="12.75" hidden="false" customHeight="false" outlineLevel="0" collapsed="false">
      <c r="C43" s="14"/>
      <c r="D43" s="14"/>
      <c r="E43" s="14"/>
      <c r="F43" s="14"/>
    </row>
    <row r="44" customFormat="false" ht="12.75" hidden="false" customHeight="false" outlineLevel="0" collapsed="false">
      <c r="C44" s="14"/>
      <c r="D44" s="14"/>
      <c r="E44" s="14"/>
      <c r="F44" s="14"/>
    </row>
    <row r="45" customFormat="false" ht="12.75" hidden="false" customHeight="false" outlineLevel="0" collapsed="false">
      <c r="C45" s="14"/>
      <c r="D45" s="14"/>
      <c r="E45" s="14"/>
      <c r="F45" s="14"/>
    </row>
    <row r="46" customFormat="false" ht="12.75" hidden="false" customHeight="false" outlineLevel="0" collapsed="false">
      <c r="C46" s="14"/>
      <c r="D46" s="14"/>
      <c r="E46" s="14"/>
      <c r="F46" s="14"/>
    </row>
    <row r="47" customFormat="false" ht="12.75" hidden="false" customHeight="false" outlineLevel="0" collapsed="false">
      <c r="C47" s="14"/>
      <c r="D47" s="14"/>
      <c r="E47" s="14"/>
      <c r="F47" s="14"/>
    </row>
    <row r="48" customFormat="false" ht="12.75" hidden="false" customHeight="false" outlineLevel="0" collapsed="false">
      <c r="C48" s="14"/>
      <c r="D48" s="14"/>
      <c r="E48" s="14"/>
      <c r="F48" s="14"/>
    </row>
    <row r="49" customFormat="false" ht="12.75" hidden="false" customHeight="false" outlineLevel="0" collapsed="false">
      <c r="C49" s="14"/>
      <c r="D49" s="14"/>
      <c r="E49" s="14"/>
      <c r="F49" s="14"/>
    </row>
    <row r="50" customFormat="false" ht="12.75" hidden="false" customHeight="false" outlineLevel="0" collapsed="false">
      <c r="C50" s="14"/>
      <c r="D50" s="14"/>
      <c r="E50" s="14"/>
      <c r="F50" s="14"/>
    </row>
    <row r="51" customFormat="false" ht="12.75" hidden="false" customHeight="false" outlineLevel="0" collapsed="false">
      <c r="C51" s="14"/>
      <c r="D51" s="14"/>
      <c r="E51" s="14"/>
      <c r="F51" s="14"/>
    </row>
    <row r="52" customFormat="false" ht="12.75" hidden="false" customHeight="false" outlineLevel="0" collapsed="false">
      <c r="C52" s="14"/>
      <c r="D52" s="14"/>
      <c r="E52" s="14"/>
      <c r="F52" s="14"/>
    </row>
    <row r="53" customFormat="false" ht="12.75" hidden="false" customHeight="false" outlineLevel="0" collapsed="false">
      <c r="C53" s="14"/>
      <c r="D53" s="14"/>
      <c r="E53" s="14"/>
      <c r="F53" s="14"/>
    </row>
    <row r="54" customFormat="false" ht="12.75" hidden="false" customHeight="false" outlineLevel="0" collapsed="false">
      <c r="C54" s="14"/>
      <c r="D54" s="14"/>
      <c r="E54" s="14"/>
      <c r="F54" s="14"/>
    </row>
    <row r="55" customFormat="false" ht="12.75" hidden="false" customHeight="false" outlineLevel="0" collapsed="false">
      <c r="C55" s="14"/>
      <c r="D55" s="14"/>
      <c r="E55" s="14"/>
      <c r="F55" s="14"/>
    </row>
    <row r="56" customFormat="false" ht="12.75" hidden="false" customHeight="false" outlineLevel="0" collapsed="false">
      <c r="C56" s="14"/>
      <c r="D56" s="14"/>
      <c r="E56" s="14"/>
      <c r="F56" s="14"/>
    </row>
    <row r="57" customFormat="false" ht="12.75" hidden="false" customHeight="false" outlineLevel="0" collapsed="false">
      <c r="C57" s="14"/>
      <c r="D57" s="14"/>
      <c r="E57" s="14"/>
      <c r="F57" s="14"/>
    </row>
    <row r="58" customFormat="false" ht="12.75" hidden="false" customHeight="false" outlineLevel="0" collapsed="false">
      <c r="C58" s="14"/>
      <c r="D58" s="14"/>
      <c r="E58" s="14"/>
      <c r="F58" s="14"/>
    </row>
    <row r="59" customFormat="false" ht="12.75" hidden="false" customHeight="false" outlineLevel="0" collapsed="false">
      <c r="C59" s="14"/>
      <c r="D59" s="14"/>
      <c r="E59" s="14"/>
      <c r="F59" s="14"/>
    </row>
    <row r="60" customFormat="false" ht="12.75" hidden="false" customHeight="false" outlineLevel="0" collapsed="false">
      <c r="C60" s="14"/>
      <c r="D60" s="14"/>
      <c r="E60" s="14"/>
      <c r="F60" s="14"/>
    </row>
    <row r="61" customFormat="false" ht="12.75" hidden="false" customHeight="false" outlineLevel="0" collapsed="false">
      <c r="C61" s="14"/>
      <c r="D61" s="14"/>
      <c r="E61" s="14"/>
      <c r="F61" s="14"/>
    </row>
    <row r="62" customFormat="false" ht="12.75" hidden="false" customHeight="false" outlineLevel="0" collapsed="false">
      <c r="C62" s="14"/>
      <c r="D62" s="14"/>
      <c r="E62" s="14"/>
      <c r="F62" s="14"/>
    </row>
    <row r="63" customFormat="false" ht="12.75" hidden="false" customHeight="false" outlineLevel="0" collapsed="false">
      <c r="C63" s="14"/>
      <c r="D63" s="14"/>
      <c r="E63" s="14"/>
      <c r="F63" s="14"/>
    </row>
    <row r="64" customFormat="false" ht="12.75" hidden="false" customHeight="false" outlineLevel="0" collapsed="false">
      <c r="C64" s="18"/>
      <c r="D64" s="18"/>
      <c r="E64" s="18"/>
    </row>
    <row r="65" customFormat="false" ht="12.75" hidden="false" customHeight="false" outlineLevel="0" collapsed="false">
      <c r="C65" s="18"/>
      <c r="D65" s="18"/>
      <c r="E65" s="18"/>
    </row>
    <row r="66" customFormat="false" ht="12.75" hidden="false" customHeight="false" outlineLevel="0" collapsed="false">
      <c r="C66" s="18"/>
      <c r="D66" s="18"/>
      <c r="E66" s="18"/>
    </row>
    <row r="67" customFormat="false" ht="12.75" hidden="false" customHeight="false" outlineLevel="0" collapsed="false">
      <c r="C67" s="18"/>
      <c r="D67" s="18"/>
      <c r="E67" s="18"/>
    </row>
    <row r="68" customFormat="false" ht="12.75" hidden="false" customHeight="false" outlineLevel="0" collapsed="false">
      <c r="C68" s="18"/>
      <c r="D68" s="18"/>
      <c r="E68" s="18"/>
    </row>
    <row r="69" customFormat="false" ht="12.75" hidden="false" customHeight="false" outlineLevel="0" collapsed="false">
      <c r="C69" s="14"/>
      <c r="D69" s="14"/>
      <c r="E69" s="14"/>
    </row>
    <row r="70" customFormat="false" ht="12.75" hidden="false" customHeight="false" outlineLevel="0" collapsed="false">
      <c r="C70" s="18"/>
      <c r="D70" s="18"/>
      <c r="E70" s="18"/>
    </row>
    <row r="71" customFormat="false" ht="12.75" hidden="false" customHeight="false" outlineLevel="0" collapsed="false">
      <c r="C71" s="18"/>
      <c r="D71" s="18"/>
      <c r="E71" s="18"/>
    </row>
    <row r="72" customFormat="false" ht="12.75" hidden="false" customHeight="false" outlineLevel="0" collapsed="false">
      <c r="C72" s="18"/>
      <c r="D72" s="18"/>
      <c r="E72" s="18"/>
    </row>
    <row r="73" customFormat="false" ht="12.75" hidden="false" customHeight="false" outlineLevel="0" collapsed="false">
      <c r="C73" s="18"/>
      <c r="D73" s="18"/>
      <c r="E73" s="18"/>
    </row>
    <row r="74" customFormat="false" ht="12.75" hidden="false" customHeight="false" outlineLevel="0" collapsed="false">
      <c r="C74" s="18"/>
      <c r="D74" s="18"/>
      <c r="E74" s="18"/>
    </row>
    <row r="75" customFormat="false" ht="12.75" hidden="false" customHeight="false" outlineLevel="0" collapsed="false">
      <c r="C75" s="18"/>
      <c r="D75" s="18"/>
      <c r="E75" s="18"/>
    </row>
    <row r="76" customFormat="false" ht="12.75" hidden="false" customHeight="false" outlineLevel="0" collapsed="false">
      <c r="C76" s="14"/>
      <c r="D76" s="14"/>
      <c r="E76" s="1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8" min="3" style="0" width="12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2" t="s">
        <v>21</v>
      </c>
      <c r="D4" s="2" t="s">
        <v>21</v>
      </c>
      <c r="E4" s="2" t="s">
        <v>21</v>
      </c>
      <c r="F4" s="2" t="s">
        <v>21</v>
      </c>
      <c r="G4" s="2" t="s">
        <v>21</v>
      </c>
      <c r="H4" s="2" t="s">
        <v>21</v>
      </c>
    </row>
    <row r="6" customFormat="false" ht="12.75" hidden="false" customHeight="false" outlineLevel="0" collapsed="false">
      <c r="A6" s="3" t="s">
        <v>2</v>
      </c>
      <c r="C6" s="2" t="n">
        <v>2000</v>
      </c>
      <c r="D6" s="2" t="n">
        <v>2001</v>
      </c>
      <c r="E6" s="4" t="n">
        <v>2002</v>
      </c>
      <c r="F6" s="4" t="n">
        <v>2003</v>
      </c>
      <c r="G6" s="4" t="n">
        <v>2004</v>
      </c>
      <c r="H6" s="4" t="n">
        <v>2005</v>
      </c>
    </row>
    <row r="8" customFormat="false" ht="12.75" hidden="false" customHeight="false" outlineLevel="0" collapsed="false">
      <c r="A8" s="3" t="s">
        <v>4</v>
      </c>
      <c r="B8" s="3"/>
      <c r="C8" s="5" t="n">
        <v>0.01185942</v>
      </c>
      <c r="D8" s="5" t="n">
        <v>0.01185942</v>
      </c>
      <c r="E8" s="5" t="n">
        <v>0.01185942</v>
      </c>
      <c r="F8" s="5" t="n">
        <v>0.01185942</v>
      </c>
      <c r="G8" s="5" t="n">
        <v>0.01185942</v>
      </c>
      <c r="H8" s="5" t="n">
        <v>0.01185942</v>
      </c>
    </row>
    <row r="10" customFormat="false" ht="12.75" hidden="false" customHeight="false" outlineLevel="0" collapsed="false">
      <c r="A10" s="3" t="s">
        <v>5</v>
      </c>
      <c r="B10" s="3"/>
      <c r="C10" s="5" t="n">
        <f aca="false">(1-C12)*C13</f>
        <v>0.00294795401729704</v>
      </c>
      <c r="D10" s="5" t="n">
        <f aca="false">(1-D12)*D13</f>
        <v>9.72846892092355E-005</v>
      </c>
      <c r="E10" s="5" t="n">
        <f aca="false">(1-E12)*E13</f>
        <v>0.00595340642785162</v>
      </c>
      <c r="F10" s="5" t="n">
        <f aca="false">(1-F12)*F13</f>
        <v>0.00144180946174599</v>
      </c>
      <c r="G10" s="5" t="n">
        <f aca="false">(1-G12)*G13</f>
        <v>0.00289013338307454</v>
      </c>
      <c r="H10" s="5" t="n">
        <f aca="false">(1-H12)*H13</f>
        <v>0.00338170030864871</v>
      </c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B12" s="0" t="s">
        <v>6</v>
      </c>
      <c r="C12" s="6" t="n">
        <f aca="false">SUM(C16:C18)</f>
        <v>0.851</v>
      </c>
      <c r="D12" s="6" t="n">
        <f aca="false">SUM(D16:D18)</f>
        <v>0.851</v>
      </c>
      <c r="E12" s="6" t="n">
        <f aca="false">SUM(E16:E18)</f>
        <v>0.849</v>
      </c>
      <c r="F12" s="6" t="n">
        <f aca="false">SUM(F16:F18)</f>
        <v>0.847</v>
      </c>
      <c r="G12" s="6" t="n">
        <f aca="false">SUM(G16:G18)</f>
        <v>0.851</v>
      </c>
      <c r="H12" s="6" t="n">
        <f aca="false">SUM(H16:H18)</f>
        <v>0.852</v>
      </c>
    </row>
    <row r="13" customFormat="false" ht="12.75" hidden="false" customHeight="false" outlineLevel="0" collapsed="false">
      <c r="B13" s="0" t="s">
        <v>7</v>
      </c>
      <c r="C13" s="7" t="n">
        <f aca="false">C19*C22+C20*C23+C21*C24</f>
        <v>0.0197849262905842</v>
      </c>
      <c r="D13" s="7" t="n">
        <f aca="false">D19*D22+D20*D23+D21*D24</f>
        <v>0.000652917377243191</v>
      </c>
      <c r="E13" s="7" t="n">
        <f aca="false">E19*E22+E20*E23+E21*E24</f>
        <v>0.0394265326347789</v>
      </c>
      <c r="F13" s="7" t="n">
        <f aca="false">F19*F22+F20*F23+F21*F24</f>
        <v>0.00942359125324177</v>
      </c>
      <c r="G13" s="7" t="n">
        <f aca="false">G19*G22+G20*G23+G21*G24</f>
        <v>0.0193968683427821</v>
      </c>
      <c r="H13" s="7" t="n">
        <f aca="false">H19*H22+H20*H23+H21*H24</f>
        <v>0.0228493264097886</v>
      </c>
    </row>
    <row r="14" customFormat="false" ht="12.75" hidden="false" customHeight="false" outlineLevel="0" collapsed="false">
      <c r="F14" s="8"/>
      <c r="G14" s="8"/>
      <c r="H14" s="9"/>
    </row>
    <row r="15" customFormat="false" ht="12.75" hidden="false" customHeight="false" outlineLevel="0" collapsed="false">
      <c r="B15" s="0" t="s">
        <v>8</v>
      </c>
      <c r="F15" s="10"/>
      <c r="G15" s="8"/>
      <c r="H15" s="9"/>
    </row>
    <row r="16" customFormat="false" ht="12.75" hidden="false" customHeight="false" outlineLevel="0" collapsed="false">
      <c r="B16" s="0" t="s">
        <v>9</v>
      </c>
      <c r="C16" s="11" t="n">
        <v>0.63</v>
      </c>
      <c r="D16" s="11" t="n">
        <v>0.628</v>
      </c>
      <c r="E16" s="11" t="n">
        <v>0.641</v>
      </c>
      <c r="F16" s="11" t="n">
        <v>0.634</v>
      </c>
      <c r="G16" s="11" t="n">
        <v>0.652</v>
      </c>
      <c r="H16" s="11" t="n">
        <v>0.649</v>
      </c>
    </row>
    <row r="17" customFormat="false" ht="12.75" hidden="false" customHeight="false" outlineLevel="0" collapsed="false">
      <c r="B17" s="0" t="s">
        <v>10</v>
      </c>
      <c r="C17" s="11" t="n">
        <v>0.111</v>
      </c>
      <c r="D17" s="11" t="n">
        <v>0.115</v>
      </c>
      <c r="E17" s="11" t="n">
        <v>0.099</v>
      </c>
      <c r="F17" s="11" t="n">
        <v>0.102</v>
      </c>
      <c r="G17" s="11" t="n">
        <v>0.092</v>
      </c>
      <c r="H17" s="11" t="n">
        <v>0.093</v>
      </c>
    </row>
    <row r="18" customFormat="false" ht="12.75" hidden="false" customHeight="false" outlineLevel="0" collapsed="false">
      <c r="B18" s="0" t="s">
        <v>11</v>
      </c>
      <c r="C18" s="11" t="n">
        <v>0.11</v>
      </c>
      <c r="D18" s="11" t="n">
        <v>0.108</v>
      </c>
      <c r="E18" s="11" t="n">
        <v>0.109</v>
      </c>
      <c r="F18" s="11" t="n">
        <v>0.111</v>
      </c>
      <c r="G18" s="11" t="n">
        <v>0.107</v>
      </c>
      <c r="H18" s="11" t="n">
        <v>0.11</v>
      </c>
    </row>
    <row r="19" customFormat="false" ht="12.75" hidden="false" customHeight="false" outlineLevel="0" collapsed="false">
      <c r="B19" s="0" t="s">
        <v>12</v>
      </c>
      <c r="C19" s="7" t="n">
        <f aca="false">C16/(C16+C17+C18)</f>
        <v>0.740305522914219</v>
      </c>
      <c r="D19" s="7" t="n">
        <f aca="false">D16/(D16+D17+D18)</f>
        <v>0.737955346650999</v>
      </c>
      <c r="E19" s="7" t="n">
        <f aca="false">E16/(E16+E17+E18)</f>
        <v>0.755005889281508</v>
      </c>
      <c r="F19" s="7" t="n">
        <f aca="false">F16/(F16+F17+F18)</f>
        <v>0.748524203069658</v>
      </c>
      <c r="G19" s="7" t="n">
        <f aca="false">G16/(G16+G17+G18)</f>
        <v>0.766157461809636</v>
      </c>
      <c r="H19" s="7" t="n">
        <f aca="false">H16/(H16+H17+H18)</f>
        <v>0.761737089201878</v>
      </c>
    </row>
    <row r="20" customFormat="false" ht="12.75" hidden="false" customHeight="false" outlineLevel="0" collapsed="false">
      <c r="B20" s="0" t="s">
        <v>13</v>
      </c>
      <c r="C20" s="7" t="n">
        <f aca="false">C17/(C16+C17+C18)</f>
        <v>0.130434782608696</v>
      </c>
      <c r="D20" s="7" t="n">
        <f aca="false">D17/(D16+D17+D18)</f>
        <v>0.135135135135135</v>
      </c>
      <c r="E20" s="7" t="n">
        <f aca="false">E17/(E16+E17+E18)</f>
        <v>0.11660777385159</v>
      </c>
      <c r="F20" s="7" t="n">
        <f aca="false">F17/(F16+F17+F18)</f>
        <v>0.120425029515939</v>
      </c>
      <c r="G20" s="7" t="n">
        <f aca="false">G17/(G16+G17+G18)</f>
        <v>0.108108108108108</v>
      </c>
      <c r="H20" s="7" t="n">
        <f aca="false">H17/(H16+H17+H18)</f>
        <v>0.109154929577465</v>
      </c>
    </row>
    <row r="21" customFormat="false" ht="12.75" hidden="false" customHeight="false" outlineLevel="0" collapsed="false">
      <c r="B21" s="0" t="s">
        <v>14</v>
      </c>
      <c r="C21" s="7" t="n">
        <f aca="false">C18/(C16+C17+C18)</f>
        <v>0.129259694477086</v>
      </c>
      <c r="D21" s="7" t="n">
        <f aca="false">D18/(D16+D17+D18)</f>
        <v>0.126909518213866</v>
      </c>
      <c r="E21" s="7" t="n">
        <f aca="false">E18/(E16+E17+E18)</f>
        <v>0.128386336866902</v>
      </c>
      <c r="F21" s="7" t="n">
        <f aca="false">F18/(F16+F17+F18)</f>
        <v>0.131050767414404</v>
      </c>
      <c r="G21" s="7" t="n">
        <f aca="false">G18/(G16+G17+G18)</f>
        <v>0.125734430082256</v>
      </c>
      <c r="H21" s="7" t="n">
        <f aca="false">H18/(H16+H17+H18)</f>
        <v>0.129107981220657</v>
      </c>
    </row>
    <row r="22" customFormat="false" ht="12.75" hidden="false" customHeight="false" outlineLevel="0" collapsed="false">
      <c r="B22" s="0" t="s">
        <v>15</v>
      </c>
      <c r="C22" s="12" t="n">
        <v>0.0178591008301658</v>
      </c>
      <c r="D22" s="12" t="n">
        <v>0.0201363780376948</v>
      </c>
      <c r="E22" s="12" t="n">
        <v>0.0214889443878555</v>
      </c>
      <c r="F22" s="12" t="n">
        <v>0.0201478084635213</v>
      </c>
      <c r="G22" s="12" t="n">
        <v>0.0241072338042463</v>
      </c>
      <c r="H22" s="12" t="n">
        <v>0.0196011914500284</v>
      </c>
    </row>
    <row r="23" customFormat="false" ht="12.75" hidden="false" customHeight="false" outlineLevel="0" collapsed="false">
      <c r="B23" s="0" t="s">
        <v>16</v>
      </c>
      <c r="C23" s="12" t="n">
        <v>0.0202626901446702</v>
      </c>
      <c r="D23" s="12" t="n">
        <v>-0.0117219000098567</v>
      </c>
      <c r="E23" s="12" t="n">
        <v>0.0367196411302874</v>
      </c>
      <c r="F23" s="12" t="n">
        <v>0.0210647836525728</v>
      </c>
      <c r="G23" s="12" t="n">
        <v>-0.0327104292271012</v>
      </c>
      <c r="H23" s="12" t="n">
        <v>0.0182883930276592</v>
      </c>
    </row>
    <row r="24" customFormat="false" ht="12.75" hidden="false" customHeight="false" outlineLevel="0" collapsed="false">
      <c r="B24" s="0" t="s">
        <v>17</v>
      </c>
      <c r="C24" s="12" t="n">
        <v>0.0303325467656751</v>
      </c>
      <c r="D24" s="12" t="n">
        <v>-0.0994629094306008</v>
      </c>
      <c r="E24" s="12" t="n">
        <v>0.147371269563426</v>
      </c>
      <c r="F24" s="12" t="n">
        <v>-0.0625273577201727</v>
      </c>
      <c r="G24" s="12" t="n">
        <v>0.0354969907311429</v>
      </c>
      <c r="H24" s="12" t="n">
        <v>0.0458693845318103</v>
      </c>
    </row>
    <row r="26" customFormat="false" ht="12.75" hidden="false" customHeight="false" outlineLevel="0" collapsed="false">
      <c r="A26" s="3" t="s">
        <v>18</v>
      </c>
      <c r="B26" s="3"/>
      <c r="C26" s="5" t="n">
        <f aca="false">C8+C10</f>
        <v>0.014807374017297</v>
      </c>
      <c r="D26" s="5" t="n">
        <f aca="false">D8+D10</f>
        <v>0.0119567046892092</v>
      </c>
      <c r="E26" s="5" t="n">
        <f aca="false">E8+E10</f>
        <v>0.0178128264278516</v>
      </c>
      <c r="F26" s="5" t="n">
        <f aca="false">F8+F10</f>
        <v>0.013301229461746</v>
      </c>
      <c r="G26" s="5" t="n">
        <f aca="false">G8+G10</f>
        <v>0.0147495533830745</v>
      </c>
      <c r="H26" s="5" t="n">
        <f aca="false">H8+H10</f>
        <v>0.0152411203086487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C28" s="14"/>
      <c r="D28" s="14"/>
      <c r="E28" s="14"/>
      <c r="F28" s="14"/>
    </row>
    <row r="29" customFormat="false" ht="12.75" hidden="false" customHeight="false" outlineLevel="0" collapsed="false">
      <c r="C29" s="16"/>
      <c r="D29" s="15"/>
      <c r="E29" s="19"/>
      <c r="F29" s="20"/>
    </row>
    <row r="30" customFormat="false" ht="12.75" hidden="false" customHeight="false" outlineLevel="0" collapsed="false">
      <c r="C30" s="16"/>
      <c r="D30" s="15"/>
      <c r="E30" s="19"/>
      <c r="F30" s="20"/>
    </row>
    <row r="31" customFormat="false" ht="12.75" hidden="false" customHeight="false" outlineLevel="0" collapsed="false">
      <c r="C31" s="16"/>
      <c r="D31" s="15"/>
      <c r="E31" s="19"/>
      <c r="F31" s="20"/>
    </row>
    <row r="32" customFormat="false" ht="12.75" hidden="false" customHeight="false" outlineLevel="0" collapsed="false">
      <c r="C32" s="16"/>
      <c r="D32" s="15"/>
      <c r="E32" s="19"/>
      <c r="F32" s="20"/>
    </row>
    <row r="33" customFormat="false" ht="12.75" hidden="false" customHeight="false" outlineLevel="0" collapsed="false">
      <c r="C33" s="16"/>
      <c r="D33" s="15"/>
      <c r="E33" s="19"/>
      <c r="F33" s="20"/>
    </row>
    <row r="34" customFormat="false" ht="12.75" hidden="false" customHeight="false" outlineLevel="0" collapsed="false">
      <c r="C34" s="16"/>
      <c r="D34" s="15"/>
      <c r="E34" s="19"/>
      <c r="F34" s="20"/>
    </row>
    <row r="35" customFormat="false" ht="12.75" hidden="false" customHeight="false" outlineLevel="0" collapsed="false">
      <c r="C35" s="14"/>
      <c r="D35" s="14"/>
      <c r="E35" s="14"/>
      <c r="F35" s="14"/>
    </row>
    <row r="36" customFormat="false" ht="12.75" hidden="false" customHeight="false" outlineLevel="0" collapsed="false">
      <c r="C36" s="17"/>
      <c r="D36" s="17"/>
      <c r="E36" s="17"/>
      <c r="F36" s="14"/>
    </row>
    <row r="37" customFormat="false" ht="12.75" hidden="false" customHeight="false" outlineLevel="0" collapsed="false">
      <c r="C37" s="14"/>
      <c r="D37" s="14"/>
      <c r="E37" s="14"/>
      <c r="F37" s="14"/>
    </row>
    <row r="38" customFormat="false" ht="12.75" hidden="false" customHeight="false" outlineLevel="0" collapsed="false">
      <c r="C38" s="14"/>
      <c r="D38" s="14"/>
      <c r="E38" s="14"/>
      <c r="F38" s="14"/>
    </row>
    <row r="39" customFormat="false" ht="12.75" hidden="false" customHeight="false" outlineLevel="0" collapsed="false">
      <c r="C39" s="14"/>
      <c r="D39" s="14"/>
      <c r="E39" s="14"/>
      <c r="F39" s="14"/>
    </row>
    <row r="40" customFormat="false" ht="12.75" hidden="false" customHeight="false" outlineLevel="0" collapsed="false">
      <c r="C40" s="14"/>
      <c r="D40" s="14"/>
      <c r="E40" s="14"/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3" customFormat="false" ht="12.75" hidden="false" customHeight="false" outlineLevel="0" collapsed="false">
      <c r="C43" s="14"/>
      <c r="D43" s="14"/>
      <c r="E43" s="14"/>
      <c r="F43" s="14"/>
    </row>
    <row r="44" customFormat="false" ht="12.75" hidden="false" customHeight="false" outlineLevel="0" collapsed="false">
      <c r="C44" s="14"/>
      <c r="D44" s="14"/>
      <c r="E44" s="14"/>
      <c r="F44" s="14"/>
    </row>
    <row r="45" customFormat="false" ht="12.75" hidden="false" customHeight="false" outlineLevel="0" collapsed="false">
      <c r="C45" s="14"/>
      <c r="D45" s="14"/>
      <c r="E45" s="14"/>
      <c r="F45" s="14"/>
    </row>
    <row r="46" customFormat="false" ht="12.75" hidden="false" customHeight="false" outlineLevel="0" collapsed="false">
      <c r="C46" s="14"/>
      <c r="D46" s="14"/>
      <c r="E46" s="14"/>
      <c r="F46" s="14"/>
    </row>
    <row r="47" customFormat="false" ht="12.75" hidden="false" customHeight="false" outlineLevel="0" collapsed="false">
      <c r="C47" s="14"/>
      <c r="D47" s="14"/>
      <c r="E47" s="14"/>
      <c r="F47" s="14"/>
    </row>
    <row r="48" customFormat="false" ht="12.75" hidden="false" customHeight="false" outlineLevel="0" collapsed="false">
      <c r="C48" s="14"/>
      <c r="D48" s="14"/>
      <c r="E48" s="14"/>
      <c r="F48" s="14"/>
    </row>
    <row r="49" customFormat="false" ht="12.75" hidden="false" customHeight="false" outlineLevel="0" collapsed="false">
      <c r="C49" s="14"/>
      <c r="D49" s="14"/>
      <c r="E49" s="14"/>
      <c r="F49" s="14"/>
    </row>
    <row r="50" customFormat="false" ht="12.75" hidden="false" customHeight="false" outlineLevel="0" collapsed="false">
      <c r="C50" s="14"/>
      <c r="D50" s="14"/>
      <c r="E50" s="14"/>
      <c r="F50" s="14"/>
    </row>
    <row r="51" customFormat="false" ht="12.75" hidden="false" customHeight="false" outlineLevel="0" collapsed="false">
      <c r="C51" s="14"/>
      <c r="D51" s="14"/>
      <c r="E51" s="14"/>
      <c r="F51" s="14"/>
    </row>
    <row r="52" customFormat="false" ht="12.75" hidden="false" customHeight="false" outlineLevel="0" collapsed="false">
      <c r="C52" s="14"/>
      <c r="D52" s="14"/>
      <c r="E52" s="14"/>
      <c r="F52" s="14"/>
    </row>
    <row r="53" customFormat="false" ht="12.75" hidden="false" customHeight="false" outlineLevel="0" collapsed="false">
      <c r="C53" s="14"/>
      <c r="D53" s="14"/>
      <c r="E53" s="14"/>
      <c r="F53" s="14"/>
    </row>
    <row r="54" customFormat="false" ht="12.75" hidden="false" customHeight="false" outlineLevel="0" collapsed="false">
      <c r="C54" s="14"/>
      <c r="D54" s="14"/>
      <c r="E54" s="14"/>
      <c r="F54" s="14"/>
    </row>
    <row r="55" customFormat="false" ht="12.75" hidden="false" customHeight="false" outlineLevel="0" collapsed="false">
      <c r="C55" s="14"/>
      <c r="D55" s="14"/>
      <c r="E55" s="14"/>
      <c r="F55" s="14"/>
    </row>
    <row r="56" customFormat="false" ht="12.75" hidden="false" customHeight="false" outlineLevel="0" collapsed="false">
      <c r="C56" s="14"/>
      <c r="D56" s="14"/>
      <c r="E56" s="14"/>
      <c r="F56" s="14"/>
    </row>
    <row r="57" customFormat="false" ht="12.75" hidden="false" customHeight="false" outlineLevel="0" collapsed="false">
      <c r="C57" s="14"/>
      <c r="D57" s="14"/>
      <c r="E57" s="14"/>
      <c r="F57" s="14"/>
    </row>
    <row r="58" customFormat="false" ht="12.75" hidden="false" customHeight="false" outlineLevel="0" collapsed="false">
      <c r="C58" s="14"/>
      <c r="D58" s="14"/>
      <c r="E58" s="14"/>
      <c r="F58" s="14"/>
    </row>
    <row r="59" customFormat="false" ht="12.75" hidden="false" customHeight="false" outlineLevel="0" collapsed="false">
      <c r="C59" s="14"/>
      <c r="D59" s="14"/>
      <c r="E59" s="14"/>
      <c r="F59" s="14"/>
    </row>
    <row r="60" customFormat="false" ht="12.75" hidden="false" customHeight="false" outlineLevel="0" collapsed="false">
      <c r="C60" s="14"/>
      <c r="D60" s="14"/>
      <c r="E60" s="14"/>
      <c r="F60" s="14"/>
    </row>
    <row r="61" customFormat="false" ht="12.75" hidden="false" customHeight="false" outlineLevel="0" collapsed="false">
      <c r="C61" s="14"/>
      <c r="D61" s="14"/>
      <c r="E61" s="14"/>
      <c r="F61" s="14"/>
    </row>
    <row r="62" customFormat="false" ht="12.75" hidden="false" customHeight="false" outlineLevel="0" collapsed="false">
      <c r="C62" s="14"/>
      <c r="D62" s="14"/>
      <c r="E62" s="14"/>
      <c r="F62" s="14"/>
    </row>
    <row r="63" customFormat="false" ht="12.75" hidden="false" customHeight="false" outlineLevel="0" collapsed="false">
      <c r="C63" s="14"/>
      <c r="D63" s="14"/>
      <c r="E63" s="14"/>
      <c r="F63" s="14"/>
    </row>
    <row r="64" customFormat="false" ht="12.75" hidden="false" customHeight="false" outlineLevel="0" collapsed="false">
      <c r="C64" s="18"/>
      <c r="D64" s="18"/>
      <c r="E64" s="18"/>
    </row>
    <row r="65" customFormat="false" ht="12.75" hidden="false" customHeight="false" outlineLevel="0" collapsed="false">
      <c r="C65" s="18"/>
      <c r="D65" s="18"/>
      <c r="E65" s="18"/>
    </row>
    <row r="66" customFormat="false" ht="12.75" hidden="false" customHeight="false" outlineLevel="0" collapsed="false">
      <c r="C66" s="18"/>
      <c r="D66" s="18"/>
      <c r="E66" s="18"/>
    </row>
    <row r="67" customFormat="false" ht="12.75" hidden="false" customHeight="false" outlineLevel="0" collapsed="false">
      <c r="C67" s="18"/>
      <c r="D67" s="18"/>
      <c r="E67" s="18"/>
    </row>
    <row r="68" customFormat="false" ht="12.75" hidden="false" customHeight="false" outlineLevel="0" collapsed="false">
      <c r="C68" s="18"/>
      <c r="D68" s="18"/>
      <c r="E68" s="18"/>
    </row>
    <row r="69" customFormat="false" ht="12.75" hidden="false" customHeight="false" outlineLevel="0" collapsed="false">
      <c r="C69" s="14"/>
      <c r="D69" s="14"/>
      <c r="E69" s="14"/>
    </row>
    <row r="70" customFormat="false" ht="12.75" hidden="false" customHeight="false" outlineLevel="0" collapsed="false">
      <c r="C70" s="18"/>
      <c r="D70" s="18"/>
      <c r="E70" s="18"/>
    </row>
    <row r="71" customFormat="false" ht="12.75" hidden="false" customHeight="false" outlineLevel="0" collapsed="false">
      <c r="C71" s="18"/>
      <c r="D71" s="18"/>
      <c r="E71" s="18"/>
    </row>
    <row r="72" customFormat="false" ht="12.75" hidden="false" customHeight="false" outlineLevel="0" collapsed="false">
      <c r="C72" s="18"/>
      <c r="D72" s="18"/>
      <c r="E72" s="18"/>
    </row>
    <row r="73" customFormat="false" ht="12.75" hidden="false" customHeight="false" outlineLevel="0" collapsed="false">
      <c r="C73" s="18"/>
      <c r="D73" s="18"/>
      <c r="E73" s="18"/>
    </row>
    <row r="74" customFormat="false" ht="12.75" hidden="false" customHeight="false" outlineLevel="0" collapsed="false">
      <c r="C74" s="18"/>
      <c r="D74" s="18"/>
      <c r="E74" s="18"/>
    </row>
    <row r="75" customFormat="false" ht="12.75" hidden="false" customHeight="false" outlineLevel="0" collapsed="false">
      <c r="C75" s="18"/>
      <c r="D75" s="18"/>
      <c r="E75" s="18"/>
    </row>
    <row r="76" customFormat="false" ht="12.75" hidden="false" customHeight="false" outlineLevel="0" collapsed="false">
      <c r="C76" s="14"/>
      <c r="D76" s="14"/>
      <c r="E76" s="1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8" min="3" style="0" width="12.7"/>
  </cols>
  <sheetData>
    <row r="2" customFormat="false" ht="18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</row>
    <row r="4" customFormat="false" ht="12.75" hidden="false" customHeight="false" outlineLevel="0" collapsed="false">
      <c r="C4" s="2" t="s">
        <v>21</v>
      </c>
      <c r="D4" s="2" t="s">
        <v>21</v>
      </c>
      <c r="E4" s="2" t="s">
        <v>21</v>
      </c>
      <c r="F4" s="2" t="s">
        <v>21</v>
      </c>
      <c r="G4" s="2" t="s">
        <v>21</v>
      </c>
      <c r="H4" s="2" t="s">
        <v>21</v>
      </c>
    </row>
    <row r="6" customFormat="false" ht="12.75" hidden="false" customHeight="false" outlineLevel="0" collapsed="false">
      <c r="A6" s="3" t="s">
        <v>2</v>
      </c>
      <c r="C6" s="2" t="n">
        <v>2000</v>
      </c>
      <c r="D6" s="2" t="n">
        <v>2001</v>
      </c>
      <c r="E6" s="4" t="n">
        <v>2002</v>
      </c>
      <c r="F6" s="4" t="n">
        <v>2003</v>
      </c>
      <c r="G6" s="4" t="n">
        <v>2004</v>
      </c>
      <c r="H6" s="4" t="n">
        <v>2005</v>
      </c>
    </row>
    <row r="8" customFormat="false" ht="12.75" hidden="false" customHeight="false" outlineLevel="0" collapsed="false">
      <c r="A8" s="3" t="s">
        <v>4</v>
      </c>
      <c r="B8" s="3"/>
      <c r="C8" s="5" t="n">
        <v>0.01445324</v>
      </c>
      <c r="D8" s="5" t="n">
        <v>0.01445324</v>
      </c>
      <c r="E8" s="5" t="n">
        <v>0.01445324</v>
      </c>
      <c r="F8" s="5" t="n">
        <v>0.01445324</v>
      </c>
      <c r="G8" s="5" t="n">
        <v>0.01445324</v>
      </c>
      <c r="H8" s="5" t="n">
        <v>0.01445324</v>
      </c>
    </row>
    <row r="10" customFormat="false" ht="12.75" hidden="false" customHeight="false" outlineLevel="0" collapsed="false">
      <c r="A10" s="3" t="s">
        <v>5</v>
      </c>
      <c r="B10" s="3"/>
      <c r="C10" s="5" t="n">
        <f aca="false">(1-C12)*C13</f>
        <v>0.00287354087622295</v>
      </c>
      <c r="D10" s="5" t="n">
        <f aca="false">(1-D12)*D13</f>
        <v>0.000365321809395742</v>
      </c>
      <c r="E10" s="5" t="n">
        <f aca="false">(1-E12)*E13</f>
        <v>0.00577963508680564</v>
      </c>
      <c r="F10" s="5" t="n">
        <f aca="false">(1-F12)*F13</f>
        <v>0.00135866370181947</v>
      </c>
      <c r="G10" s="5" t="n">
        <f aca="false">(1-G12)*G13</f>
        <v>0.00327338475352756</v>
      </c>
      <c r="H10" s="5" t="n">
        <f aca="false">(1-H12)*H13</f>
        <v>0.00334980600120685</v>
      </c>
    </row>
    <row r="11" customFormat="false" ht="12.75" hidden="false" customHeight="false" outlineLevel="0" collapsed="false">
      <c r="A11" s="3"/>
      <c r="B11" s="3"/>
    </row>
    <row r="12" customFormat="false" ht="12.75" hidden="false" customHeight="false" outlineLevel="0" collapsed="false">
      <c r="B12" s="0" t="s">
        <v>6</v>
      </c>
      <c r="C12" s="6" t="n">
        <f aca="false">SUM(C16:C18)</f>
        <v>0.854</v>
      </c>
      <c r="D12" s="6" t="n">
        <f aca="false">SUM(D16:D18)</f>
        <v>0.854</v>
      </c>
      <c r="E12" s="6" t="n">
        <f aca="false">SUM(E16:E18)</f>
        <v>0.853</v>
      </c>
      <c r="F12" s="6" t="n">
        <f aca="false">SUM(F16:F18)</f>
        <v>0.849</v>
      </c>
      <c r="G12" s="6" t="n">
        <f aca="false">SUM(G16:G18)</f>
        <v>0.857</v>
      </c>
      <c r="H12" s="6" t="n">
        <f aca="false">SUM(H16:H18)</f>
        <v>0.855</v>
      </c>
    </row>
    <row r="13" customFormat="false" ht="12.75" hidden="false" customHeight="false" outlineLevel="0" collapsed="false">
      <c r="B13" s="0" t="s">
        <v>7</v>
      </c>
      <c r="C13" s="7" t="n">
        <f aca="false">C19*C22+C20*C23+C21*C24</f>
        <v>0.0196817868234449</v>
      </c>
      <c r="D13" s="7" t="n">
        <f aca="false">D19*D22+D20*D23+D21*D24</f>
        <v>0.00250220417394344</v>
      </c>
      <c r="E13" s="7" t="n">
        <f aca="false">E19*E22+E20*E23+E21*E24</f>
        <v>0.0393172454884738</v>
      </c>
      <c r="F13" s="7" t="n">
        <f aca="false">F19*F22+F20*F23+F21*F24</f>
        <v>0.00899777285973158</v>
      </c>
      <c r="G13" s="7" t="n">
        <f aca="false">G19*G22+G20*G23+G21*G24</f>
        <v>0.0228908024722207</v>
      </c>
      <c r="H13" s="7" t="n">
        <f aca="false">H19*H22+H20*H23+H21*H24</f>
        <v>0.0231021103531507</v>
      </c>
    </row>
    <row r="14" customFormat="false" ht="12.75" hidden="false" customHeight="false" outlineLevel="0" collapsed="false">
      <c r="F14" s="8"/>
      <c r="G14" s="8"/>
      <c r="H14" s="9"/>
    </row>
    <row r="15" customFormat="false" ht="12.75" hidden="false" customHeight="false" outlineLevel="0" collapsed="false">
      <c r="B15" s="0" t="s">
        <v>8</v>
      </c>
      <c r="F15" s="10"/>
      <c r="G15" s="8"/>
      <c r="H15" s="9"/>
    </row>
    <row r="16" customFormat="false" ht="12.75" hidden="false" customHeight="false" outlineLevel="0" collapsed="false">
      <c r="B16" s="0" t="s">
        <v>9</v>
      </c>
      <c r="C16" s="11" t="n">
        <v>0.684</v>
      </c>
      <c r="D16" s="11" t="n">
        <v>0.687</v>
      </c>
      <c r="E16" s="11" t="n">
        <v>0.69</v>
      </c>
      <c r="F16" s="11" t="n">
        <v>0.689</v>
      </c>
      <c r="G16" s="11" t="n">
        <v>0.703</v>
      </c>
      <c r="H16" s="11" t="n">
        <v>0.698</v>
      </c>
    </row>
    <row r="17" customFormat="false" ht="12.75" hidden="false" customHeight="false" outlineLevel="0" collapsed="false">
      <c r="B17" s="0" t="s">
        <v>10</v>
      </c>
      <c r="C17" s="11" t="n">
        <v>0.056</v>
      </c>
      <c r="D17" s="11" t="n">
        <v>0.056</v>
      </c>
      <c r="E17" s="11" t="n">
        <v>0.048</v>
      </c>
      <c r="F17" s="11" t="n">
        <v>0.045</v>
      </c>
      <c r="G17" s="11" t="n">
        <v>0.041</v>
      </c>
      <c r="H17" s="11" t="n">
        <v>0.041</v>
      </c>
    </row>
    <row r="18" customFormat="false" ht="12.75" hidden="false" customHeight="false" outlineLevel="0" collapsed="false">
      <c r="B18" s="0" t="s">
        <v>11</v>
      </c>
      <c r="C18" s="11" t="n">
        <v>0.114</v>
      </c>
      <c r="D18" s="11" t="n">
        <v>0.111</v>
      </c>
      <c r="E18" s="11" t="n">
        <v>0.115</v>
      </c>
      <c r="F18" s="11" t="n">
        <v>0.115</v>
      </c>
      <c r="G18" s="11" t="n">
        <v>0.113</v>
      </c>
      <c r="H18" s="11" t="n">
        <v>0.116</v>
      </c>
    </row>
    <row r="19" customFormat="false" ht="12.75" hidden="false" customHeight="false" outlineLevel="0" collapsed="false">
      <c r="B19" s="0" t="s">
        <v>12</v>
      </c>
      <c r="C19" s="7" t="n">
        <f aca="false">C16/(C16+C17+C18)</f>
        <v>0.800936768149883</v>
      </c>
      <c r="D19" s="7" t="n">
        <f aca="false">D16/(D16+D17+D18)</f>
        <v>0.804449648711944</v>
      </c>
      <c r="E19" s="7" t="n">
        <f aca="false">E16/(E16+E17+E18)</f>
        <v>0.808909730363423</v>
      </c>
      <c r="F19" s="7" t="n">
        <f aca="false">F16/(F16+F17+F18)</f>
        <v>0.811542991755006</v>
      </c>
      <c r="G19" s="7" t="n">
        <f aca="false">G16/(G16+G17+G18)</f>
        <v>0.820303383897316</v>
      </c>
      <c r="H19" s="7" t="n">
        <f aca="false">H16/(H16+H17+H18)</f>
        <v>0.816374269005848</v>
      </c>
    </row>
    <row r="20" customFormat="false" ht="12.75" hidden="false" customHeight="false" outlineLevel="0" collapsed="false">
      <c r="B20" s="0" t="s">
        <v>13</v>
      </c>
      <c r="C20" s="7" t="n">
        <f aca="false">C17/(C16+C17+C18)</f>
        <v>0.0655737704918033</v>
      </c>
      <c r="D20" s="7" t="n">
        <f aca="false">D17/(D16+D17+D18)</f>
        <v>0.0655737704918033</v>
      </c>
      <c r="E20" s="7" t="n">
        <f aca="false">E17/(E16+E17+E18)</f>
        <v>0.0562719812426729</v>
      </c>
      <c r="F20" s="7" t="n">
        <f aca="false">F17/(F16+F17+F18)</f>
        <v>0.0530035335689046</v>
      </c>
      <c r="G20" s="7" t="n">
        <f aca="false">G17/(G16+G17+G18)</f>
        <v>0.0478413068844808</v>
      </c>
      <c r="H20" s="7" t="n">
        <f aca="false">H17/(H16+H17+H18)</f>
        <v>0.047953216374269</v>
      </c>
    </row>
    <row r="21" customFormat="false" ht="12.75" hidden="false" customHeight="false" outlineLevel="0" collapsed="false">
      <c r="B21" s="0" t="s">
        <v>14</v>
      </c>
      <c r="C21" s="7" t="n">
        <f aca="false">C18/(C16+C17+C18)</f>
        <v>0.133489461358314</v>
      </c>
      <c r="D21" s="7" t="n">
        <f aca="false">D18/(D16+D17+D18)</f>
        <v>0.129976580796253</v>
      </c>
      <c r="E21" s="7" t="n">
        <f aca="false">E18/(E16+E17+E18)</f>
        <v>0.134818288393904</v>
      </c>
      <c r="F21" s="7" t="n">
        <f aca="false">F18/(F16+F17+F18)</f>
        <v>0.13545347467609</v>
      </c>
      <c r="G21" s="7" t="n">
        <f aca="false">G18/(G16+G17+G18)</f>
        <v>0.131855309218203</v>
      </c>
      <c r="H21" s="7" t="n">
        <f aca="false">H18/(H16+H17+H18)</f>
        <v>0.135672514619883</v>
      </c>
    </row>
    <row r="22" customFormat="false" ht="12.75" hidden="false" customHeight="false" outlineLevel="0" collapsed="false">
      <c r="B22" s="0" t="s">
        <v>15</v>
      </c>
      <c r="C22" s="12" t="n">
        <v>0.0178591008301658</v>
      </c>
      <c r="D22" s="12" t="n">
        <v>0.0201363780376948</v>
      </c>
      <c r="E22" s="12" t="n">
        <v>0.0214889443878555</v>
      </c>
      <c r="F22" s="12" t="n">
        <v>0.0201478084635213</v>
      </c>
      <c r="G22" s="12" t="n">
        <v>0.0241072338042463</v>
      </c>
      <c r="H22" s="12" t="n">
        <v>0.0196011914500284</v>
      </c>
    </row>
    <row r="23" customFormat="false" ht="12.75" hidden="false" customHeight="false" outlineLevel="0" collapsed="false">
      <c r="B23" s="0" t="s">
        <v>16</v>
      </c>
      <c r="C23" s="12" t="n">
        <v>0.0202626901446702</v>
      </c>
      <c r="D23" s="12" t="n">
        <v>-0.0117219000098567</v>
      </c>
      <c r="E23" s="12" t="n">
        <v>0.0367196411302874</v>
      </c>
      <c r="F23" s="12" t="n">
        <v>0.0210647836525728</v>
      </c>
      <c r="G23" s="12" t="n">
        <v>-0.0327104292271012</v>
      </c>
      <c r="H23" s="12" t="n">
        <v>0.0182883930276592</v>
      </c>
    </row>
    <row r="24" customFormat="false" ht="12.75" hidden="false" customHeight="false" outlineLevel="0" collapsed="false">
      <c r="B24" s="0" t="s">
        <v>17</v>
      </c>
      <c r="C24" s="12" t="n">
        <v>0.0303325467656751</v>
      </c>
      <c r="D24" s="12" t="n">
        <v>-0.0994629094306008</v>
      </c>
      <c r="E24" s="12" t="n">
        <v>0.147371269563426</v>
      </c>
      <c r="F24" s="12" t="n">
        <v>-0.0625273577201727</v>
      </c>
      <c r="G24" s="12" t="n">
        <v>0.0354969907311429</v>
      </c>
      <c r="H24" s="12" t="n">
        <v>0.0458693845318103</v>
      </c>
    </row>
    <row r="26" customFormat="false" ht="12.75" hidden="false" customHeight="false" outlineLevel="0" collapsed="false">
      <c r="A26" s="3" t="s">
        <v>18</v>
      </c>
      <c r="B26" s="3"/>
      <c r="C26" s="5" t="n">
        <f aca="false">C8+C10</f>
        <v>0.017326780876223</v>
      </c>
      <c r="D26" s="5" t="n">
        <f aca="false">D8+D10</f>
        <v>0.0148185618093957</v>
      </c>
      <c r="E26" s="5" t="n">
        <f aca="false">E8+E10</f>
        <v>0.0202328750868056</v>
      </c>
      <c r="F26" s="5" t="n">
        <f aca="false">F8+F10</f>
        <v>0.0158119037018195</v>
      </c>
      <c r="G26" s="5" t="n">
        <f aca="false">G8+G10</f>
        <v>0.0177266247535276</v>
      </c>
      <c r="H26" s="5" t="n">
        <f aca="false">H8+H10</f>
        <v>0.0178030460012069</v>
      </c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C28" s="14"/>
      <c r="D28" s="14"/>
      <c r="E28" s="14"/>
      <c r="F28" s="14"/>
    </row>
    <row r="29" customFormat="false" ht="12.75" hidden="false" customHeight="false" outlineLevel="0" collapsed="false">
      <c r="C29" s="14"/>
      <c r="D29" s="16"/>
      <c r="E29" s="16"/>
      <c r="F29" s="16"/>
    </row>
    <row r="30" customFormat="false" ht="12.75" hidden="false" customHeight="false" outlineLevel="0" collapsed="false">
      <c r="C30" s="14"/>
      <c r="D30" s="16"/>
      <c r="E30" s="16"/>
      <c r="F30" s="16"/>
    </row>
    <row r="31" customFormat="false" ht="12.75" hidden="false" customHeight="false" outlineLevel="0" collapsed="false">
      <c r="C31" s="14"/>
      <c r="D31" s="16"/>
      <c r="E31" s="16"/>
      <c r="F31" s="16"/>
    </row>
    <row r="32" customFormat="false" ht="12.75" hidden="false" customHeight="false" outlineLevel="0" collapsed="false">
      <c r="C32" s="14"/>
      <c r="D32" s="16"/>
      <c r="E32" s="16"/>
      <c r="F32" s="16"/>
    </row>
    <row r="33" customFormat="false" ht="12.75" hidden="false" customHeight="false" outlineLevel="0" collapsed="false">
      <c r="C33" s="14"/>
      <c r="D33" s="16"/>
      <c r="E33" s="16"/>
      <c r="F33" s="16"/>
    </row>
    <row r="34" customFormat="false" ht="12.75" hidden="false" customHeight="false" outlineLevel="0" collapsed="false">
      <c r="C34" s="14"/>
      <c r="D34" s="16"/>
      <c r="E34" s="16"/>
      <c r="F34" s="16"/>
    </row>
    <row r="35" customFormat="false" ht="12.75" hidden="false" customHeight="false" outlineLevel="0" collapsed="false">
      <c r="C35" s="14"/>
      <c r="D35" s="14"/>
      <c r="E35" s="14"/>
      <c r="F35" s="14"/>
    </row>
    <row r="36" customFormat="false" ht="12.75" hidden="false" customHeight="false" outlineLevel="0" collapsed="false">
      <c r="C36" s="14"/>
      <c r="D36" s="17"/>
      <c r="E36" s="17"/>
      <c r="F36" s="17"/>
    </row>
    <row r="37" customFormat="false" ht="12.75" hidden="false" customHeight="false" outlineLevel="0" collapsed="false">
      <c r="C37" s="14"/>
      <c r="D37" s="14"/>
      <c r="E37" s="14"/>
      <c r="F37" s="14"/>
    </row>
    <row r="38" customFormat="false" ht="12.75" hidden="false" customHeight="false" outlineLevel="0" collapsed="false">
      <c r="C38" s="14"/>
      <c r="D38" s="14"/>
      <c r="E38" s="14"/>
      <c r="F38" s="14"/>
    </row>
    <row r="39" customFormat="false" ht="12.75" hidden="false" customHeight="false" outlineLevel="0" collapsed="false">
      <c r="C39" s="14"/>
      <c r="D39" s="14"/>
      <c r="E39" s="14"/>
      <c r="F39" s="14"/>
    </row>
    <row r="40" customFormat="false" ht="12.75" hidden="false" customHeight="false" outlineLevel="0" collapsed="false">
      <c r="C40" s="14"/>
      <c r="D40" s="14"/>
      <c r="E40" s="14"/>
      <c r="F40" s="14"/>
    </row>
    <row r="41" customFormat="false" ht="12.75" hidden="false" customHeight="false" outlineLevel="0" collapsed="false">
      <c r="C41" s="14"/>
      <c r="D41" s="14"/>
      <c r="E41" s="14"/>
      <c r="F41" s="14"/>
    </row>
    <row r="42" customFormat="false" ht="12.75" hidden="false" customHeight="false" outlineLevel="0" collapsed="false">
      <c r="C42" s="14"/>
      <c r="D42" s="14"/>
      <c r="E42" s="14"/>
      <c r="F42" s="14"/>
    </row>
    <row r="43" customFormat="false" ht="12.75" hidden="false" customHeight="false" outlineLevel="0" collapsed="false">
      <c r="C43" s="14"/>
      <c r="D43" s="14"/>
      <c r="E43" s="14"/>
      <c r="F43" s="14"/>
    </row>
    <row r="44" customFormat="false" ht="12.75" hidden="false" customHeight="false" outlineLevel="0" collapsed="false">
      <c r="C44" s="14"/>
      <c r="D44" s="14"/>
      <c r="E44" s="14"/>
      <c r="F44" s="14"/>
    </row>
    <row r="45" customFormat="false" ht="12.75" hidden="false" customHeight="false" outlineLevel="0" collapsed="false">
      <c r="C45" s="14"/>
      <c r="D45" s="14"/>
      <c r="E45" s="14"/>
      <c r="F45" s="14"/>
    </row>
    <row r="46" customFormat="false" ht="12.75" hidden="false" customHeight="false" outlineLevel="0" collapsed="false">
      <c r="C46" s="14"/>
      <c r="D46" s="14"/>
      <c r="E46" s="14"/>
      <c r="F46" s="14"/>
    </row>
    <row r="47" customFormat="false" ht="12.75" hidden="false" customHeight="false" outlineLevel="0" collapsed="false">
      <c r="C47" s="14"/>
      <c r="D47" s="14"/>
      <c r="E47" s="14"/>
      <c r="F47" s="14"/>
    </row>
    <row r="48" customFormat="false" ht="12.75" hidden="false" customHeight="false" outlineLevel="0" collapsed="false">
      <c r="C48" s="14"/>
      <c r="D48" s="14"/>
      <c r="E48" s="14"/>
      <c r="F48" s="14"/>
    </row>
    <row r="49" customFormat="false" ht="12.75" hidden="false" customHeight="false" outlineLevel="0" collapsed="false">
      <c r="C49" s="14"/>
      <c r="D49" s="14"/>
      <c r="E49" s="14"/>
      <c r="F49" s="14"/>
    </row>
    <row r="50" customFormat="false" ht="12.75" hidden="false" customHeight="false" outlineLevel="0" collapsed="false">
      <c r="C50" s="14"/>
      <c r="D50" s="14"/>
      <c r="E50" s="14"/>
      <c r="F50" s="14"/>
    </row>
    <row r="51" customFormat="false" ht="12.75" hidden="false" customHeight="false" outlineLevel="0" collapsed="false">
      <c r="C51" s="14"/>
      <c r="D51" s="14"/>
      <c r="E51" s="14"/>
      <c r="F51" s="14"/>
    </row>
    <row r="52" customFormat="false" ht="12.75" hidden="false" customHeight="false" outlineLevel="0" collapsed="false">
      <c r="C52" s="14"/>
      <c r="D52" s="14"/>
      <c r="E52" s="14"/>
      <c r="F52" s="14"/>
    </row>
    <row r="53" customFormat="false" ht="12.75" hidden="false" customHeight="false" outlineLevel="0" collapsed="false">
      <c r="C53" s="14"/>
      <c r="D53" s="14"/>
      <c r="E53" s="14"/>
      <c r="F53" s="14"/>
    </row>
    <row r="54" customFormat="false" ht="12.75" hidden="false" customHeight="false" outlineLevel="0" collapsed="false">
      <c r="C54" s="14"/>
      <c r="D54" s="14"/>
      <c r="E54" s="14"/>
      <c r="F54" s="14"/>
    </row>
    <row r="55" customFormat="false" ht="12.75" hidden="false" customHeight="false" outlineLevel="0" collapsed="false">
      <c r="C55" s="14"/>
      <c r="D55" s="14"/>
      <c r="E55" s="14"/>
      <c r="F55" s="14"/>
    </row>
    <row r="56" customFormat="false" ht="12.75" hidden="false" customHeight="false" outlineLevel="0" collapsed="false">
      <c r="C56" s="14"/>
      <c r="D56" s="14"/>
      <c r="E56" s="14"/>
      <c r="F56" s="14"/>
    </row>
    <row r="57" customFormat="false" ht="12.75" hidden="false" customHeight="false" outlineLevel="0" collapsed="false">
      <c r="C57" s="14"/>
      <c r="D57" s="14"/>
      <c r="E57" s="14"/>
      <c r="F57" s="14"/>
    </row>
    <row r="58" customFormat="false" ht="12.75" hidden="false" customHeight="false" outlineLevel="0" collapsed="false">
      <c r="C58" s="14"/>
      <c r="D58" s="14"/>
      <c r="E58" s="14"/>
      <c r="F58" s="14"/>
    </row>
    <row r="59" customFormat="false" ht="12.75" hidden="false" customHeight="false" outlineLevel="0" collapsed="false">
      <c r="C59" s="14"/>
      <c r="D59" s="14"/>
      <c r="E59" s="14"/>
      <c r="F59" s="14"/>
    </row>
    <row r="60" customFormat="false" ht="12.75" hidden="false" customHeight="false" outlineLevel="0" collapsed="false">
      <c r="C60" s="14"/>
      <c r="D60" s="14"/>
      <c r="E60" s="14"/>
      <c r="F60" s="14"/>
    </row>
    <row r="61" customFormat="false" ht="12.75" hidden="false" customHeight="false" outlineLevel="0" collapsed="false">
      <c r="C61" s="14"/>
      <c r="D61" s="14"/>
      <c r="E61" s="14"/>
      <c r="F61" s="14"/>
    </row>
    <row r="62" customFormat="false" ht="12.75" hidden="false" customHeight="false" outlineLevel="0" collapsed="false">
      <c r="C62" s="14"/>
      <c r="D62" s="14"/>
      <c r="E62" s="14"/>
      <c r="F62" s="14"/>
    </row>
    <row r="63" customFormat="false" ht="12.75" hidden="false" customHeight="false" outlineLevel="0" collapsed="false">
      <c r="C63" s="14"/>
      <c r="D63" s="14"/>
      <c r="E63" s="14"/>
      <c r="F63" s="14"/>
    </row>
    <row r="64" customFormat="false" ht="12.75" hidden="false" customHeight="false" outlineLevel="0" collapsed="false">
      <c r="C64" s="18"/>
      <c r="D64" s="18"/>
      <c r="E64" s="18"/>
    </row>
    <row r="65" customFormat="false" ht="12.75" hidden="false" customHeight="false" outlineLevel="0" collapsed="false">
      <c r="C65" s="18"/>
      <c r="D65" s="18"/>
      <c r="E65" s="18"/>
    </row>
    <row r="66" customFormat="false" ht="12.75" hidden="false" customHeight="false" outlineLevel="0" collapsed="false">
      <c r="C66" s="18"/>
      <c r="D66" s="18"/>
      <c r="E66" s="18"/>
    </row>
    <row r="67" customFormat="false" ht="12.75" hidden="false" customHeight="false" outlineLevel="0" collapsed="false">
      <c r="C67" s="18"/>
      <c r="D67" s="18"/>
      <c r="E67" s="18"/>
    </row>
    <row r="68" customFormat="false" ht="12.75" hidden="false" customHeight="false" outlineLevel="0" collapsed="false">
      <c r="C68" s="18"/>
      <c r="D68" s="18"/>
      <c r="E68" s="18"/>
    </row>
    <row r="69" customFormat="false" ht="12.75" hidden="false" customHeight="false" outlineLevel="0" collapsed="false">
      <c r="C69" s="14"/>
      <c r="D69" s="14"/>
      <c r="E69" s="14"/>
    </row>
    <row r="70" customFormat="false" ht="12.75" hidden="false" customHeight="false" outlineLevel="0" collapsed="false">
      <c r="C70" s="18"/>
      <c r="D70" s="18"/>
      <c r="E70" s="18"/>
    </row>
    <row r="71" customFormat="false" ht="12.75" hidden="false" customHeight="false" outlineLevel="0" collapsed="false">
      <c r="C71" s="18"/>
      <c r="D71" s="18"/>
      <c r="E71" s="18"/>
    </row>
    <row r="72" customFormat="false" ht="12.75" hidden="false" customHeight="false" outlineLevel="0" collapsed="false">
      <c r="C72" s="18"/>
      <c r="D72" s="18"/>
      <c r="E72" s="18"/>
    </row>
    <row r="73" customFormat="false" ht="12.75" hidden="false" customHeight="false" outlineLevel="0" collapsed="false">
      <c r="C73" s="18"/>
      <c r="D73" s="18"/>
      <c r="E73" s="18"/>
    </row>
    <row r="74" customFormat="false" ht="12.75" hidden="false" customHeight="false" outlineLevel="0" collapsed="false">
      <c r="C74" s="18"/>
      <c r="D74" s="18"/>
      <c r="E74" s="18"/>
    </row>
    <row r="75" customFormat="false" ht="12.75" hidden="false" customHeight="false" outlineLevel="0" collapsed="false">
      <c r="C75" s="18"/>
      <c r="D75" s="18"/>
      <c r="E75" s="18"/>
    </row>
    <row r="76" customFormat="false" ht="12.75" hidden="false" customHeight="false" outlineLevel="0" collapsed="false">
      <c r="C76" s="14"/>
      <c r="D76" s="14"/>
      <c r="E76" s="1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5:07:12Z</dcterms:created>
  <dc:creator>lullit</dc:creator>
  <dc:description/>
  <dc:language>en-US</dc:language>
  <cp:lastModifiedBy>lullit</cp:lastModifiedBy>
  <dcterms:modified xsi:type="dcterms:W3CDTF">2007-09-04T17:08:58Z</dcterms:modified>
  <cp:revision>0</cp:revision>
  <dc:subject/>
  <dc:title/>
</cp:coreProperties>
</file>