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rm-ID</t>
  </si>
  <si>
    <t xml:space="preserve">year</t>
  </si>
  <si>
    <t xml:space="preserve">residual of cost equation</t>
  </si>
  <si>
    <t xml:space="preserve">residual of labor share equation</t>
  </si>
  <si>
    <t xml:space="preserve">residual of capital share equation</t>
  </si>
  <si>
    <t xml:space="preserve">residual of materials share equ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7.7"/>
  </cols>
  <sheetData>
    <row r="1" s="2" customFormat="tru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n">
        <v>1994</v>
      </c>
      <c r="C2" s="3" t="n">
        <v>-0.241525</v>
      </c>
      <c r="D2" s="3" t="n">
        <v>0.061204</v>
      </c>
      <c r="E2" s="3" t="n">
        <v>-0.109941</v>
      </c>
      <c r="F2" s="3" t="n">
        <f aca="false">-1*(D2+E2)</f>
        <v>0.048737</v>
      </c>
    </row>
    <row r="3" customFormat="false" ht="12.75" hidden="false" customHeight="false" outlineLevel="0" collapsed="false">
      <c r="A3" s="0" t="n">
        <v>1</v>
      </c>
      <c r="B3" s="0" t="n">
        <v>1995</v>
      </c>
      <c r="C3" s="3" t="n">
        <v>-0.205012</v>
      </c>
      <c r="D3" s="3" t="n">
        <v>0.056478</v>
      </c>
      <c r="E3" s="3" t="n">
        <v>-0.129235</v>
      </c>
      <c r="F3" s="3" t="n">
        <f aca="false">-1*(D3+E3)</f>
        <v>0.072757</v>
      </c>
    </row>
    <row r="4" customFormat="false" ht="12.75" hidden="false" customHeight="false" outlineLevel="0" collapsed="false">
      <c r="A4" s="0" t="n">
        <v>1</v>
      </c>
      <c r="B4" s="0" t="n">
        <v>1996</v>
      </c>
      <c r="C4" s="3" t="n">
        <v>-0.185205</v>
      </c>
      <c r="D4" s="3" t="n">
        <v>0.06148</v>
      </c>
      <c r="E4" s="3" t="n">
        <v>-0.126266</v>
      </c>
      <c r="F4" s="3" t="n">
        <f aca="false">-1*(D4+E4)</f>
        <v>0.064786</v>
      </c>
    </row>
    <row r="5" customFormat="false" ht="12.75" hidden="false" customHeight="false" outlineLevel="0" collapsed="false">
      <c r="A5" s="0" t="n">
        <v>1</v>
      </c>
      <c r="B5" s="0" t="n">
        <v>1997</v>
      </c>
      <c r="C5" s="3" t="n">
        <v>-0.146116</v>
      </c>
      <c r="D5" s="3" t="n">
        <v>0.053316</v>
      </c>
      <c r="E5" s="3" t="n">
        <v>-0.130839</v>
      </c>
      <c r="F5" s="3" t="n">
        <f aca="false">-1*(D5+E5)</f>
        <v>0.077523</v>
      </c>
    </row>
    <row r="6" customFormat="false" ht="12.75" hidden="false" customHeight="false" outlineLevel="0" collapsed="false">
      <c r="A6" s="0" t="n">
        <v>1</v>
      </c>
      <c r="B6" s="0" t="n">
        <v>1998</v>
      </c>
      <c r="C6" s="3" t="n">
        <v>-0.086631</v>
      </c>
      <c r="D6" s="3" t="n">
        <v>0.049341</v>
      </c>
      <c r="E6" s="3" t="n">
        <v>-0.127591</v>
      </c>
      <c r="F6" s="3" t="n">
        <f aca="false">-1*(D6+E6)</f>
        <v>0.07825</v>
      </c>
    </row>
    <row r="7" customFormat="false" ht="12.75" hidden="false" customHeight="false" outlineLevel="0" collapsed="false">
      <c r="A7" s="0" t="n">
        <v>1</v>
      </c>
      <c r="B7" s="0" t="n">
        <v>1999</v>
      </c>
      <c r="C7" s="3" t="n">
        <v>-0.075819</v>
      </c>
      <c r="D7" s="3" t="n">
        <v>0.041122</v>
      </c>
      <c r="E7" s="3" t="n">
        <v>-0.119453</v>
      </c>
      <c r="F7" s="3" t="n">
        <f aca="false">-1*(D7+E7)</f>
        <v>0.078331</v>
      </c>
    </row>
    <row r="8" customFormat="false" ht="12.75" hidden="false" customHeight="false" outlineLevel="0" collapsed="false">
      <c r="A8" s="0" t="n">
        <v>1</v>
      </c>
      <c r="B8" s="0" t="n">
        <v>2000</v>
      </c>
      <c r="C8" s="3" t="n">
        <v>-0.062082</v>
      </c>
      <c r="D8" s="3" t="n">
        <v>0.047051</v>
      </c>
      <c r="E8" s="3" t="n">
        <v>-0.085368</v>
      </c>
      <c r="F8" s="3" t="n">
        <f aca="false">-1*(D8+E8)</f>
        <v>0.038317</v>
      </c>
    </row>
    <row r="9" customFormat="false" ht="12.75" hidden="false" customHeight="false" outlineLevel="0" collapsed="false">
      <c r="A9" s="0" t="n">
        <v>1</v>
      </c>
      <c r="B9" s="0" t="n">
        <v>2001</v>
      </c>
      <c r="C9" s="3" t="n">
        <v>0.008148</v>
      </c>
      <c r="D9" s="3" t="n">
        <v>0.022428</v>
      </c>
      <c r="E9" s="3" t="n">
        <v>-0.083879</v>
      </c>
      <c r="F9" s="3" t="n">
        <f aca="false">-1*(D9+E9)</f>
        <v>0.061451</v>
      </c>
    </row>
    <row r="10" customFormat="false" ht="12.75" hidden="false" customHeight="false" outlineLevel="0" collapsed="false">
      <c r="A10" s="0" t="n">
        <v>1</v>
      </c>
      <c r="B10" s="0" t="n">
        <v>2002</v>
      </c>
      <c r="C10" s="3" t="n">
        <v>0.073034</v>
      </c>
      <c r="D10" s="3" t="n">
        <v>0.03406</v>
      </c>
      <c r="E10" s="3" t="n">
        <v>-0.093013</v>
      </c>
      <c r="F10" s="3" t="n">
        <f aca="false">-1*(D10+E10)</f>
        <v>0.058953</v>
      </c>
    </row>
    <row r="11" customFormat="false" ht="12.75" hidden="false" customHeight="false" outlineLevel="0" collapsed="false">
      <c r="A11" s="0" t="n">
        <v>1</v>
      </c>
      <c r="B11" s="0" t="n">
        <v>2003</v>
      </c>
      <c r="C11" s="3" t="n">
        <v>0.092415</v>
      </c>
      <c r="D11" s="3" t="n">
        <v>0.029841</v>
      </c>
      <c r="E11" s="3" t="n">
        <v>-0.089627</v>
      </c>
      <c r="F11" s="3" t="n">
        <f aca="false">-1*(D11+E11)</f>
        <v>0.059786</v>
      </c>
    </row>
    <row r="12" customFormat="false" ht="12.75" hidden="false" customHeight="false" outlineLevel="0" collapsed="false">
      <c r="A12" s="0" t="n">
        <v>1</v>
      </c>
      <c r="B12" s="0" t="n">
        <v>2004</v>
      </c>
      <c r="C12" s="3" t="n">
        <v>0.138902</v>
      </c>
      <c r="D12" s="3" t="n">
        <v>0.037398</v>
      </c>
      <c r="E12" s="3" t="n">
        <v>-0.088023</v>
      </c>
      <c r="F12" s="3" t="n">
        <f aca="false">-1*(D12+E12)</f>
        <v>0.050625</v>
      </c>
    </row>
    <row r="13" customFormat="false" ht="12.75" hidden="false" customHeight="false" outlineLevel="0" collapsed="false">
      <c r="A13" s="0" t="n">
        <v>2</v>
      </c>
      <c r="B13" s="0" t="n">
        <v>1994</v>
      </c>
      <c r="C13" s="3" t="n">
        <v>0.040932</v>
      </c>
      <c r="D13" s="3" t="n">
        <v>0.018465</v>
      </c>
      <c r="E13" s="3" t="n">
        <v>0.018368</v>
      </c>
      <c r="F13" s="3" t="n">
        <f aca="false">-1*(D13+E13)</f>
        <v>-0.036833</v>
      </c>
    </row>
    <row r="14" customFormat="false" ht="12.75" hidden="false" customHeight="false" outlineLevel="0" collapsed="false">
      <c r="A14" s="0" t="n">
        <v>2</v>
      </c>
      <c r="B14" s="0" t="n">
        <v>1995</v>
      </c>
      <c r="C14" s="3" t="n">
        <v>0.035577</v>
      </c>
      <c r="D14" s="3" t="n">
        <v>-0.003879</v>
      </c>
      <c r="E14" s="3" t="n">
        <v>-0.00293</v>
      </c>
      <c r="F14" s="3" t="n">
        <f aca="false">-1*(D14+E14)</f>
        <v>0.006809</v>
      </c>
    </row>
    <row r="15" customFormat="false" ht="12.75" hidden="false" customHeight="false" outlineLevel="0" collapsed="false">
      <c r="A15" s="0" t="n">
        <v>2</v>
      </c>
      <c r="B15" s="0" t="n">
        <v>1996</v>
      </c>
      <c r="C15" s="3" t="n">
        <v>-0.000425</v>
      </c>
      <c r="D15" s="3" t="n">
        <v>-0.042725</v>
      </c>
      <c r="E15" s="3" t="n">
        <v>0.022947</v>
      </c>
      <c r="F15" s="3" t="n">
        <f aca="false">-1*(D15+E15)</f>
        <v>0.019778</v>
      </c>
    </row>
    <row r="16" customFormat="false" ht="12.75" hidden="false" customHeight="false" outlineLevel="0" collapsed="false">
      <c r="A16" s="0" t="n">
        <v>2</v>
      </c>
      <c r="B16" s="0" t="n">
        <v>1997</v>
      </c>
      <c r="C16" s="3" t="n">
        <v>0.009823</v>
      </c>
      <c r="D16" s="3" t="n">
        <v>-0.140522</v>
      </c>
      <c r="E16" s="3" t="n">
        <v>0.014201</v>
      </c>
      <c r="F16" s="3" t="n">
        <f aca="false">-1*(D16+E16)</f>
        <v>0.126321</v>
      </c>
    </row>
    <row r="17" customFormat="false" ht="12.75" hidden="false" customHeight="false" outlineLevel="0" collapsed="false">
      <c r="A17" s="0" t="n">
        <v>2</v>
      </c>
      <c r="B17" s="0" t="n">
        <v>1998</v>
      </c>
      <c r="C17" s="3" t="n">
        <v>-0.010256</v>
      </c>
      <c r="D17" s="3" t="n">
        <v>-0.075151</v>
      </c>
      <c r="E17" s="3" t="n">
        <v>0.002988</v>
      </c>
      <c r="F17" s="3" t="n">
        <f aca="false">-1*(D17+E17)</f>
        <v>0.072163</v>
      </c>
    </row>
    <row r="18" customFormat="false" ht="12.75" hidden="false" customHeight="false" outlineLevel="0" collapsed="false">
      <c r="A18" s="0" t="n">
        <v>2</v>
      </c>
      <c r="B18" s="0" t="n">
        <v>1999</v>
      </c>
      <c r="C18" s="3" t="n">
        <v>0.008157</v>
      </c>
      <c r="D18" s="3" t="n">
        <v>-0.092089</v>
      </c>
      <c r="E18" s="3" t="n">
        <v>0.024106</v>
      </c>
      <c r="F18" s="3" t="n">
        <f aca="false">-1*(D18+E18)</f>
        <v>0.067983</v>
      </c>
    </row>
    <row r="19" customFormat="false" ht="12.75" hidden="false" customHeight="false" outlineLevel="0" collapsed="false">
      <c r="A19" s="0" t="n">
        <v>2</v>
      </c>
      <c r="B19" s="0" t="n">
        <v>2000</v>
      </c>
      <c r="C19" s="3" t="n">
        <v>-0.083322</v>
      </c>
      <c r="D19" s="3" t="n">
        <v>-0.126295</v>
      </c>
      <c r="E19" s="3" t="n">
        <v>0.052946</v>
      </c>
      <c r="F19" s="3" t="n">
        <f aca="false">-1*(D19+E19)</f>
        <v>0.073349</v>
      </c>
    </row>
    <row r="20" customFormat="false" ht="12.75" hidden="false" customHeight="false" outlineLevel="0" collapsed="false">
      <c r="A20" s="0" t="n">
        <v>2</v>
      </c>
      <c r="B20" s="0" t="n">
        <v>2001</v>
      </c>
      <c r="C20" s="3" t="n">
        <v>-0.074776</v>
      </c>
      <c r="D20" s="3" t="n">
        <v>-0.158625</v>
      </c>
      <c r="E20" s="3" t="n">
        <v>0.08327</v>
      </c>
      <c r="F20" s="3" t="n">
        <f aca="false">-1*(D20+E20)</f>
        <v>0.075355</v>
      </c>
    </row>
    <row r="21" customFormat="false" ht="12.75" hidden="false" customHeight="false" outlineLevel="0" collapsed="false">
      <c r="A21" s="0" t="n">
        <v>2</v>
      </c>
      <c r="B21" s="0" t="n">
        <v>2002</v>
      </c>
      <c r="C21" s="3" t="n">
        <v>-0.078816</v>
      </c>
      <c r="D21" s="3" t="n">
        <v>-0.167366</v>
      </c>
      <c r="E21" s="3" t="n">
        <v>0.078763</v>
      </c>
      <c r="F21" s="3" t="n">
        <f aca="false">-1*(D21+E21)</f>
        <v>0.088603</v>
      </c>
    </row>
    <row r="22" customFormat="false" ht="12.75" hidden="false" customHeight="false" outlineLevel="0" collapsed="false">
      <c r="A22" s="0" t="n">
        <v>2</v>
      </c>
      <c r="B22" s="0" t="n">
        <v>2003</v>
      </c>
      <c r="C22" s="3" t="n">
        <v>-0.067553</v>
      </c>
      <c r="D22" s="3" t="n">
        <v>-0.144556</v>
      </c>
      <c r="E22" s="3" t="n">
        <v>0.075615</v>
      </c>
      <c r="F22" s="3" t="n">
        <f aca="false">-1*(D22+E22)</f>
        <v>0.068941</v>
      </c>
    </row>
    <row r="23" customFormat="false" ht="12.75" hidden="false" customHeight="false" outlineLevel="0" collapsed="false">
      <c r="A23" s="0" t="n">
        <v>2</v>
      </c>
      <c r="B23" s="0" t="n">
        <v>2004</v>
      </c>
      <c r="C23" s="3" t="n">
        <v>0.024437</v>
      </c>
      <c r="D23" s="3" t="n">
        <v>-0.147857</v>
      </c>
      <c r="E23" s="3" t="n">
        <v>0.011712</v>
      </c>
      <c r="F23" s="3" t="n">
        <f aca="false">-1*(D23+E23)</f>
        <v>0.136145</v>
      </c>
    </row>
    <row r="24" customFormat="false" ht="12.75" hidden="false" customHeight="false" outlineLevel="0" collapsed="false">
      <c r="A24" s="0" t="n">
        <v>3</v>
      </c>
      <c r="B24" s="0" t="n">
        <v>1994</v>
      </c>
      <c r="C24" s="3" t="n">
        <v>-0.094776</v>
      </c>
      <c r="D24" s="3" t="n">
        <v>0.036284</v>
      </c>
      <c r="E24" s="3" t="n">
        <v>-0.006734</v>
      </c>
      <c r="F24" s="3" t="n">
        <f aca="false">-1*(D24+E24)</f>
        <v>-0.02955</v>
      </c>
    </row>
    <row r="25" customFormat="false" ht="12.75" hidden="false" customHeight="false" outlineLevel="0" collapsed="false">
      <c r="A25" s="0" t="n">
        <v>3</v>
      </c>
      <c r="B25" s="0" t="n">
        <v>1995</v>
      </c>
      <c r="C25" s="3" t="n">
        <v>-0.099729</v>
      </c>
      <c r="D25" s="3" t="n">
        <v>0.009207</v>
      </c>
      <c r="E25" s="3" t="n">
        <v>0.016966</v>
      </c>
      <c r="F25" s="3" t="n">
        <f aca="false">-1*(D25+E25)</f>
        <v>-0.026173</v>
      </c>
    </row>
    <row r="26" customFormat="false" ht="12.75" hidden="false" customHeight="false" outlineLevel="0" collapsed="false">
      <c r="A26" s="0" t="n">
        <v>3</v>
      </c>
      <c r="B26" s="0" t="n">
        <v>1996</v>
      </c>
      <c r="C26" s="3" t="n">
        <v>-0.082021</v>
      </c>
      <c r="D26" s="3" t="n">
        <v>-0.003856</v>
      </c>
      <c r="E26" s="3" t="n">
        <v>0.042503</v>
      </c>
      <c r="F26" s="3" t="n">
        <f aca="false">-1*(D26+E26)</f>
        <v>-0.038647</v>
      </c>
    </row>
    <row r="27" customFormat="false" ht="12.75" hidden="false" customHeight="false" outlineLevel="0" collapsed="false">
      <c r="A27" s="0" t="n">
        <v>3</v>
      </c>
      <c r="B27" s="0" t="n">
        <v>1997</v>
      </c>
      <c r="C27" s="3" t="n">
        <v>-0.04282</v>
      </c>
      <c r="D27" s="3" t="n">
        <v>-0.007384</v>
      </c>
      <c r="E27" s="3" t="n">
        <v>0.044021</v>
      </c>
      <c r="F27" s="3" t="n">
        <f aca="false">-1*(D27+E27)</f>
        <v>-0.036637</v>
      </c>
    </row>
    <row r="28" customFormat="false" ht="12.75" hidden="false" customHeight="false" outlineLevel="0" collapsed="false">
      <c r="A28" s="0" t="n">
        <v>3</v>
      </c>
      <c r="B28" s="0" t="n">
        <v>1998</v>
      </c>
      <c r="C28" s="3" t="n">
        <v>-0.016135</v>
      </c>
      <c r="D28" s="3" t="n">
        <v>0.018661</v>
      </c>
      <c r="E28" s="3" t="n">
        <v>0.043627</v>
      </c>
      <c r="F28" s="3" t="n">
        <f aca="false">-1*(D28+E28)</f>
        <v>-0.062288</v>
      </c>
    </row>
    <row r="29" customFormat="false" ht="12.75" hidden="false" customHeight="false" outlineLevel="0" collapsed="false">
      <c r="A29" s="0" t="n">
        <v>3</v>
      </c>
      <c r="B29" s="0" t="n">
        <v>1999</v>
      </c>
      <c r="C29" s="3" t="n">
        <v>-0.023395</v>
      </c>
      <c r="D29" s="3" t="n">
        <v>0.008616</v>
      </c>
      <c r="E29" s="3" t="n">
        <v>0.053642</v>
      </c>
      <c r="F29" s="3" t="n">
        <f aca="false">-1*(D29+E29)</f>
        <v>-0.062258</v>
      </c>
    </row>
    <row r="30" customFormat="false" ht="12.75" hidden="false" customHeight="false" outlineLevel="0" collapsed="false">
      <c r="A30" s="0" t="n">
        <v>3</v>
      </c>
      <c r="B30" s="0" t="n">
        <v>2000</v>
      </c>
      <c r="C30" s="3" t="n">
        <v>-0.013982</v>
      </c>
      <c r="D30" s="3" t="n">
        <v>0.039453</v>
      </c>
      <c r="E30" s="3" t="n">
        <v>0.049289</v>
      </c>
      <c r="F30" s="3" t="n">
        <f aca="false">-1*(D30+E30)</f>
        <v>-0.088742</v>
      </c>
    </row>
    <row r="31" customFormat="false" ht="12.75" hidden="false" customHeight="false" outlineLevel="0" collapsed="false">
      <c r="A31" s="0" t="n">
        <v>3</v>
      </c>
      <c r="B31" s="0" t="n">
        <v>2001</v>
      </c>
      <c r="C31" s="3" t="n">
        <v>0.028978</v>
      </c>
      <c r="D31" s="3" t="n">
        <v>-0.042368</v>
      </c>
      <c r="E31" s="3" t="n">
        <v>0.056279</v>
      </c>
      <c r="F31" s="3" t="n">
        <f aca="false">-1*(D31+E31)</f>
        <v>-0.013911</v>
      </c>
    </row>
    <row r="32" customFormat="false" ht="12.75" hidden="false" customHeight="false" outlineLevel="0" collapsed="false">
      <c r="A32" s="0" t="n">
        <v>3</v>
      </c>
      <c r="B32" s="0" t="n">
        <v>2002</v>
      </c>
      <c r="C32" s="3" t="n">
        <v>0.002031</v>
      </c>
      <c r="D32" s="3" t="n">
        <v>0.042974</v>
      </c>
      <c r="E32" s="3" t="n">
        <v>0.04756</v>
      </c>
      <c r="F32" s="3" t="n">
        <f aca="false">-1*(D32+E32)</f>
        <v>-0.090534</v>
      </c>
    </row>
    <row r="33" customFormat="false" ht="12.75" hidden="false" customHeight="false" outlineLevel="0" collapsed="false">
      <c r="A33" s="0" t="n">
        <v>3</v>
      </c>
      <c r="B33" s="0" t="n">
        <v>2003</v>
      </c>
      <c r="C33" s="3" t="n">
        <v>-0.044694</v>
      </c>
      <c r="D33" s="3" t="n">
        <v>0.028411</v>
      </c>
      <c r="E33" s="3" t="n">
        <v>0.089162</v>
      </c>
      <c r="F33" s="3" t="n">
        <f aca="false">-1*(D33+E33)</f>
        <v>-0.117573</v>
      </c>
    </row>
    <row r="34" customFormat="false" ht="12.75" hidden="false" customHeight="false" outlineLevel="0" collapsed="false">
      <c r="A34" s="0" t="n">
        <v>3</v>
      </c>
      <c r="B34" s="0" t="n">
        <v>2004</v>
      </c>
      <c r="C34" s="3" t="n">
        <v>-0.034201</v>
      </c>
      <c r="D34" s="3" t="n">
        <v>0.050765</v>
      </c>
      <c r="E34" s="3" t="n">
        <v>0.053804</v>
      </c>
      <c r="F34" s="3" t="n">
        <f aca="false">-1*(D34+E34)</f>
        <v>-0.104569</v>
      </c>
    </row>
    <row r="35" customFormat="false" ht="12.75" hidden="false" customHeight="false" outlineLevel="0" collapsed="false">
      <c r="A35" s="0" t="n">
        <v>6</v>
      </c>
      <c r="B35" s="0" t="n">
        <v>1994</v>
      </c>
      <c r="C35" s="3" t="n">
        <v>0.149017</v>
      </c>
      <c r="D35" s="3" t="n">
        <v>-0.045279</v>
      </c>
      <c r="E35" s="3" t="n">
        <v>0.017929</v>
      </c>
      <c r="F35" s="3" t="n">
        <f aca="false">-1*(D35+E35)</f>
        <v>0.02735</v>
      </c>
    </row>
    <row r="36" customFormat="false" ht="12.75" hidden="false" customHeight="false" outlineLevel="0" collapsed="false">
      <c r="A36" s="0" t="n">
        <v>6</v>
      </c>
      <c r="B36" s="0" t="n">
        <v>1995</v>
      </c>
      <c r="C36" s="3" t="n">
        <v>0.145999</v>
      </c>
      <c r="D36" s="3" t="n">
        <v>-0.042296</v>
      </c>
      <c r="E36" s="3" t="n">
        <v>0.034817</v>
      </c>
      <c r="F36" s="3" t="n">
        <f aca="false">-1*(D36+E36)</f>
        <v>0.007479</v>
      </c>
    </row>
    <row r="37" customFormat="false" ht="12.75" hidden="false" customHeight="false" outlineLevel="0" collapsed="false">
      <c r="A37" s="0" t="n">
        <v>6</v>
      </c>
      <c r="B37" s="0" t="n">
        <v>1996</v>
      </c>
      <c r="C37" s="3" t="n">
        <v>0.174352</v>
      </c>
      <c r="D37" s="3" t="n">
        <v>-0.013637</v>
      </c>
      <c r="E37" s="3" t="n">
        <v>0.026893</v>
      </c>
      <c r="F37" s="3" t="n">
        <f aca="false">-1*(D37+E37)</f>
        <v>-0.013256</v>
      </c>
    </row>
    <row r="38" customFormat="false" ht="12.75" hidden="false" customHeight="false" outlineLevel="0" collapsed="false">
      <c r="A38" s="0" t="n">
        <v>6</v>
      </c>
      <c r="B38" s="0" t="n">
        <v>1997</v>
      </c>
      <c r="C38" s="3" t="n">
        <v>0.173166</v>
      </c>
      <c r="D38" s="3" t="n">
        <v>0.006667</v>
      </c>
      <c r="E38" s="3" t="n">
        <v>0.012893</v>
      </c>
      <c r="F38" s="3" t="n">
        <f aca="false">-1*(D38+E38)</f>
        <v>-0.01956</v>
      </c>
    </row>
    <row r="39" customFormat="false" ht="12.75" hidden="false" customHeight="false" outlineLevel="0" collapsed="false">
      <c r="A39" s="0" t="n">
        <v>6</v>
      </c>
      <c r="B39" s="0" t="n">
        <v>1998</v>
      </c>
      <c r="C39" s="3" t="n">
        <v>0.125264</v>
      </c>
      <c r="D39" s="3" t="n">
        <v>0.021331</v>
      </c>
      <c r="E39" s="3" t="n">
        <v>0.007517</v>
      </c>
      <c r="F39" s="3" t="n">
        <f aca="false">-1*(D39+E39)</f>
        <v>-0.028848</v>
      </c>
    </row>
    <row r="40" customFormat="false" ht="12.75" hidden="false" customHeight="false" outlineLevel="0" collapsed="false">
      <c r="A40" s="0" t="n">
        <v>6</v>
      </c>
      <c r="B40" s="0" t="n">
        <v>1999</v>
      </c>
      <c r="C40" s="3" t="n">
        <v>0.06909</v>
      </c>
      <c r="D40" s="3" t="n">
        <v>0.013771</v>
      </c>
      <c r="E40" s="3" t="n">
        <v>0.027725</v>
      </c>
      <c r="F40" s="3" t="n">
        <f aca="false">-1*(D40+E40)</f>
        <v>-0.041496</v>
      </c>
    </row>
    <row r="41" customFormat="false" ht="12.75" hidden="false" customHeight="false" outlineLevel="0" collapsed="false">
      <c r="A41" s="0" t="n">
        <v>6</v>
      </c>
      <c r="B41" s="0" t="n">
        <v>2000</v>
      </c>
      <c r="C41" s="3" t="n">
        <v>0.052077</v>
      </c>
      <c r="D41" s="3" t="n">
        <v>-0.018003</v>
      </c>
      <c r="E41" s="3" t="n">
        <v>0.041534</v>
      </c>
      <c r="F41" s="3" t="n">
        <f aca="false">-1*(D41+E41)</f>
        <v>-0.023531</v>
      </c>
    </row>
    <row r="42" customFormat="false" ht="12.75" hidden="false" customHeight="false" outlineLevel="0" collapsed="false">
      <c r="A42" s="0" t="n">
        <v>6</v>
      </c>
      <c r="B42" s="0" t="n">
        <v>2001</v>
      </c>
      <c r="C42" s="3" t="n">
        <v>0.035756</v>
      </c>
      <c r="D42" s="3" t="n">
        <v>0.028378</v>
      </c>
      <c r="E42" s="3" t="n">
        <v>0.015153</v>
      </c>
      <c r="F42" s="3" t="n">
        <f aca="false">-1*(D42+E42)</f>
        <v>-0.043531</v>
      </c>
    </row>
    <row r="43" customFormat="false" ht="12.75" hidden="false" customHeight="false" outlineLevel="0" collapsed="false">
      <c r="A43" s="0" t="n">
        <v>6</v>
      </c>
      <c r="B43" s="0" t="n">
        <v>2002</v>
      </c>
      <c r="C43" s="3" t="n">
        <v>0.046924</v>
      </c>
      <c r="D43" s="3" t="n">
        <v>0.042836</v>
      </c>
      <c r="E43" s="3" t="n">
        <v>0.015195</v>
      </c>
      <c r="F43" s="3" t="n">
        <f aca="false">-1*(D43+E43)</f>
        <v>-0.058031</v>
      </c>
    </row>
    <row r="44" customFormat="false" ht="12.75" hidden="false" customHeight="false" outlineLevel="0" collapsed="false">
      <c r="A44" s="0" t="n">
        <v>6</v>
      </c>
      <c r="B44" s="0" t="n">
        <v>2003</v>
      </c>
      <c r="C44" s="3" t="n">
        <v>0.046349</v>
      </c>
      <c r="D44" s="3" t="n">
        <v>0.050205</v>
      </c>
      <c r="E44" s="3" t="n">
        <v>0.007549</v>
      </c>
      <c r="F44" s="3" t="n">
        <f aca="false">-1*(D44+E44)</f>
        <v>-0.057754</v>
      </c>
    </row>
    <row r="45" customFormat="false" ht="12.75" hidden="false" customHeight="false" outlineLevel="0" collapsed="false">
      <c r="A45" s="0" t="n">
        <v>6</v>
      </c>
      <c r="B45" s="0" t="n">
        <v>2004</v>
      </c>
      <c r="C45" s="3" t="n">
        <v>-0.004446</v>
      </c>
      <c r="D45" s="3" t="n">
        <v>0.019556</v>
      </c>
      <c r="E45" s="3" t="n">
        <v>0.040671</v>
      </c>
      <c r="F45" s="3" t="n">
        <f aca="false">-1*(D45+E45)</f>
        <v>-0.060227</v>
      </c>
    </row>
    <row r="46" customFormat="false" ht="12.75" hidden="false" customHeight="false" outlineLevel="0" collapsed="false">
      <c r="A46" s="0" t="n">
        <v>7</v>
      </c>
      <c r="B46" s="0" t="n">
        <v>1994</v>
      </c>
      <c r="C46" s="3" t="n">
        <v>0.239454</v>
      </c>
      <c r="D46" s="3" t="n">
        <v>0.008948</v>
      </c>
      <c r="E46" s="3" t="n">
        <v>-0.03265</v>
      </c>
      <c r="F46" s="3" t="n">
        <f aca="false">-1*(D46+E46)</f>
        <v>0.023702</v>
      </c>
    </row>
    <row r="47" customFormat="false" ht="12.75" hidden="false" customHeight="false" outlineLevel="0" collapsed="false">
      <c r="A47" s="0" t="n">
        <v>7</v>
      </c>
      <c r="B47" s="0" t="n">
        <v>1995</v>
      </c>
      <c r="C47" s="3" t="n">
        <v>0.210472</v>
      </c>
      <c r="D47" s="3" t="n">
        <v>-0.019826</v>
      </c>
      <c r="E47" s="3" t="n">
        <v>-0.003196</v>
      </c>
      <c r="F47" s="3" t="n">
        <f aca="false">-1*(D47+E47)</f>
        <v>0.023022</v>
      </c>
    </row>
    <row r="48" customFormat="false" ht="12.75" hidden="false" customHeight="false" outlineLevel="0" collapsed="false">
      <c r="A48" s="0" t="n">
        <v>7</v>
      </c>
      <c r="B48" s="0" t="n">
        <v>1996</v>
      </c>
      <c r="C48" s="3" t="n">
        <v>0.181182</v>
      </c>
      <c r="D48" s="3" t="n">
        <v>0.005611</v>
      </c>
      <c r="E48" s="3" t="n">
        <v>-0.011015</v>
      </c>
      <c r="F48" s="3" t="n">
        <f aca="false">-1*(D48+E48)</f>
        <v>0.005404</v>
      </c>
    </row>
    <row r="49" customFormat="false" ht="12.75" hidden="false" customHeight="false" outlineLevel="0" collapsed="false">
      <c r="A49" s="0" t="n">
        <v>7</v>
      </c>
      <c r="B49" s="0" t="n">
        <v>1997</v>
      </c>
      <c r="C49" s="3" t="n">
        <v>0.102786</v>
      </c>
      <c r="D49" s="3" t="n">
        <v>-0.05301</v>
      </c>
      <c r="E49" s="3" t="n">
        <v>0.042716</v>
      </c>
      <c r="F49" s="3" t="n">
        <f aca="false">-1*(D49+E49)</f>
        <v>0.010294</v>
      </c>
    </row>
    <row r="50" customFormat="false" ht="12.75" hidden="false" customHeight="false" outlineLevel="0" collapsed="false">
      <c r="A50" s="0" t="n">
        <v>7</v>
      </c>
      <c r="B50" s="0" t="n">
        <v>1998</v>
      </c>
      <c r="C50" s="3" t="n">
        <v>0.128666</v>
      </c>
      <c r="D50" s="3" t="n">
        <v>-0.040316</v>
      </c>
      <c r="E50" s="3" t="n">
        <v>0.043521</v>
      </c>
      <c r="F50" s="3" t="n">
        <f aca="false">-1*(D50+E50)</f>
        <v>-0.003205</v>
      </c>
    </row>
    <row r="51" customFormat="false" ht="12.75" hidden="false" customHeight="false" outlineLevel="0" collapsed="false">
      <c r="A51" s="0" t="n">
        <v>7</v>
      </c>
      <c r="B51" s="0" t="n">
        <v>1999</v>
      </c>
      <c r="C51" s="3" t="n">
        <v>0.095779</v>
      </c>
      <c r="D51" s="3" t="n">
        <v>-0.041695</v>
      </c>
      <c r="E51" s="3" t="n">
        <v>0.052452</v>
      </c>
      <c r="F51" s="3" t="n">
        <f aca="false">-1*(D51+E51)</f>
        <v>-0.010757</v>
      </c>
    </row>
    <row r="52" customFormat="false" ht="12.75" hidden="false" customHeight="false" outlineLevel="0" collapsed="false">
      <c r="A52" s="0" t="n">
        <v>7</v>
      </c>
      <c r="B52" s="0" t="n">
        <v>2000</v>
      </c>
      <c r="C52" s="3" t="n">
        <v>0.097668</v>
      </c>
      <c r="D52" s="3" t="n">
        <v>-0.016447</v>
      </c>
      <c r="E52" s="3" t="n">
        <v>0.026472</v>
      </c>
      <c r="F52" s="3" t="n">
        <f aca="false">-1*(D52+E52)</f>
        <v>-0.010025</v>
      </c>
    </row>
    <row r="53" customFormat="false" ht="12.75" hidden="false" customHeight="false" outlineLevel="0" collapsed="false">
      <c r="A53" s="0" t="n">
        <v>7</v>
      </c>
      <c r="B53" s="0" t="n">
        <v>2001</v>
      </c>
      <c r="C53" s="3" t="n">
        <v>0.084966</v>
      </c>
      <c r="D53" s="3" t="n">
        <v>-0.023263</v>
      </c>
      <c r="E53" s="3" t="n">
        <v>0.054702</v>
      </c>
      <c r="F53" s="3" t="n">
        <f aca="false">-1*(D53+E53)</f>
        <v>-0.031439</v>
      </c>
    </row>
    <row r="54" customFormat="false" ht="12.75" hidden="false" customHeight="false" outlineLevel="0" collapsed="false">
      <c r="A54" s="0" t="n">
        <v>7</v>
      </c>
      <c r="B54" s="0" t="n">
        <v>2002</v>
      </c>
      <c r="C54" s="3" t="n">
        <v>0.097277</v>
      </c>
      <c r="D54" s="3" t="n">
        <v>-0.047589</v>
      </c>
      <c r="E54" s="3" t="n">
        <v>0.0422</v>
      </c>
      <c r="F54" s="3" t="n">
        <f aca="false">-1*(D54+E54)</f>
        <v>0.005389</v>
      </c>
    </row>
    <row r="55" customFormat="false" ht="12.75" hidden="false" customHeight="false" outlineLevel="0" collapsed="false">
      <c r="A55" s="0" t="n">
        <v>7</v>
      </c>
      <c r="B55" s="0" t="n">
        <v>2003</v>
      </c>
      <c r="C55" s="3" t="n">
        <v>0.048832</v>
      </c>
      <c r="D55" s="3" t="n">
        <v>-0.033157</v>
      </c>
      <c r="E55" s="3" t="n">
        <v>0.045245</v>
      </c>
      <c r="F55" s="3" t="n">
        <f aca="false">-1*(D55+E55)</f>
        <v>-0.012088</v>
      </c>
    </row>
    <row r="56" customFormat="false" ht="12.75" hidden="false" customHeight="false" outlineLevel="0" collapsed="false">
      <c r="A56" s="0" t="n">
        <v>7</v>
      </c>
      <c r="B56" s="0" t="n">
        <v>2004</v>
      </c>
      <c r="C56" s="3" t="n">
        <v>0.085612</v>
      </c>
      <c r="D56" s="3" t="n">
        <v>-0.015855</v>
      </c>
      <c r="E56" s="3" t="n">
        <v>0.029152</v>
      </c>
      <c r="F56" s="3" t="n">
        <f aca="false">-1*(D56+E56)</f>
        <v>-0.013297</v>
      </c>
    </row>
    <row r="57" customFormat="false" ht="12.75" hidden="false" customHeight="false" outlineLevel="0" collapsed="false">
      <c r="A57" s="0" t="n">
        <v>9</v>
      </c>
      <c r="B57" s="0" t="n">
        <v>1994</v>
      </c>
      <c r="C57" s="3" t="n">
        <v>0.130587</v>
      </c>
      <c r="D57" s="3" t="n">
        <v>0.130387</v>
      </c>
      <c r="E57" s="3" t="n">
        <v>-0.181183</v>
      </c>
      <c r="F57" s="3" t="n">
        <f aca="false">-1*(D57+E57)</f>
        <v>0.050796</v>
      </c>
    </row>
    <row r="58" customFormat="false" ht="12.75" hidden="false" customHeight="false" outlineLevel="0" collapsed="false">
      <c r="A58" s="0" t="n">
        <v>9</v>
      </c>
      <c r="B58" s="0" t="n">
        <v>1995</v>
      </c>
      <c r="C58" s="3" t="n">
        <v>0.125862</v>
      </c>
      <c r="D58" s="3" t="n">
        <v>0.146835</v>
      </c>
      <c r="E58" s="3" t="n">
        <v>-0.168952</v>
      </c>
      <c r="F58" s="3" t="n">
        <f aca="false">-1*(D58+E58)</f>
        <v>0.022117</v>
      </c>
    </row>
    <row r="59" customFormat="false" ht="12.75" hidden="false" customHeight="false" outlineLevel="0" collapsed="false">
      <c r="A59" s="0" t="n">
        <v>9</v>
      </c>
      <c r="B59" s="0" t="n">
        <v>1996</v>
      </c>
      <c r="C59" s="3" t="n">
        <v>0.112023</v>
      </c>
      <c r="D59" s="3" t="n">
        <v>0.093892</v>
      </c>
      <c r="E59" s="3" t="n">
        <v>-0.201587</v>
      </c>
      <c r="F59" s="3" t="n">
        <f aca="false">-1*(D59+E59)</f>
        <v>0.107695</v>
      </c>
    </row>
    <row r="60" customFormat="false" ht="12.75" hidden="false" customHeight="false" outlineLevel="0" collapsed="false">
      <c r="A60" s="0" t="n">
        <v>9</v>
      </c>
      <c r="B60" s="0" t="n">
        <v>1997</v>
      </c>
      <c r="C60" s="3" t="n">
        <v>0.095854</v>
      </c>
      <c r="D60" s="3" t="n">
        <v>0.194266</v>
      </c>
      <c r="E60" s="3" t="n">
        <v>-0.197877</v>
      </c>
      <c r="F60" s="3" t="n">
        <f aca="false">-1*(D60+E60)</f>
        <v>0.003611</v>
      </c>
    </row>
    <row r="61" customFormat="false" ht="12.75" hidden="false" customHeight="false" outlineLevel="0" collapsed="false">
      <c r="A61" s="0" t="n">
        <v>9</v>
      </c>
      <c r="B61" s="0" t="n">
        <v>1998</v>
      </c>
      <c r="C61" s="3" t="n">
        <v>0.108191</v>
      </c>
      <c r="D61" s="3" t="n">
        <v>0.248514</v>
      </c>
      <c r="E61" s="3" t="n">
        <v>-0.187101</v>
      </c>
      <c r="F61" s="3" t="n">
        <f aca="false">-1*(D61+E61)</f>
        <v>-0.061413</v>
      </c>
    </row>
    <row r="62" customFormat="false" ht="12.75" hidden="false" customHeight="false" outlineLevel="0" collapsed="false">
      <c r="A62" s="0" t="n">
        <v>9</v>
      </c>
      <c r="B62" s="0" t="n">
        <v>1999</v>
      </c>
      <c r="C62" s="3" t="n">
        <v>-0.002928</v>
      </c>
      <c r="D62" s="3" t="n">
        <v>0.314413</v>
      </c>
      <c r="E62" s="3" t="n">
        <v>-0.145332</v>
      </c>
      <c r="F62" s="3" t="n">
        <f aca="false">-1*(D62+E62)</f>
        <v>-0.169081</v>
      </c>
    </row>
    <row r="63" customFormat="false" ht="12.75" hidden="false" customHeight="false" outlineLevel="0" collapsed="false">
      <c r="A63" s="0" t="n">
        <v>9</v>
      </c>
      <c r="B63" s="0" t="n">
        <v>2000</v>
      </c>
      <c r="C63" s="3" t="n">
        <v>-0.029388</v>
      </c>
      <c r="D63" s="3" t="n">
        <v>0.120703</v>
      </c>
      <c r="E63" s="3" t="n">
        <v>-0.159578</v>
      </c>
      <c r="F63" s="3" t="n">
        <f aca="false">-1*(D63+E63)</f>
        <v>0.038875</v>
      </c>
    </row>
    <row r="64" customFormat="false" ht="12.75" hidden="false" customHeight="false" outlineLevel="0" collapsed="false">
      <c r="A64" s="0" t="n">
        <v>9</v>
      </c>
      <c r="B64" s="0" t="n">
        <v>2001</v>
      </c>
      <c r="C64" s="3" t="n">
        <v>-0.064423</v>
      </c>
      <c r="D64" s="3" t="n">
        <v>0.129824</v>
      </c>
      <c r="E64" s="3" t="n">
        <v>-0.120798</v>
      </c>
      <c r="F64" s="3" t="n">
        <f aca="false">-1*(D64+E64)</f>
        <v>-0.00902599999999999</v>
      </c>
    </row>
    <row r="65" customFormat="false" ht="12.75" hidden="false" customHeight="false" outlineLevel="0" collapsed="false">
      <c r="A65" s="0" t="n">
        <v>9</v>
      </c>
      <c r="B65" s="0" t="n">
        <v>2002</v>
      </c>
      <c r="C65" s="3" t="n">
        <v>0.011836</v>
      </c>
      <c r="D65" s="3" t="n">
        <v>0.201751</v>
      </c>
      <c r="E65" s="3" t="n">
        <v>-0.151266</v>
      </c>
      <c r="F65" s="3" t="n">
        <f aca="false">-1*(D65+E65)</f>
        <v>-0.050485</v>
      </c>
    </row>
    <row r="66" customFormat="false" ht="12.75" hidden="false" customHeight="false" outlineLevel="0" collapsed="false">
      <c r="A66" s="0" t="n">
        <v>9</v>
      </c>
      <c r="B66" s="0" t="n">
        <v>2003</v>
      </c>
      <c r="C66" s="3" t="n">
        <v>0.03872</v>
      </c>
      <c r="D66" s="3" t="n">
        <v>0.185749</v>
      </c>
      <c r="E66" s="3" t="n">
        <v>-0.172211</v>
      </c>
      <c r="F66" s="3" t="n">
        <f aca="false">-1*(D66+E66)</f>
        <v>-0.013538</v>
      </c>
    </row>
    <row r="67" customFormat="false" ht="12.75" hidden="false" customHeight="false" outlineLevel="0" collapsed="false">
      <c r="A67" s="0" t="n">
        <v>9</v>
      </c>
      <c r="B67" s="0" t="n">
        <v>2004</v>
      </c>
      <c r="C67" s="3" t="n">
        <v>0.028581</v>
      </c>
      <c r="D67" s="3" t="n">
        <v>0.171807</v>
      </c>
      <c r="E67" s="3" t="n">
        <v>-0.156388</v>
      </c>
      <c r="F67" s="3" t="n">
        <f aca="false">-1*(D67+E67)</f>
        <v>-0.015419</v>
      </c>
    </row>
    <row r="68" customFormat="false" ht="12.75" hidden="false" customHeight="false" outlineLevel="0" collapsed="false">
      <c r="A68" s="0" t="n">
        <v>10</v>
      </c>
      <c r="B68" s="0" t="n">
        <v>1994</v>
      </c>
      <c r="C68" s="3" t="n">
        <v>0.073804</v>
      </c>
      <c r="D68" s="3" t="n">
        <v>0.056436</v>
      </c>
      <c r="E68" s="3" t="n">
        <v>-0.05741</v>
      </c>
      <c r="F68" s="3" t="n">
        <f aca="false">-1*(D68+E68)</f>
        <v>0.000974000000000003</v>
      </c>
    </row>
    <row r="69" customFormat="false" ht="12.75" hidden="false" customHeight="false" outlineLevel="0" collapsed="false">
      <c r="A69" s="0" t="n">
        <v>10</v>
      </c>
      <c r="B69" s="0" t="n">
        <v>1995</v>
      </c>
      <c r="C69" s="3" t="n">
        <v>0.055906</v>
      </c>
      <c r="D69" s="3" t="n">
        <v>0.02594</v>
      </c>
      <c r="E69" s="3" t="n">
        <v>-0.044083</v>
      </c>
      <c r="F69" s="3" t="n">
        <f aca="false">-1*(D69+E69)</f>
        <v>0.018143</v>
      </c>
    </row>
    <row r="70" customFormat="false" ht="12.75" hidden="false" customHeight="false" outlineLevel="0" collapsed="false">
      <c r="A70" s="0" t="n">
        <v>10</v>
      </c>
      <c r="B70" s="0" t="n">
        <v>1996</v>
      </c>
      <c r="C70" s="3" t="n">
        <v>0.039722</v>
      </c>
      <c r="D70" s="3" t="n">
        <v>0.008626</v>
      </c>
      <c r="E70" s="3" t="n">
        <v>-0.035812</v>
      </c>
      <c r="F70" s="3" t="n">
        <f aca="false">-1*(D70+E70)</f>
        <v>0.027186</v>
      </c>
    </row>
    <row r="71" customFormat="false" ht="12.75" hidden="false" customHeight="false" outlineLevel="0" collapsed="false">
      <c r="A71" s="0" t="n">
        <v>10</v>
      </c>
      <c r="B71" s="0" t="n">
        <v>1997</v>
      </c>
      <c r="C71" s="3" t="n">
        <v>0.055348</v>
      </c>
      <c r="D71" s="3" t="n">
        <v>0.005953</v>
      </c>
      <c r="E71" s="3" t="n">
        <v>-0.024711</v>
      </c>
      <c r="F71" s="3" t="n">
        <f aca="false">-1*(D71+E71)</f>
        <v>0.018758</v>
      </c>
    </row>
    <row r="72" customFormat="false" ht="12.75" hidden="false" customHeight="false" outlineLevel="0" collapsed="false">
      <c r="A72" s="0" t="n">
        <v>10</v>
      </c>
      <c r="B72" s="0" t="n">
        <v>1998</v>
      </c>
      <c r="C72" s="3" t="n">
        <v>0.10754</v>
      </c>
      <c r="D72" s="3" t="n">
        <v>0.023848</v>
      </c>
      <c r="E72" s="3" t="n">
        <v>-0.042949</v>
      </c>
      <c r="F72" s="3" t="n">
        <f aca="false">-1*(D72+E72)</f>
        <v>0.019101</v>
      </c>
    </row>
    <row r="73" customFormat="false" ht="12.75" hidden="false" customHeight="false" outlineLevel="0" collapsed="false">
      <c r="A73" s="0" t="n">
        <v>10</v>
      </c>
      <c r="B73" s="0" t="n">
        <v>1999</v>
      </c>
      <c r="C73" s="3" t="n">
        <v>0.065781</v>
      </c>
      <c r="D73" s="3" t="n">
        <v>0.04405</v>
      </c>
      <c r="E73" s="3" t="n">
        <v>-0.00088</v>
      </c>
      <c r="F73" s="3" t="n">
        <f aca="false">-1*(D73+E73)</f>
        <v>-0.04317</v>
      </c>
    </row>
    <row r="74" customFormat="false" ht="12.75" hidden="false" customHeight="false" outlineLevel="0" collapsed="false">
      <c r="A74" s="0" t="n">
        <v>10</v>
      </c>
      <c r="B74" s="0" t="n">
        <v>2000</v>
      </c>
      <c r="C74" s="3" t="n">
        <v>0.042137</v>
      </c>
      <c r="D74" s="3" t="n">
        <v>-0.024732</v>
      </c>
      <c r="E74" s="3" t="n">
        <v>-0.029304</v>
      </c>
      <c r="F74" s="3" t="n">
        <f aca="false">-1*(D74+E74)</f>
        <v>0.054036</v>
      </c>
    </row>
    <row r="75" customFormat="false" ht="12.75" hidden="false" customHeight="false" outlineLevel="0" collapsed="false">
      <c r="A75" s="0" t="n">
        <v>10</v>
      </c>
      <c r="B75" s="0" t="n">
        <v>2001</v>
      </c>
      <c r="C75" s="3" t="n">
        <v>0.018237</v>
      </c>
      <c r="D75" s="3" t="n">
        <v>-0.037349</v>
      </c>
      <c r="E75" s="3" t="n">
        <v>0.009442</v>
      </c>
      <c r="F75" s="3" t="n">
        <f aca="false">-1*(D75+E75)</f>
        <v>0.027907</v>
      </c>
    </row>
    <row r="76" customFormat="false" ht="12.75" hidden="false" customHeight="false" outlineLevel="0" collapsed="false">
      <c r="A76" s="0" t="n">
        <v>10</v>
      </c>
      <c r="B76" s="0" t="n">
        <v>2002</v>
      </c>
      <c r="C76" s="3" t="n">
        <v>0.110272</v>
      </c>
      <c r="D76" s="3" t="n">
        <v>-0.023126</v>
      </c>
      <c r="E76" s="3" t="n">
        <v>-0.085801</v>
      </c>
      <c r="F76" s="3" t="n">
        <f aca="false">-1*(D76+E76)</f>
        <v>0.108927</v>
      </c>
    </row>
    <row r="77" customFormat="false" ht="12.75" hidden="false" customHeight="false" outlineLevel="0" collapsed="false">
      <c r="A77" s="0" t="n">
        <v>10</v>
      </c>
      <c r="B77" s="0" t="n">
        <v>2003</v>
      </c>
      <c r="C77" s="3" t="n">
        <v>0.052693</v>
      </c>
      <c r="D77" s="3" t="n">
        <v>-0.012359</v>
      </c>
      <c r="E77" s="3" t="n">
        <v>-0.05349</v>
      </c>
      <c r="F77" s="3" t="n">
        <f aca="false">-1*(D77+E77)</f>
        <v>0.065849</v>
      </c>
    </row>
    <row r="78" customFormat="false" ht="12.75" hidden="false" customHeight="false" outlineLevel="0" collapsed="false">
      <c r="A78" s="0" t="n">
        <v>10</v>
      </c>
      <c r="B78" s="0" t="n">
        <v>2004</v>
      </c>
      <c r="C78" s="3" t="n">
        <v>0.042146</v>
      </c>
      <c r="D78" s="3" t="n">
        <v>-0.066571</v>
      </c>
      <c r="E78" s="3" t="n">
        <v>-0.064298</v>
      </c>
      <c r="F78" s="3" t="n">
        <f aca="false">-1*(D78+E78)</f>
        <v>0.130869</v>
      </c>
    </row>
    <row r="79" customFormat="false" ht="12.75" hidden="false" customHeight="false" outlineLevel="0" collapsed="false">
      <c r="A79" s="0" t="n">
        <v>11</v>
      </c>
      <c r="B79" s="0" t="n">
        <v>1994</v>
      </c>
      <c r="C79" s="3" t="n">
        <v>0.022575</v>
      </c>
      <c r="D79" s="3" t="n">
        <v>0.043977</v>
      </c>
      <c r="E79" s="3" t="n">
        <v>-0.098743</v>
      </c>
      <c r="F79" s="3" t="n">
        <f aca="false">-1*(D79+E79)</f>
        <v>0.054766</v>
      </c>
    </row>
    <row r="80" customFormat="false" ht="12.75" hidden="false" customHeight="false" outlineLevel="0" collapsed="false">
      <c r="A80" s="0" t="n">
        <v>11</v>
      </c>
      <c r="B80" s="0" t="n">
        <v>1995</v>
      </c>
      <c r="C80" s="3" t="n">
        <v>-0.004932</v>
      </c>
      <c r="D80" s="3" t="n">
        <v>0.031712</v>
      </c>
      <c r="E80" s="3" t="n">
        <v>-0.080764</v>
      </c>
      <c r="F80" s="3" t="n">
        <f aca="false">-1*(D80+E80)</f>
        <v>0.049052</v>
      </c>
    </row>
    <row r="81" customFormat="false" ht="12.75" hidden="false" customHeight="false" outlineLevel="0" collapsed="false">
      <c r="A81" s="0" t="n">
        <v>11</v>
      </c>
      <c r="B81" s="0" t="n">
        <v>1996</v>
      </c>
      <c r="C81" s="3" t="n">
        <v>0.058321</v>
      </c>
      <c r="D81" s="3" t="n">
        <v>0.027852</v>
      </c>
      <c r="E81" s="3" t="n">
        <v>-0.104703</v>
      </c>
      <c r="F81" s="3" t="n">
        <f aca="false">-1*(D81+E81)</f>
        <v>0.076851</v>
      </c>
    </row>
    <row r="82" customFormat="false" ht="12.75" hidden="false" customHeight="false" outlineLevel="0" collapsed="false">
      <c r="A82" s="0" t="n">
        <v>11</v>
      </c>
      <c r="B82" s="0" t="n">
        <v>1997</v>
      </c>
      <c r="C82" s="3" t="n">
        <v>0.005904</v>
      </c>
      <c r="D82" s="3" t="n">
        <v>0.051793</v>
      </c>
      <c r="E82" s="3" t="n">
        <v>-0.061645</v>
      </c>
      <c r="F82" s="3" t="n">
        <f aca="false">-1*(D82+E82)</f>
        <v>0.009852</v>
      </c>
    </row>
    <row r="83" customFormat="false" ht="12.75" hidden="false" customHeight="false" outlineLevel="0" collapsed="false">
      <c r="A83" s="0" t="n">
        <v>11</v>
      </c>
      <c r="B83" s="0" t="n">
        <v>1998</v>
      </c>
      <c r="C83" s="3" t="n">
        <v>0.009726</v>
      </c>
      <c r="D83" s="3" t="n">
        <v>0.063456</v>
      </c>
      <c r="E83" s="3" t="n">
        <v>-0.069032</v>
      </c>
      <c r="F83" s="3" t="n">
        <f aca="false">-1*(D83+E83)</f>
        <v>0.005576</v>
      </c>
    </row>
    <row r="84" customFormat="false" ht="12.75" hidden="false" customHeight="false" outlineLevel="0" collapsed="false">
      <c r="A84" s="0" t="n">
        <v>11</v>
      </c>
      <c r="B84" s="0" t="n">
        <v>1999</v>
      </c>
      <c r="C84" s="3" t="n">
        <v>-0.047837</v>
      </c>
      <c r="D84" s="3" t="n">
        <v>0.07415</v>
      </c>
      <c r="E84" s="3" t="n">
        <v>-0.049689</v>
      </c>
      <c r="F84" s="3" t="n">
        <f aca="false">-1*(D84+E84)</f>
        <v>-0.024461</v>
      </c>
    </row>
    <row r="85" customFormat="false" ht="12.75" hidden="false" customHeight="false" outlineLevel="0" collapsed="false">
      <c r="A85" s="0" t="n">
        <v>11</v>
      </c>
      <c r="B85" s="0" t="n">
        <v>2000</v>
      </c>
      <c r="C85" s="3" t="n">
        <v>-0.022587</v>
      </c>
      <c r="D85" s="3" t="n">
        <v>0.087497</v>
      </c>
      <c r="E85" s="3" t="n">
        <v>-0.058661</v>
      </c>
      <c r="F85" s="3" t="n">
        <f aca="false">-1*(D85+E85)</f>
        <v>-0.028836</v>
      </c>
    </row>
    <row r="86" customFormat="false" ht="12.75" hidden="false" customHeight="false" outlineLevel="0" collapsed="false">
      <c r="A86" s="0" t="n">
        <v>11</v>
      </c>
      <c r="B86" s="0" t="n">
        <v>2001</v>
      </c>
      <c r="C86" s="3" t="n">
        <v>-0.086034</v>
      </c>
      <c r="D86" s="3" t="n">
        <v>0.049798</v>
      </c>
      <c r="E86" s="3" t="n">
        <v>0.000247</v>
      </c>
      <c r="F86" s="3" t="n">
        <f aca="false">-1*(D86+E86)</f>
        <v>-0.050045</v>
      </c>
    </row>
    <row r="87" customFormat="false" ht="12.75" hidden="false" customHeight="false" outlineLevel="0" collapsed="false">
      <c r="A87" s="0" t="n">
        <v>11</v>
      </c>
      <c r="B87" s="0" t="n">
        <v>2002</v>
      </c>
      <c r="C87" s="3" t="n">
        <v>0.041605</v>
      </c>
      <c r="D87" s="3" t="n">
        <v>0.09304</v>
      </c>
      <c r="E87" s="3" t="n">
        <v>-0.054833</v>
      </c>
      <c r="F87" s="3" t="n">
        <f aca="false">-1*(D87+E87)</f>
        <v>-0.038207</v>
      </c>
    </row>
    <row r="88" customFormat="false" ht="12.75" hidden="false" customHeight="false" outlineLevel="0" collapsed="false">
      <c r="A88" s="0" t="n">
        <v>11</v>
      </c>
      <c r="B88" s="0" t="n">
        <v>2003</v>
      </c>
      <c r="C88" s="3" t="n">
        <v>0.045302</v>
      </c>
      <c r="D88" s="3" t="n">
        <v>0.079082</v>
      </c>
      <c r="E88" s="3" t="n">
        <v>-0.036832</v>
      </c>
      <c r="F88" s="3" t="n">
        <f aca="false">-1*(D88+E88)</f>
        <v>-0.04225</v>
      </c>
    </row>
    <row r="89" customFormat="false" ht="12.75" hidden="false" customHeight="false" outlineLevel="0" collapsed="false">
      <c r="A89" s="0" t="n">
        <v>11</v>
      </c>
      <c r="B89" s="0" t="n">
        <v>2004</v>
      </c>
      <c r="C89" s="3" t="n">
        <v>0.105265</v>
      </c>
      <c r="D89" s="3" t="n">
        <v>0.011764</v>
      </c>
      <c r="E89" s="3" t="n">
        <v>-0.040655</v>
      </c>
      <c r="F89" s="3" t="n">
        <f aca="false">-1*(D89+E89)</f>
        <v>0.028891</v>
      </c>
    </row>
    <row r="90" customFormat="false" ht="12.75" hidden="false" customHeight="false" outlineLevel="0" collapsed="false">
      <c r="A90" s="0" t="n">
        <v>12</v>
      </c>
      <c r="B90" s="0" t="n">
        <v>1994</v>
      </c>
      <c r="C90" s="3" t="n">
        <v>-0.11608</v>
      </c>
      <c r="D90" s="3" t="n">
        <v>0.021051</v>
      </c>
      <c r="E90" s="3" t="n">
        <v>-0.017311</v>
      </c>
      <c r="F90" s="3" t="n">
        <f aca="false">-1*(D90+E90)</f>
        <v>-0.00374</v>
      </c>
    </row>
    <row r="91" customFormat="false" ht="12.75" hidden="false" customHeight="false" outlineLevel="0" collapsed="false">
      <c r="A91" s="0" t="n">
        <v>12</v>
      </c>
      <c r="B91" s="0" t="n">
        <v>1995</v>
      </c>
      <c r="C91" s="3" t="n">
        <v>-0.102062</v>
      </c>
      <c r="D91" s="3" t="n">
        <v>0.001057</v>
      </c>
      <c r="E91" s="3" t="n">
        <v>-0.016437</v>
      </c>
      <c r="F91" s="3" t="n">
        <f aca="false">-1*(D91+E91)</f>
        <v>0.01538</v>
      </c>
    </row>
    <row r="92" customFormat="false" ht="12.75" hidden="false" customHeight="false" outlineLevel="0" collapsed="false">
      <c r="A92" s="0" t="n">
        <v>12</v>
      </c>
      <c r="B92" s="0" t="n">
        <v>1996</v>
      </c>
      <c r="C92" s="3" t="n">
        <v>-0.056635</v>
      </c>
      <c r="D92" s="3" t="n">
        <v>0.00391</v>
      </c>
      <c r="E92" s="3" t="n">
        <v>-0.014791</v>
      </c>
      <c r="F92" s="3" t="n">
        <f aca="false">-1*(D92+E92)</f>
        <v>0.010881</v>
      </c>
    </row>
    <row r="93" customFormat="false" ht="12.75" hidden="false" customHeight="false" outlineLevel="0" collapsed="false">
      <c r="A93" s="0" t="n">
        <v>12</v>
      </c>
      <c r="B93" s="0" t="n">
        <v>1997</v>
      </c>
      <c r="C93" s="3" t="n">
        <v>-0.111597</v>
      </c>
      <c r="D93" s="3" t="n">
        <v>0.012758</v>
      </c>
      <c r="E93" s="3" t="n">
        <v>-0.008542</v>
      </c>
      <c r="F93" s="3" t="n">
        <f aca="false">-1*(D93+E93)</f>
        <v>-0.004216</v>
      </c>
    </row>
    <row r="94" customFormat="false" ht="12.75" hidden="false" customHeight="false" outlineLevel="0" collapsed="false">
      <c r="A94" s="0" t="n">
        <v>12</v>
      </c>
      <c r="B94" s="0" t="n">
        <v>1998</v>
      </c>
      <c r="C94" s="3" t="n">
        <v>-0.118303</v>
      </c>
      <c r="D94" s="3" t="n">
        <v>0.027034</v>
      </c>
      <c r="E94" s="3" t="n">
        <v>-0.004045</v>
      </c>
      <c r="F94" s="3" t="n">
        <f aca="false">-1*(D94+E94)</f>
        <v>-0.022989</v>
      </c>
    </row>
    <row r="95" customFormat="false" ht="12.75" hidden="false" customHeight="false" outlineLevel="0" collapsed="false">
      <c r="A95" s="0" t="n">
        <v>12</v>
      </c>
      <c r="B95" s="0" t="n">
        <v>1999</v>
      </c>
      <c r="C95" s="3" t="n">
        <v>-0.125279</v>
      </c>
      <c r="D95" s="3" t="n">
        <v>0.032173</v>
      </c>
      <c r="E95" s="3" t="n">
        <v>0.004485</v>
      </c>
      <c r="F95" s="3" t="n">
        <f aca="false">-1*(D95+E95)</f>
        <v>-0.036658</v>
      </c>
    </row>
    <row r="96" customFormat="false" ht="12.75" hidden="false" customHeight="false" outlineLevel="0" collapsed="false">
      <c r="A96" s="0" t="n">
        <v>12</v>
      </c>
      <c r="B96" s="0" t="n">
        <v>2000</v>
      </c>
      <c r="C96" s="3" t="n">
        <v>-0.097851</v>
      </c>
      <c r="D96" s="3" t="n">
        <v>-0.089403</v>
      </c>
      <c r="E96" s="3" t="n">
        <v>0.021272</v>
      </c>
      <c r="F96" s="3" t="n">
        <f aca="false">-1*(D96+E96)</f>
        <v>0.068131</v>
      </c>
    </row>
    <row r="97" customFormat="false" ht="12.75" hidden="false" customHeight="false" outlineLevel="0" collapsed="false">
      <c r="A97" s="0" t="n">
        <v>12</v>
      </c>
      <c r="B97" s="0" t="n">
        <v>2001</v>
      </c>
      <c r="C97" s="3" t="n">
        <v>-0.092674</v>
      </c>
      <c r="D97" s="3" t="n">
        <v>-0.083628</v>
      </c>
      <c r="E97" s="3" t="n">
        <v>0.0407</v>
      </c>
      <c r="F97" s="3" t="n">
        <f aca="false">-1*(D97+E97)</f>
        <v>0.042928</v>
      </c>
    </row>
    <row r="98" customFormat="false" ht="12.75" hidden="false" customHeight="false" outlineLevel="0" collapsed="false">
      <c r="A98" s="0" t="n">
        <v>12</v>
      </c>
      <c r="B98" s="0" t="n">
        <v>2002</v>
      </c>
      <c r="C98" s="3" t="n">
        <v>-0.114111</v>
      </c>
      <c r="D98" s="3" t="n">
        <v>0.004794</v>
      </c>
      <c r="E98" s="3" t="n">
        <v>0.053733</v>
      </c>
      <c r="F98" s="3" t="n">
        <f aca="false">-1*(D98+E98)</f>
        <v>-0.058527</v>
      </c>
    </row>
    <row r="99" customFormat="false" ht="12.75" hidden="false" customHeight="false" outlineLevel="0" collapsed="false">
      <c r="A99" s="0" t="n">
        <v>12</v>
      </c>
      <c r="B99" s="0" t="n">
        <v>2003</v>
      </c>
      <c r="C99" s="3" t="n">
        <v>-0.077621</v>
      </c>
      <c r="D99" s="3" t="n">
        <v>0.029598</v>
      </c>
      <c r="E99" s="3" t="n">
        <v>0.059997</v>
      </c>
      <c r="F99" s="3" t="n">
        <f aca="false">-1*(D99+E99)</f>
        <v>-0.089595</v>
      </c>
    </row>
    <row r="100" customFormat="false" ht="12.75" hidden="false" customHeight="false" outlineLevel="0" collapsed="false">
      <c r="A100" s="0" t="n">
        <v>12</v>
      </c>
      <c r="B100" s="0" t="n">
        <v>2004</v>
      </c>
      <c r="C100" s="3" t="n">
        <v>-0.077277</v>
      </c>
      <c r="D100" s="3" t="n">
        <v>-0.004093</v>
      </c>
      <c r="E100" s="3" t="n">
        <v>0.045042</v>
      </c>
      <c r="F100" s="3" t="n">
        <f aca="false">-1*(D100+E100)</f>
        <v>-0.040949</v>
      </c>
    </row>
    <row r="101" customFormat="false" ht="12.75" hidden="false" customHeight="false" outlineLevel="0" collapsed="false">
      <c r="A101" s="0" t="n">
        <v>13</v>
      </c>
      <c r="B101" s="0" t="n">
        <v>1994</v>
      </c>
      <c r="C101" s="3" t="n">
        <v>-0.007678</v>
      </c>
      <c r="D101" s="3" t="n">
        <v>0.044479</v>
      </c>
      <c r="E101" s="3" t="n">
        <v>0.006962</v>
      </c>
      <c r="F101" s="3" t="n">
        <f aca="false">-1*(D101+E101)</f>
        <v>-0.051441</v>
      </c>
    </row>
    <row r="102" customFormat="false" ht="12.75" hidden="false" customHeight="false" outlineLevel="0" collapsed="false">
      <c r="A102" s="0" t="n">
        <v>13</v>
      </c>
      <c r="B102" s="0" t="n">
        <v>1995</v>
      </c>
      <c r="C102" s="3" t="n">
        <v>0.006074</v>
      </c>
      <c r="D102" s="3" t="n">
        <v>0.031491</v>
      </c>
      <c r="E102" s="3" t="n">
        <v>0.001088</v>
      </c>
      <c r="F102" s="3" t="n">
        <f aca="false">-1*(D102+E102)</f>
        <v>-0.032579</v>
      </c>
    </row>
    <row r="103" customFormat="false" ht="12.75" hidden="false" customHeight="false" outlineLevel="0" collapsed="false">
      <c r="A103" s="0" t="n">
        <v>13</v>
      </c>
      <c r="B103" s="0" t="n">
        <v>1996</v>
      </c>
      <c r="C103" s="3" t="n">
        <v>0.001167</v>
      </c>
      <c r="D103" s="3" t="n">
        <v>0.014233</v>
      </c>
      <c r="E103" s="3" t="n">
        <v>-0.012075</v>
      </c>
      <c r="F103" s="3" t="n">
        <f aca="false">-1*(D103+E103)</f>
        <v>-0.002158</v>
      </c>
    </row>
    <row r="104" customFormat="false" ht="12.75" hidden="false" customHeight="false" outlineLevel="0" collapsed="false">
      <c r="A104" s="0" t="n">
        <v>13</v>
      </c>
      <c r="B104" s="0" t="n">
        <v>1997</v>
      </c>
      <c r="C104" s="3" t="n">
        <v>-0.049523</v>
      </c>
      <c r="D104" s="3" t="n">
        <v>0.041583</v>
      </c>
      <c r="E104" s="3" t="n">
        <v>0.014136</v>
      </c>
      <c r="F104" s="3" t="n">
        <f aca="false">-1*(D104+E104)</f>
        <v>-0.055719</v>
      </c>
    </row>
    <row r="105" customFormat="false" ht="12.75" hidden="false" customHeight="false" outlineLevel="0" collapsed="false">
      <c r="A105" s="0" t="n">
        <v>13</v>
      </c>
      <c r="B105" s="0" t="n">
        <v>1998</v>
      </c>
      <c r="C105" s="3" t="n">
        <v>-0.061358</v>
      </c>
      <c r="D105" s="3" t="n">
        <v>0.04876</v>
      </c>
      <c r="E105" s="3" t="n">
        <v>0.019069</v>
      </c>
      <c r="F105" s="3" t="n">
        <f aca="false">-1*(D105+E105)</f>
        <v>-0.067829</v>
      </c>
    </row>
    <row r="106" customFormat="false" ht="12.75" hidden="false" customHeight="false" outlineLevel="0" collapsed="false">
      <c r="A106" s="0" t="n">
        <v>13</v>
      </c>
      <c r="B106" s="0" t="n">
        <v>1999</v>
      </c>
      <c r="C106" s="3" t="n">
        <v>-0.044938</v>
      </c>
      <c r="D106" s="3" t="n">
        <v>0.042792</v>
      </c>
      <c r="E106" s="3" t="n">
        <v>0.011585</v>
      </c>
      <c r="F106" s="3" t="n">
        <f aca="false">-1*(D106+E106)</f>
        <v>-0.054377</v>
      </c>
    </row>
    <row r="107" customFormat="false" ht="12.75" hidden="false" customHeight="false" outlineLevel="0" collapsed="false">
      <c r="A107" s="0" t="n">
        <v>13</v>
      </c>
      <c r="B107" s="0" t="n">
        <v>2000</v>
      </c>
      <c r="C107" s="3" t="n">
        <v>-0.062309</v>
      </c>
      <c r="D107" s="3" t="n">
        <v>-0.030707</v>
      </c>
      <c r="E107" s="3" t="n">
        <v>0.001195</v>
      </c>
      <c r="F107" s="3" t="n">
        <f aca="false">-1*(D107+E107)</f>
        <v>0.029512</v>
      </c>
    </row>
    <row r="108" customFormat="false" ht="12.75" hidden="false" customHeight="false" outlineLevel="0" collapsed="false">
      <c r="A108" s="0" t="n">
        <v>13</v>
      </c>
      <c r="B108" s="0" t="n">
        <v>2001</v>
      </c>
      <c r="C108" s="3" t="n">
        <v>-0.009847</v>
      </c>
      <c r="D108" s="3" t="n">
        <v>-0.013504</v>
      </c>
      <c r="E108" s="3" t="n">
        <v>-0.012237</v>
      </c>
      <c r="F108" s="3" t="n">
        <f aca="false">-1*(D108+E108)</f>
        <v>0.025741</v>
      </c>
    </row>
    <row r="109" customFormat="false" ht="12.75" hidden="false" customHeight="false" outlineLevel="0" collapsed="false">
      <c r="A109" s="0" t="n">
        <v>13</v>
      </c>
      <c r="B109" s="0" t="n">
        <v>2002</v>
      </c>
      <c r="C109" s="3" t="n">
        <v>0.040849</v>
      </c>
      <c r="D109" s="3" t="n">
        <v>0.065094</v>
      </c>
      <c r="E109" s="3" t="n">
        <v>-0.018646</v>
      </c>
      <c r="F109" s="3" t="n">
        <f aca="false">-1*(D109+E109)</f>
        <v>-0.046448</v>
      </c>
    </row>
    <row r="110" customFormat="false" ht="12.75" hidden="false" customHeight="false" outlineLevel="0" collapsed="false">
      <c r="A110" s="0" t="n">
        <v>13</v>
      </c>
      <c r="B110" s="0" t="n">
        <v>2003</v>
      </c>
      <c r="C110" s="3" t="n">
        <v>0.113492</v>
      </c>
      <c r="D110" s="3" t="n">
        <v>0.117595</v>
      </c>
      <c r="E110" s="3" t="n">
        <v>-0.040178</v>
      </c>
      <c r="F110" s="3" t="n">
        <f aca="false">-1*(D110+E110)</f>
        <v>-0.077417</v>
      </c>
    </row>
    <row r="111" customFormat="false" ht="12.75" hidden="false" customHeight="false" outlineLevel="0" collapsed="false">
      <c r="A111" s="0" t="n">
        <v>13</v>
      </c>
      <c r="B111" s="0" t="n">
        <v>2004</v>
      </c>
      <c r="C111" s="3" t="n">
        <v>0.095676</v>
      </c>
      <c r="D111" s="3" t="n">
        <v>0.101445</v>
      </c>
      <c r="E111" s="3" t="n">
        <v>-0.043378</v>
      </c>
      <c r="F111" s="3" t="n">
        <f aca="false">-1*(D111+E111)</f>
        <v>-0.058067</v>
      </c>
    </row>
    <row r="112" customFormat="false" ht="12.75" hidden="false" customHeight="false" outlineLevel="0" collapsed="false">
      <c r="A112" s="0" t="n">
        <v>15</v>
      </c>
      <c r="B112" s="0" t="n">
        <v>1994</v>
      </c>
      <c r="C112" s="3" t="n">
        <v>-0.212088</v>
      </c>
      <c r="D112" s="3" t="n">
        <v>0.059167</v>
      </c>
      <c r="E112" s="3" t="n">
        <v>-0.071624</v>
      </c>
      <c r="F112" s="3" t="n">
        <f aca="false">-1*(D112+E112)</f>
        <v>0.012457</v>
      </c>
    </row>
    <row r="113" customFormat="false" ht="12.75" hidden="false" customHeight="false" outlineLevel="0" collapsed="false">
      <c r="A113" s="0" t="n">
        <v>15</v>
      </c>
      <c r="B113" s="0" t="n">
        <v>1995</v>
      </c>
      <c r="C113" s="3" t="n">
        <v>-0.16963</v>
      </c>
      <c r="D113" s="3" t="n">
        <v>0.065108</v>
      </c>
      <c r="E113" s="3" t="n">
        <v>-0.106691</v>
      </c>
      <c r="F113" s="3" t="n">
        <f aca="false">-1*(D113+E113)</f>
        <v>0.041583</v>
      </c>
    </row>
    <row r="114" customFormat="false" ht="12.75" hidden="false" customHeight="false" outlineLevel="0" collapsed="false">
      <c r="A114" s="0" t="n">
        <v>15</v>
      </c>
      <c r="B114" s="0" t="n">
        <v>1996</v>
      </c>
      <c r="C114" s="3" t="n">
        <v>-0.222801</v>
      </c>
      <c r="D114" s="3" t="n">
        <v>0.041896</v>
      </c>
      <c r="E114" s="3" t="n">
        <v>-0.111304</v>
      </c>
      <c r="F114" s="3" t="n">
        <f aca="false">-1*(D114+E114)</f>
        <v>0.069408</v>
      </c>
    </row>
    <row r="115" customFormat="false" ht="12.75" hidden="false" customHeight="false" outlineLevel="0" collapsed="false">
      <c r="A115" s="0" t="n">
        <v>15</v>
      </c>
      <c r="B115" s="0" t="n">
        <v>1997</v>
      </c>
      <c r="C115" s="3" t="n">
        <v>-0.253197</v>
      </c>
      <c r="D115" s="3" t="n">
        <v>0.009409</v>
      </c>
      <c r="E115" s="3" t="n">
        <v>-0.099519</v>
      </c>
      <c r="F115" s="3" t="n">
        <f aca="false">-1*(D115+E115)</f>
        <v>0.09011</v>
      </c>
    </row>
    <row r="116" customFormat="false" ht="12.75" hidden="false" customHeight="false" outlineLevel="0" collapsed="false">
      <c r="A116" s="0" t="n">
        <v>15</v>
      </c>
      <c r="B116" s="0" t="n">
        <v>1998</v>
      </c>
      <c r="C116" s="3" t="n">
        <v>-0.233449</v>
      </c>
      <c r="D116" s="3" t="n">
        <v>0.008524</v>
      </c>
      <c r="E116" s="3" t="n">
        <v>-0.108891</v>
      </c>
      <c r="F116" s="3" t="n">
        <f aca="false">-1*(D116+E116)</f>
        <v>0.100367</v>
      </c>
    </row>
    <row r="117" customFormat="false" ht="12.75" hidden="false" customHeight="false" outlineLevel="0" collapsed="false">
      <c r="A117" s="0" t="n">
        <v>15</v>
      </c>
      <c r="B117" s="0" t="n">
        <v>1999</v>
      </c>
      <c r="C117" s="3" t="n">
        <v>-0.112206</v>
      </c>
      <c r="D117" s="3" t="n">
        <v>-0.05295</v>
      </c>
      <c r="E117" s="3" t="n">
        <v>-0.15548</v>
      </c>
      <c r="F117" s="3" t="n">
        <f aca="false">-1*(D117+E117)</f>
        <v>0.20843</v>
      </c>
    </row>
    <row r="118" customFormat="false" ht="12.75" hidden="false" customHeight="false" outlineLevel="0" collapsed="false">
      <c r="A118" s="0" t="n">
        <v>15</v>
      </c>
      <c r="B118" s="0" t="n">
        <v>2000</v>
      </c>
      <c r="C118" s="3" t="n">
        <v>-0.191629</v>
      </c>
      <c r="D118" s="3" t="n">
        <v>-0.018219</v>
      </c>
      <c r="E118" s="3" t="n">
        <v>-0.12078</v>
      </c>
      <c r="F118" s="3" t="n">
        <f aca="false">-1*(D118+E118)</f>
        <v>0.138999</v>
      </c>
    </row>
    <row r="119" customFormat="false" ht="12.75" hidden="false" customHeight="false" outlineLevel="0" collapsed="false">
      <c r="A119" s="0" t="n">
        <v>15</v>
      </c>
      <c r="B119" s="0" t="n">
        <v>2001</v>
      </c>
      <c r="C119" s="3" t="n">
        <v>-0.27303</v>
      </c>
      <c r="D119" s="3" t="n">
        <v>-0.061774</v>
      </c>
      <c r="E119" s="3" t="n">
        <v>-0.067034</v>
      </c>
      <c r="F119" s="3" t="n">
        <f aca="false">-1*(D119+E119)</f>
        <v>0.128808</v>
      </c>
    </row>
    <row r="120" customFormat="false" ht="12.75" hidden="false" customHeight="false" outlineLevel="0" collapsed="false">
      <c r="A120" s="0" t="n">
        <v>15</v>
      </c>
      <c r="B120" s="0" t="n">
        <v>2002</v>
      </c>
      <c r="C120" s="3" t="n">
        <v>-0.373351</v>
      </c>
      <c r="D120" s="3" t="n">
        <v>-0.109083</v>
      </c>
      <c r="E120" s="3" t="n">
        <v>-0.008522</v>
      </c>
      <c r="F120" s="3" t="n">
        <f aca="false">-1*(D120+E120)</f>
        <v>0.117605</v>
      </c>
    </row>
    <row r="121" customFormat="false" ht="12.75" hidden="false" customHeight="false" outlineLevel="0" collapsed="false">
      <c r="A121" s="0" t="n">
        <v>15</v>
      </c>
      <c r="B121" s="0" t="n">
        <v>2003</v>
      </c>
      <c r="C121" s="3" t="n">
        <v>-0.371265</v>
      </c>
      <c r="D121" s="3" t="n">
        <v>-0.007998</v>
      </c>
      <c r="E121" s="3" t="n">
        <v>-0.017961</v>
      </c>
      <c r="F121" s="3" t="n">
        <f aca="false">-1*(D121+E121)</f>
        <v>0.025959</v>
      </c>
    </row>
    <row r="122" customFormat="false" ht="12.75" hidden="false" customHeight="false" outlineLevel="0" collapsed="false">
      <c r="A122" s="0" t="n">
        <v>15</v>
      </c>
      <c r="B122" s="0" t="n">
        <v>2004</v>
      </c>
      <c r="C122" s="3" t="n">
        <v>-0.397533</v>
      </c>
      <c r="D122" s="3" t="n">
        <v>-0.042118</v>
      </c>
      <c r="E122" s="3" t="n">
        <v>-0.007539</v>
      </c>
      <c r="F122" s="3" t="n">
        <f aca="false">-1*(D122+E122)</f>
        <v>0.049657</v>
      </c>
    </row>
    <row r="123" customFormat="false" ht="12.75" hidden="false" customHeight="false" outlineLevel="0" collapsed="false">
      <c r="A123" s="0" t="n">
        <v>17</v>
      </c>
      <c r="B123" s="0" t="n">
        <v>1994</v>
      </c>
      <c r="C123" s="3" t="n">
        <v>-0.03713</v>
      </c>
      <c r="D123" s="3" t="n">
        <v>-0.035476</v>
      </c>
      <c r="E123" s="3" t="n">
        <v>0.046636</v>
      </c>
      <c r="F123" s="3" t="n">
        <f aca="false">-1*(D123+E123)</f>
        <v>-0.01116</v>
      </c>
    </row>
    <row r="124" customFormat="false" ht="12.75" hidden="false" customHeight="false" outlineLevel="0" collapsed="false">
      <c r="A124" s="0" t="n">
        <v>17</v>
      </c>
      <c r="B124" s="0" t="n">
        <v>1995</v>
      </c>
      <c r="C124" s="3" t="n">
        <v>0.002097</v>
      </c>
      <c r="D124" s="3" t="n">
        <v>-0.00996</v>
      </c>
      <c r="E124" s="3" t="n">
        <v>0.023073</v>
      </c>
      <c r="F124" s="3" t="n">
        <f aca="false">-1*(D124+E124)</f>
        <v>-0.013113</v>
      </c>
    </row>
    <row r="125" customFormat="false" ht="12.75" hidden="false" customHeight="false" outlineLevel="0" collapsed="false">
      <c r="A125" s="0" t="n">
        <v>17</v>
      </c>
      <c r="B125" s="0" t="n">
        <v>1996</v>
      </c>
      <c r="C125" s="3" t="n">
        <v>-0.131989</v>
      </c>
      <c r="D125" s="3" t="n">
        <v>-0.049448</v>
      </c>
      <c r="E125" s="3" t="n">
        <v>0.064353</v>
      </c>
      <c r="F125" s="3" t="n">
        <f aca="false">-1*(D125+E125)</f>
        <v>-0.014905</v>
      </c>
    </row>
    <row r="126" customFormat="false" ht="12.75" hidden="false" customHeight="false" outlineLevel="0" collapsed="false">
      <c r="A126" s="0" t="n">
        <v>17</v>
      </c>
      <c r="B126" s="0" t="n">
        <v>1997</v>
      </c>
      <c r="C126" s="3" t="n">
        <v>-0.075012</v>
      </c>
      <c r="D126" s="3" t="n">
        <v>-0.028094</v>
      </c>
      <c r="E126" s="3" t="n">
        <v>0.054084</v>
      </c>
      <c r="F126" s="3" t="n">
        <f aca="false">-1*(D126+E126)</f>
        <v>-0.02599</v>
      </c>
    </row>
    <row r="127" customFormat="false" ht="12.75" hidden="false" customHeight="false" outlineLevel="0" collapsed="false">
      <c r="A127" s="0" t="n">
        <v>17</v>
      </c>
      <c r="B127" s="0" t="n">
        <v>1998</v>
      </c>
      <c r="C127" s="3" t="n">
        <v>-0.095585</v>
      </c>
      <c r="D127" s="3" t="n">
        <v>-0.02917</v>
      </c>
      <c r="E127" s="3" t="n">
        <v>0.073228</v>
      </c>
      <c r="F127" s="3" t="n">
        <f aca="false">-1*(D127+E127)</f>
        <v>-0.044058</v>
      </c>
    </row>
    <row r="128" customFormat="false" ht="12.75" hidden="false" customHeight="false" outlineLevel="0" collapsed="false">
      <c r="A128" s="0" t="n">
        <v>17</v>
      </c>
      <c r="B128" s="0" t="n">
        <v>1999</v>
      </c>
      <c r="C128" s="3" t="n">
        <v>-0.083526</v>
      </c>
      <c r="D128" s="3" t="n">
        <v>-0.088415</v>
      </c>
      <c r="E128" s="3" t="n">
        <v>0.056458</v>
      </c>
      <c r="F128" s="3" t="n">
        <f aca="false">-1*(D128+E128)</f>
        <v>0.031957</v>
      </c>
    </row>
    <row r="129" customFormat="false" ht="12.75" hidden="false" customHeight="false" outlineLevel="0" collapsed="false">
      <c r="A129" s="0" t="n">
        <v>17</v>
      </c>
      <c r="B129" s="0" t="n">
        <v>2000</v>
      </c>
      <c r="C129" s="3" t="n">
        <v>-0.010338</v>
      </c>
      <c r="D129" s="3" t="n">
        <v>-0.089657</v>
      </c>
      <c r="E129" s="3" t="n">
        <v>0.003656</v>
      </c>
      <c r="F129" s="3" t="n">
        <f aca="false">-1*(D129+E129)</f>
        <v>0.086001</v>
      </c>
    </row>
    <row r="130" customFormat="false" ht="12.75" hidden="false" customHeight="false" outlineLevel="0" collapsed="false">
      <c r="A130" s="0" t="n">
        <v>17</v>
      </c>
      <c r="B130" s="0" t="n">
        <v>2001</v>
      </c>
      <c r="C130" s="3" t="n">
        <v>-0.028761</v>
      </c>
      <c r="D130" s="3" t="n">
        <v>-0.09196</v>
      </c>
      <c r="E130" s="3" t="n">
        <v>0.022217</v>
      </c>
      <c r="F130" s="3" t="n">
        <f aca="false">-1*(D130+E130)</f>
        <v>0.069743</v>
      </c>
    </row>
    <row r="131" customFormat="false" ht="12.75" hidden="false" customHeight="false" outlineLevel="0" collapsed="false">
      <c r="A131" s="0" t="n">
        <v>17</v>
      </c>
      <c r="B131" s="0" t="n">
        <v>2002</v>
      </c>
      <c r="C131" s="3" t="n">
        <v>-0.101779</v>
      </c>
      <c r="D131" s="3" t="n">
        <v>-0.018662</v>
      </c>
      <c r="E131" s="3" t="n">
        <v>0.046063</v>
      </c>
      <c r="F131" s="3" t="n">
        <f aca="false">-1*(D131+E131)</f>
        <v>-0.027401</v>
      </c>
    </row>
    <row r="132" customFormat="false" ht="12.75" hidden="false" customHeight="false" outlineLevel="0" collapsed="false">
      <c r="A132" s="0" t="n">
        <v>17</v>
      </c>
      <c r="B132" s="0" t="n">
        <v>2003</v>
      </c>
      <c r="C132" s="3" t="n">
        <v>-0.100044</v>
      </c>
      <c r="D132" s="3" t="n">
        <v>0.021135</v>
      </c>
      <c r="E132" s="3" t="n">
        <v>0.042922</v>
      </c>
      <c r="F132" s="3" t="n">
        <f aca="false">-1*(D132+E132)</f>
        <v>-0.064057</v>
      </c>
    </row>
    <row r="133" customFormat="false" ht="12.75" hidden="false" customHeight="false" outlineLevel="0" collapsed="false">
      <c r="A133" s="0" t="n">
        <v>17</v>
      </c>
      <c r="B133" s="0" t="n">
        <v>2004</v>
      </c>
      <c r="C133" s="3" t="n">
        <v>-0.120769</v>
      </c>
      <c r="D133" s="3" t="n">
        <v>-0.037322</v>
      </c>
      <c r="E133" s="3" t="n">
        <v>0.055282</v>
      </c>
      <c r="F133" s="3" t="n">
        <f aca="false">-1*(D133+E133)</f>
        <v>-0.01796</v>
      </c>
    </row>
    <row r="134" customFormat="false" ht="12.75" hidden="false" customHeight="false" outlineLevel="0" collapsed="false">
      <c r="A134" s="0" t="n">
        <v>21</v>
      </c>
      <c r="B134" s="0" t="n">
        <v>1994</v>
      </c>
      <c r="C134" s="3" t="n">
        <v>0.216891</v>
      </c>
      <c r="D134" s="3" t="n">
        <v>0.016223</v>
      </c>
      <c r="E134" s="3" t="n">
        <v>-0.009875</v>
      </c>
      <c r="F134" s="3" t="n">
        <f aca="false">-1*(D134+E134)</f>
        <v>-0.006348</v>
      </c>
    </row>
    <row r="135" customFormat="false" ht="12.75" hidden="false" customHeight="false" outlineLevel="0" collapsed="false">
      <c r="A135" s="0" t="n">
        <v>21</v>
      </c>
      <c r="B135" s="0" t="n">
        <v>1995</v>
      </c>
      <c r="C135" s="3" t="n">
        <v>0.160506</v>
      </c>
      <c r="D135" s="3" t="n">
        <v>-0.005192</v>
      </c>
      <c r="E135" s="3" t="n">
        <v>0.013172</v>
      </c>
      <c r="F135" s="3" t="n">
        <f aca="false">-1*(D135+E135)</f>
        <v>-0.00798</v>
      </c>
    </row>
    <row r="136" customFormat="false" ht="12.75" hidden="false" customHeight="false" outlineLevel="0" collapsed="false">
      <c r="A136" s="0" t="n">
        <v>21</v>
      </c>
      <c r="B136" s="0" t="n">
        <v>1996</v>
      </c>
      <c r="C136" s="3" t="n">
        <v>0.214037</v>
      </c>
      <c r="D136" s="3" t="n">
        <v>-0.00867</v>
      </c>
      <c r="E136" s="3" t="n">
        <v>-0.018474</v>
      </c>
      <c r="F136" s="3" t="n">
        <f aca="false">-1*(D136+E136)</f>
        <v>0.027144</v>
      </c>
    </row>
    <row r="137" customFormat="false" ht="12.75" hidden="false" customHeight="false" outlineLevel="0" collapsed="false">
      <c r="A137" s="0" t="n">
        <v>21</v>
      </c>
      <c r="B137" s="0" t="n">
        <v>1997</v>
      </c>
      <c r="C137" s="3" t="n">
        <v>0.173861</v>
      </c>
      <c r="D137" s="3" t="n">
        <v>-0.0041</v>
      </c>
      <c r="E137" s="3" t="n">
        <v>-0.004229</v>
      </c>
      <c r="F137" s="3" t="n">
        <f aca="false">-1*(D137+E137)</f>
        <v>0.008329</v>
      </c>
    </row>
    <row r="138" customFormat="false" ht="12.75" hidden="false" customHeight="false" outlineLevel="0" collapsed="false">
      <c r="A138" s="0" t="n">
        <v>21</v>
      </c>
      <c r="B138" s="0" t="n">
        <v>1998</v>
      </c>
      <c r="C138" s="3" t="n">
        <v>0.194188</v>
      </c>
      <c r="D138" s="3" t="n">
        <v>0.018586</v>
      </c>
      <c r="E138" s="3" t="n">
        <v>0.000213</v>
      </c>
      <c r="F138" s="3" t="n">
        <f aca="false">-1*(D138+E138)</f>
        <v>-0.018799</v>
      </c>
    </row>
    <row r="139" customFormat="false" ht="12.75" hidden="false" customHeight="false" outlineLevel="0" collapsed="false">
      <c r="A139" s="0" t="n">
        <v>21</v>
      </c>
      <c r="B139" s="0" t="n">
        <v>1999</v>
      </c>
      <c r="C139" s="3" t="n">
        <v>0.224421</v>
      </c>
      <c r="D139" s="3" t="n">
        <v>-0.000732</v>
      </c>
      <c r="E139" s="3" t="n">
        <v>-0.011534</v>
      </c>
      <c r="F139" s="3" t="n">
        <f aca="false">-1*(D139+E139)</f>
        <v>0.012266</v>
      </c>
    </row>
    <row r="140" customFormat="false" ht="12.75" hidden="false" customHeight="false" outlineLevel="0" collapsed="false">
      <c r="A140" s="0" t="n">
        <v>21</v>
      </c>
      <c r="B140" s="0" t="n">
        <v>2000</v>
      </c>
      <c r="C140" s="3" t="n">
        <v>0.250036</v>
      </c>
      <c r="D140" s="3" t="n">
        <v>0.018244</v>
      </c>
      <c r="E140" s="3" t="n">
        <v>-0.035642</v>
      </c>
      <c r="F140" s="3" t="n">
        <f aca="false">-1*(D140+E140)</f>
        <v>0.017398</v>
      </c>
    </row>
    <row r="141" customFormat="false" ht="12.75" hidden="false" customHeight="false" outlineLevel="0" collapsed="false">
      <c r="A141" s="0" t="n">
        <v>21</v>
      </c>
      <c r="B141" s="0" t="n">
        <v>2001</v>
      </c>
      <c r="C141" s="3" t="n">
        <v>0.280543</v>
      </c>
      <c r="D141" s="3" t="n">
        <v>0.027271</v>
      </c>
      <c r="E141" s="3" t="n">
        <v>-0.047581</v>
      </c>
      <c r="F141" s="3" t="n">
        <f aca="false">-1*(D141+E141)</f>
        <v>0.02031</v>
      </c>
    </row>
    <row r="142" customFormat="false" ht="12.75" hidden="false" customHeight="false" outlineLevel="0" collapsed="false">
      <c r="A142" s="0" t="n">
        <v>21</v>
      </c>
      <c r="B142" s="0" t="n">
        <v>2002</v>
      </c>
      <c r="C142" s="3" t="n">
        <v>0.360953</v>
      </c>
      <c r="D142" s="3" t="n">
        <v>0.055954</v>
      </c>
      <c r="E142" s="3" t="n">
        <v>-0.080309</v>
      </c>
      <c r="F142" s="3" t="n">
        <f aca="false">-1*(D142+E142)</f>
        <v>0.024355</v>
      </c>
    </row>
    <row r="143" customFormat="false" ht="12.75" hidden="false" customHeight="false" outlineLevel="0" collapsed="false">
      <c r="A143" s="0" t="n">
        <v>21</v>
      </c>
      <c r="B143" s="0" t="n">
        <v>2003</v>
      </c>
      <c r="C143" s="3" t="n">
        <v>0.323553</v>
      </c>
      <c r="D143" s="3" t="n">
        <v>0.037336</v>
      </c>
      <c r="E143" s="3" t="n">
        <v>-0.03297</v>
      </c>
      <c r="F143" s="3" t="n">
        <f aca="false">-1*(D143+E143)</f>
        <v>-0.004366</v>
      </c>
    </row>
    <row r="144" customFormat="false" ht="12.75" hidden="false" customHeight="false" outlineLevel="0" collapsed="false">
      <c r="A144" s="0" t="n">
        <v>21</v>
      </c>
      <c r="B144" s="0" t="n">
        <v>2004</v>
      </c>
      <c r="C144" s="3" t="n">
        <v>0.219151</v>
      </c>
      <c r="D144" s="3" t="n">
        <v>0.00752</v>
      </c>
      <c r="E144" s="3" t="n">
        <v>0.029095</v>
      </c>
      <c r="F144" s="3" t="n">
        <f aca="false">-1*(D144+E144)</f>
        <v>-0.036615</v>
      </c>
    </row>
    <row r="145" customFormat="false" ht="12.75" hidden="false" customHeight="false" outlineLevel="0" collapsed="false">
      <c r="A145" s="0" t="n">
        <v>22</v>
      </c>
      <c r="B145" s="0" t="n">
        <v>1994</v>
      </c>
      <c r="C145" s="3" t="n">
        <v>-0.168125</v>
      </c>
      <c r="D145" s="3" t="n">
        <v>-0.102025</v>
      </c>
      <c r="E145" s="3" t="n">
        <v>0.020424</v>
      </c>
      <c r="F145" s="3" t="n">
        <f aca="false">-1*(D145+E145)</f>
        <v>0.081601</v>
      </c>
    </row>
    <row r="146" customFormat="false" ht="12.75" hidden="false" customHeight="false" outlineLevel="0" collapsed="false">
      <c r="A146" s="0" t="n">
        <v>22</v>
      </c>
      <c r="B146" s="0" t="n">
        <v>1995</v>
      </c>
      <c r="C146" s="3" t="n">
        <v>-0.24706</v>
      </c>
      <c r="D146" s="3" t="n">
        <v>-0.08724</v>
      </c>
      <c r="E146" s="3" t="n">
        <v>0.04129</v>
      </c>
      <c r="F146" s="3" t="n">
        <f aca="false">-1*(D146+E146)</f>
        <v>0.04595</v>
      </c>
    </row>
    <row r="147" customFormat="false" ht="12.75" hidden="false" customHeight="false" outlineLevel="0" collapsed="false">
      <c r="A147" s="0" t="n">
        <v>22</v>
      </c>
      <c r="B147" s="0" t="n">
        <v>1996</v>
      </c>
      <c r="C147" s="3" t="n">
        <v>-0.204828</v>
      </c>
      <c r="D147" s="3" t="n">
        <v>-0.03233</v>
      </c>
      <c r="E147" s="3" t="n">
        <v>0.000298</v>
      </c>
      <c r="F147" s="3" t="n">
        <f aca="false">-1*(D147+E147)</f>
        <v>0.032032</v>
      </c>
    </row>
    <row r="148" customFormat="false" ht="12.75" hidden="false" customHeight="false" outlineLevel="0" collapsed="false">
      <c r="A148" s="0" t="n">
        <v>22</v>
      </c>
      <c r="B148" s="0" t="n">
        <v>1997</v>
      </c>
      <c r="C148" s="3" t="n">
        <v>-0.246435</v>
      </c>
      <c r="D148" s="3" t="n">
        <v>-0.039934</v>
      </c>
      <c r="E148" s="3" t="n">
        <v>0.023234</v>
      </c>
      <c r="F148" s="3" t="n">
        <f aca="false">-1*(D148+E148)</f>
        <v>0.0167</v>
      </c>
    </row>
    <row r="149" customFormat="false" ht="12.75" hidden="false" customHeight="false" outlineLevel="0" collapsed="false">
      <c r="A149" s="0" t="n">
        <v>22</v>
      </c>
      <c r="B149" s="0" t="n">
        <v>1998</v>
      </c>
      <c r="C149" s="3" t="n">
        <v>-0.240022</v>
      </c>
      <c r="D149" s="3" t="n">
        <v>-0.081016</v>
      </c>
      <c r="E149" s="3" t="n">
        <v>0.033853</v>
      </c>
      <c r="F149" s="3" t="n">
        <f aca="false">-1*(D149+E149)</f>
        <v>0.047163</v>
      </c>
    </row>
    <row r="150" customFormat="false" ht="12.75" hidden="false" customHeight="false" outlineLevel="0" collapsed="false">
      <c r="A150" s="0" t="n">
        <v>22</v>
      </c>
      <c r="B150" s="0" t="n">
        <v>1999</v>
      </c>
      <c r="C150" s="3" t="n">
        <v>-0.244039</v>
      </c>
      <c r="D150" s="3" t="n">
        <v>-0.070667</v>
      </c>
      <c r="E150" s="3" t="n">
        <v>0.024004</v>
      </c>
      <c r="F150" s="3" t="n">
        <f aca="false">-1*(D150+E150)</f>
        <v>0.046663</v>
      </c>
    </row>
    <row r="151" customFormat="false" ht="12.75" hidden="false" customHeight="false" outlineLevel="0" collapsed="false">
      <c r="A151" s="0" t="n">
        <v>22</v>
      </c>
      <c r="B151" s="0" t="n">
        <v>2000</v>
      </c>
      <c r="C151" s="3" t="n">
        <v>-0.14707</v>
      </c>
      <c r="D151" s="3" t="n">
        <v>-0.069846</v>
      </c>
      <c r="E151" s="3" t="n">
        <v>-0.05347</v>
      </c>
      <c r="F151" s="3" t="n">
        <f aca="false">-1*(D151+E151)</f>
        <v>0.123316</v>
      </c>
    </row>
    <row r="152" customFormat="false" ht="12.75" hidden="false" customHeight="false" outlineLevel="0" collapsed="false">
      <c r="A152" s="0" t="n">
        <v>22</v>
      </c>
      <c r="B152" s="0" t="n">
        <v>2001</v>
      </c>
      <c r="C152" s="3" t="n">
        <v>-0.250483</v>
      </c>
      <c r="D152" s="3" t="n">
        <v>-0.035432</v>
      </c>
      <c r="E152" s="3" t="n">
        <v>0.032816</v>
      </c>
      <c r="F152" s="3" t="n">
        <f aca="false">-1*(D152+E152)</f>
        <v>0.002616</v>
      </c>
    </row>
    <row r="153" customFormat="false" ht="12.75" hidden="false" customHeight="false" outlineLevel="0" collapsed="false">
      <c r="A153" s="0" t="n">
        <v>22</v>
      </c>
      <c r="B153" s="0" t="n">
        <v>2002</v>
      </c>
      <c r="C153" s="3" t="n">
        <v>-0.240688</v>
      </c>
      <c r="D153" s="3" t="n">
        <v>0.001167</v>
      </c>
      <c r="E153" s="3" t="n">
        <v>-0.014412</v>
      </c>
      <c r="F153" s="3" t="n">
        <f aca="false">-1*(D153+E153)</f>
        <v>0.013245</v>
      </c>
    </row>
    <row r="154" customFormat="false" ht="12.75" hidden="false" customHeight="false" outlineLevel="0" collapsed="false">
      <c r="A154" s="0" t="n">
        <v>22</v>
      </c>
      <c r="B154" s="0" t="n">
        <v>2003</v>
      </c>
      <c r="C154" s="3" t="n">
        <v>-0.260769</v>
      </c>
      <c r="D154" s="3" t="n">
        <v>0.020703</v>
      </c>
      <c r="E154" s="3" t="n">
        <v>-0.021834</v>
      </c>
      <c r="F154" s="3" t="n">
        <f aca="false">-1*(D154+E154)</f>
        <v>0.001131</v>
      </c>
    </row>
    <row r="155" customFormat="false" ht="12.75" hidden="false" customHeight="false" outlineLevel="0" collapsed="false">
      <c r="A155" s="0" t="n">
        <v>22</v>
      </c>
      <c r="B155" s="0" t="n">
        <v>2004</v>
      </c>
      <c r="C155" s="3" t="n">
        <v>-0.228998</v>
      </c>
      <c r="D155" s="3" t="n">
        <v>-0.007461</v>
      </c>
      <c r="E155" s="3" t="n">
        <v>-0.045085</v>
      </c>
      <c r="F155" s="3" t="n">
        <f aca="false">-1*(D155+E155)</f>
        <v>0.052546</v>
      </c>
    </row>
    <row r="156" customFormat="false" ht="12.75" hidden="false" customHeight="false" outlineLevel="0" collapsed="false">
      <c r="A156" s="0" t="n">
        <v>23</v>
      </c>
      <c r="B156" s="0" t="n">
        <v>1994</v>
      </c>
      <c r="C156" s="3" t="n">
        <v>-0.17905</v>
      </c>
      <c r="D156" s="3" t="n">
        <v>-0.075088</v>
      </c>
      <c r="E156" s="3" t="n">
        <v>0.165264</v>
      </c>
      <c r="F156" s="3" t="n">
        <f aca="false">-1*(D156+E156)</f>
        <v>-0.090176</v>
      </c>
    </row>
    <row r="157" customFormat="false" ht="12.75" hidden="false" customHeight="false" outlineLevel="0" collapsed="false">
      <c r="A157" s="0" t="n">
        <v>23</v>
      </c>
      <c r="B157" s="0" t="n">
        <v>1995</v>
      </c>
      <c r="C157" s="3" t="n">
        <v>-0.193569</v>
      </c>
      <c r="D157" s="3" t="n">
        <v>-0.066659</v>
      </c>
      <c r="E157" s="3" t="n">
        <v>0.154725</v>
      </c>
      <c r="F157" s="3" t="n">
        <f aca="false">-1*(D157+E157)</f>
        <v>-0.088066</v>
      </c>
    </row>
    <row r="158" customFormat="false" ht="12.75" hidden="false" customHeight="false" outlineLevel="0" collapsed="false">
      <c r="A158" s="0" t="n">
        <v>23</v>
      </c>
      <c r="B158" s="0" t="n">
        <v>1996</v>
      </c>
      <c r="C158" s="3" t="n">
        <v>-0.179547</v>
      </c>
      <c r="D158" s="3" t="n">
        <v>-0.066885</v>
      </c>
      <c r="E158" s="3" t="n">
        <v>0.148958</v>
      </c>
      <c r="F158" s="3" t="n">
        <f aca="false">-1*(D158+E158)</f>
        <v>-0.082073</v>
      </c>
    </row>
    <row r="159" customFormat="false" ht="12.75" hidden="false" customHeight="false" outlineLevel="0" collapsed="false">
      <c r="A159" s="0" t="n">
        <v>23</v>
      </c>
      <c r="B159" s="0" t="n">
        <v>1997</v>
      </c>
      <c r="C159" s="3" t="n">
        <v>-0.229214</v>
      </c>
      <c r="D159" s="3" t="n">
        <v>-0.079233</v>
      </c>
      <c r="E159" s="3" t="n">
        <v>0.150049</v>
      </c>
      <c r="F159" s="3" t="n">
        <f aca="false">-1*(D159+E159)</f>
        <v>-0.070816</v>
      </c>
    </row>
    <row r="160" customFormat="false" ht="12.75" hidden="false" customHeight="false" outlineLevel="0" collapsed="false">
      <c r="A160" s="0" t="n">
        <v>23</v>
      </c>
      <c r="B160" s="0" t="n">
        <v>1998</v>
      </c>
      <c r="C160" s="3" t="n">
        <v>-0.28734</v>
      </c>
      <c r="D160" s="3" t="n">
        <v>-0.078544</v>
      </c>
      <c r="E160" s="3" t="n">
        <v>0.153876</v>
      </c>
      <c r="F160" s="3" t="n">
        <f aca="false">-1*(D160+E160)</f>
        <v>-0.075332</v>
      </c>
    </row>
    <row r="161" customFormat="false" ht="12.75" hidden="false" customHeight="false" outlineLevel="0" collapsed="false">
      <c r="A161" s="0" t="n">
        <v>23</v>
      </c>
      <c r="B161" s="0" t="n">
        <v>1999</v>
      </c>
      <c r="C161" s="3" t="n">
        <v>-0.22133</v>
      </c>
      <c r="D161" s="3" t="n">
        <v>-0.05766</v>
      </c>
      <c r="E161" s="3" t="n">
        <v>0.123252</v>
      </c>
      <c r="F161" s="3" t="n">
        <f aca="false">-1*(D161+E161)</f>
        <v>-0.065592</v>
      </c>
    </row>
    <row r="162" customFormat="false" ht="12.75" hidden="false" customHeight="false" outlineLevel="0" collapsed="false">
      <c r="A162" s="0" t="n">
        <v>23</v>
      </c>
      <c r="B162" s="0" t="n">
        <v>2000</v>
      </c>
      <c r="C162" s="3" t="n">
        <v>-0.127911</v>
      </c>
      <c r="D162" s="3" t="n">
        <v>-0.072979</v>
      </c>
      <c r="E162" s="3" t="n">
        <v>0.023324</v>
      </c>
      <c r="F162" s="3" t="n">
        <f aca="false">-1*(D162+E162)</f>
        <v>0.049655</v>
      </c>
    </row>
    <row r="163" customFormat="false" ht="12.75" hidden="false" customHeight="false" outlineLevel="0" collapsed="false">
      <c r="A163" s="0" t="n">
        <v>23</v>
      </c>
      <c r="B163" s="0" t="n">
        <v>2001</v>
      </c>
      <c r="C163" s="3" t="n">
        <v>-0.222234</v>
      </c>
      <c r="D163" s="3" t="n">
        <v>-0.040253</v>
      </c>
      <c r="E163" s="3" t="n">
        <v>0.138284</v>
      </c>
      <c r="F163" s="3" t="n">
        <f aca="false">-1*(D163+E163)</f>
        <v>-0.098031</v>
      </c>
    </row>
    <row r="164" customFormat="false" ht="12.75" hidden="false" customHeight="false" outlineLevel="0" collapsed="false">
      <c r="A164" s="0" t="n">
        <v>23</v>
      </c>
      <c r="B164" s="0" t="n">
        <v>2002</v>
      </c>
      <c r="C164" s="3" t="n">
        <v>-0.212652</v>
      </c>
      <c r="D164" s="3" t="n">
        <v>-0.010321</v>
      </c>
      <c r="E164" s="3" t="n">
        <v>0.103887</v>
      </c>
      <c r="F164" s="3" t="n">
        <f aca="false">-1*(D164+E164)</f>
        <v>-0.093566</v>
      </c>
    </row>
    <row r="165" customFormat="false" ht="12.75" hidden="false" customHeight="false" outlineLevel="0" collapsed="false">
      <c r="A165" s="0" t="n">
        <v>23</v>
      </c>
      <c r="B165" s="0" t="n">
        <v>2003</v>
      </c>
      <c r="C165" s="3" t="n">
        <v>-0.158846</v>
      </c>
      <c r="D165" s="3" t="n">
        <v>0.016668</v>
      </c>
      <c r="E165" s="3" t="n">
        <v>0.081616</v>
      </c>
      <c r="F165" s="3" t="n">
        <f aca="false">-1*(D165+E165)</f>
        <v>-0.098284</v>
      </c>
    </row>
    <row r="166" customFormat="false" ht="12.75" hidden="false" customHeight="false" outlineLevel="0" collapsed="false">
      <c r="A166" s="0" t="n">
        <v>23</v>
      </c>
      <c r="B166" s="0" t="n">
        <v>2004</v>
      </c>
      <c r="C166" s="3" t="n">
        <v>-0.159114</v>
      </c>
      <c r="D166" s="3" t="n">
        <v>0.011053</v>
      </c>
      <c r="E166" s="3" t="n">
        <v>0.061845</v>
      </c>
      <c r="F166" s="3" t="n">
        <f aca="false">-1*(D166+E166)</f>
        <v>-0.072898</v>
      </c>
    </row>
    <row r="167" customFormat="false" ht="12.75" hidden="false" customHeight="false" outlineLevel="0" collapsed="false">
      <c r="A167" s="0" t="n">
        <v>24</v>
      </c>
      <c r="B167" s="0" t="n">
        <v>1994</v>
      </c>
      <c r="C167" s="3" t="n">
        <v>0.090471</v>
      </c>
      <c r="D167" s="3" t="n">
        <v>-0.064011</v>
      </c>
      <c r="E167" s="3" t="n">
        <v>0.105988</v>
      </c>
      <c r="F167" s="3" t="n">
        <f aca="false">-1*(D167+E167)</f>
        <v>-0.041977</v>
      </c>
    </row>
    <row r="168" customFormat="false" ht="12.75" hidden="false" customHeight="false" outlineLevel="0" collapsed="false">
      <c r="A168" s="0" t="n">
        <v>24</v>
      </c>
      <c r="B168" s="0" t="n">
        <v>1995</v>
      </c>
      <c r="C168" s="3" t="n">
        <v>0.082781</v>
      </c>
      <c r="D168" s="3" t="n">
        <v>-0.074777</v>
      </c>
      <c r="E168" s="3" t="n">
        <v>0.101637</v>
      </c>
      <c r="F168" s="3" t="n">
        <f aca="false">-1*(D168+E168)</f>
        <v>-0.02686</v>
      </c>
    </row>
    <row r="169" customFormat="false" ht="12.75" hidden="false" customHeight="false" outlineLevel="0" collapsed="false">
      <c r="A169" s="0" t="n">
        <v>24</v>
      </c>
      <c r="B169" s="0" t="n">
        <v>1996</v>
      </c>
      <c r="C169" s="3" t="n">
        <v>0.106026</v>
      </c>
      <c r="D169" s="3" t="n">
        <v>-0.068837</v>
      </c>
      <c r="E169" s="3" t="n">
        <v>0.078136</v>
      </c>
      <c r="F169" s="3" t="n">
        <f aca="false">-1*(D169+E169)</f>
        <v>-0.009299</v>
      </c>
    </row>
    <row r="170" customFormat="false" ht="12.75" hidden="false" customHeight="false" outlineLevel="0" collapsed="false">
      <c r="A170" s="0" t="n">
        <v>24</v>
      </c>
      <c r="B170" s="0" t="n">
        <v>1997</v>
      </c>
      <c r="C170" s="3" t="n">
        <v>0.080183</v>
      </c>
      <c r="D170" s="3" t="n">
        <v>-0.066729</v>
      </c>
      <c r="E170" s="3" t="n">
        <v>0.089932</v>
      </c>
      <c r="F170" s="3" t="n">
        <f aca="false">-1*(D170+E170)</f>
        <v>-0.023203</v>
      </c>
    </row>
    <row r="171" customFormat="false" ht="12.75" hidden="false" customHeight="false" outlineLevel="0" collapsed="false">
      <c r="A171" s="0" t="n">
        <v>24</v>
      </c>
      <c r="B171" s="0" t="n">
        <v>1998</v>
      </c>
      <c r="C171" s="3" t="n">
        <v>0.077086</v>
      </c>
      <c r="D171" s="3" t="n">
        <v>-0.054297</v>
      </c>
      <c r="E171" s="3" t="n">
        <v>0.081961</v>
      </c>
      <c r="F171" s="3" t="n">
        <f aca="false">-1*(D171+E171)</f>
        <v>-0.027664</v>
      </c>
    </row>
    <row r="172" customFormat="false" ht="12.75" hidden="false" customHeight="false" outlineLevel="0" collapsed="false">
      <c r="A172" s="0" t="n">
        <v>24</v>
      </c>
      <c r="B172" s="0" t="n">
        <v>1999</v>
      </c>
      <c r="C172" s="3" t="n">
        <v>0.054407</v>
      </c>
      <c r="D172" s="3" t="n">
        <v>-0.042701</v>
      </c>
      <c r="E172" s="3" t="n">
        <v>0.114912</v>
      </c>
      <c r="F172" s="3" t="n">
        <f aca="false">-1*(D172+E172)</f>
        <v>-0.072211</v>
      </c>
    </row>
    <row r="173" customFormat="false" ht="12.75" hidden="false" customHeight="false" outlineLevel="0" collapsed="false">
      <c r="A173" s="0" t="n">
        <v>24</v>
      </c>
      <c r="B173" s="0" t="n">
        <v>2000</v>
      </c>
      <c r="C173" s="3" t="n">
        <v>0.017223</v>
      </c>
      <c r="D173" s="3" t="n">
        <v>-0.034383</v>
      </c>
      <c r="E173" s="3" t="n">
        <v>0.131396</v>
      </c>
      <c r="F173" s="3" t="n">
        <f aca="false">-1*(D173+E173)</f>
        <v>-0.097013</v>
      </c>
    </row>
    <row r="174" customFormat="false" ht="12.75" hidden="false" customHeight="false" outlineLevel="0" collapsed="false">
      <c r="A174" s="0" t="n">
        <v>24</v>
      </c>
      <c r="B174" s="0" t="n">
        <v>2001</v>
      </c>
      <c r="C174" s="3" t="n">
        <v>0.062071</v>
      </c>
      <c r="D174" s="3" t="n">
        <v>-0.046116</v>
      </c>
      <c r="E174" s="3" t="n">
        <v>0.100831</v>
      </c>
      <c r="F174" s="3" t="n">
        <f aca="false">-1*(D174+E174)</f>
        <v>-0.054715</v>
      </c>
    </row>
    <row r="175" customFormat="false" ht="12.75" hidden="false" customHeight="false" outlineLevel="0" collapsed="false">
      <c r="A175" s="0" t="n">
        <v>24</v>
      </c>
      <c r="B175" s="0" t="n">
        <v>2002</v>
      </c>
      <c r="C175" s="3" t="n">
        <v>0.057991</v>
      </c>
      <c r="D175" s="3" t="n">
        <v>-0.002758</v>
      </c>
      <c r="E175" s="3" t="n">
        <v>0.104184</v>
      </c>
      <c r="F175" s="3" t="n">
        <f aca="false">-1*(D175+E175)</f>
        <v>-0.101426</v>
      </c>
    </row>
    <row r="176" customFormat="false" ht="12.75" hidden="false" customHeight="false" outlineLevel="0" collapsed="false">
      <c r="A176" s="0" t="n">
        <v>24</v>
      </c>
      <c r="B176" s="0" t="n">
        <v>2003</v>
      </c>
      <c r="C176" s="3" t="n">
        <v>0.042283</v>
      </c>
      <c r="D176" s="3" t="n">
        <v>0.022347</v>
      </c>
      <c r="E176" s="3" t="n">
        <v>0.088343</v>
      </c>
      <c r="F176" s="3" t="n">
        <f aca="false">-1*(D176+E176)</f>
        <v>-0.11069</v>
      </c>
    </row>
    <row r="177" customFormat="false" ht="12.75" hidden="false" customHeight="false" outlineLevel="0" collapsed="false">
      <c r="A177" s="0" t="n">
        <v>24</v>
      </c>
      <c r="B177" s="0" t="n">
        <v>2004</v>
      </c>
      <c r="C177" s="3" t="n">
        <v>0.010479</v>
      </c>
      <c r="D177" s="3" t="n">
        <v>-0.012347</v>
      </c>
      <c r="E177" s="3" t="n">
        <v>0.142778</v>
      </c>
      <c r="F177" s="3" t="n">
        <f aca="false">-1*(D177+E177)</f>
        <v>-0.130431</v>
      </c>
    </row>
    <row r="178" customFormat="false" ht="12.75" hidden="false" customHeight="false" outlineLevel="0" collapsed="false">
      <c r="A178" s="0" t="n">
        <v>26</v>
      </c>
      <c r="B178" s="0" t="n">
        <v>1994</v>
      </c>
      <c r="C178" s="3" t="n">
        <v>-0.12594</v>
      </c>
      <c r="D178" s="3" t="n">
        <v>0.069744</v>
      </c>
      <c r="E178" s="3" t="n">
        <v>0.042806</v>
      </c>
      <c r="F178" s="3" t="n">
        <f aca="false">-1*(D178+E178)</f>
        <v>-0.11255</v>
      </c>
    </row>
    <row r="179" customFormat="false" ht="12.75" hidden="false" customHeight="false" outlineLevel="0" collapsed="false">
      <c r="A179" s="0" t="n">
        <v>26</v>
      </c>
      <c r="B179" s="0" t="n">
        <v>1995</v>
      </c>
      <c r="C179" s="3" t="n">
        <v>0.079359</v>
      </c>
      <c r="D179" s="3" t="n">
        <v>0.023067</v>
      </c>
      <c r="E179" s="3" t="n">
        <v>-0.089624</v>
      </c>
      <c r="F179" s="3" t="n">
        <f aca="false">-1*(D179+E179)</f>
        <v>0.066557</v>
      </c>
    </row>
    <row r="180" customFormat="false" ht="12.75" hidden="false" customHeight="false" outlineLevel="0" collapsed="false">
      <c r="A180" s="0" t="n">
        <v>26</v>
      </c>
      <c r="B180" s="0" t="n">
        <v>1996</v>
      </c>
      <c r="C180" s="3" t="n">
        <v>0.104491</v>
      </c>
      <c r="D180" s="3" t="n">
        <v>0.034771</v>
      </c>
      <c r="E180" s="3" t="n">
        <v>-0.080495</v>
      </c>
      <c r="F180" s="3" t="n">
        <f aca="false">-1*(D180+E180)</f>
        <v>0.045724</v>
      </c>
    </row>
    <row r="181" customFormat="false" ht="12.75" hidden="false" customHeight="false" outlineLevel="0" collapsed="false">
      <c r="A181" s="0" t="n">
        <v>26</v>
      </c>
      <c r="B181" s="0" t="n">
        <v>1997</v>
      </c>
      <c r="C181" s="3" t="n">
        <v>0.123604</v>
      </c>
      <c r="D181" s="3" t="n">
        <v>0.055017</v>
      </c>
      <c r="E181" s="3" t="n">
        <v>-0.08875</v>
      </c>
      <c r="F181" s="3" t="n">
        <f aca="false">-1*(D181+E181)</f>
        <v>0.033733</v>
      </c>
    </row>
    <row r="182" customFormat="false" ht="12.75" hidden="false" customHeight="false" outlineLevel="0" collapsed="false">
      <c r="A182" s="0" t="n">
        <v>26</v>
      </c>
      <c r="B182" s="0" t="n">
        <v>1998</v>
      </c>
      <c r="C182" s="3" t="n">
        <v>0.169412</v>
      </c>
      <c r="D182" s="3" t="n">
        <v>0.050167</v>
      </c>
      <c r="E182" s="3" t="n">
        <v>-0.096728</v>
      </c>
      <c r="F182" s="3" t="n">
        <f aca="false">-1*(D182+E182)</f>
        <v>0.046561</v>
      </c>
    </row>
    <row r="183" customFormat="false" ht="12.75" hidden="false" customHeight="false" outlineLevel="0" collapsed="false">
      <c r="A183" s="0" t="n">
        <v>26</v>
      </c>
      <c r="B183" s="0" t="n">
        <v>1999</v>
      </c>
      <c r="C183" s="3" t="n">
        <v>0.142525</v>
      </c>
      <c r="D183" s="3" t="n">
        <v>0.081093</v>
      </c>
      <c r="E183" s="3" t="n">
        <v>-0.132919</v>
      </c>
      <c r="F183" s="3" t="n">
        <f aca="false">-1*(D183+E183)</f>
        <v>0.051826</v>
      </c>
    </row>
    <row r="184" customFormat="false" ht="12.75" hidden="false" customHeight="false" outlineLevel="0" collapsed="false">
      <c r="A184" s="0" t="n">
        <v>26</v>
      </c>
      <c r="B184" s="0" t="n">
        <v>2000</v>
      </c>
      <c r="C184" s="3" t="n">
        <v>0.224551</v>
      </c>
      <c r="D184" s="3" t="n">
        <v>0.027603</v>
      </c>
      <c r="E184" s="3" t="n">
        <v>-0.130765</v>
      </c>
      <c r="F184" s="3" t="n">
        <f aca="false">-1*(D184+E184)</f>
        <v>0.103162</v>
      </c>
    </row>
    <row r="185" customFormat="false" ht="12.75" hidden="false" customHeight="false" outlineLevel="0" collapsed="false">
      <c r="A185" s="0" t="n">
        <v>26</v>
      </c>
      <c r="B185" s="0" t="n">
        <v>2001</v>
      </c>
      <c r="C185" s="3" t="n">
        <v>0.014741</v>
      </c>
      <c r="D185" s="3" t="n">
        <v>0.048641</v>
      </c>
      <c r="E185" s="3" t="n">
        <v>0.005512</v>
      </c>
      <c r="F185" s="3" t="n">
        <f aca="false">-1*(D185+E185)</f>
        <v>-0.054153</v>
      </c>
    </row>
    <row r="186" customFormat="false" ht="12.75" hidden="false" customHeight="false" outlineLevel="0" collapsed="false">
      <c r="A186" s="0" t="n">
        <v>26</v>
      </c>
      <c r="B186" s="0" t="n">
        <v>2002</v>
      </c>
      <c r="C186" s="3" t="n">
        <v>0.05079</v>
      </c>
      <c r="D186" s="3" t="n">
        <v>0.072336</v>
      </c>
      <c r="E186" s="3" t="n">
        <v>-0.051202</v>
      </c>
      <c r="F186" s="3" t="n">
        <f aca="false">-1*(D186+E186)</f>
        <v>-0.021134</v>
      </c>
    </row>
    <row r="187" customFormat="false" ht="12.75" hidden="false" customHeight="false" outlineLevel="0" collapsed="false">
      <c r="A187" s="0" t="n">
        <v>26</v>
      </c>
      <c r="B187" s="0" t="n">
        <v>2003</v>
      </c>
      <c r="C187" s="3" t="n">
        <v>0.053972</v>
      </c>
      <c r="D187" s="3" t="n">
        <v>0.068759</v>
      </c>
      <c r="E187" s="3" t="n">
        <v>-0.039083</v>
      </c>
      <c r="F187" s="3" t="n">
        <f aca="false">-1*(D187+E187)</f>
        <v>-0.029676</v>
      </c>
    </row>
    <row r="188" customFormat="false" ht="12.75" hidden="false" customHeight="false" outlineLevel="0" collapsed="false">
      <c r="A188" s="0" t="n">
        <v>26</v>
      </c>
      <c r="B188" s="0" t="n">
        <v>2004</v>
      </c>
      <c r="C188" s="3" t="n">
        <v>-0.013562</v>
      </c>
      <c r="D188" s="3" t="n">
        <v>0.114644</v>
      </c>
      <c r="E188" s="3" t="n">
        <v>0.000509</v>
      </c>
      <c r="F188" s="3" t="n">
        <f aca="false">-1*(D188+E188)</f>
        <v>-0.115153</v>
      </c>
    </row>
    <row r="189" customFormat="false" ht="12.75" hidden="false" customHeight="false" outlineLevel="0" collapsed="false">
      <c r="A189" s="0" t="n">
        <v>27</v>
      </c>
      <c r="B189" s="0" t="n">
        <v>1994</v>
      </c>
      <c r="C189" s="3" t="n">
        <v>0.36215</v>
      </c>
      <c r="D189" s="3" t="n">
        <v>-0.024627</v>
      </c>
      <c r="E189" s="3" t="n">
        <v>0.041091</v>
      </c>
      <c r="F189" s="3" t="n">
        <f aca="false">-1*(D189+E189)</f>
        <v>-0.016464</v>
      </c>
    </row>
    <row r="190" customFormat="false" ht="12.75" hidden="false" customHeight="false" outlineLevel="0" collapsed="false">
      <c r="A190" s="0" t="n">
        <v>27</v>
      </c>
      <c r="B190" s="0" t="n">
        <v>1995</v>
      </c>
      <c r="C190" s="3" t="n">
        <v>0.364451</v>
      </c>
      <c r="D190" s="3" t="n">
        <v>-0.086602</v>
      </c>
      <c r="E190" s="3" t="n">
        <v>0.034158</v>
      </c>
      <c r="F190" s="3" t="n">
        <f aca="false">-1*(D190+E190)</f>
        <v>0.052444</v>
      </c>
    </row>
    <row r="191" customFormat="false" ht="12.75" hidden="false" customHeight="false" outlineLevel="0" collapsed="false">
      <c r="A191" s="0" t="n">
        <v>27</v>
      </c>
      <c r="B191" s="0" t="n">
        <v>1996</v>
      </c>
      <c r="C191" s="3" t="n">
        <v>0.346773</v>
      </c>
      <c r="D191" s="3" t="n">
        <v>-0.100845</v>
      </c>
      <c r="E191" s="3" t="n">
        <v>0.01041</v>
      </c>
      <c r="F191" s="3" t="n">
        <f aca="false">-1*(D191+E191)</f>
        <v>0.090435</v>
      </c>
    </row>
    <row r="192" customFormat="false" ht="12.75" hidden="false" customHeight="false" outlineLevel="0" collapsed="false">
      <c r="A192" s="0" t="n">
        <v>27</v>
      </c>
      <c r="B192" s="0" t="n">
        <v>1997</v>
      </c>
      <c r="C192" s="3" t="n">
        <v>0.28669</v>
      </c>
      <c r="D192" s="3" t="n">
        <v>-0.045793</v>
      </c>
      <c r="E192" s="3" t="n">
        <v>0.063975</v>
      </c>
      <c r="F192" s="3" t="n">
        <f aca="false">-1*(D192+E192)</f>
        <v>-0.018182</v>
      </c>
    </row>
    <row r="193" customFormat="false" ht="12.75" hidden="false" customHeight="false" outlineLevel="0" collapsed="false">
      <c r="A193" s="0" t="n">
        <v>27</v>
      </c>
      <c r="B193" s="0" t="n">
        <v>1998</v>
      </c>
      <c r="C193" s="3" t="n">
        <v>0.240673</v>
      </c>
      <c r="D193" s="3" t="n">
        <v>-0.075335</v>
      </c>
      <c r="E193" s="3" t="n">
        <v>0.080547</v>
      </c>
      <c r="F193" s="3" t="n">
        <f aca="false">-1*(D193+E193)</f>
        <v>-0.00521199999999999</v>
      </c>
    </row>
    <row r="194" customFormat="false" ht="12.75" hidden="false" customHeight="false" outlineLevel="0" collapsed="false">
      <c r="A194" s="0" t="n">
        <v>27</v>
      </c>
      <c r="B194" s="0" t="n">
        <v>1999</v>
      </c>
      <c r="C194" s="3" t="n">
        <v>0.231083</v>
      </c>
      <c r="D194" s="3" t="n">
        <v>-0.041592</v>
      </c>
      <c r="E194" s="3" t="n">
        <v>0.087898</v>
      </c>
      <c r="F194" s="3" t="n">
        <f aca="false">-1*(D194+E194)</f>
        <v>-0.046306</v>
      </c>
    </row>
    <row r="195" customFormat="false" ht="12.75" hidden="false" customHeight="false" outlineLevel="0" collapsed="false">
      <c r="A195" s="0" t="n">
        <v>27</v>
      </c>
      <c r="B195" s="0" t="n">
        <v>2000</v>
      </c>
      <c r="C195" s="3" t="n">
        <v>0.259527</v>
      </c>
      <c r="D195" s="3" t="n">
        <v>-0.037925</v>
      </c>
      <c r="E195" s="3" t="n">
        <v>0.04586</v>
      </c>
      <c r="F195" s="3" t="n">
        <f aca="false">-1*(D195+E195)</f>
        <v>-0.007935</v>
      </c>
    </row>
    <row r="196" customFormat="false" ht="12.75" hidden="false" customHeight="false" outlineLevel="0" collapsed="false">
      <c r="A196" s="0" t="n">
        <v>27</v>
      </c>
      <c r="B196" s="0" t="n">
        <v>2001</v>
      </c>
      <c r="C196" s="3" t="n">
        <v>0.174444</v>
      </c>
      <c r="D196" s="3" t="n">
        <v>-0.039271</v>
      </c>
      <c r="E196" s="3" t="n">
        <v>0.078067</v>
      </c>
      <c r="F196" s="3" t="n">
        <f aca="false">-1*(D196+E196)</f>
        <v>-0.038796</v>
      </c>
    </row>
    <row r="197" customFormat="false" ht="12.75" hidden="false" customHeight="false" outlineLevel="0" collapsed="false">
      <c r="A197" s="0" t="n">
        <v>27</v>
      </c>
      <c r="B197" s="0" t="n">
        <v>2002</v>
      </c>
      <c r="C197" s="3" t="n">
        <v>0.238258</v>
      </c>
      <c r="D197" s="3" t="n">
        <v>0.037149</v>
      </c>
      <c r="E197" s="3" t="n">
        <v>0.034297</v>
      </c>
      <c r="F197" s="3" t="n">
        <f aca="false">-1*(D197+E197)</f>
        <v>-0.071446</v>
      </c>
    </row>
    <row r="198" customFormat="false" ht="12.75" hidden="false" customHeight="false" outlineLevel="0" collapsed="false">
      <c r="A198" s="0" t="n">
        <v>27</v>
      </c>
      <c r="B198" s="0" t="n">
        <v>2003</v>
      </c>
      <c r="C198" s="3" t="n">
        <v>0.257578</v>
      </c>
      <c r="D198" s="3" t="n">
        <v>0.053312</v>
      </c>
      <c r="E198" s="3" t="n">
        <v>0.009656</v>
      </c>
      <c r="F198" s="3" t="n">
        <f aca="false">-1*(D198+E198)</f>
        <v>-0.062968</v>
      </c>
    </row>
    <row r="199" customFormat="false" ht="12.75" hidden="false" customHeight="false" outlineLevel="0" collapsed="false">
      <c r="A199" s="0" t="n">
        <v>27</v>
      </c>
      <c r="B199" s="0" t="n">
        <v>2004</v>
      </c>
      <c r="C199" s="3" t="n">
        <v>0.242848</v>
      </c>
      <c r="D199" s="3" t="n">
        <v>0.045972</v>
      </c>
      <c r="E199" s="3" t="n">
        <v>-0.008356</v>
      </c>
      <c r="F199" s="3" t="n">
        <f aca="false">-1*(D199+E199)</f>
        <v>-0.037616</v>
      </c>
    </row>
    <row r="200" customFormat="false" ht="12.75" hidden="false" customHeight="false" outlineLevel="0" collapsed="false">
      <c r="A200" s="0" t="n">
        <v>28</v>
      </c>
      <c r="B200" s="0" t="n">
        <v>1994</v>
      </c>
      <c r="C200" s="3" t="n">
        <v>0.311479</v>
      </c>
      <c r="D200" s="3" t="n">
        <v>0.013082</v>
      </c>
      <c r="E200" s="3" t="n">
        <v>0.030888</v>
      </c>
      <c r="F200" s="3" t="n">
        <f aca="false">-1*(D200+E200)</f>
        <v>-0.04397</v>
      </c>
    </row>
    <row r="201" customFormat="false" ht="12.75" hidden="false" customHeight="false" outlineLevel="0" collapsed="false">
      <c r="A201" s="0" t="n">
        <v>28</v>
      </c>
      <c r="B201" s="0" t="n">
        <v>1995</v>
      </c>
      <c r="C201" s="3" t="n">
        <v>0.232998</v>
      </c>
      <c r="D201" s="3" t="n">
        <v>-0.099909</v>
      </c>
      <c r="E201" s="3" t="n">
        <v>0.068059</v>
      </c>
      <c r="F201" s="3" t="n">
        <f aca="false">-1*(D201+E201)</f>
        <v>0.03185</v>
      </c>
    </row>
    <row r="202" customFormat="false" ht="12.75" hidden="false" customHeight="false" outlineLevel="0" collapsed="false">
      <c r="A202" s="0" t="n">
        <v>28</v>
      </c>
      <c r="B202" s="0" t="n">
        <v>1996</v>
      </c>
      <c r="C202" s="3" t="n">
        <v>0.215123</v>
      </c>
      <c r="D202" s="3" t="n">
        <v>-0.104597</v>
      </c>
      <c r="E202" s="3" t="n">
        <v>0.090182</v>
      </c>
      <c r="F202" s="3" t="n">
        <f aca="false">-1*(D202+E202)</f>
        <v>0.014415</v>
      </c>
    </row>
    <row r="203" customFormat="false" ht="12.75" hidden="false" customHeight="false" outlineLevel="0" collapsed="false">
      <c r="A203" s="0" t="n">
        <v>28</v>
      </c>
      <c r="B203" s="0" t="n">
        <v>1997</v>
      </c>
      <c r="C203" s="3" t="n">
        <v>0.250912</v>
      </c>
      <c r="D203" s="3" t="n">
        <v>-0.116863</v>
      </c>
      <c r="E203" s="3" t="n">
        <v>0.085277</v>
      </c>
      <c r="F203" s="3" t="n">
        <f aca="false">-1*(D203+E203)</f>
        <v>0.031586</v>
      </c>
    </row>
    <row r="204" customFormat="false" ht="12.75" hidden="false" customHeight="false" outlineLevel="0" collapsed="false">
      <c r="A204" s="0" t="n">
        <v>28</v>
      </c>
      <c r="B204" s="0" t="n">
        <v>1998</v>
      </c>
      <c r="C204" s="3" t="n">
        <v>0.175171</v>
      </c>
      <c r="D204" s="3" t="n">
        <v>-0.070316</v>
      </c>
      <c r="E204" s="3" t="n">
        <v>0.113805</v>
      </c>
      <c r="F204" s="3" t="n">
        <f aca="false">-1*(D204+E204)</f>
        <v>-0.043489</v>
      </c>
    </row>
    <row r="205" customFormat="false" ht="12.75" hidden="false" customHeight="false" outlineLevel="0" collapsed="false">
      <c r="A205" s="0" t="n">
        <v>28</v>
      </c>
      <c r="B205" s="0" t="n">
        <v>1999</v>
      </c>
      <c r="C205" s="3" t="n">
        <v>0.115073</v>
      </c>
      <c r="D205" s="3" t="n">
        <v>-0.119338</v>
      </c>
      <c r="E205" s="3" t="n">
        <v>0.173024</v>
      </c>
      <c r="F205" s="3" t="n">
        <f aca="false">-1*(D205+E205)</f>
        <v>-0.053686</v>
      </c>
    </row>
    <row r="206" customFormat="false" ht="12.75" hidden="false" customHeight="false" outlineLevel="0" collapsed="false">
      <c r="A206" s="0" t="n">
        <v>28</v>
      </c>
      <c r="B206" s="0" t="n">
        <v>2000</v>
      </c>
      <c r="C206" s="3" t="n">
        <v>0.281817</v>
      </c>
      <c r="D206" s="3" t="n">
        <v>-0.115332</v>
      </c>
      <c r="E206" s="3" t="n">
        <v>0.137544</v>
      </c>
      <c r="F206" s="3" t="n">
        <f aca="false">-1*(D206+E206)</f>
        <v>-0.022212</v>
      </c>
    </row>
    <row r="207" customFormat="false" ht="12.75" hidden="false" customHeight="false" outlineLevel="0" collapsed="false">
      <c r="A207" s="0" t="n">
        <v>28</v>
      </c>
      <c r="B207" s="0" t="n">
        <v>2001</v>
      </c>
      <c r="C207" s="3" t="n">
        <v>0.298256</v>
      </c>
      <c r="D207" s="3" t="n">
        <v>-0.122508</v>
      </c>
      <c r="E207" s="3" t="n">
        <v>0.166612</v>
      </c>
      <c r="F207" s="3" t="n">
        <f aca="false">-1*(D207+E207)</f>
        <v>-0.044104</v>
      </c>
    </row>
    <row r="208" customFormat="false" ht="12.75" hidden="false" customHeight="false" outlineLevel="0" collapsed="false">
      <c r="A208" s="0" t="n">
        <v>28</v>
      </c>
      <c r="B208" s="0" t="n">
        <v>2002</v>
      </c>
      <c r="C208" s="3" t="n">
        <v>0.323914</v>
      </c>
      <c r="D208" s="3" t="n">
        <v>-0.090956</v>
      </c>
      <c r="E208" s="3" t="n">
        <v>0.105592</v>
      </c>
      <c r="F208" s="3" t="n">
        <f aca="false">-1*(D208+E208)</f>
        <v>-0.014636</v>
      </c>
    </row>
    <row r="209" customFormat="false" ht="12.75" hidden="false" customHeight="false" outlineLevel="0" collapsed="false">
      <c r="A209" s="0" t="n">
        <v>28</v>
      </c>
      <c r="B209" s="0" t="n">
        <v>2003</v>
      </c>
      <c r="C209" s="3" t="n">
        <v>0.350247</v>
      </c>
      <c r="D209" s="3" t="n">
        <v>-0.051037</v>
      </c>
      <c r="E209" s="3" t="n">
        <v>0.073062</v>
      </c>
      <c r="F209" s="3" t="n">
        <f aca="false">-1*(D209+E209)</f>
        <v>-0.022025</v>
      </c>
    </row>
    <row r="210" customFormat="false" ht="12.75" hidden="false" customHeight="false" outlineLevel="0" collapsed="false">
      <c r="A210" s="0" t="n">
        <v>28</v>
      </c>
      <c r="B210" s="0" t="n">
        <v>2004</v>
      </c>
      <c r="C210" s="3" t="n">
        <v>0.316644</v>
      </c>
      <c r="D210" s="3" t="n">
        <v>-0.060907</v>
      </c>
      <c r="E210" s="3" t="n">
        <v>0.075826</v>
      </c>
      <c r="F210" s="3" t="n">
        <f aca="false">-1*(D210+E210)</f>
        <v>-0.014919</v>
      </c>
    </row>
    <row r="211" customFormat="false" ht="12.75" hidden="false" customHeight="false" outlineLevel="0" collapsed="false">
      <c r="A211" s="0" t="n">
        <v>29</v>
      </c>
      <c r="B211" s="0" t="n">
        <v>1994</v>
      </c>
      <c r="C211" s="3" t="n">
        <v>-0.109272</v>
      </c>
      <c r="D211" s="3" t="n">
        <v>0.029629</v>
      </c>
      <c r="E211" s="3" t="n">
        <v>-0.019862</v>
      </c>
      <c r="F211" s="3" t="n">
        <f aca="false">-1*(D211+E211)</f>
        <v>-0.009767</v>
      </c>
    </row>
    <row r="212" customFormat="false" ht="12.75" hidden="false" customHeight="false" outlineLevel="0" collapsed="false">
      <c r="A212" s="0" t="n">
        <v>29</v>
      </c>
      <c r="B212" s="0" t="n">
        <v>1995</v>
      </c>
      <c r="C212" s="3" t="n">
        <v>-0.080928</v>
      </c>
      <c r="D212" s="3" t="n">
        <v>0.041573</v>
      </c>
      <c r="E212" s="3" t="n">
        <v>-0.024851</v>
      </c>
      <c r="F212" s="3" t="n">
        <f aca="false">-1*(D212+E212)</f>
        <v>-0.016722</v>
      </c>
    </row>
    <row r="213" customFormat="false" ht="12.75" hidden="false" customHeight="false" outlineLevel="0" collapsed="false">
      <c r="A213" s="0" t="n">
        <v>29</v>
      </c>
      <c r="B213" s="0" t="n">
        <v>1996</v>
      </c>
      <c r="C213" s="3" t="n">
        <v>-0.090558</v>
      </c>
      <c r="D213" s="3" t="n">
        <v>0.018141</v>
      </c>
      <c r="E213" s="3" t="n">
        <v>-0.032079</v>
      </c>
      <c r="F213" s="3" t="n">
        <f aca="false">-1*(D213+E213)</f>
        <v>0.013938</v>
      </c>
    </row>
    <row r="214" customFormat="false" ht="12.75" hidden="false" customHeight="false" outlineLevel="0" collapsed="false">
      <c r="A214" s="0" t="n">
        <v>29</v>
      </c>
      <c r="B214" s="0" t="n">
        <v>1997</v>
      </c>
      <c r="C214" s="3" t="n">
        <v>-0.098403</v>
      </c>
      <c r="D214" s="3" t="n">
        <v>0.012805</v>
      </c>
      <c r="E214" s="3" t="n">
        <v>-0.022827</v>
      </c>
      <c r="F214" s="3" t="n">
        <f aca="false">-1*(D214+E214)</f>
        <v>0.010022</v>
      </c>
    </row>
    <row r="215" customFormat="false" ht="12.75" hidden="false" customHeight="false" outlineLevel="0" collapsed="false">
      <c r="A215" s="0" t="n">
        <v>29</v>
      </c>
      <c r="B215" s="0" t="n">
        <v>1998</v>
      </c>
      <c r="C215" s="3" t="n">
        <v>-0.101789</v>
      </c>
      <c r="D215" s="3" t="n">
        <v>0.015703</v>
      </c>
      <c r="E215" s="3" t="n">
        <v>-0.02102</v>
      </c>
      <c r="F215" s="3" t="n">
        <f aca="false">-1*(D215+E215)</f>
        <v>0.005317</v>
      </c>
    </row>
    <row r="216" customFormat="false" ht="12.75" hidden="false" customHeight="false" outlineLevel="0" collapsed="false">
      <c r="A216" s="0" t="n">
        <v>29</v>
      </c>
      <c r="B216" s="0" t="n">
        <v>1999</v>
      </c>
      <c r="C216" s="3" t="n">
        <v>-0.108546</v>
      </c>
      <c r="D216" s="3" t="n">
        <v>0.008294</v>
      </c>
      <c r="E216" s="3" t="n">
        <v>-0.011344</v>
      </c>
      <c r="F216" s="3" t="n">
        <f aca="false">-1*(D216+E216)</f>
        <v>0.00305</v>
      </c>
    </row>
    <row r="217" customFormat="false" ht="12.75" hidden="false" customHeight="false" outlineLevel="0" collapsed="false">
      <c r="A217" s="0" t="n">
        <v>29</v>
      </c>
      <c r="B217" s="0" t="n">
        <v>2000</v>
      </c>
      <c r="C217" s="3" t="n">
        <v>-0.136912</v>
      </c>
      <c r="D217" s="3" t="n">
        <v>-0.004134</v>
      </c>
      <c r="E217" s="3" t="n">
        <v>0.015117</v>
      </c>
      <c r="F217" s="3" t="n">
        <f aca="false">-1*(D217+E217)</f>
        <v>-0.010983</v>
      </c>
    </row>
    <row r="218" customFormat="false" ht="12.75" hidden="false" customHeight="false" outlineLevel="0" collapsed="false">
      <c r="A218" s="0" t="n">
        <v>29</v>
      </c>
      <c r="B218" s="0" t="n">
        <v>2001</v>
      </c>
      <c r="C218" s="3" t="n">
        <v>-0.072783</v>
      </c>
      <c r="D218" s="3" t="n">
        <v>0.032525</v>
      </c>
      <c r="E218" s="3" t="n">
        <v>-0.002819</v>
      </c>
      <c r="F218" s="3" t="n">
        <f aca="false">-1*(D218+E218)</f>
        <v>-0.029706</v>
      </c>
    </row>
    <row r="219" customFormat="false" ht="12.75" hidden="false" customHeight="false" outlineLevel="0" collapsed="false">
      <c r="A219" s="0" t="n">
        <v>29</v>
      </c>
      <c r="B219" s="0" t="n">
        <v>2002</v>
      </c>
      <c r="C219" s="3" t="n">
        <v>-0.040835</v>
      </c>
      <c r="D219" s="3" t="n">
        <v>0.06308</v>
      </c>
      <c r="E219" s="3" t="n">
        <v>-0.054521</v>
      </c>
      <c r="F219" s="3" t="n">
        <f aca="false">-1*(D219+E219)</f>
        <v>-0.008559</v>
      </c>
    </row>
    <row r="220" customFormat="false" ht="12.75" hidden="false" customHeight="false" outlineLevel="0" collapsed="false">
      <c r="A220" s="0" t="n">
        <v>29</v>
      </c>
      <c r="B220" s="0" t="n">
        <v>2003</v>
      </c>
      <c r="C220" s="3" t="n">
        <v>-0.012818</v>
      </c>
      <c r="D220" s="3" t="n">
        <v>0.05243</v>
      </c>
      <c r="E220" s="3" t="n">
        <v>-0.060691</v>
      </c>
      <c r="F220" s="3" t="n">
        <f aca="false">-1*(D220+E220)</f>
        <v>0.008261</v>
      </c>
    </row>
    <row r="221" customFormat="false" ht="12.75" hidden="false" customHeight="false" outlineLevel="0" collapsed="false">
      <c r="A221" s="0" t="n">
        <v>29</v>
      </c>
      <c r="B221" s="0" t="n">
        <v>2004</v>
      </c>
      <c r="C221" s="3" t="n">
        <v>0.058771</v>
      </c>
      <c r="D221" s="3" t="n">
        <v>0.037736</v>
      </c>
      <c r="E221" s="3" t="n">
        <v>-0.081451</v>
      </c>
      <c r="F221" s="3" t="n">
        <f aca="false">-1*(D221+E221)</f>
        <v>0.043715</v>
      </c>
    </row>
    <row r="222" customFormat="false" ht="12.75" hidden="false" customHeight="false" outlineLevel="0" collapsed="false">
      <c r="A222" s="0" t="n">
        <v>30</v>
      </c>
      <c r="B222" s="0" t="n">
        <v>1994</v>
      </c>
      <c r="C222" s="3" t="n">
        <v>0.084897</v>
      </c>
      <c r="D222" s="3" t="n">
        <v>0.045185</v>
      </c>
      <c r="E222" s="3" t="n">
        <v>-0.047025</v>
      </c>
      <c r="F222" s="3" t="n">
        <f aca="false">-1*(D222+E222)</f>
        <v>0.00183999999999999</v>
      </c>
    </row>
    <row r="223" customFormat="false" ht="12.75" hidden="false" customHeight="false" outlineLevel="0" collapsed="false">
      <c r="A223" s="0" t="n">
        <v>30</v>
      </c>
      <c r="B223" s="0" t="n">
        <v>1995</v>
      </c>
      <c r="C223" s="3" t="n">
        <v>0.152617</v>
      </c>
      <c r="D223" s="3" t="n">
        <v>0.081342</v>
      </c>
      <c r="E223" s="3" t="n">
        <v>-0.089709</v>
      </c>
      <c r="F223" s="3" t="n">
        <f aca="false">-1*(D223+E223)</f>
        <v>0.008367</v>
      </c>
    </row>
    <row r="224" customFormat="false" ht="12.75" hidden="false" customHeight="false" outlineLevel="0" collapsed="false">
      <c r="A224" s="0" t="n">
        <v>30</v>
      </c>
      <c r="B224" s="0" t="n">
        <v>1996</v>
      </c>
      <c r="C224" s="3" t="n">
        <v>0.080203</v>
      </c>
      <c r="D224" s="3" t="n">
        <v>0.020716</v>
      </c>
      <c r="E224" s="3" t="n">
        <v>-0.058875</v>
      </c>
      <c r="F224" s="3" t="n">
        <f aca="false">-1*(D224+E224)</f>
        <v>0.038159</v>
      </c>
    </row>
    <row r="225" customFormat="false" ht="12.75" hidden="false" customHeight="false" outlineLevel="0" collapsed="false">
      <c r="A225" s="0" t="n">
        <v>30</v>
      </c>
      <c r="B225" s="0" t="n">
        <v>1997</v>
      </c>
      <c r="C225" s="3" t="n">
        <v>0.048089</v>
      </c>
      <c r="D225" s="3" t="n">
        <v>-0.016608</v>
      </c>
      <c r="E225" s="3" t="n">
        <v>-0.033513</v>
      </c>
      <c r="F225" s="3" t="n">
        <f aca="false">-1*(D225+E225)</f>
        <v>0.050121</v>
      </c>
    </row>
    <row r="226" customFormat="false" ht="12.75" hidden="false" customHeight="false" outlineLevel="0" collapsed="false">
      <c r="A226" s="0" t="n">
        <v>30</v>
      </c>
      <c r="B226" s="0" t="n">
        <v>1998</v>
      </c>
      <c r="C226" s="3" t="n">
        <v>-0.071392</v>
      </c>
      <c r="D226" s="3" t="n">
        <v>-0.021148</v>
      </c>
      <c r="E226" s="3" t="n">
        <v>0.041223</v>
      </c>
      <c r="F226" s="3" t="n">
        <f aca="false">-1*(D226+E226)</f>
        <v>-0.020075</v>
      </c>
    </row>
    <row r="227" customFormat="false" ht="12.75" hidden="false" customHeight="false" outlineLevel="0" collapsed="false">
      <c r="A227" s="0" t="n">
        <v>30</v>
      </c>
      <c r="B227" s="0" t="n">
        <v>1999</v>
      </c>
      <c r="C227" s="3" t="n">
        <v>-0.157305</v>
      </c>
      <c r="D227" s="3" t="n">
        <v>-0.009694</v>
      </c>
      <c r="E227" s="3" t="n">
        <v>0.065019</v>
      </c>
      <c r="F227" s="3" t="n">
        <f aca="false">-1*(D227+E227)</f>
        <v>-0.055325</v>
      </c>
    </row>
    <row r="228" customFormat="false" ht="12.75" hidden="false" customHeight="false" outlineLevel="0" collapsed="false">
      <c r="A228" s="0" t="n">
        <v>30</v>
      </c>
      <c r="B228" s="0" t="n">
        <v>2000</v>
      </c>
      <c r="C228" s="3" t="n">
        <v>0.099485</v>
      </c>
      <c r="D228" s="3" t="n">
        <v>-0.098993</v>
      </c>
      <c r="E228" s="3" t="n">
        <v>-0.077637</v>
      </c>
      <c r="F228" s="3" t="n">
        <f aca="false">-1*(D228+E228)</f>
        <v>0.17663</v>
      </c>
    </row>
    <row r="229" customFormat="false" ht="12.75" hidden="false" customHeight="false" outlineLevel="0" collapsed="false">
      <c r="A229" s="0" t="n">
        <v>30</v>
      </c>
      <c r="B229" s="0" t="n">
        <v>2001</v>
      </c>
      <c r="C229" s="3" t="n">
        <v>0.010142</v>
      </c>
      <c r="D229" s="3" t="n">
        <v>-0.174627</v>
      </c>
      <c r="E229" s="3" t="n">
        <v>-0.033557</v>
      </c>
      <c r="F229" s="3" t="n">
        <f aca="false">-1*(D229+E229)</f>
        <v>0.208184</v>
      </c>
    </row>
    <row r="230" customFormat="false" ht="12.75" hidden="false" customHeight="false" outlineLevel="0" collapsed="false">
      <c r="A230" s="0" t="n">
        <v>30</v>
      </c>
      <c r="B230" s="0" t="n">
        <v>2002</v>
      </c>
      <c r="C230" s="3" t="n">
        <v>-0.103169</v>
      </c>
      <c r="D230" s="3" t="n">
        <v>-0.223677</v>
      </c>
      <c r="E230" s="3" t="n">
        <v>0.013964</v>
      </c>
      <c r="F230" s="3" t="n">
        <f aca="false">-1*(D230+E230)</f>
        <v>0.209713</v>
      </c>
    </row>
    <row r="231" customFormat="false" ht="12.75" hidden="false" customHeight="false" outlineLevel="0" collapsed="false">
      <c r="A231" s="0" t="n">
        <v>30</v>
      </c>
      <c r="B231" s="0" t="n">
        <v>2003</v>
      </c>
      <c r="C231" s="3" t="n">
        <v>-0.031514</v>
      </c>
      <c r="D231" s="3" t="n">
        <v>-0.047181</v>
      </c>
      <c r="E231" s="3" t="n">
        <v>-0.037423</v>
      </c>
      <c r="F231" s="3" t="n">
        <f aca="false">-1*(D231+E231)</f>
        <v>0.084604</v>
      </c>
    </row>
    <row r="232" customFormat="false" ht="12.75" hidden="false" customHeight="false" outlineLevel="0" collapsed="false">
      <c r="A232" s="0" t="n">
        <v>30</v>
      </c>
      <c r="B232" s="0" t="n">
        <v>2004</v>
      </c>
      <c r="C232" s="3" t="n">
        <v>0.01235</v>
      </c>
      <c r="D232" s="3" t="n">
        <v>-0.152327</v>
      </c>
      <c r="E232" s="3" t="n">
        <v>-0.057252</v>
      </c>
      <c r="F232" s="3" t="n">
        <f aca="false">-1*(D232+E232)</f>
        <v>0.209579</v>
      </c>
    </row>
    <row r="233" customFormat="false" ht="12.75" hidden="false" customHeight="false" outlineLevel="0" collapsed="false">
      <c r="A233" s="0" t="n">
        <v>31</v>
      </c>
      <c r="B233" s="0" t="n">
        <v>1994</v>
      </c>
      <c r="C233" s="3" t="n">
        <v>-0.088789</v>
      </c>
      <c r="D233" s="3" t="n">
        <v>-0.05681</v>
      </c>
      <c r="E233" s="3" t="n">
        <v>0.045773</v>
      </c>
      <c r="F233" s="3" t="n">
        <f aca="false">-1*(D233+E233)</f>
        <v>0.011037</v>
      </c>
    </row>
    <row r="234" customFormat="false" ht="12.75" hidden="false" customHeight="false" outlineLevel="0" collapsed="false">
      <c r="A234" s="0" t="n">
        <v>31</v>
      </c>
      <c r="B234" s="0" t="n">
        <v>1995</v>
      </c>
      <c r="C234" s="3" t="n">
        <v>-0.072437</v>
      </c>
      <c r="D234" s="3" t="n">
        <v>-0.055058</v>
      </c>
      <c r="E234" s="3" t="n">
        <v>0.047303</v>
      </c>
      <c r="F234" s="3" t="n">
        <f aca="false">-1*(D234+E234)</f>
        <v>0.00775500000000001</v>
      </c>
    </row>
    <row r="235" customFormat="false" ht="12.75" hidden="false" customHeight="false" outlineLevel="0" collapsed="false">
      <c r="A235" s="0" t="n">
        <v>31</v>
      </c>
      <c r="B235" s="0" t="n">
        <v>1996</v>
      </c>
      <c r="C235" s="3" t="n">
        <v>-0.028869</v>
      </c>
      <c r="D235" s="3" t="n">
        <v>-0.034931</v>
      </c>
      <c r="E235" s="3" t="n">
        <v>0.016802</v>
      </c>
      <c r="F235" s="3" t="n">
        <f aca="false">-1*(D235+E235)</f>
        <v>0.018129</v>
      </c>
    </row>
    <row r="236" customFormat="false" ht="12.75" hidden="false" customHeight="false" outlineLevel="0" collapsed="false">
      <c r="A236" s="0" t="n">
        <v>31</v>
      </c>
      <c r="B236" s="0" t="n">
        <v>1997</v>
      </c>
      <c r="C236" s="3" t="n">
        <v>-0.023035</v>
      </c>
      <c r="D236" s="3" t="n">
        <v>-0.041129</v>
      </c>
      <c r="E236" s="3" t="n">
        <v>0.037162</v>
      </c>
      <c r="F236" s="3" t="n">
        <f aca="false">-1*(D236+E236)</f>
        <v>0.003967</v>
      </c>
    </row>
    <row r="237" customFormat="false" ht="12.75" hidden="false" customHeight="false" outlineLevel="0" collapsed="false">
      <c r="A237" s="0" t="n">
        <v>31</v>
      </c>
      <c r="B237" s="0" t="n">
        <v>1998</v>
      </c>
      <c r="C237" s="3" t="n">
        <v>0.005716</v>
      </c>
      <c r="D237" s="3" t="n">
        <v>-0.034374</v>
      </c>
      <c r="E237" s="3" t="n">
        <v>0.037397</v>
      </c>
      <c r="F237" s="3" t="n">
        <f aca="false">-1*(D237+E237)</f>
        <v>-0.003023</v>
      </c>
    </row>
    <row r="238" customFormat="false" ht="12.75" hidden="false" customHeight="false" outlineLevel="0" collapsed="false">
      <c r="A238" s="0" t="n">
        <v>31</v>
      </c>
      <c r="B238" s="0" t="n">
        <v>1999</v>
      </c>
      <c r="C238" s="3" t="n">
        <v>0.081619</v>
      </c>
      <c r="D238" s="3" t="n">
        <v>-0.007032</v>
      </c>
      <c r="E238" s="3" t="n">
        <v>-0.000269</v>
      </c>
      <c r="F238" s="3" t="n">
        <f aca="false">-1*(D238+E238)</f>
        <v>0.007301</v>
      </c>
    </row>
    <row r="239" customFormat="false" ht="12.75" hidden="false" customHeight="false" outlineLevel="0" collapsed="false">
      <c r="A239" s="0" t="n">
        <v>31</v>
      </c>
      <c r="B239" s="0" t="n">
        <v>2000</v>
      </c>
      <c r="C239" s="3" t="n">
        <v>-0.036215</v>
      </c>
      <c r="D239" s="3" t="n">
        <v>0.036981</v>
      </c>
      <c r="E239" s="3" t="n">
        <v>0.046675</v>
      </c>
      <c r="F239" s="3" t="n">
        <f aca="false">-1*(D239+E239)</f>
        <v>-0.083656</v>
      </c>
    </row>
    <row r="240" customFormat="false" ht="12.75" hidden="false" customHeight="false" outlineLevel="0" collapsed="false">
      <c r="A240" s="0" t="n">
        <v>31</v>
      </c>
      <c r="B240" s="0" t="n">
        <v>2001</v>
      </c>
      <c r="C240" s="3" t="n">
        <v>0.01626</v>
      </c>
      <c r="D240" s="3" t="n">
        <v>0.073124</v>
      </c>
      <c r="E240" s="3" t="n">
        <v>0.011824</v>
      </c>
      <c r="F240" s="3" t="n">
        <f aca="false">-1*(D240+E240)</f>
        <v>-0.084948</v>
      </c>
    </row>
    <row r="241" customFormat="false" ht="12.75" hidden="false" customHeight="false" outlineLevel="0" collapsed="false">
      <c r="A241" s="0" t="n">
        <v>31</v>
      </c>
      <c r="B241" s="0" t="n">
        <v>2002</v>
      </c>
      <c r="C241" s="3" t="n">
        <v>-0.06237</v>
      </c>
      <c r="D241" s="3" t="n">
        <v>0.068141</v>
      </c>
      <c r="E241" s="3" t="n">
        <v>0.03875</v>
      </c>
      <c r="F241" s="3" t="n">
        <f aca="false">-1*(D241+E241)</f>
        <v>-0.106891</v>
      </c>
    </row>
    <row r="242" customFormat="false" ht="12.75" hidden="false" customHeight="false" outlineLevel="0" collapsed="false">
      <c r="A242" s="0" t="n">
        <v>31</v>
      </c>
      <c r="B242" s="0" t="n">
        <v>2003</v>
      </c>
      <c r="C242" s="3" t="n">
        <v>-0.005978</v>
      </c>
      <c r="D242" s="3" t="n">
        <v>0.103344</v>
      </c>
      <c r="E242" s="3" t="n">
        <v>-0.00223</v>
      </c>
      <c r="F242" s="3" t="n">
        <f aca="false">-1*(D242+E242)</f>
        <v>-0.101114</v>
      </c>
    </row>
    <row r="243" customFormat="false" ht="12.75" hidden="false" customHeight="false" outlineLevel="0" collapsed="false">
      <c r="A243" s="0" t="n">
        <v>31</v>
      </c>
      <c r="B243" s="0" t="n">
        <v>2004</v>
      </c>
      <c r="C243" s="3" t="n">
        <v>0.023463</v>
      </c>
      <c r="D243" s="3" t="n">
        <v>0.111619</v>
      </c>
      <c r="E243" s="3" t="n">
        <v>-0.004873</v>
      </c>
      <c r="F243" s="3" t="n">
        <f aca="false">-1*(D243+E243)</f>
        <v>-0.106746</v>
      </c>
    </row>
    <row r="244" customFormat="false" ht="12.75" hidden="false" customHeight="false" outlineLevel="0" collapsed="false">
      <c r="A244" s="0" t="n">
        <v>34</v>
      </c>
      <c r="B244" s="0" t="n">
        <v>1994</v>
      </c>
      <c r="C244" s="3" t="n">
        <v>-0.089038</v>
      </c>
      <c r="D244" s="3" t="n">
        <v>0.017017</v>
      </c>
      <c r="E244" s="3" t="n">
        <v>0.020789</v>
      </c>
      <c r="F244" s="3" t="n">
        <f aca="false">-1*(D244+E244)</f>
        <v>-0.037806</v>
      </c>
    </row>
    <row r="245" customFormat="false" ht="12.75" hidden="false" customHeight="false" outlineLevel="0" collapsed="false">
      <c r="A245" s="0" t="n">
        <v>34</v>
      </c>
      <c r="B245" s="0" t="n">
        <v>1995</v>
      </c>
      <c r="C245" s="3" t="n">
        <v>-0.090105</v>
      </c>
      <c r="D245" s="3" t="n">
        <v>0.019526</v>
      </c>
      <c r="E245" s="3" t="n">
        <v>0.01919</v>
      </c>
      <c r="F245" s="3" t="n">
        <f aca="false">-1*(D245+E245)</f>
        <v>-0.038716</v>
      </c>
    </row>
    <row r="246" customFormat="false" ht="12.75" hidden="false" customHeight="false" outlineLevel="0" collapsed="false">
      <c r="A246" s="0" t="n">
        <v>34</v>
      </c>
      <c r="B246" s="0" t="n">
        <v>1996</v>
      </c>
      <c r="C246" s="3" t="n">
        <v>-0.075903</v>
      </c>
      <c r="D246" s="3" t="n">
        <v>0.028177</v>
      </c>
      <c r="E246" s="3" t="n">
        <v>0.02134</v>
      </c>
      <c r="F246" s="3" t="n">
        <f aca="false">-1*(D246+E246)</f>
        <v>-0.049517</v>
      </c>
    </row>
    <row r="247" customFormat="false" ht="12.75" hidden="false" customHeight="false" outlineLevel="0" collapsed="false">
      <c r="A247" s="0" t="n">
        <v>34</v>
      </c>
      <c r="B247" s="0" t="n">
        <v>1997</v>
      </c>
      <c r="C247" s="3" t="n">
        <v>-0.079503</v>
      </c>
      <c r="D247" s="3" t="n">
        <v>0.028182</v>
      </c>
      <c r="E247" s="3" t="n">
        <v>0.025428</v>
      </c>
      <c r="F247" s="3" t="n">
        <f aca="false">-1*(D247+E247)</f>
        <v>-0.05361</v>
      </c>
    </row>
    <row r="248" customFormat="false" ht="12.75" hidden="false" customHeight="false" outlineLevel="0" collapsed="false">
      <c r="A248" s="0" t="n">
        <v>34</v>
      </c>
      <c r="B248" s="0" t="n">
        <v>1998</v>
      </c>
      <c r="C248" s="3" t="n">
        <v>-0.038918</v>
      </c>
      <c r="D248" s="3" t="n">
        <v>0.068061</v>
      </c>
      <c r="E248" s="3" t="n">
        <v>-0.032543</v>
      </c>
      <c r="F248" s="3" t="n">
        <f aca="false">-1*(D248+E248)</f>
        <v>-0.035518</v>
      </c>
    </row>
    <row r="249" customFormat="false" ht="12.75" hidden="false" customHeight="false" outlineLevel="0" collapsed="false">
      <c r="A249" s="0" t="n">
        <v>34</v>
      </c>
      <c r="B249" s="0" t="n">
        <v>1999</v>
      </c>
      <c r="C249" s="3" t="n">
        <v>0.019866</v>
      </c>
      <c r="D249" s="3" t="n">
        <v>0.129428</v>
      </c>
      <c r="E249" s="3" t="n">
        <v>-0.051884</v>
      </c>
      <c r="F249" s="3" t="n">
        <f aca="false">-1*(D249+E249)</f>
        <v>-0.077544</v>
      </c>
    </row>
    <row r="250" customFormat="false" ht="12.75" hidden="false" customHeight="false" outlineLevel="0" collapsed="false">
      <c r="A250" s="0" t="n">
        <v>34</v>
      </c>
      <c r="B250" s="0" t="n">
        <v>2000</v>
      </c>
      <c r="C250" s="3" t="n">
        <v>0.008132</v>
      </c>
      <c r="D250" s="3" t="n">
        <v>0.14066</v>
      </c>
      <c r="E250" s="3" t="n">
        <v>-0.036923</v>
      </c>
      <c r="F250" s="3" t="n">
        <f aca="false">-1*(D250+E250)</f>
        <v>-0.103737</v>
      </c>
    </row>
    <row r="251" customFormat="false" ht="12.75" hidden="false" customHeight="false" outlineLevel="0" collapsed="false">
      <c r="A251" s="0" t="n">
        <v>34</v>
      </c>
      <c r="B251" s="0" t="n">
        <v>2001</v>
      </c>
      <c r="C251" s="3" t="n">
        <v>0.008769</v>
      </c>
      <c r="D251" s="3" t="n">
        <v>0.063778</v>
      </c>
      <c r="E251" s="3" t="n">
        <v>-0.031615</v>
      </c>
      <c r="F251" s="3" t="n">
        <f aca="false">-1*(D251+E251)</f>
        <v>-0.032163</v>
      </c>
    </row>
    <row r="252" customFormat="false" ht="12.75" hidden="false" customHeight="false" outlineLevel="0" collapsed="false">
      <c r="A252" s="0" t="n">
        <v>34</v>
      </c>
      <c r="B252" s="0" t="n">
        <v>2002</v>
      </c>
      <c r="C252" s="3" t="n">
        <v>0.00826</v>
      </c>
      <c r="D252" s="3" t="n">
        <v>0.057651</v>
      </c>
      <c r="E252" s="3" t="n">
        <v>-0.027986</v>
      </c>
      <c r="F252" s="3" t="n">
        <f aca="false">-1*(D252+E252)</f>
        <v>-0.029665</v>
      </c>
    </row>
    <row r="253" customFormat="false" ht="12.75" hidden="false" customHeight="false" outlineLevel="0" collapsed="false">
      <c r="A253" s="0" t="n">
        <v>34</v>
      </c>
      <c r="B253" s="0" t="n">
        <v>2003</v>
      </c>
      <c r="C253" s="3" t="n">
        <v>0.115476</v>
      </c>
      <c r="D253" s="3" t="n">
        <v>0.08346</v>
      </c>
      <c r="E253" s="3" t="n">
        <v>-0.081372</v>
      </c>
      <c r="F253" s="3" t="n">
        <f aca="false">-1*(D253+E253)</f>
        <v>-0.00208800000000001</v>
      </c>
    </row>
    <row r="254" customFormat="false" ht="12.75" hidden="false" customHeight="false" outlineLevel="0" collapsed="false">
      <c r="A254" s="0" t="n">
        <v>34</v>
      </c>
      <c r="B254" s="0" t="n">
        <v>2004</v>
      </c>
      <c r="C254" s="3" t="n">
        <v>0.177329</v>
      </c>
      <c r="D254" s="3" t="n">
        <v>0.086352</v>
      </c>
      <c r="E254" s="3" t="n">
        <v>-0.091764</v>
      </c>
      <c r="F254" s="3" t="n">
        <f aca="false">-1*(D254+E254)</f>
        <v>0.005412</v>
      </c>
    </row>
    <row r="255" customFormat="false" ht="12.75" hidden="false" customHeight="false" outlineLevel="0" collapsed="false">
      <c r="A255" s="0" t="n">
        <v>36</v>
      </c>
      <c r="B255" s="0" t="n">
        <v>1994</v>
      </c>
      <c r="C255" s="3" t="n">
        <v>0.123988</v>
      </c>
      <c r="D255" s="3" t="n">
        <v>-0.022722</v>
      </c>
      <c r="E255" s="3" t="n">
        <v>0.079542</v>
      </c>
      <c r="F255" s="3" t="n">
        <f aca="false">-1*(D255+E255)</f>
        <v>-0.05682</v>
      </c>
    </row>
    <row r="256" customFormat="false" ht="12.75" hidden="false" customHeight="false" outlineLevel="0" collapsed="false">
      <c r="A256" s="0" t="n">
        <v>36</v>
      </c>
      <c r="B256" s="0" t="n">
        <v>1995</v>
      </c>
      <c r="C256" s="3" t="n">
        <v>0.150895</v>
      </c>
      <c r="D256" s="3" t="n">
        <v>-0.024423</v>
      </c>
      <c r="E256" s="3" t="n">
        <v>0.075346</v>
      </c>
      <c r="F256" s="3" t="n">
        <f aca="false">-1*(D256+E256)</f>
        <v>-0.050923</v>
      </c>
    </row>
    <row r="257" customFormat="false" ht="12.75" hidden="false" customHeight="false" outlineLevel="0" collapsed="false">
      <c r="A257" s="0" t="n">
        <v>36</v>
      </c>
      <c r="B257" s="0" t="n">
        <v>1996</v>
      </c>
      <c r="C257" s="3" t="n">
        <v>0.164079</v>
      </c>
      <c r="D257" s="3" t="n">
        <v>-0.039575</v>
      </c>
      <c r="E257" s="3" t="n">
        <v>0.0659</v>
      </c>
      <c r="F257" s="3" t="n">
        <f aca="false">-1*(D257+E257)</f>
        <v>-0.026325</v>
      </c>
    </row>
    <row r="258" customFormat="false" ht="12.75" hidden="false" customHeight="false" outlineLevel="0" collapsed="false">
      <c r="A258" s="0" t="n">
        <v>36</v>
      </c>
      <c r="B258" s="0" t="n">
        <v>1997</v>
      </c>
      <c r="C258" s="3" t="n">
        <v>0.212058</v>
      </c>
      <c r="D258" s="3" t="n">
        <v>-0.015839</v>
      </c>
      <c r="E258" s="3" t="n">
        <v>0.06893</v>
      </c>
      <c r="F258" s="3" t="n">
        <f aca="false">-1*(D258+E258)</f>
        <v>-0.053091</v>
      </c>
    </row>
    <row r="259" customFormat="false" ht="12.75" hidden="false" customHeight="false" outlineLevel="0" collapsed="false">
      <c r="A259" s="0" t="n">
        <v>36</v>
      </c>
      <c r="B259" s="0" t="n">
        <v>1998</v>
      </c>
      <c r="C259" s="3" t="n">
        <v>0.234597</v>
      </c>
      <c r="D259" s="3" t="n">
        <v>-0.030697</v>
      </c>
      <c r="E259" s="3" t="n">
        <v>0.056378</v>
      </c>
      <c r="F259" s="3" t="n">
        <f aca="false">-1*(D259+E259)</f>
        <v>-0.025681</v>
      </c>
    </row>
    <row r="260" customFormat="false" ht="12.75" hidden="false" customHeight="false" outlineLevel="0" collapsed="false">
      <c r="A260" s="0" t="n">
        <v>36</v>
      </c>
      <c r="B260" s="0" t="n">
        <v>1999</v>
      </c>
      <c r="C260" s="3" t="n">
        <v>0.247671</v>
      </c>
      <c r="D260" s="3" t="n">
        <v>-0.037906</v>
      </c>
      <c r="E260" s="3" t="n">
        <v>0.054178</v>
      </c>
      <c r="F260" s="3" t="n">
        <f aca="false">-1*(D260+E260)</f>
        <v>-0.016272</v>
      </c>
    </row>
    <row r="261" customFormat="false" ht="12.75" hidden="false" customHeight="false" outlineLevel="0" collapsed="false">
      <c r="A261" s="0" t="n">
        <v>36</v>
      </c>
      <c r="B261" s="0" t="n">
        <v>2000</v>
      </c>
      <c r="C261" s="3" t="n">
        <v>0.126404</v>
      </c>
      <c r="D261" s="3" t="n">
        <v>-0.073829</v>
      </c>
      <c r="E261" s="3" t="n">
        <v>0.056546</v>
      </c>
      <c r="F261" s="3" t="n">
        <f aca="false">-1*(D261+E261)</f>
        <v>0.017283</v>
      </c>
    </row>
    <row r="262" customFormat="false" ht="12.75" hidden="false" customHeight="false" outlineLevel="0" collapsed="false">
      <c r="A262" s="0" t="n">
        <v>36</v>
      </c>
      <c r="B262" s="0" t="n">
        <v>2001</v>
      </c>
      <c r="C262" s="3" t="n">
        <v>0.226576</v>
      </c>
      <c r="D262" s="3" t="n">
        <v>-0.101073</v>
      </c>
      <c r="E262" s="3" t="n">
        <v>0.073974</v>
      </c>
      <c r="F262" s="3" t="n">
        <f aca="false">-1*(D262+E262)</f>
        <v>0.027099</v>
      </c>
    </row>
    <row r="263" customFormat="false" ht="12.75" hidden="false" customHeight="false" outlineLevel="0" collapsed="false">
      <c r="A263" s="0" t="n">
        <v>36</v>
      </c>
      <c r="B263" s="0" t="n">
        <v>2002</v>
      </c>
      <c r="C263" s="3" t="n">
        <v>0.211099</v>
      </c>
      <c r="D263" s="3" t="n">
        <v>-0.11822</v>
      </c>
      <c r="E263" s="3" t="n">
        <v>0.05891</v>
      </c>
      <c r="F263" s="3" t="n">
        <f aca="false">-1*(D263+E263)</f>
        <v>0.05931</v>
      </c>
    </row>
    <row r="264" customFormat="false" ht="12.75" hidden="false" customHeight="false" outlineLevel="0" collapsed="false">
      <c r="A264" s="0" t="n">
        <v>36</v>
      </c>
      <c r="B264" s="0" t="n">
        <v>2003</v>
      </c>
      <c r="C264" s="3" t="n">
        <v>0.220434</v>
      </c>
      <c r="D264" s="3" t="n">
        <v>-0.088993</v>
      </c>
      <c r="E264" s="3" t="n">
        <v>0.050472</v>
      </c>
      <c r="F264" s="3" t="n">
        <f aca="false">-1*(D264+E264)</f>
        <v>0.038521</v>
      </c>
    </row>
    <row r="265" customFormat="false" ht="12.75" hidden="false" customHeight="false" outlineLevel="0" collapsed="false">
      <c r="A265" s="0" t="n">
        <v>36</v>
      </c>
      <c r="B265" s="0" t="n">
        <v>2004</v>
      </c>
      <c r="C265" s="3" t="n">
        <v>0.235029</v>
      </c>
      <c r="D265" s="3" t="n">
        <v>-0.072615</v>
      </c>
      <c r="E265" s="3" t="n">
        <v>0.037771</v>
      </c>
      <c r="F265" s="3" t="n">
        <f aca="false">-1*(D265+E265)</f>
        <v>0.034844</v>
      </c>
    </row>
    <row r="266" customFormat="false" ht="12.75" hidden="false" customHeight="false" outlineLevel="0" collapsed="false">
      <c r="A266" s="0" t="n">
        <v>37</v>
      </c>
      <c r="B266" s="0" t="n">
        <v>1994</v>
      </c>
      <c r="C266" s="3" t="n">
        <v>-0.03559</v>
      </c>
      <c r="D266" s="3" t="n">
        <v>0.008159</v>
      </c>
      <c r="E266" s="3" t="n">
        <v>0.002008</v>
      </c>
      <c r="F266" s="3" t="n">
        <f aca="false">-1*(D266+E266)</f>
        <v>-0.010167</v>
      </c>
    </row>
    <row r="267" customFormat="false" ht="12.75" hidden="false" customHeight="false" outlineLevel="0" collapsed="false">
      <c r="A267" s="0" t="n">
        <v>37</v>
      </c>
      <c r="B267" s="0" t="n">
        <v>1995</v>
      </c>
      <c r="C267" s="3" t="n">
        <v>0.010519</v>
      </c>
      <c r="D267" s="3" t="n">
        <v>-0.058823</v>
      </c>
      <c r="E267" s="3" t="n">
        <v>-0.027846</v>
      </c>
      <c r="F267" s="3" t="n">
        <f aca="false">-1*(D267+E267)</f>
        <v>0.086669</v>
      </c>
    </row>
    <row r="268" customFormat="false" ht="12.75" hidden="false" customHeight="false" outlineLevel="0" collapsed="false">
      <c r="A268" s="0" t="n">
        <v>37</v>
      </c>
      <c r="B268" s="0" t="n">
        <v>1996</v>
      </c>
      <c r="C268" s="3" t="n">
        <v>-0.000924</v>
      </c>
      <c r="D268" s="3" t="n">
        <v>0.013957</v>
      </c>
      <c r="E268" s="3" t="n">
        <v>-0.043612</v>
      </c>
      <c r="F268" s="3" t="n">
        <f aca="false">-1*(D268+E268)</f>
        <v>0.029655</v>
      </c>
    </row>
    <row r="269" customFormat="false" ht="12.75" hidden="false" customHeight="false" outlineLevel="0" collapsed="false">
      <c r="A269" s="0" t="n">
        <v>37</v>
      </c>
      <c r="B269" s="0" t="n">
        <v>1997</v>
      </c>
      <c r="C269" s="3" t="n">
        <v>0.031134</v>
      </c>
      <c r="D269" s="3" t="n">
        <v>0.02866</v>
      </c>
      <c r="E269" s="3" t="n">
        <v>-0.063796</v>
      </c>
      <c r="F269" s="3" t="n">
        <f aca="false">-1*(D269+E269)</f>
        <v>0.035136</v>
      </c>
    </row>
    <row r="270" customFormat="false" ht="12.75" hidden="false" customHeight="false" outlineLevel="0" collapsed="false">
      <c r="A270" s="0" t="n">
        <v>37</v>
      </c>
      <c r="B270" s="0" t="n">
        <v>1998</v>
      </c>
      <c r="C270" s="3" t="n">
        <v>0.070073</v>
      </c>
      <c r="D270" s="3" t="n">
        <v>0.029523</v>
      </c>
      <c r="E270" s="3" t="n">
        <v>-0.06946</v>
      </c>
      <c r="F270" s="3" t="n">
        <f aca="false">-1*(D270+E270)</f>
        <v>0.039937</v>
      </c>
    </row>
    <row r="271" customFormat="false" ht="12.75" hidden="false" customHeight="false" outlineLevel="0" collapsed="false">
      <c r="A271" s="0" t="n">
        <v>37</v>
      </c>
      <c r="B271" s="0" t="n">
        <v>1999</v>
      </c>
      <c r="C271" s="3" t="n">
        <v>0.028647</v>
      </c>
      <c r="D271" s="3" t="n">
        <v>0.038995</v>
      </c>
      <c r="E271" s="3" t="n">
        <v>-0.04197</v>
      </c>
      <c r="F271" s="3" t="n">
        <f aca="false">-1*(D271+E271)</f>
        <v>0.002975</v>
      </c>
    </row>
    <row r="272" customFormat="false" ht="12.75" hidden="false" customHeight="false" outlineLevel="0" collapsed="false">
      <c r="A272" s="0" t="n">
        <v>37</v>
      </c>
      <c r="B272" s="0" t="n">
        <v>2000</v>
      </c>
      <c r="C272" s="3" t="n">
        <v>-0.023637</v>
      </c>
      <c r="D272" s="3" t="n">
        <v>0.026518</v>
      </c>
      <c r="E272" s="3" t="n">
        <v>-0.028909</v>
      </c>
      <c r="F272" s="3" t="n">
        <f aca="false">-1*(D272+E272)</f>
        <v>0.002391</v>
      </c>
    </row>
    <row r="273" customFormat="false" ht="12.75" hidden="false" customHeight="false" outlineLevel="0" collapsed="false">
      <c r="A273" s="0" t="n">
        <v>37</v>
      </c>
      <c r="B273" s="0" t="n">
        <v>2001</v>
      </c>
      <c r="C273" s="3" t="n">
        <v>-0.049027</v>
      </c>
      <c r="D273" s="3" t="n">
        <v>0.048672</v>
      </c>
      <c r="E273" s="3" t="n">
        <v>0.021125</v>
      </c>
      <c r="F273" s="3" t="n">
        <f aca="false">-1*(D273+E273)</f>
        <v>-0.069797</v>
      </c>
    </row>
    <row r="274" customFormat="false" ht="12.75" hidden="false" customHeight="false" outlineLevel="0" collapsed="false">
      <c r="A274" s="0" t="n">
        <v>37</v>
      </c>
      <c r="B274" s="0" t="n">
        <v>2002</v>
      </c>
      <c r="C274" s="3" t="n">
        <v>-0.030814</v>
      </c>
      <c r="D274" s="3" t="n">
        <v>0.035537</v>
      </c>
      <c r="E274" s="3" t="n">
        <v>-0.02901</v>
      </c>
      <c r="F274" s="3" t="n">
        <f aca="false">-1*(D274+E274)</f>
        <v>-0.006527</v>
      </c>
    </row>
    <row r="275" customFormat="false" ht="12.75" hidden="false" customHeight="false" outlineLevel="0" collapsed="false">
      <c r="A275" s="0" t="n">
        <v>37</v>
      </c>
      <c r="B275" s="0" t="n">
        <v>2003</v>
      </c>
      <c r="C275" s="3" t="n">
        <v>-0.072738</v>
      </c>
      <c r="D275" s="3" t="n">
        <v>0.013663</v>
      </c>
      <c r="E275" s="3" t="n">
        <v>-0.005678</v>
      </c>
      <c r="F275" s="3" t="n">
        <f aca="false">-1*(D275+E275)</f>
        <v>-0.007985</v>
      </c>
    </row>
    <row r="276" customFormat="false" ht="12.75" hidden="false" customHeight="false" outlineLevel="0" collapsed="false">
      <c r="A276" s="0" t="n">
        <v>37</v>
      </c>
      <c r="B276" s="0" t="n">
        <v>2004</v>
      </c>
      <c r="C276" s="3" t="n">
        <v>-0.029953</v>
      </c>
      <c r="D276" s="3" t="n">
        <v>-0.036224</v>
      </c>
      <c r="E276" s="3" t="n">
        <v>-0.027806</v>
      </c>
      <c r="F276" s="3" t="n">
        <f aca="false">-1*(D276+E276)</f>
        <v>0.06403</v>
      </c>
    </row>
    <row r="277" customFormat="false" ht="12.75" hidden="false" customHeight="false" outlineLevel="0" collapsed="false">
      <c r="A277" s="0" t="n">
        <v>38</v>
      </c>
      <c r="B277" s="0" t="n">
        <v>1994</v>
      </c>
      <c r="C277" s="3" t="n">
        <v>-0.268928</v>
      </c>
      <c r="D277" s="3" t="n">
        <v>-0.037477</v>
      </c>
      <c r="E277" s="3" t="n">
        <v>0.052191</v>
      </c>
      <c r="F277" s="3" t="n">
        <f aca="false">-1*(D277+E277)</f>
        <v>-0.014714</v>
      </c>
    </row>
    <row r="278" customFormat="false" ht="12.75" hidden="false" customHeight="false" outlineLevel="0" collapsed="false">
      <c r="A278" s="0" t="n">
        <v>38</v>
      </c>
      <c r="B278" s="0" t="n">
        <v>1995</v>
      </c>
      <c r="C278" s="3" t="n">
        <v>-0.278474</v>
      </c>
      <c r="D278" s="3" t="n">
        <v>-0.019188</v>
      </c>
      <c r="E278" s="3" t="n">
        <v>0.043354</v>
      </c>
      <c r="F278" s="3" t="n">
        <f aca="false">-1*(D278+E278)</f>
        <v>-0.024166</v>
      </c>
    </row>
    <row r="279" customFormat="false" ht="12.75" hidden="false" customHeight="false" outlineLevel="0" collapsed="false">
      <c r="A279" s="0" t="n">
        <v>38</v>
      </c>
      <c r="B279" s="0" t="n">
        <v>1996</v>
      </c>
      <c r="C279" s="3" t="n">
        <v>-0.199798</v>
      </c>
      <c r="D279" s="3" t="n">
        <v>0.01976</v>
      </c>
      <c r="E279" s="3" t="n">
        <v>-0.001829</v>
      </c>
      <c r="F279" s="3" t="n">
        <f aca="false">-1*(D279+E279)</f>
        <v>-0.017931</v>
      </c>
    </row>
    <row r="280" customFormat="false" ht="12.75" hidden="false" customHeight="false" outlineLevel="0" collapsed="false">
      <c r="A280" s="0" t="n">
        <v>38</v>
      </c>
      <c r="B280" s="0" t="n">
        <v>1997</v>
      </c>
      <c r="C280" s="3" t="n">
        <v>-0.231495</v>
      </c>
      <c r="D280" s="3" t="n">
        <v>-0.008141</v>
      </c>
      <c r="E280" s="3" t="n">
        <v>0.003948</v>
      </c>
      <c r="F280" s="3" t="n">
        <f aca="false">-1*(D280+E280)</f>
        <v>0.004193</v>
      </c>
    </row>
    <row r="281" customFormat="false" ht="12.75" hidden="false" customHeight="false" outlineLevel="0" collapsed="false">
      <c r="A281" s="0" t="n">
        <v>38</v>
      </c>
      <c r="B281" s="0" t="n">
        <v>1998</v>
      </c>
      <c r="C281" s="3" t="n">
        <v>-0.16228</v>
      </c>
      <c r="D281" s="3" t="n">
        <v>-0.045799</v>
      </c>
      <c r="E281" s="3" t="n">
        <v>-0.045375</v>
      </c>
      <c r="F281" s="3" t="n">
        <f aca="false">-1*(D281+E281)</f>
        <v>0.091174</v>
      </c>
    </row>
    <row r="282" customFormat="false" ht="12.75" hidden="false" customHeight="false" outlineLevel="0" collapsed="false">
      <c r="A282" s="0" t="n">
        <v>38</v>
      </c>
      <c r="B282" s="0" t="n">
        <v>1999</v>
      </c>
      <c r="C282" s="3" t="n">
        <v>-0.200383</v>
      </c>
      <c r="D282" s="3" t="n">
        <v>-0.031237</v>
      </c>
      <c r="E282" s="3" t="n">
        <v>-0.02922</v>
      </c>
      <c r="F282" s="3" t="n">
        <f aca="false">-1*(D282+E282)</f>
        <v>0.060457</v>
      </c>
    </row>
    <row r="283" customFormat="false" ht="12.75" hidden="false" customHeight="false" outlineLevel="0" collapsed="false">
      <c r="A283" s="0" t="n">
        <v>38</v>
      </c>
      <c r="B283" s="0" t="n">
        <v>2000</v>
      </c>
      <c r="C283" s="3" t="n">
        <v>-0.262083</v>
      </c>
      <c r="D283" s="3" t="n">
        <v>-0.147182</v>
      </c>
      <c r="E283" s="3" t="n">
        <v>-0.002527</v>
      </c>
      <c r="F283" s="3" t="n">
        <f aca="false">-1*(D283+E283)</f>
        <v>0.149709</v>
      </c>
    </row>
    <row r="284" customFormat="false" ht="12.75" hidden="false" customHeight="false" outlineLevel="0" collapsed="false">
      <c r="A284" s="0" t="n">
        <v>38</v>
      </c>
      <c r="B284" s="0" t="n">
        <v>2001</v>
      </c>
      <c r="C284" s="3" t="n">
        <v>-0.170634</v>
      </c>
      <c r="D284" s="3" t="n">
        <v>-0.124177</v>
      </c>
      <c r="E284" s="3" t="n">
        <v>-0.047227</v>
      </c>
      <c r="F284" s="3" t="n">
        <f aca="false">-1*(D284+E284)</f>
        <v>0.171404</v>
      </c>
    </row>
    <row r="285" customFormat="false" ht="12.75" hidden="false" customHeight="false" outlineLevel="0" collapsed="false">
      <c r="A285" s="0" t="n">
        <v>38</v>
      </c>
      <c r="B285" s="0" t="n">
        <v>2002</v>
      </c>
      <c r="C285" s="3" t="n">
        <v>-0.153247</v>
      </c>
      <c r="D285" s="3" t="n">
        <v>-0.0202</v>
      </c>
      <c r="E285" s="3" t="n">
        <v>-0.072444</v>
      </c>
      <c r="F285" s="3" t="n">
        <f aca="false">-1*(D285+E285)</f>
        <v>0.092644</v>
      </c>
    </row>
    <row r="286" customFormat="false" ht="12.75" hidden="false" customHeight="false" outlineLevel="0" collapsed="false">
      <c r="A286" s="0" t="n">
        <v>38</v>
      </c>
      <c r="B286" s="0" t="n">
        <v>2003</v>
      </c>
      <c r="C286" s="3" t="n">
        <v>-0.073164</v>
      </c>
      <c r="D286" s="3" t="n">
        <v>-0.001058</v>
      </c>
      <c r="E286" s="3" t="n">
        <v>-0.107077</v>
      </c>
      <c r="F286" s="3" t="n">
        <f aca="false">-1*(D286+E286)</f>
        <v>0.108135</v>
      </c>
    </row>
    <row r="287" customFormat="false" ht="12.75" hidden="false" customHeight="false" outlineLevel="0" collapsed="false">
      <c r="A287" s="0" t="n">
        <v>38</v>
      </c>
      <c r="B287" s="0" t="n">
        <v>2004</v>
      </c>
      <c r="C287" s="3" t="n">
        <v>-0.144597</v>
      </c>
      <c r="D287" s="3" t="n">
        <v>-0.126301</v>
      </c>
      <c r="E287" s="3" t="n">
        <v>-0.107109</v>
      </c>
      <c r="F287" s="3" t="n">
        <f aca="false">-1*(D287+E287)</f>
        <v>0.23341</v>
      </c>
    </row>
    <row r="288" customFormat="false" ht="12.75" hidden="false" customHeight="false" outlineLevel="0" collapsed="false">
      <c r="A288" s="0" t="n">
        <v>40</v>
      </c>
      <c r="B288" s="0" t="n">
        <v>1994</v>
      </c>
      <c r="C288" s="3" t="n">
        <v>-0.032755</v>
      </c>
      <c r="D288" s="3" t="n">
        <v>0.040242</v>
      </c>
      <c r="E288" s="3" t="n">
        <v>-0.049692</v>
      </c>
      <c r="F288" s="3" t="n">
        <f aca="false">-1*(D288+E288)</f>
        <v>0.00945</v>
      </c>
    </row>
    <row r="289" customFormat="false" ht="12.75" hidden="false" customHeight="false" outlineLevel="0" collapsed="false">
      <c r="A289" s="0" t="n">
        <v>40</v>
      </c>
      <c r="B289" s="0" t="n">
        <v>1995</v>
      </c>
      <c r="C289" s="3" t="n">
        <v>-0.017002</v>
      </c>
      <c r="D289" s="3" t="n">
        <v>-0.000337</v>
      </c>
      <c r="E289" s="3" t="n">
        <v>-0.063957</v>
      </c>
      <c r="F289" s="3" t="n">
        <f aca="false">-1*(D289+E289)</f>
        <v>0.064294</v>
      </c>
    </row>
    <row r="290" customFormat="false" ht="12.75" hidden="false" customHeight="false" outlineLevel="0" collapsed="false">
      <c r="A290" s="0" t="n">
        <v>40</v>
      </c>
      <c r="B290" s="0" t="n">
        <v>1996</v>
      </c>
      <c r="C290" s="3" t="n">
        <v>-0.094166</v>
      </c>
      <c r="D290" s="3" t="n">
        <v>0.030375</v>
      </c>
      <c r="E290" s="3" t="n">
        <v>-0.033043</v>
      </c>
      <c r="F290" s="3" t="n">
        <f aca="false">-1*(D290+E290)</f>
        <v>0.002668</v>
      </c>
    </row>
    <row r="291" customFormat="false" ht="12.75" hidden="false" customHeight="false" outlineLevel="0" collapsed="false">
      <c r="A291" s="0" t="n">
        <v>40</v>
      </c>
      <c r="B291" s="0" t="n">
        <v>1997</v>
      </c>
      <c r="C291" s="3" t="n">
        <v>-0.121323</v>
      </c>
      <c r="D291" s="3" t="n">
        <v>0.023744</v>
      </c>
      <c r="E291" s="3" t="n">
        <v>-0.032723</v>
      </c>
      <c r="F291" s="3" t="n">
        <f aca="false">-1*(D291+E291)</f>
        <v>0.008979</v>
      </c>
    </row>
    <row r="292" customFormat="false" ht="12.75" hidden="false" customHeight="false" outlineLevel="0" collapsed="false">
      <c r="A292" s="0" t="n">
        <v>40</v>
      </c>
      <c r="B292" s="0" t="n">
        <v>1998</v>
      </c>
      <c r="C292" s="3" t="n">
        <v>-0.070323</v>
      </c>
      <c r="D292" s="3" t="n">
        <v>0.009541</v>
      </c>
      <c r="E292" s="3" t="n">
        <v>-0.075852</v>
      </c>
      <c r="F292" s="3" t="n">
        <f aca="false">-1*(D292+E292)</f>
        <v>0.066311</v>
      </c>
    </row>
    <row r="293" customFormat="false" ht="12.75" hidden="false" customHeight="false" outlineLevel="0" collapsed="false">
      <c r="A293" s="0" t="n">
        <v>40</v>
      </c>
      <c r="B293" s="0" t="n">
        <v>1999</v>
      </c>
      <c r="C293" s="3" t="n">
        <v>-0.119478</v>
      </c>
      <c r="D293" s="3" t="n">
        <v>-0.004475</v>
      </c>
      <c r="E293" s="3" t="n">
        <v>-0.059369</v>
      </c>
      <c r="F293" s="3" t="n">
        <f aca="false">-1*(D293+E293)</f>
        <v>0.063844</v>
      </c>
    </row>
    <row r="294" customFormat="false" ht="12.75" hidden="false" customHeight="false" outlineLevel="0" collapsed="false">
      <c r="A294" s="0" t="n">
        <v>40</v>
      </c>
      <c r="B294" s="0" t="n">
        <v>2000</v>
      </c>
      <c r="C294" s="3" t="n">
        <v>-0.198632</v>
      </c>
      <c r="D294" s="3" t="n">
        <v>0.005421</v>
      </c>
      <c r="E294" s="3" t="n">
        <v>-0.04666</v>
      </c>
      <c r="F294" s="3" t="n">
        <f aca="false">-1*(D294+E294)</f>
        <v>0.041239</v>
      </c>
    </row>
    <row r="295" customFormat="false" ht="12.75" hidden="false" customHeight="false" outlineLevel="0" collapsed="false">
      <c r="A295" s="0" t="n">
        <v>40</v>
      </c>
      <c r="B295" s="0" t="n">
        <v>2001</v>
      </c>
      <c r="C295" s="3" t="n">
        <v>-0.143732</v>
      </c>
      <c r="D295" s="3" t="n">
        <v>-0.008749</v>
      </c>
      <c r="E295" s="3" t="n">
        <v>-0.081114</v>
      </c>
      <c r="F295" s="3" t="n">
        <f aca="false">-1*(D295+E295)</f>
        <v>0.089863</v>
      </c>
    </row>
    <row r="296" customFormat="false" ht="12.75" hidden="false" customHeight="false" outlineLevel="0" collapsed="false">
      <c r="A296" s="0" t="n">
        <v>40</v>
      </c>
      <c r="B296" s="0" t="n">
        <v>2002</v>
      </c>
      <c r="C296" s="3" t="n">
        <v>-0.102578</v>
      </c>
      <c r="D296" s="3" t="n">
        <v>0.014293</v>
      </c>
      <c r="E296" s="3" t="n">
        <v>-0.095334</v>
      </c>
      <c r="F296" s="3" t="n">
        <f aca="false">-1*(D296+E296)</f>
        <v>0.081041</v>
      </c>
    </row>
    <row r="297" customFormat="false" ht="12.75" hidden="false" customHeight="false" outlineLevel="0" collapsed="false">
      <c r="A297" s="0" t="n">
        <v>40</v>
      </c>
      <c r="B297" s="0" t="n">
        <v>2003</v>
      </c>
      <c r="C297" s="3" t="n">
        <v>-0.064614</v>
      </c>
      <c r="D297" s="3" t="n">
        <v>0.032113</v>
      </c>
      <c r="E297" s="3" t="n">
        <v>-0.109799</v>
      </c>
      <c r="F297" s="3" t="n">
        <f aca="false">-1*(D297+E297)</f>
        <v>0.077686</v>
      </c>
    </row>
    <row r="298" customFormat="false" ht="12.75" hidden="false" customHeight="false" outlineLevel="0" collapsed="false">
      <c r="A298" s="0" t="n">
        <v>40</v>
      </c>
      <c r="B298" s="0" t="n">
        <v>2004</v>
      </c>
      <c r="C298" s="3" t="n">
        <v>-0.079867</v>
      </c>
      <c r="D298" s="3" t="n">
        <v>0.028948</v>
      </c>
      <c r="E298" s="3" t="n">
        <v>-0.107223</v>
      </c>
      <c r="F298" s="3" t="n">
        <f aca="false">-1*(D298+E298)</f>
        <v>0.078275</v>
      </c>
    </row>
    <row r="299" customFormat="false" ht="12.75" hidden="false" customHeight="false" outlineLevel="0" collapsed="false">
      <c r="A299" s="0" t="n">
        <v>41</v>
      </c>
      <c r="B299" s="0" t="n">
        <v>1994</v>
      </c>
      <c r="C299" s="3" t="n">
        <v>0.078992</v>
      </c>
      <c r="D299" s="3" t="n">
        <v>-9.9E-005</v>
      </c>
      <c r="E299" s="3" t="n">
        <v>0.002087</v>
      </c>
      <c r="F299" s="3" t="n">
        <f aca="false">-1*(D299+E299)</f>
        <v>-0.001988</v>
      </c>
    </row>
    <row r="300" customFormat="false" ht="12.75" hidden="false" customHeight="false" outlineLevel="0" collapsed="false">
      <c r="A300" s="0" t="n">
        <v>41</v>
      </c>
      <c r="B300" s="0" t="n">
        <v>1995</v>
      </c>
      <c r="C300" s="3" t="n">
        <v>0.104479</v>
      </c>
      <c r="D300" s="3" t="n">
        <v>-0.007426</v>
      </c>
      <c r="E300" s="3" t="n">
        <v>-0.020083</v>
      </c>
      <c r="F300" s="3" t="n">
        <f aca="false">-1*(D300+E300)</f>
        <v>0.027509</v>
      </c>
    </row>
    <row r="301" customFormat="false" ht="12.75" hidden="false" customHeight="false" outlineLevel="0" collapsed="false">
      <c r="A301" s="0" t="n">
        <v>41</v>
      </c>
      <c r="B301" s="0" t="n">
        <v>1996</v>
      </c>
      <c r="C301" s="3" t="n">
        <v>0.119835</v>
      </c>
      <c r="D301" s="3" t="n">
        <v>0.008055</v>
      </c>
      <c r="E301" s="3" t="n">
        <v>-0.012346</v>
      </c>
      <c r="F301" s="3" t="n">
        <f aca="false">-1*(D301+E301)</f>
        <v>0.004291</v>
      </c>
    </row>
    <row r="302" customFormat="false" ht="12.75" hidden="false" customHeight="false" outlineLevel="0" collapsed="false">
      <c r="A302" s="0" t="n">
        <v>41</v>
      </c>
      <c r="B302" s="0" t="n">
        <v>1997</v>
      </c>
      <c r="C302" s="3" t="n">
        <v>0.104238</v>
      </c>
      <c r="D302" s="3" t="n">
        <v>0.009788</v>
      </c>
      <c r="E302" s="3" t="n">
        <v>-0.010086</v>
      </c>
      <c r="F302" s="3" t="n">
        <f aca="false">-1*(D302+E302)</f>
        <v>0.000298</v>
      </c>
    </row>
    <row r="303" customFormat="false" ht="12.75" hidden="false" customHeight="false" outlineLevel="0" collapsed="false">
      <c r="A303" s="0" t="n">
        <v>41</v>
      </c>
      <c r="B303" s="0" t="n">
        <v>1998</v>
      </c>
      <c r="C303" s="3" t="n">
        <v>0.096672</v>
      </c>
      <c r="D303" s="3" t="n">
        <v>0.022162</v>
      </c>
      <c r="E303" s="3" t="n">
        <v>-0.013028</v>
      </c>
      <c r="F303" s="3" t="n">
        <f aca="false">-1*(D303+E303)</f>
        <v>-0.009134</v>
      </c>
    </row>
    <row r="304" customFormat="false" ht="12.75" hidden="false" customHeight="false" outlineLevel="0" collapsed="false">
      <c r="A304" s="0" t="n">
        <v>41</v>
      </c>
      <c r="B304" s="0" t="n">
        <v>1999</v>
      </c>
      <c r="C304" s="3" t="n">
        <v>0.107827</v>
      </c>
      <c r="D304" s="3" t="n">
        <v>0.011899</v>
      </c>
      <c r="E304" s="3" t="n">
        <v>-0.000574</v>
      </c>
      <c r="F304" s="3" t="n">
        <f aca="false">-1*(D304+E304)</f>
        <v>-0.011325</v>
      </c>
    </row>
    <row r="305" customFormat="false" ht="12.75" hidden="false" customHeight="false" outlineLevel="0" collapsed="false">
      <c r="A305" s="0" t="n">
        <v>41</v>
      </c>
      <c r="B305" s="0" t="n">
        <v>2000</v>
      </c>
      <c r="C305" s="3" t="n">
        <v>0.074581</v>
      </c>
      <c r="D305" s="3" t="n">
        <v>0.020074</v>
      </c>
      <c r="E305" s="3" t="n">
        <v>-0.013193</v>
      </c>
      <c r="F305" s="3" t="n">
        <f aca="false">-1*(D305+E305)</f>
        <v>-0.006881</v>
      </c>
    </row>
    <row r="306" customFormat="false" ht="12.75" hidden="false" customHeight="false" outlineLevel="0" collapsed="false">
      <c r="A306" s="0" t="n">
        <v>41</v>
      </c>
      <c r="B306" s="0" t="n">
        <v>2001</v>
      </c>
      <c r="C306" s="3" t="n">
        <v>0.151703</v>
      </c>
      <c r="D306" s="3" t="n">
        <v>-0.005729</v>
      </c>
      <c r="E306" s="3" t="n">
        <v>-0.019208</v>
      </c>
      <c r="F306" s="3" t="n">
        <f aca="false">-1*(D306+E306)</f>
        <v>0.024937</v>
      </c>
    </row>
    <row r="307" customFormat="false" ht="12.75" hidden="false" customHeight="false" outlineLevel="0" collapsed="false">
      <c r="A307" s="0" t="n">
        <v>41</v>
      </c>
      <c r="B307" s="0" t="n">
        <v>2002</v>
      </c>
      <c r="C307" s="3" t="n">
        <v>0.176842</v>
      </c>
      <c r="D307" s="3" t="n">
        <v>0.021941</v>
      </c>
      <c r="E307" s="3" t="n">
        <v>-0.050539</v>
      </c>
      <c r="F307" s="3" t="n">
        <f aca="false">-1*(D307+E307)</f>
        <v>0.028598</v>
      </c>
    </row>
    <row r="308" customFormat="false" ht="12.75" hidden="false" customHeight="false" outlineLevel="0" collapsed="false">
      <c r="A308" s="0" t="n">
        <v>41</v>
      </c>
      <c r="B308" s="0" t="n">
        <v>2003</v>
      </c>
      <c r="C308" s="3" t="n">
        <v>0.074129</v>
      </c>
      <c r="D308" s="3" t="n">
        <v>0.014205</v>
      </c>
      <c r="E308" s="3" t="n">
        <v>-0.014573</v>
      </c>
      <c r="F308" s="3" t="n">
        <f aca="false">-1*(D308+E308)</f>
        <v>0.000367999999999999</v>
      </c>
    </row>
    <row r="309" customFormat="false" ht="12.75" hidden="false" customHeight="false" outlineLevel="0" collapsed="false">
      <c r="A309" s="0" t="n">
        <v>41</v>
      </c>
      <c r="B309" s="0" t="n">
        <v>2004</v>
      </c>
      <c r="C309" s="3" t="n">
        <v>-0.014305</v>
      </c>
      <c r="D309" s="3" t="n">
        <v>0.049564</v>
      </c>
      <c r="E309" s="3" t="n">
        <v>-0.001296</v>
      </c>
      <c r="F309" s="3" t="n">
        <f aca="false">-1*(D309+E309)</f>
        <v>-0.048268</v>
      </c>
    </row>
    <row r="310" customFormat="false" ht="12.75" hidden="false" customHeight="false" outlineLevel="0" collapsed="false">
      <c r="A310" s="0" t="n">
        <v>42</v>
      </c>
      <c r="B310" s="0" t="n">
        <v>1994</v>
      </c>
      <c r="C310" s="3" t="n">
        <v>0.324115</v>
      </c>
      <c r="D310" s="3" t="n">
        <v>0.084644</v>
      </c>
      <c r="E310" s="3" t="n">
        <v>-0.008249</v>
      </c>
      <c r="F310" s="3" t="n">
        <f aca="false">-1*(D310+E310)</f>
        <v>-0.076395</v>
      </c>
    </row>
    <row r="311" customFormat="false" ht="12.75" hidden="false" customHeight="false" outlineLevel="0" collapsed="false">
      <c r="A311" s="0" t="n">
        <v>42</v>
      </c>
      <c r="B311" s="0" t="n">
        <v>1995</v>
      </c>
      <c r="C311" s="3" t="n">
        <v>0.290644</v>
      </c>
      <c r="D311" s="3" t="n">
        <v>0.04204</v>
      </c>
      <c r="E311" s="3" t="n">
        <v>0.022085</v>
      </c>
      <c r="F311" s="3" t="n">
        <f aca="false">-1*(D311+E311)</f>
        <v>-0.064125</v>
      </c>
    </row>
    <row r="312" customFormat="false" ht="12.75" hidden="false" customHeight="false" outlineLevel="0" collapsed="false">
      <c r="A312" s="0" t="n">
        <v>42</v>
      </c>
      <c r="B312" s="0" t="n">
        <v>1996</v>
      </c>
      <c r="C312" s="3" t="n">
        <v>0.335922</v>
      </c>
      <c r="D312" s="3" t="n">
        <v>0.041743</v>
      </c>
      <c r="E312" s="3" t="n">
        <v>0.000644</v>
      </c>
      <c r="F312" s="3" t="n">
        <f aca="false">-1*(D312+E312)</f>
        <v>-0.042387</v>
      </c>
    </row>
    <row r="313" customFormat="false" ht="12.75" hidden="false" customHeight="false" outlineLevel="0" collapsed="false">
      <c r="A313" s="0" t="n">
        <v>42</v>
      </c>
      <c r="B313" s="0" t="n">
        <v>1997</v>
      </c>
      <c r="C313" s="3" t="n">
        <v>0.256821</v>
      </c>
      <c r="D313" s="3" t="n">
        <v>0.030001</v>
      </c>
      <c r="E313" s="3" t="n">
        <v>0.036881</v>
      </c>
      <c r="F313" s="3" t="n">
        <f aca="false">-1*(D313+E313)</f>
        <v>-0.066882</v>
      </c>
    </row>
    <row r="314" customFormat="false" ht="12.75" hidden="false" customHeight="false" outlineLevel="0" collapsed="false">
      <c r="A314" s="0" t="n">
        <v>42</v>
      </c>
      <c r="B314" s="0" t="n">
        <v>1998</v>
      </c>
      <c r="C314" s="3" t="n">
        <v>0.269443</v>
      </c>
      <c r="D314" s="3" t="n">
        <v>0.042484</v>
      </c>
      <c r="E314" s="3" t="n">
        <v>0.028281</v>
      </c>
      <c r="F314" s="3" t="n">
        <f aca="false">-1*(D314+E314)</f>
        <v>-0.070765</v>
      </c>
    </row>
    <row r="315" customFormat="false" ht="12.75" hidden="false" customHeight="false" outlineLevel="0" collapsed="false">
      <c r="A315" s="0" t="n">
        <v>42</v>
      </c>
      <c r="B315" s="0" t="n">
        <v>1999</v>
      </c>
      <c r="C315" s="3" t="n">
        <v>0.228541</v>
      </c>
      <c r="D315" s="3" t="n">
        <v>0.017493</v>
      </c>
      <c r="E315" s="3" t="n">
        <v>0.047401</v>
      </c>
      <c r="F315" s="3" t="n">
        <f aca="false">-1*(D315+E315)</f>
        <v>-0.064894</v>
      </c>
    </row>
    <row r="316" customFormat="false" ht="12.75" hidden="false" customHeight="false" outlineLevel="0" collapsed="false">
      <c r="A316" s="0" t="n">
        <v>42</v>
      </c>
      <c r="B316" s="0" t="n">
        <v>2000</v>
      </c>
      <c r="C316" s="3" t="n">
        <v>0.220367</v>
      </c>
      <c r="D316" s="3" t="n">
        <v>0.045096</v>
      </c>
      <c r="E316" s="3" t="n">
        <v>0.061154</v>
      </c>
      <c r="F316" s="3" t="n">
        <f aca="false">-1*(D316+E316)</f>
        <v>-0.10625</v>
      </c>
    </row>
    <row r="317" customFormat="false" ht="12.75" hidden="false" customHeight="false" outlineLevel="0" collapsed="false">
      <c r="A317" s="0" t="n">
        <v>42</v>
      </c>
      <c r="B317" s="0" t="n">
        <v>2001</v>
      </c>
      <c r="C317" s="3" t="n">
        <v>0.241877</v>
      </c>
      <c r="D317" s="3" t="n">
        <v>-0.019321</v>
      </c>
      <c r="E317" s="3" t="n">
        <v>0.052446</v>
      </c>
      <c r="F317" s="3" t="n">
        <f aca="false">-1*(D317+E317)</f>
        <v>-0.033125</v>
      </c>
    </row>
    <row r="318" customFormat="false" ht="12.75" hidden="false" customHeight="false" outlineLevel="0" collapsed="false">
      <c r="A318" s="0" t="n">
        <v>42</v>
      </c>
      <c r="B318" s="0" t="n">
        <v>2002</v>
      </c>
      <c r="C318" s="3" t="n">
        <v>0.263623</v>
      </c>
      <c r="D318" s="3" t="n">
        <v>0.03547</v>
      </c>
      <c r="E318" s="3" t="n">
        <v>0.024735</v>
      </c>
      <c r="F318" s="3" t="n">
        <f aca="false">-1*(D318+E318)</f>
        <v>-0.060205</v>
      </c>
    </row>
    <row r="319" customFormat="false" ht="12.75" hidden="false" customHeight="false" outlineLevel="0" collapsed="false">
      <c r="A319" s="0" t="n">
        <v>42</v>
      </c>
      <c r="B319" s="0" t="n">
        <v>2003</v>
      </c>
      <c r="C319" s="3" t="n">
        <v>0.276147</v>
      </c>
      <c r="D319" s="3" t="n">
        <v>0.076897</v>
      </c>
      <c r="E319" s="3" t="n">
        <v>0.047139</v>
      </c>
      <c r="F319" s="3" t="n">
        <f aca="false">-1*(D319+E319)</f>
        <v>-0.124036</v>
      </c>
    </row>
    <row r="320" customFormat="false" ht="12.75" hidden="false" customHeight="false" outlineLevel="0" collapsed="false">
      <c r="A320" s="0" t="n">
        <v>42</v>
      </c>
      <c r="B320" s="0" t="n">
        <v>2004</v>
      </c>
      <c r="C320" s="3" t="n">
        <v>0.26586</v>
      </c>
      <c r="D320" s="3" t="n">
        <v>0.090946</v>
      </c>
      <c r="E320" s="3" t="n">
        <v>0.010297</v>
      </c>
      <c r="F320" s="3" t="n">
        <f aca="false">-1*(D320+E320)</f>
        <v>-0.101243</v>
      </c>
    </row>
    <row r="321" customFormat="false" ht="12.75" hidden="false" customHeight="false" outlineLevel="0" collapsed="false">
      <c r="A321" s="0" t="n">
        <v>43</v>
      </c>
      <c r="B321" s="0" t="n">
        <v>1994</v>
      </c>
      <c r="C321" s="3" t="n">
        <v>0.006296</v>
      </c>
      <c r="D321" s="3" t="n">
        <v>-0.06041</v>
      </c>
      <c r="E321" s="3" t="n">
        <v>0.093613</v>
      </c>
      <c r="F321" s="3" t="n">
        <f aca="false">-1*(D321+E321)</f>
        <v>-0.033203</v>
      </c>
    </row>
    <row r="322" customFormat="false" ht="12.75" hidden="false" customHeight="false" outlineLevel="0" collapsed="false">
      <c r="A322" s="0" t="n">
        <v>43</v>
      </c>
      <c r="B322" s="0" t="n">
        <v>1995</v>
      </c>
      <c r="C322" s="3" t="n">
        <v>0.103129</v>
      </c>
      <c r="D322" s="3" t="n">
        <v>-0.10277</v>
      </c>
      <c r="E322" s="3" t="n">
        <v>0.122928</v>
      </c>
      <c r="F322" s="3" t="n">
        <f aca="false">-1*(D322+E322)</f>
        <v>-0.020158</v>
      </c>
    </row>
    <row r="323" customFormat="false" ht="12.75" hidden="false" customHeight="false" outlineLevel="0" collapsed="false">
      <c r="A323" s="0" t="n">
        <v>43</v>
      </c>
      <c r="B323" s="0" t="n">
        <v>1996</v>
      </c>
      <c r="C323" s="3" t="n">
        <v>0.04665</v>
      </c>
      <c r="D323" s="3" t="n">
        <v>-0.122811</v>
      </c>
      <c r="E323" s="3" t="n">
        <v>0.174249</v>
      </c>
      <c r="F323" s="3" t="n">
        <f aca="false">-1*(D323+E323)</f>
        <v>-0.051438</v>
      </c>
    </row>
    <row r="324" customFormat="false" ht="12.75" hidden="false" customHeight="false" outlineLevel="0" collapsed="false">
      <c r="A324" s="0" t="n">
        <v>43</v>
      </c>
      <c r="B324" s="0" t="n">
        <v>1997</v>
      </c>
      <c r="C324" s="3" t="n">
        <v>0.119607</v>
      </c>
      <c r="D324" s="3" t="n">
        <v>-0.125865</v>
      </c>
      <c r="E324" s="3" t="n">
        <v>0.111732</v>
      </c>
      <c r="F324" s="3" t="n">
        <f aca="false">-1*(D324+E324)</f>
        <v>0.014133</v>
      </c>
    </row>
    <row r="325" customFormat="false" ht="12.75" hidden="false" customHeight="false" outlineLevel="0" collapsed="false">
      <c r="A325" s="0" t="n">
        <v>43</v>
      </c>
      <c r="B325" s="0" t="n">
        <v>1998</v>
      </c>
      <c r="C325" s="3" t="n">
        <v>0.061178</v>
      </c>
      <c r="D325" s="3" t="n">
        <v>-0.098524</v>
      </c>
      <c r="E325" s="3" t="n">
        <v>0.164838</v>
      </c>
      <c r="F325" s="3" t="n">
        <f aca="false">-1*(D325+E325)</f>
        <v>-0.066314</v>
      </c>
    </row>
    <row r="326" customFormat="false" ht="12.75" hidden="false" customHeight="false" outlineLevel="0" collapsed="false">
      <c r="A326" s="0" t="n">
        <v>43</v>
      </c>
      <c r="B326" s="0" t="n">
        <v>1999</v>
      </c>
      <c r="C326" s="3" t="n">
        <v>0.070127</v>
      </c>
      <c r="D326" s="3" t="n">
        <v>-0.099716</v>
      </c>
      <c r="E326" s="3" t="n">
        <v>0.188502</v>
      </c>
      <c r="F326" s="3" t="n">
        <f aca="false">-1*(D326+E326)</f>
        <v>-0.088786</v>
      </c>
    </row>
    <row r="327" customFormat="false" ht="12.75" hidden="false" customHeight="false" outlineLevel="0" collapsed="false">
      <c r="A327" s="0" t="n">
        <v>43</v>
      </c>
      <c r="B327" s="0" t="n">
        <v>2000</v>
      </c>
      <c r="C327" s="3" t="n">
        <v>0.118443</v>
      </c>
      <c r="D327" s="3" t="n">
        <v>-0.10387</v>
      </c>
      <c r="E327" s="3" t="n">
        <v>0.179888</v>
      </c>
      <c r="F327" s="3" t="n">
        <f aca="false">-1*(D327+E327)</f>
        <v>-0.076018</v>
      </c>
    </row>
    <row r="328" customFormat="false" ht="12.75" hidden="false" customHeight="false" outlineLevel="0" collapsed="false">
      <c r="A328" s="0" t="n">
        <v>43</v>
      </c>
      <c r="B328" s="0" t="n">
        <v>2001</v>
      </c>
      <c r="C328" s="3" t="n">
        <v>0.08773</v>
      </c>
      <c r="D328" s="3" t="n">
        <v>-0.096969</v>
      </c>
      <c r="E328" s="3" t="n">
        <v>0.171653</v>
      </c>
      <c r="F328" s="3" t="n">
        <f aca="false">-1*(D328+E328)</f>
        <v>-0.074684</v>
      </c>
    </row>
    <row r="329" customFormat="false" ht="12.75" hidden="false" customHeight="false" outlineLevel="0" collapsed="false">
      <c r="A329" s="0" t="n">
        <v>43</v>
      </c>
      <c r="B329" s="0" t="n">
        <v>2002</v>
      </c>
      <c r="C329" s="3" t="n">
        <v>0.145992</v>
      </c>
      <c r="D329" s="3" t="n">
        <v>-0.097912</v>
      </c>
      <c r="E329" s="3" t="n">
        <v>0.169947</v>
      </c>
      <c r="F329" s="3" t="n">
        <f aca="false">-1*(D329+E329)</f>
        <v>-0.072035</v>
      </c>
    </row>
    <row r="330" customFormat="false" ht="12.75" hidden="false" customHeight="false" outlineLevel="0" collapsed="false">
      <c r="A330" s="0" t="n">
        <v>43</v>
      </c>
      <c r="B330" s="0" t="n">
        <v>2003</v>
      </c>
      <c r="C330" s="3" t="n">
        <v>0.162186</v>
      </c>
      <c r="D330" s="3" t="n">
        <v>-0.077922</v>
      </c>
      <c r="E330" s="3" t="n">
        <v>0.15797</v>
      </c>
      <c r="F330" s="3" t="n">
        <f aca="false">-1*(D330+E330)</f>
        <v>-0.080048</v>
      </c>
    </row>
    <row r="331" customFormat="false" ht="12.75" hidden="false" customHeight="false" outlineLevel="0" collapsed="false">
      <c r="A331" s="0" t="n">
        <v>43</v>
      </c>
      <c r="B331" s="0" t="n">
        <v>2004</v>
      </c>
      <c r="C331" s="3" t="n">
        <v>0.183141</v>
      </c>
      <c r="D331" s="3" t="n">
        <v>-0.085959</v>
      </c>
      <c r="E331" s="3" t="n">
        <v>0.160024</v>
      </c>
      <c r="F331" s="3" t="n">
        <f aca="false">-1*(D331+E331)</f>
        <v>-0.074065</v>
      </c>
    </row>
    <row r="332" customFormat="false" ht="12.75" hidden="false" customHeight="false" outlineLevel="0" collapsed="false">
      <c r="A332" s="0" t="n">
        <v>44</v>
      </c>
      <c r="B332" s="0" t="n">
        <v>1994</v>
      </c>
      <c r="C332" s="3" t="n">
        <v>-0.061668</v>
      </c>
      <c r="D332" s="3" t="n">
        <v>-0.014092</v>
      </c>
      <c r="E332" s="3" t="n">
        <v>-0.113779</v>
      </c>
      <c r="F332" s="3" t="n">
        <f aca="false">-1*(D332+E332)</f>
        <v>0.127871</v>
      </c>
    </row>
    <row r="333" customFormat="false" ht="12.75" hidden="false" customHeight="false" outlineLevel="0" collapsed="false">
      <c r="A333" s="0" t="n">
        <v>44</v>
      </c>
      <c r="B333" s="0" t="n">
        <v>1995</v>
      </c>
      <c r="C333" s="3" t="n">
        <v>-0.14632</v>
      </c>
      <c r="D333" s="3" t="n">
        <v>-0.016981</v>
      </c>
      <c r="E333" s="3" t="n">
        <v>-0.092507</v>
      </c>
      <c r="F333" s="3" t="n">
        <f aca="false">-1*(D333+E333)</f>
        <v>0.109488</v>
      </c>
    </row>
    <row r="334" customFormat="false" ht="12.75" hidden="false" customHeight="false" outlineLevel="0" collapsed="false">
      <c r="A334" s="0" t="n">
        <v>44</v>
      </c>
      <c r="B334" s="0" t="n">
        <v>1996</v>
      </c>
      <c r="C334" s="3" t="n">
        <v>-0.179181</v>
      </c>
      <c r="D334" s="3" t="n">
        <v>-0.055278</v>
      </c>
      <c r="E334" s="3" t="n">
        <v>-0.08865</v>
      </c>
      <c r="F334" s="3" t="n">
        <f aca="false">-1*(D334+E334)</f>
        <v>0.143928</v>
      </c>
    </row>
    <row r="335" customFormat="false" ht="12.75" hidden="false" customHeight="false" outlineLevel="0" collapsed="false">
      <c r="A335" s="0" t="n">
        <v>44</v>
      </c>
      <c r="B335" s="0" t="n">
        <v>1997</v>
      </c>
      <c r="C335" s="3" t="n">
        <v>-0.206719</v>
      </c>
      <c r="D335" s="3" t="n">
        <v>-0.049914</v>
      </c>
      <c r="E335" s="3" t="n">
        <v>-0.074592</v>
      </c>
      <c r="F335" s="3" t="n">
        <f aca="false">-1*(D335+E335)</f>
        <v>0.124506</v>
      </c>
    </row>
    <row r="336" customFormat="false" ht="12.75" hidden="false" customHeight="false" outlineLevel="0" collapsed="false">
      <c r="A336" s="0" t="n">
        <v>44</v>
      </c>
      <c r="B336" s="0" t="n">
        <v>1998</v>
      </c>
      <c r="C336" s="3" t="n">
        <v>-0.214942</v>
      </c>
      <c r="D336" s="3" t="n">
        <v>-0.039179</v>
      </c>
      <c r="E336" s="3" t="n">
        <v>-0.063405</v>
      </c>
      <c r="F336" s="3" t="n">
        <f aca="false">-1*(D336+E336)</f>
        <v>0.102584</v>
      </c>
    </row>
    <row r="337" customFormat="false" ht="12.75" hidden="false" customHeight="false" outlineLevel="0" collapsed="false">
      <c r="A337" s="0" t="n">
        <v>44</v>
      </c>
      <c r="B337" s="0" t="n">
        <v>1999</v>
      </c>
      <c r="C337" s="3" t="n">
        <v>-0.228708</v>
      </c>
      <c r="D337" s="3" t="n">
        <v>-0.031655</v>
      </c>
      <c r="E337" s="3" t="n">
        <v>-0.061126</v>
      </c>
      <c r="F337" s="3" t="n">
        <f aca="false">-1*(D337+E337)</f>
        <v>0.092781</v>
      </c>
    </row>
    <row r="338" customFormat="false" ht="12.75" hidden="false" customHeight="false" outlineLevel="0" collapsed="false">
      <c r="A338" s="0" t="n">
        <v>44</v>
      </c>
      <c r="B338" s="0" t="n">
        <v>2000</v>
      </c>
      <c r="C338" s="3" t="n">
        <v>-0.100503</v>
      </c>
      <c r="D338" s="3" t="n">
        <v>-0.065598</v>
      </c>
      <c r="E338" s="3" t="n">
        <v>-0.064662</v>
      </c>
      <c r="F338" s="3" t="n">
        <f aca="false">-1*(D338+E338)</f>
        <v>0.13026</v>
      </c>
    </row>
    <row r="339" customFormat="false" ht="12.75" hidden="false" customHeight="false" outlineLevel="0" collapsed="false">
      <c r="A339" s="0" t="n">
        <v>44</v>
      </c>
      <c r="B339" s="0" t="n">
        <v>2001</v>
      </c>
      <c r="C339" s="3" t="n">
        <v>-0.223247</v>
      </c>
      <c r="D339" s="3" t="n">
        <v>-0.166</v>
      </c>
      <c r="E339" s="3" t="n">
        <v>0.025156</v>
      </c>
      <c r="F339" s="3" t="n">
        <f aca="false">-1*(D339+E339)</f>
        <v>0.140844</v>
      </c>
    </row>
    <row r="340" customFormat="false" ht="12.75" hidden="false" customHeight="false" outlineLevel="0" collapsed="false">
      <c r="A340" s="0" t="n">
        <v>44</v>
      </c>
      <c r="B340" s="0" t="n">
        <v>2002</v>
      </c>
      <c r="C340" s="3" t="n">
        <v>-0.185627</v>
      </c>
      <c r="D340" s="3" t="n">
        <v>-0.087018</v>
      </c>
      <c r="E340" s="3" t="n">
        <v>-0.011654</v>
      </c>
      <c r="F340" s="3" t="n">
        <f aca="false">-1*(D340+E340)</f>
        <v>0.098672</v>
      </c>
    </row>
    <row r="341" customFormat="false" ht="12.75" hidden="false" customHeight="false" outlineLevel="0" collapsed="false">
      <c r="A341" s="0" t="n">
        <v>44</v>
      </c>
      <c r="B341" s="0" t="n">
        <v>2003</v>
      </c>
      <c r="C341" s="3" t="n">
        <v>-0.074642</v>
      </c>
      <c r="D341" s="3" t="n">
        <v>-0.060004</v>
      </c>
      <c r="E341" s="3" t="n">
        <v>-0.02662</v>
      </c>
      <c r="F341" s="3" t="n">
        <f aca="false">-1*(D341+E341)</f>
        <v>0.086624</v>
      </c>
    </row>
    <row r="342" customFormat="false" ht="12.75" hidden="false" customHeight="false" outlineLevel="0" collapsed="false">
      <c r="A342" s="0" t="n">
        <v>44</v>
      </c>
      <c r="B342" s="0" t="n">
        <v>2004</v>
      </c>
      <c r="C342" s="3" t="n">
        <v>-0.031983</v>
      </c>
      <c r="D342" s="3" t="n">
        <v>-0.016245</v>
      </c>
      <c r="E342" s="3" t="n">
        <v>-0.046897</v>
      </c>
      <c r="F342" s="3" t="n">
        <f aca="false">-1*(D342+E342)</f>
        <v>0.063142</v>
      </c>
    </row>
    <row r="343" customFormat="false" ht="12.75" hidden="false" customHeight="false" outlineLevel="0" collapsed="false">
      <c r="A343" s="0" t="n">
        <v>45</v>
      </c>
      <c r="B343" s="0" t="n">
        <v>1994</v>
      </c>
      <c r="C343" s="3" t="n">
        <v>0.02332</v>
      </c>
      <c r="D343" s="3" t="n">
        <v>0.01729</v>
      </c>
      <c r="E343" s="3" t="n">
        <v>-0.046674</v>
      </c>
      <c r="F343" s="3" t="n">
        <f aca="false">-1*(D343+E343)</f>
        <v>0.029384</v>
      </c>
    </row>
    <row r="344" customFormat="false" ht="12.75" hidden="false" customHeight="false" outlineLevel="0" collapsed="false">
      <c r="A344" s="0" t="n">
        <v>45</v>
      </c>
      <c r="B344" s="0" t="n">
        <v>1995</v>
      </c>
      <c r="C344" s="3" t="n">
        <v>-0.054558</v>
      </c>
      <c r="D344" s="3" t="n">
        <v>-0.007725</v>
      </c>
      <c r="E344" s="3" t="n">
        <v>0.008377</v>
      </c>
      <c r="F344" s="3" t="n">
        <f aca="false">-1*(D344+E344)</f>
        <v>-0.000652000000000001</v>
      </c>
    </row>
    <row r="345" customFormat="false" ht="12.75" hidden="false" customHeight="false" outlineLevel="0" collapsed="false">
      <c r="A345" s="0" t="n">
        <v>45</v>
      </c>
      <c r="B345" s="0" t="n">
        <v>1996</v>
      </c>
      <c r="C345" s="3" t="n">
        <v>-0.072822</v>
      </c>
      <c r="D345" s="3" t="n">
        <v>-0.007945</v>
      </c>
      <c r="E345" s="3" t="n">
        <v>0.00109</v>
      </c>
      <c r="F345" s="3" t="n">
        <f aca="false">-1*(D345+E345)</f>
        <v>0.006855</v>
      </c>
    </row>
    <row r="346" customFormat="false" ht="12.75" hidden="false" customHeight="false" outlineLevel="0" collapsed="false">
      <c r="A346" s="0" t="n">
        <v>45</v>
      </c>
      <c r="B346" s="0" t="n">
        <v>1997</v>
      </c>
      <c r="C346" s="3" t="n">
        <v>-0.075262</v>
      </c>
      <c r="D346" s="3" t="n">
        <v>0.027834</v>
      </c>
      <c r="E346" s="3" t="n">
        <v>0.021307</v>
      </c>
      <c r="F346" s="3" t="n">
        <f aca="false">-1*(D346+E346)</f>
        <v>-0.049141</v>
      </c>
    </row>
    <row r="347" customFormat="false" ht="12.75" hidden="false" customHeight="false" outlineLevel="0" collapsed="false">
      <c r="A347" s="0" t="n">
        <v>45</v>
      </c>
      <c r="B347" s="0" t="n">
        <v>1998</v>
      </c>
      <c r="C347" s="3" t="n">
        <v>0.012658</v>
      </c>
      <c r="D347" s="3" t="n">
        <v>0.038458</v>
      </c>
      <c r="E347" s="3" t="n">
        <v>-0.023196</v>
      </c>
      <c r="F347" s="3" t="n">
        <f aca="false">-1*(D347+E347)</f>
        <v>-0.015262</v>
      </c>
    </row>
    <row r="348" customFormat="false" ht="12.75" hidden="false" customHeight="false" outlineLevel="0" collapsed="false">
      <c r="A348" s="0" t="n">
        <v>45</v>
      </c>
      <c r="B348" s="0" t="n">
        <v>1999</v>
      </c>
      <c r="C348" s="3" t="n">
        <v>-0.0897</v>
      </c>
      <c r="D348" s="3" t="n">
        <v>-0.016301</v>
      </c>
      <c r="E348" s="3" t="n">
        <v>0.039415</v>
      </c>
      <c r="F348" s="3" t="n">
        <f aca="false">-1*(D348+E348)</f>
        <v>-0.023114</v>
      </c>
    </row>
    <row r="349" customFormat="false" ht="12.75" hidden="false" customHeight="false" outlineLevel="0" collapsed="false">
      <c r="A349" s="0" t="n">
        <v>45</v>
      </c>
      <c r="B349" s="0" t="n">
        <v>2000</v>
      </c>
      <c r="C349" s="3" t="n">
        <v>-0.082073</v>
      </c>
      <c r="D349" s="3" t="n">
        <v>-0.021538</v>
      </c>
      <c r="E349" s="3" t="n">
        <v>0.021542</v>
      </c>
      <c r="F349" s="3" t="n">
        <f aca="false">-1*(D349+E349)</f>
        <v>-3.99999999999706E-006</v>
      </c>
    </row>
    <row r="350" customFormat="false" ht="12.75" hidden="false" customHeight="false" outlineLevel="0" collapsed="false">
      <c r="A350" s="0" t="n">
        <v>45</v>
      </c>
      <c r="B350" s="0" t="n">
        <v>2001</v>
      </c>
      <c r="C350" s="3" t="n">
        <v>-0.003692</v>
      </c>
      <c r="D350" s="3" t="n">
        <v>-0.021785</v>
      </c>
      <c r="E350" s="3" t="n">
        <v>-0.000826</v>
      </c>
      <c r="F350" s="3" t="n">
        <f aca="false">-1*(D350+E350)</f>
        <v>0.022611</v>
      </c>
    </row>
    <row r="351" customFormat="false" ht="12.75" hidden="false" customHeight="false" outlineLevel="0" collapsed="false">
      <c r="A351" s="0" t="n">
        <v>45</v>
      </c>
      <c r="B351" s="0" t="n">
        <v>2002</v>
      </c>
      <c r="C351" s="3" t="n">
        <v>-0.012489</v>
      </c>
      <c r="D351" s="3" t="n">
        <v>-0.022142</v>
      </c>
      <c r="E351" s="3" t="n">
        <v>-0.049767</v>
      </c>
      <c r="F351" s="3" t="n">
        <f aca="false">-1*(D351+E351)</f>
        <v>0.071909</v>
      </c>
    </row>
    <row r="352" customFormat="false" ht="12.75" hidden="false" customHeight="false" outlineLevel="0" collapsed="false">
      <c r="A352" s="0" t="n">
        <v>45</v>
      </c>
      <c r="B352" s="0" t="n">
        <v>2003</v>
      </c>
      <c r="C352" s="3" t="n">
        <v>0.06421</v>
      </c>
      <c r="D352" s="3" t="n">
        <v>-0.007296</v>
      </c>
      <c r="E352" s="3" t="n">
        <v>-0.051305</v>
      </c>
      <c r="F352" s="3" t="n">
        <f aca="false">-1*(D352+E352)</f>
        <v>0.058601</v>
      </c>
    </row>
    <row r="353" customFormat="false" ht="12.75" hidden="false" customHeight="false" outlineLevel="0" collapsed="false">
      <c r="A353" s="0" t="n">
        <v>45</v>
      </c>
      <c r="B353" s="0" t="n">
        <v>2004</v>
      </c>
      <c r="C353" s="3" t="n">
        <v>0.033607</v>
      </c>
      <c r="D353" s="3" t="n">
        <v>-0.004114</v>
      </c>
      <c r="E353" s="3" t="n">
        <v>-0.030396</v>
      </c>
      <c r="F353" s="3" t="n">
        <f aca="false">-1*(D353+E353)</f>
        <v>0.03451</v>
      </c>
    </row>
    <row r="354" customFormat="false" ht="12.75" hidden="false" customHeight="false" outlineLevel="0" collapsed="false">
      <c r="A354" s="0" t="n">
        <v>46</v>
      </c>
      <c r="B354" s="0" t="n">
        <v>1994</v>
      </c>
      <c r="C354" s="3" t="n">
        <v>-0.034806</v>
      </c>
      <c r="D354" s="3" t="n">
        <v>-0.042903</v>
      </c>
      <c r="E354" s="3" t="n">
        <v>0.009427</v>
      </c>
      <c r="F354" s="3" t="n">
        <f aca="false">-1*(D354+E354)</f>
        <v>0.033476</v>
      </c>
    </row>
    <row r="355" customFormat="false" ht="12.75" hidden="false" customHeight="false" outlineLevel="0" collapsed="false">
      <c r="A355" s="0" t="n">
        <v>46</v>
      </c>
      <c r="B355" s="0" t="n">
        <v>1995</v>
      </c>
      <c r="C355" s="3" t="n">
        <v>-0.067522</v>
      </c>
      <c r="D355" s="3" t="n">
        <v>-0.060827</v>
      </c>
      <c r="E355" s="3" t="n">
        <v>0.016109</v>
      </c>
      <c r="F355" s="3" t="n">
        <f aca="false">-1*(D355+E355)</f>
        <v>0.044718</v>
      </c>
    </row>
    <row r="356" customFormat="false" ht="12.75" hidden="false" customHeight="false" outlineLevel="0" collapsed="false">
      <c r="A356" s="0" t="n">
        <v>46</v>
      </c>
      <c r="B356" s="0" t="n">
        <v>1996</v>
      </c>
      <c r="C356" s="3" t="n">
        <v>-0.076986</v>
      </c>
      <c r="D356" s="3" t="n">
        <v>-0.067081</v>
      </c>
      <c r="E356" s="3" t="n">
        <v>0.011039</v>
      </c>
      <c r="F356" s="3" t="n">
        <f aca="false">-1*(D356+E356)</f>
        <v>0.056042</v>
      </c>
    </row>
    <row r="357" customFormat="false" ht="12.75" hidden="false" customHeight="false" outlineLevel="0" collapsed="false">
      <c r="A357" s="0" t="n">
        <v>46</v>
      </c>
      <c r="B357" s="0" t="n">
        <v>1997</v>
      </c>
      <c r="C357" s="3" t="n">
        <v>-0.086011</v>
      </c>
      <c r="D357" s="3" t="n">
        <v>-0.125747</v>
      </c>
      <c r="E357" s="3" t="n">
        <v>-0.007503</v>
      </c>
      <c r="F357" s="3" t="n">
        <f aca="false">-1*(D357+E357)</f>
        <v>0.13325</v>
      </c>
    </row>
    <row r="358" customFormat="false" ht="12.75" hidden="false" customHeight="false" outlineLevel="0" collapsed="false">
      <c r="A358" s="0" t="n">
        <v>46</v>
      </c>
      <c r="B358" s="0" t="n">
        <v>1998</v>
      </c>
      <c r="C358" s="3" t="n">
        <v>-0.12408</v>
      </c>
      <c r="D358" s="3" t="n">
        <v>-0.118126</v>
      </c>
      <c r="E358" s="3" t="n">
        <v>0.007332</v>
      </c>
      <c r="F358" s="3" t="n">
        <f aca="false">-1*(D358+E358)</f>
        <v>0.110794</v>
      </c>
    </row>
    <row r="359" customFormat="false" ht="12.75" hidden="false" customHeight="false" outlineLevel="0" collapsed="false">
      <c r="A359" s="0" t="n">
        <v>46</v>
      </c>
      <c r="B359" s="0" t="n">
        <v>1999</v>
      </c>
      <c r="C359" s="3" t="n">
        <v>-0.108003</v>
      </c>
      <c r="D359" s="3" t="n">
        <v>-0.150382</v>
      </c>
      <c r="E359" s="3" t="n">
        <v>0.003071</v>
      </c>
      <c r="F359" s="3" t="n">
        <f aca="false">-1*(D359+E359)</f>
        <v>0.147311</v>
      </c>
    </row>
    <row r="360" customFormat="false" ht="12.75" hidden="false" customHeight="false" outlineLevel="0" collapsed="false">
      <c r="A360" s="0" t="n">
        <v>46</v>
      </c>
      <c r="B360" s="0" t="n">
        <v>2000</v>
      </c>
      <c r="C360" s="3" t="n">
        <v>-0.132814</v>
      </c>
      <c r="D360" s="3" t="n">
        <v>-0.143101</v>
      </c>
      <c r="E360" s="3" t="n">
        <v>0.025518</v>
      </c>
      <c r="F360" s="3" t="n">
        <f aca="false">-1*(D360+E360)</f>
        <v>0.117583</v>
      </c>
    </row>
    <row r="361" customFormat="false" ht="12.75" hidden="false" customHeight="false" outlineLevel="0" collapsed="false">
      <c r="A361" s="0" t="n">
        <v>46</v>
      </c>
      <c r="B361" s="0" t="n">
        <v>2001</v>
      </c>
      <c r="C361" s="3" t="n">
        <v>-0.138985</v>
      </c>
      <c r="D361" s="3" t="n">
        <v>-0.148239</v>
      </c>
      <c r="E361" s="3" t="n">
        <v>0.033005</v>
      </c>
      <c r="F361" s="3" t="n">
        <f aca="false">-1*(D361+E361)</f>
        <v>0.115234</v>
      </c>
    </row>
    <row r="362" customFormat="false" ht="12.75" hidden="false" customHeight="false" outlineLevel="0" collapsed="false">
      <c r="A362" s="0" t="n">
        <v>46</v>
      </c>
      <c r="B362" s="0" t="n">
        <v>2002</v>
      </c>
      <c r="C362" s="3" t="n">
        <v>-0.125408</v>
      </c>
      <c r="D362" s="3" t="n">
        <v>-0.140547</v>
      </c>
      <c r="E362" s="3" t="n">
        <v>0.031141</v>
      </c>
      <c r="F362" s="3" t="n">
        <f aca="false">-1*(D362+E362)</f>
        <v>0.109406</v>
      </c>
    </row>
    <row r="363" customFormat="false" ht="12.75" hidden="false" customHeight="false" outlineLevel="0" collapsed="false">
      <c r="A363" s="0" t="n">
        <v>46</v>
      </c>
      <c r="B363" s="0" t="n">
        <v>2003</v>
      </c>
      <c r="C363" s="3" t="n">
        <v>-0.046251</v>
      </c>
      <c r="D363" s="3" t="n">
        <v>-0.113668</v>
      </c>
      <c r="E363" s="3" t="n">
        <v>-0.00581</v>
      </c>
      <c r="F363" s="3" t="n">
        <f aca="false">-1*(D363+E363)</f>
        <v>0.119478</v>
      </c>
    </row>
    <row r="364" customFormat="false" ht="12.75" hidden="false" customHeight="false" outlineLevel="0" collapsed="false">
      <c r="A364" s="0" t="n">
        <v>46</v>
      </c>
      <c r="B364" s="0" t="n">
        <v>2004</v>
      </c>
      <c r="C364" s="3" t="n">
        <v>-0.087196</v>
      </c>
      <c r="D364" s="3" t="n">
        <v>-0.136631</v>
      </c>
      <c r="E364" s="3" t="n">
        <v>0.007902</v>
      </c>
      <c r="F364" s="3" t="n">
        <f aca="false">-1*(D364+E364)</f>
        <v>0.128729</v>
      </c>
    </row>
    <row r="365" customFormat="false" ht="12.75" hidden="false" customHeight="false" outlineLevel="0" collapsed="false">
      <c r="A365" s="0" t="n">
        <v>49</v>
      </c>
      <c r="B365" s="0" t="n">
        <v>1994</v>
      </c>
      <c r="C365" s="3" t="n">
        <v>0.025696</v>
      </c>
      <c r="D365" s="3" t="n">
        <v>-0.028146</v>
      </c>
      <c r="E365" s="3" t="n">
        <v>0.073242</v>
      </c>
      <c r="F365" s="3" t="n">
        <f aca="false">-1*(D365+E365)</f>
        <v>-0.045096</v>
      </c>
    </row>
    <row r="366" customFormat="false" ht="12.75" hidden="false" customHeight="false" outlineLevel="0" collapsed="false">
      <c r="A366" s="0" t="n">
        <v>49</v>
      </c>
      <c r="B366" s="0" t="n">
        <v>1995</v>
      </c>
      <c r="C366" s="3" t="n">
        <v>8E-005</v>
      </c>
      <c r="D366" s="3" t="n">
        <v>-0.034241</v>
      </c>
      <c r="E366" s="3" t="n">
        <v>0.091738</v>
      </c>
      <c r="F366" s="3" t="n">
        <f aca="false">-1*(D366+E366)</f>
        <v>-0.057497</v>
      </c>
    </row>
    <row r="367" customFormat="false" ht="12.75" hidden="false" customHeight="false" outlineLevel="0" collapsed="false">
      <c r="A367" s="0" t="n">
        <v>49</v>
      </c>
      <c r="B367" s="0" t="n">
        <v>1996</v>
      </c>
      <c r="C367" s="3" t="n">
        <v>0.013225</v>
      </c>
      <c r="D367" s="3" t="n">
        <v>-0.015757</v>
      </c>
      <c r="E367" s="3" t="n">
        <v>0.069031</v>
      </c>
      <c r="F367" s="3" t="n">
        <f aca="false">-1*(D367+E367)</f>
        <v>-0.053274</v>
      </c>
    </row>
    <row r="368" customFormat="false" ht="12.75" hidden="false" customHeight="false" outlineLevel="0" collapsed="false">
      <c r="A368" s="0" t="n">
        <v>49</v>
      </c>
      <c r="B368" s="0" t="n">
        <v>1997</v>
      </c>
      <c r="C368" s="3" t="n">
        <v>0.007652</v>
      </c>
      <c r="D368" s="3" t="n">
        <v>-0.018829</v>
      </c>
      <c r="E368" s="3" t="n">
        <v>0.077572</v>
      </c>
      <c r="F368" s="3" t="n">
        <f aca="false">-1*(D368+E368)</f>
        <v>-0.058743</v>
      </c>
    </row>
    <row r="369" customFormat="false" ht="12.75" hidden="false" customHeight="false" outlineLevel="0" collapsed="false">
      <c r="A369" s="0" t="n">
        <v>49</v>
      </c>
      <c r="B369" s="0" t="n">
        <v>1998</v>
      </c>
      <c r="C369" s="3" t="n">
        <v>0.011514</v>
      </c>
      <c r="D369" s="3" t="n">
        <v>-0.016543</v>
      </c>
      <c r="E369" s="3" t="n">
        <v>0.07682</v>
      </c>
      <c r="F369" s="3" t="n">
        <f aca="false">-1*(D369+E369)</f>
        <v>-0.060277</v>
      </c>
    </row>
    <row r="370" customFormat="false" ht="12.75" hidden="false" customHeight="false" outlineLevel="0" collapsed="false">
      <c r="A370" s="0" t="n">
        <v>49</v>
      </c>
      <c r="B370" s="0" t="n">
        <v>1999</v>
      </c>
      <c r="C370" s="3" t="n">
        <v>0.006912</v>
      </c>
      <c r="D370" s="3" t="n">
        <v>-0.007146</v>
      </c>
      <c r="E370" s="3" t="n">
        <v>0.076123</v>
      </c>
      <c r="F370" s="3" t="n">
        <f aca="false">-1*(D370+E370)</f>
        <v>-0.068977</v>
      </c>
    </row>
    <row r="371" customFormat="false" ht="12.75" hidden="false" customHeight="false" outlineLevel="0" collapsed="false">
      <c r="A371" s="0" t="n">
        <v>49</v>
      </c>
      <c r="B371" s="0" t="n">
        <v>2000</v>
      </c>
      <c r="C371" s="3" t="n">
        <v>-0.002628</v>
      </c>
      <c r="D371" s="3" t="n">
        <v>-0.011797</v>
      </c>
      <c r="E371" s="3" t="n">
        <v>0.053706</v>
      </c>
      <c r="F371" s="3" t="n">
        <f aca="false">-1*(D371+E371)</f>
        <v>-0.041909</v>
      </c>
    </row>
    <row r="372" customFormat="false" ht="12.75" hidden="false" customHeight="false" outlineLevel="0" collapsed="false">
      <c r="A372" s="0" t="n">
        <v>49</v>
      </c>
      <c r="B372" s="0" t="n">
        <v>2001</v>
      </c>
      <c r="C372" s="3" t="n">
        <v>0.009016</v>
      </c>
      <c r="D372" s="3" t="n">
        <v>-0.061219</v>
      </c>
      <c r="E372" s="3" t="n">
        <v>0.05991</v>
      </c>
      <c r="F372" s="3" t="n">
        <f aca="false">-1*(D372+E372)</f>
        <v>0.001309</v>
      </c>
    </row>
    <row r="373" customFormat="false" ht="12.75" hidden="false" customHeight="false" outlineLevel="0" collapsed="false">
      <c r="A373" s="0" t="n">
        <v>49</v>
      </c>
      <c r="B373" s="0" t="n">
        <v>2002</v>
      </c>
      <c r="C373" s="3" t="n">
        <v>-0.023433</v>
      </c>
      <c r="D373" s="3" t="n">
        <v>-0.027934</v>
      </c>
      <c r="E373" s="3" t="n">
        <v>0.065296</v>
      </c>
      <c r="F373" s="3" t="n">
        <f aca="false">-1*(D373+E373)</f>
        <v>-0.037362</v>
      </c>
    </row>
    <row r="374" customFormat="false" ht="12.75" hidden="false" customHeight="false" outlineLevel="0" collapsed="false">
      <c r="A374" s="0" t="n">
        <v>49</v>
      </c>
      <c r="B374" s="0" t="n">
        <v>2003</v>
      </c>
      <c r="C374" s="3" t="n">
        <v>-0.011395</v>
      </c>
      <c r="D374" s="3" t="n">
        <v>-0.006002</v>
      </c>
      <c r="E374" s="3" t="n">
        <v>0.034641</v>
      </c>
      <c r="F374" s="3" t="n">
        <f aca="false">-1*(D374+E374)</f>
        <v>-0.028639</v>
      </c>
    </row>
    <row r="375" customFormat="false" ht="12.75" hidden="false" customHeight="false" outlineLevel="0" collapsed="false">
      <c r="A375" s="0" t="n">
        <v>49</v>
      </c>
      <c r="B375" s="0" t="n">
        <v>2004</v>
      </c>
      <c r="C375" s="3" t="n">
        <v>0.006181</v>
      </c>
      <c r="D375" s="3" t="n">
        <v>-0.008952</v>
      </c>
      <c r="E375" s="3" t="n">
        <v>0.016414</v>
      </c>
      <c r="F375" s="3" t="n">
        <f aca="false">-1*(D375+E375)</f>
        <v>-0.007462</v>
      </c>
    </row>
    <row r="376" customFormat="false" ht="12.75" hidden="false" customHeight="false" outlineLevel="0" collapsed="false">
      <c r="A376" s="0" t="n">
        <v>53</v>
      </c>
      <c r="B376" s="0" t="n">
        <v>1994</v>
      </c>
      <c r="C376" s="3" t="n">
        <v>-0.293185</v>
      </c>
      <c r="D376" s="3" t="n">
        <v>0.07026</v>
      </c>
      <c r="E376" s="3" t="n">
        <v>-0.076987</v>
      </c>
      <c r="F376" s="3" t="n">
        <f aca="false">-1*(D376+E376)</f>
        <v>0.006727</v>
      </c>
    </row>
    <row r="377" customFormat="false" ht="12.75" hidden="false" customHeight="false" outlineLevel="0" collapsed="false">
      <c r="A377" s="0" t="n">
        <v>53</v>
      </c>
      <c r="B377" s="0" t="n">
        <v>1995</v>
      </c>
      <c r="C377" s="3" t="n">
        <v>-0.356149</v>
      </c>
      <c r="D377" s="3" t="n">
        <v>0.056751</v>
      </c>
      <c r="E377" s="3" t="n">
        <v>-0.044609</v>
      </c>
      <c r="F377" s="3" t="n">
        <f aca="false">-1*(D377+E377)</f>
        <v>-0.012142</v>
      </c>
    </row>
    <row r="378" customFormat="false" ht="12.75" hidden="false" customHeight="false" outlineLevel="0" collapsed="false">
      <c r="A378" s="0" t="n">
        <v>53</v>
      </c>
      <c r="B378" s="0" t="n">
        <v>1996</v>
      </c>
      <c r="C378" s="3" t="n">
        <v>-0.343791</v>
      </c>
      <c r="D378" s="3" t="n">
        <v>0.048565</v>
      </c>
      <c r="E378" s="3" t="n">
        <v>-0.053544</v>
      </c>
      <c r="F378" s="3" t="n">
        <f aca="false">-1*(D378+E378)</f>
        <v>0.004979</v>
      </c>
    </row>
    <row r="379" customFormat="false" ht="12.75" hidden="false" customHeight="false" outlineLevel="0" collapsed="false">
      <c r="A379" s="0" t="n">
        <v>53</v>
      </c>
      <c r="B379" s="0" t="n">
        <v>1997</v>
      </c>
      <c r="C379" s="3" t="n">
        <v>-0.389206</v>
      </c>
      <c r="D379" s="3" t="n">
        <v>0.060177</v>
      </c>
      <c r="E379" s="3" t="n">
        <v>-0.066996</v>
      </c>
      <c r="F379" s="3" t="n">
        <f aca="false">-1*(D379+E379)</f>
        <v>0.006819</v>
      </c>
    </row>
    <row r="380" customFormat="false" ht="12.75" hidden="false" customHeight="false" outlineLevel="0" collapsed="false">
      <c r="A380" s="0" t="n">
        <v>53</v>
      </c>
      <c r="B380" s="0" t="n">
        <v>1998</v>
      </c>
      <c r="C380" s="3" t="n">
        <v>-0.322008</v>
      </c>
      <c r="D380" s="3" t="n">
        <v>0.045218</v>
      </c>
      <c r="E380" s="3" t="n">
        <v>-0.069415</v>
      </c>
      <c r="F380" s="3" t="n">
        <f aca="false">-1*(D380+E380)</f>
        <v>0.024197</v>
      </c>
    </row>
    <row r="381" customFormat="false" ht="12.75" hidden="false" customHeight="false" outlineLevel="0" collapsed="false">
      <c r="A381" s="0" t="n">
        <v>53</v>
      </c>
      <c r="B381" s="0" t="n">
        <v>1999</v>
      </c>
      <c r="C381" s="3" t="n">
        <v>-0.36482</v>
      </c>
      <c r="D381" s="3" t="n">
        <v>0.0089</v>
      </c>
      <c r="E381" s="3" t="n">
        <v>-0.031305</v>
      </c>
      <c r="F381" s="3" t="n">
        <f aca="false">-1*(D381+E381)</f>
        <v>0.022405</v>
      </c>
    </row>
    <row r="382" customFormat="false" ht="12.75" hidden="false" customHeight="false" outlineLevel="0" collapsed="false">
      <c r="A382" s="0" t="n">
        <v>53</v>
      </c>
      <c r="B382" s="0" t="n">
        <v>2000</v>
      </c>
      <c r="C382" s="3" t="n">
        <v>-0.421907</v>
      </c>
      <c r="D382" s="3" t="n">
        <v>-0.015293</v>
      </c>
      <c r="E382" s="3" t="n">
        <v>0.012222</v>
      </c>
      <c r="F382" s="3" t="n">
        <f aca="false">-1*(D382+E382)</f>
        <v>0.003071</v>
      </c>
    </row>
    <row r="383" customFormat="false" ht="12.75" hidden="false" customHeight="false" outlineLevel="0" collapsed="false">
      <c r="A383" s="0" t="n">
        <v>53</v>
      </c>
      <c r="B383" s="0" t="n">
        <v>2001</v>
      </c>
      <c r="C383" s="3" t="n">
        <v>-0.296014</v>
      </c>
      <c r="D383" s="3" t="n">
        <v>-0.121381</v>
      </c>
      <c r="E383" s="3" t="n">
        <v>-0.000302</v>
      </c>
      <c r="F383" s="3" t="n">
        <f aca="false">-1*(D383+E383)</f>
        <v>0.121683</v>
      </c>
    </row>
    <row r="384" customFormat="false" ht="12.75" hidden="false" customHeight="false" outlineLevel="0" collapsed="false">
      <c r="A384" s="0" t="n">
        <v>53</v>
      </c>
      <c r="B384" s="0" t="n">
        <v>2002</v>
      </c>
      <c r="C384" s="3" t="n">
        <v>-0.223904</v>
      </c>
      <c r="D384" s="3" t="n">
        <v>-0.126013</v>
      </c>
      <c r="E384" s="3" t="n">
        <v>-0.029713</v>
      </c>
      <c r="F384" s="3" t="n">
        <f aca="false">-1*(D384+E384)</f>
        <v>0.155726</v>
      </c>
    </row>
    <row r="385" customFormat="false" ht="12.75" hidden="false" customHeight="false" outlineLevel="0" collapsed="false">
      <c r="A385" s="0" t="n">
        <v>53</v>
      </c>
      <c r="B385" s="0" t="n">
        <v>2003</v>
      </c>
      <c r="C385" s="3" t="n">
        <v>-0.15996</v>
      </c>
      <c r="D385" s="3" t="n">
        <v>-0.103084</v>
      </c>
      <c r="E385" s="3" t="n">
        <v>-0.025738</v>
      </c>
      <c r="F385" s="3" t="n">
        <f aca="false">-1*(D385+E385)</f>
        <v>0.128822</v>
      </c>
    </row>
    <row r="386" customFormat="false" ht="12.75" hidden="false" customHeight="false" outlineLevel="0" collapsed="false">
      <c r="A386" s="0" t="n">
        <v>53</v>
      </c>
      <c r="B386" s="0" t="n">
        <v>2004</v>
      </c>
      <c r="C386" s="3" t="n">
        <v>-0.115274</v>
      </c>
      <c r="D386" s="3" t="n">
        <v>-0.112041</v>
      </c>
      <c r="E386" s="3" t="n">
        <v>-0.030965</v>
      </c>
      <c r="F386" s="3" t="n">
        <f aca="false">-1*(D386+E386)</f>
        <v>0.143006</v>
      </c>
    </row>
    <row r="387" customFormat="false" ht="12.75" hidden="false" customHeight="false" outlineLevel="0" collapsed="false">
      <c r="A387" s="0" t="n">
        <v>57</v>
      </c>
      <c r="B387" s="0" t="n">
        <v>1994</v>
      </c>
      <c r="C387" s="3" t="n">
        <v>-0.246572</v>
      </c>
      <c r="D387" s="3" t="n">
        <v>0.03476</v>
      </c>
      <c r="E387" s="3" t="n">
        <v>-0.013433</v>
      </c>
      <c r="F387" s="3" t="n">
        <f aca="false">-1*(D387+E387)</f>
        <v>-0.021327</v>
      </c>
    </row>
    <row r="388" customFormat="false" ht="12.75" hidden="false" customHeight="false" outlineLevel="0" collapsed="false">
      <c r="A388" s="0" t="n">
        <v>57</v>
      </c>
      <c r="B388" s="0" t="n">
        <v>1995</v>
      </c>
      <c r="C388" s="3" t="n">
        <v>-0.231285</v>
      </c>
      <c r="D388" s="3" t="n">
        <v>0.032178</v>
      </c>
      <c r="E388" s="3" t="n">
        <v>-0.048435</v>
      </c>
      <c r="F388" s="3" t="n">
        <f aca="false">-1*(D388+E388)</f>
        <v>0.016257</v>
      </c>
    </row>
    <row r="389" customFormat="false" ht="12.75" hidden="false" customHeight="false" outlineLevel="0" collapsed="false">
      <c r="A389" s="0" t="n">
        <v>57</v>
      </c>
      <c r="B389" s="0" t="n">
        <v>1996</v>
      </c>
      <c r="C389" s="3" t="n">
        <v>-0.321979</v>
      </c>
      <c r="D389" s="3" t="n">
        <v>0.0688</v>
      </c>
      <c r="E389" s="3" t="n">
        <v>-0.035582</v>
      </c>
      <c r="F389" s="3" t="n">
        <f aca="false">-1*(D389+E389)</f>
        <v>-0.033218</v>
      </c>
    </row>
    <row r="390" customFormat="false" ht="12.75" hidden="false" customHeight="false" outlineLevel="0" collapsed="false">
      <c r="A390" s="0" t="n">
        <v>57</v>
      </c>
      <c r="B390" s="0" t="n">
        <v>1997</v>
      </c>
      <c r="C390" s="3" t="n">
        <v>-0.24274</v>
      </c>
      <c r="D390" s="3" t="n">
        <v>0.089859</v>
      </c>
      <c r="E390" s="3" t="n">
        <v>-0.063048</v>
      </c>
      <c r="F390" s="3" t="n">
        <f aca="false">-1*(D390+E390)</f>
        <v>-0.026811</v>
      </c>
    </row>
    <row r="391" customFormat="false" ht="12.75" hidden="false" customHeight="false" outlineLevel="0" collapsed="false">
      <c r="A391" s="0" t="n">
        <v>57</v>
      </c>
      <c r="B391" s="0" t="n">
        <v>1998</v>
      </c>
      <c r="C391" s="3" t="n">
        <v>-0.200713</v>
      </c>
      <c r="D391" s="3" t="n">
        <v>0.102847</v>
      </c>
      <c r="E391" s="3" t="n">
        <v>-0.071174</v>
      </c>
      <c r="F391" s="3" t="n">
        <f aca="false">-1*(D391+E391)</f>
        <v>-0.031673</v>
      </c>
    </row>
    <row r="392" customFormat="false" ht="12.75" hidden="false" customHeight="false" outlineLevel="0" collapsed="false">
      <c r="A392" s="0" t="n">
        <v>57</v>
      </c>
      <c r="B392" s="0" t="n">
        <v>1999</v>
      </c>
      <c r="C392" s="3" t="n">
        <v>-0.223535</v>
      </c>
      <c r="D392" s="3" t="n">
        <v>0.10643</v>
      </c>
      <c r="E392" s="3" t="n">
        <v>-0.075649</v>
      </c>
      <c r="F392" s="3" t="n">
        <f aca="false">-1*(D392+E392)</f>
        <v>-0.030781</v>
      </c>
    </row>
    <row r="393" customFormat="false" ht="12.75" hidden="false" customHeight="false" outlineLevel="0" collapsed="false">
      <c r="A393" s="0" t="n">
        <v>57</v>
      </c>
      <c r="B393" s="0" t="n">
        <v>2000</v>
      </c>
      <c r="C393" s="3" t="n">
        <v>-0.248749</v>
      </c>
      <c r="D393" s="3" t="n">
        <v>0.122409</v>
      </c>
      <c r="E393" s="3" t="n">
        <v>-0.085586</v>
      </c>
      <c r="F393" s="3" t="n">
        <f aca="false">-1*(D393+E393)</f>
        <v>-0.036823</v>
      </c>
    </row>
    <row r="394" customFormat="false" ht="12.75" hidden="false" customHeight="false" outlineLevel="0" collapsed="false">
      <c r="A394" s="0" t="n">
        <v>57</v>
      </c>
      <c r="B394" s="0" t="n">
        <v>2001</v>
      </c>
      <c r="C394" s="3" t="n">
        <v>-0.207044</v>
      </c>
      <c r="D394" s="3" t="n">
        <v>0.084402</v>
      </c>
      <c r="E394" s="3" t="n">
        <v>-0.101868</v>
      </c>
      <c r="F394" s="3" t="n">
        <f aca="false">-1*(D394+E394)</f>
        <v>0.017466</v>
      </c>
    </row>
    <row r="395" customFormat="false" ht="12.75" hidden="false" customHeight="false" outlineLevel="0" collapsed="false">
      <c r="A395" s="0" t="n">
        <v>57</v>
      </c>
      <c r="B395" s="0" t="n">
        <v>2002</v>
      </c>
      <c r="C395" s="3" t="n">
        <v>-0.222205</v>
      </c>
      <c r="D395" s="3" t="n">
        <v>0.14746</v>
      </c>
      <c r="E395" s="3" t="n">
        <v>-0.0878</v>
      </c>
      <c r="F395" s="3" t="n">
        <f aca="false">-1*(D395+E395)</f>
        <v>-0.05966</v>
      </c>
    </row>
    <row r="396" customFormat="false" ht="12.75" hidden="false" customHeight="false" outlineLevel="0" collapsed="false">
      <c r="A396" s="0" t="n">
        <v>57</v>
      </c>
      <c r="B396" s="0" t="n">
        <v>2003</v>
      </c>
      <c r="C396" s="3" t="n">
        <v>-0.182688</v>
      </c>
      <c r="D396" s="3" t="n">
        <v>0.167693</v>
      </c>
      <c r="E396" s="3" t="n">
        <v>-0.091115</v>
      </c>
      <c r="F396" s="3" t="n">
        <f aca="false">-1*(D396+E396)</f>
        <v>-0.076578</v>
      </c>
    </row>
    <row r="397" customFormat="false" ht="12.75" hidden="false" customHeight="false" outlineLevel="0" collapsed="false">
      <c r="A397" s="0" t="n">
        <v>57</v>
      </c>
      <c r="B397" s="0" t="n">
        <v>2004</v>
      </c>
      <c r="C397" s="3" t="n">
        <v>-0.132204</v>
      </c>
      <c r="D397" s="3" t="n">
        <v>0.13525</v>
      </c>
      <c r="E397" s="3" t="n">
        <v>-0.11764</v>
      </c>
      <c r="F397" s="3" t="n">
        <f aca="false">-1*(D397+E397)</f>
        <v>-0.01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9:14:31Z</dcterms:created>
  <dc:creator/>
  <dc:description/>
  <dc:language>en-US</dc:language>
  <cp:lastModifiedBy>lullit</cp:lastModifiedBy>
  <dcterms:modified xsi:type="dcterms:W3CDTF">2007-08-31T19:19:07Z</dcterms:modified>
  <cp:revision>0</cp:revision>
  <dc:subject/>
  <dc:title/>
</cp:coreProperties>
</file>