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indexes" sheetId="1" state="visible" r:id="rId2"/>
    <sheet name="reg1CS" sheetId="2" state="visible" r:id="rId3"/>
    <sheet name="reg2CS" sheetId="3" state="visible" r:id="rId4"/>
    <sheet name="reg1GD" sheetId="4" state="visible" r:id="rId5"/>
    <sheet name="reg2GD" sheetId="5" state="visible" r:id="rId6"/>
    <sheet name="reg-data" sheetId="6" state="visible" r:id="rId7"/>
  </sheets>
  <definedNames>
    <definedName function="false" hidden="false" name="Excel_BuiltIn_Database" vbProcedure="false">indexes!$A$1:$F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5">
  <si>
    <t xml:space="preserve">id</t>
  </si>
  <si>
    <t xml:space="preserve">year</t>
  </si>
  <si>
    <t xml:space="preserve">tfpndx2GD</t>
  </si>
  <si>
    <t xml:space="preserve">dtfpGD</t>
  </si>
  <si>
    <t xml:space="preserve">tfpndx2cos</t>
  </si>
  <si>
    <t xml:space="preserve">dtfpcos</t>
  </si>
  <si>
    <t xml:space="preserve">pctnirn</t>
  </si>
  <si>
    <t xml:space="preserve">dpctnirn</t>
  </si>
  <si>
    <t xml:space="preserve">yne</t>
  </si>
  <si>
    <t xml:space="preserve">dyne</t>
  </si>
  <si>
    <t xml:space="preserve">SUMMARY OUTPUT</t>
  </si>
  <si>
    <t xml:space="preserve">dependent var: gtfpcos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dependent var: gtfpGD</t>
  </si>
  <si>
    <t xml:space="preserve">dca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0"/>
    <numFmt numFmtId="167" formatCode="0.000%"/>
    <numFmt numFmtId="168" formatCode="0%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15.7"/>
    <col collapsed="false" customWidth="true" hidden="false" outlineLevel="0" max="9" min="9" style="0" width="14.7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s="6" customFormat="true" ht="12.75" hidden="false" customHeight="false" outlineLevel="0" collapsed="false">
      <c r="A2" s="5" t="n">
        <v>1</v>
      </c>
      <c r="B2" s="5" t="n">
        <v>1994</v>
      </c>
      <c r="C2" s="5" t="n">
        <v>1</v>
      </c>
      <c r="D2" s="5"/>
      <c r="E2" s="5" t="n">
        <v>1</v>
      </c>
      <c r="F2" s="5"/>
      <c r="G2" s="5" t="n">
        <v>0.84844</v>
      </c>
      <c r="H2" s="5"/>
      <c r="I2" s="5" t="n">
        <v>0</v>
      </c>
    </row>
    <row r="3" s="6" customFormat="true" ht="12.75" hidden="false" customHeight="false" outlineLevel="0" collapsed="false">
      <c r="A3" s="5" t="n">
        <v>1</v>
      </c>
      <c r="B3" s="5" t="n">
        <v>1995</v>
      </c>
      <c r="C3" s="5" t="n">
        <v>1.00689</v>
      </c>
      <c r="D3" s="5" t="n">
        <f aca="false">LN(C3/C2)</f>
        <v>0.0068663724172774</v>
      </c>
      <c r="E3" s="5" t="n">
        <v>1.00435</v>
      </c>
      <c r="F3" s="5" t="n">
        <v>0.00434056609842021</v>
      </c>
      <c r="G3" s="5" t="n">
        <v>0.85238</v>
      </c>
      <c r="H3" s="6" t="n">
        <v>0.00463306763534784</v>
      </c>
      <c r="I3" s="5" t="n">
        <v>0</v>
      </c>
      <c r="J3" s="5" t="n">
        <v>0</v>
      </c>
    </row>
    <row r="4" s="6" customFormat="true" ht="12.75" hidden="false" customHeight="false" outlineLevel="0" collapsed="false">
      <c r="A4" s="5" t="n">
        <v>1</v>
      </c>
      <c r="B4" s="5" t="n">
        <v>1996</v>
      </c>
      <c r="C4" s="5" t="n">
        <v>1.00228</v>
      </c>
      <c r="D4" s="5" t="n">
        <f aca="false">LN(C4/C3)</f>
        <v>-0.00458896767323685</v>
      </c>
      <c r="E4" s="5" t="n">
        <v>0.99085</v>
      </c>
      <c r="F4" s="5" t="n">
        <v>-0.0135326844673353</v>
      </c>
      <c r="G4" s="5" t="n">
        <v>0.85618</v>
      </c>
      <c r="H4" s="6" t="n">
        <v>0.00444819762339159</v>
      </c>
      <c r="I4" s="5" t="n">
        <v>0</v>
      </c>
      <c r="J4" s="5" t="n">
        <v>0</v>
      </c>
    </row>
    <row r="5" s="6" customFormat="true" ht="12.75" hidden="false" customHeight="false" outlineLevel="0" collapsed="false">
      <c r="A5" s="5" t="n">
        <v>1</v>
      </c>
      <c r="B5" s="5" t="n">
        <v>1997</v>
      </c>
      <c r="C5" s="5" t="n">
        <v>0.98465</v>
      </c>
      <c r="D5" s="5" t="n">
        <f aca="false">LN(C5/C4)</f>
        <v>-0.0177464356479722</v>
      </c>
      <c r="E5" s="5" t="n">
        <v>0.97907</v>
      </c>
      <c r="F5" s="5" t="n">
        <v>-0.0119600191066486</v>
      </c>
      <c r="G5" s="5" t="n">
        <v>0.85983</v>
      </c>
      <c r="H5" s="6" t="n">
        <v>0.00425406087903066</v>
      </c>
      <c r="I5" s="5" t="n">
        <v>0</v>
      </c>
      <c r="J5" s="5" t="n">
        <v>0</v>
      </c>
    </row>
    <row r="6" s="6" customFormat="true" ht="12.75" hidden="false" customHeight="false" outlineLevel="0" collapsed="false">
      <c r="A6" s="5" t="n">
        <v>1</v>
      </c>
      <c r="B6" s="5" t="n">
        <v>1998</v>
      </c>
      <c r="C6" s="5" t="n">
        <v>0.93889</v>
      </c>
      <c r="D6" s="5" t="n">
        <f aca="false">LN(C6/C5)</f>
        <v>-0.0475879216319528</v>
      </c>
      <c r="E6" s="5" t="n">
        <v>0.94115</v>
      </c>
      <c r="F6" s="5" t="n">
        <v>-0.0395006097363863</v>
      </c>
      <c r="G6" s="5" t="n">
        <v>0.86254</v>
      </c>
      <c r="H6" s="6" t="n">
        <v>0.00314682935295225</v>
      </c>
      <c r="I6" s="5" t="n">
        <v>0</v>
      </c>
      <c r="J6" s="5" t="n">
        <v>0</v>
      </c>
    </row>
    <row r="7" s="6" customFormat="true" ht="12.75" hidden="false" customHeight="false" outlineLevel="0" collapsed="false">
      <c r="A7" s="5" t="n">
        <v>1</v>
      </c>
      <c r="B7" s="5" t="n">
        <v>1999</v>
      </c>
      <c r="C7" s="5" t="n">
        <v>0.93794</v>
      </c>
      <c r="D7" s="5" t="n">
        <f aca="false">LN(C7/C6)</f>
        <v>-0.00101234537079373</v>
      </c>
      <c r="E7" s="5" t="n">
        <v>0.94139</v>
      </c>
      <c r="F7" s="5" t="n">
        <v>0.000254974663274234</v>
      </c>
      <c r="G7" s="5" t="n">
        <v>0.865</v>
      </c>
      <c r="H7" s="6" t="n">
        <v>0.00284798229014142</v>
      </c>
      <c r="I7" s="5" t="n">
        <v>0</v>
      </c>
      <c r="J7" s="5" t="n">
        <v>0</v>
      </c>
    </row>
    <row r="8" s="6" customFormat="true" ht="12.75" hidden="false" customHeight="false" outlineLevel="0" collapsed="false">
      <c r="A8" s="5" t="n">
        <v>1</v>
      </c>
      <c r="B8" s="5" t="n">
        <v>2000</v>
      </c>
      <c r="C8" s="5" t="n">
        <v>0.94608</v>
      </c>
      <c r="D8" s="5" t="n">
        <f aca="false">LN(C8/C7)</f>
        <v>0.00864115099706096</v>
      </c>
      <c r="E8" s="5" t="n">
        <v>0.93657</v>
      </c>
      <c r="F8" s="5" t="n">
        <v>-0.0051332409465348</v>
      </c>
      <c r="G8" s="5" t="n">
        <v>0.86818</v>
      </c>
      <c r="H8" s="6" t="n">
        <v>0.00366955950149546</v>
      </c>
      <c r="I8" s="5" t="n">
        <v>0</v>
      </c>
      <c r="J8" s="5" t="n">
        <v>0</v>
      </c>
    </row>
    <row r="9" s="6" customFormat="true" ht="12.75" hidden="false" customHeight="false" outlineLevel="0" collapsed="false">
      <c r="A9" s="5" t="n">
        <v>1</v>
      </c>
      <c r="B9" s="5" t="n">
        <v>2001</v>
      </c>
      <c r="C9" s="5" t="n">
        <v>0.87825</v>
      </c>
      <c r="D9" s="5" t="n">
        <f aca="false">LN(C9/C8)</f>
        <v>-0.0743958409265834</v>
      </c>
      <c r="E9" s="5" t="n">
        <v>0.86773</v>
      </c>
      <c r="F9" s="5" t="n">
        <v>-0.0763436591235784</v>
      </c>
      <c r="G9" s="5" t="n">
        <v>0.87152</v>
      </c>
      <c r="H9" s="6" t="n">
        <v>0.00383974720198966</v>
      </c>
      <c r="I9" s="5" t="n">
        <v>0</v>
      </c>
      <c r="J9" s="5" t="n">
        <v>0</v>
      </c>
    </row>
    <row r="10" s="6" customFormat="true" ht="12.75" hidden="false" customHeight="false" outlineLevel="0" collapsed="false">
      <c r="A10" s="5" t="n">
        <v>1</v>
      </c>
      <c r="B10" s="5" t="n">
        <v>2002</v>
      </c>
      <c r="C10" s="5" t="n">
        <v>0.84001</v>
      </c>
      <c r="D10" s="5" t="n">
        <f aca="false">LN(C10/C9)</f>
        <v>-0.0445174946175333</v>
      </c>
      <c r="E10" s="5" t="n">
        <v>0.84524</v>
      </c>
      <c r="F10" s="5" t="n">
        <v>-0.0262599956646217</v>
      </c>
      <c r="G10" s="5" t="n">
        <v>0.87932</v>
      </c>
      <c r="H10" s="6" t="n">
        <v>0.00891006785655194</v>
      </c>
      <c r="I10" s="5" t="n">
        <v>0</v>
      </c>
      <c r="J10" s="5" t="n">
        <v>0</v>
      </c>
    </row>
    <row r="11" s="6" customFormat="true" ht="12.75" hidden="false" customHeight="false" outlineLevel="0" collapsed="false">
      <c r="A11" s="5" t="n">
        <v>1</v>
      </c>
      <c r="B11" s="5" t="n">
        <v>2003</v>
      </c>
      <c r="C11" s="5" t="n">
        <v>0.82459</v>
      </c>
      <c r="D11" s="5" t="n">
        <f aca="false">LN(C11/C10)</f>
        <v>-0.0185275034210604</v>
      </c>
      <c r="E11" s="5" t="n">
        <v>0.82656</v>
      </c>
      <c r="F11" s="5" t="n">
        <v>-0.0223481007912508</v>
      </c>
      <c r="G11" s="5" t="n">
        <v>0.88131</v>
      </c>
      <c r="H11" s="6" t="n">
        <v>0.00226055542325948</v>
      </c>
      <c r="I11" s="5" t="n">
        <v>0</v>
      </c>
      <c r="J11" s="5" t="n">
        <v>0</v>
      </c>
    </row>
    <row r="12" s="6" customFormat="true" ht="12.75" hidden="false" customHeight="false" outlineLevel="0" collapsed="false">
      <c r="A12" s="5" t="n">
        <v>1</v>
      </c>
      <c r="B12" s="5" t="n">
        <v>2004</v>
      </c>
      <c r="C12" s="5" t="n">
        <v>0.80942</v>
      </c>
      <c r="D12" s="5" t="n">
        <f aca="false">LN(C12/C11)</f>
        <v>-0.0185683513093783</v>
      </c>
      <c r="E12" s="5" t="n">
        <v>0.81104</v>
      </c>
      <c r="F12" s="5" t="n">
        <v>-0.0189551351834364</v>
      </c>
      <c r="G12" s="5" t="n">
        <v>0.88284</v>
      </c>
      <c r="H12" s="6" t="n">
        <v>0.00173454681699764</v>
      </c>
      <c r="I12" s="5" t="n">
        <v>0</v>
      </c>
      <c r="J12" s="5" t="n">
        <v>0</v>
      </c>
    </row>
    <row r="13" customFormat="false" ht="12.75" hidden="false" customHeight="false" outlineLevel="0" collapsed="false">
      <c r="A13" s="1" t="n">
        <v>2</v>
      </c>
      <c r="B13" s="1" t="n">
        <v>1994</v>
      </c>
      <c r="C13" s="1" t="n">
        <v>1</v>
      </c>
      <c r="E13" s="1" t="n">
        <v>1</v>
      </c>
      <c r="G13" s="7" t="n">
        <v>0.98486</v>
      </c>
      <c r="H13" s="1"/>
      <c r="I13" s="1" t="n">
        <v>0</v>
      </c>
      <c r="J13" s="1"/>
    </row>
    <row r="14" customFormat="false" ht="12.75" hidden="false" customHeight="false" outlineLevel="0" collapsed="false">
      <c r="A14" s="1" t="n">
        <v>2</v>
      </c>
      <c r="B14" s="1" t="n">
        <v>1995</v>
      </c>
      <c r="C14" s="1" t="n">
        <v>1.05005</v>
      </c>
      <c r="D14" s="1" t="n">
        <f aca="false">LN(C14/C13)</f>
        <v>0.0488377820833001</v>
      </c>
      <c r="E14" s="1" t="n">
        <v>1.04472</v>
      </c>
      <c r="F14" s="1" t="n">
        <v>0.0437489069300148</v>
      </c>
      <c r="G14" s="7" t="n">
        <v>0.98603</v>
      </c>
      <c r="H14" s="0" t="n">
        <v>0.00118728101257756</v>
      </c>
      <c r="I14" s="1" t="n">
        <v>0</v>
      </c>
      <c r="J14" s="1" t="n">
        <v>0</v>
      </c>
    </row>
    <row r="15" customFormat="false" ht="12.75" hidden="false" customHeight="false" outlineLevel="0" collapsed="false">
      <c r="A15" s="1" t="n">
        <v>2</v>
      </c>
      <c r="B15" s="1" t="n">
        <v>1996</v>
      </c>
      <c r="C15" s="1" t="n">
        <v>1.08675</v>
      </c>
      <c r="D15" s="1" t="n">
        <f aca="false">LN(C15/C14)</f>
        <v>0.0343538088034645</v>
      </c>
      <c r="E15" s="1" t="n">
        <v>1.08421</v>
      </c>
      <c r="F15" s="1" t="n">
        <v>0.0371027042620691</v>
      </c>
      <c r="G15" s="7" t="n">
        <v>0.98716</v>
      </c>
      <c r="H15" s="0" t="n">
        <v>0.00114535358838336</v>
      </c>
      <c r="I15" s="1" t="n">
        <v>0</v>
      </c>
      <c r="J15" s="1" t="n">
        <v>0</v>
      </c>
    </row>
    <row r="16" customFormat="false" ht="12.75" hidden="false" customHeight="false" outlineLevel="0" collapsed="false">
      <c r="A16" s="1" t="n">
        <v>2</v>
      </c>
      <c r="B16" s="1" t="n">
        <v>1997</v>
      </c>
      <c r="C16" s="1" t="n">
        <v>1.04353</v>
      </c>
      <c r="D16" s="1" t="n">
        <f aca="false">LN(C16/C15)</f>
        <v>-0.040582394363848</v>
      </c>
      <c r="E16" s="1" t="n">
        <v>1.04389</v>
      </c>
      <c r="F16" s="1" t="n">
        <v>-0.0378974912674857</v>
      </c>
      <c r="G16" s="7" t="n">
        <v>0.98824</v>
      </c>
      <c r="H16" s="0" t="n">
        <v>0.0010934495369109</v>
      </c>
      <c r="I16" s="1" t="n">
        <v>0</v>
      </c>
      <c r="J16" s="1" t="n">
        <v>0</v>
      </c>
    </row>
    <row r="17" customFormat="false" ht="12.75" hidden="false" customHeight="false" outlineLevel="0" collapsed="false">
      <c r="A17" s="1" t="n">
        <v>2</v>
      </c>
      <c r="B17" s="1" t="n">
        <v>1998</v>
      </c>
      <c r="C17" s="1" t="n">
        <v>1.13768</v>
      </c>
      <c r="D17" s="1" t="n">
        <f aca="false">LN(C17/C16)</f>
        <v>0.0863819045593874</v>
      </c>
      <c r="E17" s="1" t="n">
        <v>1.14981</v>
      </c>
      <c r="F17" s="1" t="n">
        <v>0.0966425914093597</v>
      </c>
      <c r="G17" s="7" t="n">
        <v>0.98896</v>
      </c>
      <c r="H17" s="0" t="n">
        <v>0.000728302682404886</v>
      </c>
      <c r="I17" s="1" t="n">
        <v>0</v>
      </c>
      <c r="J17" s="1" t="n">
        <v>0</v>
      </c>
    </row>
    <row r="18" customFormat="false" ht="12.75" hidden="false" customHeight="false" outlineLevel="0" collapsed="false">
      <c r="A18" s="1" t="n">
        <v>2</v>
      </c>
      <c r="B18" s="1" t="n">
        <v>1999</v>
      </c>
      <c r="C18" s="1" t="n">
        <v>1.12032</v>
      </c>
      <c r="D18" s="1" t="n">
        <f aca="false">LN(C18/C17)</f>
        <v>-0.0153767422981401</v>
      </c>
      <c r="E18" s="1" t="n">
        <v>1.13554</v>
      </c>
      <c r="F18" s="1" t="n">
        <v>-0.0124884026185827</v>
      </c>
      <c r="G18" s="7" t="n">
        <v>0.98896</v>
      </c>
      <c r="H18" s="0" t="n">
        <v>0</v>
      </c>
      <c r="I18" s="1" t="n">
        <v>0</v>
      </c>
      <c r="J18" s="1" t="n">
        <v>0</v>
      </c>
    </row>
    <row r="19" customFormat="false" ht="12.75" hidden="false" customHeight="false" outlineLevel="0" collapsed="false">
      <c r="A19" s="1" t="n">
        <v>2</v>
      </c>
      <c r="B19" s="1" t="n">
        <v>2000</v>
      </c>
      <c r="C19" s="1" t="n">
        <v>1.20848</v>
      </c>
      <c r="D19" s="1" t="n">
        <f aca="false">LN(C19/C18)</f>
        <v>0.0757490127988369</v>
      </c>
      <c r="E19" s="1" t="n">
        <v>1.20647</v>
      </c>
      <c r="F19" s="1" t="n">
        <v>0.0605904317455389</v>
      </c>
      <c r="G19" s="7" t="n">
        <v>0.99107</v>
      </c>
      <c r="H19" s="0" t="n">
        <v>0.00213128164593321</v>
      </c>
      <c r="I19" s="1" t="n">
        <v>0</v>
      </c>
      <c r="J19" s="1" t="n">
        <v>0</v>
      </c>
    </row>
    <row r="20" customFormat="false" ht="12.75" hidden="false" customHeight="false" outlineLevel="0" collapsed="false">
      <c r="A20" s="1" t="n">
        <v>2</v>
      </c>
      <c r="B20" s="1" t="n">
        <v>2001</v>
      </c>
      <c r="C20" s="1" t="n">
        <v>1.20031</v>
      </c>
      <c r="D20" s="1" t="n">
        <f aca="false">LN(C20/C19)</f>
        <v>-0.00678351481802283</v>
      </c>
      <c r="E20" s="1" t="n">
        <v>1.2146</v>
      </c>
      <c r="F20" s="1" t="n">
        <v>0.00671606402042411</v>
      </c>
      <c r="G20" s="7" t="n">
        <v>0.99283</v>
      </c>
      <c r="H20" s="0" t="n">
        <v>0.00177428344343829</v>
      </c>
      <c r="I20" s="1" t="n">
        <v>0</v>
      </c>
      <c r="J20" s="1" t="n">
        <v>0</v>
      </c>
    </row>
    <row r="21" customFormat="false" ht="12.75" hidden="false" customHeight="false" outlineLevel="0" collapsed="false">
      <c r="A21" s="1" t="n">
        <v>2</v>
      </c>
      <c r="B21" s="1" t="n">
        <v>2002</v>
      </c>
      <c r="C21" s="1" t="n">
        <v>1.21155</v>
      </c>
      <c r="D21" s="1" t="n">
        <f aca="false">LN(C21/C20)</f>
        <v>0.00932067480929985</v>
      </c>
      <c r="E21" s="1" t="n">
        <v>1.22066</v>
      </c>
      <c r="F21" s="1" t="n">
        <v>0.00497689159150741</v>
      </c>
      <c r="G21" s="7" t="n">
        <v>0.99209</v>
      </c>
      <c r="H21" s="8" t="n">
        <v>-0.000745622024347294</v>
      </c>
      <c r="I21" s="1" t="n">
        <v>0</v>
      </c>
      <c r="J21" s="1" t="n">
        <v>0</v>
      </c>
    </row>
    <row r="22" customFormat="false" ht="12.75" hidden="false" customHeight="false" outlineLevel="0" collapsed="false">
      <c r="A22" s="1" t="n">
        <v>2</v>
      </c>
      <c r="B22" s="1" t="n">
        <v>2003</v>
      </c>
      <c r="C22" s="1" t="n">
        <v>1.23792</v>
      </c>
      <c r="D22" s="1" t="n">
        <f aca="false">LN(C22/C21)</f>
        <v>0.0215320202447293</v>
      </c>
      <c r="E22" s="1" t="n">
        <v>1.2543</v>
      </c>
      <c r="F22" s="1" t="n">
        <v>0.0271859519756466</v>
      </c>
      <c r="G22" s="7" t="n">
        <v>0.99433</v>
      </c>
      <c r="H22" s="0" t="n">
        <v>0.00225531453516313</v>
      </c>
      <c r="I22" s="1" t="n">
        <v>0</v>
      </c>
      <c r="J22" s="1" t="n">
        <v>0</v>
      </c>
    </row>
    <row r="23" customFormat="false" ht="12.75" hidden="false" customHeight="false" outlineLevel="0" collapsed="false">
      <c r="A23" s="1" t="n">
        <v>2</v>
      </c>
      <c r="B23" s="1" t="n">
        <v>2004</v>
      </c>
      <c r="C23" s="1" t="n">
        <v>1.14061</v>
      </c>
      <c r="D23" s="1" t="n">
        <f aca="false">LN(C23/C22)</f>
        <v>-0.0818693448016905</v>
      </c>
      <c r="E23" s="1" t="n">
        <v>1.15608</v>
      </c>
      <c r="F23" s="1" t="n">
        <v>-0.081542676040554</v>
      </c>
      <c r="G23" s="7" t="n">
        <v>0.99433</v>
      </c>
      <c r="H23" s="0" t="n">
        <v>0</v>
      </c>
      <c r="I23" s="1" t="n">
        <v>0</v>
      </c>
      <c r="J23" s="1" t="n">
        <v>0</v>
      </c>
    </row>
    <row r="24" s="6" customFormat="true" ht="12.75" hidden="false" customHeight="false" outlineLevel="0" collapsed="false">
      <c r="A24" s="5" t="n">
        <v>3</v>
      </c>
      <c r="B24" s="5" t="n">
        <v>1994</v>
      </c>
      <c r="C24" s="5" t="n">
        <v>1</v>
      </c>
      <c r="D24" s="5"/>
      <c r="E24" s="5" t="n">
        <v>1</v>
      </c>
      <c r="F24" s="5"/>
      <c r="G24" s="5" t="n">
        <v>0.68823</v>
      </c>
      <c r="H24" s="5"/>
      <c r="I24" s="5" t="n">
        <v>1079299</v>
      </c>
      <c r="J24" s="5"/>
    </row>
    <row r="25" s="6" customFormat="true" ht="12.75" hidden="false" customHeight="false" outlineLevel="0" collapsed="false">
      <c r="A25" s="5" t="n">
        <v>3</v>
      </c>
      <c r="B25" s="5" t="n">
        <v>1995</v>
      </c>
      <c r="C25" s="5" t="n">
        <v>1.01502</v>
      </c>
      <c r="D25" s="5" t="n">
        <f aca="false">LN(C25/C24)</f>
        <v>0.0149083167331184</v>
      </c>
      <c r="E25" s="5" t="n">
        <v>1.02612</v>
      </c>
      <c r="F25" s="5" t="n">
        <v>0.0257846989737271</v>
      </c>
      <c r="G25" s="5" t="n">
        <v>0.70474</v>
      </c>
      <c r="H25" s="6" t="n">
        <v>0.0237058560723223</v>
      </c>
      <c r="I25" s="5" t="n">
        <v>1090970</v>
      </c>
      <c r="J25" s="6" t="n">
        <v>0.0107554524420584</v>
      </c>
    </row>
    <row r="26" s="6" customFormat="true" ht="12.75" hidden="false" customHeight="false" outlineLevel="0" collapsed="false">
      <c r="A26" s="5" t="n">
        <v>3</v>
      </c>
      <c r="B26" s="5" t="n">
        <v>1996</v>
      </c>
      <c r="C26" s="5" t="n">
        <v>1.02406</v>
      </c>
      <c r="D26" s="5" t="n">
        <f aca="false">LN(C26/C25)</f>
        <v>0.0088668019176509</v>
      </c>
      <c r="E26" s="5" t="n">
        <v>1.03255</v>
      </c>
      <c r="F26" s="5" t="n">
        <v>0.00624677185693655</v>
      </c>
      <c r="G26" s="5" t="n">
        <v>0.71968</v>
      </c>
      <c r="H26" s="6" t="n">
        <v>0.0209777283062752</v>
      </c>
      <c r="I26" s="5" t="n">
        <v>1100208</v>
      </c>
      <c r="J26" s="6" t="n">
        <v>0.00843204407364265</v>
      </c>
    </row>
    <row r="27" s="6" customFormat="true" ht="12.75" hidden="false" customHeight="false" outlineLevel="0" collapsed="false">
      <c r="A27" s="5" t="n">
        <v>3</v>
      </c>
      <c r="B27" s="5" t="n">
        <v>1997</v>
      </c>
      <c r="C27" s="5" t="n">
        <v>1.00445</v>
      </c>
      <c r="D27" s="5" t="n">
        <f aca="false">LN(C27/C26)</f>
        <v>-0.019334990624748</v>
      </c>
      <c r="E27" s="5" t="n">
        <v>1.01891</v>
      </c>
      <c r="F27" s="5" t="n">
        <v>-0.0132980423748835</v>
      </c>
      <c r="G27" s="5" t="n">
        <v>0.73325</v>
      </c>
      <c r="H27" s="6" t="n">
        <v>0.0186800390866095</v>
      </c>
      <c r="I27" s="5" t="n">
        <v>1108872</v>
      </c>
      <c r="J27" s="6" t="n">
        <v>0.00784402957226354</v>
      </c>
    </row>
    <row r="28" s="6" customFormat="true" ht="12.75" hidden="false" customHeight="false" outlineLevel="0" collapsed="false">
      <c r="A28" s="5" t="n">
        <v>3</v>
      </c>
      <c r="B28" s="5" t="n">
        <v>1998</v>
      </c>
      <c r="C28" s="5" t="n">
        <v>1.00954</v>
      </c>
      <c r="D28" s="5" t="n">
        <f aca="false">LN(C28/C27)</f>
        <v>0.00505465353576856</v>
      </c>
      <c r="E28" s="5" t="n">
        <v>1.03171</v>
      </c>
      <c r="F28" s="5" t="n">
        <v>0.0124841913615762</v>
      </c>
      <c r="G28" s="5" t="n">
        <v>0.73927</v>
      </c>
      <c r="H28" s="6" t="n">
        <v>0.00817650495613602</v>
      </c>
      <c r="I28" s="5" t="n">
        <v>1116652</v>
      </c>
      <c r="J28" s="6" t="n">
        <v>0.00699164034400444</v>
      </c>
    </row>
    <row r="29" s="6" customFormat="true" ht="12.75" hidden="false" customHeight="false" outlineLevel="0" collapsed="false">
      <c r="A29" s="5" t="n">
        <v>3</v>
      </c>
      <c r="B29" s="5" t="n">
        <v>1999</v>
      </c>
      <c r="C29" s="5" t="n">
        <v>1.02712</v>
      </c>
      <c r="D29" s="5" t="n">
        <f aca="false">LN(C29/C28)</f>
        <v>0.0172639877389015</v>
      </c>
      <c r="E29" s="5" t="n">
        <v>1.06133</v>
      </c>
      <c r="F29" s="5" t="n">
        <v>0.028305218788221</v>
      </c>
      <c r="G29" s="5" t="n">
        <v>0.74465</v>
      </c>
      <c r="H29" s="6" t="n">
        <v>0.00725109651818019</v>
      </c>
      <c r="I29" s="5" t="n">
        <v>1126035</v>
      </c>
      <c r="J29" s="6" t="n">
        <v>0.00836768996151603</v>
      </c>
    </row>
    <row r="30" s="6" customFormat="true" ht="12.75" hidden="false" customHeight="false" outlineLevel="0" collapsed="false">
      <c r="A30" s="5" t="n">
        <v>3</v>
      </c>
      <c r="B30" s="5" t="n">
        <v>2000</v>
      </c>
      <c r="C30" s="5" t="n">
        <v>1.06766</v>
      </c>
      <c r="D30" s="5" t="n">
        <f aca="false">LN(C30/C29)</f>
        <v>0.0387105684926126</v>
      </c>
      <c r="E30" s="5" t="n">
        <v>1.11041</v>
      </c>
      <c r="F30" s="5" t="n">
        <v>0.0452064778879626</v>
      </c>
      <c r="G30" s="5" t="n">
        <v>0.75243</v>
      </c>
      <c r="H30" s="6" t="n">
        <v>0.0103936597084089</v>
      </c>
      <c r="I30" s="5" t="n">
        <v>1140309</v>
      </c>
      <c r="J30" s="6" t="n">
        <v>0.012596665594088</v>
      </c>
    </row>
    <row r="31" s="6" customFormat="true" ht="12.75" hidden="false" customHeight="false" outlineLevel="0" collapsed="false">
      <c r="A31" s="5" t="n">
        <v>3</v>
      </c>
      <c r="B31" s="5" t="n">
        <v>2001</v>
      </c>
      <c r="C31" s="5" t="n">
        <v>0.96979</v>
      </c>
      <c r="D31" s="5" t="n">
        <f aca="false">LN(C31/C30)</f>
        <v>-0.0961450635617649</v>
      </c>
      <c r="E31" s="5" t="n">
        <v>1.01106</v>
      </c>
      <c r="F31" s="5" t="n">
        <v>-0.0937300310351709</v>
      </c>
      <c r="G31" s="5" t="n">
        <v>0.75834</v>
      </c>
      <c r="H31" s="6" t="n">
        <v>0.00782386484680437</v>
      </c>
      <c r="I31" s="5" t="n">
        <v>1153343</v>
      </c>
      <c r="J31" s="6" t="n">
        <v>0.0113654035594335</v>
      </c>
    </row>
    <row r="32" s="6" customFormat="true" ht="12.75" hidden="false" customHeight="false" outlineLevel="0" collapsed="false">
      <c r="A32" s="5" t="n">
        <v>3</v>
      </c>
      <c r="B32" s="5" t="n">
        <v>2002</v>
      </c>
      <c r="C32" s="5" t="n">
        <v>1.11559</v>
      </c>
      <c r="D32" s="5" t="n">
        <f aca="false">LN(C32/C31)</f>
        <v>0.14005913871318</v>
      </c>
      <c r="E32" s="5" t="n">
        <v>1.15013</v>
      </c>
      <c r="F32" s="5" t="n">
        <v>0.128875694006118</v>
      </c>
      <c r="G32" s="5" t="n">
        <v>0.76385</v>
      </c>
      <c r="H32" s="6" t="n">
        <v>0.00723960092464202</v>
      </c>
      <c r="I32" s="5" t="n">
        <v>1162033</v>
      </c>
      <c r="J32" s="6" t="n">
        <v>0.0075063754687097</v>
      </c>
    </row>
    <row r="33" s="6" customFormat="true" ht="12.75" hidden="false" customHeight="false" outlineLevel="0" collapsed="false">
      <c r="A33" s="5" t="n">
        <v>3</v>
      </c>
      <c r="B33" s="5" t="n">
        <v>2003</v>
      </c>
      <c r="C33" s="5" t="n">
        <v>1.17322</v>
      </c>
      <c r="D33" s="5" t="n">
        <f aca="false">LN(C33/C32)</f>
        <v>0.0503686924228841</v>
      </c>
      <c r="E33" s="5" t="n">
        <v>1.2176</v>
      </c>
      <c r="F33" s="5" t="n">
        <v>0.0570067286607973</v>
      </c>
      <c r="G33" s="5" t="n">
        <v>0.78344</v>
      </c>
      <c r="H33" s="6" t="n">
        <v>0.0253230446008072</v>
      </c>
      <c r="I33" s="5" t="n">
        <v>1174278</v>
      </c>
      <c r="J33" s="6" t="n">
        <v>0.0104824333101329</v>
      </c>
    </row>
    <row r="34" s="6" customFormat="true" ht="12.75" hidden="false" customHeight="false" outlineLevel="0" collapsed="false">
      <c r="A34" s="5" t="n">
        <v>3</v>
      </c>
      <c r="B34" s="5" t="n">
        <v>2004</v>
      </c>
      <c r="C34" s="5" t="n">
        <v>1.13723</v>
      </c>
      <c r="D34" s="5" t="n">
        <f aca="false">LN(C34/C33)</f>
        <v>-0.0311566243369664</v>
      </c>
      <c r="E34" s="5" t="n">
        <v>1.21564</v>
      </c>
      <c r="F34" s="5" t="n">
        <v>-0.00161102104511968</v>
      </c>
      <c r="G34" s="5" t="n">
        <v>0.78693</v>
      </c>
      <c r="H34" s="6" t="n">
        <v>0.00444481968685622</v>
      </c>
      <c r="I34" s="5" t="n">
        <v>1186350</v>
      </c>
      <c r="J34" s="6" t="n">
        <v>0.0102278760032675</v>
      </c>
    </row>
    <row r="35" customFormat="false" ht="12.75" hidden="false" customHeight="false" outlineLevel="0" collapsed="false">
      <c r="A35" s="1" t="n">
        <v>6</v>
      </c>
      <c r="B35" s="1" t="n">
        <v>1994</v>
      </c>
      <c r="C35" s="1" t="n">
        <v>1</v>
      </c>
      <c r="E35" s="1" t="n">
        <v>1</v>
      </c>
      <c r="G35" s="7" t="n">
        <v>1</v>
      </c>
      <c r="H35" s="1"/>
      <c r="I35" s="1" t="n">
        <v>0</v>
      </c>
      <c r="J35" s="1"/>
    </row>
    <row r="36" customFormat="false" ht="12.75" hidden="false" customHeight="false" outlineLevel="0" collapsed="false">
      <c r="A36" s="1" t="n">
        <v>6</v>
      </c>
      <c r="B36" s="1" t="n">
        <v>1995</v>
      </c>
      <c r="C36" s="1" t="n">
        <v>1.02847</v>
      </c>
      <c r="D36" s="1" t="n">
        <f aca="false">LN(C36/C35)</f>
        <v>0.0280722609931899</v>
      </c>
      <c r="E36" s="1" t="n">
        <v>1.02186</v>
      </c>
      <c r="F36" s="1" t="n">
        <v>0.0216244960966625</v>
      </c>
      <c r="G36" s="7" t="n">
        <v>1</v>
      </c>
      <c r="H36" s="0" t="n">
        <v>0</v>
      </c>
      <c r="I36" s="1" t="n">
        <v>0</v>
      </c>
      <c r="J36" s="1" t="n">
        <v>0</v>
      </c>
    </row>
    <row r="37" customFormat="false" ht="12.75" hidden="false" customHeight="false" outlineLevel="0" collapsed="false">
      <c r="A37" s="1" t="n">
        <v>6</v>
      </c>
      <c r="B37" s="1" t="n">
        <v>1996</v>
      </c>
      <c r="C37" s="1" t="n">
        <v>1.03507</v>
      </c>
      <c r="D37" s="1" t="n">
        <f aca="false">LN(C37/C36)</f>
        <v>0.00639679628738589</v>
      </c>
      <c r="E37" s="1" t="n">
        <v>1.02318</v>
      </c>
      <c r="F37" s="1" t="n">
        <v>0.00129092847407826</v>
      </c>
      <c r="G37" s="7" t="n">
        <v>1</v>
      </c>
      <c r="H37" s="0" t="n">
        <v>0</v>
      </c>
      <c r="I37" s="1" t="n">
        <v>0</v>
      </c>
      <c r="J37" s="1" t="n">
        <v>0</v>
      </c>
    </row>
    <row r="38" customFormat="false" ht="12.75" hidden="false" customHeight="false" outlineLevel="0" collapsed="false">
      <c r="A38" s="1" t="n">
        <v>6</v>
      </c>
      <c r="B38" s="1" t="n">
        <v>1997</v>
      </c>
      <c r="C38" s="1" t="n">
        <v>1.02983</v>
      </c>
      <c r="D38" s="1" t="n">
        <f aca="false">LN(C38/C37)</f>
        <v>-0.00507531720473047</v>
      </c>
      <c r="E38" s="1" t="n">
        <v>1.04472</v>
      </c>
      <c r="F38" s="1" t="n">
        <v>0.0208334823592741</v>
      </c>
      <c r="G38" s="7" t="n">
        <v>1</v>
      </c>
      <c r="H38" s="0" t="n">
        <v>0</v>
      </c>
      <c r="I38" s="1" t="n">
        <v>0</v>
      </c>
      <c r="J38" s="1" t="n">
        <v>0</v>
      </c>
    </row>
    <row r="39" customFormat="false" ht="12.75" hidden="false" customHeight="false" outlineLevel="0" collapsed="false">
      <c r="A39" s="1" t="n">
        <v>6</v>
      </c>
      <c r="B39" s="1" t="n">
        <v>1998</v>
      </c>
      <c r="C39" s="1" t="n">
        <v>1.087</v>
      </c>
      <c r="D39" s="1" t="n">
        <f aca="false">LN(C39/C38)</f>
        <v>0.054027868063227</v>
      </c>
      <c r="E39" s="1" t="n">
        <v>1.1028</v>
      </c>
      <c r="F39" s="1" t="n">
        <v>0.0541034932374897</v>
      </c>
      <c r="G39" s="7" t="n">
        <v>1</v>
      </c>
      <c r="H39" s="0" t="n">
        <v>0</v>
      </c>
      <c r="I39" s="1" t="n">
        <v>0</v>
      </c>
      <c r="J39" s="1" t="n">
        <v>0</v>
      </c>
    </row>
    <row r="40" customFormat="false" ht="12.75" hidden="false" customHeight="false" outlineLevel="0" collapsed="false">
      <c r="A40" s="1" t="n">
        <v>6</v>
      </c>
      <c r="B40" s="1" t="n">
        <v>1999</v>
      </c>
      <c r="C40" s="1" t="n">
        <v>1.17029</v>
      </c>
      <c r="D40" s="1" t="n">
        <f aca="false">LN(C40/C39)</f>
        <v>0.0738299732054358</v>
      </c>
      <c r="E40" s="1" t="n">
        <v>1.19589</v>
      </c>
      <c r="F40" s="1" t="n">
        <v>0.08103827788699</v>
      </c>
      <c r="G40" s="7" t="n">
        <v>1</v>
      </c>
      <c r="H40" s="0" t="n">
        <v>0</v>
      </c>
      <c r="I40" s="1" t="n">
        <v>0</v>
      </c>
      <c r="J40" s="1" t="n">
        <v>0</v>
      </c>
    </row>
    <row r="41" customFormat="false" ht="12.75" hidden="false" customHeight="false" outlineLevel="0" collapsed="false">
      <c r="A41" s="1" t="n">
        <v>6</v>
      </c>
      <c r="B41" s="1" t="n">
        <v>2000</v>
      </c>
      <c r="C41" s="1" t="n">
        <v>1.20408</v>
      </c>
      <c r="D41" s="1" t="n">
        <f aca="false">LN(C41/C40)</f>
        <v>0.0284642085174619</v>
      </c>
      <c r="E41" s="1" t="n">
        <v>1.24015</v>
      </c>
      <c r="F41" s="1" t="n">
        <v>0.0363416619883791</v>
      </c>
      <c r="G41" s="7" t="n">
        <v>1</v>
      </c>
      <c r="H41" s="0" t="n">
        <v>0</v>
      </c>
      <c r="I41" s="1" t="n">
        <v>0</v>
      </c>
      <c r="J41" s="1" t="n">
        <v>0</v>
      </c>
    </row>
    <row r="42" customFormat="false" ht="12.75" hidden="false" customHeight="false" outlineLevel="0" collapsed="false">
      <c r="A42" s="1" t="n">
        <v>6</v>
      </c>
      <c r="B42" s="1" t="n">
        <v>2001</v>
      </c>
      <c r="C42" s="1" t="n">
        <v>1.22228</v>
      </c>
      <c r="D42" s="1" t="n">
        <f aca="false">LN(C42/C41)</f>
        <v>0.0150021772101337</v>
      </c>
      <c r="E42" s="1" t="n">
        <v>1.25657</v>
      </c>
      <c r="F42" s="1" t="n">
        <v>0.0131534467132812</v>
      </c>
      <c r="G42" s="7" t="n">
        <v>1</v>
      </c>
      <c r="H42" s="0" t="n">
        <v>0</v>
      </c>
      <c r="I42" s="1" t="n">
        <v>0</v>
      </c>
      <c r="J42" s="1" t="n">
        <v>0</v>
      </c>
    </row>
    <row r="43" customFormat="false" ht="12.75" hidden="false" customHeight="false" outlineLevel="0" collapsed="false">
      <c r="A43" s="1" t="n">
        <v>6</v>
      </c>
      <c r="B43" s="1" t="n">
        <v>2002</v>
      </c>
      <c r="C43" s="1" t="n">
        <v>1.25091</v>
      </c>
      <c r="D43" s="1" t="n">
        <f aca="false">LN(C43/C42)</f>
        <v>0.0231533193786453</v>
      </c>
      <c r="E43" s="1" t="n">
        <v>1.2846</v>
      </c>
      <c r="F43" s="1" t="n">
        <v>0.0220615990854</v>
      </c>
      <c r="G43" s="7" t="n">
        <v>1</v>
      </c>
      <c r="H43" s="0" t="n">
        <v>0</v>
      </c>
      <c r="I43" s="1" t="n">
        <v>0</v>
      </c>
      <c r="J43" s="1" t="n">
        <v>0</v>
      </c>
    </row>
    <row r="44" customFormat="false" ht="12.75" hidden="false" customHeight="false" outlineLevel="0" collapsed="false">
      <c r="A44" s="1" t="n">
        <v>6</v>
      </c>
      <c r="B44" s="1" t="n">
        <v>2003</v>
      </c>
      <c r="C44" s="1" t="n">
        <v>1.2823</v>
      </c>
      <c r="D44" s="1" t="n">
        <f aca="false">LN(C44/C43)</f>
        <v>0.0247840540321842</v>
      </c>
      <c r="E44" s="1" t="n">
        <v>1.31756</v>
      </c>
      <c r="F44" s="1" t="n">
        <v>0.0253341553518388</v>
      </c>
      <c r="G44" s="7" t="n">
        <v>1</v>
      </c>
      <c r="H44" s="0" t="n">
        <v>0</v>
      </c>
      <c r="I44" s="1" t="n">
        <v>0</v>
      </c>
      <c r="J44" s="1" t="n">
        <v>0</v>
      </c>
    </row>
    <row r="45" customFormat="false" ht="12.75" hidden="false" customHeight="false" outlineLevel="0" collapsed="false">
      <c r="A45" s="1" t="n">
        <v>6</v>
      </c>
      <c r="B45" s="1" t="n">
        <v>2004</v>
      </c>
      <c r="C45" s="1" t="n">
        <v>1.31023</v>
      </c>
      <c r="D45" s="1" t="n">
        <f aca="false">LN(C45/C44)</f>
        <v>0.0215473538381602</v>
      </c>
      <c r="E45" s="1" t="n">
        <v>1.34264</v>
      </c>
      <c r="F45" s="1" t="n">
        <v>0.0188562838243931</v>
      </c>
      <c r="G45" s="7" t="n">
        <v>1</v>
      </c>
      <c r="H45" s="0" t="n">
        <v>0</v>
      </c>
      <c r="I45" s="1" t="n">
        <v>0</v>
      </c>
      <c r="J45" s="1" t="n">
        <v>0</v>
      </c>
    </row>
    <row r="46" s="6" customFormat="true" ht="12.75" hidden="false" customHeight="false" outlineLevel="0" collapsed="false">
      <c r="A46" s="5" t="n">
        <v>7</v>
      </c>
      <c r="B46" s="5" t="n">
        <v>1994</v>
      </c>
      <c r="C46" s="5" t="n">
        <v>1</v>
      </c>
      <c r="D46" s="5"/>
      <c r="E46" s="5" t="n">
        <v>1</v>
      </c>
      <c r="F46" s="5"/>
      <c r="G46" s="5" t="n">
        <v>0.89845</v>
      </c>
      <c r="H46" s="5"/>
      <c r="I46" s="5" t="n">
        <v>259765</v>
      </c>
      <c r="J46" s="5"/>
    </row>
    <row r="47" s="6" customFormat="true" ht="12.75" hidden="false" customHeight="false" outlineLevel="0" collapsed="false">
      <c r="A47" s="5" t="n">
        <v>7</v>
      </c>
      <c r="B47" s="5" t="n">
        <v>1995</v>
      </c>
      <c r="C47" s="5" t="n">
        <v>1.05009</v>
      </c>
      <c r="D47" s="5" t="n">
        <f aca="false">LN(C47/C46)</f>
        <v>0.0488758747818868</v>
      </c>
      <c r="E47" s="5" t="n">
        <v>1.04494</v>
      </c>
      <c r="F47" s="5" t="n">
        <v>0.0439594675004547</v>
      </c>
      <c r="G47" s="5" t="n">
        <v>0.90084</v>
      </c>
      <c r="H47" s="6" t="n">
        <v>0.00265660500044853</v>
      </c>
      <c r="I47" s="5" t="n">
        <v>261876</v>
      </c>
      <c r="J47" s="6" t="n">
        <v>0.00809373313841203</v>
      </c>
    </row>
    <row r="48" s="6" customFormat="true" ht="12.75" hidden="false" customHeight="false" outlineLevel="0" collapsed="false">
      <c r="A48" s="5" t="n">
        <v>7</v>
      </c>
      <c r="B48" s="5" t="n">
        <v>1996</v>
      </c>
      <c r="C48" s="5" t="n">
        <v>1.07163</v>
      </c>
      <c r="D48" s="5" t="n">
        <f aca="false">LN(C48/C47)</f>
        <v>0.0203049790352794</v>
      </c>
      <c r="E48" s="5" t="n">
        <v>1.0852</v>
      </c>
      <c r="F48" s="5" t="n">
        <v>0.0378048343021849</v>
      </c>
      <c r="G48" s="5" t="n">
        <v>0.90318</v>
      </c>
      <c r="H48" s="6" t="n">
        <v>0.00259420772755626</v>
      </c>
      <c r="I48" s="5" t="n">
        <v>263781</v>
      </c>
      <c r="J48" s="6" t="n">
        <v>0.00724810414367587</v>
      </c>
    </row>
    <row r="49" s="6" customFormat="true" ht="12.75" hidden="false" customHeight="false" outlineLevel="0" collapsed="false">
      <c r="A49" s="5" t="n">
        <v>7</v>
      </c>
      <c r="B49" s="5" t="n">
        <v>1997</v>
      </c>
      <c r="C49" s="5" t="n">
        <v>1.13173</v>
      </c>
      <c r="D49" s="5" t="n">
        <f aca="false">LN(C49/C48)</f>
        <v>0.0545665816133236</v>
      </c>
      <c r="E49" s="5" t="n">
        <v>1.14622</v>
      </c>
      <c r="F49" s="5" t="n">
        <v>0.054705270142416</v>
      </c>
      <c r="G49" s="5" t="n">
        <v>0.90545</v>
      </c>
      <c r="H49" s="6" t="n">
        <v>0.00251018858688392</v>
      </c>
      <c r="I49" s="5" t="n">
        <v>266470</v>
      </c>
      <c r="J49" s="6" t="n">
        <v>0.0101424534843693</v>
      </c>
    </row>
    <row r="50" s="6" customFormat="true" ht="12.75" hidden="false" customHeight="false" outlineLevel="0" collapsed="false">
      <c r="A50" s="5" t="n">
        <v>7</v>
      </c>
      <c r="B50" s="5" t="n">
        <v>1998</v>
      </c>
      <c r="C50" s="5" t="n">
        <v>1.10743</v>
      </c>
      <c r="D50" s="5" t="n">
        <f aca="false">LN(C50/C49)</f>
        <v>-0.0217054199084898</v>
      </c>
      <c r="E50" s="5" t="n">
        <v>1.12185</v>
      </c>
      <c r="F50" s="5" t="n">
        <v>-0.0214904636214062</v>
      </c>
      <c r="G50" s="5" t="n">
        <v>0.90974</v>
      </c>
      <c r="H50" s="6" t="n">
        <v>0.00472678671372729</v>
      </c>
      <c r="I50" s="5" t="n">
        <v>268923.34375</v>
      </c>
      <c r="J50" s="6" t="n">
        <v>0.00916470460586631</v>
      </c>
    </row>
    <row r="51" s="6" customFormat="true" ht="12.75" hidden="false" customHeight="false" outlineLevel="0" collapsed="false">
      <c r="A51" s="5" t="n">
        <v>7</v>
      </c>
      <c r="B51" s="5" t="n">
        <v>1999</v>
      </c>
      <c r="C51" s="5" t="n">
        <v>1.16919</v>
      </c>
      <c r="D51" s="5" t="n">
        <f aca="false">LN(C51/C50)</f>
        <v>0.054269185839724</v>
      </c>
      <c r="E51" s="5" t="n">
        <v>1.18562</v>
      </c>
      <c r="F51" s="5" t="n">
        <v>0.0552867361895709</v>
      </c>
      <c r="G51" s="5" t="n">
        <v>0.91165</v>
      </c>
      <c r="H51" s="6" t="n">
        <v>0.00209730008413486</v>
      </c>
      <c r="I51" s="5" t="n">
        <v>271376.6875</v>
      </c>
      <c r="J51" s="6" t="n">
        <v>0.00908147499291311</v>
      </c>
    </row>
    <row r="52" s="6" customFormat="true" ht="12.75" hidden="false" customHeight="false" outlineLevel="0" collapsed="false">
      <c r="A52" s="5" t="n">
        <v>7</v>
      </c>
      <c r="B52" s="5" t="n">
        <v>2000</v>
      </c>
      <c r="C52" s="5" t="n">
        <v>1.19513</v>
      </c>
      <c r="D52" s="5" t="n">
        <f aca="false">LN(C52/C51)</f>
        <v>0.0219437647157946</v>
      </c>
      <c r="E52" s="5" t="n">
        <v>1.21294</v>
      </c>
      <c r="F52" s="5" t="n">
        <v>0.0227813200868025</v>
      </c>
      <c r="G52" s="5" t="n">
        <v>0.91304</v>
      </c>
      <c r="H52" s="6" t="n">
        <v>0.00152354676013094</v>
      </c>
      <c r="I52" s="5" t="n">
        <v>273830</v>
      </c>
      <c r="J52" s="6" t="n">
        <v>0.00899962936890102</v>
      </c>
    </row>
    <row r="53" s="6" customFormat="true" ht="12.75" hidden="false" customHeight="false" outlineLevel="0" collapsed="false">
      <c r="A53" s="5" t="n">
        <v>7</v>
      </c>
      <c r="B53" s="5" t="n">
        <v>2001</v>
      </c>
      <c r="C53" s="5" t="n">
        <v>1.22038</v>
      </c>
      <c r="D53" s="5" t="n">
        <f aca="false">LN(C53/C52)</f>
        <v>0.0209073195790877</v>
      </c>
      <c r="E53" s="5" t="n">
        <v>1.23783</v>
      </c>
      <c r="F53" s="5" t="n">
        <v>0.0203126819781166</v>
      </c>
      <c r="G53" s="5" t="n">
        <v>0.91813</v>
      </c>
      <c r="H53" s="6" t="n">
        <v>0.00555930154952044</v>
      </c>
      <c r="I53" s="5" t="n">
        <v>280764</v>
      </c>
      <c r="J53" s="6" t="n">
        <v>0.025006982923882</v>
      </c>
    </row>
    <row r="54" s="6" customFormat="true" ht="12.75" hidden="false" customHeight="false" outlineLevel="0" collapsed="false">
      <c r="A54" s="5" t="n">
        <v>7</v>
      </c>
      <c r="B54" s="5" t="n">
        <v>2002</v>
      </c>
      <c r="C54" s="5" t="n">
        <v>1.17408</v>
      </c>
      <c r="D54" s="5" t="n">
        <f aca="false">LN(C54/C53)</f>
        <v>-0.0386774234718261</v>
      </c>
      <c r="E54" s="5" t="n">
        <v>1.19635</v>
      </c>
      <c r="F54" s="5" t="n">
        <v>-0.0340845917205901</v>
      </c>
      <c r="G54" s="5" t="n">
        <v>0.92027</v>
      </c>
      <c r="H54" s="6" t="n">
        <v>0.00232811245276962</v>
      </c>
      <c r="I54" s="5" t="n">
        <v>282812</v>
      </c>
      <c r="J54" s="6" t="n">
        <v>0.00726790713241023</v>
      </c>
    </row>
    <row r="55" s="6" customFormat="true" ht="12.75" hidden="false" customHeight="false" outlineLevel="0" collapsed="false">
      <c r="A55" s="5" t="n">
        <v>7</v>
      </c>
      <c r="B55" s="5" t="n">
        <v>2003</v>
      </c>
      <c r="C55" s="5" t="n">
        <v>1.25445</v>
      </c>
      <c r="D55" s="5" t="n">
        <f aca="false">LN(C55/C54)</f>
        <v>0.0662123673287272</v>
      </c>
      <c r="E55" s="5" t="n">
        <v>1.25556</v>
      </c>
      <c r="F55" s="5" t="n">
        <v>0.0483064333412701</v>
      </c>
      <c r="G55" s="5" t="n">
        <v>0.92293</v>
      </c>
      <c r="H55" s="6" t="n">
        <v>0.00288628672594117</v>
      </c>
      <c r="I55" s="5" t="n">
        <v>289425</v>
      </c>
      <c r="J55" s="6" t="n">
        <v>0.0231138301549108</v>
      </c>
    </row>
    <row r="56" s="6" customFormat="true" ht="12.75" hidden="false" customHeight="false" outlineLevel="0" collapsed="false">
      <c r="A56" s="5" t="n">
        <v>7</v>
      </c>
      <c r="B56" s="5" t="n">
        <v>2004</v>
      </c>
      <c r="C56" s="5" t="n">
        <v>1.22173</v>
      </c>
      <c r="D56" s="5" t="n">
        <f aca="false">LN(C56/C55)</f>
        <v>-0.0264293424404909</v>
      </c>
      <c r="E56" s="5" t="n">
        <v>1.22884</v>
      </c>
      <c r="F56" s="5" t="n">
        <v>-0.0215110532340228</v>
      </c>
      <c r="G56" s="5" t="n">
        <v>0.92488</v>
      </c>
      <c r="H56" s="6" t="n">
        <v>0.00211060739349043</v>
      </c>
      <c r="I56" s="5" t="n">
        <v>291984</v>
      </c>
      <c r="J56" s="6" t="n">
        <v>0.00880281015466713</v>
      </c>
    </row>
    <row r="57" customFormat="false" ht="12.75" hidden="false" customHeight="false" outlineLevel="0" collapsed="false">
      <c r="A57" s="1" t="n">
        <v>9</v>
      </c>
      <c r="B57" s="1" t="n">
        <v>1994</v>
      </c>
      <c r="C57" s="1" t="n">
        <v>1</v>
      </c>
      <c r="E57" s="1" t="n">
        <v>1</v>
      </c>
      <c r="G57" s="7" t="n">
        <v>0.80064</v>
      </c>
      <c r="H57" s="1"/>
      <c r="I57" s="1" t="n">
        <v>312190</v>
      </c>
      <c r="J57" s="1"/>
    </row>
    <row r="58" customFormat="false" ht="12.75" hidden="false" customHeight="false" outlineLevel="0" collapsed="false">
      <c r="A58" s="1" t="n">
        <v>9</v>
      </c>
      <c r="B58" s="1" t="n">
        <v>1995</v>
      </c>
      <c r="C58" s="1" t="n">
        <v>1.00222</v>
      </c>
      <c r="D58" s="1" t="n">
        <f aca="false">LN(C58/C57)</f>
        <v>0.00221753944095459</v>
      </c>
      <c r="E58" s="1" t="n">
        <v>1.00803</v>
      </c>
      <c r="F58" s="1" t="n">
        <v>0.00799793111106206</v>
      </c>
      <c r="G58" s="7" t="n">
        <v>0.80439</v>
      </c>
      <c r="H58" s="0" t="n">
        <v>0.00467281835667548</v>
      </c>
      <c r="I58" s="1" t="n">
        <v>314859</v>
      </c>
      <c r="J58" s="0" t="n">
        <v>0.00851294274788603</v>
      </c>
    </row>
    <row r="59" customFormat="false" ht="12.75" hidden="false" customHeight="false" outlineLevel="0" collapsed="false">
      <c r="A59" s="1" t="n">
        <v>9</v>
      </c>
      <c r="B59" s="1" t="n">
        <v>1996</v>
      </c>
      <c r="C59" s="1" t="n">
        <v>0.98325</v>
      </c>
      <c r="D59" s="1" t="n">
        <f aca="false">LN(C59/C58)</f>
        <v>-0.0191094071111728</v>
      </c>
      <c r="E59" s="1" t="n">
        <v>1.04621</v>
      </c>
      <c r="F59" s="1" t="n">
        <v>0.0371761791994657</v>
      </c>
      <c r="G59" s="7" t="n">
        <v>0.80821</v>
      </c>
      <c r="H59" s="0" t="n">
        <v>0.00473769954761588</v>
      </c>
      <c r="I59" s="1" t="n">
        <v>318660</v>
      </c>
      <c r="J59" s="0" t="n">
        <v>0.0119997840956601</v>
      </c>
    </row>
    <row r="60" customFormat="false" ht="12.75" hidden="false" customHeight="false" outlineLevel="0" collapsed="false">
      <c r="A60" s="1" t="n">
        <v>9</v>
      </c>
      <c r="B60" s="1" t="n">
        <v>1997</v>
      </c>
      <c r="C60" s="1" t="n">
        <v>1.09462</v>
      </c>
      <c r="D60" s="1" t="n">
        <f aca="false">LN(C60/C59)</f>
        <v>0.107299138745685</v>
      </c>
      <c r="E60" s="1" t="n">
        <v>1.09548</v>
      </c>
      <c r="F60" s="1" t="n">
        <v>0.0460185130723249</v>
      </c>
      <c r="G60" s="7" t="n">
        <v>0.81215</v>
      </c>
      <c r="H60" s="0" t="n">
        <v>0.00486312642262199</v>
      </c>
      <c r="I60" s="1" t="n">
        <v>322345</v>
      </c>
      <c r="J60" s="0" t="n">
        <v>0.0114976968835385</v>
      </c>
    </row>
    <row r="61" customFormat="false" ht="12.75" hidden="false" customHeight="false" outlineLevel="0" collapsed="false">
      <c r="A61" s="1" t="n">
        <v>9</v>
      </c>
      <c r="B61" s="1" t="n">
        <v>1998</v>
      </c>
      <c r="C61" s="1" t="n">
        <v>1.10384</v>
      </c>
      <c r="D61" s="1" t="n">
        <f aca="false">LN(C61/C60)</f>
        <v>0.00838773874019424</v>
      </c>
      <c r="E61" s="1" t="n">
        <v>1.11297</v>
      </c>
      <c r="F61" s="1" t="n">
        <v>0.0158394943693871</v>
      </c>
      <c r="G61" s="7" t="n">
        <v>0.81395</v>
      </c>
      <c r="H61" s="0" t="n">
        <v>0.00221388688911402</v>
      </c>
      <c r="I61" s="1" t="n">
        <v>327033</v>
      </c>
      <c r="J61" s="0" t="n">
        <v>0.0144386826907234</v>
      </c>
    </row>
    <row r="62" customFormat="false" ht="12.75" hidden="false" customHeight="false" outlineLevel="0" collapsed="false">
      <c r="A62" s="1" t="n">
        <v>9</v>
      </c>
      <c r="B62" s="1" t="n">
        <v>1999</v>
      </c>
      <c r="C62" s="1" t="n">
        <v>1.23445</v>
      </c>
      <c r="D62" s="1" t="n">
        <f aca="false">LN(C62/C61)</f>
        <v>0.111830516939576</v>
      </c>
      <c r="E62" s="1" t="n">
        <v>1.26341</v>
      </c>
      <c r="F62" s="1" t="n">
        <v>0.126782296848495</v>
      </c>
      <c r="G62" s="7" t="n">
        <v>0.81882</v>
      </c>
      <c r="H62" s="0" t="n">
        <v>0.00596534042355865</v>
      </c>
      <c r="I62" s="1" t="n">
        <v>329329</v>
      </c>
      <c r="J62" s="0" t="n">
        <v>0.00699616786183083</v>
      </c>
    </row>
    <row r="63" customFormat="false" ht="12.75" hidden="false" customHeight="false" outlineLevel="0" collapsed="false">
      <c r="A63" s="1" t="n">
        <v>9</v>
      </c>
      <c r="B63" s="1" t="n">
        <v>2000</v>
      </c>
      <c r="C63" s="1" t="n">
        <v>1.21377</v>
      </c>
      <c r="D63" s="1" t="n">
        <f aca="false">LN(C63/C62)</f>
        <v>-0.0168943084097196</v>
      </c>
      <c r="E63" s="1" t="n">
        <v>1.24341</v>
      </c>
      <c r="F63" s="1" t="n">
        <v>-0.015956809315764</v>
      </c>
      <c r="G63" s="7" t="n">
        <v>0.82293</v>
      </c>
      <c r="H63" s="0" t="n">
        <v>0.00500686290363097</v>
      </c>
      <c r="I63" s="1" t="n">
        <v>352012</v>
      </c>
      <c r="J63" s="0" t="n">
        <v>0.0666080148276508</v>
      </c>
    </row>
    <row r="64" customFormat="false" ht="12.75" hidden="false" customHeight="false" outlineLevel="0" collapsed="false">
      <c r="A64" s="1" t="n">
        <v>9</v>
      </c>
      <c r="B64" s="1" t="n">
        <v>2001</v>
      </c>
      <c r="C64" s="1" t="n">
        <v>1.31252</v>
      </c>
      <c r="D64" s="1" t="n">
        <f aca="false">LN(C64/C63)</f>
        <v>0.0782177351172635</v>
      </c>
      <c r="E64" s="1" t="n">
        <v>1.33545</v>
      </c>
      <c r="F64" s="1" t="n">
        <v>0.0714107084206822</v>
      </c>
      <c r="G64" s="7" t="n">
        <v>0.8273</v>
      </c>
      <c r="H64" s="0" t="n">
        <v>0.00529624381442892</v>
      </c>
      <c r="I64" s="1" t="n">
        <v>353452</v>
      </c>
      <c r="J64" s="0" t="n">
        <v>0.00408242518383042</v>
      </c>
    </row>
    <row r="65" customFormat="false" ht="12.75" hidden="false" customHeight="false" outlineLevel="0" collapsed="false">
      <c r="A65" s="1" t="n">
        <v>9</v>
      </c>
      <c r="B65" s="1" t="n">
        <v>2002</v>
      </c>
      <c r="C65" s="1" t="n">
        <v>1.28793</v>
      </c>
      <c r="D65" s="1" t="n">
        <f aca="false">LN(C65/C64)</f>
        <v>-0.0189126750836028</v>
      </c>
      <c r="E65" s="1" t="n">
        <v>1.28967</v>
      </c>
      <c r="F65" s="1" t="n">
        <v>-0.0348819420115311</v>
      </c>
      <c r="G65" s="7" t="n">
        <v>0.83099</v>
      </c>
      <c r="H65" s="0" t="n">
        <v>0.00445037489256123</v>
      </c>
      <c r="I65" s="1" t="n">
        <v>355451</v>
      </c>
      <c r="J65" s="0" t="n">
        <v>0.00563971459680686</v>
      </c>
    </row>
    <row r="66" customFormat="false" ht="12.75" hidden="false" customHeight="false" outlineLevel="0" collapsed="false">
      <c r="A66" s="1" t="n">
        <v>9</v>
      </c>
      <c r="B66" s="1" t="n">
        <v>2003</v>
      </c>
      <c r="C66" s="1" t="n">
        <v>1.26635</v>
      </c>
      <c r="D66" s="1" t="n">
        <f aca="false">LN(C66/C65)</f>
        <v>-0.0168975315701572</v>
      </c>
      <c r="E66" s="1" t="n">
        <v>1.28023</v>
      </c>
      <c r="F66" s="1" t="n">
        <v>-0.00734662240446121</v>
      </c>
      <c r="G66" s="7" t="n">
        <v>0.83408</v>
      </c>
      <c r="H66" s="0" t="n">
        <v>0.00371155993109719</v>
      </c>
      <c r="I66" s="1" t="n">
        <v>358206</v>
      </c>
      <c r="J66" s="0" t="n">
        <v>0.00772083419834149</v>
      </c>
    </row>
    <row r="67" customFormat="false" ht="12.75" hidden="false" customHeight="false" outlineLevel="0" collapsed="false">
      <c r="A67" s="1" t="n">
        <v>9</v>
      </c>
      <c r="B67" s="1" t="n">
        <v>2004</v>
      </c>
      <c r="C67" s="1" t="n">
        <v>1.28892</v>
      </c>
      <c r="D67" s="1" t="n">
        <f aca="false">LN(C67/C66)</f>
        <v>0.0176659116067978</v>
      </c>
      <c r="E67" s="1" t="n">
        <v>1.29992</v>
      </c>
      <c r="F67" s="1" t="n">
        <v>0.0152629748227232</v>
      </c>
      <c r="G67" s="7" t="n">
        <v>0.84012</v>
      </c>
      <c r="H67" s="0" t="n">
        <v>0.00721541775731062</v>
      </c>
      <c r="I67" s="1" t="n">
        <v>361661</v>
      </c>
      <c r="J67" s="0" t="n">
        <v>0.00959906907585257</v>
      </c>
    </row>
    <row r="68" s="6" customFormat="true" ht="12.75" hidden="false" customHeight="false" outlineLevel="0" collapsed="false">
      <c r="A68" s="5" t="n">
        <v>10</v>
      </c>
      <c r="B68" s="5" t="n">
        <v>1994</v>
      </c>
      <c r="C68" s="5" t="n">
        <v>1</v>
      </c>
      <c r="D68" s="5"/>
      <c r="E68" s="5" t="n">
        <v>1</v>
      </c>
      <c r="F68" s="5"/>
      <c r="G68" s="5" t="n">
        <v>0.5898</v>
      </c>
      <c r="H68" s="5"/>
      <c r="I68" s="5" t="n">
        <v>0</v>
      </c>
      <c r="J68" s="5"/>
    </row>
    <row r="69" s="6" customFormat="true" ht="12.75" hidden="false" customHeight="false" outlineLevel="0" collapsed="false">
      <c r="A69" s="5" t="n">
        <v>10</v>
      </c>
      <c r="B69" s="5" t="n">
        <v>1995</v>
      </c>
      <c r="C69" s="5" t="n">
        <v>1.0059</v>
      </c>
      <c r="D69" s="5" t="n">
        <f aca="false">LN(C69/C68)</f>
        <v>0.00588266315815551</v>
      </c>
      <c r="E69" s="5" t="n">
        <v>1.01338</v>
      </c>
      <c r="F69" s="5" t="n">
        <v>0.0132912783212097</v>
      </c>
      <c r="G69" s="5" t="n">
        <v>0.59732</v>
      </c>
      <c r="H69" s="6" t="n">
        <v>0.0126694868078919</v>
      </c>
      <c r="I69" s="5" t="n">
        <v>0</v>
      </c>
      <c r="J69" s="5" t="n">
        <v>0</v>
      </c>
    </row>
    <row r="70" s="6" customFormat="true" ht="12.75" hidden="false" customHeight="false" outlineLevel="0" collapsed="false">
      <c r="A70" s="5" t="n">
        <v>10</v>
      </c>
      <c r="B70" s="5" t="n">
        <v>1996</v>
      </c>
      <c r="C70" s="5" t="n">
        <v>1.03932</v>
      </c>
      <c r="D70" s="5" t="n">
        <f aca="false">LN(C70/C69)</f>
        <v>0.0326839899906612</v>
      </c>
      <c r="E70" s="5" t="n">
        <v>1.04727</v>
      </c>
      <c r="F70" s="5" t="n">
        <v>0.0328954999781075</v>
      </c>
      <c r="G70" s="5" t="n">
        <v>0.60468</v>
      </c>
      <c r="H70" s="6" t="n">
        <v>0.0122464092914392</v>
      </c>
      <c r="I70" s="5" t="n">
        <v>0</v>
      </c>
      <c r="J70" s="5" t="n">
        <v>0</v>
      </c>
    </row>
    <row r="71" s="6" customFormat="true" ht="12.75" hidden="false" customHeight="false" outlineLevel="0" collapsed="false">
      <c r="A71" s="5" t="n">
        <v>10</v>
      </c>
      <c r="B71" s="5" t="n">
        <v>1997</v>
      </c>
      <c r="C71" s="5" t="n">
        <v>1.03136</v>
      </c>
      <c r="D71" s="5" t="n">
        <f aca="false">LN(C71/C70)</f>
        <v>-0.0076883335038807</v>
      </c>
      <c r="E71" s="5" t="n">
        <v>1.04575</v>
      </c>
      <c r="F71" s="5" t="n">
        <v>-0.00145244695914639</v>
      </c>
      <c r="G71" s="5" t="n">
        <v>0.61189</v>
      </c>
      <c r="H71" s="6" t="n">
        <v>0.0118531353148166</v>
      </c>
      <c r="I71" s="5" t="n">
        <v>0</v>
      </c>
      <c r="J71" s="5" t="n">
        <v>0</v>
      </c>
    </row>
    <row r="72" s="6" customFormat="true" ht="12.75" hidden="false" customHeight="false" outlineLevel="0" collapsed="false">
      <c r="A72" s="5" t="n">
        <v>10</v>
      </c>
      <c r="B72" s="5" t="n">
        <v>1998</v>
      </c>
      <c r="C72" s="5" t="n">
        <v>0.9755</v>
      </c>
      <c r="D72" s="5" t="n">
        <f aca="false">LN(C72/C71)</f>
        <v>-0.0556834385639071</v>
      </c>
      <c r="E72" s="5" t="n">
        <v>1.00164</v>
      </c>
      <c r="F72" s="5" t="n">
        <v>-0.043095674671662</v>
      </c>
      <c r="G72" s="5" t="n">
        <v>0.61944</v>
      </c>
      <c r="H72" s="6" t="n">
        <v>0.0122633162831446</v>
      </c>
      <c r="I72" s="5" t="n">
        <v>0</v>
      </c>
      <c r="J72" s="5" t="n">
        <v>0</v>
      </c>
    </row>
    <row r="73" s="6" customFormat="true" ht="12.75" hidden="false" customHeight="false" outlineLevel="0" collapsed="false">
      <c r="A73" s="5" t="n">
        <v>10</v>
      </c>
      <c r="B73" s="5" t="n">
        <v>1999</v>
      </c>
      <c r="C73" s="5" t="n">
        <v>1.02862</v>
      </c>
      <c r="D73" s="5" t="n">
        <f aca="false">LN(C73/C72)</f>
        <v>0.0530232169929557</v>
      </c>
      <c r="E73" s="5" t="n">
        <v>1.05119</v>
      </c>
      <c r="F73" s="5" t="n">
        <v>0.0482841990968569</v>
      </c>
      <c r="G73" s="5" t="n">
        <v>0.62511</v>
      </c>
      <c r="H73" s="6" t="n">
        <v>0.00911179017175041</v>
      </c>
      <c r="I73" s="5" t="n">
        <v>0</v>
      </c>
      <c r="J73" s="5" t="n">
        <v>0</v>
      </c>
    </row>
    <row r="74" s="6" customFormat="true" ht="12.75" hidden="false" customHeight="false" outlineLevel="0" collapsed="false">
      <c r="A74" s="5" t="n">
        <v>10</v>
      </c>
      <c r="B74" s="5" t="n">
        <v>2000</v>
      </c>
      <c r="C74" s="5" t="n">
        <v>1.044</v>
      </c>
      <c r="D74" s="5" t="n">
        <f aca="false">LN(C74/C73)</f>
        <v>0.0148413913864625</v>
      </c>
      <c r="E74" s="5" t="n">
        <v>1.09087</v>
      </c>
      <c r="F74" s="5" t="n">
        <v>0.0370526872489015</v>
      </c>
      <c r="G74" s="5" t="n">
        <v>0.63341</v>
      </c>
      <c r="H74" s="6" t="n">
        <v>0.0131902875415039</v>
      </c>
      <c r="I74" s="5" t="n">
        <v>0</v>
      </c>
      <c r="J74" s="5" t="n">
        <v>0</v>
      </c>
    </row>
    <row r="75" s="6" customFormat="true" ht="12.75" hidden="false" customHeight="false" outlineLevel="0" collapsed="false">
      <c r="A75" s="5" t="n">
        <v>10</v>
      </c>
      <c r="B75" s="5" t="n">
        <v>2001</v>
      </c>
      <c r="C75" s="5" t="n">
        <v>1.10738</v>
      </c>
      <c r="D75" s="5" t="n">
        <f aca="false">LN(C75/C74)</f>
        <v>0.0589373754617195</v>
      </c>
      <c r="E75" s="5" t="n">
        <v>1.1344</v>
      </c>
      <c r="F75" s="5" t="n">
        <v>0.039128333781459</v>
      </c>
      <c r="G75" s="5" t="n">
        <v>0.64344</v>
      </c>
      <c r="H75" s="6" t="n">
        <v>0.0157108608040911</v>
      </c>
      <c r="I75" s="5" t="n">
        <v>0</v>
      </c>
      <c r="J75" s="5" t="n">
        <v>0</v>
      </c>
    </row>
    <row r="76" s="6" customFormat="true" ht="12.75" hidden="false" customHeight="false" outlineLevel="0" collapsed="false">
      <c r="A76" s="5" t="n">
        <v>10</v>
      </c>
      <c r="B76" s="5" t="n">
        <v>2002</v>
      </c>
      <c r="C76" s="5" t="n">
        <v>1.06742</v>
      </c>
      <c r="D76" s="5" t="n">
        <f aca="false">LN(C76/C75)</f>
        <v>-0.0367523430617655</v>
      </c>
      <c r="E76" s="5" t="n">
        <v>1.07211</v>
      </c>
      <c r="F76" s="5" t="n">
        <v>-0.0564752074710624</v>
      </c>
      <c r="G76" s="5" t="n">
        <v>0.64344</v>
      </c>
      <c r="H76" s="6" t="n">
        <v>0</v>
      </c>
      <c r="I76" s="5" t="n">
        <v>0</v>
      </c>
      <c r="J76" s="5" t="n">
        <v>0</v>
      </c>
    </row>
    <row r="77" s="6" customFormat="true" ht="12.75" hidden="false" customHeight="false" outlineLevel="0" collapsed="false">
      <c r="A77" s="5" t="n">
        <v>10</v>
      </c>
      <c r="B77" s="5" t="n">
        <v>2003</v>
      </c>
      <c r="C77" s="5" t="n">
        <v>1.14425</v>
      </c>
      <c r="D77" s="5" t="n">
        <f aca="false">LN(C77/C76)</f>
        <v>0.0695048786912133</v>
      </c>
      <c r="E77" s="5" t="n">
        <v>1.15944</v>
      </c>
      <c r="F77" s="5" t="n">
        <v>0.0783084606074603</v>
      </c>
      <c r="G77" s="5" t="n">
        <v>0.65912</v>
      </c>
      <c r="H77" s="6" t="n">
        <v>0.024076829411521</v>
      </c>
      <c r="I77" s="5" t="n">
        <v>0</v>
      </c>
      <c r="J77" s="5" t="n">
        <v>0</v>
      </c>
    </row>
    <row r="78" s="6" customFormat="true" ht="12.75" hidden="false" customHeight="false" outlineLevel="0" collapsed="false">
      <c r="A78" s="5" t="n">
        <v>10</v>
      </c>
      <c r="B78" s="5" t="n">
        <v>2004</v>
      </c>
      <c r="C78" s="5" t="n">
        <v>1.12578</v>
      </c>
      <c r="D78" s="5" t="n">
        <f aca="false">LN(C78/C77)</f>
        <v>-0.0162732718064132</v>
      </c>
      <c r="E78" s="5" t="n">
        <v>1.13579</v>
      </c>
      <c r="F78" s="5" t="n">
        <v>-0.0206086858766534</v>
      </c>
      <c r="G78" s="5" t="n">
        <v>0.66667</v>
      </c>
      <c r="H78" s="6" t="n">
        <v>0.011389558854138</v>
      </c>
      <c r="I78" s="5" t="n">
        <v>0</v>
      </c>
      <c r="J78" s="5" t="n">
        <v>0</v>
      </c>
    </row>
    <row r="79" customFormat="false" ht="12.75" hidden="false" customHeight="false" outlineLevel="0" collapsed="false">
      <c r="A79" s="1" t="n">
        <v>11</v>
      </c>
      <c r="B79" s="1" t="n">
        <v>1994</v>
      </c>
      <c r="C79" s="1" t="n">
        <v>1</v>
      </c>
      <c r="E79" s="1" t="n">
        <v>1</v>
      </c>
      <c r="G79" s="7" t="n">
        <v>0.70199</v>
      </c>
      <c r="H79" s="1"/>
      <c r="I79" s="1" t="n">
        <v>0</v>
      </c>
      <c r="J79" s="1"/>
    </row>
    <row r="80" customFormat="false" ht="12.75" hidden="false" customHeight="false" outlineLevel="0" collapsed="false">
      <c r="A80" s="1" t="n">
        <v>11</v>
      </c>
      <c r="B80" s="1" t="n">
        <v>1995</v>
      </c>
      <c r="C80" s="1" t="n">
        <v>1.02095</v>
      </c>
      <c r="D80" s="1" t="n">
        <f aca="false">LN(C80/C79)</f>
        <v>0.0207335663869067</v>
      </c>
      <c r="E80" s="1" t="n">
        <v>1.02966</v>
      </c>
      <c r="F80" s="1" t="n">
        <v>0.0292286506601297</v>
      </c>
      <c r="G80" s="7" t="n">
        <v>0.70949</v>
      </c>
      <c r="H80" s="0" t="n">
        <v>0.0106272431579658</v>
      </c>
      <c r="I80" s="1" t="n">
        <v>0</v>
      </c>
      <c r="J80" s="1" t="n">
        <v>0</v>
      </c>
    </row>
    <row r="81" customFormat="false" ht="12.75" hidden="false" customHeight="false" outlineLevel="0" collapsed="false">
      <c r="A81" s="1" t="n">
        <v>11</v>
      </c>
      <c r="B81" s="1" t="n">
        <v>1996</v>
      </c>
      <c r="C81" s="1" t="n">
        <v>0.97664</v>
      </c>
      <c r="D81" s="1" t="n">
        <f aca="false">LN(C81/C80)</f>
        <v>-0.044370736153061</v>
      </c>
      <c r="E81" s="1" t="n">
        <v>0.9849</v>
      </c>
      <c r="F81" s="1" t="n">
        <v>-0.04444381646661</v>
      </c>
      <c r="G81" s="7" t="n">
        <v>0.71686</v>
      </c>
      <c r="H81" s="0" t="n">
        <v>0.010334161446695</v>
      </c>
      <c r="I81" s="1" t="n">
        <v>0</v>
      </c>
      <c r="J81" s="1" t="n">
        <v>0</v>
      </c>
    </row>
    <row r="82" customFormat="false" ht="12.75" hidden="false" customHeight="false" outlineLevel="0" collapsed="false">
      <c r="A82" s="1" t="n">
        <v>11</v>
      </c>
      <c r="B82" s="1" t="n">
        <v>1997</v>
      </c>
      <c r="C82" s="1" t="n">
        <v>1.03847</v>
      </c>
      <c r="D82" s="1" t="n">
        <f aca="false">LN(C82/C81)</f>
        <v>0.0613856458639534</v>
      </c>
      <c r="E82" s="1" t="n">
        <v>1.05604</v>
      </c>
      <c r="F82" s="1" t="n">
        <v>0.0697412291610458</v>
      </c>
      <c r="G82" s="7" t="n">
        <v>0.72412</v>
      </c>
      <c r="H82" s="0" t="n">
        <v>0.0100765609929772</v>
      </c>
      <c r="I82" s="1" t="n">
        <v>0</v>
      </c>
      <c r="J82" s="1" t="n">
        <v>0</v>
      </c>
    </row>
    <row r="83" customFormat="false" ht="12.75" hidden="false" customHeight="false" outlineLevel="0" collapsed="false">
      <c r="A83" s="1" t="n">
        <v>11</v>
      </c>
      <c r="B83" s="1" t="n">
        <v>1998</v>
      </c>
      <c r="C83" s="1" t="n">
        <v>1.05944</v>
      </c>
      <c r="D83" s="1" t="n">
        <f aca="false">LN(C83/C82)</f>
        <v>0.0199919905387726</v>
      </c>
      <c r="E83" s="1" t="n">
        <v>1.07869</v>
      </c>
      <c r="F83" s="1" t="n">
        <v>0.0212212785836144</v>
      </c>
      <c r="G83" s="7" t="n">
        <v>0.73224</v>
      </c>
      <c r="H83" s="0" t="n">
        <v>0.0111512045687809</v>
      </c>
      <c r="I83" s="1" t="n">
        <v>0</v>
      </c>
      <c r="J83" s="1" t="n">
        <v>0</v>
      </c>
    </row>
    <row r="84" customFormat="false" ht="12.75" hidden="false" customHeight="false" outlineLevel="0" collapsed="false">
      <c r="A84" s="1" t="n">
        <v>11</v>
      </c>
      <c r="B84" s="1" t="n">
        <v>1999</v>
      </c>
      <c r="C84" s="1" t="n">
        <v>1.11501</v>
      </c>
      <c r="D84" s="1" t="n">
        <f aca="false">LN(C84/C83)</f>
        <v>0.0511229068451581</v>
      </c>
      <c r="E84" s="1" t="n">
        <v>1.13758</v>
      </c>
      <c r="F84" s="1" t="n">
        <v>0.0531558571021031</v>
      </c>
      <c r="G84" s="7" t="n">
        <v>0.73815</v>
      </c>
      <c r="H84" s="0" t="n">
        <v>0.00803872690357306</v>
      </c>
      <c r="I84" s="1" t="n">
        <v>0</v>
      </c>
      <c r="J84" s="1" t="n">
        <v>0</v>
      </c>
    </row>
    <row r="85" customFormat="false" ht="12.75" hidden="false" customHeight="false" outlineLevel="0" collapsed="false">
      <c r="A85" s="1" t="n">
        <v>11</v>
      </c>
      <c r="B85" s="1" t="n">
        <v>2000</v>
      </c>
      <c r="C85" s="1" t="n">
        <v>1.17398</v>
      </c>
      <c r="D85" s="1" t="n">
        <f aca="false">LN(C85/C84)</f>
        <v>0.0515363120039366</v>
      </c>
      <c r="E85" s="1" t="n">
        <v>1.15558</v>
      </c>
      <c r="F85" s="1" t="n">
        <v>0.0156991833932393</v>
      </c>
      <c r="G85" s="7" t="n">
        <v>0.74465</v>
      </c>
      <c r="H85" s="0" t="n">
        <v>0.00876725335177968</v>
      </c>
      <c r="I85" s="1" t="n">
        <v>0</v>
      </c>
      <c r="J85" s="1" t="n">
        <v>0</v>
      </c>
    </row>
    <row r="86" customFormat="false" ht="12.75" hidden="false" customHeight="false" outlineLevel="0" collapsed="false">
      <c r="A86" s="1" t="n">
        <v>11</v>
      </c>
      <c r="B86" s="1" t="n">
        <v>2001</v>
      </c>
      <c r="C86" s="1" t="n">
        <v>1.15523</v>
      </c>
      <c r="D86" s="1" t="n">
        <f aca="false">LN(C86/C85)</f>
        <v>-0.0161002271373583</v>
      </c>
      <c r="E86" s="1" t="n">
        <v>1.18633</v>
      </c>
      <c r="F86" s="1" t="n">
        <v>0.026262125644449</v>
      </c>
      <c r="G86" s="7" t="n">
        <v>0.75297</v>
      </c>
      <c r="H86" s="0" t="n">
        <v>0.0111110770369074</v>
      </c>
      <c r="I86" s="1" t="n">
        <v>0</v>
      </c>
      <c r="J86" s="1" t="n">
        <v>0</v>
      </c>
    </row>
    <row r="87" customFormat="false" ht="12.75" hidden="false" customHeight="false" outlineLevel="0" collapsed="false">
      <c r="A87" s="1" t="n">
        <v>11</v>
      </c>
      <c r="B87" s="1" t="n">
        <v>2002</v>
      </c>
      <c r="C87" s="1" t="n">
        <v>1.07706</v>
      </c>
      <c r="D87" s="1" t="n">
        <f aca="false">LN(C87/C86)</f>
        <v>-0.0700643514194116</v>
      </c>
      <c r="E87" s="1" t="n">
        <v>1.11414</v>
      </c>
      <c r="F87" s="1" t="n">
        <v>-0.0627817012195489</v>
      </c>
      <c r="G87" s="7" t="n">
        <v>0.76142</v>
      </c>
      <c r="H87" s="0" t="n">
        <v>0.0111597246367845</v>
      </c>
      <c r="I87" s="1" t="n">
        <v>0</v>
      </c>
      <c r="J87" s="1" t="n">
        <v>0</v>
      </c>
    </row>
    <row r="88" customFormat="false" ht="12.75" hidden="false" customHeight="false" outlineLevel="0" collapsed="false">
      <c r="A88" s="1" t="n">
        <v>11</v>
      </c>
      <c r="B88" s="1" t="n">
        <v>2003</v>
      </c>
      <c r="C88" s="1" t="n">
        <v>1.07679</v>
      </c>
      <c r="D88" s="1" t="n">
        <f aca="false">LN(C88/C87)</f>
        <v>-0.000250713839324244</v>
      </c>
      <c r="E88" s="1" t="n">
        <v>1.12287</v>
      </c>
      <c r="F88" s="1" t="n">
        <v>0.00780510084350413</v>
      </c>
      <c r="G88" s="7" t="n">
        <v>0.76837</v>
      </c>
      <c r="H88" s="0" t="n">
        <v>0.0090862769611288</v>
      </c>
      <c r="I88" s="1" t="n">
        <v>0</v>
      </c>
      <c r="J88" s="1" t="n">
        <v>0</v>
      </c>
    </row>
    <row r="89" customFormat="false" ht="12.75" hidden="false" customHeight="false" outlineLevel="0" collapsed="false">
      <c r="A89" s="1" t="n">
        <v>11</v>
      </c>
      <c r="B89" s="1" t="n">
        <v>2004</v>
      </c>
      <c r="C89" s="1" t="n">
        <v>0.9734</v>
      </c>
      <c r="D89" s="1" t="n">
        <f aca="false">LN(C89/C88)</f>
        <v>-0.100944574672355</v>
      </c>
      <c r="E89" s="1" t="n">
        <v>1.018</v>
      </c>
      <c r="F89" s="1" t="n">
        <v>-0.0980479895735952</v>
      </c>
      <c r="G89" s="7" t="n">
        <v>0.77558</v>
      </c>
      <c r="H89" s="0" t="n">
        <v>0.00933974858144156</v>
      </c>
      <c r="I89" s="1" t="n">
        <v>0</v>
      </c>
      <c r="J89" s="1" t="n">
        <v>0</v>
      </c>
    </row>
    <row r="90" s="6" customFormat="true" ht="12.75" hidden="false" customHeight="false" outlineLevel="0" collapsed="false">
      <c r="A90" s="5" t="n">
        <v>12</v>
      </c>
      <c r="B90" s="5" t="n">
        <v>1994</v>
      </c>
      <c r="C90" s="5" t="n">
        <v>1</v>
      </c>
      <c r="D90" s="5"/>
      <c r="E90" s="5" t="n">
        <v>1</v>
      </c>
      <c r="F90" s="5"/>
      <c r="G90" s="5" t="n">
        <v>0.6186</v>
      </c>
      <c r="H90" s="5"/>
      <c r="I90" s="5" t="n">
        <v>2980030</v>
      </c>
      <c r="J90" s="5"/>
    </row>
    <row r="91" s="6" customFormat="true" ht="12.75" hidden="false" customHeight="false" outlineLevel="0" collapsed="false">
      <c r="A91" s="5" t="n">
        <v>12</v>
      </c>
      <c r="B91" s="5" t="n">
        <v>1995</v>
      </c>
      <c r="C91" s="5" t="n">
        <v>1.00624</v>
      </c>
      <c r="D91" s="5" t="n">
        <f aca="false">LN(C91/C90)</f>
        <v>0.0062206118130562</v>
      </c>
      <c r="E91" s="5" t="n">
        <v>0.99472</v>
      </c>
      <c r="F91" s="5" t="n">
        <v>-0.0052939884611096</v>
      </c>
      <c r="G91" s="5" t="n">
        <v>0.62468</v>
      </c>
      <c r="H91" s="6" t="n">
        <v>0.00978065836867588</v>
      </c>
      <c r="I91" s="5" t="n">
        <v>2994460</v>
      </c>
      <c r="J91" s="6" t="n">
        <v>0.00483054722975456</v>
      </c>
    </row>
    <row r="92" s="6" customFormat="true" ht="12.75" hidden="false" customHeight="false" outlineLevel="0" collapsed="false">
      <c r="A92" s="5" t="n">
        <v>12</v>
      </c>
      <c r="B92" s="5" t="n">
        <v>1996</v>
      </c>
      <c r="C92" s="5" t="n">
        <v>0.96535</v>
      </c>
      <c r="D92" s="5" t="n">
        <f aca="false">LN(C92/C91)</f>
        <v>-0.0414851609133674</v>
      </c>
      <c r="E92" s="5" t="n">
        <v>0.96217</v>
      </c>
      <c r="F92" s="5" t="n">
        <v>-0.0332701402908934</v>
      </c>
      <c r="G92" s="5" t="n">
        <v>0.63074</v>
      </c>
      <c r="H92" s="6" t="n">
        <v>0.00965421463394928</v>
      </c>
      <c r="I92" s="5" t="n">
        <v>3001880</v>
      </c>
      <c r="J92" s="6" t="n">
        <v>0.00247484425072653</v>
      </c>
    </row>
    <row r="93" s="6" customFormat="true" ht="12.75" hidden="false" customHeight="false" outlineLevel="0" collapsed="false">
      <c r="A93" s="5" t="n">
        <v>12</v>
      </c>
      <c r="B93" s="5" t="n">
        <v>1997</v>
      </c>
      <c r="C93" s="5" t="n">
        <v>1.04438</v>
      </c>
      <c r="D93" s="5" t="n">
        <f aca="false">LN(C93/C92)</f>
        <v>0.0786879570087361</v>
      </c>
      <c r="E93" s="5" t="n">
        <v>1.03055</v>
      </c>
      <c r="F93" s="5" t="n">
        <v>0.0686567690591725</v>
      </c>
      <c r="G93" s="5" t="n">
        <v>0.63678</v>
      </c>
      <c r="H93" s="6" t="n">
        <v>0.00953049374819177</v>
      </c>
      <c r="I93" s="5" t="n">
        <v>3010150</v>
      </c>
      <c r="J93" s="6" t="n">
        <v>0.00275115234494535</v>
      </c>
    </row>
    <row r="94" s="6" customFormat="true" ht="12.75" hidden="false" customHeight="false" outlineLevel="0" collapsed="false">
      <c r="A94" s="5" t="n">
        <v>12</v>
      </c>
      <c r="B94" s="5" t="n">
        <v>1998</v>
      </c>
      <c r="C94" s="5" t="n">
        <v>1.06693</v>
      </c>
      <c r="D94" s="5" t="n">
        <f aca="false">LN(C94/C93)</f>
        <v>0.0213619577605281</v>
      </c>
      <c r="E94" s="5" t="n">
        <v>1.0545</v>
      </c>
      <c r="F94" s="5" t="n">
        <v>0.0229740806295228</v>
      </c>
      <c r="G94" s="5" t="n">
        <v>0.6421</v>
      </c>
      <c r="H94" s="6" t="n">
        <v>0.00831982779821651</v>
      </c>
      <c r="I94" s="5" t="n">
        <v>3030750</v>
      </c>
      <c r="J94" s="6" t="n">
        <v>0.00682020223839497</v>
      </c>
    </row>
    <row r="95" s="6" customFormat="true" ht="12.75" hidden="false" customHeight="false" outlineLevel="0" collapsed="false">
      <c r="A95" s="5" t="n">
        <v>12</v>
      </c>
      <c r="B95" s="5" t="n">
        <v>1999</v>
      </c>
      <c r="C95" s="5" t="n">
        <v>1.09345</v>
      </c>
      <c r="D95" s="5" t="n">
        <f aca="false">LN(C95/C94)</f>
        <v>0.0245524696832422</v>
      </c>
      <c r="E95" s="5" t="n">
        <v>1.0784</v>
      </c>
      <c r="F95" s="5" t="n">
        <v>0.0224117402392132</v>
      </c>
      <c r="G95" s="5" t="n">
        <v>0.64641</v>
      </c>
      <c r="H95" s="6" t="n">
        <v>0.00668992258424899</v>
      </c>
      <c r="I95" s="5" t="n">
        <v>3054710</v>
      </c>
      <c r="J95" s="6" t="n">
        <v>0.00787454812296627</v>
      </c>
    </row>
    <row r="96" s="6" customFormat="true" ht="12.75" hidden="false" customHeight="false" outlineLevel="0" collapsed="false">
      <c r="A96" s="5" t="n">
        <v>12</v>
      </c>
      <c r="B96" s="5" t="n">
        <v>2000</v>
      </c>
      <c r="C96" s="5" t="n">
        <v>1.02485</v>
      </c>
      <c r="D96" s="5" t="n">
        <f aca="false">LN(C96/C95)</f>
        <v>-0.0647915749341949</v>
      </c>
      <c r="E96" s="5" t="n">
        <v>1.01201</v>
      </c>
      <c r="F96" s="5" t="n">
        <v>-0.0635400089365277</v>
      </c>
      <c r="G96" s="5" t="n">
        <v>0.65057</v>
      </c>
      <c r="H96" s="6" t="n">
        <v>0.00641492430994808</v>
      </c>
      <c r="I96" s="5" t="n">
        <v>3078650</v>
      </c>
      <c r="J96" s="6" t="n">
        <v>0.00780652744300305</v>
      </c>
    </row>
    <row r="97" s="6" customFormat="true" ht="12.75" hidden="false" customHeight="false" outlineLevel="0" collapsed="false">
      <c r="A97" s="5" t="n">
        <v>12</v>
      </c>
      <c r="B97" s="5" t="n">
        <v>2001</v>
      </c>
      <c r="C97" s="5" t="n">
        <v>1.00591</v>
      </c>
      <c r="D97" s="5" t="n">
        <f aca="false">LN(C97/C96)</f>
        <v>-0.0186536559632012</v>
      </c>
      <c r="E97" s="5" t="n">
        <v>0.99761</v>
      </c>
      <c r="F97" s="5" t="n">
        <v>-0.0143313128481901</v>
      </c>
      <c r="G97" s="5" t="n">
        <v>0.6537</v>
      </c>
      <c r="H97" s="6" t="n">
        <v>0.00479962892448429</v>
      </c>
      <c r="I97" s="5" t="n">
        <v>3100641</v>
      </c>
      <c r="J97" s="6" t="n">
        <v>0.00711767509928669</v>
      </c>
    </row>
    <row r="98" s="6" customFormat="true" ht="12.75" hidden="false" customHeight="false" outlineLevel="0" collapsed="false">
      <c r="A98" s="5" t="n">
        <v>12</v>
      </c>
      <c r="B98" s="5" t="n">
        <v>2002</v>
      </c>
      <c r="C98" s="5" t="n">
        <v>1.09405</v>
      </c>
      <c r="D98" s="5" t="n">
        <f aca="false">LN(C98/C97)</f>
        <v>0.0839938023397243</v>
      </c>
      <c r="E98" s="5" t="n">
        <v>1.06286</v>
      </c>
      <c r="F98" s="5" t="n">
        <v>0.0633562485669293</v>
      </c>
      <c r="G98" s="5" t="n">
        <v>0.65682</v>
      </c>
      <c r="H98" s="6" t="n">
        <v>0.00476147772583719</v>
      </c>
      <c r="I98" s="5" t="n">
        <v>3275606</v>
      </c>
      <c r="J98" s="6" t="n">
        <v>0.054894025827892</v>
      </c>
    </row>
    <row r="99" s="6" customFormat="true" ht="12.75" hidden="false" customHeight="false" outlineLevel="0" collapsed="false">
      <c r="A99" s="5" t="n">
        <v>12</v>
      </c>
      <c r="B99" s="5" t="n">
        <v>2003</v>
      </c>
      <c r="C99" s="5" t="n">
        <v>1.05971</v>
      </c>
      <c r="D99" s="5" t="n">
        <f aca="false">LN(C99/C98)</f>
        <v>-0.0318911210073854</v>
      </c>
      <c r="E99" s="5" t="n">
        <v>1.05439</v>
      </c>
      <c r="F99" s="5" t="n">
        <v>-0.00800098730375322</v>
      </c>
      <c r="G99" s="5" t="n">
        <v>0.66073</v>
      </c>
      <c r="H99" s="6" t="n">
        <v>0.0059352760476456</v>
      </c>
      <c r="I99" s="5" t="n">
        <v>3260256</v>
      </c>
      <c r="J99" s="6" t="n">
        <v>-0.00469717023485689</v>
      </c>
    </row>
    <row r="100" s="6" customFormat="true" ht="12.75" hidden="false" customHeight="false" outlineLevel="0" collapsed="false">
      <c r="A100" s="5" t="n">
        <v>12</v>
      </c>
      <c r="B100" s="5" t="n">
        <v>2004</v>
      </c>
      <c r="C100" s="5" t="n">
        <v>1.0908</v>
      </c>
      <c r="D100" s="5" t="n">
        <f aca="false">LN(C100/C99)</f>
        <v>0.0289160862021585</v>
      </c>
      <c r="E100" s="5" t="n">
        <v>1.08998</v>
      </c>
      <c r="F100" s="5" t="n">
        <v>0.0331969467944973</v>
      </c>
      <c r="G100" s="5" t="n">
        <v>0.66517</v>
      </c>
      <c r="H100" s="6" t="n">
        <v>0.00669736269132563</v>
      </c>
      <c r="I100" s="5" t="n">
        <v>3286338</v>
      </c>
      <c r="J100" s="6" t="n">
        <v>0.00796815504325382</v>
      </c>
    </row>
    <row r="101" customFormat="false" ht="12.75" hidden="false" customHeight="false" outlineLevel="0" collapsed="false">
      <c r="A101" s="1" t="n">
        <v>13</v>
      </c>
      <c r="B101" s="1" t="n">
        <v>1994</v>
      </c>
      <c r="C101" s="1" t="n">
        <v>1</v>
      </c>
      <c r="E101" s="1" t="n">
        <v>1</v>
      </c>
      <c r="G101" s="7" t="n">
        <v>0.95541</v>
      </c>
      <c r="H101" s="1"/>
      <c r="I101" s="1" t="n">
        <v>1535060</v>
      </c>
      <c r="J101" s="1"/>
    </row>
    <row r="102" customFormat="false" ht="12.75" hidden="false" customHeight="false" outlineLevel="0" collapsed="false">
      <c r="A102" s="1" t="n">
        <v>13</v>
      </c>
      <c r="B102" s="1" t="n">
        <v>1995</v>
      </c>
      <c r="C102" s="1" t="n">
        <v>0.99065</v>
      </c>
      <c r="D102" s="1" t="n">
        <f aca="false">LN(C102/C101)</f>
        <v>-0.00939398564186911</v>
      </c>
      <c r="E102" s="1" t="n">
        <v>0.99342</v>
      </c>
      <c r="F102" s="1" t="n">
        <v>-0.00660174363456248</v>
      </c>
      <c r="G102" s="7" t="n">
        <v>0.95704</v>
      </c>
      <c r="H102" s="0" t="n">
        <v>0.00170462014138408</v>
      </c>
      <c r="I102" s="1" t="n">
        <v>1557500</v>
      </c>
      <c r="J102" s="0" t="n">
        <v>0.0145125034563419</v>
      </c>
    </row>
    <row r="103" customFormat="false" ht="12.75" hidden="false" customHeight="false" outlineLevel="0" collapsed="false">
      <c r="A103" s="1" t="n">
        <v>13</v>
      </c>
      <c r="B103" s="1" t="n">
        <v>1996</v>
      </c>
      <c r="C103" s="1" t="n">
        <v>1.01267</v>
      </c>
      <c r="D103" s="1" t="n">
        <f aca="false">LN(C103/C102)</f>
        <v>0.0219843927811595</v>
      </c>
      <c r="E103" s="1" t="n">
        <v>1.01747</v>
      </c>
      <c r="F103" s="1" t="n">
        <v>0.0239208975050291</v>
      </c>
      <c r="G103" s="7" t="n">
        <v>0.95862</v>
      </c>
      <c r="H103" s="0" t="n">
        <v>0.00164956240488649</v>
      </c>
      <c r="I103" s="1" t="n">
        <v>1580370</v>
      </c>
      <c r="J103" s="0" t="n">
        <v>0.01457702515939</v>
      </c>
    </row>
    <row r="104" customFormat="false" ht="12.75" hidden="false" customHeight="false" outlineLevel="0" collapsed="false">
      <c r="A104" s="1" t="n">
        <v>13</v>
      </c>
      <c r="B104" s="1" t="n">
        <v>1997</v>
      </c>
      <c r="C104" s="1" t="n">
        <v>1.1003</v>
      </c>
      <c r="D104" s="1" t="n">
        <f aca="false">LN(C104/C103)</f>
        <v>0.0829924627544398</v>
      </c>
      <c r="E104" s="1" t="n">
        <v>1.11847</v>
      </c>
      <c r="F104" s="1" t="n">
        <v>0.0946425260817545</v>
      </c>
      <c r="G104" s="7" t="n">
        <v>0.96015</v>
      </c>
      <c r="H104" s="0" t="n">
        <v>0.00159477198858682</v>
      </c>
      <c r="I104" s="1" t="n">
        <v>1603490</v>
      </c>
      <c r="J104" s="0" t="n">
        <v>0.0145235069347982</v>
      </c>
    </row>
    <row r="105" customFormat="false" ht="12.75" hidden="false" customHeight="false" outlineLevel="0" collapsed="false">
      <c r="A105" s="1" t="n">
        <v>13</v>
      </c>
      <c r="B105" s="1" t="n">
        <v>1998</v>
      </c>
      <c r="C105" s="1" t="n">
        <v>1.11619</v>
      </c>
      <c r="D105" s="1" t="n">
        <f aca="false">LN(C105/C104)</f>
        <v>0.0143382304704075</v>
      </c>
      <c r="E105" s="1" t="n">
        <v>1.15697</v>
      </c>
      <c r="F105" s="1" t="n">
        <v>0.0338428387961001</v>
      </c>
      <c r="G105" s="7" t="n">
        <v>0.96177</v>
      </c>
      <c r="H105" s="0" t="n">
        <v>0.00168581458506721</v>
      </c>
      <c r="I105" s="1" t="n">
        <v>1627810</v>
      </c>
      <c r="J105" s="0" t="n">
        <v>0.0150530493791176</v>
      </c>
    </row>
    <row r="106" customFormat="false" ht="12.75" hidden="false" customHeight="false" outlineLevel="0" collapsed="false">
      <c r="A106" s="1" t="n">
        <v>13</v>
      </c>
      <c r="B106" s="1" t="n">
        <v>1999</v>
      </c>
      <c r="C106" s="1" t="n">
        <v>1.12598</v>
      </c>
      <c r="D106" s="1" t="n">
        <f aca="false">LN(C106/C105)</f>
        <v>0.00873266720627235</v>
      </c>
      <c r="E106" s="1" t="n">
        <v>1.16324</v>
      </c>
      <c r="F106" s="1" t="n">
        <v>0.00540469635300726</v>
      </c>
      <c r="G106" s="7" t="n">
        <v>0.96315</v>
      </c>
      <c r="H106" s="0" t="n">
        <v>0.0014338260669779</v>
      </c>
      <c r="I106" s="1" t="n">
        <v>1651450</v>
      </c>
      <c r="J106" s="0" t="n">
        <v>0.014418136730503</v>
      </c>
    </row>
    <row r="107" customFormat="false" ht="12.75" hidden="false" customHeight="false" outlineLevel="0" collapsed="false">
      <c r="A107" s="1" t="n">
        <v>13</v>
      </c>
      <c r="B107" s="1" t="n">
        <v>2000</v>
      </c>
      <c r="C107" s="1" t="n">
        <v>1.19912</v>
      </c>
      <c r="D107" s="1" t="n">
        <f aca="false">LN(C107/C106)</f>
        <v>0.0629341868697935</v>
      </c>
      <c r="E107" s="1" t="n">
        <v>1.24405</v>
      </c>
      <c r="F107" s="1" t="n">
        <v>0.0671629713339902</v>
      </c>
      <c r="G107" s="7" t="n">
        <v>0.96494</v>
      </c>
      <c r="H107" s="0" t="n">
        <v>0.00185676033199791</v>
      </c>
      <c r="I107" s="1" t="n">
        <v>1677250</v>
      </c>
      <c r="J107" s="0" t="n">
        <v>0.0155018575775802</v>
      </c>
    </row>
    <row r="108" customFormat="false" ht="12.75" hidden="false" customHeight="false" outlineLevel="0" collapsed="false">
      <c r="A108" s="1" t="n">
        <v>13</v>
      </c>
      <c r="B108" s="1" t="n">
        <v>2001</v>
      </c>
      <c r="C108" s="1" t="n">
        <v>1.14576</v>
      </c>
      <c r="D108" s="1" t="n">
        <f aca="false">LN(C108/C107)</f>
        <v>-0.0455197821637108</v>
      </c>
      <c r="E108" s="1" t="n">
        <v>1.19392</v>
      </c>
      <c r="F108" s="1" t="n">
        <v>-0.0411301753846627</v>
      </c>
      <c r="G108" s="7" t="n">
        <v>0.96597</v>
      </c>
      <c r="H108" s="0" t="n">
        <v>0.00106685458948749</v>
      </c>
      <c r="I108" s="1" t="n">
        <v>1700333</v>
      </c>
      <c r="J108" s="0" t="n">
        <v>0.0136685667718081</v>
      </c>
    </row>
    <row r="109" customFormat="false" ht="12.75" hidden="false" customHeight="false" outlineLevel="0" collapsed="false">
      <c r="A109" s="1" t="n">
        <v>13</v>
      </c>
      <c r="B109" s="1" t="n">
        <v>2002</v>
      </c>
      <c r="C109" s="1" t="n">
        <v>1.11832</v>
      </c>
      <c r="D109" s="1" t="n">
        <f aca="false">LN(C109/C108)</f>
        <v>-0.0242406130957564</v>
      </c>
      <c r="E109" s="1" t="n">
        <v>1.12394</v>
      </c>
      <c r="F109" s="1" t="n">
        <v>-0.0604016417868797</v>
      </c>
      <c r="G109" s="7" t="n">
        <v>0.96799</v>
      </c>
      <c r="H109" s="0" t="n">
        <v>0.00208897881505144</v>
      </c>
      <c r="I109" s="1" t="n">
        <v>1721944</v>
      </c>
      <c r="J109" s="0" t="n">
        <v>0.01262977091887</v>
      </c>
    </row>
    <row r="110" customFormat="false" ht="12.75" hidden="false" customHeight="false" outlineLevel="0" collapsed="false">
      <c r="A110" s="1" t="n">
        <v>13</v>
      </c>
      <c r="B110" s="1" t="n">
        <v>2003</v>
      </c>
      <c r="C110" s="1" t="n">
        <v>1.08002</v>
      </c>
      <c r="D110" s="1" t="n">
        <f aca="false">LN(C110/C109)</f>
        <v>-0.0348479996975549</v>
      </c>
      <c r="E110" s="1" t="n">
        <v>1.09552</v>
      </c>
      <c r="F110" s="1" t="n">
        <v>-0.0256112328731607</v>
      </c>
      <c r="G110" s="7" t="n">
        <v>0.96799</v>
      </c>
      <c r="H110" s="0" t="n">
        <v>0</v>
      </c>
      <c r="I110" s="1" t="n">
        <v>1742024</v>
      </c>
      <c r="J110" s="0" t="n">
        <v>0.0115937704513755</v>
      </c>
    </row>
    <row r="111" customFormat="false" ht="12.75" hidden="false" customHeight="false" outlineLevel="0" collapsed="false">
      <c r="A111" s="1" t="n">
        <v>13</v>
      </c>
      <c r="B111" s="1" t="n">
        <v>2004</v>
      </c>
      <c r="C111" s="1" t="n">
        <v>1.04749</v>
      </c>
      <c r="D111" s="1" t="n">
        <f aca="false">LN(C111/C110)</f>
        <v>-0.0305827332539734</v>
      </c>
      <c r="E111" s="1" t="n">
        <v>1.0857</v>
      </c>
      <c r="F111" s="1" t="n">
        <v>-0.0090041961349463</v>
      </c>
      <c r="G111" s="7" t="n">
        <v>0.96957</v>
      </c>
      <c r="H111" s="0" t="n">
        <v>0.00163091759761685</v>
      </c>
      <c r="I111" s="1" t="n">
        <v>1760882</v>
      </c>
      <c r="J111" s="0" t="n">
        <v>0.010767164283891</v>
      </c>
    </row>
    <row r="112" s="6" customFormat="true" ht="12.75" hidden="false" customHeight="false" outlineLevel="0" collapsed="false">
      <c r="A112" s="5" t="n">
        <v>15</v>
      </c>
      <c r="B112" s="5" t="n">
        <v>1994</v>
      </c>
      <c r="C112" s="5" t="n">
        <v>1</v>
      </c>
      <c r="D112" s="5"/>
      <c r="E112" s="5" t="n">
        <v>1</v>
      </c>
      <c r="F112" s="5"/>
      <c r="G112" s="5" t="n">
        <v>0.99469</v>
      </c>
      <c r="H112" s="5"/>
      <c r="I112" s="5" t="n">
        <v>0</v>
      </c>
      <c r="J112" s="5"/>
    </row>
    <row r="113" s="6" customFormat="true" ht="12.75" hidden="false" customHeight="false" outlineLevel="0" collapsed="false">
      <c r="A113" s="5" t="n">
        <v>15</v>
      </c>
      <c r="B113" s="5" t="n">
        <v>1995</v>
      </c>
      <c r="C113" s="5" t="n">
        <v>1.01863</v>
      </c>
      <c r="D113" s="5" t="n">
        <f aca="false">LN(C113/C112)</f>
        <v>0.0184585872239393</v>
      </c>
      <c r="E113" s="5" t="n">
        <v>1.02049</v>
      </c>
      <c r="F113" s="5" t="n">
        <v>0.0202829041016713</v>
      </c>
      <c r="G113" s="5" t="n">
        <v>0.99558</v>
      </c>
      <c r="H113" s="6" t="n">
        <v>0.000894351077314319</v>
      </c>
      <c r="I113" s="5" t="n">
        <v>0</v>
      </c>
      <c r="J113" s="5" t="n">
        <v>0</v>
      </c>
    </row>
    <row r="114" s="6" customFormat="true" ht="12.75" hidden="false" customHeight="false" outlineLevel="0" collapsed="false">
      <c r="A114" s="5" t="n">
        <v>15</v>
      </c>
      <c r="B114" s="5" t="n">
        <v>1996</v>
      </c>
      <c r="C114" s="5" t="n">
        <v>1.07938</v>
      </c>
      <c r="D114" s="5" t="n">
        <f aca="false">LN(C114/C113)</f>
        <v>0.0579282149945024</v>
      </c>
      <c r="E114" s="5" t="n">
        <v>1.09392</v>
      </c>
      <c r="F114" s="5" t="n">
        <v>0.0694846710816756</v>
      </c>
      <c r="G114" s="5" t="n">
        <v>0.99641</v>
      </c>
      <c r="H114" s="6" t="n">
        <v>0.000833337564980692</v>
      </c>
      <c r="I114" s="5" t="n">
        <v>0</v>
      </c>
      <c r="J114" s="5" t="n">
        <v>0</v>
      </c>
    </row>
    <row r="115" s="6" customFormat="true" ht="12.75" hidden="false" customHeight="false" outlineLevel="0" collapsed="false">
      <c r="A115" s="5" t="n">
        <v>15</v>
      </c>
      <c r="B115" s="5" t="n">
        <v>1997</v>
      </c>
      <c r="C115" s="5" t="n">
        <v>1.08889</v>
      </c>
      <c r="D115" s="5" t="n">
        <f aca="false">LN(C115/C114)</f>
        <v>0.00877202652950777</v>
      </c>
      <c r="E115" s="5" t="n">
        <v>1.09728</v>
      </c>
      <c r="F115" s="5" t="n">
        <v>0.00306681510907172</v>
      </c>
      <c r="G115" s="5" t="n">
        <v>0.99716</v>
      </c>
      <c r="H115" s="6" t="n">
        <v>0.00075241906266994</v>
      </c>
      <c r="I115" s="5" t="n">
        <v>0</v>
      </c>
      <c r="J115" s="5" t="n">
        <v>0</v>
      </c>
    </row>
    <row r="116" s="6" customFormat="true" ht="12.75" hidden="false" customHeight="false" outlineLevel="0" collapsed="false">
      <c r="A116" s="5" t="n">
        <v>15</v>
      </c>
      <c r="B116" s="5" t="n">
        <v>1998</v>
      </c>
      <c r="C116" s="5" t="n">
        <v>1.07113</v>
      </c>
      <c r="D116" s="5" t="n">
        <f aca="false">LN(C116/C115)</f>
        <v>-0.0164446627624351</v>
      </c>
      <c r="E116" s="5" t="n">
        <v>1.09613</v>
      </c>
      <c r="F116" s="5" t="n">
        <v>-0.00104859566189062</v>
      </c>
      <c r="G116" s="5" t="n">
        <v>0.99719</v>
      </c>
      <c r="H116" s="6" t="n">
        <v>3.00849900992932E-005</v>
      </c>
      <c r="I116" s="5" t="n">
        <v>0</v>
      </c>
      <c r="J116" s="5" t="n">
        <v>0</v>
      </c>
    </row>
    <row r="117" s="6" customFormat="true" ht="12.75" hidden="false" customHeight="false" outlineLevel="0" collapsed="false">
      <c r="A117" s="5" t="n">
        <v>15</v>
      </c>
      <c r="B117" s="5" t="n">
        <v>1999</v>
      </c>
      <c r="C117" s="5" t="n">
        <v>0.94411</v>
      </c>
      <c r="D117" s="5" t="n">
        <f aca="false">LN(C117/C116)</f>
        <v>-0.126226760186982</v>
      </c>
      <c r="E117" s="5" t="n">
        <v>0.94</v>
      </c>
      <c r="F117" s="5" t="n">
        <v>-0.153661198348615</v>
      </c>
      <c r="G117" s="5" t="n">
        <v>0.99754</v>
      </c>
      <c r="H117" s="6" t="n">
        <v>0.000350924690150273</v>
      </c>
      <c r="I117" s="5" t="n">
        <v>0</v>
      </c>
      <c r="J117" s="5" t="n">
        <v>0</v>
      </c>
    </row>
    <row r="118" s="6" customFormat="true" ht="12.75" hidden="false" customHeight="false" outlineLevel="0" collapsed="false">
      <c r="A118" s="5" t="n">
        <v>15</v>
      </c>
      <c r="B118" s="5" t="n">
        <v>2000</v>
      </c>
      <c r="C118" s="5" t="n">
        <v>1.03324</v>
      </c>
      <c r="D118" s="5" t="n">
        <f aca="false">LN(C118/C117)</f>
        <v>0.0902120903644832</v>
      </c>
      <c r="E118" s="5" t="n">
        <v>1.04686</v>
      </c>
      <c r="F118" s="5" t="n">
        <v>0.107670611288521</v>
      </c>
      <c r="G118" s="5" t="n">
        <v>0.99754</v>
      </c>
      <c r="H118" s="6" t="n">
        <v>0</v>
      </c>
      <c r="I118" s="5" t="n">
        <v>0</v>
      </c>
      <c r="J118" s="5" t="n">
        <v>0</v>
      </c>
    </row>
    <row r="119" s="6" customFormat="true" ht="12.75" hidden="false" customHeight="false" outlineLevel="0" collapsed="false">
      <c r="A119" s="5" t="n">
        <v>15</v>
      </c>
      <c r="B119" s="5" t="n">
        <v>2001</v>
      </c>
      <c r="C119" s="5" t="n">
        <v>1.02779</v>
      </c>
      <c r="D119" s="5" t="n">
        <f aca="false">LN(C119/C118)</f>
        <v>-0.00528863015371735</v>
      </c>
      <c r="E119" s="5" t="n">
        <v>1.06144</v>
      </c>
      <c r="F119" s="5" t="n">
        <v>0.0138312692061172</v>
      </c>
      <c r="G119" s="5" t="n">
        <v>0.99545</v>
      </c>
      <c r="H119" s="6" t="n">
        <v>-0.00209735198484609</v>
      </c>
      <c r="I119" s="5" t="n">
        <v>0</v>
      </c>
      <c r="J119" s="5" t="n">
        <v>0</v>
      </c>
    </row>
    <row r="120" s="6" customFormat="true" ht="12.75" hidden="false" customHeight="false" outlineLevel="0" collapsed="false">
      <c r="A120" s="5" t="n">
        <v>15</v>
      </c>
      <c r="B120" s="5" t="n">
        <v>2002</v>
      </c>
      <c r="C120" s="5" t="n">
        <v>1.0928</v>
      </c>
      <c r="D120" s="5" t="n">
        <f aca="false">LN(C120/C119)</f>
        <v>0.0613323438250902</v>
      </c>
      <c r="E120" s="5" t="n">
        <v>1.12462</v>
      </c>
      <c r="F120" s="5" t="n">
        <v>0.0578187240422921</v>
      </c>
      <c r="G120" s="5" t="n">
        <v>0.9955</v>
      </c>
      <c r="H120" s="6" t="n">
        <v>5.02272784456093E-005</v>
      </c>
      <c r="I120" s="5" t="n">
        <v>0</v>
      </c>
      <c r="J120" s="5" t="n">
        <v>0</v>
      </c>
    </row>
    <row r="121" s="6" customFormat="true" ht="12.75" hidden="false" customHeight="false" outlineLevel="0" collapsed="false">
      <c r="A121" s="5" t="n">
        <v>15</v>
      </c>
      <c r="B121" s="5" t="n">
        <v>2003</v>
      </c>
      <c r="C121" s="5" t="n">
        <v>1.18783</v>
      </c>
      <c r="D121" s="5" t="n">
        <f aca="false">LN(C121/C120)</f>
        <v>0.0833849032235224</v>
      </c>
      <c r="E121" s="5" t="n">
        <v>1.22676</v>
      </c>
      <c r="F121" s="5" t="n">
        <v>0.0869313467559433</v>
      </c>
      <c r="G121" s="5" t="n">
        <v>0.9979</v>
      </c>
      <c r="H121" s="6" t="n">
        <v>0.00240794738601583</v>
      </c>
      <c r="I121" s="5" t="n">
        <v>0</v>
      </c>
      <c r="J121" s="5" t="n">
        <v>0</v>
      </c>
    </row>
    <row r="122" s="6" customFormat="true" ht="12.75" hidden="false" customHeight="false" outlineLevel="0" collapsed="false">
      <c r="A122" s="5" t="n">
        <v>15</v>
      </c>
      <c r="B122" s="5" t="n">
        <v>2004</v>
      </c>
      <c r="C122" s="5" t="n">
        <v>1.22087</v>
      </c>
      <c r="D122" s="5" t="n">
        <f aca="false">LN(C122/C121)</f>
        <v>0.0274356062958425</v>
      </c>
      <c r="E122" s="5" t="n">
        <v>1.27678</v>
      </c>
      <c r="F122" s="5" t="n">
        <v>0.0399647358555361</v>
      </c>
      <c r="G122" s="5" t="n">
        <v>0.99333</v>
      </c>
      <c r="H122" s="9" t="n">
        <v>-0.00459013576925472</v>
      </c>
      <c r="I122" s="5" t="n">
        <v>0</v>
      </c>
      <c r="J122" s="5" t="n">
        <v>0</v>
      </c>
    </row>
    <row r="123" customFormat="false" ht="12.75" hidden="false" customHeight="false" outlineLevel="0" collapsed="false">
      <c r="A123" s="1" t="n">
        <v>17</v>
      </c>
      <c r="B123" s="1" t="n">
        <v>1994</v>
      </c>
      <c r="C123" s="1" t="n">
        <v>1</v>
      </c>
      <c r="E123" s="1" t="n">
        <v>1</v>
      </c>
      <c r="G123" s="7" t="n">
        <v>0.99778</v>
      </c>
      <c r="H123" s="1"/>
      <c r="I123" s="1" t="n">
        <v>553869</v>
      </c>
      <c r="J123" s="1"/>
    </row>
    <row r="124" customFormat="false" ht="12.75" hidden="false" customHeight="false" outlineLevel="0" collapsed="false">
      <c r="A124" s="1" t="n">
        <v>17</v>
      </c>
      <c r="B124" s="1" t="n">
        <v>1995</v>
      </c>
      <c r="C124" s="1" t="n">
        <v>1.01404</v>
      </c>
      <c r="D124" s="1" t="n">
        <f aca="false">LN(C124/C123)</f>
        <v>0.0139423521227056</v>
      </c>
      <c r="E124" s="1" t="n">
        <v>1.01209</v>
      </c>
      <c r="F124" s="1" t="n">
        <v>0.0120174997173103</v>
      </c>
      <c r="G124" s="7" t="n">
        <v>0.99857</v>
      </c>
      <c r="H124" s="0" t="n">
        <v>0.000791444427316765</v>
      </c>
      <c r="I124" s="1" t="n">
        <v>551843</v>
      </c>
      <c r="J124" s="0" t="n">
        <v>-0.00366461115973348</v>
      </c>
    </row>
    <row r="125" customFormat="false" ht="12.75" hidden="false" customHeight="false" outlineLevel="0" collapsed="false">
      <c r="A125" s="1" t="n">
        <v>17</v>
      </c>
      <c r="B125" s="1" t="n">
        <v>1996</v>
      </c>
      <c r="C125" s="1" t="n">
        <v>1.11905</v>
      </c>
      <c r="D125" s="1" t="n">
        <f aca="false">LN(C125/C124)</f>
        <v>0.0985377589612959</v>
      </c>
      <c r="E125" s="1" t="n">
        <v>1.13377</v>
      </c>
      <c r="F125" s="1" t="n">
        <v>0.113530863147624</v>
      </c>
      <c r="G125" s="7" t="n">
        <v>0.99931</v>
      </c>
      <c r="H125" s="0" t="n">
        <v>0.000740785266222734</v>
      </c>
      <c r="I125" s="1" t="n">
        <v>557686</v>
      </c>
      <c r="J125" s="0" t="n">
        <v>0.0105324944462752</v>
      </c>
    </row>
    <row r="126" customFormat="false" ht="12.75" hidden="false" customHeight="false" outlineLevel="0" collapsed="false">
      <c r="A126" s="1" t="n">
        <v>17</v>
      </c>
      <c r="B126" s="1" t="n">
        <v>1997</v>
      </c>
      <c r="C126" s="1" t="n">
        <v>1.08202</v>
      </c>
      <c r="D126" s="1" t="n">
        <f aca="false">LN(C126/C125)</f>
        <v>-0.0336504465421891</v>
      </c>
      <c r="E126" s="1" t="n">
        <v>1.08883</v>
      </c>
      <c r="F126" s="1" t="n">
        <v>-0.0404446376197453</v>
      </c>
      <c r="G126" s="7" t="n">
        <v>1</v>
      </c>
      <c r="H126" s="0" t="n">
        <v>0.000690238159559747</v>
      </c>
      <c r="I126" s="1" t="n">
        <v>559228</v>
      </c>
      <c r="J126" s="0" t="n">
        <v>0.00276118121842775</v>
      </c>
    </row>
    <row r="127" customFormat="false" ht="12.75" hidden="false" customHeight="false" outlineLevel="0" collapsed="false">
      <c r="A127" s="1" t="n">
        <v>17</v>
      </c>
      <c r="B127" s="1" t="n">
        <v>1998</v>
      </c>
      <c r="C127" s="1" t="n">
        <v>1.09263</v>
      </c>
      <c r="D127" s="1" t="n">
        <f aca="false">LN(C127/C126)</f>
        <v>0.00975796950168576</v>
      </c>
      <c r="E127" s="1" t="n">
        <v>1.11934</v>
      </c>
      <c r="F127" s="1" t="n">
        <v>0.0276355006504598</v>
      </c>
      <c r="G127" s="7" t="n">
        <v>1</v>
      </c>
      <c r="H127" s="0" t="n">
        <v>0</v>
      </c>
      <c r="I127" s="1" t="n">
        <v>567760</v>
      </c>
      <c r="J127" s="0" t="n">
        <v>0.015141533019906</v>
      </c>
    </row>
    <row r="128" customFormat="false" ht="12.75" hidden="false" customHeight="false" outlineLevel="0" collapsed="false">
      <c r="A128" s="1" t="n">
        <v>17</v>
      </c>
      <c r="B128" s="1" t="n">
        <v>1999</v>
      </c>
      <c r="C128" s="1" t="n">
        <v>1.10222</v>
      </c>
      <c r="D128" s="1" t="n">
        <f aca="false">LN(C128/C127)</f>
        <v>0.00873869378599924</v>
      </c>
      <c r="E128" s="1" t="n">
        <v>1.13359</v>
      </c>
      <c r="F128" s="1" t="n">
        <v>0.0126503620059995</v>
      </c>
      <c r="G128" s="7" t="n">
        <v>1</v>
      </c>
      <c r="H128" s="0" t="n">
        <v>0</v>
      </c>
      <c r="I128" s="1" t="n">
        <v>566135</v>
      </c>
      <c r="J128" s="0" t="n">
        <v>-0.00286622855287974</v>
      </c>
    </row>
    <row r="129" customFormat="false" ht="12.75" hidden="false" customHeight="false" outlineLevel="0" collapsed="false">
      <c r="A129" s="1" t="n">
        <v>17</v>
      </c>
      <c r="B129" s="1" t="n">
        <v>2000</v>
      </c>
      <c r="C129" s="1" t="n">
        <v>1.03223</v>
      </c>
      <c r="D129" s="1" t="n">
        <f aca="false">LN(C129/C128)</f>
        <v>-0.0656048173845039</v>
      </c>
      <c r="E129" s="1" t="n">
        <v>1.0471</v>
      </c>
      <c r="F129" s="1" t="n">
        <v>-0.0793651495903697</v>
      </c>
      <c r="G129" s="7" t="n">
        <v>1</v>
      </c>
      <c r="H129" s="0" t="n">
        <v>0</v>
      </c>
      <c r="I129" s="1" t="n">
        <v>567576</v>
      </c>
      <c r="J129" s="0" t="n">
        <v>0.00254209542997884</v>
      </c>
    </row>
    <row r="130" customFormat="false" ht="12.75" hidden="false" customHeight="false" outlineLevel="0" collapsed="false">
      <c r="A130" s="1" t="n">
        <v>17</v>
      </c>
      <c r="B130" s="1" t="n">
        <v>2001</v>
      </c>
      <c r="C130" s="1" t="n">
        <v>1.0545</v>
      </c>
      <c r="D130" s="1" t="n">
        <f aca="false">LN(C130/C129)</f>
        <v>0.0213452104916987</v>
      </c>
      <c r="E130" s="1" t="n">
        <v>1.08409</v>
      </c>
      <c r="F130" s="1" t="n">
        <v>0.0347164870899801</v>
      </c>
      <c r="G130" s="7" t="n">
        <v>1</v>
      </c>
      <c r="H130" s="0" t="n">
        <v>0</v>
      </c>
      <c r="I130" s="1" t="n">
        <v>575394</v>
      </c>
      <c r="J130" s="0" t="n">
        <v>0.0136803624405782</v>
      </c>
    </row>
    <row r="131" customFormat="false" ht="12.75" hidden="false" customHeight="false" outlineLevel="0" collapsed="false">
      <c r="A131" s="1" t="n">
        <v>17</v>
      </c>
      <c r="B131" s="1" t="n">
        <v>2002</v>
      </c>
      <c r="C131" s="1" t="n">
        <v>1.11229</v>
      </c>
      <c r="D131" s="1" t="n">
        <f aca="false">LN(C131/C130)</f>
        <v>0.0533542322584476</v>
      </c>
      <c r="E131" s="1" t="n">
        <v>1.15044</v>
      </c>
      <c r="F131" s="1" t="n">
        <v>0.0594035524935091</v>
      </c>
      <c r="G131" s="7" t="n">
        <v>1</v>
      </c>
      <c r="H131" s="0" t="n">
        <v>0</v>
      </c>
      <c r="I131" s="1" t="n">
        <v>598446</v>
      </c>
      <c r="J131" s="0" t="n">
        <v>0.0392812718291422</v>
      </c>
    </row>
    <row r="132" customFormat="false" ht="12.75" hidden="false" customHeight="false" outlineLevel="0" collapsed="false">
      <c r="A132" s="1" t="n">
        <v>17</v>
      </c>
      <c r="B132" s="1" t="n">
        <v>2003</v>
      </c>
      <c r="C132" s="1" t="n">
        <v>1.14884</v>
      </c>
      <c r="D132" s="1" t="n">
        <f aca="false">LN(C132/C131)</f>
        <v>0.0323317844520218</v>
      </c>
      <c r="E132" s="1" t="n">
        <v>1.19413</v>
      </c>
      <c r="F132" s="1" t="n">
        <v>0.0372734088708359</v>
      </c>
      <c r="G132" s="7" t="n">
        <v>1</v>
      </c>
      <c r="H132" s="0" t="n">
        <v>0</v>
      </c>
      <c r="I132" s="1" t="n">
        <v>601924</v>
      </c>
      <c r="J132" s="0" t="n">
        <v>0.00579489612842026</v>
      </c>
    </row>
    <row r="133" customFormat="false" ht="12.75" hidden="false" customHeight="false" outlineLevel="0" collapsed="false">
      <c r="A133" s="1" t="n">
        <v>17</v>
      </c>
      <c r="B133" s="1" t="n">
        <v>2004</v>
      </c>
      <c r="C133" s="1" t="n">
        <v>1.219</v>
      </c>
      <c r="D133" s="1" t="n">
        <f aca="false">LN(C133/C132)</f>
        <v>0.0592781128519728</v>
      </c>
      <c r="E133" s="1" t="n">
        <v>1.27612</v>
      </c>
      <c r="F133" s="1" t="n">
        <v>0.066406337622292</v>
      </c>
      <c r="G133" s="7" t="n">
        <v>1</v>
      </c>
      <c r="H133" s="0" t="n">
        <v>0</v>
      </c>
      <c r="I133" s="1" t="n">
        <v>599428</v>
      </c>
      <c r="J133" s="0" t="n">
        <v>-0.00415532432039364</v>
      </c>
    </row>
    <row r="134" s="6" customFormat="true" ht="12.75" hidden="false" customHeight="false" outlineLevel="0" collapsed="false">
      <c r="A134" s="5" t="n">
        <v>21</v>
      </c>
      <c r="B134" s="5" t="n">
        <v>1994</v>
      </c>
      <c r="C134" s="5" t="n">
        <v>1</v>
      </c>
      <c r="D134" s="5"/>
      <c r="E134" s="5" t="n">
        <v>1</v>
      </c>
      <c r="F134" s="5"/>
      <c r="G134" s="5" t="n">
        <v>0.85627</v>
      </c>
      <c r="H134" s="5"/>
      <c r="I134" s="5" t="n">
        <v>1540593</v>
      </c>
      <c r="J134" s="5"/>
    </row>
    <row r="135" s="6" customFormat="true" ht="12.75" hidden="false" customHeight="false" outlineLevel="0" collapsed="false">
      <c r="A135" s="5" t="n">
        <v>21</v>
      </c>
      <c r="B135" s="5" t="n">
        <v>1995</v>
      </c>
      <c r="C135" s="5" t="n">
        <v>1.08411</v>
      </c>
      <c r="D135" s="5" t="n">
        <f aca="false">LN(C135/C134)</f>
        <v>0.080759373883872</v>
      </c>
      <c r="E135" s="5" t="n">
        <v>1.08648</v>
      </c>
      <c r="F135" s="5" t="n">
        <v>0.0829431128136757</v>
      </c>
      <c r="G135" s="5" t="n">
        <v>0.86047</v>
      </c>
      <c r="H135" s="6" t="n">
        <v>0.00489300462448561</v>
      </c>
      <c r="I135" s="5" t="n">
        <v>1548239</v>
      </c>
      <c r="J135" s="6" t="n">
        <v>0.00495074877292998</v>
      </c>
    </row>
    <row r="136" s="6" customFormat="true" ht="12.75" hidden="false" customHeight="false" outlineLevel="0" collapsed="false">
      <c r="A136" s="5" t="n">
        <v>21</v>
      </c>
      <c r="B136" s="5" t="n">
        <v>1996</v>
      </c>
      <c r="C136" s="5" t="n">
        <v>1.03916</v>
      </c>
      <c r="D136" s="5" t="n">
        <f aca="false">LN(C136/C135)</f>
        <v>-0.0423466793974587</v>
      </c>
      <c r="E136" s="5" t="n">
        <v>1.05246</v>
      </c>
      <c r="F136" s="5" t="n">
        <v>-0.031812831712069</v>
      </c>
      <c r="G136" s="5" t="n">
        <v>0.86451</v>
      </c>
      <c r="H136" s="6" t="n">
        <v>0.00468412084406395</v>
      </c>
      <c r="I136" s="5" t="n">
        <v>1553511</v>
      </c>
      <c r="J136" s="6" t="n">
        <v>0.00339937459616286</v>
      </c>
    </row>
    <row r="137" s="6" customFormat="true" ht="12.75" hidden="false" customHeight="false" outlineLevel="0" collapsed="false">
      <c r="A137" s="5" t="n">
        <v>21</v>
      </c>
      <c r="B137" s="5" t="n">
        <v>1997</v>
      </c>
      <c r="C137" s="5" t="n">
        <v>1.10435</v>
      </c>
      <c r="D137" s="5" t="n">
        <f aca="false">LN(C137/C136)</f>
        <v>0.0608442321109272</v>
      </c>
      <c r="E137" s="5" t="n">
        <v>1.12183</v>
      </c>
      <c r="F137" s="5" t="n">
        <v>0.0638309993678026</v>
      </c>
      <c r="G137" s="5" t="n">
        <v>0.8684</v>
      </c>
      <c r="H137" s="6" t="n">
        <v>0.00448956556770463</v>
      </c>
      <c r="I137" s="5" t="n">
        <v>1553776</v>
      </c>
      <c r="J137" s="6" t="n">
        <v>0.000170566800326012</v>
      </c>
    </row>
    <row r="138" s="6" customFormat="true" ht="12.75" hidden="false" customHeight="false" outlineLevel="0" collapsed="false">
      <c r="A138" s="5" t="n">
        <v>21</v>
      </c>
      <c r="B138" s="5" t="n">
        <v>1998</v>
      </c>
      <c r="C138" s="5" t="n">
        <v>1.07925</v>
      </c>
      <c r="D138" s="5" t="n">
        <f aca="false">LN(C138/C137)</f>
        <v>-0.0229905711438908</v>
      </c>
      <c r="E138" s="5" t="n">
        <v>1.1125</v>
      </c>
      <c r="F138" s="5" t="n">
        <v>-0.00835154541115111</v>
      </c>
      <c r="G138" s="5" t="n">
        <v>0.8745</v>
      </c>
      <c r="H138" s="6" t="n">
        <v>0.00699985645452018</v>
      </c>
      <c r="I138" s="5" t="n">
        <v>1555050</v>
      </c>
      <c r="J138" s="6" t="n">
        <v>0.000819602043547673</v>
      </c>
    </row>
    <row r="139" s="6" customFormat="true" ht="12.75" hidden="false" customHeight="false" outlineLevel="0" collapsed="false">
      <c r="A139" s="5" t="n">
        <v>21</v>
      </c>
      <c r="B139" s="5" t="n">
        <v>1999</v>
      </c>
      <c r="C139" s="5" t="n">
        <v>1.09073</v>
      </c>
      <c r="D139" s="5" t="n">
        <f aca="false">LN(C139/C138)</f>
        <v>0.0105808413926909</v>
      </c>
      <c r="E139" s="5" t="n">
        <v>1.10829</v>
      </c>
      <c r="F139" s="5" t="n">
        <v>-0.00379144812724807</v>
      </c>
      <c r="G139" s="5" t="n">
        <v>0.88513</v>
      </c>
      <c r="H139" s="6" t="n">
        <v>0.0120822324169701</v>
      </c>
      <c r="I139" s="5" t="n">
        <v>1579090</v>
      </c>
      <c r="J139" s="6" t="n">
        <v>0.0153410322941446</v>
      </c>
    </row>
    <row r="140" s="6" customFormat="true" ht="12.75" hidden="false" customHeight="false" outlineLevel="0" collapsed="false">
      <c r="A140" s="5" t="n">
        <v>21</v>
      </c>
      <c r="B140" s="5" t="n">
        <v>2000</v>
      </c>
      <c r="C140" s="5" t="n">
        <v>1.05158</v>
      </c>
      <c r="D140" s="5" t="n">
        <f aca="false">LN(C140/C139)</f>
        <v>-0.036553401791674</v>
      </c>
      <c r="E140" s="5" t="n">
        <v>1.07776</v>
      </c>
      <c r="F140" s="5" t="n">
        <v>-0.0279334737392946</v>
      </c>
      <c r="G140" s="5" t="n">
        <v>0.89046</v>
      </c>
      <c r="H140" s="6" t="n">
        <v>0.00600365626015499</v>
      </c>
      <c r="I140" s="5" t="n">
        <v>1540222</v>
      </c>
      <c r="J140" s="6" t="n">
        <v>-0.0249221698690001</v>
      </c>
    </row>
    <row r="141" s="6" customFormat="true" ht="12.75" hidden="false" customHeight="false" outlineLevel="0" collapsed="false">
      <c r="A141" s="5" t="n">
        <v>21</v>
      </c>
      <c r="B141" s="5" t="n">
        <v>2001</v>
      </c>
      <c r="C141" s="5" t="n">
        <v>1.03389</v>
      </c>
      <c r="D141" s="5" t="n">
        <f aca="false">LN(C141/C140)</f>
        <v>-0.0169654076060234</v>
      </c>
      <c r="E141" s="5" t="n">
        <v>1.06969</v>
      </c>
      <c r="F141" s="5" t="n">
        <v>-0.00751592632090772</v>
      </c>
      <c r="G141" s="5" t="n">
        <v>0.89282</v>
      </c>
      <c r="H141" s="6" t="n">
        <v>0.00264680967404788</v>
      </c>
      <c r="I141" s="5" t="n">
        <v>1532189</v>
      </c>
      <c r="J141" s="6" t="n">
        <v>-0.00522913002484865</v>
      </c>
    </row>
    <row r="142" s="6" customFormat="true" ht="12.75" hidden="false" customHeight="false" outlineLevel="0" collapsed="false">
      <c r="A142" s="5" t="n">
        <v>21</v>
      </c>
      <c r="B142" s="5" t="n">
        <v>2002</v>
      </c>
      <c r="C142" s="5" t="n">
        <v>1.00561</v>
      </c>
      <c r="D142" s="5" t="n">
        <f aca="false">LN(C142/C141)</f>
        <v>-0.0277340648921337</v>
      </c>
      <c r="E142" s="5" t="n">
        <v>1.05072</v>
      </c>
      <c r="F142" s="5" t="n">
        <v>-0.0178932434102823</v>
      </c>
      <c r="G142" s="5" t="n">
        <v>0.89606</v>
      </c>
      <c r="H142" s="6" t="n">
        <v>0.00362238220880718</v>
      </c>
      <c r="I142" s="5" t="n">
        <v>1522893</v>
      </c>
      <c r="J142" s="6" t="n">
        <v>-0.00608561648397752</v>
      </c>
    </row>
    <row r="143" s="6" customFormat="true" ht="12.75" hidden="false" customHeight="false" outlineLevel="0" collapsed="false">
      <c r="A143" s="5" t="n">
        <v>21</v>
      </c>
      <c r="B143" s="5" t="n">
        <v>2003</v>
      </c>
      <c r="C143" s="5" t="n">
        <v>1.04915</v>
      </c>
      <c r="D143" s="5" t="n">
        <f aca="false">LN(C143/C142)</f>
        <v>0.0423859899622572</v>
      </c>
      <c r="E143" s="5" t="n">
        <v>1.0821</v>
      </c>
      <c r="F143" s="5" t="n">
        <v>0.0294279541349405</v>
      </c>
      <c r="G143" s="5" t="n">
        <v>0.89901</v>
      </c>
      <c r="H143" s="6" t="n">
        <v>0.00328678286164067</v>
      </c>
      <c r="I143" s="5" t="n">
        <v>1505096</v>
      </c>
      <c r="J143" s="6" t="n">
        <v>-0.011755131829486</v>
      </c>
    </row>
    <row r="144" s="6" customFormat="true" ht="12.75" hidden="false" customHeight="false" outlineLevel="0" collapsed="false">
      <c r="A144" s="5" t="n">
        <v>21</v>
      </c>
      <c r="B144" s="5" t="n">
        <v>2004</v>
      </c>
      <c r="C144" s="5" t="n">
        <v>1.1028</v>
      </c>
      <c r="D144" s="5" t="n">
        <f aca="false">LN(C144/C143)</f>
        <v>0.0498720876489377</v>
      </c>
      <c r="E144" s="5" t="n">
        <v>1.17593</v>
      </c>
      <c r="F144" s="5" t="n">
        <v>0.083155726299833</v>
      </c>
      <c r="G144" s="5" t="n">
        <v>0.90429</v>
      </c>
      <c r="H144" s="6" t="n">
        <v>0.0058559475278931</v>
      </c>
      <c r="I144" s="5" t="n">
        <v>1493941</v>
      </c>
      <c r="J144" s="6" t="n">
        <v>-0.00743908890962997</v>
      </c>
    </row>
    <row r="145" customFormat="false" ht="12.75" hidden="false" customHeight="false" outlineLevel="0" collapsed="false">
      <c r="A145" s="1" t="n">
        <v>22</v>
      </c>
      <c r="B145" s="1" t="n">
        <v>1994</v>
      </c>
      <c r="C145" s="1" t="n">
        <v>1</v>
      </c>
      <c r="E145" s="1" t="n">
        <v>1</v>
      </c>
      <c r="G145" s="7" t="n">
        <v>1</v>
      </c>
      <c r="H145" s="1"/>
      <c r="I145" s="1" t="n">
        <v>0</v>
      </c>
      <c r="J145" s="1"/>
    </row>
    <row r="146" customFormat="false" ht="12.75" hidden="false" customHeight="false" outlineLevel="0" collapsed="false">
      <c r="A146" s="1" t="n">
        <v>22</v>
      </c>
      <c r="B146" s="1" t="n">
        <v>1995</v>
      </c>
      <c r="C146" s="1" t="n">
        <v>1.09205</v>
      </c>
      <c r="D146" s="1" t="n">
        <f aca="false">LN(C146/C145)</f>
        <v>0.0880566638202831</v>
      </c>
      <c r="E146" s="1" t="n">
        <v>1.09346</v>
      </c>
      <c r="F146" s="1" t="n">
        <v>0.0893469806759625</v>
      </c>
      <c r="G146" s="7" t="n">
        <v>1</v>
      </c>
      <c r="H146" s="0" t="n">
        <v>0</v>
      </c>
      <c r="I146" s="1" t="n">
        <v>0</v>
      </c>
      <c r="J146" s="1" t="n">
        <v>0</v>
      </c>
    </row>
    <row r="147" customFormat="false" ht="12.75" hidden="false" customHeight="false" outlineLevel="0" collapsed="false">
      <c r="A147" s="1" t="n">
        <v>22</v>
      </c>
      <c r="B147" s="1" t="n">
        <v>1996</v>
      </c>
      <c r="C147" s="1" t="n">
        <v>1.14733</v>
      </c>
      <c r="D147" s="1" t="n">
        <f aca="false">LN(C147/C146)</f>
        <v>0.049380840009111</v>
      </c>
      <c r="E147" s="1" t="n">
        <v>1.15177</v>
      </c>
      <c r="F147" s="1" t="n">
        <v>0.0519529088866902</v>
      </c>
      <c r="G147" s="7" t="n">
        <v>1</v>
      </c>
      <c r="H147" s="0" t="n">
        <v>0</v>
      </c>
      <c r="I147" s="1" t="n">
        <v>0</v>
      </c>
      <c r="J147" s="1" t="n">
        <v>0</v>
      </c>
    </row>
    <row r="148" customFormat="false" ht="12.75" hidden="false" customHeight="false" outlineLevel="0" collapsed="false">
      <c r="A148" s="1" t="n">
        <v>22</v>
      </c>
      <c r="B148" s="1" t="n">
        <v>1997</v>
      </c>
      <c r="C148" s="1" t="n">
        <v>1.10295</v>
      </c>
      <c r="D148" s="1" t="n">
        <f aca="false">LN(C148/C147)</f>
        <v>-0.0394490955011901</v>
      </c>
      <c r="E148" s="1" t="n">
        <v>1.11165</v>
      </c>
      <c r="F148" s="1" t="n">
        <v>-0.0354544914793121</v>
      </c>
      <c r="G148" s="7" t="n">
        <v>1</v>
      </c>
      <c r="H148" s="0" t="n">
        <v>0</v>
      </c>
      <c r="I148" s="1" t="n">
        <v>0</v>
      </c>
      <c r="J148" s="1" t="n">
        <v>0</v>
      </c>
    </row>
    <row r="149" customFormat="false" ht="12.75" hidden="false" customHeight="false" outlineLevel="0" collapsed="false">
      <c r="A149" s="1" t="n">
        <v>22</v>
      </c>
      <c r="B149" s="1" t="n">
        <v>1998</v>
      </c>
      <c r="C149" s="1" t="n">
        <v>1.07746</v>
      </c>
      <c r="D149" s="1" t="n">
        <f aca="false">LN(C149/C148)</f>
        <v>-0.0233819889913502</v>
      </c>
      <c r="E149" s="1" t="n">
        <v>1.09577</v>
      </c>
      <c r="F149" s="1" t="n">
        <v>-0.0143880855945501</v>
      </c>
      <c r="G149" s="7" t="n">
        <v>1</v>
      </c>
      <c r="H149" s="0" t="n">
        <v>0</v>
      </c>
      <c r="I149" s="1" t="n">
        <v>0</v>
      </c>
      <c r="J149" s="1" t="n">
        <v>0</v>
      </c>
    </row>
    <row r="150" customFormat="false" ht="12.75" hidden="false" customHeight="false" outlineLevel="0" collapsed="false">
      <c r="A150" s="1" t="n">
        <v>22</v>
      </c>
      <c r="B150" s="1" t="n">
        <v>1999</v>
      </c>
      <c r="C150" s="1" t="n">
        <v>1.11673</v>
      </c>
      <c r="D150" s="1" t="n">
        <f aca="false">LN(C150/C149)</f>
        <v>0.0357983526416068</v>
      </c>
      <c r="E150" s="1" t="n">
        <v>1.12644</v>
      </c>
      <c r="F150" s="1" t="n">
        <v>0.0276049046659735</v>
      </c>
      <c r="G150" s="7" t="n">
        <v>1</v>
      </c>
      <c r="H150" s="0" t="n">
        <v>0</v>
      </c>
      <c r="I150" s="1" t="n">
        <v>0</v>
      </c>
      <c r="J150" s="1" t="n">
        <v>0</v>
      </c>
    </row>
    <row r="151" customFormat="false" ht="12.75" hidden="false" customHeight="false" outlineLevel="0" collapsed="false">
      <c r="A151" s="1" t="n">
        <v>22</v>
      </c>
      <c r="B151" s="1" t="n">
        <v>2000</v>
      </c>
      <c r="C151" s="1" t="n">
        <v>1.0207</v>
      </c>
      <c r="D151" s="1" t="n">
        <f aca="false">LN(C151/C150)</f>
        <v>-0.089916105551145</v>
      </c>
      <c r="E151" s="1" t="n">
        <v>1.03094</v>
      </c>
      <c r="F151" s="1" t="n">
        <v>-0.0885912097396748</v>
      </c>
      <c r="G151" s="7" t="n">
        <v>1</v>
      </c>
      <c r="H151" s="0" t="n">
        <v>0</v>
      </c>
      <c r="I151" s="1" t="n">
        <v>0</v>
      </c>
      <c r="J151" s="1" t="n">
        <v>0</v>
      </c>
    </row>
    <row r="152" customFormat="false" ht="12.75" hidden="false" customHeight="false" outlineLevel="0" collapsed="false">
      <c r="A152" s="1" t="n">
        <v>22</v>
      </c>
      <c r="B152" s="1" t="n">
        <v>2001</v>
      </c>
      <c r="C152" s="1" t="n">
        <v>1.14563</v>
      </c>
      <c r="D152" s="1" t="n">
        <f aca="false">LN(C152/C151)</f>
        <v>0.115466037604889</v>
      </c>
      <c r="E152" s="1" t="n">
        <v>1.17677</v>
      </c>
      <c r="F152" s="1" t="n">
        <v>0.132302389703055</v>
      </c>
      <c r="G152" s="7" t="n">
        <v>1</v>
      </c>
      <c r="H152" s="0" t="n">
        <v>0</v>
      </c>
      <c r="I152" s="1" t="n">
        <v>0</v>
      </c>
      <c r="J152" s="1" t="n">
        <v>0</v>
      </c>
    </row>
    <row r="153" customFormat="false" ht="12.75" hidden="false" customHeight="false" outlineLevel="0" collapsed="false">
      <c r="A153" s="1" t="n">
        <v>22</v>
      </c>
      <c r="B153" s="1" t="n">
        <v>2002</v>
      </c>
      <c r="C153" s="1" t="n">
        <v>1.16767</v>
      </c>
      <c r="D153" s="1" t="n">
        <f aca="false">LN(C153/C152)</f>
        <v>0.0190556062069358</v>
      </c>
      <c r="E153" s="1" t="n">
        <v>1.18856</v>
      </c>
      <c r="F153" s="1" t="n">
        <v>0.00996909322881689</v>
      </c>
      <c r="G153" s="7" t="n">
        <v>1</v>
      </c>
      <c r="H153" s="0" t="n">
        <v>0</v>
      </c>
      <c r="I153" s="1" t="n">
        <v>0</v>
      </c>
      <c r="J153" s="1" t="n">
        <v>0</v>
      </c>
    </row>
    <row r="154" customFormat="false" ht="12.75" hidden="false" customHeight="false" outlineLevel="0" collapsed="false">
      <c r="A154" s="1" t="n">
        <v>22</v>
      </c>
      <c r="B154" s="1" t="n">
        <v>2003</v>
      </c>
      <c r="C154" s="1" t="n">
        <v>1.21782</v>
      </c>
      <c r="D154" s="1" t="n">
        <f aca="false">LN(C154/C153)</f>
        <v>0.0420520648763127</v>
      </c>
      <c r="E154" s="1" t="n">
        <v>1.24035</v>
      </c>
      <c r="F154" s="1" t="n">
        <v>0.042651107507188</v>
      </c>
      <c r="G154" s="7" t="n">
        <v>1</v>
      </c>
      <c r="H154" s="0" t="n">
        <v>0</v>
      </c>
      <c r="I154" s="1" t="n">
        <v>0</v>
      </c>
      <c r="J154" s="1" t="n">
        <v>0</v>
      </c>
    </row>
    <row r="155" customFormat="false" ht="12.75" hidden="false" customHeight="false" outlineLevel="0" collapsed="false">
      <c r="A155" s="1" t="n">
        <v>22</v>
      </c>
      <c r="B155" s="1" t="n">
        <v>2004</v>
      </c>
      <c r="C155" s="1" t="n">
        <v>1.21797</v>
      </c>
      <c r="D155" s="1" t="n">
        <f aca="false">LN(C155/C154)</f>
        <v>0.000123163327043615</v>
      </c>
      <c r="E155" s="1" t="n">
        <v>1.24759</v>
      </c>
      <c r="F155" s="1" t="n">
        <v>0.00582009247569135</v>
      </c>
      <c r="G155" s="7" t="n">
        <v>1</v>
      </c>
      <c r="H155" s="0" t="n">
        <v>0</v>
      </c>
      <c r="I155" s="1" t="n">
        <v>0</v>
      </c>
      <c r="J155" s="1" t="n">
        <v>0</v>
      </c>
    </row>
    <row r="156" s="6" customFormat="true" ht="12.75" hidden="false" customHeight="false" outlineLevel="0" collapsed="false">
      <c r="A156" s="5" t="n">
        <v>23</v>
      </c>
      <c r="B156" s="5" t="n">
        <v>1994</v>
      </c>
      <c r="C156" s="5" t="n">
        <v>1</v>
      </c>
      <c r="D156" s="5"/>
      <c r="E156" s="5" t="n">
        <v>1</v>
      </c>
      <c r="F156" s="5"/>
      <c r="G156" s="5" t="n">
        <v>0.97626</v>
      </c>
      <c r="H156" s="5"/>
      <c r="I156" s="5" t="n">
        <v>0</v>
      </c>
      <c r="J156" s="5"/>
    </row>
    <row r="157" s="6" customFormat="true" ht="12.75" hidden="false" customHeight="false" outlineLevel="0" collapsed="false">
      <c r="A157" s="5" t="n">
        <v>23</v>
      </c>
      <c r="B157" s="5" t="n">
        <v>1995</v>
      </c>
      <c r="C157" s="5" t="n">
        <v>1.03337</v>
      </c>
      <c r="D157" s="5" t="n">
        <f aca="false">LN(C157/C156)</f>
        <v>0.0328253060644209</v>
      </c>
      <c r="E157" s="5" t="n">
        <v>1.0332</v>
      </c>
      <c r="F157" s="5" t="n">
        <v>0.0326607822395483</v>
      </c>
      <c r="G157" s="5" t="n">
        <v>0.9769</v>
      </c>
      <c r="H157" s="6" t="n">
        <v>0.00065534827961413</v>
      </c>
      <c r="I157" s="5" t="n">
        <v>0</v>
      </c>
      <c r="J157" s="5" t="n">
        <v>0</v>
      </c>
    </row>
    <row r="158" s="6" customFormat="true" ht="12.75" hidden="false" customHeight="false" outlineLevel="0" collapsed="false">
      <c r="A158" s="5" t="n">
        <v>23</v>
      </c>
      <c r="B158" s="5" t="n">
        <v>1996</v>
      </c>
      <c r="C158" s="5" t="n">
        <v>1.02989</v>
      </c>
      <c r="D158" s="5" t="n">
        <f aca="false">LN(C158/C157)</f>
        <v>-0.00337330564249268</v>
      </c>
      <c r="E158" s="5" t="n">
        <v>1.04362</v>
      </c>
      <c r="F158" s="5" t="n">
        <v>0.0100346562880691</v>
      </c>
      <c r="G158" s="5" t="n">
        <v>0.97753</v>
      </c>
      <c r="H158" s="6" t="n">
        <v>0.000644689266763579</v>
      </c>
      <c r="I158" s="5" t="n">
        <v>0</v>
      </c>
      <c r="J158" s="5" t="n">
        <v>0</v>
      </c>
    </row>
    <row r="159" s="6" customFormat="true" ht="12.75" hidden="false" customHeight="false" outlineLevel="0" collapsed="false">
      <c r="A159" s="5" t="n">
        <v>23</v>
      </c>
      <c r="B159" s="5" t="n">
        <v>1997</v>
      </c>
      <c r="C159" s="5" t="n">
        <v>1.07985</v>
      </c>
      <c r="D159" s="5" t="n">
        <f aca="false">LN(C159/C158)</f>
        <v>0.0473701421793563</v>
      </c>
      <c r="E159" s="5" t="n">
        <v>1.10574</v>
      </c>
      <c r="F159" s="5" t="n">
        <v>0.0578193555622462</v>
      </c>
      <c r="G159" s="5" t="n">
        <v>0.97817</v>
      </c>
      <c r="H159" s="6" t="n">
        <v>0.000654497134372591</v>
      </c>
      <c r="I159" s="5" t="n">
        <v>0</v>
      </c>
      <c r="J159" s="5" t="n">
        <v>0</v>
      </c>
    </row>
    <row r="160" s="6" customFormat="true" ht="12.75" hidden="false" customHeight="false" outlineLevel="0" collapsed="false">
      <c r="A160" s="5" t="n">
        <v>23</v>
      </c>
      <c r="B160" s="5" t="n">
        <v>1998</v>
      </c>
      <c r="C160" s="5" t="n">
        <v>1.11649</v>
      </c>
      <c r="D160" s="5" t="n">
        <f aca="false">LN(C160/C159)</f>
        <v>0.0333676930960001</v>
      </c>
      <c r="E160" s="5" t="n">
        <v>1.15986</v>
      </c>
      <c r="F160" s="5" t="n">
        <v>0.0477845140896547</v>
      </c>
      <c r="G160" s="5" t="n">
        <v>0.97887</v>
      </c>
      <c r="H160" s="6" t="n">
        <v>0.000715366093541226</v>
      </c>
      <c r="I160" s="5" t="n">
        <v>0</v>
      </c>
      <c r="J160" s="5" t="n">
        <v>0</v>
      </c>
    </row>
    <row r="161" s="6" customFormat="true" ht="12.75" hidden="false" customHeight="false" outlineLevel="0" collapsed="false">
      <c r="A161" s="5" t="n">
        <v>23</v>
      </c>
      <c r="B161" s="5" t="n">
        <v>1999</v>
      </c>
      <c r="C161" s="5" t="n">
        <v>1.09253</v>
      </c>
      <c r="D161" s="5" t="n">
        <f aca="false">LN(C161/C160)</f>
        <v>-0.0216937281324606</v>
      </c>
      <c r="E161" s="5" t="n">
        <v>1.12515</v>
      </c>
      <c r="F161" s="5" t="n">
        <v>-0.0303829480779003</v>
      </c>
      <c r="G161" s="5" t="n">
        <v>0.97984</v>
      </c>
      <c r="H161" s="6" t="n">
        <v>0.000990447875690083</v>
      </c>
      <c r="I161" s="5" t="n">
        <v>0</v>
      </c>
      <c r="J161" s="5" t="n">
        <v>0</v>
      </c>
    </row>
    <row r="162" s="6" customFormat="true" ht="12.75" hidden="false" customHeight="false" outlineLevel="0" collapsed="false">
      <c r="A162" s="5" t="n">
        <v>23</v>
      </c>
      <c r="B162" s="5" t="n">
        <v>2000</v>
      </c>
      <c r="C162" s="5" t="n">
        <v>1.0092</v>
      </c>
      <c r="D162" s="5" t="n">
        <f aca="false">LN(C162/C161)</f>
        <v>-0.0793381697800582</v>
      </c>
      <c r="E162" s="5" t="n">
        <v>1.02305</v>
      </c>
      <c r="F162" s="5" t="n">
        <v>-0.0951279984711868</v>
      </c>
      <c r="G162" s="5" t="n">
        <v>0.98174</v>
      </c>
      <c r="H162" s="6" t="n">
        <v>0.00193721448443918</v>
      </c>
      <c r="I162" s="5" t="n">
        <v>0</v>
      </c>
      <c r="J162" s="5" t="n">
        <v>0</v>
      </c>
    </row>
    <row r="163" s="6" customFormat="true" ht="12.75" hidden="false" customHeight="false" outlineLevel="0" collapsed="false">
      <c r="A163" s="5" t="n">
        <v>23</v>
      </c>
      <c r="B163" s="5" t="n">
        <v>2001</v>
      </c>
      <c r="C163" s="5" t="n">
        <v>1.12505</v>
      </c>
      <c r="D163" s="5" t="n">
        <f aca="false">LN(C163/C162)</f>
        <v>0.108669541328437</v>
      </c>
      <c r="E163" s="5" t="n">
        <v>1.16643</v>
      </c>
      <c r="F163" s="5" t="n">
        <v>0.131159440475677</v>
      </c>
      <c r="G163" s="5" t="n">
        <v>0.98248</v>
      </c>
      <c r="H163" s="6" t="n">
        <v>0.000753479788425122</v>
      </c>
      <c r="I163" s="5" t="n">
        <v>0</v>
      </c>
      <c r="J163" s="5" t="n">
        <v>0</v>
      </c>
    </row>
    <row r="164" s="6" customFormat="true" ht="12.75" hidden="false" customHeight="false" outlineLevel="0" collapsed="false">
      <c r="A164" s="5" t="n">
        <v>23</v>
      </c>
      <c r="B164" s="5" t="n">
        <v>2002</v>
      </c>
      <c r="C164" s="5" t="n">
        <v>1.1504</v>
      </c>
      <c r="D164" s="5" t="n">
        <f aca="false">LN(C164/C163)</f>
        <v>0.0222822288714424</v>
      </c>
      <c r="E164" s="5" t="n">
        <v>1.18751</v>
      </c>
      <c r="F164" s="5" t="n">
        <v>0.0179108758377261</v>
      </c>
      <c r="G164" s="5" t="n">
        <v>0.9836</v>
      </c>
      <c r="H164" s="6" t="n">
        <v>0.00113932303990888</v>
      </c>
      <c r="I164" s="5" t="n">
        <v>0</v>
      </c>
      <c r="J164" s="5" t="n">
        <v>0</v>
      </c>
    </row>
    <row r="165" s="6" customFormat="true" ht="12.75" hidden="false" customHeight="false" outlineLevel="0" collapsed="false">
      <c r="A165" s="5" t="n">
        <v>23</v>
      </c>
      <c r="B165" s="5" t="n">
        <v>2003</v>
      </c>
      <c r="C165" s="5" t="n">
        <v>1.12589</v>
      </c>
      <c r="D165" s="5" t="n">
        <f aca="false">LN(C165/C164)</f>
        <v>-0.0215358739806029</v>
      </c>
      <c r="E165" s="5" t="n">
        <v>1.16166</v>
      </c>
      <c r="F165" s="5" t="n">
        <v>-0.0220086612968422</v>
      </c>
      <c r="G165" s="5" t="n">
        <v>0.9842</v>
      </c>
      <c r="H165" s="6" t="n">
        <v>0.000609818089840204</v>
      </c>
      <c r="I165" s="5" t="n">
        <v>0</v>
      </c>
      <c r="J165" s="5" t="n">
        <v>0</v>
      </c>
    </row>
    <row r="166" s="6" customFormat="true" ht="12.75" hidden="false" customHeight="false" outlineLevel="0" collapsed="false">
      <c r="A166" s="5" t="n">
        <v>23</v>
      </c>
      <c r="B166" s="5" t="n">
        <v>2004</v>
      </c>
      <c r="C166" s="5" t="n">
        <v>1.12574</v>
      </c>
      <c r="D166" s="5" t="n">
        <f aca="false">LN(C166/C165)</f>
        <v>-0.000133236810863209</v>
      </c>
      <c r="E166" s="5" t="n">
        <v>1.17067</v>
      </c>
      <c r="F166" s="5" t="n">
        <v>0.00772621783412517</v>
      </c>
      <c r="G166" s="5" t="n">
        <v>0.98379</v>
      </c>
      <c r="H166" s="6" t="n">
        <v>-0.000416668789914286</v>
      </c>
      <c r="I166" s="5" t="n">
        <v>0</v>
      </c>
      <c r="J166" s="5" t="n">
        <v>0</v>
      </c>
    </row>
    <row r="167" customFormat="false" ht="12.75" hidden="false" customHeight="false" outlineLevel="0" collapsed="false">
      <c r="A167" s="1" t="n">
        <v>24</v>
      </c>
      <c r="B167" s="1" t="n">
        <v>1994</v>
      </c>
      <c r="C167" s="1" t="n">
        <v>1</v>
      </c>
      <c r="E167" s="1" t="n">
        <v>1</v>
      </c>
      <c r="G167" s="7" t="n">
        <v>0.99272</v>
      </c>
      <c r="H167" s="1"/>
      <c r="I167" s="1" t="n">
        <v>0</v>
      </c>
      <c r="J167" s="1"/>
    </row>
    <row r="168" customFormat="false" ht="12.75" hidden="false" customHeight="false" outlineLevel="0" collapsed="false">
      <c r="A168" s="1" t="n">
        <v>24</v>
      </c>
      <c r="B168" s="1" t="n">
        <v>1995</v>
      </c>
      <c r="C168" s="1" t="n">
        <v>1.01455</v>
      </c>
      <c r="D168" s="1" t="n">
        <f aca="false">LN(C168/C167)</f>
        <v>0.0144451644314963</v>
      </c>
      <c r="E168" s="1" t="n">
        <v>1.02211</v>
      </c>
      <c r="F168" s="1" t="n">
        <v>0.021869118083528</v>
      </c>
      <c r="G168" s="7" t="n">
        <v>0.99448</v>
      </c>
      <c r="H168" s="0" t="n">
        <v>0.00177133701709591</v>
      </c>
      <c r="I168" s="1" t="n">
        <v>0</v>
      </c>
      <c r="J168" s="1" t="n">
        <v>0</v>
      </c>
    </row>
    <row r="169" customFormat="false" ht="12.75" hidden="false" customHeight="false" outlineLevel="0" collapsed="false">
      <c r="A169" s="1" t="n">
        <v>24</v>
      </c>
      <c r="B169" s="1" t="n">
        <v>1996</v>
      </c>
      <c r="C169" s="1" t="n">
        <v>1.01478</v>
      </c>
      <c r="D169" s="1" t="n">
        <f aca="false">LN(C169/C168)</f>
        <v>0.000226675800372343</v>
      </c>
      <c r="E169" s="1" t="n">
        <v>1.0093</v>
      </c>
      <c r="F169" s="1" t="n">
        <v>-0.0126120968208511</v>
      </c>
      <c r="G169" s="7" t="n">
        <v>0.99612</v>
      </c>
      <c r="H169" s="0" t="n">
        <v>0.00164774477148449</v>
      </c>
      <c r="I169" s="1" t="n">
        <v>0</v>
      </c>
      <c r="J169" s="1" t="n">
        <v>0</v>
      </c>
    </row>
    <row r="170" customFormat="false" ht="12.75" hidden="false" customHeight="false" outlineLevel="0" collapsed="false">
      <c r="A170" s="1" t="n">
        <v>24</v>
      </c>
      <c r="B170" s="1" t="n">
        <v>1997</v>
      </c>
      <c r="C170" s="1" t="n">
        <v>1.063</v>
      </c>
      <c r="D170" s="1" t="n">
        <f aca="false">LN(C170/C169)</f>
        <v>0.0464232591279422</v>
      </c>
      <c r="E170" s="1" t="n">
        <v>1.04398</v>
      </c>
      <c r="F170" s="1" t="n">
        <v>0.0337833109261481</v>
      </c>
      <c r="G170" s="7" t="n">
        <v>0.99768</v>
      </c>
      <c r="H170" s="0" t="n">
        <v>0.00156485135754705</v>
      </c>
      <c r="I170" s="1" t="n">
        <v>0</v>
      </c>
      <c r="J170" s="1" t="n">
        <v>0</v>
      </c>
    </row>
    <row r="171" customFormat="false" ht="12.75" hidden="false" customHeight="false" outlineLevel="0" collapsed="false">
      <c r="A171" s="1" t="n">
        <v>24</v>
      </c>
      <c r="B171" s="1" t="n">
        <v>1998</v>
      </c>
      <c r="C171" s="1" t="n">
        <v>1.07359</v>
      </c>
      <c r="D171" s="1" t="n">
        <f aca="false">LN(C171/C170)</f>
        <v>0.00991307337605385</v>
      </c>
      <c r="E171" s="1" t="n">
        <v>1.06971</v>
      </c>
      <c r="F171" s="1" t="n">
        <v>0.0243472515128705</v>
      </c>
      <c r="G171" s="7" t="n">
        <v>0.99908</v>
      </c>
      <c r="H171" s="0" t="n">
        <v>0.00140227190990345</v>
      </c>
      <c r="I171" s="1" t="n">
        <v>0</v>
      </c>
      <c r="J171" s="1" t="n">
        <v>0</v>
      </c>
    </row>
    <row r="172" customFormat="false" ht="12.75" hidden="false" customHeight="false" outlineLevel="0" collapsed="false">
      <c r="A172" s="1" t="n">
        <v>24</v>
      </c>
      <c r="B172" s="1" t="n">
        <v>1999</v>
      </c>
      <c r="C172" s="1" t="n">
        <v>1.13285</v>
      </c>
      <c r="D172" s="1" t="n">
        <f aca="false">LN(C172/C171)</f>
        <v>0.0537284086654611</v>
      </c>
      <c r="E172" s="1" t="n">
        <v>1.12924</v>
      </c>
      <c r="F172" s="1" t="n">
        <v>0.0541572563766482</v>
      </c>
      <c r="G172" s="7" t="n">
        <v>0.99982</v>
      </c>
      <c r="H172" s="0" t="n">
        <v>0.000740407257797734</v>
      </c>
      <c r="I172" s="1" t="n">
        <v>0</v>
      </c>
      <c r="J172" s="1" t="n">
        <v>0</v>
      </c>
    </row>
    <row r="173" customFormat="false" ht="12.75" hidden="false" customHeight="false" outlineLevel="0" collapsed="false">
      <c r="A173" s="1" t="n">
        <v>24</v>
      </c>
      <c r="B173" s="1" t="n">
        <v>2000</v>
      </c>
      <c r="C173" s="1" t="n">
        <v>1.17645</v>
      </c>
      <c r="D173" s="1" t="n">
        <f aca="false">LN(C173/C172)</f>
        <v>0.0377648479433221</v>
      </c>
      <c r="E173" s="1" t="n">
        <v>1.19825</v>
      </c>
      <c r="F173" s="1" t="n">
        <v>0.05931731897926</v>
      </c>
      <c r="G173" s="7" t="n">
        <v>1</v>
      </c>
      <c r="H173" s="0" t="n">
        <v>0.000180016201944188</v>
      </c>
      <c r="I173" s="1" t="n">
        <v>0</v>
      </c>
      <c r="J173" s="1" t="n">
        <v>0</v>
      </c>
    </row>
    <row r="174" customFormat="false" ht="12.75" hidden="false" customHeight="false" outlineLevel="0" collapsed="false">
      <c r="A174" s="1" t="n">
        <v>24</v>
      </c>
      <c r="B174" s="1" t="n">
        <v>2001</v>
      </c>
      <c r="C174" s="1" t="n">
        <v>1.14235</v>
      </c>
      <c r="D174" s="1" t="n">
        <f aca="false">LN(C174/C173)</f>
        <v>-0.0294138852062933</v>
      </c>
      <c r="E174" s="1" t="n">
        <v>1.16558</v>
      </c>
      <c r="F174" s="1" t="n">
        <v>-0.0276433418509105</v>
      </c>
      <c r="G174" s="7" t="n">
        <v>1</v>
      </c>
      <c r="H174" s="0" t="n">
        <v>0</v>
      </c>
      <c r="I174" s="1" t="n">
        <v>0</v>
      </c>
      <c r="J174" s="1" t="n">
        <v>0</v>
      </c>
    </row>
    <row r="175" customFormat="false" ht="12.75" hidden="false" customHeight="false" outlineLevel="0" collapsed="false">
      <c r="A175" s="1" t="n">
        <v>24</v>
      </c>
      <c r="B175" s="1" t="n">
        <v>2002</v>
      </c>
      <c r="C175" s="1" t="n">
        <v>1.16004</v>
      </c>
      <c r="D175" s="1" t="n">
        <f aca="false">LN(C175/C174)</f>
        <v>0.0153669431440224</v>
      </c>
      <c r="E175" s="1" t="n">
        <v>1.18869</v>
      </c>
      <c r="F175" s="1" t="n">
        <v>0.0196330432108359</v>
      </c>
      <c r="G175" s="7" t="n">
        <v>1</v>
      </c>
      <c r="H175" s="0" t="n">
        <v>0</v>
      </c>
      <c r="I175" s="1" t="n">
        <v>0</v>
      </c>
      <c r="J175" s="1" t="n">
        <v>0</v>
      </c>
    </row>
    <row r="176" customFormat="false" ht="12.75" hidden="false" customHeight="false" outlineLevel="0" collapsed="false">
      <c r="A176" s="1" t="n">
        <v>24</v>
      </c>
      <c r="B176" s="1" t="n">
        <v>2003</v>
      </c>
      <c r="C176" s="1" t="n">
        <v>1.22288</v>
      </c>
      <c r="D176" s="1" t="n">
        <f aca="false">LN(C176/C175)</f>
        <v>0.0527542452300597</v>
      </c>
      <c r="E176" s="1" t="n">
        <v>1.23977</v>
      </c>
      <c r="F176" s="1" t="n">
        <v>0.0420740181241881</v>
      </c>
      <c r="G176" s="7" t="n">
        <v>1</v>
      </c>
      <c r="H176" s="0" t="n">
        <v>0</v>
      </c>
      <c r="I176" s="1" t="n">
        <v>0</v>
      </c>
      <c r="J176" s="1" t="n">
        <v>0</v>
      </c>
    </row>
    <row r="177" customFormat="false" ht="12.75" hidden="false" customHeight="false" outlineLevel="0" collapsed="false">
      <c r="A177" s="1" t="n">
        <v>24</v>
      </c>
      <c r="B177" s="1" t="n">
        <v>2004</v>
      </c>
      <c r="C177" s="1" t="n">
        <v>1.21403</v>
      </c>
      <c r="D177" s="1" t="n">
        <f aca="false">LN(C177/C176)</f>
        <v>-0.00726332848358946</v>
      </c>
      <c r="E177" s="1" t="n">
        <v>1.23235</v>
      </c>
      <c r="F177" s="1" t="n">
        <v>-0.00600296286747935</v>
      </c>
      <c r="G177" s="7" t="n">
        <v>1</v>
      </c>
      <c r="H177" s="0" t="n">
        <v>0</v>
      </c>
      <c r="I177" s="1" t="n">
        <v>0</v>
      </c>
      <c r="J177" s="1" t="n">
        <v>0</v>
      </c>
    </row>
    <row r="178" s="6" customFormat="true" ht="12.75" hidden="false" customHeight="false" outlineLevel="0" collapsed="false">
      <c r="A178" s="5" t="n">
        <v>26</v>
      </c>
      <c r="B178" s="5" t="n">
        <v>1994</v>
      </c>
      <c r="C178" s="5" t="n">
        <v>1</v>
      </c>
      <c r="D178" s="5"/>
      <c r="E178" s="5" t="n">
        <v>1</v>
      </c>
      <c r="F178" s="5"/>
      <c r="G178" s="5" t="n">
        <v>0.96189</v>
      </c>
      <c r="H178" s="5"/>
      <c r="I178" s="5" t="n">
        <v>190723</v>
      </c>
      <c r="J178" s="5"/>
    </row>
    <row r="179" s="6" customFormat="true" ht="12.75" hidden="false" customHeight="false" outlineLevel="0" collapsed="false">
      <c r="A179" s="5" t="n">
        <v>26</v>
      </c>
      <c r="B179" s="5" t="n">
        <v>1995</v>
      </c>
      <c r="C179" s="5" t="n">
        <v>0.75906</v>
      </c>
      <c r="D179" s="5" t="n">
        <f aca="false">LN(C179/C178)</f>
        <v>-0.275674453327504</v>
      </c>
      <c r="E179" s="5" t="n">
        <v>0.7452</v>
      </c>
      <c r="F179" s="5" t="n">
        <v>-0.294102640254704</v>
      </c>
      <c r="G179" s="5" t="n">
        <v>0.96315</v>
      </c>
      <c r="H179" s="6" t="n">
        <v>0.00130906389470666</v>
      </c>
      <c r="I179" s="5" t="n">
        <v>192965</v>
      </c>
      <c r="J179" s="6" t="n">
        <v>0.0116867116902</v>
      </c>
    </row>
    <row r="180" s="6" customFormat="true" ht="12.75" hidden="false" customHeight="false" outlineLevel="0" collapsed="false">
      <c r="A180" s="5" t="n">
        <v>26</v>
      </c>
      <c r="B180" s="5" t="n">
        <v>1996</v>
      </c>
      <c r="C180" s="5" t="n">
        <v>0.7539</v>
      </c>
      <c r="D180" s="5" t="n">
        <f aca="false">LN(C180/C179)</f>
        <v>-0.00682109243697697</v>
      </c>
      <c r="E180" s="5" t="n">
        <v>0.7524</v>
      </c>
      <c r="F180" s="5" t="n">
        <v>0.00961545869944197</v>
      </c>
      <c r="G180" s="5" t="n">
        <v>0.96437</v>
      </c>
      <c r="H180" s="6" t="n">
        <v>0.00126587549069779</v>
      </c>
      <c r="I180" s="5" t="n">
        <v>194821</v>
      </c>
      <c r="J180" s="6" t="n">
        <v>0.00957236296362194</v>
      </c>
    </row>
    <row r="181" s="6" customFormat="true" ht="12.75" hidden="false" customHeight="false" outlineLevel="0" collapsed="false">
      <c r="A181" s="5" t="n">
        <v>26</v>
      </c>
      <c r="B181" s="5" t="n">
        <v>1997</v>
      </c>
      <c r="C181" s="5" t="n">
        <v>0.7769</v>
      </c>
      <c r="D181" s="5" t="n">
        <f aca="false">LN(C181/C180)</f>
        <v>0.0300519087387188</v>
      </c>
      <c r="E181" s="5" t="n">
        <v>0.76457</v>
      </c>
      <c r="F181" s="5" t="n">
        <v>0.0160454868637415</v>
      </c>
      <c r="G181" s="5" t="n">
        <v>0.96556</v>
      </c>
      <c r="H181" s="6" t="n">
        <v>0.00123320550570468</v>
      </c>
      <c r="I181" s="5" t="n">
        <v>197318</v>
      </c>
      <c r="J181" s="6" t="n">
        <v>0.0127354522213161</v>
      </c>
    </row>
    <row r="182" s="6" customFormat="true" ht="12.75" hidden="false" customHeight="false" outlineLevel="0" collapsed="false">
      <c r="A182" s="5" t="n">
        <v>26</v>
      </c>
      <c r="B182" s="5" t="n">
        <v>1998</v>
      </c>
      <c r="C182" s="5" t="n">
        <v>0.74893</v>
      </c>
      <c r="D182" s="5" t="n">
        <f aca="false">LN(C182/C181)</f>
        <v>-0.0366661207505467</v>
      </c>
      <c r="E182" s="5" t="n">
        <v>0.73906</v>
      </c>
      <c r="F182" s="5" t="n">
        <v>-0.0339344758398333</v>
      </c>
      <c r="G182" s="5" t="n">
        <v>0.96728</v>
      </c>
      <c r="H182" s="6" t="n">
        <v>0.00177976496142188</v>
      </c>
      <c r="I182" s="5" t="n">
        <v>200550.67188</v>
      </c>
      <c r="J182" s="6" t="n">
        <v>0.016250301903254</v>
      </c>
    </row>
    <row r="183" s="6" customFormat="true" ht="12.75" hidden="false" customHeight="false" outlineLevel="0" collapsed="false">
      <c r="A183" s="5" t="n">
        <v>26</v>
      </c>
      <c r="B183" s="5" t="n">
        <v>1999</v>
      </c>
      <c r="C183" s="5" t="n">
        <v>0.80043</v>
      </c>
      <c r="D183" s="5" t="n">
        <f aca="false">LN(C183/C182)</f>
        <v>0.0665035620607153</v>
      </c>
      <c r="E183" s="5" t="n">
        <v>0.78202</v>
      </c>
      <c r="F183" s="5" t="n">
        <v>0.0565012072150517</v>
      </c>
      <c r="G183" s="5" t="n">
        <v>0.96682</v>
      </c>
      <c r="H183" s="9" t="n">
        <v>-0.000475673448811899</v>
      </c>
      <c r="I183" s="5" t="n">
        <v>203783.34375</v>
      </c>
      <c r="J183" s="6" t="n">
        <v>0.0159904466410341</v>
      </c>
    </row>
    <row r="184" s="6" customFormat="true" ht="12.75" hidden="false" customHeight="false" outlineLevel="0" collapsed="false">
      <c r="A184" s="5" t="n">
        <v>26</v>
      </c>
      <c r="B184" s="5" t="n">
        <v>2000</v>
      </c>
      <c r="C184" s="5" t="n">
        <v>0.71791</v>
      </c>
      <c r="D184" s="5" t="n">
        <f aca="false">LN(C184/C183)</f>
        <v>-0.108804870264475</v>
      </c>
      <c r="E184" s="5" t="n">
        <v>0.71796</v>
      </c>
      <c r="F184" s="5" t="n">
        <v>-0.0854664584758945</v>
      </c>
      <c r="G184" s="5" t="n">
        <v>0.96706</v>
      </c>
      <c r="H184" s="6" t="n">
        <v>0.000248205681047602</v>
      </c>
      <c r="I184" s="5" t="n">
        <v>207016</v>
      </c>
      <c r="J184" s="6" t="n">
        <v>0.0157386959258092</v>
      </c>
    </row>
    <row r="185" s="6" customFormat="true" ht="12.75" hidden="false" customHeight="false" outlineLevel="0" collapsed="false">
      <c r="A185" s="5" t="n">
        <v>26</v>
      </c>
      <c r="B185" s="5" t="n">
        <v>2001</v>
      </c>
      <c r="C185" s="5" t="n">
        <v>0.83598</v>
      </c>
      <c r="D185" s="5" t="n">
        <f aca="false">LN(C185/C184)</f>
        <v>0.152260476351487</v>
      </c>
      <c r="E185" s="5" t="n">
        <v>0.85479</v>
      </c>
      <c r="F185" s="5" t="n">
        <v>0.174441967543665</v>
      </c>
      <c r="G185" s="5" t="n">
        <v>0.96785</v>
      </c>
      <c r="H185" s="6" t="n">
        <v>0.000816575493327767</v>
      </c>
      <c r="I185" s="5" t="n">
        <v>209119</v>
      </c>
      <c r="J185" s="6" t="n">
        <v>0.0101073829568173</v>
      </c>
    </row>
    <row r="186" s="6" customFormat="true" ht="12.75" hidden="false" customHeight="false" outlineLevel="0" collapsed="false">
      <c r="A186" s="5" t="n">
        <v>26</v>
      </c>
      <c r="B186" s="5" t="n">
        <v>2002</v>
      </c>
      <c r="C186" s="5" t="n">
        <v>0.82574</v>
      </c>
      <c r="D186" s="5" t="n">
        <f aca="false">LN(C186/C185)</f>
        <v>-0.0123247353588313</v>
      </c>
      <c r="E186" s="5" t="n">
        <v>0.8446</v>
      </c>
      <c r="F186" s="5" t="n">
        <v>-0.0119926822337624</v>
      </c>
      <c r="G186" s="5" t="n">
        <v>0.97044</v>
      </c>
      <c r="H186" s="6" t="n">
        <v>0.00267246030417642</v>
      </c>
      <c r="I186" s="5" t="n">
        <v>210512</v>
      </c>
      <c r="J186" s="6" t="n">
        <v>0.0066391907023859</v>
      </c>
    </row>
    <row r="187" s="6" customFormat="true" ht="12.75" hidden="false" customHeight="false" outlineLevel="0" collapsed="false">
      <c r="A187" s="5" t="n">
        <v>26</v>
      </c>
      <c r="B187" s="5" t="n">
        <v>2003</v>
      </c>
      <c r="C187" s="5" t="n">
        <v>0.83028</v>
      </c>
      <c r="D187" s="5" t="n">
        <f aca="false">LN(C187/C186)</f>
        <v>0.00548303930399606</v>
      </c>
      <c r="E187" s="5" t="n">
        <v>0.84018</v>
      </c>
      <c r="F187" s="5" t="n">
        <v>-0.00524698790410249</v>
      </c>
      <c r="G187" s="5" t="n">
        <v>0.97336</v>
      </c>
      <c r="H187" s="6" t="n">
        <v>0.0030044265834626</v>
      </c>
      <c r="I187" s="5" t="n">
        <v>214037</v>
      </c>
      <c r="J187" s="6" t="n">
        <v>0.0166062386496332</v>
      </c>
    </row>
    <row r="188" s="6" customFormat="true" ht="12.75" hidden="false" customHeight="false" outlineLevel="0" collapsed="false">
      <c r="A188" s="5" t="n">
        <v>26</v>
      </c>
      <c r="B188" s="5" t="n">
        <v>2004</v>
      </c>
      <c r="C188" s="5" t="n">
        <v>0.89604</v>
      </c>
      <c r="D188" s="5" t="n">
        <f aca="false">LN(C188/C187)</f>
        <v>0.0762220615368905</v>
      </c>
      <c r="E188" s="5" t="n">
        <v>0.9108</v>
      </c>
      <c r="F188" s="5" t="n">
        <v>0.0807071795938439</v>
      </c>
      <c r="G188" s="5" t="n">
        <v>0.97526</v>
      </c>
      <c r="H188" s="6" t="n">
        <v>0.0019500986360844</v>
      </c>
      <c r="I188" s="5" t="n">
        <v>215869</v>
      </c>
      <c r="J188" s="6" t="n">
        <v>0.00852284494528188</v>
      </c>
    </row>
    <row r="189" customFormat="false" ht="12.75" hidden="false" customHeight="false" outlineLevel="0" collapsed="false">
      <c r="A189" s="1" t="n">
        <v>27</v>
      </c>
      <c r="B189" s="1" t="n">
        <v>1994</v>
      </c>
      <c r="C189" s="1" t="n">
        <v>1</v>
      </c>
      <c r="E189" s="1" t="n">
        <v>1</v>
      </c>
      <c r="G189" s="7" t="n">
        <v>0.98363</v>
      </c>
      <c r="H189" s="1"/>
      <c r="I189" s="1" t="n">
        <v>4348582</v>
      </c>
      <c r="J189" s="1"/>
    </row>
    <row r="190" customFormat="false" ht="12.75" hidden="false" customHeight="false" outlineLevel="0" collapsed="false">
      <c r="A190" s="1" t="n">
        <v>27</v>
      </c>
      <c r="B190" s="1" t="n">
        <v>1995</v>
      </c>
      <c r="C190" s="1" t="n">
        <v>0.99174</v>
      </c>
      <c r="D190" s="1" t="n">
        <f aca="false">LN(C190/C189)</f>
        <v>-0.00829430282482011</v>
      </c>
      <c r="E190" s="1" t="n">
        <v>0.99526</v>
      </c>
      <c r="F190" s="1" t="n">
        <v>-0.00475126942548667</v>
      </c>
      <c r="G190" s="7" t="n">
        <v>0.985</v>
      </c>
      <c r="H190" s="0" t="n">
        <v>0.00139183109183833</v>
      </c>
      <c r="I190" s="1" t="n">
        <v>4387019</v>
      </c>
      <c r="J190" s="0" t="n">
        <v>0.00880013820554398</v>
      </c>
    </row>
    <row r="191" customFormat="false" ht="12.75" hidden="false" customHeight="false" outlineLevel="0" collapsed="false">
      <c r="A191" s="1" t="n">
        <v>27</v>
      </c>
      <c r="B191" s="1" t="n">
        <v>1996</v>
      </c>
      <c r="C191" s="1" t="n">
        <v>1.00126</v>
      </c>
      <c r="D191" s="1" t="n">
        <f aca="false">LN(C191/C190)</f>
        <v>0.00955350969098269</v>
      </c>
      <c r="E191" s="1" t="n">
        <v>1.0067</v>
      </c>
      <c r="F191" s="1" t="n">
        <v>0.0114289241787273</v>
      </c>
      <c r="G191" s="7" t="n">
        <v>0.98635</v>
      </c>
      <c r="H191" s="0" t="n">
        <v>0.00136962001778893</v>
      </c>
      <c r="I191" s="1" t="n">
        <v>4439305</v>
      </c>
      <c r="J191" s="0" t="n">
        <v>0.0118478795076757</v>
      </c>
    </row>
    <row r="192" customFormat="false" ht="12.75" hidden="false" customHeight="false" outlineLevel="0" collapsed="false">
      <c r="A192" s="1" t="n">
        <v>27</v>
      </c>
      <c r="B192" s="1" t="n">
        <v>1997</v>
      </c>
      <c r="C192" s="1" t="n">
        <v>1.07039</v>
      </c>
      <c r="D192" s="1" t="n">
        <f aca="false">LN(C192/C191)</f>
        <v>0.0667638611800815</v>
      </c>
      <c r="E192" s="1" t="n">
        <v>1.07473</v>
      </c>
      <c r="F192" s="1" t="n">
        <v>0.0653918124890318</v>
      </c>
      <c r="G192" s="7" t="n">
        <v>0.98767</v>
      </c>
      <c r="H192" s="0" t="n">
        <v>0.00133737266769569</v>
      </c>
      <c r="I192" s="1" t="n">
        <v>4486266</v>
      </c>
      <c r="J192" s="0" t="n">
        <v>0.0105228972661081</v>
      </c>
    </row>
    <row r="193" customFormat="false" ht="12.75" hidden="false" customHeight="false" outlineLevel="0" collapsed="false">
      <c r="A193" s="1" t="n">
        <v>27</v>
      </c>
      <c r="B193" s="1" t="n">
        <v>1998</v>
      </c>
      <c r="C193" s="1" t="n">
        <v>1.10418</v>
      </c>
      <c r="D193" s="1" t="n">
        <f aca="false">LN(C193/C192)</f>
        <v>0.031079909996777</v>
      </c>
      <c r="E193" s="1" t="n">
        <v>1.10922</v>
      </c>
      <c r="F193" s="1" t="n">
        <v>0.0315875983679999</v>
      </c>
      <c r="G193" s="7" t="n">
        <v>0.98852</v>
      </c>
      <c r="H193" s="0" t="n">
        <v>0.00086024122419163</v>
      </c>
      <c r="I193" s="1" t="n">
        <v>4294213</v>
      </c>
      <c r="J193" s="0" t="n">
        <v>-0.0437524276012821</v>
      </c>
    </row>
    <row r="194" customFormat="false" ht="12.75" hidden="false" customHeight="false" outlineLevel="0" collapsed="false">
      <c r="A194" s="1" t="n">
        <v>27</v>
      </c>
      <c r="B194" s="1" t="n">
        <v>1999</v>
      </c>
      <c r="C194" s="1" t="n">
        <v>1.16173</v>
      </c>
      <c r="D194" s="1" t="n">
        <f aca="false">LN(C194/C193)</f>
        <v>0.0508072953839527</v>
      </c>
      <c r="E194" s="1" t="n">
        <v>1.1809</v>
      </c>
      <c r="F194" s="1" t="n">
        <v>0.0626197940148267</v>
      </c>
      <c r="G194" s="7" t="n">
        <v>0.98978</v>
      </c>
      <c r="H194" s="0" t="n">
        <v>0.00127382112963158</v>
      </c>
      <c r="I194" s="1" t="n">
        <v>4599225</v>
      </c>
      <c r="J194" s="0" t="n">
        <v>0.0686195087150343</v>
      </c>
    </row>
    <row r="195" customFormat="false" ht="12.75" hidden="false" customHeight="false" outlineLevel="0" collapsed="false">
      <c r="A195" s="1" t="n">
        <v>27</v>
      </c>
      <c r="B195" s="1" t="n">
        <v>2000</v>
      </c>
      <c r="C195" s="1" t="n">
        <v>1.14108</v>
      </c>
      <c r="D195" s="1" t="n">
        <f aca="false">LN(C195/C194)</f>
        <v>-0.0179350910697576</v>
      </c>
      <c r="E195" s="1" t="n">
        <v>1.1721</v>
      </c>
      <c r="F195" s="1" t="n">
        <v>-0.00747984787810143</v>
      </c>
      <c r="G195" s="7" t="n">
        <v>0.99054</v>
      </c>
      <c r="H195" s="0" t="n">
        <v>0.000767552756435382</v>
      </c>
      <c r="I195" s="1" t="n">
        <v>4645952</v>
      </c>
      <c r="J195" s="0" t="n">
        <v>0.0101084917867948</v>
      </c>
    </row>
    <row r="196" customFormat="false" ht="12.75" hidden="false" customHeight="false" outlineLevel="0" collapsed="false">
      <c r="A196" s="1" t="n">
        <v>27</v>
      </c>
      <c r="B196" s="1" t="n">
        <v>2001</v>
      </c>
      <c r="C196" s="1" t="n">
        <v>1.26931</v>
      </c>
      <c r="D196" s="1" t="n">
        <f aca="false">LN(C196/C195)</f>
        <v>0.106498263381894</v>
      </c>
      <c r="E196" s="1" t="n">
        <v>1.29636</v>
      </c>
      <c r="F196" s="1" t="n">
        <v>0.100763325387759</v>
      </c>
      <c r="G196" s="7" t="n">
        <v>0.99143</v>
      </c>
      <c r="H196" s="0" t="n">
        <v>0.000898096398856968</v>
      </c>
      <c r="I196" s="1" t="n">
        <v>4756159</v>
      </c>
      <c r="J196" s="0" t="n">
        <v>0.0234441068978029</v>
      </c>
    </row>
    <row r="197" customFormat="false" ht="12.75" hidden="false" customHeight="false" outlineLevel="0" collapsed="false">
      <c r="A197" s="1" t="n">
        <v>27</v>
      </c>
      <c r="B197" s="1" t="n">
        <v>2002</v>
      </c>
      <c r="C197" s="1" t="n">
        <v>1.21892</v>
      </c>
      <c r="D197" s="1" t="n">
        <f aca="false">LN(C197/C196)</f>
        <v>-0.0405082249571354</v>
      </c>
      <c r="E197" s="1" t="n">
        <v>1.23409</v>
      </c>
      <c r="F197" s="1" t="n">
        <v>-0.0492264807616501</v>
      </c>
      <c r="G197" s="7" t="n">
        <v>0.99227</v>
      </c>
      <c r="H197" s="0" t="n">
        <v>0.000846902303984506</v>
      </c>
      <c r="I197" s="1" t="n">
        <v>4759417</v>
      </c>
      <c r="J197" s="0" t="n">
        <v>0.000684772025846759</v>
      </c>
    </row>
    <row r="198" customFormat="false" ht="12.75" hidden="false" customHeight="false" outlineLevel="0" collapsed="false">
      <c r="A198" s="1" t="n">
        <v>27</v>
      </c>
      <c r="B198" s="1" t="n">
        <v>2003</v>
      </c>
      <c r="C198" s="1" t="n">
        <v>1.20198</v>
      </c>
      <c r="D198" s="1" t="n">
        <f aca="false">LN(C198/C197)</f>
        <v>-0.0139950237424959</v>
      </c>
      <c r="E198" s="1" t="n">
        <v>1.21481</v>
      </c>
      <c r="F198" s="1" t="n">
        <v>-0.0157461704098264</v>
      </c>
      <c r="G198" s="7" t="n">
        <v>0.99319</v>
      </c>
      <c r="H198" s="0" t="n">
        <v>0.00092673744708501</v>
      </c>
      <c r="I198" s="1" t="n">
        <v>4889125</v>
      </c>
      <c r="J198" s="0" t="n">
        <v>0.0268881691198316</v>
      </c>
    </row>
    <row r="199" customFormat="false" ht="12.75" hidden="false" customHeight="false" outlineLevel="0" collapsed="false">
      <c r="A199" s="1" t="n">
        <v>27</v>
      </c>
      <c r="B199" s="1" t="n">
        <v>2004</v>
      </c>
      <c r="C199" s="1" t="n">
        <v>1.23442</v>
      </c>
      <c r="D199" s="1" t="n">
        <f aca="false">LN(C199/C198)</f>
        <v>0.0266310270995804</v>
      </c>
      <c r="E199" s="1" t="n">
        <v>1.25506</v>
      </c>
      <c r="F199" s="1" t="n">
        <v>0.0325956942426044</v>
      </c>
      <c r="G199" s="7" t="n">
        <v>0.99392</v>
      </c>
      <c r="H199" s="0" t="n">
        <v>0.00073473540250914</v>
      </c>
      <c r="I199" s="1" t="n">
        <v>4985193</v>
      </c>
      <c r="J199" s="0" t="n">
        <v>0.019458767942397</v>
      </c>
    </row>
    <row r="200" s="6" customFormat="true" ht="12.75" hidden="false" customHeight="false" outlineLevel="0" collapsed="false">
      <c r="A200" s="5" t="n">
        <v>28</v>
      </c>
      <c r="B200" s="5" t="n">
        <v>1994</v>
      </c>
      <c r="C200" s="5" t="n">
        <v>1</v>
      </c>
      <c r="D200" s="5"/>
      <c r="E200" s="5" t="n">
        <v>1</v>
      </c>
      <c r="F200" s="5"/>
      <c r="G200" s="5" t="n">
        <v>0.82528</v>
      </c>
      <c r="H200" s="5"/>
      <c r="I200" s="5" t="n">
        <v>1456450</v>
      </c>
      <c r="J200" s="5"/>
    </row>
    <row r="201" s="6" customFormat="true" ht="12.75" hidden="false" customHeight="false" outlineLevel="0" collapsed="false">
      <c r="A201" s="5" t="n">
        <v>28</v>
      </c>
      <c r="B201" s="5" t="n">
        <v>1995</v>
      </c>
      <c r="C201" s="5" t="n">
        <v>1.03728</v>
      </c>
      <c r="D201" s="5" t="n">
        <f aca="false">LN(C201/C200)</f>
        <v>0.0366019024445485</v>
      </c>
      <c r="E201" s="5" t="n">
        <v>1.0463</v>
      </c>
      <c r="F201" s="5" t="n">
        <v>0.0452601314048646</v>
      </c>
      <c r="G201" s="5" t="n">
        <v>0.83065</v>
      </c>
      <c r="H201" s="6" t="n">
        <v>0.00648580413950779</v>
      </c>
      <c r="I201" s="5" t="n">
        <v>1464250</v>
      </c>
      <c r="J201" s="6" t="n">
        <v>0.00534119803023159</v>
      </c>
    </row>
    <row r="202" s="6" customFormat="true" ht="12.75" hidden="false" customHeight="false" outlineLevel="0" collapsed="false">
      <c r="A202" s="5" t="n">
        <v>28</v>
      </c>
      <c r="B202" s="5" t="n">
        <v>1996</v>
      </c>
      <c r="C202" s="5" t="n">
        <v>1.08276</v>
      </c>
      <c r="D202" s="5" t="n">
        <f aca="false">LN(C202/C201)</f>
        <v>0.0429114343677241</v>
      </c>
      <c r="E202" s="5" t="n">
        <v>1.09326</v>
      </c>
      <c r="F202" s="5" t="n">
        <v>0.0439039269028407</v>
      </c>
      <c r="G202" s="5" t="n">
        <v>0.83579</v>
      </c>
      <c r="H202" s="6" t="n">
        <v>0.00616885852492212</v>
      </c>
      <c r="I202" s="5" t="n">
        <v>1467690</v>
      </c>
      <c r="J202" s="6" t="n">
        <v>0.00234657024256898</v>
      </c>
    </row>
    <row r="203" s="6" customFormat="true" ht="12.75" hidden="false" customHeight="false" outlineLevel="0" collapsed="false">
      <c r="A203" s="5" t="n">
        <v>28</v>
      </c>
      <c r="B203" s="5" t="n">
        <v>1997</v>
      </c>
      <c r="C203" s="5" t="n">
        <v>1.0648</v>
      </c>
      <c r="D203" s="5" t="n">
        <f aca="false">LN(C203/C202)</f>
        <v>-0.0167263487135078</v>
      </c>
      <c r="E203" s="5" t="n">
        <v>1.0737</v>
      </c>
      <c r="F203" s="5" t="n">
        <v>-0.0180534308497523</v>
      </c>
      <c r="G203" s="5" t="n">
        <v>0.8407</v>
      </c>
      <c r="H203" s="6" t="n">
        <v>0.0058574927838413</v>
      </c>
      <c r="I203" s="5" t="n">
        <v>1482410</v>
      </c>
      <c r="J203" s="6" t="n">
        <v>0.00997940555352949</v>
      </c>
    </row>
    <row r="204" s="6" customFormat="true" ht="12.75" hidden="false" customHeight="false" outlineLevel="0" collapsed="false">
      <c r="A204" s="5" t="n">
        <v>28</v>
      </c>
      <c r="B204" s="5" t="n">
        <v>1998</v>
      </c>
      <c r="C204" s="5" t="n">
        <v>1.13568</v>
      </c>
      <c r="D204" s="5" t="n">
        <f aca="false">LN(C204/C203)</f>
        <v>0.0644446023772298</v>
      </c>
      <c r="E204" s="5" t="n">
        <v>1.18583</v>
      </c>
      <c r="F204" s="5" t="n">
        <v>0.0993323238891022</v>
      </c>
      <c r="G204" s="5" t="n">
        <v>0.84364</v>
      </c>
      <c r="H204" s="6" t="n">
        <v>0.00349098517616254</v>
      </c>
      <c r="I204" s="5" t="n">
        <v>1487790</v>
      </c>
      <c r="J204" s="6" t="n">
        <v>0.00362265563515003</v>
      </c>
    </row>
    <row r="205" s="6" customFormat="true" ht="12.75" hidden="false" customHeight="false" outlineLevel="0" collapsed="false">
      <c r="A205" s="5" t="n">
        <v>28</v>
      </c>
      <c r="B205" s="5" t="n">
        <v>1999</v>
      </c>
      <c r="C205" s="5" t="n">
        <v>1.22286</v>
      </c>
      <c r="D205" s="5" t="n">
        <f aca="false">LN(C205/C204)</f>
        <v>0.0739607870682115</v>
      </c>
      <c r="E205" s="5" t="n">
        <v>1.28431</v>
      </c>
      <c r="F205" s="5" t="n">
        <v>0.0797786578022595</v>
      </c>
      <c r="G205" s="5" t="n">
        <v>0.84699</v>
      </c>
      <c r="H205" s="6" t="n">
        <v>0.00396302488950209</v>
      </c>
      <c r="I205" s="5" t="n">
        <v>1499407</v>
      </c>
      <c r="J205" s="6" t="n">
        <v>0.00777789919100433</v>
      </c>
    </row>
    <row r="206" s="6" customFormat="true" ht="12.75" hidden="false" customHeight="false" outlineLevel="0" collapsed="false">
      <c r="A206" s="5" t="n">
        <v>28</v>
      </c>
      <c r="B206" s="5" t="n">
        <v>2000</v>
      </c>
      <c r="C206" s="5" t="n">
        <v>1.18599</v>
      </c>
      <c r="D206" s="5" t="n">
        <f aca="false">LN(C206/C205)</f>
        <v>-0.0306145087074234</v>
      </c>
      <c r="E206" s="5" t="n">
        <v>1.09133</v>
      </c>
      <c r="F206" s="5" t="n">
        <v>-0.162824473240892</v>
      </c>
      <c r="G206" s="5" t="n">
        <v>0.85225</v>
      </c>
      <c r="H206" s="6" t="n">
        <v>0.00619102281109651</v>
      </c>
      <c r="I206" s="5" t="n">
        <v>1511023</v>
      </c>
      <c r="J206" s="6" t="n">
        <v>0.00771720827222459</v>
      </c>
    </row>
    <row r="207" s="6" customFormat="true" ht="12.75" hidden="false" customHeight="false" outlineLevel="0" collapsed="false">
      <c r="A207" s="5" t="n">
        <v>28</v>
      </c>
      <c r="B207" s="5" t="n">
        <v>2001</v>
      </c>
      <c r="C207" s="5" t="n">
        <v>1.06958</v>
      </c>
      <c r="D207" s="5" t="n">
        <f aca="false">LN(C207/C206)</f>
        <v>-0.103311820784915</v>
      </c>
      <c r="E207" s="5" t="n">
        <v>1.08803</v>
      </c>
      <c r="F207" s="5" t="n">
        <v>-0.00302841432540303</v>
      </c>
      <c r="G207" s="5" t="n">
        <v>0.85578</v>
      </c>
      <c r="H207" s="6" t="n">
        <v>0.00413342274537336</v>
      </c>
      <c r="I207" s="5" t="n">
        <v>1522640</v>
      </c>
      <c r="J207" s="6" t="n">
        <v>0.00765876551515948</v>
      </c>
    </row>
    <row r="208" s="6" customFormat="true" ht="12.75" hidden="false" customHeight="false" outlineLevel="0" collapsed="false">
      <c r="A208" s="5" t="n">
        <v>28</v>
      </c>
      <c r="B208" s="5" t="n">
        <v>2002</v>
      </c>
      <c r="C208" s="5" t="n">
        <v>1.02504</v>
      </c>
      <c r="D208" s="5" t="n">
        <f aca="false">LN(C208/C207)</f>
        <v>-0.0425344118326841</v>
      </c>
      <c r="E208" s="5" t="n">
        <v>1.06875</v>
      </c>
      <c r="F208" s="5" t="n">
        <v>-0.0178789803141869</v>
      </c>
      <c r="G208" s="5" t="n">
        <v>0.86048</v>
      </c>
      <c r="H208" s="6" t="n">
        <v>0.00547703931711407</v>
      </c>
      <c r="I208" s="5" t="n">
        <v>1528907</v>
      </c>
      <c r="J208" s="6" t="n">
        <v>0.00410743063165677</v>
      </c>
    </row>
    <row r="209" s="6" customFormat="true" ht="12.75" hidden="false" customHeight="false" outlineLevel="0" collapsed="false">
      <c r="A209" s="5" t="n">
        <v>28</v>
      </c>
      <c r="B209" s="5" t="n">
        <v>2003</v>
      </c>
      <c r="C209" s="5" t="n">
        <v>1.05899</v>
      </c>
      <c r="D209" s="5" t="n">
        <f aca="false">LN(C209/C208)</f>
        <v>0.0325839874848689</v>
      </c>
      <c r="E209" s="5" t="n">
        <v>1.09141</v>
      </c>
      <c r="F209" s="5" t="n">
        <v>0.0209806970027078</v>
      </c>
      <c r="G209" s="5" t="n">
        <v>0.86366</v>
      </c>
      <c r="H209" s="6" t="n">
        <v>0.00368879975630603</v>
      </c>
      <c r="I209" s="5" t="n">
        <v>1531026</v>
      </c>
      <c r="J209" s="6" t="n">
        <v>0.00138499786676746</v>
      </c>
    </row>
    <row r="210" s="6" customFormat="true" ht="12.75" hidden="false" customHeight="false" outlineLevel="0" collapsed="false">
      <c r="A210" s="5" t="n">
        <v>28</v>
      </c>
      <c r="B210" s="5" t="n">
        <v>2004</v>
      </c>
      <c r="C210" s="5" t="n">
        <v>1.08477</v>
      </c>
      <c r="D210" s="5" t="n">
        <f aca="false">LN(C210/C209)</f>
        <v>0.0240523592502818</v>
      </c>
      <c r="E210" s="5" t="n">
        <v>1.12599</v>
      </c>
      <c r="F210" s="5" t="n">
        <v>0.0311922104118502</v>
      </c>
      <c r="G210" s="5" t="n">
        <v>0.86691</v>
      </c>
      <c r="H210" s="6" t="n">
        <v>0.00375599232712293</v>
      </c>
      <c r="I210" s="5" t="n">
        <v>1536985</v>
      </c>
      <c r="J210" s="6" t="n">
        <v>0.0038846063417134</v>
      </c>
    </row>
    <row r="211" customFormat="false" ht="12.75" hidden="false" customHeight="false" outlineLevel="0" collapsed="false">
      <c r="A211" s="1" t="n">
        <v>29</v>
      </c>
      <c r="B211" s="1" t="n">
        <v>1994</v>
      </c>
      <c r="C211" s="1" t="n">
        <v>1</v>
      </c>
      <c r="E211" s="1" t="n">
        <v>1</v>
      </c>
      <c r="G211" s="7" t="n">
        <v>0.47103</v>
      </c>
      <c r="H211" s="1"/>
      <c r="I211" s="1" t="n">
        <v>0</v>
      </c>
      <c r="J211" s="1"/>
    </row>
    <row r="212" customFormat="false" ht="12.75" hidden="false" customHeight="false" outlineLevel="0" collapsed="false">
      <c r="A212" s="1" t="n">
        <v>29</v>
      </c>
      <c r="B212" s="1" t="n">
        <v>1995</v>
      </c>
      <c r="C212" s="1" t="n">
        <v>0.99203</v>
      </c>
      <c r="D212" s="1" t="n">
        <f aca="false">LN(C212/C211)</f>
        <v>-0.00800193021905853</v>
      </c>
      <c r="E212" s="1" t="n">
        <v>0.99315</v>
      </c>
      <c r="F212" s="1" t="n">
        <v>-0.00687356894317229</v>
      </c>
      <c r="G212" s="7" t="n">
        <v>0.48197</v>
      </c>
      <c r="H212" s="0" t="n">
        <v>0.0229600851941296</v>
      </c>
      <c r="I212" s="1" t="n">
        <v>0</v>
      </c>
      <c r="J212" s="1" t="n">
        <v>0</v>
      </c>
    </row>
    <row r="213" customFormat="false" ht="12.75" hidden="false" customHeight="false" outlineLevel="0" collapsed="false">
      <c r="A213" s="1" t="n">
        <v>29</v>
      </c>
      <c r="B213" s="1" t="n">
        <v>1996</v>
      </c>
      <c r="C213" s="1" t="n">
        <v>1.01234</v>
      </c>
      <c r="D213" s="1" t="n">
        <f aca="false">LN(C213/C212)</f>
        <v>0.0202664130390407</v>
      </c>
      <c r="E213" s="1" t="n">
        <v>1.01065</v>
      </c>
      <c r="F213" s="1" t="n">
        <v>0.0174672571540422</v>
      </c>
      <c r="G213" s="7" t="n">
        <v>0.49294</v>
      </c>
      <c r="H213" s="0" t="n">
        <v>0.0225055913325503</v>
      </c>
      <c r="I213" s="1" t="n">
        <v>0</v>
      </c>
      <c r="J213" s="1" t="n">
        <v>0</v>
      </c>
    </row>
    <row r="214" customFormat="false" ht="12.75" hidden="false" customHeight="false" outlineLevel="0" collapsed="false">
      <c r="A214" s="1" t="n">
        <v>29</v>
      </c>
      <c r="B214" s="1" t="n">
        <v>1997</v>
      </c>
      <c r="C214" s="1" t="n">
        <v>1.01239</v>
      </c>
      <c r="D214" s="1" t="n">
        <f aca="false">LN(C214/C213)</f>
        <v>4.93893012994612E-005</v>
      </c>
      <c r="E214" s="1" t="n">
        <v>1.02224</v>
      </c>
      <c r="F214" s="1" t="n">
        <v>0.0114026096610262</v>
      </c>
      <c r="G214" s="7" t="n">
        <v>0.50393</v>
      </c>
      <c r="H214" s="0" t="n">
        <v>0.022049906754305</v>
      </c>
      <c r="I214" s="1" t="n">
        <v>0</v>
      </c>
      <c r="J214" s="1" t="n">
        <v>0</v>
      </c>
    </row>
    <row r="215" customFormat="false" ht="12.75" hidden="false" customHeight="false" outlineLevel="0" collapsed="false">
      <c r="A215" s="1" t="n">
        <v>29</v>
      </c>
      <c r="B215" s="1" t="n">
        <v>1998</v>
      </c>
      <c r="C215" s="1" t="n">
        <v>1.01981</v>
      </c>
      <c r="D215" s="1" t="n">
        <f aca="false">LN(C215/C214)</f>
        <v>0.00730246331384313</v>
      </c>
      <c r="E215" s="1" t="n">
        <v>1.04083</v>
      </c>
      <c r="F215" s="1" t="n">
        <v>0.018022173910412</v>
      </c>
      <c r="G215" s="7" t="n">
        <v>0.51014</v>
      </c>
      <c r="H215" s="0" t="n">
        <v>0.012247828314846</v>
      </c>
      <c r="I215" s="1" t="n">
        <v>0</v>
      </c>
      <c r="J215" s="1" t="n">
        <v>0</v>
      </c>
    </row>
    <row r="216" customFormat="false" ht="12.75" hidden="false" customHeight="false" outlineLevel="0" collapsed="false">
      <c r="A216" s="1" t="n">
        <v>29</v>
      </c>
      <c r="B216" s="1" t="n">
        <v>1999</v>
      </c>
      <c r="C216" s="1" t="n">
        <v>1.03695</v>
      </c>
      <c r="D216" s="1" t="n">
        <f aca="false">LN(C216/C215)</f>
        <v>0.016667376642122</v>
      </c>
      <c r="E216" s="1" t="n">
        <v>1.06315</v>
      </c>
      <c r="F216" s="1" t="n">
        <v>0.0212177276882654</v>
      </c>
      <c r="G216" s="7" t="n">
        <v>0.51561</v>
      </c>
      <c r="H216" s="0" t="n">
        <v>0.010665467905335</v>
      </c>
      <c r="I216" s="1" t="n">
        <v>0</v>
      </c>
      <c r="J216" s="1" t="n">
        <v>0</v>
      </c>
    </row>
    <row r="217" customFormat="false" ht="12.75" hidden="false" customHeight="false" outlineLevel="0" collapsed="false">
      <c r="A217" s="1" t="n">
        <v>29</v>
      </c>
      <c r="B217" s="1" t="n">
        <v>2000</v>
      </c>
      <c r="C217" s="1" t="n">
        <v>1.05626</v>
      </c>
      <c r="D217" s="1" t="n">
        <f aca="false">LN(C217/C216)</f>
        <v>0.0184506550228051</v>
      </c>
      <c r="E217" s="1" t="n">
        <v>1.08099</v>
      </c>
      <c r="F217" s="1" t="n">
        <v>0.0166410884499078</v>
      </c>
      <c r="G217" s="7" t="n">
        <v>0.52542</v>
      </c>
      <c r="H217" s="0" t="n">
        <v>0.0188472770054823</v>
      </c>
      <c r="I217" s="1" t="n">
        <v>0</v>
      </c>
      <c r="J217" s="1" t="n">
        <v>0</v>
      </c>
    </row>
    <row r="218" customFormat="false" ht="12.75" hidden="false" customHeight="false" outlineLevel="0" collapsed="false">
      <c r="A218" s="1" t="n">
        <v>29</v>
      </c>
      <c r="B218" s="1" t="n">
        <v>2001</v>
      </c>
      <c r="C218" s="1" t="n">
        <v>1.0377</v>
      </c>
      <c r="D218" s="1" t="n">
        <f aca="false">LN(C218/C217)</f>
        <v>-0.017727641470956</v>
      </c>
      <c r="E218" s="1" t="n">
        <v>1.07819</v>
      </c>
      <c r="F218" s="1" t="n">
        <v>-0.00259357864518146</v>
      </c>
      <c r="G218" s="7" t="n">
        <v>0.53738</v>
      </c>
      <c r="H218" s="0" t="n">
        <v>0.0225075365003871</v>
      </c>
      <c r="I218" s="1" t="n">
        <v>0</v>
      </c>
      <c r="J218" s="1" t="n">
        <v>0</v>
      </c>
    </row>
    <row r="219" customFormat="false" ht="12.75" hidden="false" customHeight="false" outlineLevel="0" collapsed="false">
      <c r="A219" s="1" t="n">
        <v>29</v>
      </c>
      <c r="B219" s="1" t="n">
        <v>2002</v>
      </c>
      <c r="C219" s="1" t="n">
        <v>1.05722</v>
      </c>
      <c r="D219" s="1" t="n">
        <f aca="false">LN(C219/C218)</f>
        <v>0.0186360958362901</v>
      </c>
      <c r="E219" s="1" t="n">
        <v>1.09511</v>
      </c>
      <c r="F219" s="1" t="n">
        <v>0.0155711055687405</v>
      </c>
      <c r="G219" s="7" t="n">
        <v>0.54849</v>
      </c>
      <c r="H219" s="0" t="n">
        <v>0.020463568745948</v>
      </c>
      <c r="I219" s="1" t="n">
        <v>0</v>
      </c>
      <c r="J219" s="1" t="n">
        <v>0</v>
      </c>
    </row>
    <row r="220" customFormat="false" ht="12.75" hidden="false" customHeight="false" outlineLevel="0" collapsed="false">
      <c r="A220" s="1" t="n">
        <v>29</v>
      </c>
      <c r="B220" s="1" t="n">
        <v>2003</v>
      </c>
      <c r="C220" s="1" t="n">
        <v>1.05407</v>
      </c>
      <c r="D220" s="1" t="n">
        <f aca="false">LN(C220/C219)</f>
        <v>-0.00298395988926586</v>
      </c>
      <c r="E220" s="1" t="n">
        <v>1.08783</v>
      </c>
      <c r="F220" s="1" t="n">
        <v>-0.00666992861859228</v>
      </c>
      <c r="G220" s="7" t="n">
        <v>0.55826</v>
      </c>
      <c r="H220" s="0" t="n">
        <v>0.0176557556726673</v>
      </c>
      <c r="I220" s="1" t="n">
        <v>0</v>
      </c>
      <c r="J220" s="1" t="n">
        <v>0</v>
      </c>
    </row>
    <row r="221" customFormat="false" ht="12.75" hidden="false" customHeight="false" outlineLevel="0" collapsed="false">
      <c r="A221" s="1" t="n">
        <v>29</v>
      </c>
      <c r="B221" s="1" t="n">
        <v>2004</v>
      </c>
      <c r="C221" s="1" t="n">
        <v>1.01364</v>
      </c>
      <c r="D221" s="1" t="n">
        <f aca="false">LN(C221/C220)</f>
        <v>-0.0391110490308515</v>
      </c>
      <c r="E221" s="1" t="n">
        <v>1.06484</v>
      </c>
      <c r="F221" s="1" t="n">
        <v>-0.0213603330922129</v>
      </c>
      <c r="G221" s="7" t="n">
        <v>0.56527</v>
      </c>
      <c r="H221" s="0" t="n">
        <v>0.0124786894250225</v>
      </c>
      <c r="I221" s="1" t="n">
        <v>0</v>
      </c>
      <c r="J221" s="1" t="n">
        <v>0</v>
      </c>
    </row>
    <row r="222" s="6" customFormat="true" ht="12.75" hidden="false" customHeight="false" outlineLevel="0" collapsed="false">
      <c r="A222" s="5" t="n">
        <v>30</v>
      </c>
      <c r="B222" s="5" t="n">
        <v>1994</v>
      </c>
      <c r="C222" s="5" t="n">
        <v>1</v>
      </c>
      <c r="D222" s="5"/>
      <c r="E222" s="5" t="n">
        <v>1</v>
      </c>
      <c r="F222" s="5"/>
      <c r="G222" s="5" t="n">
        <v>0.99528</v>
      </c>
      <c r="H222" s="5"/>
      <c r="I222" s="5" t="n">
        <v>0</v>
      </c>
      <c r="J222" s="5"/>
    </row>
    <row r="223" s="6" customFormat="true" ht="12.75" hidden="false" customHeight="false" outlineLevel="0" collapsed="false">
      <c r="A223" s="5" t="n">
        <v>30</v>
      </c>
      <c r="B223" s="5" t="n">
        <v>1995</v>
      </c>
      <c r="C223" s="5" t="n">
        <v>1.003</v>
      </c>
      <c r="D223" s="5" t="n">
        <f aca="false">LN(C223/C222)</f>
        <v>0.00299550897979837</v>
      </c>
      <c r="E223" s="5" t="n">
        <v>1.00569</v>
      </c>
      <c r="F223" s="5" t="n">
        <v>0.00567387309580391</v>
      </c>
      <c r="G223" s="5" t="n">
        <v>0.99246</v>
      </c>
      <c r="H223" s="9" t="n">
        <v>-0.00283739512405079</v>
      </c>
      <c r="I223" s="5" t="n">
        <v>0</v>
      </c>
      <c r="J223" s="5" t="n">
        <v>0</v>
      </c>
    </row>
    <row r="224" s="6" customFormat="true" ht="12.75" hidden="false" customHeight="false" outlineLevel="0" collapsed="false">
      <c r="A224" s="5" t="n">
        <v>30</v>
      </c>
      <c r="B224" s="5" t="n">
        <v>1996</v>
      </c>
      <c r="C224" s="5" t="n">
        <v>1.0384</v>
      </c>
      <c r="D224" s="5" t="n">
        <f aca="false">LN(C224/C223)</f>
        <v>0.0346855579878901</v>
      </c>
      <c r="E224" s="5" t="n">
        <v>1.04831</v>
      </c>
      <c r="F224" s="5" t="n">
        <v>0.0415054705891179</v>
      </c>
      <c r="G224" s="5" t="n">
        <v>0.98969</v>
      </c>
      <c r="H224" s="9" t="n">
        <v>-0.00279494670252689</v>
      </c>
      <c r="I224" s="5" t="n">
        <v>0</v>
      </c>
      <c r="J224" s="5" t="n">
        <v>0</v>
      </c>
    </row>
    <row r="225" s="6" customFormat="true" ht="12.75" hidden="false" customHeight="false" outlineLevel="0" collapsed="false">
      <c r="A225" s="5" t="n">
        <v>30</v>
      </c>
      <c r="B225" s="5" t="n">
        <v>1997</v>
      </c>
      <c r="C225" s="5" t="n">
        <v>1.0408</v>
      </c>
      <c r="D225" s="5" t="n">
        <f aca="false">LN(C225/C224)</f>
        <v>0.00230858124847003</v>
      </c>
      <c r="E225" s="5" t="n">
        <v>1.06286</v>
      </c>
      <c r="F225" s="5" t="n">
        <v>0.013784044273195</v>
      </c>
      <c r="G225" s="5" t="n">
        <v>0.98697</v>
      </c>
      <c r="H225" s="9" t="n">
        <v>-0.00275211894489594</v>
      </c>
      <c r="I225" s="5" t="n">
        <v>0</v>
      </c>
      <c r="J225" s="5" t="n">
        <v>0</v>
      </c>
    </row>
    <row r="226" s="6" customFormat="true" ht="12.75" hidden="false" customHeight="false" outlineLevel="0" collapsed="false">
      <c r="A226" s="5" t="n">
        <v>30</v>
      </c>
      <c r="B226" s="5" t="n">
        <v>1998</v>
      </c>
      <c r="C226" s="5" t="n">
        <v>1.12322</v>
      </c>
      <c r="D226" s="5" t="n">
        <f aca="false">LN(C226/C225)</f>
        <v>0.0762099121825279</v>
      </c>
      <c r="E226" s="5" t="n">
        <v>1.1894</v>
      </c>
      <c r="F226" s="5" t="n">
        <v>0.112485590332239</v>
      </c>
      <c r="G226" s="5" t="n">
        <v>0.98788</v>
      </c>
      <c r="H226" s="6" t="n">
        <v>0.000921589046669118</v>
      </c>
      <c r="I226" s="5" t="n">
        <v>0</v>
      </c>
      <c r="J226" s="5" t="n">
        <v>0</v>
      </c>
    </row>
    <row r="227" s="6" customFormat="true" ht="12.75" hidden="false" customHeight="false" outlineLevel="0" collapsed="false">
      <c r="A227" s="5" t="n">
        <v>30</v>
      </c>
      <c r="B227" s="5" t="n">
        <v>1999</v>
      </c>
      <c r="C227" s="5" t="n">
        <v>1.21807</v>
      </c>
      <c r="D227" s="5" t="n">
        <f aca="false">LN(C227/C226)</f>
        <v>0.0810680785019769</v>
      </c>
      <c r="E227" s="5" t="n">
        <v>1.29223</v>
      </c>
      <c r="F227" s="5" t="n">
        <v>0.0829204298024789</v>
      </c>
      <c r="G227" s="5" t="n">
        <v>0.98879</v>
      </c>
      <c r="H227" s="6" t="n">
        <v>0.000920740502247289</v>
      </c>
      <c r="I227" s="5" t="n">
        <v>0</v>
      </c>
      <c r="J227" s="5" t="n">
        <v>0</v>
      </c>
    </row>
    <row r="228" s="6" customFormat="true" ht="12.75" hidden="false" customHeight="false" outlineLevel="0" collapsed="false">
      <c r="A228" s="5" t="n">
        <v>30</v>
      </c>
      <c r="B228" s="5" t="n">
        <v>2000</v>
      </c>
      <c r="C228" s="5" t="n">
        <v>0.95445</v>
      </c>
      <c r="D228" s="5" t="n">
        <f aca="false">LN(C228/C227)</f>
        <v>-0.243887659535889</v>
      </c>
      <c r="E228" s="5" t="n">
        <v>0.97212</v>
      </c>
      <c r="F228" s="5" t="n">
        <v>-0.284645433444572</v>
      </c>
      <c r="G228" s="5" t="n">
        <v>0.98919</v>
      </c>
      <c r="H228" s="6" t="n">
        <v>0.000404453033350078</v>
      </c>
      <c r="I228" s="5" t="n">
        <v>0</v>
      </c>
      <c r="J228" s="5" t="n">
        <v>0</v>
      </c>
    </row>
    <row r="229" s="6" customFormat="true" ht="12.75" hidden="false" customHeight="false" outlineLevel="0" collapsed="false">
      <c r="A229" s="5" t="n">
        <v>30</v>
      </c>
      <c r="B229" s="5" t="n">
        <v>2001</v>
      </c>
      <c r="C229" s="5" t="n">
        <v>0.95063</v>
      </c>
      <c r="D229" s="5" t="n">
        <f aca="false">LN(C229/C228)</f>
        <v>-0.00401033564961837</v>
      </c>
      <c r="E229" s="5" t="n">
        <v>0.98797</v>
      </c>
      <c r="F229" s="5" t="n">
        <v>0.0161730792839912</v>
      </c>
      <c r="G229" s="5" t="n">
        <v>0.99007</v>
      </c>
      <c r="H229" s="6" t="n">
        <v>0.000889221282687289</v>
      </c>
      <c r="I229" s="5" t="n">
        <v>0</v>
      </c>
      <c r="J229" s="5" t="n">
        <v>0</v>
      </c>
    </row>
    <row r="230" s="6" customFormat="true" ht="12.75" hidden="false" customHeight="false" outlineLevel="0" collapsed="false">
      <c r="A230" s="5" t="n">
        <v>30</v>
      </c>
      <c r="B230" s="5" t="n">
        <v>2002</v>
      </c>
      <c r="C230" s="5" t="n">
        <v>1.04036</v>
      </c>
      <c r="D230" s="5" t="n">
        <f aca="false">LN(C230/C229)</f>
        <v>0.0901971633868591</v>
      </c>
      <c r="E230" s="5" t="n">
        <v>1.07402</v>
      </c>
      <c r="F230" s="5" t="n">
        <v>0.0835115639549612</v>
      </c>
      <c r="G230" s="5" t="n">
        <v>0.98889</v>
      </c>
      <c r="H230" s="9" t="n">
        <v>-0.00119254572082933</v>
      </c>
      <c r="I230" s="5" t="n">
        <v>0</v>
      </c>
      <c r="J230" s="5" t="n">
        <v>0</v>
      </c>
    </row>
    <row r="231" s="6" customFormat="true" ht="12.75" hidden="false" customHeight="false" outlineLevel="0" collapsed="false">
      <c r="A231" s="5" t="n">
        <v>30</v>
      </c>
      <c r="B231" s="5" t="n">
        <v>2003</v>
      </c>
      <c r="C231" s="5" t="n">
        <v>1.17446</v>
      </c>
      <c r="D231" s="5" t="n">
        <f aca="false">LN(C231/C230)</f>
        <v>0.12124166038931</v>
      </c>
      <c r="E231" s="5" t="n">
        <v>1.22944</v>
      </c>
      <c r="F231" s="5" t="n">
        <v>0.135150163270785</v>
      </c>
      <c r="G231" s="5" t="n">
        <v>0.98913</v>
      </c>
      <c r="H231" s="6" t="n">
        <v>0.000242666910524204</v>
      </c>
      <c r="I231" s="5" t="n">
        <v>0</v>
      </c>
      <c r="J231" s="5" t="n">
        <v>0</v>
      </c>
    </row>
    <row r="232" s="6" customFormat="true" ht="12.75" hidden="false" customHeight="false" outlineLevel="0" collapsed="false">
      <c r="A232" s="5" t="n">
        <v>30</v>
      </c>
      <c r="B232" s="5" t="n">
        <v>2004</v>
      </c>
      <c r="C232" s="5" t="n">
        <v>1.03077</v>
      </c>
      <c r="D232" s="5" t="n">
        <f aca="false">LN(C232/C231)</f>
        <v>-0.130502371727618</v>
      </c>
      <c r="E232" s="5" t="n">
        <v>1.07095</v>
      </c>
      <c r="F232" s="5" t="n">
        <v>-0.138012676122986</v>
      </c>
      <c r="G232" s="5" t="n">
        <v>0.98991</v>
      </c>
      <c r="H232" s="6" t="n">
        <v>0.00078826101583397</v>
      </c>
      <c r="I232" s="5" t="n">
        <v>0</v>
      </c>
      <c r="J232" s="5" t="n">
        <v>0</v>
      </c>
    </row>
    <row r="233" customFormat="false" ht="12.75" hidden="false" customHeight="false" outlineLevel="0" collapsed="false">
      <c r="A233" s="1" t="n">
        <v>31</v>
      </c>
      <c r="B233" s="1" t="n">
        <v>1994</v>
      </c>
      <c r="C233" s="1" t="n">
        <v>1</v>
      </c>
      <c r="E233" s="1" t="n">
        <v>1</v>
      </c>
      <c r="G233" s="7" t="n">
        <v>0.95229</v>
      </c>
      <c r="H233" s="1"/>
      <c r="I233" s="1" t="n">
        <v>0</v>
      </c>
      <c r="J233" s="1"/>
    </row>
    <row r="234" customFormat="false" ht="12.75" hidden="false" customHeight="false" outlineLevel="0" collapsed="false">
      <c r="A234" s="1" t="n">
        <v>31</v>
      </c>
      <c r="B234" s="1" t="n">
        <v>1995</v>
      </c>
      <c r="C234" s="1" t="n">
        <v>1.00088</v>
      </c>
      <c r="D234" s="1" t="n">
        <f aca="false">LN(C234/C233)</f>
        <v>0.000879613027007507</v>
      </c>
      <c r="E234" s="1" t="n">
        <v>1.00184</v>
      </c>
      <c r="F234" s="1" t="n">
        <v>0.00183830927364004</v>
      </c>
      <c r="G234" s="7" t="n">
        <v>0.95699</v>
      </c>
      <c r="H234" s="0" t="n">
        <v>0.00492333182527586</v>
      </c>
      <c r="I234" s="1" t="n">
        <v>0</v>
      </c>
      <c r="J234" s="1" t="n">
        <v>0</v>
      </c>
    </row>
    <row r="235" customFormat="false" ht="12.75" hidden="false" customHeight="false" outlineLevel="0" collapsed="false">
      <c r="A235" s="1" t="n">
        <v>31</v>
      </c>
      <c r="B235" s="1" t="n">
        <v>1996</v>
      </c>
      <c r="C235" s="1" t="n">
        <v>0.99216</v>
      </c>
      <c r="D235" s="1" t="n">
        <f aca="false">LN(C235/C234)</f>
        <v>-0.00875050740757669</v>
      </c>
      <c r="E235" s="1" t="n">
        <v>0.97598</v>
      </c>
      <c r="F235" s="1" t="n">
        <v>-0.0261514938559232</v>
      </c>
      <c r="G235" s="7" t="n">
        <v>0.96154</v>
      </c>
      <c r="H235" s="0" t="n">
        <v>0.00474322375001014</v>
      </c>
      <c r="I235" s="1" t="n">
        <v>0</v>
      </c>
      <c r="J235" s="1" t="n">
        <v>0</v>
      </c>
    </row>
    <row r="236" customFormat="false" ht="12.75" hidden="false" customHeight="false" outlineLevel="0" collapsed="false">
      <c r="A236" s="1" t="n">
        <v>31</v>
      </c>
      <c r="B236" s="1" t="n">
        <v>1997</v>
      </c>
      <c r="C236" s="1" t="n">
        <v>0.99438</v>
      </c>
      <c r="D236" s="1" t="n">
        <f aca="false">LN(C236/C235)</f>
        <v>0.0022350427619397</v>
      </c>
      <c r="E236" s="1" t="n">
        <v>0.98544</v>
      </c>
      <c r="F236" s="1" t="n">
        <v>0.00964614753887931</v>
      </c>
      <c r="G236" s="7" t="n">
        <v>0.96595</v>
      </c>
      <c r="H236" s="0" t="n">
        <v>0.00457590721098726</v>
      </c>
      <c r="I236" s="1" t="n">
        <v>0</v>
      </c>
      <c r="J236" s="1" t="n">
        <v>0</v>
      </c>
    </row>
    <row r="237" customFormat="false" ht="12.75" hidden="false" customHeight="false" outlineLevel="0" collapsed="false">
      <c r="A237" s="1" t="n">
        <v>31</v>
      </c>
      <c r="B237" s="1" t="n">
        <v>1998</v>
      </c>
      <c r="C237" s="1" t="n">
        <v>0.96405</v>
      </c>
      <c r="D237" s="1" t="n">
        <f aca="false">LN(C237/C236)</f>
        <v>-0.0309762668781028</v>
      </c>
      <c r="E237" s="1" t="n">
        <v>0.96567</v>
      </c>
      <c r="F237" s="1" t="n">
        <v>-0.0202660809967119</v>
      </c>
      <c r="G237" s="7" t="n">
        <v>0.96652</v>
      </c>
      <c r="H237" s="0" t="n">
        <v>0.000589918618690343</v>
      </c>
      <c r="I237" s="1" t="n">
        <v>0</v>
      </c>
      <c r="J237" s="1" t="n">
        <v>0</v>
      </c>
    </row>
    <row r="238" customFormat="false" ht="12.75" hidden="false" customHeight="false" outlineLevel="0" collapsed="false">
      <c r="A238" s="1" t="n">
        <v>31</v>
      </c>
      <c r="B238" s="1" t="n">
        <v>1999</v>
      </c>
      <c r="C238" s="1" t="n">
        <v>0.97</v>
      </c>
      <c r="D238" s="1" t="n">
        <f aca="false">LN(C238/C237)</f>
        <v>0.00615291101202352</v>
      </c>
      <c r="E238" s="1" t="n">
        <v>0.97159</v>
      </c>
      <c r="F238" s="1" t="n">
        <v>0.00611174383167157</v>
      </c>
      <c r="G238" s="7" t="n">
        <v>0.96846</v>
      </c>
      <c r="H238" s="0" t="n">
        <v>0.00200518935599</v>
      </c>
      <c r="I238" s="1" t="n">
        <v>0</v>
      </c>
      <c r="J238" s="1" t="n">
        <v>0</v>
      </c>
    </row>
    <row r="239" customFormat="false" ht="12.75" hidden="false" customHeight="false" outlineLevel="0" collapsed="false">
      <c r="A239" s="1" t="n">
        <v>31</v>
      </c>
      <c r="B239" s="1" t="n">
        <v>2000</v>
      </c>
      <c r="C239" s="1" t="n">
        <v>1.08333</v>
      </c>
      <c r="D239" s="1" t="n">
        <f aca="false">LN(C239/C238)</f>
        <v>0.110498838230434</v>
      </c>
      <c r="E239" s="1" t="n">
        <v>1.09955</v>
      </c>
      <c r="F239" s="1" t="n">
        <v>0.123722379403164</v>
      </c>
      <c r="G239" s="7" t="n">
        <v>0.97048</v>
      </c>
      <c r="H239" s="0" t="n">
        <v>0.00208361344942061</v>
      </c>
      <c r="I239" s="1" t="n">
        <v>0</v>
      </c>
      <c r="J239" s="1" t="n">
        <v>0</v>
      </c>
    </row>
    <row r="240" customFormat="false" ht="12.75" hidden="false" customHeight="false" outlineLevel="0" collapsed="false">
      <c r="A240" s="1" t="n">
        <v>31</v>
      </c>
      <c r="B240" s="1" t="n">
        <v>2001</v>
      </c>
      <c r="C240" s="1" t="n">
        <v>1.03586</v>
      </c>
      <c r="D240" s="1" t="n">
        <f aca="false">LN(C240/C239)</f>
        <v>-0.0448076311751445</v>
      </c>
      <c r="E240" s="1" t="n">
        <v>1.05455</v>
      </c>
      <c r="F240" s="1" t="n">
        <v>-0.0417868695452332</v>
      </c>
      <c r="G240" s="7" t="n">
        <v>0.97051</v>
      </c>
      <c r="H240" s="0" t="n">
        <v>3.09120603428223E-005</v>
      </c>
      <c r="I240" s="1" t="n">
        <v>0</v>
      </c>
      <c r="J240" s="1" t="n">
        <v>0</v>
      </c>
    </row>
    <row r="241" customFormat="false" ht="12.75" hidden="false" customHeight="false" outlineLevel="0" collapsed="false">
      <c r="A241" s="1" t="n">
        <v>31</v>
      </c>
      <c r="B241" s="1" t="n">
        <v>2002</v>
      </c>
      <c r="C241" s="1" t="n">
        <v>1.15627</v>
      </c>
      <c r="D241" s="1" t="n">
        <f aca="false">LN(C241/C240)</f>
        <v>0.109967307421618</v>
      </c>
      <c r="E241" s="1" t="n">
        <v>1.20107</v>
      </c>
      <c r="F241" s="1" t="n">
        <v>0.130098690512567</v>
      </c>
      <c r="G241" s="7" t="n">
        <v>0.97078</v>
      </c>
      <c r="H241" s="0" t="n">
        <v>0.000278165551505467</v>
      </c>
      <c r="I241" s="1" t="n">
        <v>0</v>
      </c>
      <c r="J241" s="1" t="n">
        <v>0</v>
      </c>
    </row>
    <row r="242" customFormat="false" ht="12.75" hidden="false" customHeight="false" outlineLevel="0" collapsed="false">
      <c r="A242" s="1" t="n">
        <v>31</v>
      </c>
      <c r="B242" s="1" t="n">
        <v>2003</v>
      </c>
      <c r="C242" s="1" t="n">
        <v>1.114</v>
      </c>
      <c r="D242" s="1" t="n">
        <f aca="false">LN(C242/C241)</f>
        <v>-0.0372421654871062</v>
      </c>
      <c r="E242" s="1" t="n">
        <v>1.13804</v>
      </c>
      <c r="F242" s="1" t="n">
        <v>-0.0539053416907538</v>
      </c>
      <c r="G242" s="7" t="n">
        <v>0.97094</v>
      </c>
      <c r="H242" s="0" t="n">
        <v>0.000164802340566217</v>
      </c>
      <c r="I242" s="1" t="n">
        <v>0</v>
      </c>
      <c r="J242" s="1" t="n">
        <v>0</v>
      </c>
    </row>
    <row r="243" customFormat="false" ht="12.75" hidden="false" customHeight="false" outlineLevel="0" collapsed="false">
      <c r="A243" s="1" t="n">
        <v>31</v>
      </c>
      <c r="B243" s="1" t="n">
        <v>2004</v>
      </c>
      <c r="C243" s="1" t="n">
        <v>1.09468</v>
      </c>
      <c r="D243" s="1" t="n">
        <f aca="false">LN(C243/C242)</f>
        <v>-0.0174950583892332</v>
      </c>
      <c r="E243" s="1" t="n">
        <v>1.12129</v>
      </c>
      <c r="F243" s="1" t="n">
        <v>-0.0148276762462928</v>
      </c>
      <c r="G243" s="7" t="n">
        <v>0.97152</v>
      </c>
      <c r="H243" s="0" t="n">
        <v>0.000597180912077399</v>
      </c>
      <c r="I243" s="1" t="n">
        <v>0</v>
      </c>
      <c r="J243" s="1" t="n">
        <v>0</v>
      </c>
    </row>
    <row r="244" s="6" customFormat="true" ht="12.75" hidden="false" customHeight="false" outlineLevel="0" collapsed="false">
      <c r="A244" s="5" t="n">
        <v>34</v>
      </c>
      <c r="B244" s="5" t="n">
        <v>1994</v>
      </c>
      <c r="C244" s="5" t="n">
        <v>1</v>
      </c>
      <c r="D244" s="5"/>
      <c r="E244" s="5" t="n">
        <v>1</v>
      </c>
      <c r="F244" s="5"/>
      <c r="G244" s="5" t="n">
        <v>0.67527</v>
      </c>
      <c r="H244" s="5"/>
      <c r="I244" s="5" t="n">
        <v>1869888</v>
      </c>
      <c r="J244" s="5"/>
    </row>
    <row r="245" s="6" customFormat="true" ht="12.75" hidden="false" customHeight="false" outlineLevel="0" collapsed="false">
      <c r="A245" s="5" t="n">
        <v>34</v>
      </c>
      <c r="B245" s="5" t="n">
        <v>1995</v>
      </c>
      <c r="C245" s="5" t="n">
        <v>1.01968</v>
      </c>
      <c r="D245" s="5" t="n">
        <f aca="false">LN(C245/C244)</f>
        <v>0.0194888525838469</v>
      </c>
      <c r="E245" s="5" t="n">
        <v>1.03168</v>
      </c>
      <c r="F245" s="5" t="n">
        <v>0.031188541456017</v>
      </c>
      <c r="G245" s="5" t="n">
        <v>0.68266</v>
      </c>
      <c r="H245" s="6" t="n">
        <v>0.010884320924748</v>
      </c>
      <c r="I245" s="5" t="n">
        <v>1880558</v>
      </c>
      <c r="J245" s="6" t="n">
        <v>0.00569000528885731</v>
      </c>
    </row>
    <row r="246" s="6" customFormat="true" ht="12.75" hidden="false" customHeight="false" outlineLevel="0" collapsed="false">
      <c r="A246" s="5" t="n">
        <v>34</v>
      </c>
      <c r="B246" s="5" t="n">
        <v>1996</v>
      </c>
      <c r="C246" s="5" t="n">
        <v>1.01743</v>
      </c>
      <c r="D246" s="5" t="n">
        <f aca="false">LN(C246/C245)</f>
        <v>-0.00220901268458797</v>
      </c>
      <c r="E246" s="5" t="n">
        <v>1.02315</v>
      </c>
      <c r="F246" s="5" t="n">
        <v>-0.00830243766931597</v>
      </c>
      <c r="G246" s="5" t="n">
        <v>0.68986</v>
      </c>
      <c r="H246" s="6" t="n">
        <v>0.0104917466352801</v>
      </c>
      <c r="I246" s="5" t="n">
        <v>1884860</v>
      </c>
      <c r="J246" s="6" t="n">
        <v>0.00228500627118656</v>
      </c>
    </row>
    <row r="247" s="6" customFormat="true" ht="12.75" hidden="false" customHeight="false" outlineLevel="0" collapsed="false">
      <c r="A247" s="5" t="n">
        <v>34</v>
      </c>
      <c r="B247" s="5" t="n">
        <v>1997</v>
      </c>
      <c r="C247" s="5" t="n">
        <v>1.04657</v>
      </c>
      <c r="D247" s="5" t="n">
        <f aca="false">LN(C247/C246)</f>
        <v>0.0282383103997537</v>
      </c>
      <c r="E247" s="5" t="n">
        <v>1.05386</v>
      </c>
      <c r="F247" s="5" t="n">
        <v>0.0295735101856611</v>
      </c>
      <c r="G247" s="5" t="n">
        <v>0.69688</v>
      </c>
      <c r="H247" s="6" t="n">
        <v>0.0101245510567519</v>
      </c>
      <c r="I247" s="5" t="n">
        <v>1897170</v>
      </c>
      <c r="J247" s="6" t="n">
        <v>0.00650975453479225</v>
      </c>
    </row>
    <row r="248" s="6" customFormat="true" ht="12.75" hidden="false" customHeight="false" outlineLevel="0" collapsed="false">
      <c r="A248" s="5" t="n">
        <v>34</v>
      </c>
      <c r="B248" s="5" t="n">
        <v>1998</v>
      </c>
      <c r="C248" s="5" t="n">
        <v>1.03473</v>
      </c>
      <c r="D248" s="5" t="n">
        <f aca="false">LN(C248/C247)</f>
        <v>-0.0113776271792816</v>
      </c>
      <c r="E248" s="5" t="n">
        <v>1.0426</v>
      </c>
      <c r="F248" s="5" t="n">
        <v>-0.0107420206204937</v>
      </c>
      <c r="G248" s="5" t="n">
        <v>0.70267</v>
      </c>
      <c r="H248" s="6" t="n">
        <v>0.00827413530427186</v>
      </c>
      <c r="I248" s="5" t="n">
        <v>1925396</v>
      </c>
      <c r="J248" s="6" t="n">
        <v>0.0147683587496369</v>
      </c>
    </row>
    <row r="249" s="6" customFormat="true" ht="12.75" hidden="false" customHeight="false" outlineLevel="0" collapsed="false">
      <c r="A249" s="5" t="n">
        <v>34</v>
      </c>
      <c r="B249" s="5" t="n">
        <v>1999</v>
      </c>
      <c r="C249" s="5" t="n">
        <v>0.9752</v>
      </c>
      <c r="D249" s="5" t="n">
        <f aca="false">LN(C249/C248)</f>
        <v>-0.0592532239348064</v>
      </c>
      <c r="E249" s="5" t="n">
        <v>0.97425</v>
      </c>
      <c r="F249" s="5" t="n">
        <v>-0.0678049281151869</v>
      </c>
      <c r="G249" s="5" t="n">
        <v>0.70868</v>
      </c>
      <c r="H249" s="6" t="n">
        <v>0.00851671991732816</v>
      </c>
      <c r="I249" s="5" t="n">
        <v>1953622</v>
      </c>
      <c r="J249" s="6" t="n">
        <v>0.0145534247029773</v>
      </c>
    </row>
    <row r="250" s="6" customFormat="true" ht="12.75" hidden="false" customHeight="false" outlineLevel="0" collapsed="false">
      <c r="A250" s="5" t="n">
        <v>34</v>
      </c>
      <c r="B250" s="5" t="n">
        <v>2000</v>
      </c>
      <c r="C250" s="5" t="n">
        <v>1.01445</v>
      </c>
      <c r="D250" s="5" t="n">
        <f aca="false">LN(C250/C249)</f>
        <v>0.039459294521997</v>
      </c>
      <c r="E250" s="5" t="n">
        <v>1.0233</v>
      </c>
      <c r="F250" s="5" t="n">
        <v>0.0491200338738912</v>
      </c>
      <c r="G250" s="5" t="n">
        <v>0.71482</v>
      </c>
      <c r="H250" s="6" t="n">
        <v>0.00862667801611234</v>
      </c>
      <c r="I250" s="5" t="n">
        <v>1981848</v>
      </c>
      <c r="J250" s="6" t="n">
        <v>0.0143446571828875</v>
      </c>
    </row>
    <row r="251" s="6" customFormat="true" ht="12.75" hidden="false" customHeight="false" outlineLevel="0" collapsed="false">
      <c r="A251" s="5" t="n">
        <v>34</v>
      </c>
      <c r="B251" s="5" t="n">
        <v>2001</v>
      </c>
      <c r="C251" s="5" t="n">
        <v>1.05275</v>
      </c>
      <c r="D251" s="5" t="n">
        <f aca="false">LN(C251/C250)</f>
        <v>0.0370591943529785</v>
      </c>
      <c r="E251" s="5" t="n">
        <v>1.07275</v>
      </c>
      <c r="F251" s="5" t="n">
        <v>0.0471927457789243</v>
      </c>
      <c r="G251" s="5" t="n">
        <v>0.72048</v>
      </c>
      <c r="H251" s="6" t="n">
        <v>0.00788689380491264</v>
      </c>
      <c r="I251" s="5" t="n">
        <v>2000752</v>
      </c>
      <c r="J251" s="6" t="n">
        <v>0.00949336713461505</v>
      </c>
    </row>
    <row r="252" s="6" customFormat="true" ht="12.75" hidden="false" customHeight="false" outlineLevel="0" collapsed="false">
      <c r="A252" s="5" t="n">
        <v>34</v>
      </c>
      <c r="B252" s="5" t="n">
        <v>2002</v>
      </c>
      <c r="C252" s="5" t="n">
        <v>1.0732</v>
      </c>
      <c r="D252" s="5" t="n">
        <f aca="false">LN(C252/C251)</f>
        <v>0.0192390515094318</v>
      </c>
      <c r="E252" s="5" t="n">
        <v>1.09439</v>
      </c>
      <c r="F252" s="5" t="n">
        <v>0.0199716855280047</v>
      </c>
      <c r="G252" s="5" t="n">
        <v>0.72596</v>
      </c>
      <c r="H252" s="6" t="n">
        <v>0.00757726033493849</v>
      </c>
      <c r="I252" s="5" t="n">
        <v>2021273</v>
      </c>
      <c r="J252" s="6" t="n">
        <v>0.0102044010518721</v>
      </c>
    </row>
    <row r="253" s="6" customFormat="true" ht="12.75" hidden="false" customHeight="false" outlineLevel="0" collapsed="false">
      <c r="A253" s="5" t="n">
        <v>34</v>
      </c>
      <c r="B253" s="5" t="n">
        <v>2003</v>
      </c>
      <c r="C253" s="5" t="n">
        <v>1.00639</v>
      </c>
      <c r="D253" s="5" t="n">
        <f aca="false">LN(C253/C252)</f>
        <v>-0.0642751690616547</v>
      </c>
      <c r="E253" s="5" t="n">
        <v>1.01406</v>
      </c>
      <c r="F253" s="5" t="n">
        <v>-0.0762350554014472</v>
      </c>
      <c r="G253" s="5" t="n">
        <v>0.72941</v>
      </c>
      <c r="H253" s="6" t="n">
        <v>0.00474107129094689</v>
      </c>
      <c r="I253" s="5" t="n">
        <v>2035289</v>
      </c>
      <c r="J253" s="6" t="n">
        <v>0.00691031261190266</v>
      </c>
    </row>
    <row r="254" s="6" customFormat="true" ht="12.75" hidden="false" customHeight="false" outlineLevel="0" collapsed="false">
      <c r="A254" s="5" t="n">
        <v>34</v>
      </c>
      <c r="B254" s="5" t="n">
        <v>2004</v>
      </c>
      <c r="C254" s="5" t="n">
        <v>0.9406</v>
      </c>
      <c r="D254" s="5" t="n">
        <f aca="false">LN(C254/C253)</f>
        <v>-0.0676069799788668</v>
      </c>
      <c r="E254" s="5" t="n">
        <v>0.95005</v>
      </c>
      <c r="F254" s="5" t="n">
        <v>-0.0652027392096508</v>
      </c>
      <c r="G254" s="5" t="n">
        <v>0.73303</v>
      </c>
      <c r="H254" s="6" t="n">
        <v>0.00495064056439599</v>
      </c>
      <c r="I254" s="5" t="n">
        <v>2054975</v>
      </c>
      <c r="J254" s="6" t="n">
        <v>0.00962585887064244</v>
      </c>
    </row>
    <row r="255" customFormat="false" ht="12.75" hidden="false" customHeight="false" outlineLevel="0" collapsed="false">
      <c r="A255" s="1" t="n">
        <v>36</v>
      </c>
      <c r="B255" s="1" t="n">
        <v>1994</v>
      </c>
      <c r="C255" s="1" t="n">
        <v>1</v>
      </c>
      <c r="E255" s="1" t="n">
        <v>1</v>
      </c>
      <c r="G255" s="7" t="n">
        <v>0.98413</v>
      </c>
      <c r="H255" s="1"/>
      <c r="I255" s="1" t="n">
        <v>0</v>
      </c>
      <c r="J255" s="1"/>
    </row>
    <row r="256" customFormat="false" ht="12.75" hidden="false" customHeight="false" outlineLevel="0" collapsed="false">
      <c r="A256" s="1" t="n">
        <v>36</v>
      </c>
      <c r="B256" s="1" t="n">
        <v>1995</v>
      </c>
      <c r="C256" s="1" t="n">
        <v>1.01045</v>
      </c>
      <c r="D256" s="1" t="n">
        <f aca="false">LN(C256/C255)</f>
        <v>0.0103957761821204</v>
      </c>
      <c r="E256" s="1" t="n">
        <v>0.99795</v>
      </c>
      <c r="F256" s="1" t="n">
        <v>-0.00205210412613083</v>
      </c>
      <c r="G256" s="7" t="n">
        <v>0.98537</v>
      </c>
      <c r="H256" s="0" t="n">
        <v>0.00125920300974323</v>
      </c>
      <c r="I256" s="1" t="n">
        <v>0</v>
      </c>
      <c r="J256" s="1" t="n">
        <v>0</v>
      </c>
    </row>
    <row r="257" customFormat="false" ht="12.75" hidden="false" customHeight="false" outlineLevel="0" collapsed="false">
      <c r="A257" s="1" t="n">
        <v>36</v>
      </c>
      <c r="B257" s="1" t="n">
        <v>1996</v>
      </c>
      <c r="C257" s="1" t="n">
        <v>1.00391</v>
      </c>
      <c r="D257" s="1" t="n">
        <f aca="false">LN(C257/C256)</f>
        <v>-0.00649340036487928</v>
      </c>
      <c r="E257" s="1" t="n">
        <v>0.98326</v>
      </c>
      <c r="F257" s="1" t="n">
        <v>-0.0148295932423852</v>
      </c>
      <c r="G257" s="7" t="n">
        <v>0.98651</v>
      </c>
      <c r="H257" s="0" t="n">
        <v>0.00115625710186067</v>
      </c>
      <c r="I257" s="1" t="n">
        <v>0</v>
      </c>
      <c r="J257" s="1" t="n">
        <v>0</v>
      </c>
    </row>
    <row r="258" customFormat="false" ht="12.75" hidden="false" customHeight="false" outlineLevel="0" collapsed="false">
      <c r="A258" s="1" t="n">
        <v>36</v>
      </c>
      <c r="B258" s="1" t="n">
        <v>1997</v>
      </c>
      <c r="C258" s="1" t="n">
        <v>0.97568</v>
      </c>
      <c r="D258" s="1" t="n">
        <f aca="false">LN(C258/C257)</f>
        <v>-0.0285229909994882</v>
      </c>
      <c r="E258" s="1" t="n">
        <v>0.96456</v>
      </c>
      <c r="F258" s="1" t="n">
        <v>-0.0192015428045656</v>
      </c>
      <c r="G258" s="7" t="n">
        <v>0.98755</v>
      </c>
      <c r="H258" s="0" t="n">
        <v>0.00105366614613372</v>
      </c>
      <c r="I258" s="1" t="n">
        <v>0</v>
      </c>
      <c r="J258" s="1" t="n">
        <v>0</v>
      </c>
    </row>
    <row r="259" customFormat="false" ht="12.75" hidden="false" customHeight="false" outlineLevel="0" collapsed="false">
      <c r="A259" s="1" t="n">
        <v>36</v>
      </c>
      <c r="B259" s="1" t="n">
        <v>1998</v>
      </c>
      <c r="C259" s="1" t="n">
        <v>0.95784</v>
      </c>
      <c r="D259" s="1" t="n">
        <f aca="false">LN(C259/C258)</f>
        <v>-0.0184539143913018</v>
      </c>
      <c r="E259" s="1" t="n">
        <v>0.95401</v>
      </c>
      <c r="F259" s="1" t="n">
        <v>-0.010997885235413</v>
      </c>
      <c r="G259" s="7" t="n">
        <v>0.98853</v>
      </c>
      <c r="H259" s="0" t="n">
        <v>0.000991862758939819</v>
      </c>
      <c r="I259" s="1" t="n">
        <v>0</v>
      </c>
      <c r="J259" s="1" t="n">
        <v>0</v>
      </c>
    </row>
    <row r="260" customFormat="false" ht="12.75" hidden="false" customHeight="false" outlineLevel="0" collapsed="false">
      <c r="A260" s="1" t="n">
        <v>36</v>
      </c>
      <c r="B260" s="1" t="n">
        <v>1999</v>
      </c>
      <c r="C260" s="1" t="n">
        <v>0.97239</v>
      </c>
      <c r="D260" s="1" t="n">
        <f aca="false">LN(C260/C259)</f>
        <v>0.0150762091466879</v>
      </c>
      <c r="E260" s="1" t="n">
        <v>0.97095</v>
      </c>
      <c r="F260" s="1" t="n">
        <v>0.0176008200859866</v>
      </c>
      <c r="G260" s="7" t="n">
        <v>0.98945</v>
      </c>
      <c r="H260" s="0" t="n">
        <v>0.000930242031106024</v>
      </c>
      <c r="I260" s="1" t="n">
        <v>0</v>
      </c>
      <c r="J260" s="1" t="n">
        <v>0</v>
      </c>
    </row>
    <row r="261" customFormat="false" ht="12.75" hidden="false" customHeight="false" outlineLevel="0" collapsed="false">
      <c r="A261" s="1" t="n">
        <v>36</v>
      </c>
      <c r="B261" s="1" t="n">
        <v>2000</v>
      </c>
      <c r="C261" s="1" t="n">
        <v>1.08578</v>
      </c>
      <c r="D261" s="1" t="n">
        <f aca="false">LN(C261/C260)</f>
        <v>0.110296943147979</v>
      </c>
      <c r="E261" s="1" t="n">
        <v>1.09662</v>
      </c>
      <c r="F261" s="1" t="n">
        <v>0.121713027334777</v>
      </c>
      <c r="G261" s="7" t="n">
        <v>0.99032</v>
      </c>
      <c r="H261" s="0" t="n">
        <v>0.000878890028642028</v>
      </c>
      <c r="I261" s="1" t="n">
        <v>0</v>
      </c>
      <c r="J261" s="1" t="n">
        <v>0</v>
      </c>
    </row>
    <row r="262" customFormat="false" ht="12.75" hidden="false" customHeight="false" outlineLevel="0" collapsed="false">
      <c r="A262" s="1" t="n">
        <v>36</v>
      </c>
      <c r="B262" s="1" t="n">
        <v>2001</v>
      </c>
      <c r="C262" s="1" t="n">
        <v>1.02294</v>
      </c>
      <c r="D262" s="1" t="n">
        <f aca="false">LN(C262/C261)</f>
        <v>-0.0596177884980603</v>
      </c>
      <c r="E262" s="1" t="n">
        <v>1.0001</v>
      </c>
      <c r="F262" s="1" t="n">
        <v>-0.0921327270119354</v>
      </c>
      <c r="G262" s="7" t="n">
        <v>0.99063</v>
      </c>
      <c r="H262" s="0" t="n">
        <v>0.000312981147965035</v>
      </c>
      <c r="I262" s="1" t="n">
        <v>0</v>
      </c>
      <c r="J262" s="1" t="n">
        <v>0</v>
      </c>
    </row>
    <row r="263" customFormat="false" ht="12.75" hidden="false" customHeight="false" outlineLevel="0" collapsed="false">
      <c r="A263" s="1" t="n">
        <v>36</v>
      </c>
      <c r="B263" s="1" t="n">
        <v>2002</v>
      </c>
      <c r="C263" s="1" t="n">
        <v>1.03436</v>
      </c>
      <c r="D263" s="1" t="n">
        <f aca="false">LN(C263/C262)</f>
        <v>0.0111020437445109</v>
      </c>
      <c r="E263" s="1" t="n">
        <v>1.03308</v>
      </c>
      <c r="F263" s="1" t="n">
        <v>0.0324446364753933</v>
      </c>
      <c r="G263" s="7" t="n">
        <v>0.99116</v>
      </c>
      <c r="H263" s="0" t="n">
        <v>0.000534870004022124</v>
      </c>
      <c r="I263" s="1" t="n">
        <v>0</v>
      </c>
      <c r="J263" s="1" t="n">
        <v>0</v>
      </c>
    </row>
    <row r="264" customFormat="false" ht="12.75" hidden="false" customHeight="false" outlineLevel="0" collapsed="false">
      <c r="A264" s="1" t="n">
        <v>36</v>
      </c>
      <c r="B264" s="1" t="n">
        <v>2003</v>
      </c>
      <c r="C264" s="1" t="n">
        <v>1.04569</v>
      </c>
      <c r="D264" s="1" t="n">
        <f aca="false">LN(C264/C263)</f>
        <v>0.01089407663694</v>
      </c>
      <c r="E264" s="1" t="n">
        <v>1.04293</v>
      </c>
      <c r="F264" s="1" t="n">
        <v>0.0094894281966974</v>
      </c>
      <c r="G264" s="7" t="n">
        <v>0.99285</v>
      </c>
      <c r="H264" s="0" t="n">
        <v>0.00170362085749973</v>
      </c>
      <c r="I264" s="1" t="n">
        <v>0</v>
      </c>
      <c r="J264" s="1" t="n">
        <v>0</v>
      </c>
    </row>
    <row r="265" customFormat="false" ht="12.75" hidden="false" customHeight="false" outlineLevel="0" collapsed="false">
      <c r="A265" s="1" t="n">
        <v>36</v>
      </c>
      <c r="B265" s="1" t="n">
        <v>2004</v>
      </c>
      <c r="C265" s="1" t="n">
        <v>1.04194</v>
      </c>
      <c r="D265" s="1" t="n">
        <f aca="false">LN(C265/C264)</f>
        <v>-0.00359259450511232</v>
      </c>
      <c r="E265" s="1" t="n">
        <v>1.04222</v>
      </c>
      <c r="F265" s="1" t="n">
        <v>-0.000681006188945324</v>
      </c>
      <c r="G265" s="7" t="n">
        <v>0.99384</v>
      </c>
      <c r="H265" s="0" t="n">
        <v>0.00099663267237998</v>
      </c>
      <c r="I265" s="1" t="n">
        <v>0</v>
      </c>
      <c r="J265" s="1" t="n">
        <v>0</v>
      </c>
    </row>
    <row r="266" s="6" customFormat="true" ht="12.75" hidden="false" customHeight="false" outlineLevel="0" collapsed="false">
      <c r="A266" s="5" t="n">
        <v>37</v>
      </c>
      <c r="B266" s="5" t="n">
        <v>1994</v>
      </c>
      <c r="C266" s="5" t="n">
        <v>1</v>
      </c>
      <c r="D266" s="5"/>
      <c r="E266" s="5" t="n">
        <v>1</v>
      </c>
      <c r="F266" s="5"/>
      <c r="G266" s="5" t="n">
        <v>0.90621</v>
      </c>
      <c r="H266" s="5"/>
      <c r="I266" s="5" t="n">
        <v>337303</v>
      </c>
      <c r="J266" s="5"/>
    </row>
    <row r="267" s="6" customFormat="true" ht="12.75" hidden="false" customHeight="false" outlineLevel="0" collapsed="false">
      <c r="A267" s="5" t="n">
        <v>37</v>
      </c>
      <c r="B267" s="5" t="n">
        <v>1995</v>
      </c>
      <c r="C267" s="5" t="n">
        <v>0.951</v>
      </c>
      <c r="D267" s="5" t="n">
        <f aca="false">LN(C267/C266)</f>
        <v>-0.0502412164367468</v>
      </c>
      <c r="E267" s="5" t="n">
        <v>0.95519</v>
      </c>
      <c r="F267" s="5" t="n">
        <v>-0.0458450054103252</v>
      </c>
      <c r="G267" s="5" t="n">
        <v>0.90731</v>
      </c>
      <c r="H267" s="6" t="n">
        <v>0.00121311056387578</v>
      </c>
      <c r="I267" s="5" t="n">
        <v>339929</v>
      </c>
      <c r="J267" s="6" t="n">
        <v>0.00775513608657245</v>
      </c>
    </row>
    <row r="268" s="6" customFormat="true" ht="12.75" hidden="false" customHeight="false" outlineLevel="0" collapsed="false">
      <c r="A268" s="5" t="n">
        <v>37</v>
      </c>
      <c r="B268" s="5" t="n">
        <v>1996</v>
      </c>
      <c r="C268" s="5" t="n">
        <v>0.98598</v>
      </c>
      <c r="D268" s="5" t="n">
        <f aca="false">LN(C268/C267)</f>
        <v>0.0361220078758633</v>
      </c>
      <c r="E268" s="5" t="n">
        <v>0.98574</v>
      </c>
      <c r="F268" s="5" t="n">
        <v>0.0314823545744887</v>
      </c>
      <c r="G268" s="5" t="n">
        <v>0.90839</v>
      </c>
      <c r="H268" s="6" t="n">
        <v>0.00118962397683381</v>
      </c>
      <c r="I268" s="5" t="n">
        <v>341289</v>
      </c>
      <c r="J268" s="6" t="n">
        <v>0.00399285340921434</v>
      </c>
    </row>
    <row r="269" s="6" customFormat="true" ht="12.75" hidden="false" customHeight="false" outlineLevel="0" collapsed="false">
      <c r="A269" s="5" t="n">
        <v>37</v>
      </c>
      <c r="B269" s="5" t="n">
        <v>1997</v>
      </c>
      <c r="C269" s="5" t="n">
        <v>0.98365</v>
      </c>
      <c r="D269" s="5" t="n">
        <f aca="false">LN(C269/C268)</f>
        <v>-0.00236592769897885</v>
      </c>
      <c r="E269" s="5" t="n">
        <v>0.98219</v>
      </c>
      <c r="F269" s="5" t="n">
        <v>-0.00360785581880474</v>
      </c>
      <c r="G269" s="5" t="n">
        <v>0.90948</v>
      </c>
      <c r="H269" s="6" t="n">
        <v>0.0011992058074854</v>
      </c>
      <c r="I269" s="5" t="n">
        <v>342902</v>
      </c>
      <c r="J269" s="6" t="n">
        <v>0.00471506637278237</v>
      </c>
    </row>
    <row r="270" s="6" customFormat="true" ht="12.75" hidden="false" customHeight="false" outlineLevel="0" collapsed="false">
      <c r="A270" s="5" t="n">
        <v>37</v>
      </c>
      <c r="B270" s="5" t="n">
        <v>1998</v>
      </c>
      <c r="C270" s="5" t="n">
        <v>0.95652</v>
      </c>
      <c r="D270" s="5" t="n">
        <f aca="false">LN(C270/C269)</f>
        <v>-0.0279684444944425</v>
      </c>
      <c r="E270" s="5" t="n">
        <v>0.96337</v>
      </c>
      <c r="F270" s="5" t="n">
        <v>-0.0193472183297408</v>
      </c>
      <c r="G270" s="5" t="n">
        <v>0.91096</v>
      </c>
      <c r="H270" s="6" t="n">
        <v>0.00162598089041144</v>
      </c>
      <c r="I270" s="5" t="n">
        <v>345434.75</v>
      </c>
      <c r="J270" s="6" t="n">
        <v>0.00735907658654622</v>
      </c>
    </row>
    <row r="271" s="6" customFormat="true" ht="12.75" hidden="false" customHeight="false" outlineLevel="0" collapsed="false">
      <c r="A271" s="5" t="n">
        <v>37</v>
      </c>
      <c r="B271" s="5" t="n">
        <v>1999</v>
      </c>
      <c r="C271" s="5" t="n">
        <v>1.008</v>
      </c>
      <c r="D271" s="5" t="n">
        <f aca="false">LN(C271/C270)</f>
        <v>0.0524217504034818</v>
      </c>
      <c r="E271" s="5" t="n">
        <v>1.02082</v>
      </c>
      <c r="F271" s="5" t="n">
        <v>0.0579239508773297</v>
      </c>
      <c r="G271" s="5" t="n">
        <v>0.93192</v>
      </c>
      <c r="H271" s="6" t="n">
        <v>0.022747985589172</v>
      </c>
      <c r="I271" s="5" t="n">
        <v>347967.5</v>
      </c>
      <c r="J271" s="6" t="n">
        <v>0.00730531596601467</v>
      </c>
    </row>
    <row r="272" s="6" customFormat="true" ht="12.75" hidden="false" customHeight="false" outlineLevel="0" collapsed="false">
      <c r="A272" s="5" t="n">
        <v>37</v>
      </c>
      <c r="B272" s="5" t="n">
        <v>2000</v>
      </c>
      <c r="C272" s="5" t="n">
        <v>1.04949</v>
      </c>
      <c r="D272" s="5" t="n">
        <f aca="false">LN(C272/C271)</f>
        <v>0.0403361622371469</v>
      </c>
      <c r="E272" s="5" t="n">
        <v>1.05913</v>
      </c>
      <c r="F272" s="5" t="n">
        <v>0.0368415905104836</v>
      </c>
      <c r="G272" s="5" t="n">
        <v>0.95258</v>
      </c>
      <c r="H272" s="6" t="n">
        <v>0.021927118883726</v>
      </c>
      <c r="I272" s="5" t="n">
        <v>350500.25</v>
      </c>
      <c r="J272" s="6" t="n">
        <v>0.00725233513246818</v>
      </c>
    </row>
    <row r="273" s="6" customFormat="true" ht="12.75" hidden="false" customHeight="false" outlineLevel="0" collapsed="false">
      <c r="A273" s="5" t="n">
        <v>37</v>
      </c>
      <c r="B273" s="5" t="n">
        <v>2001</v>
      </c>
      <c r="C273" s="5" t="n">
        <v>1.0804</v>
      </c>
      <c r="D273" s="5" t="n">
        <f aca="false">LN(C273/C272)</f>
        <v>0.0290270110499996</v>
      </c>
      <c r="E273" s="5" t="n">
        <v>1.09316</v>
      </c>
      <c r="F273" s="5" t="n">
        <v>0.0316247681708929</v>
      </c>
      <c r="G273" s="5" t="n">
        <v>0.95731</v>
      </c>
      <c r="H273" s="6" t="n">
        <v>0.00495317496867178</v>
      </c>
      <c r="I273" s="5" t="n">
        <v>353033</v>
      </c>
      <c r="J273" s="6" t="n">
        <v>0.007200117242012</v>
      </c>
    </row>
    <row r="274" s="6" customFormat="true" ht="12.75" hidden="false" customHeight="false" outlineLevel="0" collapsed="false">
      <c r="A274" s="5" t="n">
        <v>37</v>
      </c>
      <c r="B274" s="5" t="n">
        <v>2002</v>
      </c>
      <c r="C274" s="5" t="n">
        <v>1.07378</v>
      </c>
      <c r="D274" s="5" t="n">
        <f aca="false">LN(C274/C273)</f>
        <v>-0.00614620954580145</v>
      </c>
      <c r="E274" s="5" t="n">
        <v>1.10136</v>
      </c>
      <c r="F274" s="5" t="n">
        <v>0.00747319519822668</v>
      </c>
      <c r="G274" s="5" t="n">
        <v>0.95958</v>
      </c>
      <c r="H274" s="6" t="n">
        <v>0.0023684207869148</v>
      </c>
      <c r="I274" s="5" t="n">
        <v>355415</v>
      </c>
      <c r="J274" s="6" t="n">
        <v>0.00672458381184971</v>
      </c>
    </row>
    <row r="275" s="6" customFormat="true" ht="12.75" hidden="false" customHeight="false" outlineLevel="0" collapsed="false">
      <c r="A275" s="5" t="n">
        <v>37</v>
      </c>
      <c r="B275" s="5" t="n">
        <v>2003</v>
      </c>
      <c r="C275" s="5" t="n">
        <v>1.12776</v>
      </c>
      <c r="D275" s="5" t="n">
        <f aca="false">LN(C275/C274)</f>
        <v>0.0490482310900109</v>
      </c>
      <c r="E275" s="5" t="n">
        <v>1.17137</v>
      </c>
      <c r="F275" s="5" t="n">
        <v>0.0616282241923019</v>
      </c>
      <c r="G275" s="5" t="n">
        <v>0.96466</v>
      </c>
      <c r="H275" s="6" t="n">
        <v>0.00528001891857055</v>
      </c>
      <c r="I275" s="5" t="n">
        <v>355967</v>
      </c>
      <c r="J275" s="6" t="n">
        <v>0.00155190913120487</v>
      </c>
    </row>
    <row r="276" s="6" customFormat="true" ht="12.75" hidden="false" customHeight="false" outlineLevel="0" collapsed="false">
      <c r="A276" s="5" t="n">
        <v>37</v>
      </c>
      <c r="B276" s="5" t="n">
        <v>2004</v>
      </c>
      <c r="C276" s="5" t="n">
        <v>1.08253</v>
      </c>
      <c r="D276" s="5" t="n">
        <f aca="false">LN(C276/C275)</f>
        <v>-0.0409324703441746</v>
      </c>
      <c r="E276" s="5" t="n">
        <v>1.09859</v>
      </c>
      <c r="F276" s="5" t="n">
        <v>-0.0641464645739809</v>
      </c>
      <c r="G276" s="5" t="n">
        <v>0.96758</v>
      </c>
      <c r="H276" s="6" t="n">
        <v>0.00302240117462374</v>
      </c>
      <c r="I276" s="5" t="n">
        <v>357445</v>
      </c>
      <c r="J276" s="6" t="n">
        <v>0.0041434742184638</v>
      </c>
    </row>
    <row r="277" customFormat="false" ht="12.75" hidden="false" customHeight="false" outlineLevel="0" collapsed="false">
      <c r="A277" s="1" t="n">
        <v>38</v>
      </c>
      <c r="B277" s="1" t="n">
        <v>1994</v>
      </c>
      <c r="C277" s="1" t="n">
        <v>1</v>
      </c>
      <c r="E277" s="1" t="n">
        <v>1</v>
      </c>
      <c r="G277" s="7" t="n">
        <v>1</v>
      </c>
      <c r="H277" s="1"/>
      <c r="I277" s="1" t="n">
        <v>1133753</v>
      </c>
      <c r="J277" s="1"/>
    </row>
    <row r="278" customFormat="false" ht="12.75" hidden="false" customHeight="false" outlineLevel="0" collapsed="false">
      <c r="A278" s="1" t="n">
        <v>38</v>
      </c>
      <c r="B278" s="1" t="n">
        <v>1995</v>
      </c>
      <c r="C278" s="1" t="n">
        <v>1.00598</v>
      </c>
      <c r="D278" s="1" t="n">
        <f aca="false">LN(C278/C277)</f>
        <v>0.00596219076421775</v>
      </c>
      <c r="E278" s="1" t="n">
        <v>1.01538</v>
      </c>
      <c r="F278" s="1" t="n">
        <v>0.0152629266659123</v>
      </c>
      <c r="G278" s="7" t="n">
        <v>1</v>
      </c>
      <c r="H278" s="0" t="n">
        <v>0</v>
      </c>
      <c r="I278" s="1" t="n">
        <v>1144387</v>
      </c>
      <c r="J278" s="0" t="n">
        <v>0.00933575393513753</v>
      </c>
    </row>
    <row r="279" customFormat="false" ht="12.75" hidden="false" customHeight="false" outlineLevel="0" collapsed="false">
      <c r="A279" s="1" t="n">
        <v>38</v>
      </c>
      <c r="B279" s="1" t="n">
        <v>1996</v>
      </c>
      <c r="C279" s="1" t="n">
        <v>0.98044</v>
      </c>
      <c r="D279" s="1" t="n">
        <f aca="false">LN(C279/C278)</f>
        <v>-0.0257160192510788</v>
      </c>
      <c r="E279" s="1" t="n">
        <v>0.99461</v>
      </c>
      <c r="F279" s="1" t="n">
        <v>-0.0206675051247721</v>
      </c>
      <c r="G279" s="7" t="n">
        <v>1</v>
      </c>
      <c r="H279" s="0" t="n">
        <v>0</v>
      </c>
      <c r="I279" s="1" t="n">
        <v>1157452</v>
      </c>
      <c r="J279" s="0" t="n">
        <v>0.0113519149710533</v>
      </c>
    </row>
    <row r="280" customFormat="false" ht="12.75" hidden="false" customHeight="false" outlineLevel="0" collapsed="false">
      <c r="A280" s="1" t="n">
        <v>38</v>
      </c>
      <c r="B280" s="1" t="n">
        <v>1997</v>
      </c>
      <c r="C280" s="1" t="n">
        <v>0.96975</v>
      </c>
      <c r="D280" s="1" t="n">
        <f aca="false">LN(C280/C279)</f>
        <v>-0.0109631441751995</v>
      </c>
      <c r="E280" s="1" t="n">
        <v>0.98298</v>
      </c>
      <c r="F280" s="1" t="n">
        <v>-0.0117619264630504</v>
      </c>
      <c r="G280" s="7" t="n">
        <v>1</v>
      </c>
      <c r="H280" s="0" t="n">
        <v>0</v>
      </c>
      <c r="I280" s="1" t="n">
        <v>1168404</v>
      </c>
      <c r="J280" s="0" t="n">
        <v>0.00941767757479943</v>
      </c>
    </row>
    <row r="281" customFormat="false" ht="12.75" hidden="false" customHeight="false" outlineLevel="0" collapsed="false">
      <c r="A281" s="1" t="n">
        <v>38</v>
      </c>
      <c r="B281" s="1" t="n">
        <v>1998</v>
      </c>
      <c r="C281" s="1" t="n">
        <v>0.9222</v>
      </c>
      <c r="D281" s="1" t="n">
        <f aca="false">LN(C281/C280)</f>
        <v>-0.0502761865474713</v>
      </c>
      <c r="E281" s="1" t="n">
        <v>0.93073</v>
      </c>
      <c r="F281" s="1" t="n">
        <v>-0.0546195495855459</v>
      </c>
      <c r="G281" s="7" t="n">
        <v>1</v>
      </c>
      <c r="H281" s="0" t="n">
        <v>0</v>
      </c>
      <c r="I281" s="1" t="n">
        <v>1188650.375</v>
      </c>
      <c r="J281" s="0" t="n">
        <v>0.0171798098353507</v>
      </c>
    </row>
    <row r="282" customFormat="false" ht="12.75" hidden="false" customHeight="false" outlineLevel="0" collapsed="false">
      <c r="A282" s="1" t="n">
        <v>38</v>
      </c>
      <c r="B282" s="1" t="n">
        <v>1999</v>
      </c>
      <c r="C282" s="1" t="n">
        <v>0.99494</v>
      </c>
      <c r="D282" s="1" t="n">
        <f aca="false">LN(C282/C281)</f>
        <v>0.075920314060241</v>
      </c>
      <c r="E282" s="1" t="n">
        <v>1.00311</v>
      </c>
      <c r="F282" s="1" t="n">
        <v>0.0748912284608702</v>
      </c>
      <c r="G282" s="7" t="n">
        <v>1</v>
      </c>
      <c r="H282" s="0" t="n">
        <v>0</v>
      </c>
      <c r="I282" s="1" t="n">
        <v>1208896.75</v>
      </c>
      <c r="J282" s="0" t="n">
        <v>0.01688964198174</v>
      </c>
    </row>
    <row r="283" customFormat="false" ht="12.75" hidden="false" customHeight="false" outlineLevel="0" collapsed="false">
      <c r="A283" s="1" t="n">
        <v>38</v>
      </c>
      <c r="B283" s="1" t="n">
        <v>2000</v>
      </c>
      <c r="C283" s="1" t="n">
        <v>1.01722</v>
      </c>
      <c r="D283" s="1" t="n">
        <f aca="false">LN(C283/C282)</f>
        <v>0.0221462613385793</v>
      </c>
      <c r="E283" s="1" t="n">
        <v>1.03515</v>
      </c>
      <c r="F283" s="1" t="n">
        <v>0.0314411697991693</v>
      </c>
      <c r="G283" s="7" t="n">
        <v>1</v>
      </c>
      <c r="H283" s="0" t="n">
        <v>0</v>
      </c>
      <c r="I283" s="1" t="n">
        <v>1229143</v>
      </c>
      <c r="J283" s="0" t="n">
        <v>0.0166090117473879</v>
      </c>
    </row>
    <row r="284" customFormat="false" ht="12.75" hidden="false" customHeight="false" outlineLevel="0" collapsed="false">
      <c r="A284" s="1" t="n">
        <v>38</v>
      </c>
      <c r="B284" s="1" t="n">
        <v>2001</v>
      </c>
      <c r="C284" s="1" t="n">
        <v>0.95839</v>
      </c>
      <c r="D284" s="1" t="n">
        <f aca="false">LN(C284/C283)</f>
        <v>-0.059573901921437</v>
      </c>
      <c r="E284" s="1" t="n">
        <v>0.97322</v>
      </c>
      <c r="F284" s="1" t="n">
        <v>-0.0616914612761389</v>
      </c>
      <c r="G284" s="7" t="n">
        <v>1</v>
      </c>
      <c r="H284" s="0" t="n">
        <v>0</v>
      </c>
      <c r="I284" s="1" t="n">
        <v>1248283</v>
      </c>
      <c r="J284" s="0" t="n">
        <v>0.0154518284857713</v>
      </c>
    </row>
    <row r="285" customFormat="false" ht="12.75" hidden="false" customHeight="false" outlineLevel="0" collapsed="false">
      <c r="A285" s="1" t="n">
        <v>38</v>
      </c>
      <c r="B285" s="1" t="n">
        <v>2002</v>
      </c>
      <c r="C285" s="1" t="n">
        <v>0.96232</v>
      </c>
      <c r="D285" s="1" t="n">
        <f aca="false">LN(C285/C284)</f>
        <v>0.00409224243582876</v>
      </c>
      <c r="E285" s="1" t="n">
        <v>0.97746</v>
      </c>
      <c r="F285" s="1" t="n">
        <v>0.00434720884755129</v>
      </c>
      <c r="G285" s="7" t="n">
        <v>1</v>
      </c>
      <c r="H285" s="0" t="n">
        <v>0</v>
      </c>
      <c r="I285" s="1" t="n">
        <v>1268549</v>
      </c>
      <c r="J285" s="0" t="n">
        <v>0.0161047205513425</v>
      </c>
    </row>
    <row r="286" customFormat="false" ht="12.75" hidden="false" customHeight="false" outlineLevel="0" collapsed="false">
      <c r="A286" s="1" t="n">
        <v>38</v>
      </c>
      <c r="B286" s="1" t="n">
        <v>2003</v>
      </c>
      <c r="C286" s="1" t="n">
        <v>0.89114</v>
      </c>
      <c r="D286" s="1" t="n">
        <f aca="false">LN(C286/C285)</f>
        <v>-0.0768454937343407</v>
      </c>
      <c r="E286" s="1" t="n">
        <v>0.89731</v>
      </c>
      <c r="F286" s="1" t="n">
        <v>-0.0855559715194756</v>
      </c>
      <c r="G286" s="7" t="n">
        <v>1</v>
      </c>
      <c r="H286" s="0" t="n">
        <v>0</v>
      </c>
      <c r="I286" s="1" t="n">
        <v>1288743</v>
      </c>
      <c r="J286" s="0" t="n">
        <v>0.0157935971022057</v>
      </c>
    </row>
    <row r="287" customFormat="false" ht="12.75" hidden="false" customHeight="false" outlineLevel="0" collapsed="false">
      <c r="A287" s="1" t="n">
        <v>38</v>
      </c>
      <c r="B287" s="1" t="n">
        <v>2004</v>
      </c>
      <c r="C287" s="1" t="n">
        <v>0.94289</v>
      </c>
      <c r="D287" s="1" t="n">
        <f aca="false">LN(C287/C286)</f>
        <v>0.0564480848853813</v>
      </c>
      <c r="E287" s="1" t="n">
        <v>0.95398</v>
      </c>
      <c r="F287" s="1" t="n">
        <v>0.0612413080812869</v>
      </c>
      <c r="G287" s="7" t="n">
        <v>1</v>
      </c>
      <c r="H287" s="0" t="n">
        <v>0</v>
      </c>
      <c r="I287" s="1" t="n">
        <v>1307584</v>
      </c>
      <c r="J287" s="0" t="n">
        <v>0.014513834920715</v>
      </c>
    </row>
    <row r="288" s="6" customFormat="true" ht="12.75" hidden="false" customHeight="false" outlineLevel="0" collapsed="false">
      <c r="A288" s="5" t="n">
        <v>40</v>
      </c>
      <c r="B288" s="5" t="n">
        <v>1994</v>
      </c>
      <c r="C288" s="5" t="n">
        <v>1</v>
      </c>
      <c r="D288" s="5"/>
      <c r="E288" s="5" t="n">
        <v>1</v>
      </c>
      <c r="F288" s="5"/>
      <c r="G288" s="5" t="n">
        <v>0.99996</v>
      </c>
      <c r="H288" s="5"/>
      <c r="I288" s="5" t="n">
        <v>0</v>
      </c>
      <c r="J288" s="5"/>
    </row>
    <row r="289" s="6" customFormat="true" ht="12.75" hidden="false" customHeight="false" outlineLevel="0" collapsed="false">
      <c r="A289" s="5" t="n">
        <v>40</v>
      </c>
      <c r="B289" s="5" t="n">
        <v>1995</v>
      </c>
      <c r="C289" s="5" t="n">
        <v>0.99677</v>
      </c>
      <c r="D289" s="5" t="n">
        <f aca="false">LN(C289/C288)</f>
        <v>-0.00323522771003748</v>
      </c>
      <c r="E289" s="5" t="n">
        <v>1.0024</v>
      </c>
      <c r="F289" s="5" t="n">
        <v>0.00239712459972145</v>
      </c>
      <c r="G289" s="5" t="n">
        <v>0.99998</v>
      </c>
      <c r="H289" s="6" t="n">
        <v>2.00006000186156E-005</v>
      </c>
      <c r="I289" s="5" t="n">
        <v>0</v>
      </c>
      <c r="J289" s="5" t="n">
        <v>0</v>
      </c>
    </row>
    <row r="290" s="6" customFormat="true" ht="12.75" hidden="false" customHeight="false" outlineLevel="0" collapsed="false">
      <c r="A290" s="5" t="n">
        <v>40</v>
      </c>
      <c r="B290" s="5" t="n">
        <v>1996</v>
      </c>
      <c r="C290" s="5" t="n">
        <v>1.08981</v>
      </c>
      <c r="D290" s="5" t="n">
        <f aca="false">LN(C290/C289)</f>
        <v>0.0892385968303947</v>
      </c>
      <c r="E290" s="5" t="n">
        <v>1.10774</v>
      </c>
      <c r="F290" s="5" t="n">
        <v>0.0999247791493884</v>
      </c>
      <c r="G290" s="5" t="n">
        <v>0.99999</v>
      </c>
      <c r="H290" s="6" t="n">
        <v>1.00001500024122E-005</v>
      </c>
      <c r="I290" s="5" t="n">
        <v>0</v>
      </c>
      <c r="J290" s="5" t="n">
        <v>0</v>
      </c>
    </row>
    <row r="291" s="6" customFormat="true" ht="12.75" hidden="false" customHeight="false" outlineLevel="0" collapsed="false">
      <c r="A291" s="5" t="n">
        <v>40</v>
      </c>
      <c r="B291" s="5" t="n">
        <v>1997</v>
      </c>
      <c r="C291" s="5" t="n">
        <v>1.11848</v>
      </c>
      <c r="D291" s="5" t="n">
        <f aca="false">LN(C291/C290)</f>
        <v>0.0259672515770749</v>
      </c>
      <c r="E291" s="5" t="n">
        <v>1.14182</v>
      </c>
      <c r="F291" s="5" t="n">
        <v>0.0303015768479924</v>
      </c>
      <c r="G291" s="5" t="n">
        <v>1</v>
      </c>
      <c r="H291" s="6" t="n">
        <v>1.00000500002953E-005</v>
      </c>
      <c r="I291" s="5" t="n">
        <v>0</v>
      </c>
      <c r="J291" s="5" t="n">
        <v>0</v>
      </c>
    </row>
    <row r="292" s="6" customFormat="true" ht="12.75" hidden="false" customHeight="false" outlineLevel="0" collapsed="false">
      <c r="A292" s="5" t="n">
        <v>40</v>
      </c>
      <c r="B292" s="5" t="n">
        <v>1998</v>
      </c>
      <c r="C292" s="5" t="n">
        <v>1.08186</v>
      </c>
      <c r="D292" s="5" t="n">
        <f aca="false">LN(C292/C291)</f>
        <v>-0.0332888386632371</v>
      </c>
      <c r="E292" s="5" t="n">
        <v>1.09879</v>
      </c>
      <c r="F292" s="5" t="n">
        <v>-0.0384139062368104</v>
      </c>
      <c r="G292" s="5" t="n">
        <v>1</v>
      </c>
      <c r="H292" s="6" t="n">
        <v>0</v>
      </c>
      <c r="I292" s="5" t="n">
        <v>0</v>
      </c>
      <c r="J292" s="5" t="n">
        <v>0</v>
      </c>
    </row>
    <row r="293" s="6" customFormat="true" ht="12.75" hidden="false" customHeight="false" outlineLevel="0" collapsed="false">
      <c r="A293" s="5" t="n">
        <v>40</v>
      </c>
      <c r="B293" s="5" t="n">
        <v>1999</v>
      </c>
      <c r="C293" s="5" t="n">
        <v>1.13849</v>
      </c>
      <c r="D293" s="5" t="n">
        <f aca="false">LN(C293/C292)</f>
        <v>0.0510210409618428</v>
      </c>
      <c r="E293" s="5" t="n">
        <v>1.16209</v>
      </c>
      <c r="F293" s="5" t="n">
        <v>0.0560105337379388</v>
      </c>
      <c r="G293" s="5" t="n">
        <v>1</v>
      </c>
      <c r="H293" s="6" t="n">
        <v>0</v>
      </c>
      <c r="I293" s="5" t="n">
        <v>0</v>
      </c>
      <c r="J293" s="5" t="n">
        <v>0</v>
      </c>
    </row>
    <row r="294" s="6" customFormat="true" ht="12.75" hidden="false" customHeight="false" outlineLevel="0" collapsed="false">
      <c r="A294" s="5" t="n">
        <v>40</v>
      </c>
      <c r="B294" s="5" t="n">
        <v>2000</v>
      </c>
      <c r="C294" s="5" t="n">
        <v>1.24623</v>
      </c>
      <c r="D294" s="5" t="n">
        <f aca="false">LN(C294/C293)</f>
        <v>0.090420171024667</v>
      </c>
      <c r="E294" s="5" t="n">
        <v>1.28084</v>
      </c>
      <c r="F294" s="5" t="n">
        <v>0.0972960045954254</v>
      </c>
      <c r="G294" s="5" t="n">
        <v>1</v>
      </c>
      <c r="H294" s="6" t="n">
        <v>0</v>
      </c>
      <c r="I294" s="5" t="n">
        <v>0</v>
      </c>
      <c r="J294" s="5" t="n">
        <v>0</v>
      </c>
    </row>
    <row r="295" s="6" customFormat="true" ht="12.75" hidden="false" customHeight="false" outlineLevel="0" collapsed="false">
      <c r="A295" s="5" t="n">
        <v>40</v>
      </c>
      <c r="B295" s="5" t="n">
        <v>2001</v>
      </c>
      <c r="C295" s="5" t="n">
        <v>1.20006</v>
      </c>
      <c r="D295" s="5" t="n">
        <f aca="false">LN(C295/C294)</f>
        <v>-0.0377514384767086</v>
      </c>
      <c r="E295" s="5" t="n">
        <v>1.22891</v>
      </c>
      <c r="F295" s="5" t="n">
        <v>-0.0413885150597363</v>
      </c>
      <c r="G295" s="5" t="n">
        <v>1</v>
      </c>
      <c r="H295" s="6" t="n">
        <v>0</v>
      </c>
      <c r="I295" s="5" t="n">
        <v>0</v>
      </c>
      <c r="J295" s="5" t="n">
        <v>0</v>
      </c>
    </row>
    <row r="296" s="6" customFormat="true" ht="12.75" hidden="false" customHeight="false" outlineLevel="0" collapsed="false">
      <c r="A296" s="5" t="n">
        <v>40</v>
      </c>
      <c r="B296" s="5" t="n">
        <v>2002</v>
      </c>
      <c r="C296" s="5" t="n">
        <v>1.17964</v>
      </c>
      <c r="D296" s="5" t="n">
        <f aca="false">LN(C296/C295)</f>
        <v>-0.0171622483600041</v>
      </c>
      <c r="E296" s="5" t="n">
        <v>1.20471</v>
      </c>
      <c r="F296" s="5" t="n">
        <v>-0.0198887235559201</v>
      </c>
      <c r="G296" s="5" t="n">
        <v>1</v>
      </c>
      <c r="H296" s="6" t="n">
        <v>0</v>
      </c>
      <c r="I296" s="5" t="n">
        <v>0</v>
      </c>
      <c r="J296" s="5" t="n">
        <v>0</v>
      </c>
    </row>
    <row r="297" s="6" customFormat="true" ht="12.75" hidden="false" customHeight="false" outlineLevel="0" collapsed="false">
      <c r="A297" s="5" t="n">
        <v>40</v>
      </c>
      <c r="B297" s="5" t="n">
        <v>2003</v>
      </c>
      <c r="C297" s="5" t="n">
        <v>1.14719</v>
      </c>
      <c r="D297" s="5" t="n">
        <f aca="false">LN(C297/C296)</f>
        <v>-0.0278938332346371</v>
      </c>
      <c r="E297" s="5" t="n">
        <v>1.17259</v>
      </c>
      <c r="F297" s="5" t="n">
        <v>-0.0270238966236946</v>
      </c>
      <c r="G297" s="5" t="n">
        <v>1</v>
      </c>
      <c r="H297" s="6" t="n">
        <v>0</v>
      </c>
      <c r="I297" s="5" t="n">
        <v>0</v>
      </c>
      <c r="J297" s="5" t="n">
        <v>0</v>
      </c>
    </row>
    <row r="298" s="6" customFormat="true" ht="12.75" hidden="false" customHeight="false" outlineLevel="0" collapsed="false">
      <c r="A298" s="5" t="n">
        <v>40</v>
      </c>
      <c r="B298" s="5" t="n">
        <v>2004</v>
      </c>
      <c r="C298" s="5" t="n">
        <v>1.16395</v>
      </c>
      <c r="D298" s="5" t="n">
        <f aca="false">LN(C298/C297)</f>
        <v>0.0145039191108244</v>
      </c>
      <c r="E298" s="5" t="n">
        <v>1.1899</v>
      </c>
      <c r="F298" s="5" t="n">
        <v>0.0146542925246658</v>
      </c>
      <c r="G298" s="5" t="n">
        <v>1</v>
      </c>
      <c r="H298" s="6" t="n">
        <v>0</v>
      </c>
      <c r="I298" s="5" t="n">
        <v>0</v>
      </c>
      <c r="J298" s="5" t="n">
        <v>0</v>
      </c>
    </row>
    <row r="299" customFormat="false" ht="12.75" hidden="false" customHeight="false" outlineLevel="0" collapsed="false">
      <c r="A299" s="1" t="n">
        <v>41</v>
      </c>
      <c r="B299" s="1" t="n">
        <v>1994</v>
      </c>
      <c r="C299" s="1" t="n">
        <v>1</v>
      </c>
      <c r="E299" s="1" t="n">
        <v>1</v>
      </c>
      <c r="G299" s="7" t="n">
        <v>1</v>
      </c>
      <c r="H299" s="1"/>
      <c r="I299" s="1" t="n">
        <v>0</v>
      </c>
      <c r="J299" s="1"/>
    </row>
    <row r="300" customFormat="false" ht="12.75" hidden="false" customHeight="false" outlineLevel="0" collapsed="false">
      <c r="A300" s="1" t="n">
        <v>41</v>
      </c>
      <c r="B300" s="1" t="n">
        <v>1995</v>
      </c>
      <c r="C300" s="1" t="n">
        <v>1.00199</v>
      </c>
      <c r="D300" s="1" t="n">
        <f aca="false">LN(C300/C299)</f>
        <v>0.0019880225729519</v>
      </c>
      <c r="E300" s="1" t="n">
        <v>0.99861</v>
      </c>
      <c r="F300" s="1" t="n">
        <v>-0.00139096694614063</v>
      </c>
      <c r="G300" s="7" t="n">
        <v>1</v>
      </c>
      <c r="H300" s="0" t="n">
        <v>0</v>
      </c>
      <c r="I300" s="1" t="n">
        <v>0</v>
      </c>
      <c r="J300" s="1" t="n">
        <v>0</v>
      </c>
    </row>
    <row r="301" customFormat="false" ht="12.75" hidden="false" customHeight="false" outlineLevel="0" collapsed="false">
      <c r="A301" s="1" t="n">
        <v>41</v>
      </c>
      <c r="B301" s="1" t="n">
        <v>1996</v>
      </c>
      <c r="C301" s="1" t="n">
        <v>1.01472</v>
      </c>
      <c r="D301" s="1" t="n">
        <f aca="false">LN(C301/C300)</f>
        <v>0.0126246897948936</v>
      </c>
      <c r="E301" s="1" t="n">
        <v>1.00518</v>
      </c>
      <c r="F301" s="1" t="n">
        <v>0.00655759689749946</v>
      </c>
      <c r="G301" s="7" t="n">
        <v>1</v>
      </c>
      <c r="H301" s="0" t="n">
        <v>0</v>
      </c>
      <c r="I301" s="1" t="n">
        <v>0</v>
      </c>
      <c r="J301" s="1" t="n">
        <v>0</v>
      </c>
    </row>
    <row r="302" customFormat="false" ht="12.75" hidden="false" customHeight="false" outlineLevel="0" collapsed="false">
      <c r="A302" s="1" t="n">
        <v>41</v>
      </c>
      <c r="B302" s="1" t="n">
        <v>1997</v>
      </c>
      <c r="C302" s="1" t="n">
        <v>1.03139</v>
      </c>
      <c r="D302" s="1" t="n">
        <f aca="false">LN(C302/C301)</f>
        <v>0.0162946946604401</v>
      </c>
      <c r="E302" s="1" t="n">
        <v>1.03553</v>
      </c>
      <c r="F302" s="1" t="n">
        <v>0.029746742993824</v>
      </c>
      <c r="G302" s="7" t="n">
        <v>1</v>
      </c>
      <c r="H302" s="0" t="n">
        <v>0</v>
      </c>
      <c r="I302" s="1" t="n">
        <v>0</v>
      </c>
      <c r="J302" s="1" t="n">
        <v>0</v>
      </c>
    </row>
    <row r="303" customFormat="false" ht="12.75" hidden="false" customHeight="false" outlineLevel="0" collapsed="false">
      <c r="A303" s="1" t="n">
        <v>41</v>
      </c>
      <c r="B303" s="1" t="n">
        <v>1998</v>
      </c>
      <c r="C303" s="1" t="n">
        <v>1.05937</v>
      </c>
      <c r="D303" s="1" t="n">
        <f aca="false">LN(C303/C302)</f>
        <v>0.0267669847832425</v>
      </c>
      <c r="E303" s="1" t="n">
        <v>1.06073</v>
      </c>
      <c r="F303" s="1" t="n">
        <v>0.0240439773933437</v>
      </c>
      <c r="G303" s="7" t="n">
        <v>1</v>
      </c>
      <c r="H303" s="0" t="n">
        <v>0</v>
      </c>
      <c r="I303" s="1" t="n">
        <v>0</v>
      </c>
      <c r="J303" s="1" t="n">
        <v>0</v>
      </c>
    </row>
    <row r="304" customFormat="false" ht="12.75" hidden="false" customHeight="false" outlineLevel="0" collapsed="false">
      <c r="A304" s="1" t="n">
        <v>41</v>
      </c>
      <c r="B304" s="1" t="n">
        <v>1999</v>
      </c>
      <c r="C304" s="1" t="n">
        <v>1.07404</v>
      </c>
      <c r="D304" s="1" t="n">
        <f aca="false">LN(C304/C303)</f>
        <v>0.0137528475294648</v>
      </c>
      <c r="E304" s="1" t="n">
        <v>1.07133</v>
      </c>
      <c r="F304" s="1" t="n">
        <v>0.00994351691616517</v>
      </c>
      <c r="G304" s="7" t="n">
        <v>1</v>
      </c>
      <c r="H304" s="0" t="n">
        <v>0</v>
      </c>
      <c r="I304" s="1" t="n">
        <v>0</v>
      </c>
      <c r="J304" s="1" t="n">
        <v>0</v>
      </c>
    </row>
    <row r="305" customFormat="false" ht="12.75" hidden="false" customHeight="false" outlineLevel="0" collapsed="false">
      <c r="A305" s="1" t="n">
        <v>41</v>
      </c>
      <c r="B305" s="1" t="n">
        <v>2000</v>
      </c>
      <c r="C305" s="1" t="n">
        <v>1.10373</v>
      </c>
      <c r="D305" s="1" t="n">
        <f aca="false">LN(C305/C304)</f>
        <v>0.0272681133855699</v>
      </c>
      <c r="E305" s="1" t="n">
        <v>1.12694</v>
      </c>
      <c r="F305" s="1" t="n">
        <v>0.0506051276989393</v>
      </c>
      <c r="G305" s="7" t="n">
        <v>1</v>
      </c>
      <c r="H305" s="0" t="n">
        <v>0</v>
      </c>
      <c r="I305" s="1" t="n">
        <v>0</v>
      </c>
      <c r="J305" s="1" t="n">
        <v>0</v>
      </c>
    </row>
    <row r="306" customFormat="false" ht="12.75" hidden="false" customHeight="false" outlineLevel="0" collapsed="false">
      <c r="A306" s="1" t="n">
        <v>41</v>
      </c>
      <c r="B306" s="1" t="n">
        <v>2001</v>
      </c>
      <c r="C306" s="1" t="n">
        <v>1.06543</v>
      </c>
      <c r="D306" s="1" t="n">
        <f aca="false">LN(C306/C305)</f>
        <v>-0.035316879184097</v>
      </c>
      <c r="E306" s="1" t="n">
        <v>1.0635</v>
      </c>
      <c r="F306" s="1" t="n">
        <v>-0.0579406392954763</v>
      </c>
      <c r="G306" s="7" t="n">
        <v>1</v>
      </c>
      <c r="H306" s="0" t="n">
        <v>0</v>
      </c>
      <c r="I306" s="1" t="n">
        <v>0</v>
      </c>
      <c r="J306" s="1" t="n">
        <v>0</v>
      </c>
    </row>
    <row r="307" customFormat="false" ht="12.75" hidden="false" customHeight="false" outlineLevel="0" collapsed="false">
      <c r="A307" s="1" t="n">
        <v>41</v>
      </c>
      <c r="B307" s="1" t="n">
        <v>2002</v>
      </c>
      <c r="C307" s="1" t="n">
        <v>1.04068</v>
      </c>
      <c r="D307" s="1" t="n">
        <f aca="false">LN(C307/C306)</f>
        <v>-0.023504127899604</v>
      </c>
      <c r="E307" s="1" t="n">
        <v>1.0652</v>
      </c>
      <c r="F307" s="1" t="n">
        <v>0.00159721929948533</v>
      </c>
      <c r="G307" s="7" t="n">
        <v>1</v>
      </c>
      <c r="H307" s="0" t="n">
        <v>0</v>
      </c>
      <c r="I307" s="1" t="n">
        <v>0</v>
      </c>
      <c r="J307" s="1" t="n">
        <v>0</v>
      </c>
    </row>
    <row r="308" customFormat="false" ht="12.75" hidden="false" customHeight="false" outlineLevel="0" collapsed="false">
      <c r="A308" s="1" t="n">
        <v>41</v>
      </c>
      <c r="B308" s="1" t="n">
        <v>2003</v>
      </c>
      <c r="C308" s="1" t="n">
        <v>1.17105</v>
      </c>
      <c r="D308" s="1" t="n">
        <f aca="false">LN(C308/C307)</f>
        <v>0.118026436609411</v>
      </c>
      <c r="E308" s="1" t="n">
        <v>1.20032</v>
      </c>
      <c r="F308" s="1" t="n">
        <v>0.119425612953745</v>
      </c>
      <c r="G308" s="7" t="n">
        <v>1</v>
      </c>
      <c r="H308" s="0" t="n">
        <v>0</v>
      </c>
      <c r="I308" s="1" t="n">
        <v>0</v>
      </c>
      <c r="J308" s="1" t="n">
        <v>0</v>
      </c>
    </row>
    <row r="309" customFormat="false" ht="12.75" hidden="false" customHeight="false" outlineLevel="0" collapsed="false">
      <c r="A309" s="1" t="n">
        <v>41</v>
      </c>
      <c r="B309" s="1" t="n">
        <v>2004</v>
      </c>
      <c r="C309" s="1" t="n">
        <v>1.30104</v>
      </c>
      <c r="D309" s="1" t="n">
        <f aca="false">LN(C309/C308)</f>
        <v>0.105263162385783</v>
      </c>
      <c r="E309" s="1" t="n">
        <v>1.33631</v>
      </c>
      <c r="F309" s="1" t="n">
        <v>0.10732389621504</v>
      </c>
      <c r="G309" s="7" t="n">
        <v>1</v>
      </c>
      <c r="H309" s="0" t="n">
        <v>0</v>
      </c>
      <c r="I309" s="1" t="n">
        <v>0</v>
      </c>
      <c r="J309" s="1" t="n">
        <v>0</v>
      </c>
    </row>
    <row r="310" s="6" customFormat="true" ht="12.75" hidden="false" customHeight="false" outlineLevel="0" collapsed="false">
      <c r="A310" s="5" t="n">
        <v>42</v>
      </c>
      <c r="B310" s="5" t="n">
        <v>1994</v>
      </c>
      <c r="C310" s="5" t="n">
        <v>1</v>
      </c>
      <c r="D310" s="5"/>
      <c r="E310" s="5" t="n">
        <v>1</v>
      </c>
      <c r="F310" s="5"/>
      <c r="G310" s="5" t="n">
        <v>0.91933</v>
      </c>
      <c r="H310" s="5"/>
      <c r="I310" s="5" t="n">
        <v>0</v>
      </c>
      <c r="J310" s="5"/>
    </row>
    <row r="311" s="6" customFormat="true" ht="12.75" hidden="false" customHeight="false" outlineLevel="0" collapsed="false">
      <c r="A311" s="5" t="n">
        <v>42</v>
      </c>
      <c r="B311" s="5" t="n">
        <v>1995</v>
      </c>
      <c r="C311" s="5" t="n">
        <v>1.04078</v>
      </c>
      <c r="D311" s="5" t="n">
        <f aca="false">LN(C311/C310)</f>
        <v>0.0399704320438273</v>
      </c>
      <c r="E311" s="5" t="n">
        <v>1.05567</v>
      </c>
      <c r="F311" s="5" t="n">
        <v>0.0541756364457699</v>
      </c>
      <c r="G311" s="5" t="n">
        <v>0.92536</v>
      </c>
      <c r="H311" s="6" t="n">
        <v>0.00653770712439051</v>
      </c>
      <c r="I311" s="5" t="n">
        <v>0</v>
      </c>
      <c r="J311" s="5" t="n">
        <v>0</v>
      </c>
    </row>
    <row r="312" s="6" customFormat="true" ht="12.75" hidden="false" customHeight="false" outlineLevel="0" collapsed="false">
      <c r="A312" s="5" t="n">
        <v>42</v>
      </c>
      <c r="B312" s="5" t="n">
        <v>1996</v>
      </c>
      <c r="C312" s="5" t="n">
        <v>1.0124</v>
      </c>
      <c r="D312" s="5" t="n">
        <f aca="false">LN(C312/C311)</f>
        <v>-0.0276466823549954</v>
      </c>
      <c r="E312" s="5" t="n">
        <v>1.02622</v>
      </c>
      <c r="F312" s="5" t="n">
        <v>-0.0282934877316693</v>
      </c>
      <c r="G312" s="5" t="n">
        <v>0.9308</v>
      </c>
      <c r="H312" s="6" t="n">
        <v>0.00586158044099057</v>
      </c>
      <c r="I312" s="5" t="n">
        <v>0</v>
      </c>
      <c r="J312" s="5" t="n">
        <v>0</v>
      </c>
    </row>
    <row r="313" s="6" customFormat="true" ht="12.75" hidden="false" customHeight="false" outlineLevel="0" collapsed="false">
      <c r="A313" s="5" t="n">
        <v>42</v>
      </c>
      <c r="B313" s="5" t="n">
        <v>1997</v>
      </c>
      <c r="C313" s="5" t="n">
        <v>1.11838</v>
      </c>
      <c r="D313" s="5" t="n">
        <f aca="false">LN(C313/C312)</f>
        <v>0.0995574599591231</v>
      </c>
      <c r="E313" s="5" t="n">
        <v>1.14167</v>
      </c>
      <c r="F313" s="5" t="n">
        <v>0.106609954035745</v>
      </c>
      <c r="G313" s="5" t="n">
        <v>0.93573</v>
      </c>
      <c r="H313" s="6" t="n">
        <v>0.00528254189796152</v>
      </c>
      <c r="I313" s="5" t="n">
        <v>0</v>
      </c>
      <c r="J313" s="5" t="n">
        <v>0</v>
      </c>
    </row>
    <row r="314" s="6" customFormat="true" ht="12.75" hidden="false" customHeight="false" outlineLevel="0" collapsed="false">
      <c r="A314" s="5" t="n">
        <v>42</v>
      </c>
      <c r="B314" s="5" t="n">
        <v>1998</v>
      </c>
      <c r="C314" s="5" t="n">
        <v>1.10957</v>
      </c>
      <c r="D314" s="5" t="n">
        <f aca="false">LN(C314/C313)</f>
        <v>-0.00790865676497755</v>
      </c>
      <c r="E314" s="5" t="n">
        <v>1.1487</v>
      </c>
      <c r="F314" s="5" t="n">
        <v>0.0061387654193757</v>
      </c>
      <c r="G314" s="5" t="n">
        <v>0.94066</v>
      </c>
      <c r="H314" s="6" t="n">
        <v>0.00525478322121916</v>
      </c>
      <c r="I314" s="5" t="n">
        <v>0</v>
      </c>
      <c r="J314" s="5" t="n">
        <v>0</v>
      </c>
    </row>
    <row r="315" s="6" customFormat="true" ht="12.75" hidden="false" customHeight="false" outlineLevel="0" collapsed="false">
      <c r="A315" s="5" t="n">
        <v>42</v>
      </c>
      <c r="B315" s="5" t="n">
        <v>1999</v>
      </c>
      <c r="C315" s="5" t="n">
        <v>1.21376</v>
      </c>
      <c r="D315" s="5" t="n">
        <f aca="false">LN(C315/C314)</f>
        <v>0.0897504266354195</v>
      </c>
      <c r="E315" s="5" t="n">
        <v>1.24027</v>
      </c>
      <c r="F315" s="5" t="n">
        <v>0.0766982296808733</v>
      </c>
      <c r="G315" s="5" t="n">
        <v>0.94296</v>
      </c>
      <c r="H315" s="6" t="n">
        <v>0.0024421073709968</v>
      </c>
      <c r="I315" s="5" t="n">
        <v>0</v>
      </c>
      <c r="J315" s="5" t="n">
        <v>0</v>
      </c>
    </row>
    <row r="316" s="6" customFormat="true" ht="12.75" hidden="false" customHeight="false" outlineLevel="0" collapsed="false">
      <c r="A316" s="5" t="n">
        <v>42</v>
      </c>
      <c r="B316" s="5" t="n">
        <v>2000</v>
      </c>
      <c r="C316" s="5" t="n">
        <v>1.22123</v>
      </c>
      <c r="D316" s="5" t="n">
        <f aca="false">LN(C316/C315)</f>
        <v>0.00613556805910468</v>
      </c>
      <c r="E316" s="5" t="n">
        <v>1.25173</v>
      </c>
      <c r="F316" s="5" t="n">
        <v>0.00919749661886253</v>
      </c>
      <c r="G316" s="5" t="n">
        <v>0.94353</v>
      </c>
      <c r="H316" s="6" t="n">
        <v>0.000604296887177553</v>
      </c>
      <c r="I316" s="5" t="n">
        <v>0</v>
      </c>
      <c r="J316" s="5" t="n">
        <v>0</v>
      </c>
    </row>
    <row r="317" s="6" customFormat="true" ht="12.75" hidden="false" customHeight="false" outlineLevel="0" collapsed="false">
      <c r="A317" s="5" t="n">
        <v>42</v>
      </c>
      <c r="B317" s="5" t="n">
        <v>2001</v>
      </c>
      <c r="C317" s="5" t="n">
        <v>1.22512</v>
      </c>
      <c r="D317" s="5" t="n">
        <f aca="false">LN(C317/C316)</f>
        <v>0.00318025080517458</v>
      </c>
      <c r="E317" s="5" t="n">
        <v>1.26042</v>
      </c>
      <c r="F317" s="5" t="n">
        <v>0.00691840428454978</v>
      </c>
      <c r="G317" s="5" t="n">
        <v>0.9452</v>
      </c>
      <c r="H317" s="6" t="n">
        <v>0.00176838450726125</v>
      </c>
      <c r="I317" s="5" t="n">
        <v>0</v>
      </c>
      <c r="J317" s="5" t="n">
        <v>0</v>
      </c>
    </row>
    <row r="318" s="6" customFormat="true" ht="12.75" hidden="false" customHeight="false" outlineLevel="0" collapsed="false">
      <c r="A318" s="5" t="n">
        <v>42</v>
      </c>
      <c r="B318" s="5" t="n">
        <v>2002</v>
      </c>
      <c r="C318" s="5" t="n">
        <v>1.22654</v>
      </c>
      <c r="D318" s="5" t="n">
        <f aca="false">LN(C318/C317)</f>
        <v>0.00115839892871784</v>
      </c>
      <c r="E318" s="5" t="n">
        <v>1.25988</v>
      </c>
      <c r="F318" s="5" t="n">
        <v>-0.000428520420793769</v>
      </c>
      <c r="G318" s="5" t="n">
        <v>0.94966</v>
      </c>
      <c r="H318" s="6" t="n">
        <v>0.0047074804853853</v>
      </c>
      <c r="I318" s="5" t="n">
        <v>0</v>
      </c>
      <c r="J318" s="5" t="n">
        <v>0</v>
      </c>
    </row>
    <row r="319" s="6" customFormat="true" ht="12.75" hidden="false" customHeight="false" outlineLevel="0" collapsed="false">
      <c r="A319" s="5" t="n">
        <v>42</v>
      </c>
      <c r="B319" s="5" t="n">
        <v>2003</v>
      </c>
      <c r="C319" s="5" t="n">
        <v>1.20129</v>
      </c>
      <c r="D319" s="5" t="n">
        <f aca="false">LN(C319/C318)</f>
        <v>-0.0208012179161741</v>
      </c>
      <c r="E319" s="5" t="n">
        <v>1.28126</v>
      </c>
      <c r="F319" s="5" t="n">
        <v>0.016827490419459</v>
      </c>
      <c r="G319" s="5" t="n">
        <v>0.95007</v>
      </c>
      <c r="H319" s="6" t="n">
        <v>0.000431640292426499</v>
      </c>
      <c r="I319" s="5" t="n">
        <v>0</v>
      </c>
      <c r="J319" s="5" t="n">
        <v>0</v>
      </c>
    </row>
    <row r="320" s="6" customFormat="true" ht="12.75" hidden="false" customHeight="false" outlineLevel="0" collapsed="false">
      <c r="A320" s="5" t="n">
        <v>42</v>
      </c>
      <c r="B320" s="5" t="n">
        <v>2004</v>
      </c>
      <c r="C320" s="5" t="n">
        <v>1.23173</v>
      </c>
      <c r="D320" s="5" t="n">
        <f aca="false">LN(C320/C319)</f>
        <v>0.0250237058538009</v>
      </c>
      <c r="E320" s="5" t="n">
        <v>1.29855</v>
      </c>
      <c r="F320" s="5" t="n">
        <v>0.0134042885955834</v>
      </c>
      <c r="G320" s="5" t="n">
        <v>0.95016</v>
      </c>
      <c r="H320" s="6" t="n">
        <v>9.47253754201633E-005</v>
      </c>
      <c r="I320" s="5" t="n">
        <v>0</v>
      </c>
      <c r="J320" s="5" t="n">
        <v>0</v>
      </c>
    </row>
    <row r="321" customFormat="false" ht="12.75" hidden="false" customHeight="false" outlineLevel="0" collapsed="false">
      <c r="A321" s="1" t="n">
        <v>43</v>
      </c>
      <c r="B321" s="1" t="n">
        <v>1994</v>
      </c>
      <c r="C321" s="1" t="n">
        <v>1</v>
      </c>
      <c r="E321" s="1" t="n">
        <v>1</v>
      </c>
      <c r="G321" s="7" t="n">
        <v>0.96629</v>
      </c>
      <c r="H321" s="1"/>
      <c r="I321" s="1" t="n">
        <v>0</v>
      </c>
      <c r="J321" s="1"/>
    </row>
    <row r="322" customFormat="false" ht="12.75" hidden="false" customHeight="false" outlineLevel="0" collapsed="false">
      <c r="A322" s="1" t="n">
        <v>43</v>
      </c>
      <c r="B322" s="1" t="n">
        <v>1995</v>
      </c>
      <c r="C322" s="1" t="n">
        <v>1.01493</v>
      </c>
      <c r="D322" s="1" t="n">
        <f aca="false">LN(C322/C321)</f>
        <v>0.0148196445982788</v>
      </c>
      <c r="E322" s="1" t="n">
        <v>1.02183</v>
      </c>
      <c r="F322" s="1" t="n">
        <v>0.0215951374365897</v>
      </c>
      <c r="G322" s="7" t="n">
        <v>0.96586</v>
      </c>
      <c r="H322" s="8" t="n">
        <v>-0.000445100025462805</v>
      </c>
      <c r="I322" s="1" t="n">
        <v>831822</v>
      </c>
      <c r="J322" s="1" t="n">
        <v>0</v>
      </c>
    </row>
    <row r="323" customFormat="false" ht="12.75" hidden="false" customHeight="false" outlineLevel="0" collapsed="false">
      <c r="A323" s="1" t="n">
        <v>43</v>
      </c>
      <c r="B323" s="1" t="n">
        <v>1996</v>
      </c>
      <c r="C323" s="1" t="n">
        <v>1.10264</v>
      </c>
      <c r="D323" s="1" t="n">
        <f aca="false">LN(C323/C322)</f>
        <v>0.0828876598057677</v>
      </c>
      <c r="E323" s="1" t="n">
        <v>1.11717</v>
      </c>
      <c r="F323" s="1" t="n">
        <v>0.0892035644453492</v>
      </c>
      <c r="G323" s="7" t="n">
        <v>0.96544</v>
      </c>
      <c r="H323" s="8" t="n">
        <v>-0.000434940202579807</v>
      </c>
      <c r="I323" s="1" t="n">
        <v>849065</v>
      </c>
      <c r="J323" s="0" t="n">
        <v>0.0205172684157331</v>
      </c>
    </row>
    <row r="324" customFormat="false" ht="12.75" hidden="false" customHeight="false" outlineLevel="0" collapsed="false">
      <c r="A324" s="1" t="n">
        <v>43</v>
      </c>
      <c r="B324" s="1" t="n">
        <v>1997</v>
      </c>
      <c r="C324" s="1" t="n">
        <v>1.03592</v>
      </c>
      <c r="D324" s="1" t="n">
        <f aca="false">LN(C324/C323)</f>
        <v>-0.0624173836255989</v>
      </c>
      <c r="E324" s="1" t="n">
        <v>1.04735</v>
      </c>
      <c r="F324" s="1" t="n">
        <v>-0.0645355374123006</v>
      </c>
      <c r="G324" s="7" t="n">
        <v>0.96505</v>
      </c>
      <c r="H324" s="8" t="n">
        <v>-0.000404042502479306</v>
      </c>
      <c r="I324" s="1" t="n">
        <v>864463</v>
      </c>
      <c r="J324" s="0" t="n">
        <v>0.0179727608611423</v>
      </c>
    </row>
    <row r="325" customFormat="false" ht="12.75" hidden="false" customHeight="false" outlineLevel="0" collapsed="false">
      <c r="A325" s="1" t="n">
        <v>43</v>
      </c>
      <c r="B325" s="1" t="n">
        <v>1998</v>
      </c>
      <c r="C325" s="1" t="n">
        <v>1.12076</v>
      </c>
      <c r="D325" s="1" t="n">
        <f aca="false">LN(C325/C324)</f>
        <v>0.0787171058316336</v>
      </c>
      <c r="E325" s="1" t="n">
        <v>1.13249</v>
      </c>
      <c r="F325" s="1" t="n">
        <v>0.078155583844354</v>
      </c>
      <c r="G325" s="7" t="n">
        <v>0.96863</v>
      </c>
      <c r="H325" s="0" t="n">
        <v>0.00370278855895589</v>
      </c>
      <c r="I325" s="1" t="n">
        <v>881834</v>
      </c>
      <c r="J325" s="0" t="n">
        <v>0.0198953247750753</v>
      </c>
    </row>
    <row r="326" customFormat="false" ht="12.75" hidden="false" customHeight="false" outlineLevel="0" collapsed="false">
      <c r="A326" s="1" t="n">
        <v>43</v>
      </c>
      <c r="B326" s="1" t="n">
        <v>1999</v>
      </c>
      <c r="C326" s="1" t="n">
        <v>1.16578</v>
      </c>
      <c r="D326" s="1" t="n">
        <f aca="false">LN(C326/C325)</f>
        <v>0.0393833642707684</v>
      </c>
      <c r="E326" s="1" t="n">
        <v>1.18004</v>
      </c>
      <c r="F326" s="1" t="n">
        <v>0.0411295878941316</v>
      </c>
      <c r="G326" s="7" t="n">
        <v>0.97036</v>
      </c>
      <c r="H326" s="0" t="n">
        <v>0.00178443463767881</v>
      </c>
      <c r="I326" s="1" t="n">
        <v>899902</v>
      </c>
      <c r="J326" s="0" t="n">
        <v>0.0202820388300495</v>
      </c>
    </row>
    <row r="327" customFormat="false" ht="12.75" hidden="false" customHeight="false" outlineLevel="0" collapsed="false">
      <c r="A327" s="1" t="n">
        <v>43</v>
      </c>
      <c r="B327" s="1" t="n">
        <v>2000</v>
      </c>
      <c r="C327" s="1" t="n">
        <v>1.14198</v>
      </c>
      <c r="D327" s="1" t="n">
        <f aca="false">LN(C327/C326)</f>
        <v>-0.020626792935239</v>
      </c>
      <c r="E327" s="1" t="n">
        <v>1.16055</v>
      </c>
      <c r="F327" s="1" t="n">
        <v>-0.0166543055266874</v>
      </c>
      <c r="G327" s="7" t="n">
        <v>0.97277</v>
      </c>
      <c r="H327" s="0" t="n">
        <v>0.00248053525573534</v>
      </c>
      <c r="I327" s="1" t="n">
        <v>915851</v>
      </c>
      <c r="J327" s="0" t="n">
        <v>0.0175678191808918</v>
      </c>
    </row>
    <row r="328" customFormat="false" ht="12.75" hidden="false" customHeight="false" outlineLevel="0" collapsed="false">
      <c r="A328" s="1" t="n">
        <v>43</v>
      </c>
      <c r="B328" s="1" t="n">
        <v>2001</v>
      </c>
      <c r="C328" s="1" t="n">
        <v>1.21088</v>
      </c>
      <c r="D328" s="1" t="n">
        <f aca="false">LN(C328/C327)</f>
        <v>0.0585837700556563</v>
      </c>
      <c r="E328" s="1" t="n">
        <v>1.20849</v>
      </c>
      <c r="F328" s="1" t="n">
        <v>0.0404776157250008</v>
      </c>
      <c r="G328" s="7" t="n">
        <v>0.97277</v>
      </c>
      <c r="H328" s="0" t="n">
        <v>0</v>
      </c>
      <c r="I328" s="1" t="n">
        <v>931968</v>
      </c>
      <c r="J328" s="0" t="n">
        <v>0.0174447916447029</v>
      </c>
    </row>
    <row r="329" customFormat="false" ht="12.75" hidden="false" customHeight="false" outlineLevel="0" collapsed="false">
      <c r="A329" s="1" t="n">
        <v>43</v>
      </c>
      <c r="B329" s="1" t="n">
        <v>2002</v>
      </c>
      <c r="C329" s="1" t="n">
        <v>1.09541</v>
      </c>
      <c r="D329" s="1" t="n">
        <f aca="false">LN(C329/C328)</f>
        <v>-0.100218645590187</v>
      </c>
      <c r="E329" s="1" t="n">
        <v>1.11498</v>
      </c>
      <c r="F329" s="1" t="n">
        <v>-0.0805351788749595</v>
      </c>
      <c r="G329" s="7" t="n">
        <v>0.97277</v>
      </c>
      <c r="H329" s="0" t="n">
        <v>0</v>
      </c>
      <c r="I329" s="1" t="n">
        <v>950043</v>
      </c>
      <c r="J329" s="0" t="n">
        <v>0.0192087673959443</v>
      </c>
    </row>
    <row r="330" customFormat="false" ht="12.75" hidden="false" customHeight="false" outlineLevel="0" collapsed="false">
      <c r="A330" s="1" t="n">
        <v>43</v>
      </c>
      <c r="B330" s="1" t="n">
        <v>2003</v>
      </c>
      <c r="C330" s="1" t="n">
        <v>1.10323</v>
      </c>
      <c r="D330" s="1" t="n">
        <f aca="false">LN(C330/C329)</f>
        <v>0.00711351833469959</v>
      </c>
      <c r="E330" s="1" t="n">
        <v>1.12664</v>
      </c>
      <c r="F330" s="1" t="n">
        <v>0.0104032843761806</v>
      </c>
      <c r="G330" s="7" t="n">
        <v>0.98763</v>
      </c>
      <c r="H330" s="0" t="n">
        <v>0.0151604617597925</v>
      </c>
      <c r="I330" s="1" t="n">
        <v>968586</v>
      </c>
      <c r="J330" s="0" t="n">
        <v>0.0193300292856166</v>
      </c>
    </row>
    <row r="331" customFormat="false" ht="12.75" hidden="false" customHeight="false" outlineLevel="0" collapsed="false">
      <c r="A331" s="1" t="n">
        <v>43</v>
      </c>
      <c r="B331" s="1" t="n">
        <v>2004</v>
      </c>
      <c r="C331" s="1" t="n">
        <v>1.09943</v>
      </c>
      <c r="D331" s="1" t="n">
        <f aca="false">LN(C331/C330)</f>
        <v>-0.00345037706223225</v>
      </c>
      <c r="E331" s="1" t="n">
        <v>1.10954</v>
      </c>
      <c r="F331" s="1" t="n">
        <v>-0.0152942368912141</v>
      </c>
      <c r="G331" s="7" t="n">
        <v>0.98976</v>
      </c>
      <c r="H331" s="0" t="n">
        <v>0.00215435581632508</v>
      </c>
      <c r="I331" s="1" t="n">
        <v>990020</v>
      </c>
      <c r="J331" s="0" t="n">
        <v>0.0218878689310276</v>
      </c>
    </row>
    <row r="332" s="6" customFormat="true" ht="12.75" hidden="false" customHeight="false" outlineLevel="0" collapsed="false">
      <c r="A332" s="5" t="n">
        <v>44</v>
      </c>
      <c r="B332" s="5" t="n">
        <v>1994</v>
      </c>
      <c r="C332" s="5" t="n">
        <v>1</v>
      </c>
      <c r="D332" s="5"/>
      <c r="E332" s="5" t="n">
        <v>1</v>
      </c>
      <c r="F332" s="5"/>
      <c r="G332" s="5" t="n">
        <v>0.99991</v>
      </c>
      <c r="H332" s="5"/>
      <c r="I332" s="5" t="n">
        <v>0</v>
      </c>
      <c r="J332" s="5"/>
    </row>
    <row r="333" s="6" customFormat="true" ht="12.75" hidden="false" customHeight="false" outlineLevel="0" collapsed="false">
      <c r="A333" s="5" t="n">
        <v>44</v>
      </c>
      <c r="B333" s="5" t="n">
        <v>1995</v>
      </c>
      <c r="C333" s="5" t="n">
        <v>1.07872</v>
      </c>
      <c r="D333" s="5" t="n">
        <f aca="false">LN(C333/C332)</f>
        <v>0.0757751530635588</v>
      </c>
      <c r="E333" s="5" t="n">
        <v>1.08237</v>
      </c>
      <c r="F333" s="5" t="n">
        <v>0.0791530813040879</v>
      </c>
      <c r="G333" s="5" t="n">
        <v>0.99994</v>
      </c>
      <c r="H333" s="6" t="n">
        <v>3.0002250171106E-005</v>
      </c>
      <c r="I333" s="5" t="n">
        <v>0</v>
      </c>
      <c r="J333" s="5" t="n">
        <v>0</v>
      </c>
    </row>
    <row r="334" s="6" customFormat="true" ht="12.75" hidden="false" customHeight="false" outlineLevel="0" collapsed="false">
      <c r="A334" s="5" t="n">
        <v>44</v>
      </c>
      <c r="B334" s="5" t="n">
        <v>1996</v>
      </c>
      <c r="C334" s="5" t="n">
        <v>1.07175</v>
      </c>
      <c r="D334" s="5" t="n">
        <f aca="false">LN(C334/C333)</f>
        <v>-0.00648232656760939</v>
      </c>
      <c r="E334" s="5" t="n">
        <v>1.07704</v>
      </c>
      <c r="F334" s="5" t="n">
        <v>-0.00493654361524556</v>
      </c>
      <c r="G334" s="5" t="n">
        <v>0.99997</v>
      </c>
      <c r="H334" s="6" t="n">
        <v>3.00013500630337E-005</v>
      </c>
      <c r="I334" s="5" t="n">
        <v>0</v>
      </c>
      <c r="J334" s="5" t="n">
        <v>0</v>
      </c>
    </row>
    <row r="335" s="6" customFormat="true" ht="12.75" hidden="false" customHeight="false" outlineLevel="0" collapsed="false">
      <c r="A335" s="5" t="n">
        <v>44</v>
      </c>
      <c r="B335" s="5" t="n">
        <v>1997</v>
      </c>
      <c r="C335" s="5" t="n">
        <v>1.11681</v>
      </c>
      <c r="D335" s="5" t="n">
        <f aca="false">LN(C335/C334)</f>
        <v>0.0411835806446613</v>
      </c>
      <c r="E335" s="5" t="n">
        <v>1.13153</v>
      </c>
      <c r="F335" s="5" t="n">
        <v>0.049354161528821</v>
      </c>
      <c r="G335" s="5" t="n">
        <v>1</v>
      </c>
      <c r="H335" s="6" t="n">
        <v>3.00004500089158E-005</v>
      </c>
      <c r="I335" s="5" t="n">
        <v>0</v>
      </c>
      <c r="J335" s="5" t="n">
        <v>0</v>
      </c>
    </row>
    <row r="336" s="6" customFormat="true" ht="12.75" hidden="false" customHeight="false" outlineLevel="0" collapsed="false">
      <c r="A336" s="5" t="n">
        <v>44</v>
      </c>
      <c r="B336" s="5" t="n">
        <v>1998</v>
      </c>
      <c r="C336" s="5" t="n">
        <v>1.13537</v>
      </c>
      <c r="D336" s="5" t="n">
        <f aca="false">LN(C336/C335)</f>
        <v>0.0164821818585997</v>
      </c>
      <c r="E336" s="5" t="n">
        <v>1.16421</v>
      </c>
      <c r="F336" s="5" t="n">
        <v>0.0284720461903619</v>
      </c>
      <c r="G336" s="5" t="n">
        <v>1</v>
      </c>
      <c r="H336" s="6" t="n">
        <v>0</v>
      </c>
      <c r="I336" s="5" t="n">
        <v>0</v>
      </c>
      <c r="J336" s="5" t="n">
        <v>0</v>
      </c>
    </row>
    <row r="337" s="6" customFormat="true" ht="12.75" hidden="false" customHeight="false" outlineLevel="0" collapsed="false">
      <c r="A337" s="5" t="n">
        <v>44</v>
      </c>
      <c r="B337" s="5" t="n">
        <v>1999</v>
      </c>
      <c r="C337" s="5" t="n">
        <v>1.18576</v>
      </c>
      <c r="D337" s="5" t="n">
        <f aca="false">LN(C337/C336)</f>
        <v>0.0434253302217013</v>
      </c>
      <c r="E337" s="5" t="n">
        <v>1.21205</v>
      </c>
      <c r="F337" s="5" t="n">
        <v>0.0402703955135819</v>
      </c>
      <c r="G337" s="5" t="n">
        <v>1</v>
      </c>
      <c r="H337" s="6" t="n">
        <v>0</v>
      </c>
      <c r="I337" s="5" t="n">
        <v>0</v>
      </c>
      <c r="J337" s="5" t="n">
        <v>0</v>
      </c>
    </row>
    <row r="338" s="6" customFormat="true" ht="12.75" hidden="false" customHeight="false" outlineLevel="0" collapsed="false">
      <c r="A338" s="5" t="n">
        <v>44</v>
      </c>
      <c r="B338" s="5" t="n">
        <v>2000</v>
      </c>
      <c r="C338" s="5" t="n">
        <v>1.17974</v>
      </c>
      <c r="D338" s="5" t="n">
        <f aca="false">LN(C338/C337)</f>
        <v>-0.00508984400458911</v>
      </c>
      <c r="E338" s="5" t="n">
        <v>1.20241</v>
      </c>
      <c r="F338" s="5" t="n">
        <v>-0.00798526479962968</v>
      </c>
      <c r="G338" s="5" t="n">
        <v>1</v>
      </c>
      <c r="H338" s="6" t="n">
        <v>0</v>
      </c>
      <c r="I338" s="5" t="n">
        <v>1017232</v>
      </c>
      <c r="J338" s="5" t="n">
        <v>0</v>
      </c>
    </row>
    <row r="339" s="6" customFormat="true" ht="12.75" hidden="false" customHeight="false" outlineLevel="0" collapsed="false">
      <c r="A339" s="5" t="n">
        <v>44</v>
      </c>
      <c r="B339" s="5" t="n">
        <v>2001</v>
      </c>
      <c r="C339" s="5" t="n">
        <v>1.19717</v>
      </c>
      <c r="D339" s="5" t="n">
        <f aca="false">LN(C339/C338)</f>
        <v>0.0146663629963528</v>
      </c>
      <c r="E339" s="5" t="n">
        <v>1.23302</v>
      </c>
      <c r="F339" s="5" t="n">
        <v>0.0251385685288393</v>
      </c>
      <c r="G339" s="5" t="n">
        <v>1</v>
      </c>
      <c r="H339" s="6" t="n">
        <v>0</v>
      </c>
      <c r="I339" s="5" t="n">
        <v>1035127</v>
      </c>
      <c r="J339" s="6" t="n">
        <v>0.0174389115258513</v>
      </c>
    </row>
    <row r="340" s="6" customFormat="true" ht="12.75" hidden="false" customHeight="false" outlineLevel="0" collapsed="false">
      <c r="A340" s="5" t="n">
        <v>44</v>
      </c>
      <c r="B340" s="5" t="n">
        <v>2002</v>
      </c>
      <c r="C340" s="5" t="n">
        <v>1.24024</v>
      </c>
      <c r="D340" s="5" t="n">
        <f aca="false">LN(C340/C339)</f>
        <v>0.0353444710632942</v>
      </c>
      <c r="E340" s="5" t="n">
        <v>1.26071</v>
      </c>
      <c r="F340" s="5" t="n">
        <v>0.0222086096740244</v>
      </c>
      <c r="G340" s="5" t="n">
        <v>1</v>
      </c>
      <c r="H340" s="6" t="n">
        <v>0</v>
      </c>
      <c r="I340" s="5" t="n">
        <v>1050345</v>
      </c>
      <c r="J340" s="6" t="n">
        <v>0.014594557126572</v>
      </c>
    </row>
    <row r="341" s="6" customFormat="true" ht="12.75" hidden="false" customHeight="false" outlineLevel="0" collapsed="false">
      <c r="A341" s="5" t="n">
        <v>44</v>
      </c>
      <c r="B341" s="5" t="n">
        <v>2003</v>
      </c>
      <c r="C341" s="5" t="n">
        <v>1.21751</v>
      </c>
      <c r="D341" s="5" t="n">
        <f aca="false">LN(C341/C340)</f>
        <v>-0.0184971197827314</v>
      </c>
      <c r="E341" s="5" t="n">
        <v>1.18269</v>
      </c>
      <c r="F341" s="5" t="n">
        <v>-0.0638835493152123</v>
      </c>
      <c r="G341" s="5" t="n">
        <v>1</v>
      </c>
      <c r="H341" s="6" t="n">
        <v>0</v>
      </c>
      <c r="I341" s="5" t="n">
        <v>1060679</v>
      </c>
      <c r="J341" s="6" t="n">
        <v>0.00979058745662578</v>
      </c>
    </row>
    <row r="342" s="6" customFormat="true" ht="12.75" hidden="false" customHeight="false" outlineLevel="0" collapsed="false">
      <c r="A342" s="5" t="n">
        <v>44</v>
      </c>
      <c r="B342" s="5" t="n">
        <v>2004</v>
      </c>
      <c r="C342" s="5" t="n">
        <v>1.16961</v>
      </c>
      <c r="D342" s="5" t="n">
        <f aca="false">LN(C342/C341)</f>
        <v>-0.0401374295848111</v>
      </c>
      <c r="E342" s="5" t="n">
        <v>1.19749</v>
      </c>
      <c r="F342" s="5" t="n">
        <v>0.0124361945277477</v>
      </c>
      <c r="G342" s="5" t="n">
        <v>1</v>
      </c>
      <c r="H342" s="6" t="n">
        <v>0</v>
      </c>
      <c r="I342" s="5" t="n">
        <v>1074129</v>
      </c>
      <c r="J342" s="6" t="n">
        <v>0.0126008315188215</v>
      </c>
    </row>
    <row r="343" customFormat="false" ht="12.75" hidden="false" customHeight="false" outlineLevel="0" collapsed="false">
      <c r="A343" s="1" t="n">
        <v>45</v>
      </c>
      <c r="B343" s="1" t="n">
        <v>1994</v>
      </c>
      <c r="C343" s="1" t="n">
        <v>1</v>
      </c>
      <c r="E343" s="1" t="n">
        <v>1</v>
      </c>
      <c r="G343" s="7" t="n">
        <v>1</v>
      </c>
      <c r="H343" s="1"/>
      <c r="I343" s="1" t="n">
        <v>358593</v>
      </c>
      <c r="J343" s="1"/>
    </row>
    <row r="344" customFormat="false" ht="12.75" hidden="false" customHeight="false" outlineLevel="0" collapsed="false">
      <c r="A344" s="1" t="n">
        <v>45</v>
      </c>
      <c r="B344" s="1" t="n">
        <v>1995</v>
      </c>
      <c r="C344" s="1" t="n">
        <v>1.09745</v>
      </c>
      <c r="D344" s="1" t="n">
        <f aca="false">LN(C344/C343)</f>
        <v>0.0929893068428279</v>
      </c>
      <c r="E344" s="1" t="n">
        <v>1.10845</v>
      </c>
      <c r="F344" s="1" t="n">
        <v>0.102962643057825</v>
      </c>
      <c r="G344" s="7" t="n">
        <v>1</v>
      </c>
      <c r="H344" s="0" t="n">
        <v>0</v>
      </c>
      <c r="I344" s="1" t="n">
        <v>367777</v>
      </c>
      <c r="J344" s="0" t="n">
        <v>0.0252887356054635</v>
      </c>
    </row>
    <row r="345" customFormat="false" ht="12.75" hidden="false" customHeight="false" outlineLevel="0" collapsed="false">
      <c r="A345" s="1" t="n">
        <v>45</v>
      </c>
      <c r="B345" s="1" t="n">
        <v>1996</v>
      </c>
      <c r="C345" s="1" t="n">
        <v>1.12078</v>
      </c>
      <c r="D345" s="1" t="n">
        <f aca="false">LN(C345/C344)</f>
        <v>0.0210355646417598</v>
      </c>
      <c r="E345" s="1" t="n">
        <v>1.13746</v>
      </c>
      <c r="F345" s="1" t="n">
        <v>0.0258350633316811</v>
      </c>
      <c r="G345" s="7" t="n">
        <v>1</v>
      </c>
      <c r="H345" s="0" t="n">
        <v>0</v>
      </c>
      <c r="I345" s="1" t="n">
        <v>374933</v>
      </c>
      <c r="J345" s="0" t="n">
        <v>0.0192705671119262</v>
      </c>
    </row>
    <row r="346" customFormat="false" ht="12.75" hidden="false" customHeight="false" outlineLevel="0" collapsed="false">
      <c r="A346" s="1" t="n">
        <v>45</v>
      </c>
      <c r="B346" s="1" t="n">
        <v>1997</v>
      </c>
      <c r="C346" s="1" t="n">
        <v>1.13446</v>
      </c>
      <c r="D346" s="1" t="n">
        <f aca="false">LN(C346/C345)</f>
        <v>0.0121318953087705</v>
      </c>
      <c r="E346" s="1" t="n">
        <v>1.15568</v>
      </c>
      <c r="F346" s="1" t="n">
        <v>0.0158912089308935</v>
      </c>
      <c r="G346" s="7" t="n">
        <v>1</v>
      </c>
      <c r="H346" s="0" t="n">
        <v>0</v>
      </c>
      <c r="I346" s="1" t="n">
        <v>381898</v>
      </c>
      <c r="J346" s="0" t="n">
        <v>0.0184062139037741</v>
      </c>
    </row>
    <row r="347" customFormat="false" ht="12.75" hidden="false" customHeight="false" outlineLevel="0" collapsed="false">
      <c r="A347" s="1" t="n">
        <v>45</v>
      </c>
      <c r="B347" s="1" t="n">
        <v>1998</v>
      </c>
      <c r="C347" s="1" t="n">
        <v>1.04282</v>
      </c>
      <c r="D347" s="1" t="n">
        <f aca="false">LN(C347/C346)</f>
        <v>-0.0842281847669627</v>
      </c>
      <c r="E347" s="1" t="n">
        <v>1.07307</v>
      </c>
      <c r="F347" s="1" t="n">
        <v>-0.0741652161482767</v>
      </c>
      <c r="G347" s="7" t="n">
        <v>1</v>
      </c>
      <c r="H347" s="0" t="n">
        <v>0</v>
      </c>
      <c r="I347" s="1" t="n">
        <v>388721</v>
      </c>
      <c r="J347" s="0" t="n">
        <v>0.0177083053954018</v>
      </c>
    </row>
    <row r="348" customFormat="false" ht="12.75" hidden="false" customHeight="false" outlineLevel="0" collapsed="false">
      <c r="A348" s="1" t="n">
        <v>45</v>
      </c>
      <c r="B348" s="1" t="n">
        <v>1999</v>
      </c>
      <c r="C348" s="1" t="n">
        <v>1.17649</v>
      </c>
      <c r="D348" s="1" t="n">
        <f aca="false">LN(C348/C347)</f>
        <v>0.120606847335256</v>
      </c>
      <c r="E348" s="1" t="n">
        <v>1.20334</v>
      </c>
      <c r="F348" s="1" t="n">
        <v>0.114577324655415</v>
      </c>
      <c r="G348" s="7" t="n">
        <v>1</v>
      </c>
      <c r="H348" s="0" t="n">
        <v>0</v>
      </c>
      <c r="I348" s="1" t="n">
        <v>395652</v>
      </c>
      <c r="J348" s="0" t="n">
        <v>0.0176731743751256</v>
      </c>
    </row>
    <row r="349" customFormat="false" ht="12.75" hidden="false" customHeight="false" outlineLevel="0" collapsed="false">
      <c r="A349" s="1" t="n">
        <v>45</v>
      </c>
      <c r="B349" s="1" t="n">
        <v>2000</v>
      </c>
      <c r="C349" s="1" t="n">
        <v>1.18201</v>
      </c>
      <c r="D349" s="1" t="n">
        <f aca="false">LN(C349/C348)</f>
        <v>0.00468094982335403</v>
      </c>
      <c r="E349" s="1" t="n">
        <v>1.20353</v>
      </c>
      <c r="F349" s="1" t="n">
        <v>0.000157881398159994</v>
      </c>
      <c r="G349" s="7" t="n">
        <v>1</v>
      </c>
      <c r="H349" s="0" t="n">
        <v>0</v>
      </c>
      <c r="I349" s="1" t="n">
        <v>402878</v>
      </c>
      <c r="J349" s="0" t="n">
        <v>0.0180987495710577</v>
      </c>
    </row>
    <row r="350" customFormat="false" ht="12.75" hidden="false" customHeight="false" outlineLevel="0" collapsed="false">
      <c r="A350" s="1" t="n">
        <v>45</v>
      </c>
      <c r="B350" s="1" t="n">
        <v>2001</v>
      </c>
      <c r="C350" s="1" t="n">
        <v>1.09833</v>
      </c>
      <c r="D350" s="1" t="n">
        <f aca="false">LN(C350/C349)</f>
        <v>-0.0734255348046157</v>
      </c>
      <c r="E350" s="1" t="n">
        <v>1.12691</v>
      </c>
      <c r="F350" s="1" t="n">
        <v>-0.0657795313870497</v>
      </c>
      <c r="G350" s="7" t="n">
        <v>1</v>
      </c>
      <c r="H350" s="0" t="n">
        <v>0</v>
      </c>
      <c r="I350" s="1" t="n">
        <v>409776</v>
      </c>
      <c r="J350" s="0" t="n">
        <v>0.0169768823497469</v>
      </c>
    </row>
    <row r="351" customFormat="false" ht="12.75" hidden="false" customHeight="false" outlineLevel="0" collapsed="false">
      <c r="A351" s="1" t="n">
        <v>45</v>
      </c>
      <c r="B351" s="1" t="n">
        <v>2002</v>
      </c>
      <c r="C351" s="1" t="n">
        <v>1.12605</v>
      </c>
      <c r="D351" s="1" t="n">
        <f aca="false">LN(C351/C350)</f>
        <v>0.0249250893245941</v>
      </c>
      <c r="E351" s="1" t="n">
        <v>1.16554</v>
      </c>
      <c r="F351" s="1" t="n">
        <v>0.0337051251004275</v>
      </c>
      <c r="G351" s="7" t="n">
        <v>1</v>
      </c>
      <c r="H351" s="0" t="n">
        <v>0</v>
      </c>
      <c r="I351" s="1" t="n">
        <v>417714</v>
      </c>
      <c r="J351" s="0" t="n">
        <v>0.0191863188835336</v>
      </c>
    </row>
    <row r="352" customFormat="false" ht="12.75" hidden="false" customHeight="false" outlineLevel="0" collapsed="false">
      <c r="A352" s="1" t="n">
        <v>45</v>
      </c>
      <c r="B352" s="1" t="n">
        <v>2003</v>
      </c>
      <c r="C352" s="1" t="n">
        <v>1.07463</v>
      </c>
      <c r="D352" s="1" t="n">
        <f aca="false">LN(C352/C351)</f>
        <v>-0.0467395174174815</v>
      </c>
      <c r="E352" s="1" t="n">
        <v>1.09425</v>
      </c>
      <c r="F352" s="1" t="n">
        <v>-0.0631153018502083</v>
      </c>
      <c r="G352" s="7" t="n">
        <v>1</v>
      </c>
      <c r="H352" s="0" t="n">
        <v>0</v>
      </c>
      <c r="I352" s="1" t="n">
        <v>424438</v>
      </c>
      <c r="J352" s="0" t="n">
        <v>0.0159689530834676</v>
      </c>
    </row>
    <row r="353" customFormat="false" ht="12.75" hidden="false" customHeight="false" outlineLevel="0" collapsed="false">
      <c r="A353" s="1" t="n">
        <v>45</v>
      </c>
      <c r="B353" s="1" t="n">
        <v>2004</v>
      </c>
      <c r="C353" s="1" t="n">
        <v>1.12945</v>
      </c>
      <c r="D353" s="1" t="n">
        <f aca="false">LN(C353/C352)</f>
        <v>0.0497543722836446</v>
      </c>
      <c r="E353" s="1" t="n">
        <v>1.14985</v>
      </c>
      <c r="F353" s="1" t="n">
        <v>0.0495623019963264</v>
      </c>
      <c r="G353" s="7" t="n">
        <v>1</v>
      </c>
      <c r="H353" s="0" t="n">
        <v>0</v>
      </c>
      <c r="I353" s="1" t="n">
        <v>431669</v>
      </c>
      <c r="J353" s="0" t="n">
        <v>0.0168931499532632</v>
      </c>
    </row>
    <row r="354" s="6" customFormat="true" ht="12.75" hidden="false" customHeight="false" outlineLevel="0" collapsed="false">
      <c r="A354" s="5" t="n">
        <v>46</v>
      </c>
      <c r="B354" s="5" t="n">
        <v>1994</v>
      </c>
      <c r="C354" s="5" t="n">
        <v>1</v>
      </c>
      <c r="D354" s="5"/>
      <c r="E354" s="5" t="n">
        <v>1</v>
      </c>
      <c r="F354" s="5"/>
      <c r="G354" s="5" t="n">
        <v>1</v>
      </c>
      <c r="H354" s="5"/>
      <c r="I354" s="5" t="n">
        <v>0</v>
      </c>
      <c r="J354" s="5"/>
    </row>
    <row r="355" s="6" customFormat="true" ht="12.75" hidden="false" customHeight="false" outlineLevel="0" collapsed="false">
      <c r="A355" s="5" t="n">
        <v>46</v>
      </c>
      <c r="B355" s="5" t="n">
        <v>1995</v>
      </c>
      <c r="C355" s="5" t="n">
        <v>1.04865</v>
      </c>
      <c r="D355" s="5" t="n">
        <f aca="false">LN(C355/C354)</f>
        <v>0.0475036226439669</v>
      </c>
      <c r="E355" s="5" t="n">
        <v>1.0578</v>
      </c>
      <c r="F355" s="5" t="n">
        <v>0.0561912796497426</v>
      </c>
      <c r="G355" s="5" t="n">
        <v>1</v>
      </c>
      <c r="H355" s="6" t="n">
        <v>0</v>
      </c>
      <c r="I355" s="5" t="n">
        <v>0</v>
      </c>
      <c r="J355" s="5" t="n">
        <v>0</v>
      </c>
    </row>
    <row r="356" s="6" customFormat="true" ht="12.75" hidden="false" customHeight="false" outlineLevel="0" collapsed="false">
      <c r="A356" s="5" t="n">
        <v>46</v>
      </c>
      <c r="B356" s="5" t="n">
        <v>1996</v>
      </c>
      <c r="C356" s="5" t="n">
        <v>1.08226</v>
      </c>
      <c r="D356" s="5" t="n">
        <f aca="false">LN(C356/C355)</f>
        <v>0.0315478246625374</v>
      </c>
      <c r="E356" s="5" t="n">
        <v>1.08975</v>
      </c>
      <c r="F356" s="5" t="n">
        <v>0.0297570324866225</v>
      </c>
      <c r="G356" s="5" t="n">
        <v>1</v>
      </c>
      <c r="H356" s="6" t="n">
        <v>0</v>
      </c>
      <c r="I356" s="5" t="n">
        <v>0</v>
      </c>
      <c r="J356" s="5" t="n">
        <v>0</v>
      </c>
    </row>
    <row r="357" s="6" customFormat="true" ht="12.75" hidden="false" customHeight="false" outlineLevel="0" collapsed="false">
      <c r="A357" s="5" t="n">
        <v>46</v>
      </c>
      <c r="B357" s="5" t="n">
        <v>1997</v>
      </c>
      <c r="C357" s="5" t="n">
        <v>1.09883</v>
      </c>
      <c r="D357" s="5" t="n">
        <f aca="false">LN(C357/C356)</f>
        <v>0.0151945300716017</v>
      </c>
      <c r="E357" s="5" t="n">
        <v>1.11155</v>
      </c>
      <c r="F357" s="5" t="n">
        <v>0.0198071255294986</v>
      </c>
      <c r="G357" s="5" t="n">
        <v>1</v>
      </c>
      <c r="H357" s="6" t="n">
        <v>0</v>
      </c>
      <c r="I357" s="5" t="n">
        <v>0</v>
      </c>
      <c r="J357" s="5" t="n">
        <v>0</v>
      </c>
    </row>
    <row r="358" s="6" customFormat="true" ht="12.75" hidden="false" customHeight="false" outlineLevel="0" collapsed="false">
      <c r="A358" s="5" t="n">
        <v>46</v>
      </c>
      <c r="B358" s="5" t="n">
        <v>1998</v>
      </c>
      <c r="C358" s="5" t="n">
        <v>1.16312</v>
      </c>
      <c r="D358" s="5" t="n">
        <f aca="false">LN(C358/C357)</f>
        <v>0.056860072262927</v>
      </c>
      <c r="E358" s="5" t="n">
        <v>1.17183</v>
      </c>
      <c r="F358" s="5" t="n">
        <v>0.0528111917734761</v>
      </c>
      <c r="G358" s="5" t="n">
        <v>1</v>
      </c>
      <c r="H358" s="6" t="n">
        <v>0</v>
      </c>
      <c r="I358" s="5" t="n">
        <v>0</v>
      </c>
      <c r="J358" s="5" t="n">
        <v>0</v>
      </c>
    </row>
    <row r="359" s="6" customFormat="true" ht="12.75" hidden="false" customHeight="false" outlineLevel="0" collapsed="false">
      <c r="A359" s="5" t="n">
        <v>46</v>
      </c>
      <c r="B359" s="5" t="n">
        <v>1999</v>
      </c>
      <c r="C359" s="5" t="n">
        <v>1.15467</v>
      </c>
      <c r="D359" s="5" t="n">
        <f aca="false">LN(C359/C358)</f>
        <v>-0.0072914607770931</v>
      </c>
      <c r="E359" s="5" t="n">
        <v>1.1772</v>
      </c>
      <c r="F359" s="5" t="n">
        <v>0.00457210793784093</v>
      </c>
      <c r="G359" s="5" t="n">
        <v>1</v>
      </c>
      <c r="H359" s="6" t="n">
        <v>0</v>
      </c>
      <c r="I359" s="5" t="n">
        <v>0</v>
      </c>
      <c r="J359" s="5" t="n">
        <v>0</v>
      </c>
    </row>
    <row r="360" s="6" customFormat="true" ht="12.75" hidden="false" customHeight="false" outlineLevel="0" collapsed="false">
      <c r="A360" s="5" t="n">
        <v>46</v>
      </c>
      <c r="B360" s="5" t="n">
        <v>2000</v>
      </c>
      <c r="C360" s="5" t="n">
        <v>1.22701</v>
      </c>
      <c r="D360" s="5" t="n">
        <f aca="false">LN(C360/C359)</f>
        <v>0.0607657267908739</v>
      </c>
      <c r="E360" s="5" t="n">
        <v>1.22973</v>
      </c>
      <c r="F360" s="5" t="n">
        <v>0.0436558957156952</v>
      </c>
      <c r="G360" s="5" t="n">
        <v>1</v>
      </c>
      <c r="H360" s="6" t="n">
        <v>0</v>
      </c>
      <c r="I360" s="5" t="n">
        <v>0</v>
      </c>
      <c r="J360" s="5" t="n">
        <v>0</v>
      </c>
    </row>
    <row r="361" s="6" customFormat="true" ht="12.75" hidden="false" customHeight="false" outlineLevel="0" collapsed="false">
      <c r="A361" s="5" t="n">
        <v>46</v>
      </c>
      <c r="B361" s="5" t="n">
        <v>2001</v>
      </c>
      <c r="C361" s="5" t="n">
        <v>1.23618</v>
      </c>
      <c r="D361" s="5" t="n">
        <f aca="false">LN(C361/C360)</f>
        <v>0.00744566384547192</v>
      </c>
      <c r="E361" s="5" t="n">
        <v>1.26231</v>
      </c>
      <c r="F361" s="5" t="n">
        <v>0.0261487426994807</v>
      </c>
      <c r="G361" s="5" t="n">
        <v>1</v>
      </c>
      <c r="H361" s="6" t="n">
        <v>0</v>
      </c>
      <c r="I361" s="5" t="n">
        <v>0</v>
      </c>
      <c r="J361" s="5" t="n">
        <v>0</v>
      </c>
    </row>
    <row r="362" s="6" customFormat="true" ht="12.75" hidden="false" customHeight="false" outlineLevel="0" collapsed="false">
      <c r="A362" s="5" t="n">
        <v>46</v>
      </c>
      <c r="B362" s="5" t="n">
        <v>2002</v>
      </c>
      <c r="C362" s="5" t="n">
        <v>1.23859</v>
      </c>
      <c r="D362" s="5" t="n">
        <f aca="false">LN(C362/C361)</f>
        <v>0.00194765635742647</v>
      </c>
      <c r="E362" s="5" t="n">
        <v>1.2595</v>
      </c>
      <c r="F362" s="5" t="n">
        <v>-0.00222855898182872</v>
      </c>
      <c r="G362" s="5" t="n">
        <v>1</v>
      </c>
      <c r="H362" s="6" t="n">
        <v>0</v>
      </c>
      <c r="I362" s="5" t="n">
        <v>0</v>
      </c>
      <c r="J362" s="5" t="n">
        <v>0</v>
      </c>
    </row>
    <row r="363" s="6" customFormat="true" ht="12.75" hidden="false" customHeight="false" outlineLevel="0" collapsed="false">
      <c r="A363" s="5" t="n">
        <v>46</v>
      </c>
      <c r="B363" s="5" t="n">
        <v>2003</v>
      </c>
      <c r="C363" s="5" t="n">
        <v>1.14624</v>
      </c>
      <c r="D363" s="5" t="n">
        <f aca="false">LN(C363/C362)</f>
        <v>-0.0774866154075571</v>
      </c>
      <c r="E363" s="5" t="n">
        <v>1.17241</v>
      </c>
      <c r="F363" s="5" t="n">
        <v>-0.0716533574801918</v>
      </c>
      <c r="G363" s="5" t="n">
        <v>1</v>
      </c>
      <c r="H363" s="6" t="n">
        <v>0</v>
      </c>
      <c r="I363" s="5" t="n">
        <v>0</v>
      </c>
      <c r="J363" s="5" t="n">
        <v>0</v>
      </c>
    </row>
    <row r="364" s="6" customFormat="true" ht="12.75" hidden="false" customHeight="false" outlineLevel="0" collapsed="false">
      <c r="A364" s="5" t="n">
        <v>46</v>
      </c>
      <c r="B364" s="5" t="n">
        <v>2004</v>
      </c>
      <c r="C364" s="5" t="n">
        <v>1.20766</v>
      </c>
      <c r="D364" s="5" t="n">
        <f aca="false">LN(C364/C363)</f>
        <v>0.0521975824923834</v>
      </c>
      <c r="E364" s="5" t="n">
        <v>1.24144</v>
      </c>
      <c r="F364" s="5" t="n">
        <v>0.0572105368331662</v>
      </c>
      <c r="G364" s="5" t="n">
        <v>1</v>
      </c>
      <c r="H364" s="6" t="n">
        <v>0</v>
      </c>
      <c r="I364" s="5" t="n">
        <v>0</v>
      </c>
      <c r="J364" s="5" t="n">
        <v>0</v>
      </c>
    </row>
    <row r="365" customFormat="false" ht="12.75" hidden="false" customHeight="false" outlineLevel="0" collapsed="false">
      <c r="A365" s="1" t="n">
        <v>49</v>
      </c>
      <c r="B365" s="1" t="n">
        <v>1994</v>
      </c>
      <c r="C365" s="1" t="n">
        <v>1</v>
      </c>
      <c r="E365" s="1" t="n">
        <v>1</v>
      </c>
      <c r="G365" s="7" t="n">
        <v>0.95116</v>
      </c>
      <c r="H365" s="1"/>
      <c r="I365" s="1" t="n">
        <v>0</v>
      </c>
      <c r="J365" s="1"/>
    </row>
    <row r="366" customFormat="false" ht="12.75" hidden="false" customHeight="false" outlineLevel="0" collapsed="false">
      <c r="A366" s="1" t="n">
        <v>49</v>
      </c>
      <c r="B366" s="1" t="n">
        <v>1995</v>
      </c>
      <c r="C366" s="1" t="n">
        <v>1.03609</v>
      </c>
      <c r="D366" s="1" t="n">
        <f aca="false">LN(C366/C365)</f>
        <v>0.0354540126509592</v>
      </c>
      <c r="E366" s="1" t="n">
        <v>1.03456</v>
      </c>
      <c r="F366" s="1" t="n">
        <v>0.0339762155549311</v>
      </c>
      <c r="G366" s="7" t="n">
        <v>0.95726</v>
      </c>
      <c r="H366" s="0" t="n">
        <v>0.00639274454694164</v>
      </c>
      <c r="I366" s="1" t="n">
        <v>0</v>
      </c>
      <c r="J366" s="1" t="n">
        <v>0</v>
      </c>
    </row>
    <row r="367" customFormat="false" ht="12.75" hidden="false" customHeight="false" outlineLevel="0" collapsed="false">
      <c r="A367" s="1" t="n">
        <v>49</v>
      </c>
      <c r="B367" s="1" t="n">
        <v>1996</v>
      </c>
      <c r="C367" s="1" t="n">
        <v>1.0439</v>
      </c>
      <c r="D367" s="1" t="n">
        <f aca="false">LN(C367/C366)</f>
        <v>0.00750968678115641</v>
      </c>
      <c r="E367" s="1" t="n">
        <v>1.04749</v>
      </c>
      <c r="F367" s="1" t="n">
        <v>0.0124206106742766</v>
      </c>
      <c r="G367" s="7" t="n">
        <v>0.96309</v>
      </c>
      <c r="H367" s="0" t="n">
        <v>0.00607182848049119</v>
      </c>
      <c r="I367" s="1" t="n">
        <v>0</v>
      </c>
      <c r="J367" s="1" t="n">
        <v>0</v>
      </c>
    </row>
    <row r="368" customFormat="false" ht="12.75" hidden="false" customHeight="false" outlineLevel="0" collapsed="false">
      <c r="A368" s="1" t="n">
        <v>49</v>
      </c>
      <c r="B368" s="1" t="n">
        <v>1997</v>
      </c>
      <c r="C368" s="1" t="n">
        <v>1.05971</v>
      </c>
      <c r="D368" s="1" t="n">
        <f aca="false">LN(C368/C367)</f>
        <v>0.0150315863550222</v>
      </c>
      <c r="E368" s="1" t="n">
        <v>1.06217</v>
      </c>
      <c r="F368" s="1" t="n">
        <v>0.0139171591094178</v>
      </c>
      <c r="G368" s="7" t="n">
        <v>0.96868</v>
      </c>
      <c r="H368" s="0" t="n">
        <v>0.00578745461717158</v>
      </c>
      <c r="I368" s="1" t="n">
        <v>0</v>
      </c>
      <c r="J368" s="1" t="n">
        <v>0</v>
      </c>
    </row>
    <row r="369" customFormat="false" ht="12.75" hidden="false" customHeight="false" outlineLevel="0" collapsed="false">
      <c r="A369" s="1" t="n">
        <v>49</v>
      </c>
      <c r="B369" s="1" t="n">
        <v>1998</v>
      </c>
      <c r="C369" s="1" t="n">
        <v>1.05202</v>
      </c>
      <c r="D369" s="1" t="n">
        <f aca="false">LN(C369/C368)</f>
        <v>-0.00728316024549016</v>
      </c>
      <c r="E369" s="1" t="n">
        <v>1.06632</v>
      </c>
      <c r="F369" s="1" t="n">
        <v>0.00389948297500017</v>
      </c>
      <c r="G369" s="7" t="n">
        <v>0.97189</v>
      </c>
      <c r="H369" s="0" t="n">
        <v>0.00330830933979517</v>
      </c>
      <c r="I369" s="1" t="n">
        <v>0</v>
      </c>
      <c r="J369" s="1" t="n">
        <v>0</v>
      </c>
    </row>
    <row r="370" customFormat="false" ht="12.75" hidden="false" customHeight="false" outlineLevel="0" collapsed="false">
      <c r="A370" s="1" t="n">
        <v>49</v>
      </c>
      <c r="B370" s="1" t="n">
        <v>1999</v>
      </c>
      <c r="C370" s="1" t="n">
        <v>1.0952</v>
      </c>
      <c r="D370" s="1" t="n">
        <f aca="false">LN(C370/C369)</f>
        <v>0.0402248694504543</v>
      </c>
      <c r="E370" s="1" t="n">
        <v>1.10852</v>
      </c>
      <c r="F370" s="1" t="n">
        <v>0.0388123239974804</v>
      </c>
      <c r="G370" s="7" t="n">
        <v>0.97435</v>
      </c>
      <c r="H370" s="0" t="n">
        <v>0.00252795267804757</v>
      </c>
      <c r="I370" s="1" t="n">
        <v>0</v>
      </c>
      <c r="J370" s="1" t="n">
        <v>0</v>
      </c>
    </row>
    <row r="371" customFormat="false" ht="12.75" hidden="false" customHeight="false" outlineLevel="0" collapsed="false">
      <c r="A371" s="1" t="n">
        <v>49</v>
      </c>
      <c r="B371" s="1" t="n">
        <v>2000</v>
      </c>
      <c r="C371" s="1" t="n">
        <v>1.13107</v>
      </c>
      <c r="D371" s="1" t="n">
        <f aca="false">LN(C371/C370)</f>
        <v>0.0322270923575002</v>
      </c>
      <c r="E371" s="1" t="n">
        <v>1.13928</v>
      </c>
      <c r="F371" s="1" t="n">
        <v>0.0273706916179291</v>
      </c>
      <c r="G371" s="7" t="n">
        <v>0.97574</v>
      </c>
      <c r="H371" s="0" t="n">
        <v>0.00142557547129018</v>
      </c>
      <c r="I371" s="1" t="n">
        <v>0</v>
      </c>
      <c r="J371" s="1" t="n">
        <v>0</v>
      </c>
    </row>
    <row r="372" customFormat="false" ht="12.75" hidden="false" customHeight="false" outlineLevel="0" collapsed="false">
      <c r="A372" s="1" t="n">
        <v>49</v>
      </c>
      <c r="B372" s="1" t="n">
        <v>2001</v>
      </c>
      <c r="C372" s="1" t="n">
        <v>1.12718</v>
      </c>
      <c r="D372" s="1" t="n">
        <f aca="false">LN(C372/C371)</f>
        <v>-0.00344514898487775</v>
      </c>
      <c r="E372" s="1" t="n">
        <v>1.14194</v>
      </c>
      <c r="F372" s="1" t="n">
        <v>0.00233208651998683</v>
      </c>
      <c r="G372" s="7" t="n">
        <v>0.97732</v>
      </c>
      <c r="H372" s="0" t="n">
        <v>0.00161797419913604</v>
      </c>
      <c r="I372" s="1" t="n">
        <v>0</v>
      </c>
      <c r="J372" s="1" t="n">
        <v>0</v>
      </c>
    </row>
    <row r="373" customFormat="false" ht="12.75" hidden="false" customHeight="false" outlineLevel="0" collapsed="false">
      <c r="A373" s="1" t="n">
        <v>49</v>
      </c>
      <c r="B373" s="1" t="n">
        <v>2002</v>
      </c>
      <c r="C373" s="1" t="n">
        <v>1.17429</v>
      </c>
      <c r="D373" s="1" t="n">
        <f aca="false">LN(C373/C372)</f>
        <v>0.0409447712764274</v>
      </c>
      <c r="E373" s="1" t="n">
        <v>1.19521</v>
      </c>
      <c r="F373" s="1" t="n">
        <v>0.0455933317129277</v>
      </c>
      <c r="G373" s="7" t="n">
        <v>0.97925</v>
      </c>
      <c r="H373" s="0" t="n">
        <v>0.00197284086537111</v>
      </c>
      <c r="I373" s="1" t="n">
        <v>0</v>
      </c>
      <c r="J373" s="1" t="n">
        <v>0</v>
      </c>
    </row>
    <row r="374" customFormat="false" ht="12.75" hidden="false" customHeight="false" outlineLevel="0" collapsed="false">
      <c r="A374" s="1" t="n">
        <v>49</v>
      </c>
      <c r="B374" s="1" t="n">
        <v>2003</v>
      </c>
      <c r="C374" s="1" t="n">
        <v>1.18881</v>
      </c>
      <c r="D374" s="1" t="n">
        <f aca="false">LN(C374/C373)</f>
        <v>0.0122890971487026</v>
      </c>
      <c r="E374" s="1" t="n">
        <v>1.20855</v>
      </c>
      <c r="F374" s="1" t="n">
        <v>0.0110993917472277</v>
      </c>
      <c r="G374" s="7" t="n">
        <v>0.9803</v>
      </c>
      <c r="H374" s="0" t="n">
        <v>0.00107167472173987</v>
      </c>
      <c r="I374" s="1" t="n">
        <v>0</v>
      </c>
      <c r="J374" s="1" t="n">
        <v>0</v>
      </c>
    </row>
    <row r="375" customFormat="false" ht="12.75" hidden="false" customHeight="false" outlineLevel="0" collapsed="false">
      <c r="A375" s="1" t="n">
        <v>49</v>
      </c>
      <c r="B375" s="1" t="n">
        <v>2004</v>
      </c>
      <c r="C375" s="1" t="n">
        <v>1.19389</v>
      </c>
      <c r="D375" s="1" t="n">
        <f aca="false">LN(C375/C374)</f>
        <v>0.00426407663339268</v>
      </c>
      <c r="E375" s="1" t="n">
        <v>1.20123</v>
      </c>
      <c r="F375" s="1" t="n">
        <v>-0.0060752620690351</v>
      </c>
      <c r="G375" s="7" t="n">
        <v>0.98246</v>
      </c>
      <c r="H375" s="0" t="n">
        <v>0.00220098317876758</v>
      </c>
      <c r="I375" s="1" t="n">
        <v>0</v>
      </c>
      <c r="J375" s="1" t="n">
        <v>0</v>
      </c>
    </row>
    <row r="376" s="6" customFormat="true" ht="12.75" hidden="false" customHeight="false" outlineLevel="0" collapsed="false">
      <c r="A376" s="5" t="n">
        <v>53</v>
      </c>
      <c r="B376" s="5" t="n">
        <v>1994</v>
      </c>
      <c r="C376" s="5" t="n">
        <v>1</v>
      </c>
      <c r="D376" s="5"/>
      <c r="E376" s="5" t="n">
        <v>1</v>
      </c>
      <c r="F376" s="5"/>
      <c r="G376" s="5" t="n">
        <v>0.92701</v>
      </c>
      <c r="H376" s="5"/>
      <c r="I376" s="5" t="n">
        <v>339468</v>
      </c>
      <c r="J376" s="5"/>
    </row>
    <row r="377" s="6" customFormat="true" ht="12.75" hidden="false" customHeight="false" outlineLevel="0" collapsed="false">
      <c r="A377" s="5" t="n">
        <v>53</v>
      </c>
      <c r="B377" s="5" t="n">
        <v>1995</v>
      </c>
      <c r="C377" s="5" t="n">
        <v>1.05396</v>
      </c>
      <c r="D377" s="5" t="n">
        <f aca="false">LN(C377/C376)</f>
        <v>0.0525544987348893</v>
      </c>
      <c r="E377" s="5" t="n">
        <v>1.05419</v>
      </c>
      <c r="F377" s="5" t="n">
        <v>0.0527726995279187</v>
      </c>
      <c r="G377" s="5" t="n">
        <v>0.93006</v>
      </c>
      <c r="H377" s="6" t="n">
        <v>0.00328474720107155</v>
      </c>
      <c r="I377" s="5" t="n">
        <v>345008</v>
      </c>
      <c r="J377" s="6" t="n">
        <v>0.0161879188711642</v>
      </c>
    </row>
    <row r="378" s="6" customFormat="true" ht="12.75" hidden="false" customHeight="false" outlineLevel="0" collapsed="false">
      <c r="A378" s="5" t="n">
        <v>53</v>
      </c>
      <c r="B378" s="5" t="n">
        <v>1996</v>
      </c>
      <c r="C378" s="5" t="n">
        <v>1.02577</v>
      </c>
      <c r="D378" s="5" t="n">
        <f aca="false">LN(C378/C377)</f>
        <v>-0.0271109486564678</v>
      </c>
      <c r="E378" s="5" t="n">
        <v>1.05515</v>
      </c>
      <c r="F378" s="5" t="n">
        <v>0.000910237388266095</v>
      </c>
      <c r="G378" s="5" t="n">
        <v>0.93295</v>
      </c>
      <c r="H378" s="6" t="n">
        <v>0.00310250864800006</v>
      </c>
      <c r="I378" s="5" t="n">
        <v>349845</v>
      </c>
      <c r="J378" s="6" t="n">
        <v>0.0139225940821069</v>
      </c>
    </row>
    <row r="379" s="6" customFormat="true" ht="12.75" hidden="false" customHeight="false" outlineLevel="0" collapsed="false">
      <c r="A379" s="5" t="n">
        <v>53</v>
      </c>
      <c r="B379" s="5" t="n">
        <v>1997</v>
      </c>
      <c r="C379" s="5" t="n">
        <v>1.1352</v>
      </c>
      <c r="D379" s="5" t="n">
        <f aca="false">LN(C379/C378)</f>
        <v>0.101365296785274</v>
      </c>
      <c r="E379" s="5" t="n">
        <v>1.14381</v>
      </c>
      <c r="F379" s="5" t="n">
        <v>0.0806818583318764</v>
      </c>
      <c r="G379" s="5" t="n">
        <v>0.9357</v>
      </c>
      <c r="H379" s="6" t="n">
        <v>0.00294330343860934</v>
      </c>
      <c r="I379" s="5" t="n">
        <v>354810</v>
      </c>
      <c r="J379" s="6" t="n">
        <v>0.0140922356807184</v>
      </c>
    </row>
    <row r="380" s="6" customFormat="true" ht="12.75" hidden="false" customHeight="false" outlineLevel="0" collapsed="false">
      <c r="A380" s="5" t="n">
        <v>53</v>
      </c>
      <c r="B380" s="5" t="n">
        <v>1998</v>
      </c>
      <c r="C380" s="5" t="n">
        <v>1.06196</v>
      </c>
      <c r="D380" s="5" t="n">
        <f aca="false">LN(C380/C379)</f>
        <v>-0.066692589536712</v>
      </c>
      <c r="E380" s="5" t="n">
        <v>1.09645</v>
      </c>
      <c r="F380" s="5" t="n">
        <v>-0.0422871070471535</v>
      </c>
      <c r="G380" s="5" t="n">
        <v>0.93809</v>
      </c>
      <c r="H380" s="6" t="n">
        <v>0.00255098094885528</v>
      </c>
      <c r="I380" s="5" t="n">
        <v>359291</v>
      </c>
      <c r="J380" s="6" t="n">
        <v>0.0125502101687968</v>
      </c>
    </row>
    <row r="381" s="6" customFormat="true" ht="12.75" hidden="false" customHeight="false" outlineLevel="0" collapsed="false">
      <c r="A381" s="5" t="n">
        <v>53</v>
      </c>
      <c r="B381" s="5" t="n">
        <v>1999</v>
      </c>
      <c r="C381" s="5" t="n">
        <v>1.13683</v>
      </c>
      <c r="D381" s="5" t="n">
        <f aca="false">LN(C381/C380)</f>
        <v>0.068127429991855</v>
      </c>
      <c r="E381" s="5" t="n">
        <v>1.14194</v>
      </c>
      <c r="F381" s="5" t="n">
        <v>0.0406508822481144</v>
      </c>
      <c r="G381" s="5" t="n">
        <v>0.94286</v>
      </c>
      <c r="H381" s="6" t="n">
        <v>0.00507191602692023</v>
      </c>
      <c r="I381" s="5" t="n">
        <v>365149</v>
      </c>
      <c r="J381" s="6" t="n">
        <v>0.0161728443618615</v>
      </c>
    </row>
    <row r="382" s="6" customFormat="true" ht="12.75" hidden="false" customHeight="false" outlineLevel="0" collapsed="false">
      <c r="A382" s="5" t="n">
        <v>53</v>
      </c>
      <c r="B382" s="5" t="n">
        <v>2000</v>
      </c>
      <c r="C382" s="5" t="n">
        <v>1.20095</v>
      </c>
      <c r="D382" s="5" t="n">
        <f aca="false">LN(C382/C381)</f>
        <v>0.0548692229390174</v>
      </c>
      <c r="E382" s="5" t="n">
        <v>1.21486</v>
      </c>
      <c r="F382" s="5" t="n">
        <v>0.0619002733669766</v>
      </c>
      <c r="G382" s="5" t="n">
        <v>0.94883</v>
      </c>
      <c r="H382" s="6" t="n">
        <v>0.00631183737296705</v>
      </c>
      <c r="I382" s="5" t="n">
        <v>369043</v>
      </c>
      <c r="J382" s="6" t="n">
        <v>0.0106076789548164</v>
      </c>
    </row>
    <row r="383" s="6" customFormat="true" ht="12.75" hidden="false" customHeight="false" outlineLevel="0" collapsed="false">
      <c r="A383" s="5" t="n">
        <v>53</v>
      </c>
      <c r="B383" s="5" t="n">
        <v>2001</v>
      </c>
      <c r="C383" s="5" t="n">
        <v>1.11176</v>
      </c>
      <c r="D383" s="5" t="n">
        <f aca="false">LN(C383/C382)</f>
        <v>-0.0771685650616667</v>
      </c>
      <c r="E383" s="5" t="n">
        <v>1.14123</v>
      </c>
      <c r="F383" s="5" t="n">
        <v>-0.0625222156865467</v>
      </c>
      <c r="G383" s="5" t="n">
        <v>0.95254</v>
      </c>
      <c r="H383" s="6" t="n">
        <v>0.00390245423914782</v>
      </c>
      <c r="I383" s="5" t="n">
        <v>375949</v>
      </c>
      <c r="J383" s="6" t="n">
        <v>0.0185403274757063</v>
      </c>
    </row>
    <row r="384" s="6" customFormat="true" ht="12.75" hidden="false" customHeight="false" outlineLevel="0" collapsed="false">
      <c r="A384" s="5" t="n">
        <v>53</v>
      </c>
      <c r="B384" s="5" t="n">
        <v>2002</v>
      </c>
      <c r="C384" s="5" t="n">
        <v>1.09516</v>
      </c>
      <c r="D384" s="5" t="n">
        <f aca="false">LN(C384/C383)</f>
        <v>-0.0150438738805649</v>
      </c>
      <c r="E384" s="5" t="n">
        <v>1.08936</v>
      </c>
      <c r="F384" s="5" t="n">
        <v>-0.0465162602952692</v>
      </c>
      <c r="G384" s="5" t="n">
        <v>0.95949</v>
      </c>
      <c r="H384" s="6" t="n">
        <v>0.00726979242884562</v>
      </c>
      <c r="I384" s="5" t="n">
        <v>381358</v>
      </c>
      <c r="J384" s="6" t="n">
        <v>0.0142850706019977</v>
      </c>
    </row>
    <row r="385" s="6" customFormat="true" ht="12.75" hidden="false" customHeight="false" outlineLevel="0" collapsed="false">
      <c r="A385" s="5" t="n">
        <v>53</v>
      </c>
      <c r="B385" s="5" t="n">
        <v>2003</v>
      </c>
      <c r="C385" s="5" t="n">
        <v>1.04427</v>
      </c>
      <c r="D385" s="5" t="n">
        <f aca="false">LN(C385/C384)</f>
        <v>-0.0475823946020883</v>
      </c>
      <c r="E385" s="5" t="n">
        <v>1.04069</v>
      </c>
      <c r="F385" s="5" t="n">
        <v>-0.0457064131357473</v>
      </c>
      <c r="G385" s="5" t="n">
        <v>0.96094</v>
      </c>
      <c r="H385" s="6" t="n">
        <v>0.00151007875896643</v>
      </c>
      <c r="I385" s="5" t="n">
        <v>384939</v>
      </c>
      <c r="J385" s="6" t="n">
        <v>0.00934631368183889</v>
      </c>
    </row>
    <row r="386" s="6" customFormat="true" ht="12.75" hidden="false" customHeight="false" outlineLevel="0" collapsed="false">
      <c r="A386" s="5" t="n">
        <v>53</v>
      </c>
      <c r="B386" s="5" t="n">
        <v>2004</v>
      </c>
      <c r="C386" s="5" t="n">
        <v>0.99182</v>
      </c>
      <c r="D386" s="5" t="n">
        <f aca="false">LN(C386/C385)</f>
        <v>-0.0515317164880395</v>
      </c>
      <c r="E386" s="5" t="n">
        <v>1.02749</v>
      </c>
      <c r="F386" s="5" t="n">
        <v>-0.01276501971764</v>
      </c>
      <c r="G386" s="5" t="n">
        <v>1</v>
      </c>
      <c r="H386" s="6" t="n">
        <v>0.0398433069245676</v>
      </c>
      <c r="I386" s="5" t="n">
        <v>389196</v>
      </c>
      <c r="J386" s="6" t="n">
        <v>0.0109981925905913</v>
      </c>
    </row>
    <row r="387" customFormat="false" ht="12.75" hidden="false" customHeight="false" outlineLevel="0" collapsed="false">
      <c r="A387" s="1" t="n">
        <v>57</v>
      </c>
      <c r="B387" s="1" t="n">
        <v>1994</v>
      </c>
      <c r="C387" s="1" t="n">
        <v>1</v>
      </c>
      <c r="E387" s="1" t="n">
        <v>1</v>
      </c>
      <c r="G387" s="7" t="n">
        <v>1</v>
      </c>
      <c r="H387" s="1"/>
      <c r="I387" s="1" t="n">
        <v>117730</v>
      </c>
      <c r="J387" s="1"/>
    </row>
    <row r="388" customFormat="false" ht="12.75" hidden="false" customHeight="false" outlineLevel="0" collapsed="false">
      <c r="A388" s="1" t="n">
        <v>57</v>
      </c>
      <c r="B388" s="1" t="n">
        <v>1995</v>
      </c>
      <c r="C388" s="1" t="n">
        <v>1.0122</v>
      </c>
      <c r="D388" s="1" t="n">
        <f aca="false">LN(C388/C387)</f>
        <v>0.0121261797978406</v>
      </c>
      <c r="E388" s="1" t="n">
        <v>1.02443</v>
      </c>
      <c r="F388" s="1" t="n">
        <v>0.0241363603497999</v>
      </c>
      <c r="G388" s="7" t="n">
        <v>1</v>
      </c>
      <c r="H388" s="0" t="n">
        <v>0</v>
      </c>
      <c r="I388" s="1" t="n">
        <v>119333</v>
      </c>
      <c r="J388" s="0" t="n">
        <v>0.0135240373424945</v>
      </c>
    </row>
    <row r="389" customFormat="false" ht="12.75" hidden="false" customHeight="false" outlineLevel="0" collapsed="false">
      <c r="A389" s="1" t="n">
        <v>57</v>
      </c>
      <c r="B389" s="1" t="n">
        <v>1996</v>
      </c>
      <c r="C389" s="1" t="n">
        <v>1.10621</v>
      </c>
      <c r="D389" s="1" t="n">
        <f aca="false">LN(C389/C388)</f>
        <v>0.088813578696348</v>
      </c>
      <c r="E389" s="1" t="n">
        <v>1.12811</v>
      </c>
      <c r="F389" s="1" t="n">
        <v>0.0964073057020189</v>
      </c>
      <c r="G389" s="7" t="n">
        <v>1</v>
      </c>
      <c r="H389" s="0" t="n">
        <v>0</v>
      </c>
      <c r="I389" s="1" t="n">
        <v>120746</v>
      </c>
      <c r="J389" s="0" t="n">
        <v>0.0117712612573984</v>
      </c>
    </row>
    <row r="390" customFormat="false" ht="12.75" hidden="false" customHeight="false" outlineLevel="0" collapsed="false">
      <c r="A390" s="1" t="n">
        <v>57</v>
      </c>
      <c r="B390" s="1" t="n">
        <v>1997</v>
      </c>
      <c r="C390" s="1" t="n">
        <v>1.05635</v>
      </c>
      <c r="D390" s="1" t="n">
        <f aca="false">LN(C390/C389)</f>
        <v>-0.046120188730082</v>
      </c>
      <c r="E390" s="1" t="n">
        <v>1.08045</v>
      </c>
      <c r="F390" s="1" t="n">
        <v>-0.0431660450304744</v>
      </c>
      <c r="G390" s="7" t="n">
        <v>1</v>
      </c>
      <c r="H390" s="0" t="n">
        <v>0</v>
      </c>
      <c r="I390" s="1" t="n">
        <v>122060</v>
      </c>
      <c r="J390" s="0" t="n">
        <v>0.0108235614263505</v>
      </c>
    </row>
    <row r="391" customFormat="false" ht="12.75" hidden="false" customHeight="false" outlineLevel="0" collapsed="false">
      <c r="A391" s="1" t="n">
        <v>57</v>
      </c>
      <c r="B391" s="1" t="n">
        <v>1998</v>
      </c>
      <c r="C391" s="1" t="n">
        <v>1.0142</v>
      </c>
      <c r="D391" s="1" t="n">
        <f aca="false">LN(C391/C390)</f>
        <v>-0.0407194453853249</v>
      </c>
      <c r="E391" s="1" t="n">
        <v>1.04036</v>
      </c>
      <c r="F391" s="1" t="n">
        <v>-0.0378108139193299</v>
      </c>
      <c r="G391" s="7" t="n">
        <v>1</v>
      </c>
      <c r="H391" s="0" t="n">
        <v>0</v>
      </c>
      <c r="I391" s="1" t="n">
        <v>123264</v>
      </c>
      <c r="J391" s="0" t="n">
        <v>0.00981566961925669</v>
      </c>
    </row>
    <row r="392" customFormat="false" ht="12.75" hidden="false" customHeight="false" outlineLevel="0" collapsed="false">
      <c r="A392" s="1" t="n">
        <v>57</v>
      </c>
      <c r="B392" s="1" t="n">
        <v>1999</v>
      </c>
      <c r="C392" s="1" t="n">
        <v>1.05886</v>
      </c>
      <c r="D392" s="1" t="n">
        <f aca="false">LN(C392/C391)</f>
        <v>0.0430927333124151</v>
      </c>
      <c r="E392" s="1" t="n">
        <v>1.081</v>
      </c>
      <c r="F392" s="1" t="n">
        <v>0.0383197315550565</v>
      </c>
      <c r="G392" s="7" t="n">
        <v>1</v>
      </c>
      <c r="H392" s="0" t="n">
        <v>0</v>
      </c>
      <c r="I392" s="1" t="n">
        <v>125566</v>
      </c>
      <c r="J392" s="0" t="n">
        <v>0.0185031200155189</v>
      </c>
    </row>
    <row r="393" customFormat="false" ht="12.75" hidden="false" customHeight="false" outlineLevel="0" collapsed="false">
      <c r="A393" s="1" t="n">
        <v>57</v>
      </c>
      <c r="B393" s="1" t="n">
        <v>2000</v>
      </c>
      <c r="C393" s="1" t="n">
        <v>1.07935</v>
      </c>
      <c r="D393" s="1" t="n">
        <f aca="false">LN(C393/C392)</f>
        <v>0.0191661504075524</v>
      </c>
      <c r="E393" s="1" t="n">
        <v>1.09666</v>
      </c>
      <c r="F393" s="1" t="n">
        <v>0.0143826584062667</v>
      </c>
      <c r="G393" s="7" t="n">
        <v>1</v>
      </c>
      <c r="H393" s="0" t="n">
        <v>0</v>
      </c>
      <c r="I393" s="1" t="n">
        <v>126147</v>
      </c>
      <c r="J393" s="0" t="n">
        <v>0.00461637684032279</v>
      </c>
    </row>
    <row r="394" customFormat="false" ht="12.75" hidden="false" customHeight="false" outlineLevel="0" collapsed="false">
      <c r="A394" s="1" t="n">
        <v>57</v>
      </c>
      <c r="B394" s="1" t="n">
        <v>2001</v>
      </c>
      <c r="C394" s="1" t="n">
        <v>1.06033</v>
      </c>
      <c r="D394" s="1" t="n">
        <f aca="false">LN(C394/C393)</f>
        <v>-0.0177788276703071</v>
      </c>
      <c r="E394" s="1" t="n">
        <v>1.08775</v>
      </c>
      <c r="F394" s="1" t="n">
        <v>-0.00815785444468537</v>
      </c>
      <c r="G394" s="7" t="n">
        <v>1</v>
      </c>
      <c r="H394" s="0" t="n">
        <v>0</v>
      </c>
      <c r="I394" s="1" t="n">
        <v>127445</v>
      </c>
      <c r="J394" s="0" t="n">
        <v>0.0102370053901103</v>
      </c>
    </row>
    <row r="395" customFormat="false" ht="12.75" hidden="false" customHeight="false" outlineLevel="0" collapsed="false">
      <c r="A395" s="1" t="n">
        <v>57</v>
      </c>
      <c r="B395" s="1" t="n">
        <v>2002</v>
      </c>
      <c r="C395" s="1" t="n">
        <v>1.18626</v>
      </c>
      <c r="D395" s="1" t="n">
        <f aca="false">LN(C395/C394)</f>
        <v>0.112225320404265</v>
      </c>
      <c r="E395" s="1" t="n">
        <v>1.14236</v>
      </c>
      <c r="F395" s="1" t="n">
        <v>0.0489849553659237</v>
      </c>
      <c r="G395" s="7" t="n">
        <v>1</v>
      </c>
      <c r="H395" s="0" t="n">
        <v>0</v>
      </c>
      <c r="I395" s="1" t="n">
        <v>129529</v>
      </c>
      <c r="J395" s="0" t="n">
        <v>0.0162198953115517</v>
      </c>
    </row>
    <row r="396" customFormat="false" ht="12.75" hidden="false" customHeight="false" outlineLevel="0" collapsed="false">
      <c r="A396" s="1" t="n">
        <v>57</v>
      </c>
      <c r="B396" s="1" t="n">
        <v>2003</v>
      </c>
      <c r="C396" s="1" t="n">
        <v>1.15058</v>
      </c>
      <c r="D396" s="1" t="n">
        <f aca="false">LN(C396/C395)</f>
        <v>-0.0305393377720795</v>
      </c>
      <c r="E396" s="1" t="n">
        <v>1.14526</v>
      </c>
      <c r="F396" s="1" t="n">
        <v>0.00253538747998253</v>
      </c>
      <c r="G396" s="7" t="n">
        <v>1</v>
      </c>
      <c r="H396" s="0" t="n">
        <v>0</v>
      </c>
      <c r="I396" s="1" t="n">
        <v>132246</v>
      </c>
      <c r="J396" s="0" t="n">
        <v>0.0207590302411958</v>
      </c>
    </row>
    <row r="397" customFormat="false" ht="12.75" hidden="false" customHeight="false" outlineLevel="0" collapsed="false">
      <c r="A397" s="1" t="n">
        <v>57</v>
      </c>
      <c r="B397" s="1" t="n">
        <v>2004</v>
      </c>
      <c r="C397" s="1" t="n">
        <v>1.07657</v>
      </c>
      <c r="D397" s="1" t="n">
        <f aca="false">LN(C397/C396)</f>
        <v>-0.066486101806666</v>
      </c>
      <c r="E397" s="1" t="n">
        <v>1.10237</v>
      </c>
      <c r="F397" s="1" t="n">
        <v>-0.0381692779102766</v>
      </c>
      <c r="G397" s="7" t="n">
        <v>1</v>
      </c>
      <c r="H397" s="0" t="n">
        <v>0</v>
      </c>
      <c r="I397" s="1" t="n">
        <v>133690</v>
      </c>
      <c r="J397" s="0" t="n">
        <v>0.0108598624607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>
      <c r="D2" s="10" t="s">
        <v>11</v>
      </c>
    </row>
    <row r="3" customFormat="false" ht="12.75" hidden="false" customHeight="false" outlineLevel="0" collapsed="false">
      <c r="A3" s="11" t="s">
        <v>12</v>
      </c>
      <c r="B3" s="11"/>
    </row>
    <row r="4" customFormat="false" ht="12.75" hidden="false" customHeight="false" outlineLevel="0" collapsed="false">
      <c r="A4" s="12" t="s">
        <v>13</v>
      </c>
      <c r="B4" s="13" t="n">
        <v>0.00712042990823552</v>
      </c>
    </row>
    <row r="5" customFormat="false" ht="12.75" hidden="false" customHeight="false" outlineLevel="0" collapsed="false">
      <c r="A5" s="12" t="s">
        <v>14</v>
      </c>
      <c r="B5" s="13" t="n">
        <v>5.07005220780949E-005</v>
      </c>
    </row>
    <row r="6" customFormat="false" ht="12.75" hidden="false" customHeight="false" outlineLevel="0" collapsed="false">
      <c r="A6" s="12" t="s">
        <v>15</v>
      </c>
      <c r="B6" s="13" t="n">
        <v>-0.00274245394573733</v>
      </c>
    </row>
    <row r="7" customFormat="false" ht="12.75" hidden="false" customHeight="false" outlineLevel="0" collapsed="false">
      <c r="A7" s="12" t="s">
        <v>16</v>
      </c>
      <c r="B7" s="13" t="n">
        <v>0.0544180397372237</v>
      </c>
    </row>
    <row r="8" customFormat="false" ht="13.5" hidden="false" customHeight="false" outlineLevel="0" collapsed="false">
      <c r="A8" s="14" t="s">
        <v>17</v>
      </c>
      <c r="B8" s="14" t="n">
        <v>360</v>
      </c>
    </row>
    <row r="10" customFormat="false" ht="13.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1"/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</row>
    <row r="12" customFormat="false" ht="12.75" hidden="false" customHeight="false" outlineLevel="0" collapsed="false">
      <c r="A12" s="12" t="s">
        <v>24</v>
      </c>
      <c r="B12" s="12" t="n">
        <v>1</v>
      </c>
      <c r="C12" s="13" t="n">
        <v>5.3753068921969E-005</v>
      </c>
      <c r="D12" s="13" t="n">
        <v>5.3753068921969E-005</v>
      </c>
      <c r="E12" s="13" t="n">
        <v>0.0181517072049899</v>
      </c>
      <c r="F12" s="13" t="n">
        <v>0.892902432746347</v>
      </c>
    </row>
    <row r="13" customFormat="false" ht="12.75" hidden="false" customHeight="false" outlineLevel="0" collapsed="false">
      <c r="A13" s="12" t="s">
        <v>25</v>
      </c>
      <c r="B13" s="12" t="n">
        <v>358</v>
      </c>
      <c r="C13" s="13" t="n">
        <v>1.06015365148546</v>
      </c>
      <c r="D13" s="13" t="n">
        <v>0.00296132304884206</v>
      </c>
      <c r="E13" s="13"/>
      <c r="F13" s="13"/>
    </row>
    <row r="14" customFormat="false" ht="13.5" hidden="false" customHeight="false" outlineLevel="0" collapsed="false">
      <c r="A14" s="14" t="s">
        <v>26</v>
      </c>
      <c r="B14" s="14" t="n">
        <v>359</v>
      </c>
      <c r="C14" s="15" t="n">
        <v>1.06020740455438</v>
      </c>
      <c r="D14" s="15"/>
      <c r="E14" s="15"/>
      <c r="F14" s="15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27</v>
      </c>
      <c r="C16" s="11" t="s">
        <v>16</v>
      </c>
      <c r="D16" s="11" t="s">
        <v>28</v>
      </c>
      <c r="E16" s="11" t="s">
        <v>29</v>
      </c>
      <c r="F16" s="11" t="s">
        <v>30</v>
      </c>
      <c r="G16" s="11" t="s">
        <v>31</v>
      </c>
    </row>
    <row r="17" customFormat="false" ht="12.75" hidden="false" customHeight="false" outlineLevel="0" collapsed="false">
      <c r="A17" s="12" t="s">
        <v>32</v>
      </c>
      <c r="B17" s="13" t="n">
        <v>0.0131713944038166</v>
      </c>
      <c r="C17" s="13" t="n">
        <v>0.00339386234592324</v>
      </c>
      <c r="D17" s="13" t="n">
        <v>3.88094538355048</v>
      </c>
      <c r="E17" s="13" t="n">
        <v>0.000123859670055927</v>
      </c>
      <c r="F17" s="13" t="n">
        <v>0.00649697707785442</v>
      </c>
      <c r="G17" s="13" t="n">
        <v>0.0198458117297788</v>
      </c>
    </row>
    <row r="18" customFormat="false" ht="13.5" hidden="false" customHeight="false" outlineLevel="0" collapsed="false">
      <c r="A18" s="14" t="s">
        <v>7</v>
      </c>
      <c r="B18" s="15" t="n">
        <v>-0.0713501683237642</v>
      </c>
      <c r="C18" s="15" t="n">
        <v>0.529585716531538</v>
      </c>
      <c r="D18" s="15" t="n">
        <v>-0.134728271734865</v>
      </c>
      <c r="E18" s="15" t="n">
        <v>0.892902432747395</v>
      </c>
      <c r="F18" s="15" t="n">
        <v>-1.11284087175377</v>
      </c>
      <c r="G18" s="15" t="n">
        <v>0.97014053510623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>
      <c r="D2" s="10" t="s">
        <v>11</v>
      </c>
    </row>
    <row r="3" customFormat="false" ht="12.75" hidden="false" customHeight="false" outlineLevel="0" collapsed="false">
      <c r="A3" s="11" t="s">
        <v>12</v>
      </c>
      <c r="B3" s="11"/>
    </row>
    <row r="4" customFormat="false" ht="12.75" hidden="false" customHeight="false" outlineLevel="0" collapsed="false">
      <c r="A4" s="12" t="s">
        <v>13</v>
      </c>
      <c r="B4" s="13" t="n">
        <v>0.00932077562820521</v>
      </c>
    </row>
    <row r="5" customFormat="false" ht="12.75" hidden="false" customHeight="false" outlineLevel="0" collapsed="false">
      <c r="A5" s="12" t="s">
        <v>14</v>
      </c>
      <c r="B5" s="13" t="n">
        <v>8.68768583113443E-005</v>
      </c>
    </row>
    <row r="6" customFormat="false" ht="12.75" hidden="false" customHeight="false" outlineLevel="0" collapsed="false">
      <c r="A6" s="12" t="s">
        <v>15</v>
      </c>
      <c r="B6" s="13" t="n">
        <v>-0.00551487733295862</v>
      </c>
    </row>
    <row r="7" customFormat="false" ht="12.75" hidden="false" customHeight="false" outlineLevel="0" collapsed="false">
      <c r="A7" s="12" t="s">
        <v>16</v>
      </c>
      <c r="B7" s="13" t="n">
        <v>0.0544932164222206</v>
      </c>
    </row>
    <row r="8" customFormat="false" ht="13.5" hidden="false" customHeight="false" outlineLevel="0" collapsed="false">
      <c r="A8" s="14" t="s">
        <v>17</v>
      </c>
      <c r="B8" s="14" t="n">
        <v>360</v>
      </c>
    </row>
    <row r="10" customFormat="false" ht="13.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1"/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</row>
    <row r="12" customFormat="false" ht="12.75" hidden="false" customHeight="false" outlineLevel="0" collapsed="false">
      <c r="A12" s="12" t="s">
        <v>24</v>
      </c>
      <c r="B12" s="12" t="n">
        <v>2</v>
      </c>
      <c r="C12" s="13" t="n">
        <v>9.21074884661088E-005</v>
      </c>
      <c r="D12" s="13" t="n">
        <v>4.60537442330544E-005</v>
      </c>
      <c r="E12" s="13" t="n">
        <v>0.0155088665701785</v>
      </c>
      <c r="F12" s="13" t="n">
        <v>0.984611439924648</v>
      </c>
    </row>
    <row r="13" customFormat="false" ht="12.75" hidden="false" customHeight="false" outlineLevel="0" collapsed="false">
      <c r="A13" s="12" t="s">
        <v>25</v>
      </c>
      <c r="B13" s="12" t="n">
        <v>357</v>
      </c>
      <c r="C13" s="13" t="n">
        <v>1.06011529706591</v>
      </c>
      <c r="D13" s="13" t="n">
        <v>0.00296951063603897</v>
      </c>
      <c r="E13" s="13"/>
      <c r="F13" s="13"/>
    </row>
    <row r="14" customFormat="false" ht="13.5" hidden="false" customHeight="false" outlineLevel="0" collapsed="false">
      <c r="A14" s="14" t="s">
        <v>26</v>
      </c>
      <c r="B14" s="14" t="n">
        <v>359</v>
      </c>
      <c r="C14" s="15" t="n">
        <v>1.06020740455438</v>
      </c>
      <c r="D14" s="15"/>
      <c r="E14" s="15"/>
      <c r="F14" s="15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27</v>
      </c>
      <c r="C16" s="11" t="s">
        <v>16</v>
      </c>
      <c r="D16" s="11" t="s">
        <v>28</v>
      </c>
      <c r="E16" s="11" t="s">
        <v>29</v>
      </c>
      <c r="F16" s="11" t="s">
        <v>30</v>
      </c>
      <c r="G16" s="11" t="s">
        <v>31</v>
      </c>
    </row>
    <row r="17" customFormat="false" ht="12.75" hidden="false" customHeight="false" outlineLevel="0" collapsed="false">
      <c r="A17" s="12" t="s">
        <v>32</v>
      </c>
      <c r="B17" s="13" t="n">
        <v>0.0129821777760169</v>
      </c>
      <c r="C17" s="13" t="n">
        <v>0.00378445702416744</v>
      </c>
      <c r="D17" s="13" t="n">
        <v>3.43039376404941</v>
      </c>
      <c r="E17" s="13" t="n">
        <v>0.000673258686367542</v>
      </c>
      <c r="F17" s="13" t="n">
        <v>0.00553954263453553</v>
      </c>
      <c r="G17" s="13" t="n">
        <v>0.0204248129174984</v>
      </c>
    </row>
    <row r="18" customFormat="false" ht="12.75" hidden="false" customHeight="false" outlineLevel="0" collapsed="false">
      <c r="A18" s="12" t="s">
        <v>7</v>
      </c>
      <c r="B18" s="13" t="n">
        <v>-0.0704172702503972</v>
      </c>
      <c r="C18" s="13" t="n">
        <v>0.530380846523046</v>
      </c>
      <c r="D18" s="13" t="n">
        <v>-0.132767370300084</v>
      </c>
      <c r="E18" s="13" t="n">
        <v>0.894452161994246</v>
      </c>
      <c r="F18" s="13" t="n">
        <v>-1.11348133505359</v>
      </c>
      <c r="G18" s="13" t="n">
        <v>0.972646794552796</v>
      </c>
    </row>
    <row r="19" customFormat="false" ht="13.5" hidden="false" customHeight="false" outlineLevel="0" collapsed="false">
      <c r="A19" s="14" t="s">
        <v>9</v>
      </c>
      <c r="B19" s="15" t="n">
        <v>0.03471370241396</v>
      </c>
      <c r="C19" s="15" t="n">
        <v>0.305446864569396</v>
      </c>
      <c r="D19" s="15" t="n">
        <v>0.113648907357087</v>
      </c>
      <c r="E19" s="15" t="n">
        <v>0.909579999995126</v>
      </c>
      <c r="F19" s="15" t="n">
        <v>-0.565987944766094</v>
      </c>
      <c r="G19" s="15" t="n">
        <v>0.63541534959401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>
      <c r="D2" s="10" t="s">
        <v>33</v>
      </c>
    </row>
    <row r="3" customFormat="false" ht="12.75" hidden="false" customHeight="false" outlineLevel="0" collapsed="false">
      <c r="A3" s="11" t="s">
        <v>12</v>
      </c>
      <c r="B3" s="11"/>
    </row>
    <row r="4" customFormat="false" ht="12.75" hidden="false" customHeight="false" outlineLevel="0" collapsed="false">
      <c r="A4" s="12" t="s">
        <v>13</v>
      </c>
      <c r="B4" s="13" t="n">
        <v>0.0220486109960418</v>
      </c>
    </row>
    <row r="5" customFormat="false" ht="12.75" hidden="false" customHeight="false" outlineLevel="0" collapsed="false">
      <c r="A5" s="12" t="s">
        <v>14</v>
      </c>
      <c r="B5" s="13" t="n">
        <v>0.000486141246854776</v>
      </c>
    </row>
    <row r="6" customFormat="false" ht="12.75" hidden="false" customHeight="false" outlineLevel="0" collapsed="false">
      <c r="A6" s="12" t="s">
        <v>15</v>
      </c>
      <c r="B6" s="13" t="n">
        <v>-0.00230579690608697</v>
      </c>
    </row>
    <row r="7" customFormat="false" ht="12.75" hidden="false" customHeight="false" outlineLevel="0" collapsed="false">
      <c r="A7" s="12" t="s">
        <v>16</v>
      </c>
      <c r="B7" s="13" t="n">
        <v>0.0522122658737627</v>
      </c>
    </row>
    <row r="8" customFormat="false" ht="13.5" hidden="false" customHeight="false" outlineLevel="0" collapsed="false">
      <c r="A8" s="14" t="s">
        <v>17</v>
      </c>
      <c r="B8" s="14" t="n">
        <v>360</v>
      </c>
    </row>
    <row r="10" customFormat="false" ht="13.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1"/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</row>
    <row r="12" customFormat="false" ht="12.75" hidden="false" customHeight="false" outlineLevel="0" collapsed="false">
      <c r="A12" s="12" t="s">
        <v>24</v>
      </c>
      <c r="B12" s="12" t="n">
        <v>1</v>
      </c>
      <c r="C12" s="13" t="n">
        <v>0.000474680901691227</v>
      </c>
      <c r="D12" s="13" t="n">
        <v>0.000474680901691227</v>
      </c>
      <c r="E12" s="13" t="n">
        <v>0.174123214850784</v>
      </c>
      <c r="F12" s="13" t="n">
        <v>0.676723198099186</v>
      </c>
    </row>
    <row r="13" customFormat="false" ht="12.75" hidden="false" customHeight="false" outlineLevel="0" collapsed="false">
      <c r="A13" s="12" t="s">
        <v>25</v>
      </c>
      <c r="B13" s="12" t="n">
        <v>358</v>
      </c>
      <c r="C13" s="13" t="n">
        <v>0.97595121334675</v>
      </c>
      <c r="D13" s="13" t="n">
        <v>0.00272612070767249</v>
      </c>
      <c r="E13" s="13"/>
      <c r="F13" s="13"/>
    </row>
    <row r="14" customFormat="false" ht="13.5" hidden="false" customHeight="false" outlineLevel="0" collapsed="false">
      <c r="A14" s="14" t="s">
        <v>26</v>
      </c>
      <c r="B14" s="14" t="n">
        <v>359</v>
      </c>
      <c r="C14" s="15" t="n">
        <v>0.976425894248441</v>
      </c>
      <c r="D14" s="15"/>
      <c r="E14" s="15"/>
      <c r="F14" s="15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27</v>
      </c>
      <c r="C16" s="11" t="s">
        <v>16</v>
      </c>
      <c r="D16" s="11" t="s">
        <v>28</v>
      </c>
      <c r="E16" s="11" t="s">
        <v>29</v>
      </c>
      <c r="F16" s="11" t="s">
        <v>30</v>
      </c>
      <c r="G16" s="11" t="s">
        <v>31</v>
      </c>
    </row>
    <row r="17" customFormat="false" ht="12.75" hidden="false" customHeight="false" outlineLevel="0" collapsed="false">
      <c r="A17" s="12" t="s">
        <v>32</v>
      </c>
      <c r="B17" s="13" t="n">
        <v>0.0111369104898206</v>
      </c>
      <c r="C17" s="13" t="n">
        <v>0.00325629596361746</v>
      </c>
      <c r="D17" s="13" t="n">
        <v>3.42011617317748</v>
      </c>
      <c r="E17" s="13" t="n">
        <v>0.000698159164835284</v>
      </c>
      <c r="F17" s="13" t="n">
        <v>0.00473303831518464</v>
      </c>
      <c r="G17" s="13" t="n">
        <v>0.0175407826644566</v>
      </c>
    </row>
    <row r="18" customFormat="false" ht="13.5" hidden="false" customHeight="false" outlineLevel="0" collapsed="false">
      <c r="A18" s="14" t="s">
        <v>7</v>
      </c>
      <c r="B18" s="15" t="n">
        <v>-0.212028503995373</v>
      </c>
      <c r="C18" s="15" t="n">
        <v>0.508119556823684</v>
      </c>
      <c r="D18" s="15" t="n">
        <v>-0.417280738652903</v>
      </c>
      <c r="E18" s="15" t="n">
        <v>0.676723198099226</v>
      </c>
      <c r="F18" s="15" t="n">
        <v>-1.21130274923834</v>
      </c>
      <c r="G18" s="15" t="n">
        <v>0.78724574124759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3.5" hidden="false" customHeight="false" outlineLevel="0" collapsed="false">
      <c r="D2" s="10" t="s">
        <v>33</v>
      </c>
    </row>
    <row r="3" customFormat="false" ht="12.75" hidden="false" customHeight="false" outlineLevel="0" collapsed="false">
      <c r="A3" s="11" t="s">
        <v>12</v>
      </c>
      <c r="B3" s="11"/>
    </row>
    <row r="4" customFormat="false" ht="12.75" hidden="false" customHeight="false" outlineLevel="0" collapsed="false">
      <c r="A4" s="12" t="s">
        <v>13</v>
      </c>
      <c r="B4" s="13" t="n">
        <v>0.0283277007648121</v>
      </c>
    </row>
    <row r="5" customFormat="false" ht="12.75" hidden="false" customHeight="false" outlineLevel="0" collapsed="false">
      <c r="A5" s="12" t="s">
        <v>14</v>
      </c>
      <c r="B5" s="13" t="n">
        <v>0.000802458630620734</v>
      </c>
    </row>
    <row r="6" customFormat="false" ht="12.75" hidden="false" customHeight="false" outlineLevel="0" collapsed="false">
      <c r="A6" s="12" t="s">
        <v>15</v>
      </c>
      <c r="B6" s="13" t="n">
        <v>-0.00479528669917971</v>
      </c>
    </row>
    <row r="7" customFormat="false" ht="12.75" hidden="false" customHeight="false" outlineLevel="0" collapsed="false">
      <c r="A7" s="12" t="s">
        <v>16</v>
      </c>
      <c r="B7" s="13" t="n">
        <v>0.0522770671012894</v>
      </c>
    </row>
    <row r="8" customFormat="false" ht="13.5" hidden="false" customHeight="false" outlineLevel="0" collapsed="false">
      <c r="A8" s="14" t="s">
        <v>17</v>
      </c>
      <c r="B8" s="14" t="n">
        <v>360</v>
      </c>
    </row>
    <row r="10" customFormat="false" ht="13.5" hidden="false" customHeight="false" outlineLevel="0" collapsed="false">
      <c r="A10" s="0" t="s">
        <v>18</v>
      </c>
    </row>
    <row r="11" customFormat="false" ht="12.75" hidden="false" customHeight="false" outlineLevel="0" collapsed="false">
      <c r="A11" s="11"/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</row>
    <row r="12" customFormat="false" ht="12.75" hidden="false" customHeight="false" outlineLevel="0" collapsed="false">
      <c r="A12" s="12" t="s">
        <v>24</v>
      </c>
      <c r="B12" s="12" t="n">
        <v>2</v>
      </c>
      <c r="C12" s="13" t="n">
        <v>0.00078354138600123</v>
      </c>
      <c r="D12" s="13" t="n">
        <v>0.000391770693000615</v>
      </c>
      <c r="E12" s="13" t="n">
        <v>0.143353901141005</v>
      </c>
      <c r="F12" s="13" t="n">
        <v>0.866497228814384</v>
      </c>
    </row>
    <row r="13" customFormat="false" ht="12.75" hidden="false" customHeight="false" outlineLevel="0" collapsed="false">
      <c r="A13" s="12" t="s">
        <v>25</v>
      </c>
      <c r="B13" s="12" t="n">
        <v>357</v>
      </c>
      <c r="C13" s="13" t="n">
        <v>0.97564235286244</v>
      </c>
      <c r="D13" s="13" t="n">
        <v>0.00273289174471272</v>
      </c>
      <c r="E13" s="13"/>
      <c r="F13" s="13"/>
    </row>
    <row r="14" customFormat="false" ht="13.5" hidden="false" customHeight="false" outlineLevel="0" collapsed="false">
      <c r="A14" s="14" t="s">
        <v>26</v>
      </c>
      <c r="B14" s="14" t="n">
        <v>359</v>
      </c>
      <c r="C14" s="15" t="n">
        <v>0.976425894248441</v>
      </c>
      <c r="D14" s="15"/>
      <c r="E14" s="15"/>
      <c r="F14" s="15"/>
    </row>
    <row r="15" customFormat="false" ht="13.5" hidden="false" customHeight="false" outlineLevel="0" collapsed="false"/>
    <row r="16" customFormat="false" ht="12.75" hidden="false" customHeight="false" outlineLevel="0" collapsed="false">
      <c r="A16" s="11"/>
      <c r="B16" s="11" t="s">
        <v>27</v>
      </c>
      <c r="C16" s="11" t="s">
        <v>16</v>
      </c>
      <c r="D16" s="11" t="s">
        <v>28</v>
      </c>
      <c r="E16" s="11" t="s">
        <v>29</v>
      </c>
      <c r="F16" s="11" t="s">
        <v>30</v>
      </c>
      <c r="G16" s="11" t="s">
        <v>31</v>
      </c>
    </row>
    <row r="17" customFormat="false" ht="12.75" hidden="false" customHeight="false" outlineLevel="0" collapsed="false">
      <c r="A17" s="12" t="s">
        <v>32</v>
      </c>
      <c r="B17" s="13" t="n">
        <v>0.0105999618271562</v>
      </c>
      <c r="C17" s="13" t="n">
        <v>0.00363054939281716</v>
      </c>
      <c r="D17" s="13" t="n">
        <v>2.91965779287498</v>
      </c>
      <c r="E17" s="13" t="n">
        <v>0.00372659325655897</v>
      </c>
      <c r="F17" s="13" t="n">
        <v>0.00346001036104391</v>
      </c>
      <c r="G17" s="13" t="n">
        <v>0.0177399132932684</v>
      </c>
    </row>
    <row r="18" customFormat="false" ht="12.75" hidden="false" customHeight="false" outlineLevel="0" collapsed="false">
      <c r="A18" s="12" t="s">
        <v>7</v>
      </c>
      <c r="B18" s="13" t="n">
        <v>-0.209381176544706</v>
      </c>
      <c r="C18" s="13" t="n">
        <v>0.508811131427688</v>
      </c>
      <c r="D18" s="13" t="n">
        <v>-0.411510605039629</v>
      </c>
      <c r="E18" s="13" t="n">
        <v>0.680945103982108</v>
      </c>
      <c r="F18" s="13" t="n">
        <v>-1.21002498846993</v>
      </c>
      <c r="G18" s="13" t="n">
        <v>0.791262635380513</v>
      </c>
    </row>
    <row r="19" customFormat="false" ht="13.5" hidden="false" customHeight="false" outlineLevel="0" collapsed="false">
      <c r="A19" s="14" t="s">
        <v>9</v>
      </c>
      <c r="B19" s="15" t="n">
        <v>0.0985086580606692</v>
      </c>
      <c r="C19" s="15" t="n">
        <v>0.293024843886103</v>
      </c>
      <c r="D19" s="15" t="n">
        <v>0.336178519043795</v>
      </c>
      <c r="E19" s="15" t="n">
        <v>0.736933754291614</v>
      </c>
      <c r="F19" s="15" t="n">
        <v>-0.477763122692723</v>
      </c>
      <c r="G19" s="15" t="n">
        <v>0.67478043881406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6" width="15.7"/>
    <col collapsed="false" customWidth="true" hidden="false" outlineLevel="0" max="4" min="4" style="17" width="12.85"/>
    <col collapsed="false" customWidth="true" hidden="false" outlineLevel="0" max="5" min="5" style="16" width="9.14"/>
    <col collapsed="false" customWidth="true" hidden="false" outlineLevel="0" max="7" min="6" style="18" width="9.14"/>
  </cols>
  <sheetData>
    <row r="1" s="4" customFormat="true" ht="12.75" hidden="false" customHeight="false" outlineLevel="0" collapsed="false">
      <c r="A1" s="2" t="s">
        <v>0</v>
      </c>
      <c r="B1" s="2" t="s">
        <v>1</v>
      </c>
      <c r="C1" s="19" t="s">
        <v>5</v>
      </c>
      <c r="D1" s="17" t="s">
        <v>3</v>
      </c>
      <c r="E1" s="19" t="s">
        <v>7</v>
      </c>
      <c r="F1" s="3" t="s">
        <v>9</v>
      </c>
      <c r="G1" s="3" t="s">
        <v>34</v>
      </c>
    </row>
    <row r="2" customFormat="false" ht="12.75" hidden="false" customHeight="false" outlineLevel="0" collapsed="false">
      <c r="A2" s="20" t="n">
        <v>1</v>
      </c>
      <c r="B2" s="20" t="n">
        <v>1995</v>
      </c>
      <c r="C2" s="16" t="n">
        <v>0.00434056609842021</v>
      </c>
      <c r="D2" s="17" t="n">
        <v>0.0068663724172774</v>
      </c>
      <c r="E2" s="16" t="n">
        <v>0.00463306763534784</v>
      </c>
      <c r="F2" s="7" t="n">
        <v>0</v>
      </c>
      <c r="G2" s="7" t="n">
        <v>1</v>
      </c>
    </row>
    <row r="3" customFormat="false" ht="12.75" hidden="false" customHeight="false" outlineLevel="0" collapsed="false">
      <c r="A3" s="21" t="n">
        <v>1</v>
      </c>
      <c r="B3" s="21" t="n">
        <v>1996</v>
      </c>
      <c r="C3" s="16" t="n">
        <v>-0.0135326844673353</v>
      </c>
      <c r="D3" s="17" t="n">
        <v>-0.00458896767323685</v>
      </c>
      <c r="E3" s="16" t="n">
        <v>0.00444819762339159</v>
      </c>
      <c r="F3" s="7" t="n">
        <v>0</v>
      </c>
      <c r="G3" s="7" t="n">
        <v>1</v>
      </c>
    </row>
    <row r="4" customFormat="false" ht="12.75" hidden="false" customHeight="false" outlineLevel="0" collapsed="false">
      <c r="A4" s="22" t="n">
        <v>1</v>
      </c>
      <c r="B4" s="22" t="n">
        <v>1997</v>
      </c>
      <c r="C4" s="16" t="n">
        <v>-0.0119600191066486</v>
      </c>
      <c r="D4" s="17" t="n">
        <v>-0.0177464356479722</v>
      </c>
      <c r="E4" s="16" t="n">
        <v>0.00425406087903066</v>
      </c>
      <c r="F4" s="7" t="n">
        <v>0</v>
      </c>
      <c r="G4" s="7" t="n">
        <v>1</v>
      </c>
    </row>
    <row r="5" customFormat="false" ht="12.75" hidden="false" customHeight="false" outlineLevel="0" collapsed="false">
      <c r="A5" s="22" t="n">
        <v>1</v>
      </c>
      <c r="B5" s="22" t="n">
        <v>1998</v>
      </c>
      <c r="C5" s="16" t="n">
        <v>-0.0395006097363863</v>
      </c>
      <c r="D5" s="17" t="n">
        <v>-0.0475879216319528</v>
      </c>
      <c r="E5" s="16" t="n">
        <v>0.00314682935295225</v>
      </c>
      <c r="F5" s="7" t="n">
        <v>0</v>
      </c>
      <c r="G5" s="7" t="n">
        <v>1</v>
      </c>
    </row>
    <row r="6" customFormat="false" ht="12.75" hidden="false" customHeight="false" outlineLevel="0" collapsed="false">
      <c r="A6" s="22" t="n">
        <v>1</v>
      </c>
      <c r="B6" s="22" t="n">
        <v>1999</v>
      </c>
      <c r="C6" s="16" t="n">
        <v>0.000254974663274234</v>
      </c>
      <c r="D6" s="17" t="n">
        <v>-0.00101234537079373</v>
      </c>
      <c r="E6" s="16" t="n">
        <v>0.00284798229014142</v>
      </c>
      <c r="F6" s="7" t="n">
        <v>0</v>
      </c>
      <c r="G6" s="7" t="n">
        <v>1</v>
      </c>
    </row>
    <row r="7" customFormat="false" ht="12.75" hidden="false" customHeight="false" outlineLevel="0" collapsed="false">
      <c r="A7" s="22" t="n">
        <v>1</v>
      </c>
      <c r="B7" s="22" t="n">
        <v>2000</v>
      </c>
      <c r="C7" s="16" t="n">
        <v>-0.0051332409465348</v>
      </c>
      <c r="D7" s="17" t="n">
        <v>0.00864115099706096</v>
      </c>
      <c r="E7" s="16" t="n">
        <v>0.00366955950149546</v>
      </c>
      <c r="F7" s="7" t="n">
        <v>0</v>
      </c>
      <c r="G7" s="7" t="n">
        <v>1</v>
      </c>
    </row>
    <row r="8" customFormat="false" ht="12.75" hidden="false" customHeight="false" outlineLevel="0" collapsed="false">
      <c r="A8" s="22" t="n">
        <v>1</v>
      </c>
      <c r="B8" s="22" t="n">
        <v>2001</v>
      </c>
      <c r="C8" s="16" t="n">
        <v>-0.0763436591235784</v>
      </c>
      <c r="D8" s="17" t="n">
        <v>-0.0743958409265834</v>
      </c>
      <c r="E8" s="16" t="n">
        <v>0.00383974720198966</v>
      </c>
      <c r="F8" s="7" t="n">
        <v>0</v>
      </c>
      <c r="G8" s="7" t="n">
        <v>1</v>
      </c>
    </row>
    <row r="9" customFormat="false" ht="12.75" hidden="false" customHeight="false" outlineLevel="0" collapsed="false">
      <c r="A9" s="20" t="n">
        <v>1</v>
      </c>
      <c r="B9" s="20" t="n">
        <v>2002</v>
      </c>
      <c r="C9" s="16" t="n">
        <v>-0.0262599956646217</v>
      </c>
      <c r="D9" s="17" t="n">
        <v>-0.0445174946175333</v>
      </c>
      <c r="E9" s="16" t="n">
        <v>0.00891006785655194</v>
      </c>
      <c r="F9" s="7" t="n">
        <v>0</v>
      </c>
      <c r="G9" s="7" t="n">
        <v>1</v>
      </c>
    </row>
    <row r="10" customFormat="false" ht="12.75" hidden="false" customHeight="false" outlineLevel="0" collapsed="false">
      <c r="A10" s="20" t="n">
        <v>1</v>
      </c>
      <c r="B10" s="20" t="n">
        <v>2003</v>
      </c>
      <c r="C10" s="16" t="n">
        <v>-0.0223481007912508</v>
      </c>
      <c r="D10" s="17" t="n">
        <v>-0.0185275034210604</v>
      </c>
      <c r="E10" s="16" t="n">
        <v>0.00226055542325948</v>
      </c>
      <c r="F10" s="7" t="n">
        <v>0</v>
      </c>
      <c r="G10" s="7" t="n">
        <v>1</v>
      </c>
    </row>
    <row r="11" customFormat="false" ht="12.75" hidden="false" customHeight="false" outlineLevel="0" collapsed="false">
      <c r="A11" s="1" t="n">
        <v>1</v>
      </c>
      <c r="B11" s="1" t="n">
        <v>2004</v>
      </c>
      <c r="C11" s="16" t="n">
        <v>-0.0189551351834364</v>
      </c>
      <c r="D11" s="17" t="n">
        <v>-0.0185683513093783</v>
      </c>
      <c r="E11" s="16" t="n">
        <v>0.00173454681699764</v>
      </c>
      <c r="F11" s="7" t="n">
        <v>0</v>
      </c>
      <c r="G11" s="7" t="n">
        <v>1</v>
      </c>
    </row>
    <row r="12" customFormat="false" ht="12.75" hidden="false" customHeight="false" outlineLevel="0" collapsed="false">
      <c r="A12" s="1" t="n">
        <v>2</v>
      </c>
      <c r="B12" s="1" t="n">
        <v>1995</v>
      </c>
      <c r="C12" s="16" t="n">
        <v>0.0437489069300148</v>
      </c>
      <c r="D12" s="17" t="n">
        <v>0.0488377820833001</v>
      </c>
      <c r="E12" s="16" t="n">
        <v>0.00118728101257756</v>
      </c>
      <c r="F12" s="7" t="n">
        <v>0</v>
      </c>
      <c r="G12" s="7" t="n">
        <v>1</v>
      </c>
    </row>
    <row r="13" customFormat="false" ht="12.75" hidden="false" customHeight="false" outlineLevel="0" collapsed="false">
      <c r="A13" s="1" t="n">
        <v>2</v>
      </c>
      <c r="B13" s="1" t="n">
        <v>1996</v>
      </c>
      <c r="C13" s="16" t="n">
        <v>0.0371027042620691</v>
      </c>
      <c r="D13" s="17" t="n">
        <v>0.0343538088034645</v>
      </c>
      <c r="E13" s="16" t="n">
        <v>0.00114535358838336</v>
      </c>
      <c r="F13" s="7" t="n">
        <v>0</v>
      </c>
      <c r="G13" s="7" t="n">
        <v>1</v>
      </c>
    </row>
    <row r="14" customFormat="false" ht="12.75" hidden="false" customHeight="false" outlineLevel="0" collapsed="false">
      <c r="A14" s="1" t="n">
        <v>2</v>
      </c>
      <c r="B14" s="1" t="n">
        <v>1997</v>
      </c>
      <c r="C14" s="16" t="n">
        <v>-0.0378974912674857</v>
      </c>
      <c r="D14" s="17" t="n">
        <v>-0.040582394363848</v>
      </c>
      <c r="E14" s="16" t="n">
        <v>0.0010934495369109</v>
      </c>
      <c r="F14" s="7" t="n">
        <v>0</v>
      </c>
      <c r="G14" s="7" t="n">
        <v>1</v>
      </c>
    </row>
    <row r="15" customFormat="false" ht="12.75" hidden="false" customHeight="false" outlineLevel="0" collapsed="false">
      <c r="A15" s="1" t="n">
        <v>2</v>
      </c>
      <c r="B15" s="1" t="n">
        <v>1998</v>
      </c>
      <c r="C15" s="16" t="n">
        <v>0.0966425914093597</v>
      </c>
      <c r="D15" s="17" t="n">
        <v>0.0863819045593874</v>
      </c>
      <c r="E15" s="16" t="n">
        <v>0.000728302682404886</v>
      </c>
      <c r="F15" s="7" t="n">
        <v>0</v>
      </c>
      <c r="G15" s="7" t="n">
        <v>1</v>
      </c>
    </row>
    <row r="16" customFormat="false" ht="12.75" hidden="false" customHeight="false" outlineLevel="0" collapsed="false">
      <c r="A16" s="1" t="n">
        <v>2</v>
      </c>
      <c r="B16" s="1" t="n">
        <v>1999</v>
      </c>
      <c r="C16" s="16" t="n">
        <v>-0.0124884026185827</v>
      </c>
      <c r="D16" s="17" t="n">
        <v>-0.0153767422981401</v>
      </c>
      <c r="E16" s="16" t="n">
        <v>0</v>
      </c>
      <c r="F16" s="7" t="n">
        <v>0</v>
      </c>
      <c r="G16" s="7" t="n">
        <v>1</v>
      </c>
    </row>
    <row r="17" customFormat="false" ht="12.75" hidden="false" customHeight="false" outlineLevel="0" collapsed="false">
      <c r="A17" s="1" t="n">
        <v>2</v>
      </c>
      <c r="B17" s="1" t="n">
        <v>2000</v>
      </c>
      <c r="C17" s="16" t="n">
        <v>0.0605904317455389</v>
      </c>
      <c r="D17" s="17" t="n">
        <v>0.0757490127988369</v>
      </c>
      <c r="E17" s="16" t="n">
        <v>0.00213128164593321</v>
      </c>
      <c r="F17" s="7" t="n">
        <v>0</v>
      </c>
      <c r="G17" s="7" t="n">
        <v>1</v>
      </c>
    </row>
    <row r="18" customFormat="false" ht="12.75" hidden="false" customHeight="false" outlineLevel="0" collapsed="false">
      <c r="A18" s="1" t="n">
        <v>2</v>
      </c>
      <c r="B18" s="1" t="n">
        <v>2001</v>
      </c>
      <c r="C18" s="16" t="n">
        <v>0.00671606402042411</v>
      </c>
      <c r="D18" s="17" t="n">
        <v>-0.00678351481802283</v>
      </c>
      <c r="E18" s="16" t="n">
        <v>0.00177428344343829</v>
      </c>
      <c r="F18" s="7" t="n">
        <v>0</v>
      </c>
      <c r="G18" s="7" t="n">
        <v>1</v>
      </c>
    </row>
    <row r="19" customFormat="false" ht="12.75" hidden="false" customHeight="false" outlineLevel="0" collapsed="false">
      <c r="A19" s="1" t="n">
        <v>2</v>
      </c>
      <c r="B19" s="1" t="n">
        <v>2002</v>
      </c>
      <c r="C19" s="16" t="n">
        <v>0.00497689159150741</v>
      </c>
      <c r="D19" s="17" t="n">
        <v>0.00932067480929985</v>
      </c>
      <c r="E19" s="16" t="n">
        <v>-0.000745622024347294</v>
      </c>
      <c r="F19" s="7" t="n">
        <v>0</v>
      </c>
      <c r="G19" s="7" t="n">
        <v>1</v>
      </c>
    </row>
    <row r="20" customFormat="false" ht="12.75" hidden="false" customHeight="false" outlineLevel="0" collapsed="false">
      <c r="A20" s="1" t="n">
        <v>2</v>
      </c>
      <c r="B20" s="1" t="n">
        <v>2003</v>
      </c>
      <c r="C20" s="16" t="n">
        <v>0.0271859519756466</v>
      </c>
      <c r="D20" s="17" t="n">
        <v>0.0215320202447293</v>
      </c>
      <c r="E20" s="16" t="n">
        <v>0.00225531453516313</v>
      </c>
      <c r="F20" s="7" t="n">
        <v>0</v>
      </c>
      <c r="G20" s="7" t="n">
        <v>1</v>
      </c>
    </row>
    <row r="21" customFormat="false" ht="12.75" hidden="false" customHeight="false" outlineLevel="0" collapsed="false">
      <c r="A21" s="1" t="n">
        <v>2</v>
      </c>
      <c r="B21" s="1" t="n">
        <v>2004</v>
      </c>
      <c r="C21" s="16" t="n">
        <v>-0.081542676040554</v>
      </c>
      <c r="D21" s="17" t="n">
        <v>-0.0818693448016905</v>
      </c>
      <c r="E21" s="16" t="n">
        <v>0</v>
      </c>
      <c r="F21" s="7" t="n">
        <v>0</v>
      </c>
      <c r="G21" s="7" t="n">
        <v>1</v>
      </c>
    </row>
    <row r="22" customFormat="false" ht="12.75" hidden="false" customHeight="false" outlineLevel="0" collapsed="false">
      <c r="A22" s="1" t="n">
        <v>3</v>
      </c>
      <c r="B22" s="1" t="n">
        <v>1995</v>
      </c>
      <c r="C22" s="16" t="n">
        <v>0.0257846989737271</v>
      </c>
      <c r="D22" s="17" t="n">
        <v>0.0149083167331184</v>
      </c>
      <c r="E22" s="16" t="n">
        <v>0.0237058560723223</v>
      </c>
      <c r="F22" s="18" t="n">
        <v>0.0107554524420584</v>
      </c>
      <c r="G22" s="7" t="n">
        <v>1</v>
      </c>
    </row>
    <row r="23" customFormat="false" ht="12.75" hidden="false" customHeight="false" outlineLevel="0" collapsed="false">
      <c r="A23" s="1" t="n">
        <v>3</v>
      </c>
      <c r="B23" s="1" t="n">
        <v>1996</v>
      </c>
      <c r="C23" s="16" t="n">
        <v>0.00624677185693655</v>
      </c>
      <c r="D23" s="17" t="n">
        <v>0.0088668019176509</v>
      </c>
      <c r="E23" s="16" t="n">
        <v>0.0209777283062752</v>
      </c>
      <c r="F23" s="18" t="n">
        <v>0.00843204407364265</v>
      </c>
      <c r="G23" s="7" t="n">
        <v>1</v>
      </c>
    </row>
    <row r="24" customFormat="false" ht="12.75" hidden="false" customHeight="false" outlineLevel="0" collapsed="false">
      <c r="A24" s="1" t="n">
        <v>3</v>
      </c>
      <c r="B24" s="1" t="n">
        <v>1997</v>
      </c>
      <c r="C24" s="16" t="n">
        <v>-0.0132980423748835</v>
      </c>
      <c r="D24" s="17" t="n">
        <v>-0.019334990624748</v>
      </c>
      <c r="E24" s="16" t="n">
        <v>0.0186800390866095</v>
      </c>
      <c r="F24" s="18" t="n">
        <v>0.00784402957226354</v>
      </c>
      <c r="G24" s="7" t="n">
        <v>1</v>
      </c>
    </row>
    <row r="25" customFormat="false" ht="12.75" hidden="false" customHeight="false" outlineLevel="0" collapsed="false">
      <c r="A25" s="1" t="n">
        <v>3</v>
      </c>
      <c r="B25" s="1" t="n">
        <v>1998</v>
      </c>
      <c r="C25" s="16" t="n">
        <v>0.0124841913615762</v>
      </c>
      <c r="D25" s="17" t="n">
        <v>0.00505465353576856</v>
      </c>
      <c r="E25" s="16" t="n">
        <v>0.00817650495613602</v>
      </c>
      <c r="F25" s="18" t="n">
        <v>0.00699164034400444</v>
      </c>
      <c r="G25" s="7" t="n">
        <v>1</v>
      </c>
    </row>
    <row r="26" customFormat="false" ht="12.75" hidden="false" customHeight="false" outlineLevel="0" collapsed="false">
      <c r="A26" s="1" t="n">
        <v>3</v>
      </c>
      <c r="B26" s="1" t="n">
        <v>1999</v>
      </c>
      <c r="C26" s="16" t="n">
        <v>0.028305218788221</v>
      </c>
      <c r="D26" s="17" t="n">
        <v>0.0172639877389015</v>
      </c>
      <c r="E26" s="16" t="n">
        <v>0.00725109651818019</v>
      </c>
      <c r="F26" s="18" t="n">
        <v>0.00836768996151603</v>
      </c>
      <c r="G26" s="7" t="n">
        <v>1</v>
      </c>
    </row>
    <row r="27" customFormat="false" ht="12.75" hidden="false" customHeight="false" outlineLevel="0" collapsed="false">
      <c r="A27" s="1" t="n">
        <v>3</v>
      </c>
      <c r="B27" s="1" t="n">
        <v>2000</v>
      </c>
      <c r="C27" s="16" t="n">
        <v>0.0452064778879626</v>
      </c>
      <c r="D27" s="17" t="n">
        <v>0.0387105684926126</v>
      </c>
      <c r="E27" s="16" t="n">
        <v>0.0103936597084089</v>
      </c>
      <c r="F27" s="18" t="n">
        <v>0.012596665594088</v>
      </c>
      <c r="G27" s="7" t="n">
        <v>1</v>
      </c>
    </row>
    <row r="28" customFormat="false" ht="12.75" hidden="false" customHeight="false" outlineLevel="0" collapsed="false">
      <c r="A28" s="1" t="n">
        <v>3</v>
      </c>
      <c r="B28" s="1" t="n">
        <v>2001</v>
      </c>
      <c r="C28" s="16" t="n">
        <v>-0.0937300310351709</v>
      </c>
      <c r="D28" s="17" t="n">
        <v>-0.0961450635617649</v>
      </c>
      <c r="E28" s="16" t="n">
        <v>0.00782386484680437</v>
      </c>
      <c r="F28" s="18" t="n">
        <v>0.0113654035594335</v>
      </c>
      <c r="G28" s="7" t="n">
        <v>1</v>
      </c>
    </row>
    <row r="29" customFormat="false" ht="12.75" hidden="false" customHeight="false" outlineLevel="0" collapsed="false">
      <c r="A29" s="1" t="n">
        <v>3</v>
      </c>
      <c r="B29" s="1" t="n">
        <v>2002</v>
      </c>
      <c r="C29" s="16" t="n">
        <v>0.128875694006118</v>
      </c>
      <c r="D29" s="17" t="n">
        <v>0.14005913871318</v>
      </c>
      <c r="E29" s="16" t="n">
        <v>0.00723960092464202</v>
      </c>
      <c r="F29" s="18" t="n">
        <v>0.0075063754687097</v>
      </c>
      <c r="G29" s="7" t="n">
        <v>1</v>
      </c>
    </row>
    <row r="30" customFormat="false" ht="12.75" hidden="false" customHeight="false" outlineLevel="0" collapsed="false">
      <c r="A30" s="1" t="n">
        <v>3</v>
      </c>
      <c r="B30" s="1" t="n">
        <v>2003</v>
      </c>
      <c r="C30" s="16" t="n">
        <v>0.0570067286607973</v>
      </c>
      <c r="D30" s="17" t="n">
        <v>0.0503686924228841</v>
      </c>
      <c r="E30" s="16" t="n">
        <v>0.0253230446008072</v>
      </c>
      <c r="F30" s="18" t="n">
        <v>0.0104824333101329</v>
      </c>
      <c r="G30" s="7" t="n">
        <v>1</v>
      </c>
    </row>
    <row r="31" customFormat="false" ht="12.75" hidden="false" customHeight="false" outlineLevel="0" collapsed="false">
      <c r="A31" s="1" t="n">
        <v>3</v>
      </c>
      <c r="B31" s="1" t="n">
        <v>2004</v>
      </c>
      <c r="C31" s="16" t="n">
        <v>-0.00161102104511968</v>
      </c>
      <c r="D31" s="17" t="n">
        <v>-0.0311566243369664</v>
      </c>
      <c r="E31" s="16" t="n">
        <v>0.00444481968685622</v>
      </c>
      <c r="F31" s="18" t="n">
        <v>0.0102278760032675</v>
      </c>
      <c r="G31" s="7" t="n">
        <v>1</v>
      </c>
    </row>
    <row r="32" customFormat="false" ht="12.75" hidden="false" customHeight="false" outlineLevel="0" collapsed="false">
      <c r="A32" s="1" t="n">
        <v>6</v>
      </c>
      <c r="B32" s="1" t="n">
        <v>1995</v>
      </c>
      <c r="C32" s="16" t="n">
        <v>0.0216244960966625</v>
      </c>
      <c r="D32" s="17" t="n">
        <v>0.0280722609931899</v>
      </c>
      <c r="E32" s="16" t="n">
        <v>0</v>
      </c>
      <c r="F32" s="7" t="n">
        <v>0</v>
      </c>
      <c r="G32" s="7" t="n">
        <v>0</v>
      </c>
    </row>
    <row r="33" customFormat="false" ht="12.75" hidden="false" customHeight="false" outlineLevel="0" collapsed="false">
      <c r="A33" s="1" t="n">
        <v>6</v>
      </c>
      <c r="B33" s="1" t="n">
        <v>1996</v>
      </c>
      <c r="C33" s="16" t="n">
        <v>0.00129092847407826</v>
      </c>
      <c r="D33" s="17" t="n">
        <v>0.00639679628738589</v>
      </c>
      <c r="E33" s="16" t="n">
        <v>0</v>
      </c>
      <c r="F33" s="7" t="n">
        <v>0</v>
      </c>
      <c r="G33" s="7" t="n">
        <v>0</v>
      </c>
    </row>
    <row r="34" customFormat="false" ht="12.75" hidden="false" customHeight="false" outlineLevel="0" collapsed="false">
      <c r="A34" s="1" t="n">
        <v>6</v>
      </c>
      <c r="B34" s="1" t="n">
        <v>1997</v>
      </c>
      <c r="C34" s="16" t="n">
        <v>0.0208334823592741</v>
      </c>
      <c r="D34" s="17" t="n">
        <v>-0.00507531720473047</v>
      </c>
      <c r="E34" s="16" t="n">
        <v>0</v>
      </c>
      <c r="F34" s="7" t="n">
        <v>0</v>
      </c>
      <c r="G34" s="7" t="n">
        <v>0</v>
      </c>
    </row>
    <row r="35" customFormat="false" ht="12.75" hidden="false" customHeight="false" outlineLevel="0" collapsed="false">
      <c r="A35" s="1" t="n">
        <v>6</v>
      </c>
      <c r="B35" s="1" t="n">
        <v>1998</v>
      </c>
      <c r="C35" s="16" t="n">
        <v>0.0541034932374897</v>
      </c>
      <c r="D35" s="17" t="n">
        <v>0.054027868063227</v>
      </c>
      <c r="E35" s="16" t="n">
        <v>0</v>
      </c>
      <c r="F35" s="7" t="n">
        <v>0</v>
      </c>
      <c r="G35" s="7" t="n">
        <v>0</v>
      </c>
    </row>
    <row r="36" customFormat="false" ht="12.75" hidden="false" customHeight="false" outlineLevel="0" collapsed="false">
      <c r="A36" s="1" t="n">
        <v>6</v>
      </c>
      <c r="B36" s="1" t="n">
        <v>1999</v>
      </c>
      <c r="C36" s="16" t="n">
        <v>0.08103827788699</v>
      </c>
      <c r="D36" s="17" t="n">
        <v>0.0738299732054358</v>
      </c>
      <c r="E36" s="16" t="n">
        <v>0</v>
      </c>
      <c r="F36" s="7" t="n">
        <v>0</v>
      </c>
      <c r="G36" s="7" t="n">
        <v>0</v>
      </c>
    </row>
    <row r="37" customFormat="false" ht="12.75" hidden="false" customHeight="false" outlineLevel="0" collapsed="false">
      <c r="A37" s="1" t="n">
        <v>6</v>
      </c>
      <c r="B37" s="1" t="n">
        <v>2000</v>
      </c>
      <c r="C37" s="16" t="n">
        <v>0.0363416619883791</v>
      </c>
      <c r="D37" s="17" t="n">
        <v>0.0284642085174619</v>
      </c>
      <c r="E37" s="16" t="n">
        <v>0</v>
      </c>
      <c r="F37" s="7" t="n">
        <v>0</v>
      </c>
      <c r="G37" s="7" t="n">
        <v>0</v>
      </c>
    </row>
    <row r="38" customFormat="false" ht="12.75" hidden="false" customHeight="false" outlineLevel="0" collapsed="false">
      <c r="A38" s="1" t="n">
        <v>6</v>
      </c>
      <c r="B38" s="1" t="n">
        <v>2001</v>
      </c>
      <c r="C38" s="16" t="n">
        <v>0.0131534467132812</v>
      </c>
      <c r="D38" s="17" t="n">
        <v>0.0150021772101337</v>
      </c>
      <c r="E38" s="16" t="n">
        <v>0</v>
      </c>
      <c r="F38" s="7" t="n">
        <v>0</v>
      </c>
      <c r="G38" s="7" t="n">
        <v>0</v>
      </c>
    </row>
    <row r="39" customFormat="false" ht="12.75" hidden="false" customHeight="false" outlineLevel="0" collapsed="false">
      <c r="A39" s="1" t="n">
        <v>6</v>
      </c>
      <c r="B39" s="1" t="n">
        <v>2002</v>
      </c>
      <c r="C39" s="16" t="n">
        <v>0.0220615990854</v>
      </c>
      <c r="D39" s="17" t="n">
        <v>0.0231533193786453</v>
      </c>
      <c r="E39" s="16" t="n">
        <v>0</v>
      </c>
      <c r="F39" s="7" t="n">
        <v>0</v>
      </c>
      <c r="G39" s="7" t="n">
        <v>0</v>
      </c>
    </row>
    <row r="40" customFormat="false" ht="12.75" hidden="false" customHeight="false" outlineLevel="0" collapsed="false">
      <c r="A40" s="1" t="n">
        <v>6</v>
      </c>
      <c r="B40" s="1" t="n">
        <v>2003</v>
      </c>
      <c r="C40" s="16" t="n">
        <v>0.0253341553518388</v>
      </c>
      <c r="D40" s="17" t="n">
        <v>0.0247840540321842</v>
      </c>
      <c r="E40" s="16" t="n">
        <v>0</v>
      </c>
      <c r="F40" s="7" t="n">
        <v>0</v>
      </c>
      <c r="G40" s="7" t="n">
        <v>0</v>
      </c>
    </row>
    <row r="41" customFormat="false" ht="12.75" hidden="false" customHeight="false" outlineLevel="0" collapsed="false">
      <c r="A41" s="1" t="n">
        <v>6</v>
      </c>
      <c r="B41" s="1" t="n">
        <v>2004</v>
      </c>
      <c r="C41" s="16" t="n">
        <v>0.0188562838243931</v>
      </c>
      <c r="D41" s="17" t="n">
        <v>0.0215473538381602</v>
      </c>
      <c r="E41" s="16" t="n">
        <v>0</v>
      </c>
      <c r="F41" s="7" t="n">
        <v>0</v>
      </c>
      <c r="G41" s="7" t="n">
        <v>0</v>
      </c>
    </row>
    <row r="42" customFormat="false" ht="12.75" hidden="false" customHeight="false" outlineLevel="0" collapsed="false">
      <c r="A42" s="1" t="n">
        <v>7</v>
      </c>
      <c r="B42" s="1" t="n">
        <v>1995</v>
      </c>
      <c r="C42" s="16" t="n">
        <v>0.0439594675004547</v>
      </c>
      <c r="D42" s="17" t="n">
        <v>0.0488758747818868</v>
      </c>
      <c r="E42" s="16" t="n">
        <v>0.00265660500044853</v>
      </c>
      <c r="F42" s="18" t="n">
        <v>0.00809373313841203</v>
      </c>
      <c r="G42" s="7" t="n">
        <v>1</v>
      </c>
    </row>
    <row r="43" customFormat="false" ht="12.75" hidden="false" customHeight="false" outlineLevel="0" collapsed="false">
      <c r="A43" s="1" t="n">
        <v>7</v>
      </c>
      <c r="B43" s="1" t="n">
        <v>1996</v>
      </c>
      <c r="C43" s="16" t="n">
        <v>0.0378048343021849</v>
      </c>
      <c r="D43" s="17" t="n">
        <v>0.0203049790352794</v>
      </c>
      <c r="E43" s="16" t="n">
        <v>0.00259420772755626</v>
      </c>
      <c r="F43" s="18" t="n">
        <v>0.00724810414367587</v>
      </c>
      <c r="G43" s="7" t="n">
        <v>1</v>
      </c>
    </row>
    <row r="44" customFormat="false" ht="12.75" hidden="false" customHeight="false" outlineLevel="0" collapsed="false">
      <c r="A44" s="1" t="n">
        <v>7</v>
      </c>
      <c r="B44" s="1" t="n">
        <v>1997</v>
      </c>
      <c r="C44" s="16" t="n">
        <v>0.054705270142416</v>
      </c>
      <c r="D44" s="17" t="n">
        <v>0.0545665816133236</v>
      </c>
      <c r="E44" s="16" t="n">
        <v>0.00251018858688392</v>
      </c>
      <c r="F44" s="18" t="n">
        <v>0.0101424534843693</v>
      </c>
      <c r="G44" s="7" t="n">
        <v>1</v>
      </c>
    </row>
    <row r="45" customFormat="false" ht="12.75" hidden="false" customHeight="false" outlineLevel="0" collapsed="false">
      <c r="A45" s="1" t="n">
        <v>7</v>
      </c>
      <c r="B45" s="1" t="n">
        <v>1998</v>
      </c>
      <c r="C45" s="16" t="n">
        <v>-0.0214904636214062</v>
      </c>
      <c r="D45" s="17" t="n">
        <v>-0.0217054199084898</v>
      </c>
      <c r="E45" s="16" t="n">
        <v>0.00472678671372729</v>
      </c>
      <c r="F45" s="18" t="n">
        <v>0.00916470460586631</v>
      </c>
      <c r="G45" s="7" t="n">
        <v>1</v>
      </c>
    </row>
    <row r="46" customFormat="false" ht="12.75" hidden="false" customHeight="false" outlineLevel="0" collapsed="false">
      <c r="A46" s="1" t="n">
        <v>7</v>
      </c>
      <c r="B46" s="1" t="n">
        <v>1999</v>
      </c>
      <c r="C46" s="16" t="n">
        <v>0.0552867361895709</v>
      </c>
      <c r="D46" s="17" t="n">
        <v>0.054269185839724</v>
      </c>
      <c r="E46" s="16" t="n">
        <v>0.00209730008413486</v>
      </c>
      <c r="F46" s="18" t="n">
        <v>0.00908147499291311</v>
      </c>
      <c r="G46" s="7" t="n">
        <v>1</v>
      </c>
    </row>
    <row r="47" customFormat="false" ht="12.75" hidden="false" customHeight="false" outlineLevel="0" collapsed="false">
      <c r="A47" s="1" t="n">
        <v>7</v>
      </c>
      <c r="B47" s="1" t="n">
        <v>2000</v>
      </c>
      <c r="C47" s="16" t="n">
        <v>0.0227813200868025</v>
      </c>
      <c r="D47" s="17" t="n">
        <v>0.0219437647157946</v>
      </c>
      <c r="E47" s="16" t="n">
        <v>0.00152354676013094</v>
      </c>
      <c r="F47" s="18" t="n">
        <v>0.00899962936890102</v>
      </c>
      <c r="G47" s="7" t="n">
        <v>1</v>
      </c>
    </row>
    <row r="48" customFormat="false" ht="12.75" hidden="false" customHeight="false" outlineLevel="0" collapsed="false">
      <c r="A48" s="1" t="n">
        <v>7</v>
      </c>
      <c r="B48" s="1" t="n">
        <v>2001</v>
      </c>
      <c r="C48" s="16" t="n">
        <v>0.0203126819781166</v>
      </c>
      <c r="D48" s="17" t="n">
        <v>0.0209073195790877</v>
      </c>
      <c r="E48" s="16" t="n">
        <v>0.00555930154952044</v>
      </c>
      <c r="F48" s="18" t="n">
        <v>0.025006982923882</v>
      </c>
      <c r="G48" s="7" t="n">
        <v>1</v>
      </c>
    </row>
    <row r="49" customFormat="false" ht="12.75" hidden="false" customHeight="false" outlineLevel="0" collapsed="false">
      <c r="A49" s="1" t="n">
        <v>7</v>
      </c>
      <c r="B49" s="1" t="n">
        <v>2002</v>
      </c>
      <c r="C49" s="16" t="n">
        <v>-0.0340845917205901</v>
      </c>
      <c r="D49" s="17" t="n">
        <v>-0.0386774234718261</v>
      </c>
      <c r="E49" s="16" t="n">
        <v>0.00232811245276962</v>
      </c>
      <c r="F49" s="18" t="n">
        <v>0.00726790713241023</v>
      </c>
      <c r="G49" s="7" t="n">
        <v>1</v>
      </c>
    </row>
    <row r="50" customFormat="false" ht="12.75" hidden="false" customHeight="false" outlineLevel="0" collapsed="false">
      <c r="A50" s="1" t="n">
        <v>7</v>
      </c>
      <c r="B50" s="1" t="n">
        <v>2003</v>
      </c>
      <c r="C50" s="16" t="n">
        <v>0.0483064333412701</v>
      </c>
      <c r="D50" s="17" t="n">
        <v>0.0662123673287272</v>
      </c>
      <c r="E50" s="16" t="n">
        <v>0.00288628672594117</v>
      </c>
      <c r="F50" s="18" t="n">
        <v>0.0231138301549108</v>
      </c>
      <c r="G50" s="7" t="n">
        <v>1</v>
      </c>
    </row>
    <row r="51" customFormat="false" ht="12.75" hidden="false" customHeight="false" outlineLevel="0" collapsed="false">
      <c r="A51" s="1" t="n">
        <v>7</v>
      </c>
      <c r="B51" s="1" t="n">
        <v>2004</v>
      </c>
      <c r="C51" s="16" t="n">
        <v>-0.0215110532340228</v>
      </c>
      <c r="D51" s="17" t="n">
        <v>-0.0264293424404909</v>
      </c>
      <c r="E51" s="16" t="n">
        <v>0.00211060739349043</v>
      </c>
      <c r="F51" s="18" t="n">
        <v>0.00880281015466713</v>
      </c>
      <c r="G51" s="7" t="n">
        <v>1</v>
      </c>
    </row>
    <row r="52" customFormat="false" ht="12.75" hidden="false" customHeight="false" outlineLevel="0" collapsed="false">
      <c r="A52" s="1" t="n">
        <v>9</v>
      </c>
      <c r="B52" s="1" t="n">
        <v>1995</v>
      </c>
      <c r="C52" s="16" t="n">
        <v>0.00799793111106206</v>
      </c>
      <c r="D52" s="17" t="n">
        <v>0.00221753944095459</v>
      </c>
      <c r="E52" s="16" t="n">
        <v>0.00467281835667548</v>
      </c>
      <c r="F52" s="18" t="n">
        <v>0.00851294274788603</v>
      </c>
      <c r="G52" s="7" t="n">
        <v>1</v>
      </c>
    </row>
    <row r="53" customFormat="false" ht="12.75" hidden="false" customHeight="false" outlineLevel="0" collapsed="false">
      <c r="A53" s="1" t="n">
        <v>9</v>
      </c>
      <c r="B53" s="1" t="n">
        <v>1996</v>
      </c>
      <c r="C53" s="16" t="n">
        <v>0.0371761791994657</v>
      </c>
      <c r="D53" s="17" t="n">
        <v>-0.0191094071111728</v>
      </c>
      <c r="E53" s="16" t="n">
        <v>0.00473769954761588</v>
      </c>
      <c r="F53" s="18" t="n">
        <v>0.0119997840956601</v>
      </c>
      <c r="G53" s="7" t="n">
        <v>1</v>
      </c>
    </row>
    <row r="54" customFormat="false" ht="12.75" hidden="false" customHeight="false" outlineLevel="0" collapsed="false">
      <c r="A54" s="1" t="n">
        <v>9</v>
      </c>
      <c r="B54" s="1" t="n">
        <v>1997</v>
      </c>
      <c r="C54" s="16" t="n">
        <v>0.0460185130723249</v>
      </c>
      <c r="D54" s="17" t="n">
        <v>0.107299138745685</v>
      </c>
      <c r="E54" s="16" t="n">
        <v>0.00486312642262199</v>
      </c>
      <c r="F54" s="18" t="n">
        <v>0.0114976968835385</v>
      </c>
      <c r="G54" s="7" t="n">
        <v>1</v>
      </c>
    </row>
    <row r="55" customFormat="false" ht="12.75" hidden="false" customHeight="false" outlineLevel="0" collapsed="false">
      <c r="A55" s="1" t="n">
        <v>9</v>
      </c>
      <c r="B55" s="1" t="n">
        <v>1998</v>
      </c>
      <c r="C55" s="16" t="n">
        <v>0.0158394943693871</v>
      </c>
      <c r="D55" s="17" t="n">
        <v>0.00838773874019424</v>
      </c>
      <c r="E55" s="16" t="n">
        <v>0.00221388688911402</v>
      </c>
      <c r="F55" s="18" t="n">
        <v>0.0144386826907234</v>
      </c>
      <c r="G55" s="7" t="n">
        <v>1</v>
      </c>
    </row>
    <row r="56" customFormat="false" ht="12.75" hidden="false" customHeight="false" outlineLevel="0" collapsed="false">
      <c r="A56" s="1" t="n">
        <v>9</v>
      </c>
      <c r="B56" s="1" t="n">
        <v>1999</v>
      </c>
      <c r="C56" s="16" t="n">
        <v>0.126782296848495</v>
      </c>
      <c r="D56" s="17" t="n">
        <v>0.111830516939576</v>
      </c>
      <c r="E56" s="16" t="n">
        <v>0.00596534042355865</v>
      </c>
      <c r="F56" s="18" t="n">
        <v>0.00699616786183083</v>
      </c>
      <c r="G56" s="7" t="n">
        <v>1</v>
      </c>
    </row>
    <row r="57" customFormat="false" ht="12.75" hidden="false" customHeight="false" outlineLevel="0" collapsed="false">
      <c r="A57" s="1" t="n">
        <v>9</v>
      </c>
      <c r="B57" s="1" t="n">
        <v>2000</v>
      </c>
      <c r="C57" s="16" t="n">
        <v>-0.015956809315764</v>
      </c>
      <c r="D57" s="17" t="n">
        <v>-0.0168943084097196</v>
      </c>
      <c r="E57" s="16" t="n">
        <v>0.00500686290363097</v>
      </c>
      <c r="F57" s="18" t="n">
        <v>0.0666080148276508</v>
      </c>
      <c r="G57" s="7" t="n">
        <v>1</v>
      </c>
    </row>
    <row r="58" customFormat="false" ht="12.75" hidden="false" customHeight="false" outlineLevel="0" collapsed="false">
      <c r="A58" s="1" t="n">
        <v>9</v>
      </c>
      <c r="B58" s="1" t="n">
        <v>2001</v>
      </c>
      <c r="C58" s="16" t="n">
        <v>0.0714107084206822</v>
      </c>
      <c r="D58" s="17" t="n">
        <v>0.0782177351172635</v>
      </c>
      <c r="E58" s="16" t="n">
        <v>0.00529624381442892</v>
      </c>
      <c r="F58" s="18" t="n">
        <v>0.00408242518383042</v>
      </c>
      <c r="G58" s="7" t="n">
        <v>1</v>
      </c>
    </row>
    <row r="59" customFormat="false" ht="12.75" hidden="false" customHeight="false" outlineLevel="0" collapsed="false">
      <c r="A59" s="1" t="n">
        <v>9</v>
      </c>
      <c r="B59" s="1" t="n">
        <v>2002</v>
      </c>
      <c r="C59" s="16" t="n">
        <v>-0.0348819420115311</v>
      </c>
      <c r="D59" s="17" t="n">
        <v>-0.0189126750836028</v>
      </c>
      <c r="E59" s="16" t="n">
        <v>0.00445037489256123</v>
      </c>
      <c r="F59" s="18" t="n">
        <v>0.00563971459680686</v>
      </c>
      <c r="G59" s="7" t="n">
        <v>1</v>
      </c>
    </row>
    <row r="60" customFormat="false" ht="12.75" hidden="false" customHeight="false" outlineLevel="0" collapsed="false">
      <c r="A60" s="1" t="n">
        <v>9</v>
      </c>
      <c r="B60" s="1" t="n">
        <v>2003</v>
      </c>
      <c r="C60" s="16" t="n">
        <v>-0.00734662240446121</v>
      </c>
      <c r="D60" s="17" t="n">
        <v>-0.0168975315701572</v>
      </c>
      <c r="E60" s="16" t="n">
        <v>0.00371155993109719</v>
      </c>
      <c r="F60" s="18" t="n">
        <v>0.00772083419834149</v>
      </c>
      <c r="G60" s="7" t="n">
        <v>1</v>
      </c>
    </row>
    <row r="61" customFormat="false" ht="12.75" hidden="false" customHeight="false" outlineLevel="0" collapsed="false">
      <c r="A61" s="1" t="n">
        <v>9</v>
      </c>
      <c r="B61" s="1" t="n">
        <v>2004</v>
      </c>
      <c r="C61" s="16" t="n">
        <v>0.0152629748227232</v>
      </c>
      <c r="D61" s="17" t="n">
        <v>0.0176659116067978</v>
      </c>
      <c r="E61" s="16" t="n">
        <v>0.00721541775731062</v>
      </c>
      <c r="F61" s="18" t="n">
        <v>0.00959906907585257</v>
      </c>
      <c r="G61" s="7" t="n">
        <v>1</v>
      </c>
    </row>
    <row r="62" customFormat="false" ht="12.75" hidden="false" customHeight="false" outlineLevel="0" collapsed="false">
      <c r="A62" s="1" t="n">
        <v>10</v>
      </c>
      <c r="B62" s="1" t="n">
        <v>1995</v>
      </c>
      <c r="C62" s="16" t="n">
        <v>0.0132912783212097</v>
      </c>
      <c r="D62" s="17" t="n">
        <v>0.00588266315815551</v>
      </c>
      <c r="E62" s="16" t="n">
        <v>0.0126694868078919</v>
      </c>
      <c r="F62" s="7" t="n">
        <v>0</v>
      </c>
      <c r="G62" s="7" t="n">
        <v>1</v>
      </c>
    </row>
    <row r="63" customFormat="false" ht="12.75" hidden="false" customHeight="false" outlineLevel="0" collapsed="false">
      <c r="A63" s="1" t="n">
        <v>10</v>
      </c>
      <c r="B63" s="1" t="n">
        <v>1996</v>
      </c>
      <c r="C63" s="16" t="n">
        <v>0.0328954999781075</v>
      </c>
      <c r="D63" s="17" t="n">
        <v>0.0326839899906612</v>
      </c>
      <c r="E63" s="16" t="n">
        <v>0.0122464092914392</v>
      </c>
      <c r="F63" s="7" t="n">
        <v>0</v>
      </c>
      <c r="G63" s="7" t="n">
        <v>1</v>
      </c>
    </row>
    <row r="64" customFormat="false" ht="12.75" hidden="false" customHeight="false" outlineLevel="0" collapsed="false">
      <c r="A64" s="1" t="n">
        <v>10</v>
      </c>
      <c r="B64" s="1" t="n">
        <v>1997</v>
      </c>
      <c r="C64" s="16" t="n">
        <v>-0.00145244695914639</v>
      </c>
      <c r="D64" s="17" t="n">
        <v>-0.0076883335038807</v>
      </c>
      <c r="E64" s="16" t="n">
        <v>0.0118531353148166</v>
      </c>
      <c r="F64" s="7" t="n">
        <v>0</v>
      </c>
      <c r="G64" s="7" t="n">
        <v>1</v>
      </c>
    </row>
    <row r="65" customFormat="false" ht="12.75" hidden="false" customHeight="false" outlineLevel="0" collapsed="false">
      <c r="A65" s="1" t="n">
        <v>10</v>
      </c>
      <c r="B65" s="1" t="n">
        <v>1998</v>
      </c>
      <c r="C65" s="16" t="n">
        <v>-0.043095674671662</v>
      </c>
      <c r="D65" s="17" t="n">
        <v>-0.0556834385639071</v>
      </c>
      <c r="E65" s="16" t="n">
        <v>0.0122633162831446</v>
      </c>
      <c r="F65" s="7" t="n">
        <v>0</v>
      </c>
      <c r="G65" s="7" t="n">
        <v>1</v>
      </c>
    </row>
    <row r="66" customFormat="false" ht="12.75" hidden="false" customHeight="false" outlineLevel="0" collapsed="false">
      <c r="A66" s="1" t="n">
        <v>10</v>
      </c>
      <c r="B66" s="1" t="n">
        <v>1999</v>
      </c>
      <c r="C66" s="16" t="n">
        <v>0.0482841990968569</v>
      </c>
      <c r="D66" s="17" t="n">
        <v>0.0530232169929557</v>
      </c>
      <c r="E66" s="16" t="n">
        <v>0.00911179017175041</v>
      </c>
      <c r="F66" s="7" t="n">
        <v>0</v>
      </c>
      <c r="G66" s="7" t="n">
        <v>1</v>
      </c>
    </row>
    <row r="67" customFormat="false" ht="12.75" hidden="false" customHeight="false" outlineLevel="0" collapsed="false">
      <c r="A67" s="1" t="n">
        <v>10</v>
      </c>
      <c r="B67" s="1" t="n">
        <v>2000</v>
      </c>
      <c r="C67" s="16" t="n">
        <v>0.0370526872489015</v>
      </c>
      <c r="D67" s="17" t="n">
        <v>0.0148413913864625</v>
      </c>
      <c r="E67" s="16" t="n">
        <v>0.0131902875415039</v>
      </c>
      <c r="F67" s="7" t="n">
        <v>0</v>
      </c>
      <c r="G67" s="7" t="n">
        <v>1</v>
      </c>
    </row>
    <row r="68" customFormat="false" ht="12.75" hidden="false" customHeight="false" outlineLevel="0" collapsed="false">
      <c r="A68" s="1" t="n">
        <v>10</v>
      </c>
      <c r="B68" s="1" t="n">
        <v>2001</v>
      </c>
      <c r="C68" s="16" t="n">
        <v>0.039128333781459</v>
      </c>
      <c r="D68" s="17" t="n">
        <v>0.0589373754617195</v>
      </c>
      <c r="E68" s="16" t="n">
        <v>0.0157108608040911</v>
      </c>
      <c r="F68" s="7" t="n">
        <v>0</v>
      </c>
      <c r="G68" s="7" t="n">
        <v>1</v>
      </c>
    </row>
    <row r="69" customFormat="false" ht="12.75" hidden="false" customHeight="false" outlineLevel="0" collapsed="false">
      <c r="A69" s="1" t="n">
        <v>10</v>
      </c>
      <c r="B69" s="1" t="n">
        <v>2002</v>
      </c>
      <c r="C69" s="16" t="n">
        <v>-0.0564752074710624</v>
      </c>
      <c r="D69" s="17" t="n">
        <v>-0.0367523430617655</v>
      </c>
      <c r="E69" s="16" t="n">
        <v>0</v>
      </c>
      <c r="F69" s="7" t="n">
        <v>0</v>
      </c>
      <c r="G69" s="7" t="n">
        <v>1</v>
      </c>
    </row>
    <row r="70" customFormat="false" ht="12.75" hidden="false" customHeight="false" outlineLevel="0" collapsed="false">
      <c r="A70" s="1" t="n">
        <v>10</v>
      </c>
      <c r="B70" s="1" t="n">
        <v>2003</v>
      </c>
      <c r="C70" s="16" t="n">
        <v>0.0783084606074603</v>
      </c>
      <c r="D70" s="17" t="n">
        <v>0.0695048786912133</v>
      </c>
      <c r="E70" s="16" t="n">
        <v>0.024076829411521</v>
      </c>
      <c r="F70" s="7" t="n">
        <v>0</v>
      </c>
      <c r="G70" s="7" t="n">
        <v>1</v>
      </c>
    </row>
    <row r="71" customFormat="false" ht="12.75" hidden="false" customHeight="false" outlineLevel="0" collapsed="false">
      <c r="A71" s="1" t="n">
        <v>10</v>
      </c>
      <c r="B71" s="1" t="n">
        <v>2004</v>
      </c>
      <c r="C71" s="16" t="n">
        <v>-0.0206086858766534</v>
      </c>
      <c r="D71" s="17" t="n">
        <v>-0.0162732718064132</v>
      </c>
      <c r="E71" s="16" t="n">
        <v>0.011389558854138</v>
      </c>
      <c r="F71" s="7" t="n">
        <v>0</v>
      </c>
      <c r="G71" s="7" t="n">
        <v>1</v>
      </c>
    </row>
    <row r="72" customFormat="false" ht="12.75" hidden="false" customHeight="false" outlineLevel="0" collapsed="false">
      <c r="A72" s="1" t="n">
        <v>11</v>
      </c>
      <c r="B72" s="1" t="n">
        <v>1995</v>
      </c>
      <c r="C72" s="16" t="n">
        <v>0.0292286506601297</v>
      </c>
      <c r="D72" s="17" t="n">
        <v>0.0207335663869067</v>
      </c>
      <c r="E72" s="16" t="n">
        <v>0.0106272431579658</v>
      </c>
      <c r="F72" s="7" t="n">
        <v>0</v>
      </c>
      <c r="G72" s="7" t="n">
        <v>1</v>
      </c>
    </row>
    <row r="73" customFormat="false" ht="12.75" hidden="false" customHeight="false" outlineLevel="0" collapsed="false">
      <c r="A73" s="1" t="n">
        <v>11</v>
      </c>
      <c r="B73" s="1" t="n">
        <v>1996</v>
      </c>
      <c r="C73" s="16" t="n">
        <v>-0.04444381646661</v>
      </c>
      <c r="D73" s="17" t="n">
        <v>-0.044370736153061</v>
      </c>
      <c r="E73" s="16" t="n">
        <v>0.010334161446695</v>
      </c>
      <c r="F73" s="7" t="n">
        <v>0</v>
      </c>
      <c r="G73" s="7" t="n">
        <v>1</v>
      </c>
    </row>
    <row r="74" customFormat="false" ht="12.75" hidden="false" customHeight="false" outlineLevel="0" collapsed="false">
      <c r="A74" s="1" t="n">
        <v>11</v>
      </c>
      <c r="B74" s="1" t="n">
        <v>1997</v>
      </c>
      <c r="C74" s="16" t="n">
        <v>0.0697412291610458</v>
      </c>
      <c r="D74" s="17" t="n">
        <v>0.0613856458639534</v>
      </c>
      <c r="E74" s="16" t="n">
        <v>0.0100765609929772</v>
      </c>
      <c r="F74" s="7" t="n">
        <v>0</v>
      </c>
      <c r="G74" s="7" t="n">
        <v>1</v>
      </c>
    </row>
    <row r="75" customFormat="false" ht="12.75" hidden="false" customHeight="false" outlineLevel="0" collapsed="false">
      <c r="A75" s="1" t="n">
        <v>11</v>
      </c>
      <c r="B75" s="1" t="n">
        <v>1998</v>
      </c>
      <c r="C75" s="16" t="n">
        <v>0.0212212785836144</v>
      </c>
      <c r="D75" s="17" t="n">
        <v>0.0199919905387726</v>
      </c>
      <c r="E75" s="16" t="n">
        <v>0.0111512045687809</v>
      </c>
      <c r="F75" s="7" t="n">
        <v>0</v>
      </c>
      <c r="G75" s="7" t="n">
        <v>1</v>
      </c>
    </row>
    <row r="76" customFormat="false" ht="12.75" hidden="false" customHeight="false" outlineLevel="0" collapsed="false">
      <c r="A76" s="1" t="n">
        <v>11</v>
      </c>
      <c r="B76" s="1" t="n">
        <v>1999</v>
      </c>
      <c r="C76" s="16" t="n">
        <v>0.0531558571021031</v>
      </c>
      <c r="D76" s="17" t="n">
        <v>0.0511229068451581</v>
      </c>
      <c r="E76" s="16" t="n">
        <v>0.00803872690357306</v>
      </c>
      <c r="F76" s="7" t="n">
        <v>0</v>
      </c>
      <c r="G76" s="7" t="n">
        <v>1</v>
      </c>
    </row>
    <row r="77" customFormat="false" ht="12.75" hidden="false" customHeight="false" outlineLevel="0" collapsed="false">
      <c r="A77" s="1" t="n">
        <v>11</v>
      </c>
      <c r="B77" s="1" t="n">
        <v>2000</v>
      </c>
      <c r="C77" s="16" t="n">
        <v>0.0156991833932393</v>
      </c>
      <c r="D77" s="17" t="n">
        <v>0.0515363120039366</v>
      </c>
      <c r="E77" s="16" t="n">
        <v>0.00876725335177968</v>
      </c>
      <c r="F77" s="7" t="n">
        <v>0</v>
      </c>
      <c r="G77" s="7" t="n">
        <v>1</v>
      </c>
    </row>
    <row r="78" customFormat="false" ht="12.75" hidden="false" customHeight="false" outlineLevel="0" collapsed="false">
      <c r="A78" s="1" t="n">
        <v>11</v>
      </c>
      <c r="B78" s="1" t="n">
        <v>2001</v>
      </c>
      <c r="C78" s="16" t="n">
        <v>0.026262125644449</v>
      </c>
      <c r="D78" s="17" t="n">
        <v>-0.0161002271373583</v>
      </c>
      <c r="E78" s="16" t="n">
        <v>0.0111110770369074</v>
      </c>
      <c r="F78" s="7" t="n">
        <v>0</v>
      </c>
      <c r="G78" s="7" t="n">
        <v>1</v>
      </c>
    </row>
    <row r="79" customFormat="false" ht="12.75" hidden="false" customHeight="false" outlineLevel="0" collapsed="false">
      <c r="A79" s="1" t="n">
        <v>11</v>
      </c>
      <c r="B79" s="1" t="n">
        <v>2002</v>
      </c>
      <c r="C79" s="16" t="n">
        <v>-0.0627817012195489</v>
      </c>
      <c r="D79" s="17" t="n">
        <v>-0.0700643514194116</v>
      </c>
      <c r="E79" s="16" t="n">
        <v>0.0111597246367845</v>
      </c>
      <c r="F79" s="7" t="n">
        <v>0</v>
      </c>
      <c r="G79" s="7" t="n">
        <v>1</v>
      </c>
    </row>
    <row r="80" customFormat="false" ht="12.75" hidden="false" customHeight="false" outlineLevel="0" collapsed="false">
      <c r="A80" s="1" t="n">
        <v>11</v>
      </c>
      <c r="B80" s="1" t="n">
        <v>2003</v>
      </c>
      <c r="C80" s="16" t="n">
        <v>0.00780510084350413</v>
      </c>
      <c r="D80" s="17" t="n">
        <v>-0.000250713839324244</v>
      </c>
      <c r="E80" s="16" t="n">
        <v>0.0090862769611288</v>
      </c>
      <c r="F80" s="7" t="n">
        <v>0</v>
      </c>
      <c r="G80" s="7" t="n">
        <v>1</v>
      </c>
    </row>
    <row r="81" customFormat="false" ht="12.75" hidden="false" customHeight="false" outlineLevel="0" collapsed="false">
      <c r="A81" s="1" t="n">
        <v>11</v>
      </c>
      <c r="B81" s="1" t="n">
        <v>2004</v>
      </c>
      <c r="C81" s="16" t="n">
        <v>-0.0980479895735952</v>
      </c>
      <c r="D81" s="17" t="n">
        <v>-0.100944574672355</v>
      </c>
      <c r="E81" s="16" t="n">
        <v>0.00933974858144156</v>
      </c>
      <c r="F81" s="7" t="n">
        <v>0</v>
      </c>
      <c r="G81" s="7" t="n">
        <v>1</v>
      </c>
    </row>
    <row r="82" customFormat="false" ht="12.75" hidden="false" customHeight="false" outlineLevel="0" collapsed="false">
      <c r="A82" s="1" t="n">
        <v>12</v>
      </c>
      <c r="B82" s="1" t="n">
        <v>1995</v>
      </c>
      <c r="C82" s="16" t="n">
        <v>-0.0052939884611096</v>
      </c>
      <c r="D82" s="17" t="n">
        <v>0.0062206118130562</v>
      </c>
      <c r="E82" s="16" t="n">
        <v>0.00978065836867588</v>
      </c>
      <c r="F82" s="18" t="n">
        <v>0.00483054722975456</v>
      </c>
      <c r="G82" s="7" t="n">
        <v>1</v>
      </c>
    </row>
    <row r="83" customFormat="false" ht="12.75" hidden="false" customHeight="false" outlineLevel="0" collapsed="false">
      <c r="A83" s="1" t="n">
        <v>12</v>
      </c>
      <c r="B83" s="1" t="n">
        <v>1996</v>
      </c>
      <c r="C83" s="16" t="n">
        <v>-0.0332701402908934</v>
      </c>
      <c r="D83" s="17" t="n">
        <v>-0.0414851609133674</v>
      </c>
      <c r="E83" s="16" t="n">
        <v>0.00965421463394928</v>
      </c>
      <c r="F83" s="18" t="n">
        <v>0.00247484425072653</v>
      </c>
      <c r="G83" s="7" t="n">
        <v>1</v>
      </c>
    </row>
    <row r="84" customFormat="false" ht="12.75" hidden="false" customHeight="false" outlineLevel="0" collapsed="false">
      <c r="A84" s="1" t="n">
        <v>12</v>
      </c>
      <c r="B84" s="1" t="n">
        <v>1997</v>
      </c>
      <c r="C84" s="16" t="n">
        <v>0.0686567690591725</v>
      </c>
      <c r="D84" s="17" t="n">
        <v>0.0786879570087361</v>
      </c>
      <c r="E84" s="16" t="n">
        <v>0.00953049374819177</v>
      </c>
      <c r="F84" s="18" t="n">
        <v>0.00275115234494535</v>
      </c>
      <c r="G84" s="7" t="n">
        <v>1</v>
      </c>
    </row>
    <row r="85" customFormat="false" ht="12.75" hidden="false" customHeight="false" outlineLevel="0" collapsed="false">
      <c r="A85" s="1" t="n">
        <v>12</v>
      </c>
      <c r="B85" s="1" t="n">
        <v>1998</v>
      </c>
      <c r="C85" s="16" t="n">
        <v>0.0229740806295228</v>
      </c>
      <c r="D85" s="17" t="n">
        <v>0.0213619577605281</v>
      </c>
      <c r="E85" s="16" t="n">
        <v>0.00831982779821651</v>
      </c>
      <c r="F85" s="18" t="n">
        <v>0.00682020223839497</v>
      </c>
      <c r="G85" s="7" t="n">
        <v>1</v>
      </c>
    </row>
    <row r="86" customFormat="false" ht="12.75" hidden="false" customHeight="false" outlineLevel="0" collapsed="false">
      <c r="A86" s="1" t="n">
        <v>12</v>
      </c>
      <c r="B86" s="1" t="n">
        <v>1999</v>
      </c>
      <c r="C86" s="16" t="n">
        <v>0.0224117402392132</v>
      </c>
      <c r="D86" s="17" t="n">
        <v>0.0245524696832422</v>
      </c>
      <c r="E86" s="16" t="n">
        <v>0.00668992258424899</v>
      </c>
      <c r="F86" s="18" t="n">
        <v>0.00787454812296627</v>
      </c>
      <c r="G86" s="7" t="n">
        <v>1</v>
      </c>
    </row>
    <row r="87" customFormat="false" ht="12.75" hidden="false" customHeight="false" outlineLevel="0" collapsed="false">
      <c r="A87" s="1" t="n">
        <v>12</v>
      </c>
      <c r="B87" s="1" t="n">
        <v>2000</v>
      </c>
      <c r="C87" s="16" t="n">
        <v>-0.0635400089365277</v>
      </c>
      <c r="D87" s="17" t="n">
        <v>-0.0647915749341949</v>
      </c>
      <c r="E87" s="16" t="n">
        <v>0.00641492430994808</v>
      </c>
      <c r="F87" s="18" t="n">
        <v>0.00780652744300305</v>
      </c>
      <c r="G87" s="7" t="n">
        <v>1</v>
      </c>
    </row>
    <row r="88" customFormat="false" ht="12.75" hidden="false" customHeight="false" outlineLevel="0" collapsed="false">
      <c r="A88" s="1" t="n">
        <v>12</v>
      </c>
      <c r="B88" s="1" t="n">
        <v>2001</v>
      </c>
      <c r="C88" s="16" t="n">
        <v>-0.0143313128481901</v>
      </c>
      <c r="D88" s="17" t="n">
        <v>-0.0186536559632012</v>
      </c>
      <c r="E88" s="16" t="n">
        <v>0.00479962892448429</v>
      </c>
      <c r="F88" s="18" t="n">
        <v>0.00711767509928669</v>
      </c>
      <c r="G88" s="7" t="n">
        <v>1</v>
      </c>
    </row>
    <row r="89" customFormat="false" ht="12.75" hidden="false" customHeight="false" outlineLevel="0" collapsed="false">
      <c r="A89" s="1" t="n">
        <v>12</v>
      </c>
      <c r="B89" s="1" t="n">
        <v>2002</v>
      </c>
      <c r="C89" s="16" t="n">
        <v>0.0633562485669293</v>
      </c>
      <c r="D89" s="17" t="n">
        <v>0.0839938023397243</v>
      </c>
      <c r="E89" s="16" t="n">
        <v>0.00476147772583719</v>
      </c>
      <c r="F89" s="18" t="n">
        <v>0.054894025827892</v>
      </c>
      <c r="G89" s="7" t="n">
        <v>1</v>
      </c>
    </row>
    <row r="90" customFormat="false" ht="12.75" hidden="false" customHeight="false" outlineLevel="0" collapsed="false">
      <c r="A90" s="1" t="n">
        <v>12</v>
      </c>
      <c r="B90" s="1" t="n">
        <v>2003</v>
      </c>
      <c r="C90" s="16" t="n">
        <v>-0.00800098730375322</v>
      </c>
      <c r="D90" s="17" t="n">
        <v>-0.0318911210073854</v>
      </c>
      <c r="E90" s="16" t="n">
        <v>0.0059352760476456</v>
      </c>
      <c r="F90" s="18" t="n">
        <v>-0.00469717023485689</v>
      </c>
      <c r="G90" s="7" t="n">
        <v>1</v>
      </c>
    </row>
    <row r="91" customFormat="false" ht="12.75" hidden="false" customHeight="false" outlineLevel="0" collapsed="false">
      <c r="A91" s="1" t="n">
        <v>12</v>
      </c>
      <c r="B91" s="1" t="n">
        <v>2004</v>
      </c>
      <c r="C91" s="16" t="n">
        <v>0.0331969467944973</v>
      </c>
      <c r="D91" s="17" t="n">
        <v>0.0289160862021585</v>
      </c>
      <c r="E91" s="16" t="n">
        <v>0.00669736269132563</v>
      </c>
      <c r="F91" s="18" t="n">
        <v>0.00796815504325382</v>
      </c>
      <c r="G91" s="7" t="n">
        <v>1</v>
      </c>
    </row>
    <row r="92" customFormat="false" ht="12.75" hidden="false" customHeight="false" outlineLevel="0" collapsed="false">
      <c r="A92" s="1" t="n">
        <v>13</v>
      </c>
      <c r="B92" s="1" t="n">
        <v>1995</v>
      </c>
      <c r="C92" s="16" t="n">
        <v>-0.00660174363456248</v>
      </c>
      <c r="D92" s="17" t="n">
        <v>-0.00939398564186911</v>
      </c>
      <c r="E92" s="16" t="n">
        <v>0.00170462014138408</v>
      </c>
      <c r="F92" s="18" t="n">
        <v>0.0145125034563419</v>
      </c>
      <c r="G92" s="7" t="n">
        <v>1</v>
      </c>
    </row>
    <row r="93" customFormat="false" ht="12.75" hidden="false" customHeight="false" outlineLevel="0" collapsed="false">
      <c r="A93" s="1" t="n">
        <v>13</v>
      </c>
      <c r="B93" s="1" t="n">
        <v>1996</v>
      </c>
      <c r="C93" s="16" t="n">
        <v>0.0239208975050291</v>
      </c>
      <c r="D93" s="17" t="n">
        <v>0.0219843927811595</v>
      </c>
      <c r="E93" s="16" t="n">
        <v>0.00164956240488649</v>
      </c>
      <c r="F93" s="18" t="n">
        <v>0.01457702515939</v>
      </c>
      <c r="G93" s="7" t="n">
        <v>1</v>
      </c>
    </row>
    <row r="94" customFormat="false" ht="12.75" hidden="false" customHeight="false" outlineLevel="0" collapsed="false">
      <c r="A94" s="1" t="n">
        <v>13</v>
      </c>
      <c r="B94" s="1" t="n">
        <v>1997</v>
      </c>
      <c r="C94" s="16" t="n">
        <v>0.0946425260817545</v>
      </c>
      <c r="D94" s="17" t="n">
        <v>0.0829924627544398</v>
      </c>
      <c r="E94" s="16" t="n">
        <v>0.00159477198858682</v>
      </c>
      <c r="F94" s="18" t="n">
        <v>0.0145235069347982</v>
      </c>
      <c r="G94" s="7" t="n">
        <v>1</v>
      </c>
    </row>
    <row r="95" customFormat="false" ht="12.75" hidden="false" customHeight="false" outlineLevel="0" collapsed="false">
      <c r="A95" s="1" t="n">
        <v>13</v>
      </c>
      <c r="B95" s="1" t="n">
        <v>1998</v>
      </c>
      <c r="C95" s="16" t="n">
        <v>0.0338428387961001</v>
      </c>
      <c r="D95" s="17" t="n">
        <v>0.0143382304704075</v>
      </c>
      <c r="E95" s="16" t="n">
        <v>0.00168581458506721</v>
      </c>
      <c r="F95" s="18" t="n">
        <v>0.0150530493791176</v>
      </c>
      <c r="G95" s="7" t="n">
        <v>1</v>
      </c>
    </row>
    <row r="96" customFormat="false" ht="12.75" hidden="false" customHeight="false" outlineLevel="0" collapsed="false">
      <c r="A96" s="1" t="n">
        <v>13</v>
      </c>
      <c r="B96" s="1" t="n">
        <v>1999</v>
      </c>
      <c r="C96" s="16" t="n">
        <v>0.00540469635300726</v>
      </c>
      <c r="D96" s="17" t="n">
        <v>0.00873266720627235</v>
      </c>
      <c r="E96" s="16" t="n">
        <v>0.0014338260669779</v>
      </c>
      <c r="F96" s="18" t="n">
        <v>0.014418136730503</v>
      </c>
      <c r="G96" s="7" t="n">
        <v>1</v>
      </c>
    </row>
    <row r="97" customFormat="false" ht="12.75" hidden="false" customHeight="false" outlineLevel="0" collapsed="false">
      <c r="A97" s="1" t="n">
        <v>13</v>
      </c>
      <c r="B97" s="1" t="n">
        <v>2000</v>
      </c>
      <c r="C97" s="16" t="n">
        <v>0.0671629713339902</v>
      </c>
      <c r="D97" s="17" t="n">
        <v>0.0629341868697935</v>
      </c>
      <c r="E97" s="16" t="n">
        <v>0.00185676033199791</v>
      </c>
      <c r="F97" s="18" t="n">
        <v>0.0155018575775802</v>
      </c>
      <c r="G97" s="7" t="n">
        <v>1</v>
      </c>
    </row>
    <row r="98" customFormat="false" ht="12.75" hidden="false" customHeight="false" outlineLevel="0" collapsed="false">
      <c r="A98" s="1" t="n">
        <v>13</v>
      </c>
      <c r="B98" s="1" t="n">
        <v>2001</v>
      </c>
      <c r="C98" s="16" t="n">
        <v>-0.0411301753846627</v>
      </c>
      <c r="D98" s="17" t="n">
        <v>-0.0455197821637108</v>
      </c>
      <c r="E98" s="16" t="n">
        <v>0.00106685458948749</v>
      </c>
      <c r="F98" s="18" t="n">
        <v>0.0136685667718081</v>
      </c>
      <c r="G98" s="7" t="n">
        <v>1</v>
      </c>
    </row>
    <row r="99" customFormat="false" ht="12.75" hidden="false" customHeight="false" outlineLevel="0" collapsed="false">
      <c r="A99" s="1" t="n">
        <v>13</v>
      </c>
      <c r="B99" s="1" t="n">
        <v>2002</v>
      </c>
      <c r="C99" s="16" t="n">
        <v>-0.0604016417868797</v>
      </c>
      <c r="D99" s="17" t="n">
        <v>-0.0242406130957564</v>
      </c>
      <c r="E99" s="16" t="n">
        <v>0.00208897881505144</v>
      </c>
      <c r="F99" s="18" t="n">
        <v>0.01262977091887</v>
      </c>
      <c r="G99" s="7" t="n">
        <v>1</v>
      </c>
    </row>
    <row r="100" customFormat="false" ht="12.75" hidden="false" customHeight="false" outlineLevel="0" collapsed="false">
      <c r="A100" s="1" t="n">
        <v>13</v>
      </c>
      <c r="B100" s="1" t="n">
        <v>2003</v>
      </c>
      <c r="C100" s="16" t="n">
        <v>-0.0256112328731607</v>
      </c>
      <c r="D100" s="17" t="n">
        <v>-0.0348479996975549</v>
      </c>
      <c r="E100" s="16" t="n">
        <v>0</v>
      </c>
      <c r="F100" s="18" t="n">
        <v>0.0115937704513755</v>
      </c>
      <c r="G100" s="7" t="n">
        <v>1</v>
      </c>
    </row>
    <row r="101" customFormat="false" ht="12.75" hidden="false" customHeight="false" outlineLevel="0" collapsed="false">
      <c r="A101" s="1" t="n">
        <v>13</v>
      </c>
      <c r="B101" s="1" t="n">
        <v>2004</v>
      </c>
      <c r="C101" s="16" t="n">
        <v>-0.0090041961349463</v>
      </c>
      <c r="D101" s="17" t="n">
        <v>-0.0305827332539734</v>
      </c>
      <c r="E101" s="16" t="n">
        <v>0.00163091759761685</v>
      </c>
      <c r="F101" s="18" t="n">
        <v>0.010767164283891</v>
      </c>
      <c r="G101" s="7" t="n">
        <v>1</v>
      </c>
    </row>
    <row r="102" customFormat="false" ht="12.75" hidden="false" customHeight="false" outlineLevel="0" collapsed="false">
      <c r="A102" s="1" t="n">
        <v>15</v>
      </c>
      <c r="B102" s="1" t="n">
        <v>1995</v>
      </c>
      <c r="C102" s="16" t="n">
        <v>0.0202829041016713</v>
      </c>
      <c r="D102" s="17" t="n">
        <v>0.0184585872239393</v>
      </c>
      <c r="E102" s="16" t="n">
        <v>0.000894351077314319</v>
      </c>
      <c r="F102" s="7" t="n">
        <v>0</v>
      </c>
      <c r="G102" s="7" t="n">
        <v>1</v>
      </c>
    </row>
    <row r="103" customFormat="false" ht="12.75" hidden="false" customHeight="false" outlineLevel="0" collapsed="false">
      <c r="A103" s="1" t="n">
        <v>15</v>
      </c>
      <c r="B103" s="1" t="n">
        <v>1996</v>
      </c>
      <c r="C103" s="16" t="n">
        <v>0.0694846710816756</v>
      </c>
      <c r="D103" s="17" t="n">
        <v>0.0579282149945024</v>
      </c>
      <c r="E103" s="16" t="n">
        <v>0.000833337564980692</v>
      </c>
      <c r="F103" s="7" t="n">
        <v>0</v>
      </c>
      <c r="G103" s="7" t="n">
        <v>1</v>
      </c>
    </row>
    <row r="104" customFormat="false" ht="12.75" hidden="false" customHeight="false" outlineLevel="0" collapsed="false">
      <c r="A104" s="1" t="n">
        <v>15</v>
      </c>
      <c r="B104" s="1" t="n">
        <v>1997</v>
      </c>
      <c r="C104" s="16" t="n">
        <v>0.00306681510907172</v>
      </c>
      <c r="D104" s="17" t="n">
        <v>0.00877202652950777</v>
      </c>
      <c r="E104" s="16" t="n">
        <v>0.00075241906266994</v>
      </c>
      <c r="F104" s="7" t="n">
        <v>0</v>
      </c>
      <c r="G104" s="7" t="n">
        <v>1</v>
      </c>
    </row>
    <row r="105" customFormat="false" ht="12.75" hidden="false" customHeight="false" outlineLevel="0" collapsed="false">
      <c r="A105" s="1" t="n">
        <v>15</v>
      </c>
      <c r="B105" s="1" t="n">
        <v>1998</v>
      </c>
      <c r="C105" s="16" t="n">
        <v>-0.00104859566189062</v>
      </c>
      <c r="D105" s="17" t="n">
        <v>-0.0164446627624351</v>
      </c>
      <c r="E105" s="16" t="n">
        <v>3.00849900992932E-005</v>
      </c>
      <c r="F105" s="7" t="n">
        <v>0</v>
      </c>
      <c r="G105" s="7" t="n">
        <v>1</v>
      </c>
    </row>
    <row r="106" customFormat="false" ht="12.75" hidden="false" customHeight="false" outlineLevel="0" collapsed="false">
      <c r="A106" s="1" t="n">
        <v>15</v>
      </c>
      <c r="B106" s="1" t="n">
        <v>1999</v>
      </c>
      <c r="C106" s="16" t="n">
        <v>-0.153661198348615</v>
      </c>
      <c r="D106" s="17" t="n">
        <v>-0.126226760186982</v>
      </c>
      <c r="E106" s="16" t="n">
        <v>0.000350924690150273</v>
      </c>
      <c r="F106" s="7" t="n">
        <v>0</v>
      </c>
      <c r="G106" s="7" t="n">
        <v>1</v>
      </c>
    </row>
    <row r="107" customFormat="false" ht="12.75" hidden="false" customHeight="false" outlineLevel="0" collapsed="false">
      <c r="A107" s="1" t="n">
        <v>15</v>
      </c>
      <c r="B107" s="1" t="n">
        <v>2000</v>
      </c>
      <c r="C107" s="16" t="n">
        <v>0.107670611288521</v>
      </c>
      <c r="D107" s="17" t="n">
        <v>0.0902120903644832</v>
      </c>
      <c r="E107" s="16" t="n">
        <v>0</v>
      </c>
      <c r="F107" s="7" t="n">
        <v>0</v>
      </c>
      <c r="G107" s="7" t="n">
        <v>1</v>
      </c>
    </row>
    <row r="108" customFormat="false" ht="12.75" hidden="false" customHeight="false" outlineLevel="0" collapsed="false">
      <c r="A108" s="1" t="n">
        <v>15</v>
      </c>
      <c r="B108" s="1" t="n">
        <v>2001</v>
      </c>
      <c r="C108" s="16" t="n">
        <v>0.0138312692061172</v>
      </c>
      <c r="D108" s="17" t="n">
        <v>-0.00528863015371735</v>
      </c>
      <c r="E108" s="16" t="n">
        <v>-0.00209735198484609</v>
      </c>
      <c r="F108" s="7" t="n">
        <v>0</v>
      </c>
      <c r="G108" s="7" t="n">
        <v>1</v>
      </c>
    </row>
    <row r="109" customFormat="false" ht="12.75" hidden="false" customHeight="false" outlineLevel="0" collapsed="false">
      <c r="A109" s="1" t="n">
        <v>15</v>
      </c>
      <c r="B109" s="1" t="n">
        <v>2002</v>
      </c>
      <c r="C109" s="16" t="n">
        <v>0.0578187240422921</v>
      </c>
      <c r="D109" s="17" t="n">
        <v>0.0613323438250902</v>
      </c>
      <c r="E109" s="16" t="n">
        <v>5.02272784456093E-005</v>
      </c>
      <c r="F109" s="7" t="n">
        <v>0</v>
      </c>
      <c r="G109" s="7" t="n">
        <v>1</v>
      </c>
    </row>
    <row r="110" customFormat="false" ht="12.75" hidden="false" customHeight="false" outlineLevel="0" collapsed="false">
      <c r="A110" s="1" t="n">
        <v>15</v>
      </c>
      <c r="B110" s="1" t="n">
        <v>2003</v>
      </c>
      <c r="C110" s="16" t="n">
        <v>0.0869313467559433</v>
      </c>
      <c r="D110" s="17" t="n">
        <v>0.0833849032235224</v>
      </c>
      <c r="E110" s="16" t="n">
        <v>0.00240794738601583</v>
      </c>
      <c r="F110" s="7" t="n">
        <v>0</v>
      </c>
      <c r="G110" s="7" t="n">
        <v>1</v>
      </c>
    </row>
    <row r="111" customFormat="false" ht="12.75" hidden="false" customHeight="false" outlineLevel="0" collapsed="false">
      <c r="A111" s="1" t="n">
        <v>15</v>
      </c>
      <c r="B111" s="1" t="n">
        <v>2004</v>
      </c>
      <c r="C111" s="16" t="n">
        <v>0.0399647358555361</v>
      </c>
      <c r="D111" s="17" t="n">
        <v>0.0274356062958425</v>
      </c>
      <c r="E111" s="16" t="n">
        <v>-0.00459013576925472</v>
      </c>
      <c r="F111" s="7" t="n">
        <v>0</v>
      </c>
      <c r="G111" s="7" t="n">
        <v>1</v>
      </c>
    </row>
    <row r="112" customFormat="false" ht="12.75" hidden="false" customHeight="false" outlineLevel="0" collapsed="false">
      <c r="A112" s="1" t="n">
        <v>17</v>
      </c>
      <c r="B112" s="1" t="n">
        <v>1995</v>
      </c>
      <c r="C112" s="16" t="n">
        <v>0.0120174997173103</v>
      </c>
      <c r="D112" s="17" t="n">
        <v>0.0139423521227056</v>
      </c>
      <c r="E112" s="16" t="n">
        <v>0.000791444427316765</v>
      </c>
      <c r="F112" s="18" t="n">
        <v>-0.00366461115973348</v>
      </c>
      <c r="G112" s="7" t="n">
        <v>0</v>
      </c>
    </row>
    <row r="113" customFormat="false" ht="12.75" hidden="false" customHeight="false" outlineLevel="0" collapsed="false">
      <c r="A113" s="1" t="n">
        <v>17</v>
      </c>
      <c r="B113" s="1" t="n">
        <v>1996</v>
      </c>
      <c r="C113" s="16" t="n">
        <v>0.113530863147624</v>
      </c>
      <c r="D113" s="17" t="n">
        <v>0.0985377589612959</v>
      </c>
      <c r="E113" s="16" t="n">
        <v>0.000740785266222734</v>
      </c>
      <c r="F113" s="18" t="n">
        <v>0.0105324944462752</v>
      </c>
      <c r="G113" s="7" t="n">
        <v>0</v>
      </c>
    </row>
    <row r="114" customFormat="false" ht="12.75" hidden="false" customHeight="false" outlineLevel="0" collapsed="false">
      <c r="A114" s="1" t="n">
        <v>17</v>
      </c>
      <c r="B114" s="1" t="n">
        <v>1997</v>
      </c>
      <c r="C114" s="16" t="n">
        <v>-0.0404446376197453</v>
      </c>
      <c r="D114" s="17" t="n">
        <v>-0.0336504465421891</v>
      </c>
      <c r="E114" s="16" t="n">
        <v>0.000690238159559747</v>
      </c>
      <c r="F114" s="18" t="n">
        <v>0.00276118121842775</v>
      </c>
      <c r="G114" s="7" t="n">
        <v>0</v>
      </c>
    </row>
    <row r="115" customFormat="false" ht="12.75" hidden="false" customHeight="false" outlineLevel="0" collapsed="false">
      <c r="A115" s="1" t="n">
        <v>17</v>
      </c>
      <c r="B115" s="1" t="n">
        <v>1998</v>
      </c>
      <c r="C115" s="16" t="n">
        <v>0.0276355006504598</v>
      </c>
      <c r="D115" s="17" t="n">
        <v>0.00975796950168576</v>
      </c>
      <c r="E115" s="16" t="n">
        <v>0</v>
      </c>
      <c r="F115" s="18" t="n">
        <v>0.015141533019906</v>
      </c>
      <c r="G115" s="7" t="n">
        <v>0</v>
      </c>
    </row>
    <row r="116" customFormat="false" ht="12.75" hidden="false" customHeight="false" outlineLevel="0" collapsed="false">
      <c r="A116" s="1" t="n">
        <v>17</v>
      </c>
      <c r="B116" s="1" t="n">
        <v>1999</v>
      </c>
      <c r="C116" s="16" t="n">
        <v>0.0126503620059995</v>
      </c>
      <c r="D116" s="17" t="n">
        <v>0.00873869378599924</v>
      </c>
      <c r="E116" s="16" t="n">
        <v>0</v>
      </c>
      <c r="F116" s="18" t="n">
        <v>-0.00286622855287974</v>
      </c>
      <c r="G116" s="7" t="n">
        <v>0</v>
      </c>
    </row>
    <row r="117" customFormat="false" ht="12.75" hidden="false" customHeight="false" outlineLevel="0" collapsed="false">
      <c r="A117" s="1" t="n">
        <v>17</v>
      </c>
      <c r="B117" s="1" t="n">
        <v>2000</v>
      </c>
      <c r="C117" s="16" t="n">
        <v>-0.0793651495903697</v>
      </c>
      <c r="D117" s="17" t="n">
        <v>-0.0656048173845039</v>
      </c>
      <c r="E117" s="16" t="n">
        <v>0</v>
      </c>
      <c r="F117" s="18" t="n">
        <v>0.00254209542997884</v>
      </c>
      <c r="G117" s="7" t="n">
        <v>0</v>
      </c>
    </row>
    <row r="118" customFormat="false" ht="12.75" hidden="false" customHeight="false" outlineLevel="0" collapsed="false">
      <c r="A118" s="1" t="n">
        <v>17</v>
      </c>
      <c r="B118" s="1" t="n">
        <v>2001</v>
      </c>
      <c r="C118" s="16" t="n">
        <v>0.0347164870899801</v>
      </c>
      <c r="D118" s="17" t="n">
        <v>0.0213452104916987</v>
      </c>
      <c r="E118" s="16" t="n">
        <v>0</v>
      </c>
      <c r="F118" s="18" t="n">
        <v>0.0136803624405782</v>
      </c>
      <c r="G118" s="7" t="n">
        <v>0</v>
      </c>
    </row>
    <row r="119" customFormat="false" ht="12.75" hidden="false" customHeight="false" outlineLevel="0" collapsed="false">
      <c r="A119" s="1" t="n">
        <v>17</v>
      </c>
      <c r="B119" s="1" t="n">
        <v>2002</v>
      </c>
      <c r="C119" s="16" t="n">
        <v>0.0594035524935091</v>
      </c>
      <c r="D119" s="17" t="n">
        <v>0.0533542322584476</v>
      </c>
      <c r="E119" s="16" t="n">
        <v>0</v>
      </c>
      <c r="F119" s="18" t="n">
        <v>0.0392812718291422</v>
      </c>
      <c r="G119" s="7" t="n">
        <v>0</v>
      </c>
    </row>
    <row r="120" customFormat="false" ht="12.75" hidden="false" customHeight="false" outlineLevel="0" collapsed="false">
      <c r="A120" s="1" t="n">
        <v>17</v>
      </c>
      <c r="B120" s="1" t="n">
        <v>2003</v>
      </c>
      <c r="C120" s="16" t="n">
        <v>0.0372734088708359</v>
      </c>
      <c r="D120" s="17" t="n">
        <v>0.0323317844520218</v>
      </c>
      <c r="E120" s="16" t="n">
        <v>0</v>
      </c>
      <c r="F120" s="18" t="n">
        <v>0.00579489612842026</v>
      </c>
      <c r="G120" s="7" t="n">
        <v>0</v>
      </c>
    </row>
    <row r="121" customFormat="false" ht="12.75" hidden="false" customHeight="false" outlineLevel="0" collapsed="false">
      <c r="A121" s="1" t="n">
        <v>17</v>
      </c>
      <c r="B121" s="1" t="n">
        <v>2004</v>
      </c>
      <c r="C121" s="16" t="n">
        <v>0.066406337622292</v>
      </c>
      <c r="D121" s="17" t="n">
        <v>0.0592781128519728</v>
      </c>
      <c r="E121" s="16" t="n">
        <v>0</v>
      </c>
      <c r="F121" s="18" t="n">
        <v>-0.00415532432039364</v>
      </c>
      <c r="G121" s="7" t="n">
        <v>0</v>
      </c>
    </row>
    <row r="122" customFormat="false" ht="12.75" hidden="false" customHeight="false" outlineLevel="0" collapsed="false">
      <c r="A122" s="1" t="n">
        <v>21</v>
      </c>
      <c r="B122" s="1" t="n">
        <v>1995</v>
      </c>
      <c r="C122" s="16" t="n">
        <v>0.0829431128136757</v>
      </c>
      <c r="D122" s="17" t="n">
        <v>0.080759373883872</v>
      </c>
      <c r="E122" s="16" t="n">
        <v>0.00489300462448561</v>
      </c>
      <c r="F122" s="18" t="n">
        <v>0.00495074877292998</v>
      </c>
      <c r="G122" s="7" t="n">
        <v>1</v>
      </c>
    </row>
    <row r="123" customFormat="false" ht="12.75" hidden="false" customHeight="false" outlineLevel="0" collapsed="false">
      <c r="A123" s="1" t="n">
        <v>21</v>
      </c>
      <c r="B123" s="1" t="n">
        <v>1996</v>
      </c>
      <c r="C123" s="16" t="n">
        <v>-0.031812831712069</v>
      </c>
      <c r="D123" s="17" t="n">
        <v>-0.0423466793974587</v>
      </c>
      <c r="E123" s="16" t="n">
        <v>0.00468412084406395</v>
      </c>
      <c r="F123" s="18" t="n">
        <v>0.00339937459616286</v>
      </c>
      <c r="G123" s="7" t="n">
        <v>1</v>
      </c>
    </row>
    <row r="124" customFormat="false" ht="12.75" hidden="false" customHeight="false" outlineLevel="0" collapsed="false">
      <c r="A124" s="1" t="n">
        <v>21</v>
      </c>
      <c r="B124" s="1" t="n">
        <v>1997</v>
      </c>
      <c r="C124" s="16" t="n">
        <v>0.0638309993678026</v>
      </c>
      <c r="D124" s="17" t="n">
        <v>0.0608442321109272</v>
      </c>
      <c r="E124" s="16" t="n">
        <v>0.00448956556770463</v>
      </c>
      <c r="F124" s="18" t="n">
        <v>0.000170566800326012</v>
      </c>
      <c r="G124" s="7" t="n">
        <v>1</v>
      </c>
    </row>
    <row r="125" customFormat="false" ht="12.75" hidden="false" customHeight="false" outlineLevel="0" collapsed="false">
      <c r="A125" s="1" t="n">
        <v>21</v>
      </c>
      <c r="B125" s="1" t="n">
        <v>1998</v>
      </c>
      <c r="C125" s="16" t="n">
        <v>-0.00835154541115111</v>
      </c>
      <c r="D125" s="17" t="n">
        <v>-0.0229905711438908</v>
      </c>
      <c r="E125" s="16" t="n">
        <v>0.00699985645452018</v>
      </c>
      <c r="F125" s="18" t="n">
        <v>0.000819602043547673</v>
      </c>
      <c r="G125" s="7" t="n">
        <v>1</v>
      </c>
    </row>
    <row r="126" customFormat="false" ht="12.75" hidden="false" customHeight="false" outlineLevel="0" collapsed="false">
      <c r="A126" s="1" t="n">
        <v>21</v>
      </c>
      <c r="B126" s="1" t="n">
        <v>1999</v>
      </c>
      <c r="C126" s="16" t="n">
        <v>-0.00379144812724807</v>
      </c>
      <c r="D126" s="17" t="n">
        <v>0.0105808413926909</v>
      </c>
      <c r="E126" s="16" t="n">
        <v>0.0120822324169701</v>
      </c>
      <c r="F126" s="18" t="n">
        <v>0.0153410322941446</v>
      </c>
      <c r="G126" s="7" t="n">
        <v>1</v>
      </c>
    </row>
    <row r="127" customFormat="false" ht="12.75" hidden="false" customHeight="false" outlineLevel="0" collapsed="false">
      <c r="A127" s="1" t="n">
        <v>21</v>
      </c>
      <c r="B127" s="1" t="n">
        <v>2000</v>
      </c>
      <c r="C127" s="16" t="n">
        <v>-0.0279334737392946</v>
      </c>
      <c r="D127" s="17" t="n">
        <v>-0.036553401791674</v>
      </c>
      <c r="E127" s="16" t="n">
        <v>0.00600365626015499</v>
      </c>
      <c r="F127" s="18" t="n">
        <v>-0.0249221698690001</v>
      </c>
      <c r="G127" s="7" t="n">
        <v>1</v>
      </c>
    </row>
    <row r="128" customFormat="false" ht="12.75" hidden="false" customHeight="false" outlineLevel="0" collapsed="false">
      <c r="A128" s="1" t="n">
        <v>21</v>
      </c>
      <c r="B128" s="1" t="n">
        <v>2001</v>
      </c>
      <c r="C128" s="16" t="n">
        <v>-0.00751592632090772</v>
      </c>
      <c r="D128" s="17" t="n">
        <v>-0.0169654076060234</v>
      </c>
      <c r="E128" s="16" t="n">
        <v>0.00264680967404788</v>
      </c>
      <c r="F128" s="18" t="n">
        <v>-0.00522913002484865</v>
      </c>
      <c r="G128" s="7" t="n">
        <v>1</v>
      </c>
    </row>
    <row r="129" customFormat="false" ht="12.75" hidden="false" customHeight="false" outlineLevel="0" collapsed="false">
      <c r="A129" s="1" t="n">
        <v>21</v>
      </c>
      <c r="B129" s="1" t="n">
        <v>2002</v>
      </c>
      <c r="C129" s="16" t="n">
        <v>-0.0178932434102823</v>
      </c>
      <c r="D129" s="17" t="n">
        <v>-0.0277340648921337</v>
      </c>
      <c r="E129" s="16" t="n">
        <v>0.00362238220880718</v>
      </c>
      <c r="F129" s="18" t="n">
        <v>-0.00608561648397752</v>
      </c>
      <c r="G129" s="7" t="n">
        <v>1</v>
      </c>
    </row>
    <row r="130" customFormat="false" ht="12.75" hidden="false" customHeight="false" outlineLevel="0" collapsed="false">
      <c r="A130" s="1" t="n">
        <v>21</v>
      </c>
      <c r="B130" s="1" t="n">
        <v>2003</v>
      </c>
      <c r="C130" s="16" t="n">
        <v>0.0294279541349405</v>
      </c>
      <c r="D130" s="17" t="n">
        <v>0.0423859899622572</v>
      </c>
      <c r="E130" s="16" t="n">
        <v>0.00328678286164067</v>
      </c>
      <c r="F130" s="18" t="n">
        <v>-0.011755131829486</v>
      </c>
      <c r="G130" s="7" t="n">
        <v>1</v>
      </c>
    </row>
    <row r="131" customFormat="false" ht="12.75" hidden="false" customHeight="false" outlineLevel="0" collapsed="false">
      <c r="A131" s="1" t="n">
        <v>21</v>
      </c>
      <c r="B131" s="1" t="n">
        <v>2004</v>
      </c>
      <c r="C131" s="16" t="n">
        <v>0.083155726299833</v>
      </c>
      <c r="D131" s="17" t="n">
        <v>0.0498720876489377</v>
      </c>
      <c r="E131" s="16" t="n">
        <v>0.0058559475278931</v>
      </c>
      <c r="F131" s="18" t="n">
        <v>-0.00743908890962997</v>
      </c>
      <c r="G131" s="7" t="n">
        <v>1</v>
      </c>
    </row>
    <row r="132" customFormat="false" ht="12.75" hidden="false" customHeight="false" outlineLevel="0" collapsed="false">
      <c r="A132" s="1" t="n">
        <v>22</v>
      </c>
      <c r="B132" s="1" t="n">
        <v>1995</v>
      </c>
      <c r="C132" s="16" t="n">
        <v>0.0893469806759625</v>
      </c>
      <c r="D132" s="17" t="n">
        <v>0.0880566638202831</v>
      </c>
      <c r="E132" s="16" t="n">
        <v>0</v>
      </c>
      <c r="F132" s="7" t="n">
        <v>0</v>
      </c>
      <c r="G132" s="7" t="n">
        <v>0</v>
      </c>
    </row>
    <row r="133" customFormat="false" ht="12.75" hidden="false" customHeight="false" outlineLevel="0" collapsed="false">
      <c r="A133" s="1" t="n">
        <v>22</v>
      </c>
      <c r="B133" s="1" t="n">
        <v>1996</v>
      </c>
      <c r="C133" s="16" t="n">
        <v>0.0519529088866902</v>
      </c>
      <c r="D133" s="17" t="n">
        <v>0.049380840009111</v>
      </c>
      <c r="E133" s="16" t="n">
        <v>0</v>
      </c>
      <c r="F133" s="7" t="n">
        <v>0</v>
      </c>
      <c r="G133" s="7" t="n">
        <v>0</v>
      </c>
    </row>
    <row r="134" customFormat="false" ht="12.75" hidden="false" customHeight="false" outlineLevel="0" collapsed="false">
      <c r="A134" s="1" t="n">
        <v>22</v>
      </c>
      <c r="B134" s="1" t="n">
        <v>1997</v>
      </c>
      <c r="C134" s="16" t="n">
        <v>-0.0354544914793121</v>
      </c>
      <c r="D134" s="17" t="n">
        <v>-0.0394490955011901</v>
      </c>
      <c r="E134" s="16" t="n">
        <v>0</v>
      </c>
      <c r="F134" s="7" t="n">
        <v>0</v>
      </c>
      <c r="G134" s="7" t="n">
        <v>0</v>
      </c>
    </row>
    <row r="135" customFormat="false" ht="12.75" hidden="false" customHeight="false" outlineLevel="0" collapsed="false">
      <c r="A135" s="1" t="n">
        <v>22</v>
      </c>
      <c r="B135" s="1" t="n">
        <v>1998</v>
      </c>
      <c r="C135" s="16" t="n">
        <v>-0.0143880855945501</v>
      </c>
      <c r="D135" s="17" t="n">
        <v>-0.0233819889913502</v>
      </c>
      <c r="E135" s="16" t="n">
        <v>0</v>
      </c>
      <c r="F135" s="7" t="n">
        <v>0</v>
      </c>
      <c r="G135" s="7" t="n">
        <v>0</v>
      </c>
    </row>
    <row r="136" customFormat="false" ht="12.75" hidden="false" customHeight="false" outlineLevel="0" collapsed="false">
      <c r="A136" s="1" t="n">
        <v>22</v>
      </c>
      <c r="B136" s="1" t="n">
        <v>1999</v>
      </c>
      <c r="C136" s="16" t="n">
        <v>0.0276049046659735</v>
      </c>
      <c r="D136" s="17" t="n">
        <v>0.0357983526416068</v>
      </c>
      <c r="E136" s="16" t="n">
        <v>0</v>
      </c>
      <c r="F136" s="7" t="n">
        <v>0</v>
      </c>
      <c r="G136" s="7" t="n">
        <v>0</v>
      </c>
    </row>
    <row r="137" customFormat="false" ht="12.75" hidden="false" customHeight="false" outlineLevel="0" collapsed="false">
      <c r="A137" s="1" t="n">
        <v>22</v>
      </c>
      <c r="B137" s="1" t="n">
        <v>2000</v>
      </c>
      <c r="C137" s="16" t="n">
        <v>-0.0885912097396748</v>
      </c>
      <c r="D137" s="17" t="n">
        <v>-0.089916105551145</v>
      </c>
      <c r="E137" s="16" t="n">
        <v>0</v>
      </c>
      <c r="F137" s="7" t="n">
        <v>0</v>
      </c>
      <c r="G137" s="7" t="n">
        <v>0</v>
      </c>
    </row>
    <row r="138" customFormat="false" ht="12.75" hidden="false" customHeight="false" outlineLevel="0" collapsed="false">
      <c r="A138" s="1" t="n">
        <v>22</v>
      </c>
      <c r="B138" s="1" t="n">
        <v>2001</v>
      </c>
      <c r="C138" s="16" t="n">
        <v>0.132302389703055</v>
      </c>
      <c r="D138" s="17" t="n">
        <v>0.115466037604889</v>
      </c>
      <c r="E138" s="16" t="n">
        <v>0</v>
      </c>
      <c r="F138" s="7" t="n">
        <v>0</v>
      </c>
      <c r="G138" s="7" t="n">
        <v>0</v>
      </c>
    </row>
    <row r="139" customFormat="false" ht="12.75" hidden="false" customHeight="false" outlineLevel="0" collapsed="false">
      <c r="A139" s="1" t="n">
        <v>22</v>
      </c>
      <c r="B139" s="1" t="n">
        <v>2002</v>
      </c>
      <c r="C139" s="16" t="n">
        <v>0.00996909322881689</v>
      </c>
      <c r="D139" s="17" t="n">
        <v>0.0190556062069358</v>
      </c>
      <c r="E139" s="16" t="n">
        <v>0</v>
      </c>
      <c r="F139" s="7" t="n">
        <v>0</v>
      </c>
      <c r="G139" s="7" t="n">
        <v>0</v>
      </c>
    </row>
    <row r="140" customFormat="false" ht="12.75" hidden="false" customHeight="false" outlineLevel="0" collapsed="false">
      <c r="A140" s="1" t="n">
        <v>22</v>
      </c>
      <c r="B140" s="1" t="n">
        <v>2003</v>
      </c>
      <c r="C140" s="16" t="n">
        <v>0.042651107507188</v>
      </c>
      <c r="D140" s="17" t="n">
        <v>0.0420520648763127</v>
      </c>
      <c r="E140" s="16" t="n">
        <v>0</v>
      </c>
      <c r="F140" s="7" t="n">
        <v>0</v>
      </c>
      <c r="G140" s="7" t="n">
        <v>0</v>
      </c>
    </row>
    <row r="141" customFormat="false" ht="12.75" hidden="false" customHeight="false" outlineLevel="0" collapsed="false">
      <c r="A141" s="1" t="n">
        <v>22</v>
      </c>
      <c r="B141" s="1" t="n">
        <v>2004</v>
      </c>
      <c r="C141" s="16" t="n">
        <v>0.00582009247569135</v>
      </c>
      <c r="D141" s="17" t="n">
        <v>0.000123163327043615</v>
      </c>
      <c r="E141" s="16" t="n">
        <v>0</v>
      </c>
      <c r="F141" s="7" t="n">
        <v>0</v>
      </c>
      <c r="G141" s="7" t="n">
        <v>0</v>
      </c>
    </row>
    <row r="142" customFormat="false" ht="12.75" hidden="false" customHeight="false" outlineLevel="0" collapsed="false">
      <c r="A142" s="1" t="n">
        <v>23</v>
      </c>
      <c r="B142" s="1" t="n">
        <v>1995</v>
      </c>
      <c r="C142" s="16" t="n">
        <v>0.0326607822395483</v>
      </c>
      <c r="D142" s="17" t="n">
        <v>0.0328253060644209</v>
      </c>
      <c r="E142" s="16" t="n">
        <v>0.00065534827961413</v>
      </c>
      <c r="F142" s="7" t="n">
        <v>0</v>
      </c>
      <c r="G142" s="7" t="n">
        <v>1</v>
      </c>
    </row>
    <row r="143" customFormat="false" ht="12.75" hidden="false" customHeight="false" outlineLevel="0" collapsed="false">
      <c r="A143" s="1" t="n">
        <v>23</v>
      </c>
      <c r="B143" s="1" t="n">
        <v>1996</v>
      </c>
      <c r="C143" s="16" t="n">
        <v>0.0100346562880691</v>
      </c>
      <c r="D143" s="17" t="n">
        <v>-0.00337330564249268</v>
      </c>
      <c r="E143" s="16" t="n">
        <v>0.000644689266763579</v>
      </c>
      <c r="F143" s="7" t="n">
        <v>0</v>
      </c>
      <c r="G143" s="7" t="n">
        <v>1</v>
      </c>
    </row>
    <row r="144" customFormat="false" ht="12.75" hidden="false" customHeight="false" outlineLevel="0" collapsed="false">
      <c r="A144" s="1" t="n">
        <v>23</v>
      </c>
      <c r="B144" s="1" t="n">
        <v>1997</v>
      </c>
      <c r="C144" s="16" t="n">
        <v>0.0578193555622462</v>
      </c>
      <c r="D144" s="17" t="n">
        <v>0.0473701421793563</v>
      </c>
      <c r="E144" s="16" t="n">
        <v>0.000654497134372591</v>
      </c>
      <c r="F144" s="7" t="n">
        <v>0</v>
      </c>
      <c r="G144" s="7" t="n">
        <v>1</v>
      </c>
    </row>
    <row r="145" customFormat="false" ht="12.75" hidden="false" customHeight="false" outlineLevel="0" collapsed="false">
      <c r="A145" s="1" t="n">
        <v>23</v>
      </c>
      <c r="B145" s="1" t="n">
        <v>1998</v>
      </c>
      <c r="C145" s="16" t="n">
        <v>0.0477845140896547</v>
      </c>
      <c r="D145" s="17" t="n">
        <v>0.0333676930960001</v>
      </c>
      <c r="E145" s="16" t="n">
        <v>0.000715366093541226</v>
      </c>
      <c r="F145" s="7" t="n">
        <v>0</v>
      </c>
      <c r="G145" s="7" t="n">
        <v>1</v>
      </c>
    </row>
    <row r="146" customFormat="false" ht="12.75" hidden="false" customHeight="false" outlineLevel="0" collapsed="false">
      <c r="A146" s="1" t="n">
        <v>23</v>
      </c>
      <c r="B146" s="1" t="n">
        <v>1999</v>
      </c>
      <c r="C146" s="16" t="n">
        <v>-0.0303829480779003</v>
      </c>
      <c r="D146" s="17" t="n">
        <v>-0.0216937281324606</v>
      </c>
      <c r="E146" s="16" t="n">
        <v>0.000990447875690083</v>
      </c>
      <c r="F146" s="7" t="n">
        <v>0</v>
      </c>
      <c r="G146" s="7" t="n">
        <v>1</v>
      </c>
    </row>
    <row r="147" customFormat="false" ht="12.75" hidden="false" customHeight="false" outlineLevel="0" collapsed="false">
      <c r="A147" s="1" t="n">
        <v>23</v>
      </c>
      <c r="B147" s="1" t="n">
        <v>2000</v>
      </c>
      <c r="C147" s="16" t="n">
        <v>-0.0951279984711868</v>
      </c>
      <c r="D147" s="17" t="n">
        <v>-0.0793381697800582</v>
      </c>
      <c r="E147" s="16" t="n">
        <v>0.00193721448443918</v>
      </c>
      <c r="F147" s="7" t="n">
        <v>0</v>
      </c>
      <c r="G147" s="7" t="n">
        <v>1</v>
      </c>
    </row>
    <row r="148" customFormat="false" ht="12.75" hidden="false" customHeight="false" outlineLevel="0" collapsed="false">
      <c r="A148" s="1" t="n">
        <v>23</v>
      </c>
      <c r="B148" s="1" t="n">
        <v>2001</v>
      </c>
      <c r="C148" s="16" t="n">
        <v>0.131159440475677</v>
      </c>
      <c r="D148" s="17" t="n">
        <v>0.108669541328437</v>
      </c>
      <c r="E148" s="16" t="n">
        <v>0.000753479788425122</v>
      </c>
      <c r="F148" s="7" t="n">
        <v>0</v>
      </c>
      <c r="G148" s="7" t="n">
        <v>1</v>
      </c>
    </row>
    <row r="149" customFormat="false" ht="12.75" hidden="false" customHeight="false" outlineLevel="0" collapsed="false">
      <c r="A149" s="1" t="n">
        <v>23</v>
      </c>
      <c r="B149" s="1" t="n">
        <v>2002</v>
      </c>
      <c r="C149" s="16" t="n">
        <v>0.0179108758377261</v>
      </c>
      <c r="D149" s="17" t="n">
        <v>0.0222822288714424</v>
      </c>
      <c r="E149" s="16" t="n">
        <v>0.00113932303990888</v>
      </c>
      <c r="F149" s="7" t="n">
        <v>0</v>
      </c>
      <c r="G149" s="7" t="n">
        <v>1</v>
      </c>
    </row>
    <row r="150" customFormat="false" ht="12.75" hidden="false" customHeight="false" outlineLevel="0" collapsed="false">
      <c r="A150" s="1" t="n">
        <v>23</v>
      </c>
      <c r="B150" s="1" t="n">
        <v>2003</v>
      </c>
      <c r="C150" s="16" t="n">
        <v>-0.0220086612968422</v>
      </c>
      <c r="D150" s="17" t="n">
        <v>-0.0215358739806029</v>
      </c>
      <c r="E150" s="16" t="n">
        <v>0.000609818089840204</v>
      </c>
      <c r="F150" s="7" t="n">
        <v>0</v>
      </c>
      <c r="G150" s="7" t="n">
        <v>1</v>
      </c>
    </row>
    <row r="151" customFormat="false" ht="12.75" hidden="false" customHeight="false" outlineLevel="0" collapsed="false">
      <c r="A151" s="1" t="n">
        <v>23</v>
      </c>
      <c r="B151" s="1" t="n">
        <v>2004</v>
      </c>
      <c r="C151" s="16" t="n">
        <v>0.00772621783412517</v>
      </c>
      <c r="D151" s="17" t="n">
        <v>-0.000133236810863209</v>
      </c>
      <c r="E151" s="16" t="n">
        <v>-0.000416668789914286</v>
      </c>
      <c r="F151" s="7" t="n">
        <v>0</v>
      </c>
      <c r="G151" s="7" t="n">
        <v>1</v>
      </c>
    </row>
    <row r="152" customFormat="false" ht="12.75" hidden="false" customHeight="false" outlineLevel="0" collapsed="false">
      <c r="A152" s="1" t="n">
        <v>24</v>
      </c>
      <c r="B152" s="1" t="n">
        <v>1995</v>
      </c>
      <c r="C152" s="16" t="n">
        <v>0.021869118083528</v>
      </c>
      <c r="D152" s="17" t="n">
        <v>0.0144451644314963</v>
      </c>
      <c r="E152" s="16" t="n">
        <v>0.00177133701709591</v>
      </c>
      <c r="F152" s="7" t="n">
        <v>0</v>
      </c>
      <c r="G152" s="7" t="n">
        <v>0</v>
      </c>
    </row>
    <row r="153" customFormat="false" ht="12.75" hidden="false" customHeight="false" outlineLevel="0" collapsed="false">
      <c r="A153" s="1" t="n">
        <v>24</v>
      </c>
      <c r="B153" s="1" t="n">
        <v>1996</v>
      </c>
      <c r="C153" s="16" t="n">
        <v>-0.0126120968208511</v>
      </c>
      <c r="D153" s="17" t="n">
        <v>0.000226675800372343</v>
      </c>
      <c r="E153" s="16" t="n">
        <v>0.00164774477148449</v>
      </c>
      <c r="F153" s="7" t="n">
        <v>0</v>
      </c>
      <c r="G153" s="7" t="n">
        <v>0</v>
      </c>
    </row>
    <row r="154" customFormat="false" ht="12.75" hidden="false" customHeight="false" outlineLevel="0" collapsed="false">
      <c r="A154" s="1" t="n">
        <v>24</v>
      </c>
      <c r="B154" s="1" t="n">
        <v>1997</v>
      </c>
      <c r="C154" s="16" t="n">
        <v>0.0337833109261481</v>
      </c>
      <c r="D154" s="17" t="n">
        <v>0.0464232591279422</v>
      </c>
      <c r="E154" s="16" t="n">
        <v>0.00156485135754705</v>
      </c>
      <c r="F154" s="7" t="n">
        <v>0</v>
      </c>
      <c r="G154" s="7" t="n">
        <v>0</v>
      </c>
    </row>
    <row r="155" customFormat="false" ht="12.75" hidden="false" customHeight="false" outlineLevel="0" collapsed="false">
      <c r="A155" s="1" t="n">
        <v>24</v>
      </c>
      <c r="B155" s="1" t="n">
        <v>1998</v>
      </c>
      <c r="C155" s="16" t="n">
        <v>0.0243472515128705</v>
      </c>
      <c r="D155" s="17" t="n">
        <v>0.00991307337605385</v>
      </c>
      <c r="E155" s="16" t="n">
        <v>0.00140227190990345</v>
      </c>
      <c r="F155" s="7" t="n">
        <v>0</v>
      </c>
      <c r="G155" s="7" t="n">
        <v>0</v>
      </c>
    </row>
    <row r="156" customFormat="false" ht="12.75" hidden="false" customHeight="false" outlineLevel="0" collapsed="false">
      <c r="A156" s="1" t="n">
        <v>24</v>
      </c>
      <c r="B156" s="1" t="n">
        <v>1999</v>
      </c>
      <c r="C156" s="16" t="n">
        <v>0.0541572563766482</v>
      </c>
      <c r="D156" s="17" t="n">
        <v>0.0537284086654611</v>
      </c>
      <c r="E156" s="16" t="n">
        <v>0.000740407257797734</v>
      </c>
      <c r="F156" s="7" t="n">
        <v>0</v>
      </c>
      <c r="G156" s="7" t="n">
        <v>0</v>
      </c>
    </row>
    <row r="157" customFormat="false" ht="12.75" hidden="false" customHeight="false" outlineLevel="0" collapsed="false">
      <c r="A157" s="1" t="n">
        <v>24</v>
      </c>
      <c r="B157" s="1" t="n">
        <v>2000</v>
      </c>
      <c r="C157" s="16" t="n">
        <v>0.05931731897926</v>
      </c>
      <c r="D157" s="17" t="n">
        <v>0.0377648479433221</v>
      </c>
      <c r="E157" s="16" t="n">
        <v>0.000180016201944188</v>
      </c>
      <c r="F157" s="7" t="n">
        <v>0</v>
      </c>
      <c r="G157" s="7" t="n">
        <v>0</v>
      </c>
    </row>
    <row r="158" customFormat="false" ht="12.75" hidden="false" customHeight="false" outlineLevel="0" collapsed="false">
      <c r="A158" s="1" t="n">
        <v>24</v>
      </c>
      <c r="B158" s="1" t="n">
        <v>2001</v>
      </c>
      <c r="C158" s="16" t="n">
        <v>-0.0276433418509105</v>
      </c>
      <c r="D158" s="17" t="n">
        <v>-0.0294138852062933</v>
      </c>
      <c r="E158" s="16" t="n">
        <v>0</v>
      </c>
      <c r="F158" s="7" t="n">
        <v>0</v>
      </c>
      <c r="G158" s="7" t="n">
        <v>0</v>
      </c>
    </row>
    <row r="159" customFormat="false" ht="12.75" hidden="false" customHeight="false" outlineLevel="0" collapsed="false">
      <c r="A159" s="1" t="n">
        <v>24</v>
      </c>
      <c r="B159" s="1" t="n">
        <v>2002</v>
      </c>
      <c r="C159" s="16" t="n">
        <v>0.0196330432108359</v>
      </c>
      <c r="D159" s="17" t="n">
        <v>0.0153669431440224</v>
      </c>
      <c r="E159" s="16" t="n">
        <v>0</v>
      </c>
      <c r="F159" s="7" t="n">
        <v>0</v>
      </c>
      <c r="G159" s="7" t="n">
        <v>0</v>
      </c>
    </row>
    <row r="160" customFormat="false" ht="12.75" hidden="false" customHeight="false" outlineLevel="0" collapsed="false">
      <c r="A160" s="1" t="n">
        <v>24</v>
      </c>
      <c r="B160" s="1" t="n">
        <v>2003</v>
      </c>
      <c r="C160" s="16" t="n">
        <v>0.0420740181241881</v>
      </c>
      <c r="D160" s="17" t="n">
        <v>0.0527542452300597</v>
      </c>
      <c r="E160" s="16" t="n">
        <v>0</v>
      </c>
      <c r="F160" s="7" t="n">
        <v>0</v>
      </c>
      <c r="G160" s="7" t="n">
        <v>0</v>
      </c>
    </row>
    <row r="161" customFormat="false" ht="12.75" hidden="false" customHeight="false" outlineLevel="0" collapsed="false">
      <c r="A161" s="1" t="n">
        <v>24</v>
      </c>
      <c r="B161" s="1" t="n">
        <v>2004</v>
      </c>
      <c r="C161" s="16" t="n">
        <v>-0.00600296286747935</v>
      </c>
      <c r="D161" s="17" t="n">
        <v>-0.00726332848358946</v>
      </c>
      <c r="E161" s="16" t="n">
        <v>0</v>
      </c>
      <c r="F161" s="7" t="n">
        <v>0</v>
      </c>
      <c r="G161" s="7" t="n">
        <v>0</v>
      </c>
    </row>
    <row r="162" customFormat="false" ht="12.75" hidden="false" customHeight="false" outlineLevel="0" collapsed="false">
      <c r="A162" s="1" t="n">
        <v>26</v>
      </c>
      <c r="B162" s="1" t="n">
        <v>1995</v>
      </c>
      <c r="C162" s="16" t="n">
        <v>-0.294102640254704</v>
      </c>
      <c r="D162" s="17" t="n">
        <v>-0.275674453327504</v>
      </c>
      <c r="E162" s="16" t="n">
        <v>0.00130906389470666</v>
      </c>
      <c r="F162" s="18" t="n">
        <v>0.0116867116902</v>
      </c>
      <c r="G162" s="7" t="n">
        <v>1</v>
      </c>
    </row>
    <row r="163" customFormat="false" ht="12.75" hidden="false" customHeight="false" outlineLevel="0" collapsed="false">
      <c r="A163" s="1" t="n">
        <v>26</v>
      </c>
      <c r="B163" s="1" t="n">
        <v>1996</v>
      </c>
      <c r="C163" s="16" t="n">
        <v>0.00961545869944197</v>
      </c>
      <c r="D163" s="17" t="n">
        <v>-0.00682109243697697</v>
      </c>
      <c r="E163" s="16" t="n">
        <v>0.00126587549069779</v>
      </c>
      <c r="F163" s="18" t="n">
        <v>0.00957236296362194</v>
      </c>
      <c r="G163" s="7" t="n">
        <v>1</v>
      </c>
    </row>
    <row r="164" customFormat="false" ht="12.75" hidden="false" customHeight="false" outlineLevel="0" collapsed="false">
      <c r="A164" s="1" t="n">
        <v>26</v>
      </c>
      <c r="B164" s="1" t="n">
        <v>1997</v>
      </c>
      <c r="C164" s="16" t="n">
        <v>0.0160454868637415</v>
      </c>
      <c r="D164" s="17" t="n">
        <v>0.0300519087387188</v>
      </c>
      <c r="E164" s="16" t="n">
        <v>0.00123320550570468</v>
      </c>
      <c r="F164" s="18" t="n">
        <v>0.0127354522213161</v>
      </c>
      <c r="G164" s="7" t="n">
        <v>1</v>
      </c>
    </row>
    <row r="165" customFormat="false" ht="12.75" hidden="false" customHeight="false" outlineLevel="0" collapsed="false">
      <c r="A165" s="1" t="n">
        <v>26</v>
      </c>
      <c r="B165" s="1" t="n">
        <v>1998</v>
      </c>
      <c r="C165" s="16" t="n">
        <v>-0.0339344758398333</v>
      </c>
      <c r="D165" s="17" t="n">
        <v>-0.0366661207505467</v>
      </c>
      <c r="E165" s="16" t="n">
        <v>0.00177976496142188</v>
      </c>
      <c r="F165" s="18" t="n">
        <v>0.016250301903254</v>
      </c>
      <c r="G165" s="7" t="n">
        <v>1</v>
      </c>
    </row>
    <row r="166" customFormat="false" ht="12.75" hidden="false" customHeight="false" outlineLevel="0" collapsed="false">
      <c r="A166" s="1" t="n">
        <v>26</v>
      </c>
      <c r="B166" s="1" t="n">
        <v>1999</v>
      </c>
      <c r="C166" s="16" t="n">
        <v>0.0565012072150517</v>
      </c>
      <c r="D166" s="17" t="n">
        <v>0.0665035620607153</v>
      </c>
      <c r="E166" s="16" t="n">
        <v>-0.000475673448811899</v>
      </c>
      <c r="F166" s="18" t="n">
        <v>0.0159904466410341</v>
      </c>
      <c r="G166" s="7" t="n">
        <v>1</v>
      </c>
    </row>
    <row r="167" customFormat="false" ht="12.75" hidden="false" customHeight="false" outlineLevel="0" collapsed="false">
      <c r="A167" s="1" t="n">
        <v>26</v>
      </c>
      <c r="B167" s="1" t="n">
        <v>2000</v>
      </c>
      <c r="C167" s="16" t="n">
        <v>-0.0854664584758945</v>
      </c>
      <c r="D167" s="17" t="n">
        <v>-0.108804870264475</v>
      </c>
      <c r="E167" s="16" t="n">
        <v>0.000248205681047602</v>
      </c>
      <c r="F167" s="18" t="n">
        <v>0.0157386959258092</v>
      </c>
      <c r="G167" s="7" t="n">
        <v>1</v>
      </c>
    </row>
    <row r="168" customFormat="false" ht="12.75" hidden="false" customHeight="false" outlineLevel="0" collapsed="false">
      <c r="A168" s="1" t="n">
        <v>26</v>
      </c>
      <c r="B168" s="1" t="n">
        <v>2001</v>
      </c>
      <c r="C168" s="16" t="n">
        <v>0.174441967543665</v>
      </c>
      <c r="D168" s="17" t="n">
        <v>0.152260476351487</v>
      </c>
      <c r="E168" s="16" t="n">
        <v>0.000816575493327767</v>
      </c>
      <c r="F168" s="18" t="n">
        <v>0.0101073829568173</v>
      </c>
      <c r="G168" s="7" t="n">
        <v>1</v>
      </c>
    </row>
    <row r="169" customFormat="false" ht="12.75" hidden="false" customHeight="false" outlineLevel="0" collapsed="false">
      <c r="A169" s="1" t="n">
        <v>26</v>
      </c>
      <c r="B169" s="1" t="n">
        <v>2002</v>
      </c>
      <c r="C169" s="16" t="n">
        <v>-0.0119926822337624</v>
      </c>
      <c r="D169" s="17" t="n">
        <v>-0.0123247353588313</v>
      </c>
      <c r="E169" s="16" t="n">
        <v>0.00267246030417642</v>
      </c>
      <c r="F169" s="18" t="n">
        <v>0.0066391907023859</v>
      </c>
      <c r="G169" s="7" t="n">
        <v>1</v>
      </c>
    </row>
    <row r="170" customFormat="false" ht="12.75" hidden="false" customHeight="false" outlineLevel="0" collapsed="false">
      <c r="A170" s="1" t="n">
        <v>26</v>
      </c>
      <c r="B170" s="1" t="n">
        <v>2003</v>
      </c>
      <c r="C170" s="16" t="n">
        <v>-0.00524698790410249</v>
      </c>
      <c r="D170" s="17" t="n">
        <v>0.00548303930399606</v>
      </c>
      <c r="E170" s="16" t="n">
        <v>0.0030044265834626</v>
      </c>
      <c r="F170" s="18" t="n">
        <v>0.0166062386496332</v>
      </c>
      <c r="G170" s="7" t="n">
        <v>1</v>
      </c>
    </row>
    <row r="171" customFormat="false" ht="12.75" hidden="false" customHeight="false" outlineLevel="0" collapsed="false">
      <c r="A171" s="1" t="n">
        <v>26</v>
      </c>
      <c r="B171" s="1" t="n">
        <v>2004</v>
      </c>
      <c r="C171" s="16" t="n">
        <v>0.0807071795938439</v>
      </c>
      <c r="D171" s="17" t="n">
        <v>0.0762220615368905</v>
      </c>
      <c r="E171" s="16" t="n">
        <v>0.0019500986360844</v>
      </c>
      <c r="F171" s="18" t="n">
        <v>0.00852284494528188</v>
      </c>
      <c r="G171" s="7" t="n">
        <v>1</v>
      </c>
    </row>
    <row r="172" customFormat="false" ht="12.75" hidden="false" customHeight="false" outlineLevel="0" collapsed="false">
      <c r="A172" s="1" t="n">
        <v>27</v>
      </c>
      <c r="B172" s="1" t="n">
        <v>1995</v>
      </c>
      <c r="C172" s="16" t="n">
        <v>-0.00475126942548667</v>
      </c>
      <c r="D172" s="17" t="n">
        <v>-0.00829430282482011</v>
      </c>
      <c r="E172" s="16" t="n">
        <v>0.00139183109183833</v>
      </c>
      <c r="F172" s="18" t="n">
        <v>0.00880013820554398</v>
      </c>
      <c r="G172" s="7" t="n">
        <v>1</v>
      </c>
    </row>
    <row r="173" customFormat="false" ht="12.75" hidden="false" customHeight="false" outlineLevel="0" collapsed="false">
      <c r="A173" s="1" t="n">
        <v>27</v>
      </c>
      <c r="B173" s="1" t="n">
        <v>1996</v>
      </c>
      <c r="C173" s="16" t="n">
        <v>0.0114289241787273</v>
      </c>
      <c r="D173" s="17" t="n">
        <v>0.00955350969098269</v>
      </c>
      <c r="E173" s="16" t="n">
        <v>0.00136962001778893</v>
      </c>
      <c r="F173" s="18" t="n">
        <v>0.0118478795076757</v>
      </c>
      <c r="G173" s="7" t="n">
        <v>1</v>
      </c>
    </row>
    <row r="174" customFormat="false" ht="12.75" hidden="false" customHeight="false" outlineLevel="0" collapsed="false">
      <c r="A174" s="1" t="n">
        <v>27</v>
      </c>
      <c r="B174" s="1" t="n">
        <v>1997</v>
      </c>
      <c r="C174" s="16" t="n">
        <v>0.0653918124890318</v>
      </c>
      <c r="D174" s="17" t="n">
        <v>0.0667638611800815</v>
      </c>
      <c r="E174" s="16" t="n">
        <v>0.00133737266769569</v>
      </c>
      <c r="F174" s="18" t="n">
        <v>0.0105228972661081</v>
      </c>
      <c r="G174" s="7" t="n">
        <v>1</v>
      </c>
    </row>
    <row r="175" customFormat="false" ht="12.75" hidden="false" customHeight="false" outlineLevel="0" collapsed="false">
      <c r="A175" s="1" t="n">
        <v>27</v>
      </c>
      <c r="B175" s="1" t="n">
        <v>1998</v>
      </c>
      <c r="C175" s="16" t="n">
        <v>0.0315875983679999</v>
      </c>
      <c r="D175" s="17" t="n">
        <v>0.031079909996777</v>
      </c>
      <c r="E175" s="16" t="n">
        <v>0.00086024122419163</v>
      </c>
      <c r="F175" s="18" t="n">
        <v>-0.0437524276012821</v>
      </c>
      <c r="G175" s="7" t="n">
        <v>1</v>
      </c>
    </row>
    <row r="176" customFormat="false" ht="12.75" hidden="false" customHeight="false" outlineLevel="0" collapsed="false">
      <c r="A176" s="1" t="n">
        <v>27</v>
      </c>
      <c r="B176" s="1" t="n">
        <v>1999</v>
      </c>
      <c r="C176" s="16" t="n">
        <v>0.0626197940148267</v>
      </c>
      <c r="D176" s="17" t="n">
        <v>0.0508072953839527</v>
      </c>
      <c r="E176" s="16" t="n">
        <v>0.00127382112963158</v>
      </c>
      <c r="F176" s="18" t="n">
        <v>0.0686195087150343</v>
      </c>
      <c r="G176" s="7" t="n">
        <v>1</v>
      </c>
    </row>
    <row r="177" customFormat="false" ht="12.75" hidden="false" customHeight="false" outlineLevel="0" collapsed="false">
      <c r="A177" s="1" t="n">
        <v>27</v>
      </c>
      <c r="B177" s="1" t="n">
        <v>2000</v>
      </c>
      <c r="C177" s="16" t="n">
        <v>-0.00747984787810143</v>
      </c>
      <c r="D177" s="17" t="n">
        <v>-0.0179350910697576</v>
      </c>
      <c r="E177" s="16" t="n">
        <v>0.000767552756435382</v>
      </c>
      <c r="F177" s="18" t="n">
        <v>0.0101084917867948</v>
      </c>
      <c r="G177" s="7" t="n">
        <v>1</v>
      </c>
    </row>
    <row r="178" customFormat="false" ht="12.75" hidden="false" customHeight="false" outlineLevel="0" collapsed="false">
      <c r="A178" s="1" t="n">
        <v>27</v>
      </c>
      <c r="B178" s="1" t="n">
        <v>2001</v>
      </c>
      <c r="C178" s="16" t="n">
        <v>0.100763325387759</v>
      </c>
      <c r="D178" s="17" t="n">
        <v>0.106498263381894</v>
      </c>
      <c r="E178" s="16" t="n">
        <v>0.000898096398856968</v>
      </c>
      <c r="F178" s="18" t="n">
        <v>0.0234441068978029</v>
      </c>
      <c r="G178" s="7" t="n">
        <v>1</v>
      </c>
    </row>
    <row r="179" customFormat="false" ht="12.75" hidden="false" customHeight="false" outlineLevel="0" collapsed="false">
      <c r="A179" s="1" t="n">
        <v>27</v>
      </c>
      <c r="B179" s="1" t="n">
        <v>2002</v>
      </c>
      <c r="C179" s="16" t="n">
        <v>-0.0492264807616501</v>
      </c>
      <c r="D179" s="17" t="n">
        <v>-0.0405082249571354</v>
      </c>
      <c r="E179" s="16" t="n">
        <v>0.000846902303984506</v>
      </c>
      <c r="F179" s="18" t="n">
        <v>0.000684772025846759</v>
      </c>
      <c r="G179" s="7" t="n">
        <v>1</v>
      </c>
    </row>
    <row r="180" customFormat="false" ht="12.75" hidden="false" customHeight="false" outlineLevel="0" collapsed="false">
      <c r="A180" s="1" t="n">
        <v>27</v>
      </c>
      <c r="B180" s="1" t="n">
        <v>2003</v>
      </c>
      <c r="C180" s="16" t="n">
        <v>-0.0157461704098264</v>
      </c>
      <c r="D180" s="17" t="n">
        <v>-0.0139950237424959</v>
      </c>
      <c r="E180" s="16" t="n">
        <v>0.00092673744708501</v>
      </c>
      <c r="F180" s="18" t="n">
        <v>0.0268881691198316</v>
      </c>
      <c r="G180" s="7" t="n">
        <v>1</v>
      </c>
    </row>
    <row r="181" customFormat="false" ht="12.75" hidden="false" customHeight="false" outlineLevel="0" collapsed="false">
      <c r="A181" s="1" t="n">
        <v>27</v>
      </c>
      <c r="B181" s="1" t="n">
        <v>2004</v>
      </c>
      <c r="C181" s="16" t="n">
        <v>0.0325956942426044</v>
      </c>
      <c r="D181" s="17" t="n">
        <v>0.0266310270995804</v>
      </c>
      <c r="E181" s="16" t="n">
        <v>0.00073473540250914</v>
      </c>
      <c r="F181" s="18" t="n">
        <v>0.019458767942397</v>
      </c>
      <c r="G181" s="7" t="n">
        <v>1</v>
      </c>
    </row>
    <row r="182" customFormat="false" ht="12.75" hidden="false" customHeight="false" outlineLevel="0" collapsed="false">
      <c r="A182" s="1" t="n">
        <v>28</v>
      </c>
      <c r="B182" s="1" t="n">
        <v>1995</v>
      </c>
      <c r="C182" s="16" t="n">
        <v>0.0452601314048646</v>
      </c>
      <c r="D182" s="17" t="n">
        <v>0.0366019024445485</v>
      </c>
      <c r="E182" s="16" t="n">
        <v>0.00648580413950779</v>
      </c>
      <c r="F182" s="18" t="n">
        <v>0.00534119803023159</v>
      </c>
      <c r="G182" s="7" t="n">
        <v>1</v>
      </c>
    </row>
    <row r="183" customFormat="false" ht="12.75" hidden="false" customHeight="false" outlineLevel="0" collapsed="false">
      <c r="A183" s="1" t="n">
        <v>28</v>
      </c>
      <c r="B183" s="1" t="n">
        <v>1996</v>
      </c>
      <c r="C183" s="16" t="n">
        <v>0.0439039269028407</v>
      </c>
      <c r="D183" s="17" t="n">
        <v>0.0429114343677241</v>
      </c>
      <c r="E183" s="16" t="n">
        <v>0.00616885852492212</v>
      </c>
      <c r="F183" s="18" t="n">
        <v>0.00234657024256898</v>
      </c>
      <c r="G183" s="7" t="n">
        <v>1</v>
      </c>
    </row>
    <row r="184" customFormat="false" ht="12.75" hidden="false" customHeight="false" outlineLevel="0" collapsed="false">
      <c r="A184" s="1" t="n">
        <v>28</v>
      </c>
      <c r="B184" s="1" t="n">
        <v>1997</v>
      </c>
      <c r="C184" s="16" t="n">
        <v>-0.0180534308497523</v>
      </c>
      <c r="D184" s="17" t="n">
        <v>-0.0167263487135078</v>
      </c>
      <c r="E184" s="16" t="n">
        <v>0.0058574927838413</v>
      </c>
      <c r="F184" s="18" t="n">
        <v>0.00997940555352949</v>
      </c>
      <c r="G184" s="7" t="n">
        <v>1</v>
      </c>
    </row>
    <row r="185" customFormat="false" ht="12.75" hidden="false" customHeight="false" outlineLevel="0" collapsed="false">
      <c r="A185" s="1" t="n">
        <v>28</v>
      </c>
      <c r="B185" s="1" t="n">
        <v>1998</v>
      </c>
      <c r="C185" s="16" t="n">
        <v>0.0993323238891022</v>
      </c>
      <c r="D185" s="17" t="n">
        <v>0.0644446023772298</v>
      </c>
      <c r="E185" s="16" t="n">
        <v>0.00349098517616254</v>
      </c>
      <c r="F185" s="18" t="n">
        <v>0.00362265563515003</v>
      </c>
      <c r="G185" s="7" t="n">
        <v>1</v>
      </c>
    </row>
    <row r="186" customFormat="false" ht="12.75" hidden="false" customHeight="false" outlineLevel="0" collapsed="false">
      <c r="A186" s="1" t="n">
        <v>28</v>
      </c>
      <c r="B186" s="1" t="n">
        <v>1999</v>
      </c>
      <c r="C186" s="16" t="n">
        <v>0.0797786578022595</v>
      </c>
      <c r="D186" s="17" t="n">
        <v>0.0739607870682115</v>
      </c>
      <c r="E186" s="16" t="n">
        <v>0.00396302488950209</v>
      </c>
      <c r="F186" s="18" t="n">
        <v>0.00777789919100433</v>
      </c>
      <c r="G186" s="7" t="n">
        <v>1</v>
      </c>
    </row>
    <row r="187" customFormat="false" ht="12.75" hidden="false" customHeight="false" outlineLevel="0" collapsed="false">
      <c r="A187" s="1" t="n">
        <v>28</v>
      </c>
      <c r="B187" s="1" t="n">
        <v>2000</v>
      </c>
      <c r="C187" s="16" t="n">
        <v>-0.162824473240892</v>
      </c>
      <c r="D187" s="17" t="n">
        <v>-0.0306145087074234</v>
      </c>
      <c r="E187" s="16" t="n">
        <v>0.00619102281109651</v>
      </c>
      <c r="F187" s="18" t="n">
        <v>0.00771720827222459</v>
      </c>
      <c r="G187" s="7" t="n">
        <v>1</v>
      </c>
    </row>
    <row r="188" customFormat="false" ht="12.75" hidden="false" customHeight="false" outlineLevel="0" collapsed="false">
      <c r="A188" s="1" t="n">
        <v>28</v>
      </c>
      <c r="B188" s="1" t="n">
        <v>2001</v>
      </c>
      <c r="C188" s="16" t="n">
        <v>-0.00302841432540303</v>
      </c>
      <c r="D188" s="17" t="n">
        <v>-0.103311820784915</v>
      </c>
      <c r="E188" s="16" t="n">
        <v>0.00413342274537336</v>
      </c>
      <c r="F188" s="18" t="n">
        <v>0.00765876551515948</v>
      </c>
      <c r="G188" s="7" t="n">
        <v>1</v>
      </c>
    </row>
    <row r="189" customFormat="false" ht="12.75" hidden="false" customHeight="false" outlineLevel="0" collapsed="false">
      <c r="A189" s="1" t="n">
        <v>28</v>
      </c>
      <c r="B189" s="1" t="n">
        <v>2002</v>
      </c>
      <c r="C189" s="16" t="n">
        <v>-0.0178789803141869</v>
      </c>
      <c r="D189" s="17" t="n">
        <v>-0.0425344118326841</v>
      </c>
      <c r="E189" s="16" t="n">
        <v>0.00547703931711407</v>
      </c>
      <c r="F189" s="18" t="n">
        <v>0.00410743063165677</v>
      </c>
      <c r="G189" s="7" t="n">
        <v>1</v>
      </c>
    </row>
    <row r="190" customFormat="false" ht="12.75" hidden="false" customHeight="false" outlineLevel="0" collapsed="false">
      <c r="A190" s="1" t="n">
        <v>28</v>
      </c>
      <c r="B190" s="1" t="n">
        <v>2003</v>
      </c>
      <c r="C190" s="16" t="n">
        <v>0.0209806970027078</v>
      </c>
      <c r="D190" s="17" t="n">
        <v>0.0325839874848689</v>
      </c>
      <c r="E190" s="16" t="n">
        <v>0.00368879975630603</v>
      </c>
      <c r="F190" s="18" t="n">
        <v>0.00138499786676746</v>
      </c>
      <c r="G190" s="7" t="n">
        <v>1</v>
      </c>
    </row>
    <row r="191" customFormat="false" ht="12.75" hidden="false" customHeight="false" outlineLevel="0" collapsed="false">
      <c r="A191" s="1" t="n">
        <v>28</v>
      </c>
      <c r="B191" s="1" t="n">
        <v>2004</v>
      </c>
      <c r="C191" s="16" t="n">
        <v>0.0311922104118502</v>
      </c>
      <c r="D191" s="17" t="n">
        <v>0.0240523592502818</v>
      </c>
      <c r="E191" s="16" t="n">
        <v>0.00375599232712293</v>
      </c>
      <c r="F191" s="18" t="n">
        <v>0.0038846063417134</v>
      </c>
      <c r="G191" s="7" t="n">
        <v>1</v>
      </c>
    </row>
    <row r="192" customFormat="false" ht="12.75" hidden="false" customHeight="false" outlineLevel="0" collapsed="false">
      <c r="A192" s="1" t="n">
        <v>29</v>
      </c>
      <c r="B192" s="1" t="n">
        <v>1995</v>
      </c>
      <c r="C192" s="16" t="n">
        <v>-0.00687356894317229</v>
      </c>
      <c r="D192" s="17" t="n">
        <v>-0.00800193021905853</v>
      </c>
      <c r="E192" s="16" t="n">
        <v>0.0229600851941296</v>
      </c>
      <c r="F192" s="7" t="n">
        <v>0</v>
      </c>
      <c r="G192" s="7" t="n">
        <v>1</v>
      </c>
    </row>
    <row r="193" customFormat="false" ht="12.75" hidden="false" customHeight="false" outlineLevel="0" collapsed="false">
      <c r="A193" s="1" t="n">
        <v>29</v>
      </c>
      <c r="B193" s="1" t="n">
        <v>1996</v>
      </c>
      <c r="C193" s="16" t="n">
        <v>0.0174672571540422</v>
      </c>
      <c r="D193" s="17" t="n">
        <v>0.0202664130390407</v>
      </c>
      <c r="E193" s="16" t="n">
        <v>0.0225055913325503</v>
      </c>
      <c r="F193" s="7" t="n">
        <v>0</v>
      </c>
      <c r="G193" s="7" t="n">
        <v>1</v>
      </c>
    </row>
    <row r="194" customFormat="false" ht="12.75" hidden="false" customHeight="false" outlineLevel="0" collapsed="false">
      <c r="A194" s="1" t="n">
        <v>29</v>
      </c>
      <c r="B194" s="1" t="n">
        <v>1997</v>
      </c>
      <c r="C194" s="16" t="n">
        <v>0.0114026096610262</v>
      </c>
      <c r="D194" s="17" t="n">
        <v>4.93893012994612E-005</v>
      </c>
      <c r="E194" s="16" t="n">
        <v>0.022049906754305</v>
      </c>
      <c r="F194" s="7" t="n">
        <v>0</v>
      </c>
      <c r="G194" s="7" t="n">
        <v>1</v>
      </c>
    </row>
    <row r="195" customFormat="false" ht="12.75" hidden="false" customHeight="false" outlineLevel="0" collapsed="false">
      <c r="A195" s="1" t="n">
        <v>29</v>
      </c>
      <c r="B195" s="1" t="n">
        <v>1998</v>
      </c>
      <c r="C195" s="16" t="n">
        <v>0.018022173910412</v>
      </c>
      <c r="D195" s="17" t="n">
        <v>0.00730246331384313</v>
      </c>
      <c r="E195" s="16" t="n">
        <v>0.012247828314846</v>
      </c>
      <c r="F195" s="7" t="n">
        <v>0</v>
      </c>
      <c r="G195" s="7" t="n">
        <v>1</v>
      </c>
    </row>
    <row r="196" customFormat="false" ht="12.75" hidden="false" customHeight="false" outlineLevel="0" collapsed="false">
      <c r="A196" s="1" t="n">
        <v>29</v>
      </c>
      <c r="B196" s="1" t="n">
        <v>1999</v>
      </c>
      <c r="C196" s="16" t="n">
        <v>0.0212177276882654</v>
      </c>
      <c r="D196" s="17" t="n">
        <v>0.016667376642122</v>
      </c>
      <c r="E196" s="16" t="n">
        <v>0.010665467905335</v>
      </c>
      <c r="F196" s="7" t="n">
        <v>0</v>
      </c>
      <c r="G196" s="7" t="n">
        <v>1</v>
      </c>
    </row>
    <row r="197" customFormat="false" ht="12.75" hidden="false" customHeight="false" outlineLevel="0" collapsed="false">
      <c r="A197" s="1" t="n">
        <v>29</v>
      </c>
      <c r="B197" s="1" t="n">
        <v>2000</v>
      </c>
      <c r="C197" s="16" t="n">
        <v>0.0166410884499078</v>
      </c>
      <c r="D197" s="17" t="n">
        <v>0.0184506550228051</v>
      </c>
      <c r="E197" s="16" t="n">
        <v>0.0188472770054823</v>
      </c>
      <c r="F197" s="7" t="n">
        <v>0</v>
      </c>
      <c r="G197" s="7" t="n">
        <v>1</v>
      </c>
    </row>
    <row r="198" customFormat="false" ht="12.75" hidden="false" customHeight="false" outlineLevel="0" collapsed="false">
      <c r="A198" s="1" t="n">
        <v>29</v>
      </c>
      <c r="B198" s="1" t="n">
        <v>2001</v>
      </c>
      <c r="C198" s="16" t="n">
        <v>-0.00259357864518146</v>
      </c>
      <c r="D198" s="17" t="n">
        <v>-0.017727641470956</v>
      </c>
      <c r="E198" s="16" t="n">
        <v>0.0225075365003871</v>
      </c>
      <c r="F198" s="7" t="n">
        <v>0</v>
      </c>
      <c r="G198" s="7" t="n">
        <v>1</v>
      </c>
    </row>
    <row r="199" customFormat="false" ht="12.75" hidden="false" customHeight="false" outlineLevel="0" collapsed="false">
      <c r="A199" s="1" t="n">
        <v>29</v>
      </c>
      <c r="B199" s="1" t="n">
        <v>2002</v>
      </c>
      <c r="C199" s="16" t="n">
        <v>0.0155711055687405</v>
      </c>
      <c r="D199" s="17" t="n">
        <v>0.0186360958362901</v>
      </c>
      <c r="E199" s="16" t="n">
        <v>0.020463568745948</v>
      </c>
      <c r="F199" s="7" t="n">
        <v>0</v>
      </c>
      <c r="G199" s="7" t="n">
        <v>1</v>
      </c>
    </row>
    <row r="200" customFormat="false" ht="12.75" hidden="false" customHeight="false" outlineLevel="0" collapsed="false">
      <c r="A200" s="1" t="n">
        <v>29</v>
      </c>
      <c r="B200" s="1" t="n">
        <v>2003</v>
      </c>
      <c r="C200" s="16" t="n">
        <v>-0.00666992861859228</v>
      </c>
      <c r="D200" s="17" t="n">
        <v>-0.00298395988926586</v>
      </c>
      <c r="E200" s="16" t="n">
        <v>0.0176557556726673</v>
      </c>
      <c r="F200" s="7" t="n">
        <v>0</v>
      </c>
      <c r="G200" s="7" t="n">
        <v>1</v>
      </c>
    </row>
    <row r="201" customFormat="false" ht="12.75" hidden="false" customHeight="false" outlineLevel="0" collapsed="false">
      <c r="A201" s="1" t="n">
        <v>29</v>
      </c>
      <c r="B201" s="1" t="n">
        <v>2004</v>
      </c>
      <c r="C201" s="16" t="n">
        <v>-0.0213603330922129</v>
      </c>
      <c r="D201" s="17" t="n">
        <v>-0.0391110490308515</v>
      </c>
      <c r="E201" s="16" t="n">
        <v>0.0124786894250225</v>
      </c>
      <c r="F201" s="7" t="n">
        <v>0</v>
      </c>
      <c r="G201" s="7" t="n">
        <v>1</v>
      </c>
    </row>
    <row r="202" customFormat="false" ht="12.75" hidden="false" customHeight="false" outlineLevel="0" collapsed="false">
      <c r="A202" s="1" t="n">
        <v>30</v>
      </c>
      <c r="B202" s="1" t="n">
        <v>1995</v>
      </c>
      <c r="C202" s="16" t="n">
        <v>0.00567387309580391</v>
      </c>
      <c r="D202" s="17" t="n">
        <v>0.00299550897979837</v>
      </c>
      <c r="E202" s="16" t="n">
        <v>-0.00283739512405079</v>
      </c>
      <c r="F202" s="7" t="n">
        <v>0</v>
      </c>
      <c r="G202" s="7" t="n">
        <v>1</v>
      </c>
    </row>
    <row r="203" customFormat="false" ht="12.75" hidden="false" customHeight="false" outlineLevel="0" collapsed="false">
      <c r="A203" s="1" t="n">
        <v>30</v>
      </c>
      <c r="B203" s="1" t="n">
        <v>1996</v>
      </c>
      <c r="C203" s="16" t="n">
        <v>0.0415054705891179</v>
      </c>
      <c r="D203" s="17" t="n">
        <v>0.0346855579878901</v>
      </c>
      <c r="E203" s="16" t="n">
        <v>-0.00279494670252689</v>
      </c>
      <c r="F203" s="7" t="n">
        <v>0</v>
      </c>
      <c r="G203" s="7" t="n">
        <v>1</v>
      </c>
    </row>
    <row r="204" customFormat="false" ht="12.75" hidden="false" customHeight="false" outlineLevel="0" collapsed="false">
      <c r="A204" s="1" t="n">
        <v>30</v>
      </c>
      <c r="B204" s="1" t="n">
        <v>1997</v>
      </c>
      <c r="C204" s="16" t="n">
        <v>0.013784044273195</v>
      </c>
      <c r="D204" s="17" t="n">
        <v>0.00230858124847003</v>
      </c>
      <c r="E204" s="16" t="n">
        <v>-0.00275211894489594</v>
      </c>
      <c r="F204" s="7" t="n">
        <v>0</v>
      </c>
      <c r="G204" s="7" t="n">
        <v>1</v>
      </c>
    </row>
    <row r="205" customFormat="false" ht="12.75" hidden="false" customHeight="false" outlineLevel="0" collapsed="false">
      <c r="A205" s="1" t="n">
        <v>30</v>
      </c>
      <c r="B205" s="1" t="n">
        <v>1998</v>
      </c>
      <c r="C205" s="16" t="n">
        <v>0.112485590332239</v>
      </c>
      <c r="D205" s="17" t="n">
        <v>0.0762099121825279</v>
      </c>
      <c r="E205" s="16" t="n">
        <v>0.000921589046669118</v>
      </c>
      <c r="F205" s="7" t="n">
        <v>0</v>
      </c>
      <c r="G205" s="7" t="n">
        <v>1</v>
      </c>
    </row>
    <row r="206" customFormat="false" ht="12.75" hidden="false" customHeight="false" outlineLevel="0" collapsed="false">
      <c r="A206" s="1" t="n">
        <v>30</v>
      </c>
      <c r="B206" s="1" t="n">
        <v>1999</v>
      </c>
      <c r="C206" s="16" t="n">
        <v>0.0829204298024789</v>
      </c>
      <c r="D206" s="17" t="n">
        <v>0.0810680785019769</v>
      </c>
      <c r="E206" s="16" t="n">
        <v>0.000920740502247289</v>
      </c>
      <c r="F206" s="7" t="n">
        <v>0</v>
      </c>
      <c r="G206" s="7" t="n">
        <v>1</v>
      </c>
    </row>
    <row r="207" customFormat="false" ht="12.75" hidden="false" customHeight="false" outlineLevel="0" collapsed="false">
      <c r="A207" s="1" t="n">
        <v>30</v>
      </c>
      <c r="B207" s="1" t="n">
        <v>2000</v>
      </c>
      <c r="C207" s="16" t="n">
        <v>-0.284645433444572</v>
      </c>
      <c r="D207" s="17" t="n">
        <v>-0.243887659535889</v>
      </c>
      <c r="E207" s="16" t="n">
        <v>0.000404453033350078</v>
      </c>
      <c r="F207" s="7" t="n">
        <v>0</v>
      </c>
      <c r="G207" s="7" t="n">
        <v>1</v>
      </c>
    </row>
    <row r="208" customFormat="false" ht="12.75" hidden="false" customHeight="false" outlineLevel="0" collapsed="false">
      <c r="A208" s="1" t="n">
        <v>30</v>
      </c>
      <c r="B208" s="1" t="n">
        <v>2001</v>
      </c>
      <c r="C208" s="16" t="n">
        <v>0.0161730792839912</v>
      </c>
      <c r="D208" s="17" t="n">
        <v>-0.00401033564961837</v>
      </c>
      <c r="E208" s="16" t="n">
        <v>0.000889221282687289</v>
      </c>
      <c r="F208" s="7" t="n">
        <v>0</v>
      </c>
      <c r="G208" s="7" t="n">
        <v>1</v>
      </c>
    </row>
    <row r="209" customFormat="false" ht="12.75" hidden="false" customHeight="false" outlineLevel="0" collapsed="false">
      <c r="A209" s="1" t="n">
        <v>30</v>
      </c>
      <c r="B209" s="1" t="n">
        <v>2002</v>
      </c>
      <c r="C209" s="16" t="n">
        <v>0.0835115639549612</v>
      </c>
      <c r="D209" s="17" t="n">
        <v>0.0901971633868591</v>
      </c>
      <c r="E209" s="16" t="n">
        <v>-0.00119254572082933</v>
      </c>
      <c r="F209" s="7" t="n">
        <v>0</v>
      </c>
      <c r="G209" s="7" t="n">
        <v>1</v>
      </c>
    </row>
    <row r="210" customFormat="false" ht="12.75" hidden="false" customHeight="false" outlineLevel="0" collapsed="false">
      <c r="A210" s="1" t="n">
        <v>30</v>
      </c>
      <c r="B210" s="1" t="n">
        <v>2003</v>
      </c>
      <c r="C210" s="16" t="n">
        <v>0.135150163270785</v>
      </c>
      <c r="D210" s="17" t="n">
        <v>0.12124166038931</v>
      </c>
      <c r="E210" s="16" t="n">
        <v>0.000242666910524204</v>
      </c>
      <c r="F210" s="7" t="n">
        <v>0</v>
      </c>
      <c r="G210" s="7" t="n">
        <v>1</v>
      </c>
    </row>
    <row r="211" customFormat="false" ht="12.75" hidden="false" customHeight="false" outlineLevel="0" collapsed="false">
      <c r="A211" s="1" t="n">
        <v>30</v>
      </c>
      <c r="B211" s="1" t="n">
        <v>2004</v>
      </c>
      <c r="C211" s="16" t="n">
        <v>-0.138012676122986</v>
      </c>
      <c r="D211" s="17" t="n">
        <v>-0.130502371727618</v>
      </c>
      <c r="E211" s="16" t="n">
        <v>0.00078826101583397</v>
      </c>
      <c r="F211" s="7" t="n">
        <v>0</v>
      </c>
      <c r="G211" s="7" t="n">
        <v>1</v>
      </c>
    </row>
    <row r="212" customFormat="false" ht="12.75" hidden="false" customHeight="false" outlineLevel="0" collapsed="false">
      <c r="A212" s="1" t="n">
        <v>31</v>
      </c>
      <c r="B212" s="1" t="n">
        <v>1995</v>
      </c>
      <c r="C212" s="16" t="n">
        <v>0.00183830927364004</v>
      </c>
      <c r="D212" s="17" t="n">
        <v>0.000879613027007507</v>
      </c>
      <c r="E212" s="16" t="n">
        <v>0.00492333182527586</v>
      </c>
      <c r="F212" s="7" t="n">
        <v>0</v>
      </c>
      <c r="G212" s="7" t="n">
        <v>1</v>
      </c>
    </row>
    <row r="213" customFormat="false" ht="12.75" hidden="false" customHeight="false" outlineLevel="0" collapsed="false">
      <c r="A213" s="1" t="n">
        <v>31</v>
      </c>
      <c r="B213" s="1" t="n">
        <v>1996</v>
      </c>
      <c r="C213" s="16" t="n">
        <v>-0.0261514938559232</v>
      </c>
      <c r="D213" s="17" t="n">
        <v>-0.00875050740757669</v>
      </c>
      <c r="E213" s="16" t="n">
        <v>0.00474322375001014</v>
      </c>
      <c r="F213" s="7" t="n">
        <v>0</v>
      </c>
      <c r="G213" s="7" t="n">
        <v>1</v>
      </c>
    </row>
    <row r="214" customFormat="false" ht="12.75" hidden="false" customHeight="false" outlineLevel="0" collapsed="false">
      <c r="A214" s="1" t="n">
        <v>31</v>
      </c>
      <c r="B214" s="1" t="n">
        <v>1997</v>
      </c>
      <c r="C214" s="16" t="n">
        <v>0.00964614753887931</v>
      </c>
      <c r="D214" s="17" t="n">
        <v>0.0022350427619397</v>
      </c>
      <c r="E214" s="16" t="n">
        <v>0.00457590721098726</v>
      </c>
      <c r="F214" s="7" t="n">
        <v>0</v>
      </c>
      <c r="G214" s="7" t="n">
        <v>1</v>
      </c>
    </row>
    <row r="215" customFormat="false" ht="12.75" hidden="false" customHeight="false" outlineLevel="0" collapsed="false">
      <c r="A215" s="1" t="n">
        <v>31</v>
      </c>
      <c r="B215" s="1" t="n">
        <v>1998</v>
      </c>
      <c r="C215" s="16" t="n">
        <v>-0.0202660809967119</v>
      </c>
      <c r="D215" s="17" t="n">
        <v>-0.0309762668781028</v>
      </c>
      <c r="E215" s="16" t="n">
        <v>0.000589918618690343</v>
      </c>
      <c r="F215" s="7" t="n">
        <v>0</v>
      </c>
      <c r="G215" s="7" t="n">
        <v>1</v>
      </c>
    </row>
    <row r="216" customFormat="false" ht="12.75" hidden="false" customHeight="false" outlineLevel="0" collapsed="false">
      <c r="A216" s="1" t="n">
        <v>31</v>
      </c>
      <c r="B216" s="1" t="n">
        <v>1999</v>
      </c>
      <c r="C216" s="16" t="n">
        <v>0.00611174383167157</v>
      </c>
      <c r="D216" s="17" t="n">
        <v>0.00615291101202352</v>
      </c>
      <c r="E216" s="16" t="n">
        <v>0.00200518935599</v>
      </c>
      <c r="F216" s="7" t="n">
        <v>0</v>
      </c>
      <c r="G216" s="7" t="n">
        <v>1</v>
      </c>
    </row>
    <row r="217" customFormat="false" ht="12.75" hidden="false" customHeight="false" outlineLevel="0" collapsed="false">
      <c r="A217" s="1" t="n">
        <v>31</v>
      </c>
      <c r="B217" s="1" t="n">
        <v>2000</v>
      </c>
      <c r="C217" s="16" t="n">
        <v>0.123722379403164</v>
      </c>
      <c r="D217" s="17" t="n">
        <v>0.110498838230434</v>
      </c>
      <c r="E217" s="16" t="n">
        <v>0.00208361344942061</v>
      </c>
      <c r="F217" s="7" t="n">
        <v>0</v>
      </c>
      <c r="G217" s="7" t="n">
        <v>1</v>
      </c>
    </row>
    <row r="218" customFormat="false" ht="12.75" hidden="false" customHeight="false" outlineLevel="0" collapsed="false">
      <c r="A218" s="1" t="n">
        <v>31</v>
      </c>
      <c r="B218" s="1" t="n">
        <v>2001</v>
      </c>
      <c r="C218" s="16" t="n">
        <v>-0.0417868695452332</v>
      </c>
      <c r="D218" s="17" t="n">
        <v>-0.0448076311751445</v>
      </c>
      <c r="E218" s="16" t="n">
        <v>3.09120603428223E-005</v>
      </c>
      <c r="F218" s="7" t="n">
        <v>0</v>
      </c>
      <c r="G218" s="7" t="n">
        <v>1</v>
      </c>
    </row>
    <row r="219" customFormat="false" ht="12.75" hidden="false" customHeight="false" outlineLevel="0" collapsed="false">
      <c r="A219" s="1" t="n">
        <v>31</v>
      </c>
      <c r="B219" s="1" t="n">
        <v>2002</v>
      </c>
      <c r="C219" s="16" t="n">
        <v>0.130098690512567</v>
      </c>
      <c r="D219" s="17" t="n">
        <v>0.109967307421618</v>
      </c>
      <c r="E219" s="16" t="n">
        <v>0.000278165551505467</v>
      </c>
      <c r="F219" s="7" t="n">
        <v>0</v>
      </c>
      <c r="G219" s="7" t="n">
        <v>1</v>
      </c>
    </row>
    <row r="220" customFormat="false" ht="12.75" hidden="false" customHeight="false" outlineLevel="0" collapsed="false">
      <c r="A220" s="1" t="n">
        <v>31</v>
      </c>
      <c r="B220" s="1" t="n">
        <v>2003</v>
      </c>
      <c r="C220" s="16" t="n">
        <v>-0.0539053416907538</v>
      </c>
      <c r="D220" s="17" t="n">
        <v>-0.0372421654871062</v>
      </c>
      <c r="E220" s="16" t="n">
        <v>0.000164802340566217</v>
      </c>
      <c r="F220" s="7" t="n">
        <v>0</v>
      </c>
      <c r="G220" s="7" t="n">
        <v>1</v>
      </c>
    </row>
    <row r="221" customFormat="false" ht="12.75" hidden="false" customHeight="false" outlineLevel="0" collapsed="false">
      <c r="A221" s="1" t="n">
        <v>31</v>
      </c>
      <c r="B221" s="1" t="n">
        <v>2004</v>
      </c>
      <c r="C221" s="16" t="n">
        <v>-0.0148276762462928</v>
      </c>
      <c r="D221" s="17" t="n">
        <v>-0.0174950583892332</v>
      </c>
      <c r="E221" s="16" t="n">
        <v>0.000597180912077399</v>
      </c>
      <c r="F221" s="7" t="n">
        <v>0</v>
      </c>
      <c r="G221" s="7" t="n">
        <v>1</v>
      </c>
    </row>
    <row r="222" customFormat="false" ht="12.75" hidden="false" customHeight="false" outlineLevel="0" collapsed="false">
      <c r="A222" s="1" t="n">
        <v>34</v>
      </c>
      <c r="B222" s="1" t="n">
        <v>1995</v>
      </c>
      <c r="C222" s="16" t="n">
        <v>0.031188541456017</v>
      </c>
      <c r="D222" s="17" t="n">
        <v>0.0194888525838469</v>
      </c>
      <c r="E222" s="16" t="n">
        <v>0.010884320924748</v>
      </c>
      <c r="F222" s="18" t="n">
        <v>0.00569000528885731</v>
      </c>
      <c r="G222" s="7" t="n">
        <v>1</v>
      </c>
    </row>
    <row r="223" customFormat="false" ht="12.75" hidden="false" customHeight="false" outlineLevel="0" collapsed="false">
      <c r="A223" s="1" t="n">
        <v>34</v>
      </c>
      <c r="B223" s="1" t="n">
        <v>1996</v>
      </c>
      <c r="C223" s="16" t="n">
        <v>-0.00830243766931597</v>
      </c>
      <c r="D223" s="17" t="n">
        <v>-0.00220901268458797</v>
      </c>
      <c r="E223" s="16" t="n">
        <v>0.0104917466352801</v>
      </c>
      <c r="F223" s="18" t="n">
        <v>0.00228500627118656</v>
      </c>
      <c r="G223" s="7" t="n">
        <v>1</v>
      </c>
    </row>
    <row r="224" customFormat="false" ht="12.75" hidden="false" customHeight="false" outlineLevel="0" collapsed="false">
      <c r="A224" s="1" t="n">
        <v>34</v>
      </c>
      <c r="B224" s="1" t="n">
        <v>1997</v>
      </c>
      <c r="C224" s="16" t="n">
        <v>0.0295735101856611</v>
      </c>
      <c r="D224" s="17" t="n">
        <v>0.0282383103997537</v>
      </c>
      <c r="E224" s="16" t="n">
        <v>0.0101245510567519</v>
      </c>
      <c r="F224" s="18" t="n">
        <v>0.00650975453479225</v>
      </c>
      <c r="G224" s="7" t="n">
        <v>1</v>
      </c>
    </row>
    <row r="225" customFormat="false" ht="12.75" hidden="false" customHeight="false" outlineLevel="0" collapsed="false">
      <c r="A225" s="1" t="n">
        <v>34</v>
      </c>
      <c r="B225" s="1" t="n">
        <v>1998</v>
      </c>
      <c r="C225" s="16" t="n">
        <v>-0.0107420206204937</v>
      </c>
      <c r="D225" s="17" t="n">
        <v>-0.0113776271792816</v>
      </c>
      <c r="E225" s="16" t="n">
        <v>0.00827413530427186</v>
      </c>
      <c r="F225" s="18" t="n">
        <v>0.0147683587496369</v>
      </c>
      <c r="G225" s="7" t="n">
        <v>1</v>
      </c>
    </row>
    <row r="226" customFormat="false" ht="12.75" hidden="false" customHeight="false" outlineLevel="0" collapsed="false">
      <c r="A226" s="1" t="n">
        <v>34</v>
      </c>
      <c r="B226" s="1" t="n">
        <v>1999</v>
      </c>
      <c r="C226" s="16" t="n">
        <v>-0.0678049281151869</v>
      </c>
      <c r="D226" s="17" t="n">
        <v>-0.0592532239348064</v>
      </c>
      <c r="E226" s="16" t="n">
        <v>0.00851671991732816</v>
      </c>
      <c r="F226" s="18" t="n">
        <v>0.0145534247029773</v>
      </c>
      <c r="G226" s="7" t="n">
        <v>1</v>
      </c>
    </row>
    <row r="227" customFormat="false" ht="12.75" hidden="false" customHeight="false" outlineLevel="0" collapsed="false">
      <c r="A227" s="1" t="n">
        <v>34</v>
      </c>
      <c r="B227" s="1" t="n">
        <v>2000</v>
      </c>
      <c r="C227" s="16" t="n">
        <v>0.0491200338738912</v>
      </c>
      <c r="D227" s="17" t="n">
        <v>0.039459294521997</v>
      </c>
      <c r="E227" s="16" t="n">
        <v>0.00862667801611234</v>
      </c>
      <c r="F227" s="18" t="n">
        <v>0.0143446571828875</v>
      </c>
      <c r="G227" s="7" t="n">
        <v>1</v>
      </c>
    </row>
    <row r="228" customFormat="false" ht="12.75" hidden="false" customHeight="false" outlineLevel="0" collapsed="false">
      <c r="A228" s="1" t="n">
        <v>34</v>
      </c>
      <c r="B228" s="1" t="n">
        <v>2001</v>
      </c>
      <c r="C228" s="16" t="n">
        <v>0.0471927457789243</v>
      </c>
      <c r="D228" s="17" t="n">
        <v>0.0370591943529785</v>
      </c>
      <c r="E228" s="16" t="n">
        <v>0.00788689380491264</v>
      </c>
      <c r="F228" s="18" t="n">
        <v>0.00949336713461505</v>
      </c>
      <c r="G228" s="7" t="n">
        <v>1</v>
      </c>
    </row>
    <row r="229" customFormat="false" ht="12.75" hidden="false" customHeight="false" outlineLevel="0" collapsed="false">
      <c r="A229" s="1" t="n">
        <v>34</v>
      </c>
      <c r="B229" s="1" t="n">
        <v>2002</v>
      </c>
      <c r="C229" s="16" t="n">
        <v>0.0199716855280047</v>
      </c>
      <c r="D229" s="17" t="n">
        <v>0.0192390515094318</v>
      </c>
      <c r="E229" s="16" t="n">
        <v>0.00757726033493849</v>
      </c>
      <c r="F229" s="18" t="n">
        <v>0.0102044010518721</v>
      </c>
      <c r="G229" s="7" t="n">
        <v>1</v>
      </c>
    </row>
    <row r="230" customFormat="false" ht="12.75" hidden="false" customHeight="false" outlineLevel="0" collapsed="false">
      <c r="A230" s="1" t="n">
        <v>34</v>
      </c>
      <c r="B230" s="1" t="n">
        <v>2003</v>
      </c>
      <c r="C230" s="16" t="n">
        <v>-0.0762350554014472</v>
      </c>
      <c r="D230" s="17" t="n">
        <v>-0.0642751690616547</v>
      </c>
      <c r="E230" s="16" t="n">
        <v>0.00474107129094689</v>
      </c>
      <c r="F230" s="18" t="n">
        <v>0.00691031261190266</v>
      </c>
      <c r="G230" s="7" t="n">
        <v>1</v>
      </c>
    </row>
    <row r="231" customFormat="false" ht="12.75" hidden="false" customHeight="false" outlineLevel="0" collapsed="false">
      <c r="A231" s="1" t="n">
        <v>34</v>
      </c>
      <c r="B231" s="1" t="n">
        <v>2004</v>
      </c>
      <c r="C231" s="16" t="n">
        <v>-0.0652027392096508</v>
      </c>
      <c r="D231" s="17" t="n">
        <v>-0.0676069799788668</v>
      </c>
      <c r="E231" s="16" t="n">
        <v>0.00495064056439599</v>
      </c>
      <c r="F231" s="18" t="n">
        <v>0.00962585887064244</v>
      </c>
      <c r="G231" s="7" t="n">
        <v>1</v>
      </c>
    </row>
    <row r="232" customFormat="false" ht="12.75" hidden="false" customHeight="false" outlineLevel="0" collapsed="false">
      <c r="A232" s="1" t="n">
        <v>36</v>
      </c>
      <c r="B232" s="1" t="n">
        <v>1995</v>
      </c>
      <c r="C232" s="16" t="n">
        <v>-0.00205210412613083</v>
      </c>
      <c r="D232" s="17" t="n">
        <v>0.0103957761821204</v>
      </c>
      <c r="E232" s="16" t="n">
        <v>0.00125920300974323</v>
      </c>
      <c r="F232" s="7" t="n">
        <v>0</v>
      </c>
      <c r="G232" s="7" t="n">
        <v>1</v>
      </c>
    </row>
    <row r="233" customFormat="false" ht="12.75" hidden="false" customHeight="false" outlineLevel="0" collapsed="false">
      <c r="A233" s="1" t="n">
        <v>36</v>
      </c>
      <c r="B233" s="1" t="n">
        <v>1996</v>
      </c>
      <c r="C233" s="16" t="n">
        <v>-0.0148295932423852</v>
      </c>
      <c r="D233" s="17" t="n">
        <v>-0.00649340036487928</v>
      </c>
      <c r="E233" s="16" t="n">
        <v>0.00115625710186067</v>
      </c>
      <c r="F233" s="7" t="n">
        <v>0</v>
      </c>
      <c r="G233" s="7" t="n">
        <v>1</v>
      </c>
    </row>
    <row r="234" customFormat="false" ht="12.75" hidden="false" customHeight="false" outlineLevel="0" collapsed="false">
      <c r="A234" s="1" t="n">
        <v>36</v>
      </c>
      <c r="B234" s="1" t="n">
        <v>1997</v>
      </c>
      <c r="C234" s="16" t="n">
        <v>-0.0192015428045656</v>
      </c>
      <c r="D234" s="17" t="n">
        <v>-0.0285229909994882</v>
      </c>
      <c r="E234" s="16" t="n">
        <v>0.00105366614613372</v>
      </c>
      <c r="F234" s="7" t="n">
        <v>0</v>
      </c>
      <c r="G234" s="7" t="n">
        <v>1</v>
      </c>
    </row>
    <row r="235" customFormat="false" ht="12.75" hidden="false" customHeight="false" outlineLevel="0" collapsed="false">
      <c r="A235" s="1" t="n">
        <v>36</v>
      </c>
      <c r="B235" s="1" t="n">
        <v>1998</v>
      </c>
      <c r="C235" s="16" t="n">
        <v>-0.010997885235413</v>
      </c>
      <c r="D235" s="17" t="n">
        <v>-0.0184539143913018</v>
      </c>
      <c r="E235" s="16" t="n">
        <v>0.000991862758939819</v>
      </c>
      <c r="F235" s="7" t="n">
        <v>0</v>
      </c>
      <c r="G235" s="7" t="n">
        <v>1</v>
      </c>
    </row>
    <row r="236" customFormat="false" ht="12.75" hidden="false" customHeight="false" outlineLevel="0" collapsed="false">
      <c r="A236" s="1" t="n">
        <v>36</v>
      </c>
      <c r="B236" s="1" t="n">
        <v>1999</v>
      </c>
      <c r="C236" s="16" t="n">
        <v>0.0176008200859866</v>
      </c>
      <c r="D236" s="17" t="n">
        <v>0.0150762091466879</v>
      </c>
      <c r="E236" s="16" t="n">
        <v>0.000930242031106024</v>
      </c>
      <c r="F236" s="7" t="n">
        <v>0</v>
      </c>
      <c r="G236" s="7" t="n">
        <v>1</v>
      </c>
    </row>
    <row r="237" customFormat="false" ht="12.75" hidden="false" customHeight="false" outlineLevel="0" collapsed="false">
      <c r="A237" s="1" t="n">
        <v>36</v>
      </c>
      <c r="B237" s="1" t="n">
        <v>2000</v>
      </c>
      <c r="C237" s="16" t="n">
        <v>0.121713027334777</v>
      </c>
      <c r="D237" s="17" t="n">
        <v>0.110296943147979</v>
      </c>
      <c r="E237" s="16" t="n">
        <v>0.000878890028642028</v>
      </c>
      <c r="F237" s="7" t="n">
        <v>0</v>
      </c>
      <c r="G237" s="7" t="n">
        <v>1</v>
      </c>
    </row>
    <row r="238" customFormat="false" ht="12.75" hidden="false" customHeight="false" outlineLevel="0" collapsed="false">
      <c r="A238" s="1" t="n">
        <v>36</v>
      </c>
      <c r="B238" s="1" t="n">
        <v>2001</v>
      </c>
      <c r="C238" s="16" t="n">
        <v>-0.0921327270119354</v>
      </c>
      <c r="D238" s="17" t="n">
        <v>-0.0596177884980603</v>
      </c>
      <c r="E238" s="16" t="n">
        <v>0.000312981147965035</v>
      </c>
      <c r="F238" s="7" t="n">
        <v>0</v>
      </c>
      <c r="G238" s="7" t="n">
        <v>1</v>
      </c>
    </row>
    <row r="239" customFormat="false" ht="12.75" hidden="false" customHeight="false" outlineLevel="0" collapsed="false">
      <c r="A239" s="1" t="n">
        <v>36</v>
      </c>
      <c r="B239" s="1" t="n">
        <v>2002</v>
      </c>
      <c r="C239" s="16" t="n">
        <v>0.0324446364753933</v>
      </c>
      <c r="D239" s="17" t="n">
        <v>0.0111020437445109</v>
      </c>
      <c r="E239" s="16" t="n">
        <v>0.000534870004022124</v>
      </c>
      <c r="F239" s="7" t="n">
        <v>0</v>
      </c>
      <c r="G239" s="7" t="n">
        <v>1</v>
      </c>
    </row>
    <row r="240" customFormat="false" ht="12.75" hidden="false" customHeight="false" outlineLevel="0" collapsed="false">
      <c r="A240" s="1" t="n">
        <v>36</v>
      </c>
      <c r="B240" s="1" t="n">
        <v>2003</v>
      </c>
      <c r="C240" s="16" t="n">
        <v>0.0094894281966974</v>
      </c>
      <c r="D240" s="17" t="n">
        <v>0.01089407663694</v>
      </c>
      <c r="E240" s="16" t="n">
        <v>0.00170362085749973</v>
      </c>
      <c r="F240" s="7" t="n">
        <v>0</v>
      </c>
      <c r="G240" s="7" t="n">
        <v>1</v>
      </c>
    </row>
    <row r="241" customFormat="false" ht="12.75" hidden="false" customHeight="false" outlineLevel="0" collapsed="false">
      <c r="A241" s="1" t="n">
        <v>36</v>
      </c>
      <c r="B241" s="1" t="n">
        <v>2004</v>
      </c>
      <c r="C241" s="16" t="n">
        <v>-0.000681006188945324</v>
      </c>
      <c r="D241" s="17" t="n">
        <v>-0.00359259450511232</v>
      </c>
      <c r="E241" s="16" t="n">
        <v>0.00099663267237998</v>
      </c>
      <c r="F241" s="7" t="n">
        <v>0</v>
      </c>
      <c r="G241" s="7" t="n">
        <v>1</v>
      </c>
    </row>
    <row r="242" customFormat="false" ht="12.75" hidden="false" customHeight="false" outlineLevel="0" collapsed="false">
      <c r="A242" s="1" t="n">
        <v>37</v>
      </c>
      <c r="B242" s="1" t="n">
        <v>1995</v>
      </c>
      <c r="C242" s="16" t="n">
        <v>-0.0458450054103252</v>
      </c>
      <c r="D242" s="17" t="n">
        <v>-0.0502412164367468</v>
      </c>
      <c r="E242" s="16" t="n">
        <v>0.00121311056387578</v>
      </c>
      <c r="F242" s="18" t="n">
        <v>0.00775513608657245</v>
      </c>
      <c r="G242" s="7" t="n">
        <v>1</v>
      </c>
    </row>
    <row r="243" customFormat="false" ht="12.75" hidden="false" customHeight="false" outlineLevel="0" collapsed="false">
      <c r="A243" s="1" t="n">
        <v>37</v>
      </c>
      <c r="B243" s="1" t="n">
        <v>1996</v>
      </c>
      <c r="C243" s="16" t="n">
        <v>0.0314823545744887</v>
      </c>
      <c r="D243" s="17" t="n">
        <v>0.0361220078758633</v>
      </c>
      <c r="E243" s="16" t="n">
        <v>0.00118962397683381</v>
      </c>
      <c r="F243" s="18" t="n">
        <v>0.00399285340921434</v>
      </c>
      <c r="G243" s="7" t="n">
        <v>1</v>
      </c>
    </row>
    <row r="244" customFormat="false" ht="12.75" hidden="false" customHeight="false" outlineLevel="0" collapsed="false">
      <c r="A244" s="1" t="n">
        <v>37</v>
      </c>
      <c r="B244" s="1" t="n">
        <v>1997</v>
      </c>
      <c r="C244" s="16" t="n">
        <v>-0.00360785581880474</v>
      </c>
      <c r="D244" s="17" t="n">
        <v>-0.00236592769897885</v>
      </c>
      <c r="E244" s="16" t="n">
        <v>0.0011992058074854</v>
      </c>
      <c r="F244" s="18" t="n">
        <v>0.00471506637278237</v>
      </c>
      <c r="G244" s="7" t="n">
        <v>1</v>
      </c>
    </row>
    <row r="245" customFormat="false" ht="12.75" hidden="false" customHeight="false" outlineLevel="0" collapsed="false">
      <c r="A245" s="1" t="n">
        <v>37</v>
      </c>
      <c r="B245" s="1" t="n">
        <v>1998</v>
      </c>
      <c r="C245" s="16" t="n">
        <v>-0.0193472183297408</v>
      </c>
      <c r="D245" s="17" t="n">
        <v>-0.0279684444944425</v>
      </c>
      <c r="E245" s="16" t="n">
        <v>0.00162598089041144</v>
      </c>
      <c r="F245" s="18" t="n">
        <v>0.00735907658654622</v>
      </c>
      <c r="G245" s="7" t="n">
        <v>1</v>
      </c>
    </row>
    <row r="246" customFormat="false" ht="12.75" hidden="false" customHeight="false" outlineLevel="0" collapsed="false">
      <c r="A246" s="1" t="n">
        <v>37</v>
      </c>
      <c r="B246" s="1" t="n">
        <v>1999</v>
      </c>
      <c r="C246" s="16" t="n">
        <v>0.0579239508773297</v>
      </c>
      <c r="D246" s="17" t="n">
        <v>0.0524217504034818</v>
      </c>
      <c r="E246" s="16" t="n">
        <v>0.022747985589172</v>
      </c>
      <c r="F246" s="18" t="n">
        <v>0.00730531596601467</v>
      </c>
      <c r="G246" s="7" t="n">
        <v>1</v>
      </c>
    </row>
    <row r="247" customFormat="false" ht="12.75" hidden="false" customHeight="false" outlineLevel="0" collapsed="false">
      <c r="A247" s="1" t="n">
        <v>37</v>
      </c>
      <c r="B247" s="1" t="n">
        <v>2000</v>
      </c>
      <c r="C247" s="16" t="n">
        <v>0.0368415905104836</v>
      </c>
      <c r="D247" s="17" t="n">
        <v>0.0403361622371469</v>
      </c>
      <c r="E247" s="16" t="n">
        <v>0.021927118883726</v>
      </c>
      <c r="F247" s="18" t="n">
        <v>0.00725233513246818</v>
      </c>
      <c r="G247" s="7" t="n">
        <v>1</v>
      </c>
    </row>
    <row r="248" customFormat="false" ht="12.75" hidden="false" customHeight="false" outlineLevel="0" collapsed="false">
      <c r="A248" s="1" t="n">
        <v>37</v>
      </c>
      <c r="B248" s="1" t="n">
        <v>2001</v>
      </c>
      <c r="C248" s="16" t="n">
        <v>0.0316247681708929</v>
      </c>
      <c r="D248" s="17" t="n">
        <v>0.0290270110499996</v>
      </c>
      <c r="E248" s="16" t="n">
        <v>0.00495317496867178</v>
      </c>
      <c r="F248" s="18" t="n">
        <v>0.007200117242012</v>
      </c>
      <c r="G248" s="7" t="n">
        <v>1</v>
      </c>
    </row>
    <row r="249" customFormat="false" ht="12.75" hidden="false" customHeight="false" outlineLevel="0" collapsed="false">
      <c r="A249" s="1" t="n">
        <v>37</v>
      </c>
      <c r="B249" s="1" t="n">
        <v>2002</v>
      </c>
      <c r="C249" s="16" t="n">
        <v>0.00747319519822668</v>
      </c>
      <c r="D249" s="17" t="n">
        <v>-0.00614620954580145</v>
      </c>
      <c r="E249" s="16" t="n">
        <v>0.0023684207869148</v>
      </c>
      <c r="F249" s="18" t="n">
        <v>0.00672458381184971</v>
      </c>
      <c r="G249" s="7" t="n">
        <v>1</v>
      </c>
    </row>
    <row r="250" customFormat="false" ht="12.75" hidden="false" customHeight="false" outlineLevel="0" collapsed="false">
      <c r="A250" s="1" t="n">
        <v>37</v>
      </c>
      <c r="B250" s="1" t="n">
        <v>2003</v>
      </c>
      <c r="C250" s="16" t="n">
        <v>0.0616282241923019</v>
      </c>
      <c r="D250" s="17" t="n">
        <v>0.0490482310900109</v>
      </c>
      <c r="E250" s="16" t="n">
        <v>0.00528001891857055</v>
      </c>
      <c r="F250" s="18" t="n">
        <v>0.00155190913120487</v>
      </c>
      <c r="G250" s="7" t="n">
        <v>1</v>
      </c>
    </row>
    <row r="251" customFormat="false" ht="12.75" hidden="false" customHeight="false" outlineLevel="0" collapsed="false">
      <c r="A251" s="1" t="n">
        <v>37</v>
      </c>
      <c r="B251" s="1" t="n">
        <v>2004</v>
      </c>
      <c r="C251" s="16" t="n">
        <v>-0.0641464645739809</v>
      </c>
      <c r="D251" s="17" t="n">
        <v>-0.0409324703441746</v>
      </c>
      <c r="E251" s="16" t="n">
        <v>0.00302240117462374</v>
      </c>
      <c r="F251" s="18" t="n">
        <v>0.0041434742184638</v>
      </c>
      <c r="G251" s="7" t="n">
        <v>1</v>
      </c>
    </row>
    <row r="252" customFormat="false" ht="12.75" hidden="false" customHeight="false" outlineLevel="0" collapsed="false">
      <c r="A252" s="1" t="n">
        <v>38</v>
      </c>
      <c r="B252" s="1" t="n">
        <v>1995</v>
      </c>
      <c r="C252" s="16" t="n">
        <v>0.0152629266659123</v>
      </c>
      <c r="D252" s="17" t="n">
        <v>0.00596219076421775</v>
      </c>
      <c r="E252" s="16" t="n">
        <v>0</v>
      </c>
      <c r="F252" s="18" t="n">
        <v>0.00933575393513753</v>
      </c>
      <c r="G252" s="7" t="n">
        <v>0</v>
      </c>
    </row>
    <row r="253" customFormat="false" ht="12.75" hidden="false" customHeight="false" outlineLevel="0" collapsed="false">
      <c r="A253" s="1" t="n">
        <v>38</v>
      </c>
      <c r="B253" s="1" t="n">
        <v>1996</v>
      </c>
      <c r="C253" s="16" t="n">
        <v>-0.0206675051247721</v>
      </c>
      <c r="D253" s="17" t="n">
        <v>-0.0257160192510788</v>
      </c>
      <c r="E253" s="16" t="n">
        <v>0</v>
      </c>
      <c r="F253" s="18" t="n">
        <v>0.0113519149710533</v>
      </c>
      <c r="G253" s="7" t="n">
        <v>0</v>
      </c>
    </row>
    <row r="254" customFormat="false" ht="12.75" hidden="false" customHeight="false" outlineLevel="0" collapsed="false">
      <c r="A254" s="1" t="n">
        <v>38</v>
      </c>
      <c r="B254" s="1" t="n">
        <v>1997</v>
      </c>
      <c r="C254" s="16" t="n">
        <v>-0.0117619264630504</v>
      </c>
      <c r="D254" s="17" t="n">
        <v>-0.0109631441751995</v>
      </c>
      <c r="E254" s="16" t="n">
        <v>0</v>
      </c>
      <c r="F254" s="18" t="n">
        <v>0.00941767757479943</v>
      </c>
      <c r="G254" s="7" t="n">
        <v>0</v>
      </c>
    </row>
    <row r="255" customFormat="false" ht="12.75" hidden="false" customHeight="false" outlineLevel="0" collapsed="false">
      <c r="A255" s="1" t="n">
        <v>38</v>
      </c>
      <c r="B255" s="1" t="n">
        <v>1998</v>
      </c>
      <c r="C255" s="16" t="n">
        <v>-0.0546195495855459</v>
      </c>
      <c r="D255" s="17" t="n">
        <v>-0.0502761865474713</v>
      </c>
      <c r="E255" s="16" t="n">
        <v>0</v>
      </c>
      <c r="F255" s="18" t="n">
        <v>0.0171798098353507</v>
      </c>
      <c r="G255" s="7" t="n">
        <v>0</v>
      </c>
    </row>
    <row r="256" customFormat="false" ht="12.75" hidden="false" customHeight="false" outlineLevel="0" collapsed="false">
      <c r="A256" s="1" t="n">
        <v>38</v>
      </c>
      <c r="B256" s="1" t="n">
        <v>1999</v>
      </c>
      <c r="C256" s="16" t="n">
        <v>0.0748912284608702</v>
      </c>
      <c r="D256" s="17" t="n">
        <v>0.075920314060241</v>
      </c>
      <c r="E256" s="16" t="n">
        <v>0</v>
      </c>
      <c r="F256" s="18" t="n">
        <v>0.01688964198174</v>
      </c>
      <c r="G256" s="7" t="n">
        <v>0</v>
      </c>
    </row>
    <row r="257" customFormat="false" ht="12.75" hidden="false" customHeight="false" outlineLevel="0" collapsed="false">
      <c r="A257" s="1" t="n">
        <v>38</v>
      </c>
      <c r="B257" s="1" t="n">
        <v>2000</v>
      </c>
      <c r="C257" s="16" t="n">
        <v>0.0314411697991693</v>
      </c>
      <c r="D257" s="17" t="n">
        <v>0.0221462613385793</v>
      </c>
      <c r="E257" s="16" t="n">
        <v>0</v>
      </c>
      <c r="F257" s="18" t="n">
        <v>0.0166090117473879</v>
      </c>
      <c r="G257" s="7" t="n">
        <v>0</v>
      </c>
    </row>
    <row r="258" customFormat="false" ht="12.75" hidden="false" customHeight="false" outlineLevel="0" collapsed="false">
      <c r="A258" s="1" t="n">
        <v>38</v>
      </c>
      <c r="B258" s="1" t="n">
        <v>2001</v>
      </c>
      <c r="C258" s="16" t="n">
        <v>-0.0616914612761389</v>
      </c>
      <c r="D258" s="17" t="n">
        <v>-0.059573901921437</v>
      </c>
      <c r="E258" s="16" t="n">
        <v>0</v>
      </c>
      <c r="F258" s="18" t="n">
        <v>0.0154518284857713</v>
      </c>
      <c r="G258" s="7" t="n">
        <v>0</v>
      </c>
    </row>
    <row r="259" customFormat="false" ht="12.75" hidden="false" customHeight="false" outlineLevel="0" collapsed="false">
      <c r="A259" s="1" t="n">
        <v>38</v>
      </c>
      <c r="B259" s="1" t="n">
        <v>2002</v>
      </c>
      <c r="C259" s="16" t="n">
        <v>0.00434720884755129</v>
      </c>
      <c r="D259" s="17" t="n">
        <v>0.00409224243582876</v>
      </c>
      <c r="E259" s="16" t="n">
        <v>0</v>
      </c>
      <c r="F259" s="18" t="n">
        <v>0.0161047205513425</v>
      </c>
      <c r="G259" s="7" t="n">
        <v>0</v>
      </c>
    </row>
    <row r="260" customFormat="false" ht="12.75" hidden="false" customHeight="false" outlineLevel="0" collapsed="false">
      <c r="A260" s="1" t="n">
        <v>38</v>
      </c>
      <c r="B260" s="1" t="n">
        <v>2003</v>
      </c>
      <c r="C260" s="16" t="n">
        <v>-0.0855559715194756</v>
      </c>
      <c r="D260" s="17" t="n">
        <v>-0.0768454937343407</v>
      </c>
      <c r="E260" s="16" t="n">
        <v>0</v>
      </c>
      <c r="F260" s="18" t="n">
        <v>0.0157935971022057</v>
      </c>
      <c r="G260" s="7" t="n">
        <v>0</v>
      </c>
    </row>
    <row r="261" customFormat="false" ht="12.75" hidden="false" customHeight="false" outlineLevel="0" collapsed="false">
      <c r="A261" s="1" t="n">
        <v>38</v>
      </c>
      <c r="B261" s="1" t="n">
        <v>2004</v>
      </c>
      <c r="C261" s="16" t="n">
        <v>0.0612413080812869</v>
      </c>
      <c r="D261" s="17" t="n">
        <v>0.0564480848853813</v>
      </c>
      <c r="E261" s="16" t="n">
        <v>0</v>
      </c>
      <c r="F261" s="18" t="n">
        <v>0.014513834920715</v>
      </c>
      <c r="G261" s="7" t="n">
        <v>0</v>
      </c>
    </row>
    <row r="262" customFormat="false" ht="12.75" hidden="false" customHeight="false" outlineLevel="0" collapsed="false">
      <c r="A262" s="1" t="n">
        <v>40</v>
      </c>
      <c r="B262" s="1" t="n">
        <v>1995</v>
      </c>
      <c r="C262" s="16" t="n">
        <v>0.00239712459972145</v>
      </c>
      <c r="D262" s="17" t="n">
        <v>-0.00323522771003748</v>
      </c>
      <c r="E262" s="16" t="n">
        <v>2.00006000186156E-005</v>
      </c>
      <c r="F262" s="7" t="n">
        <v>0</v>
      </c>
      <c r="G262" s="7" t="n">
        <v>0</v>
      </c>
    </row>
    <row r="263" customFormat="false" ht="12.75" hidden="false" customHeight="false" outlineLevel="0" collapsed="false">
      <c r="A263" s="1" t="n">
        <v>40</v>
      </c>
      <c r="B263" s="1" t="n">
        <v>1996</v>
      </c>
      <c r="C263" s="16" t="n">
        <v>0.0999247791493884</v>
      </c>
      <c r="D263" s="17" t="n">
        <v>0.0892385968303947</v>
      </c>
      <c r="E263" s="16" t="n">
        <v>1.00001500024122E-005</v>
      </c>
      <c r="F263" s="7" t="n">
        <v>0</v>
      </c>
      <c r="G263" s="7" t="n">
        <v>0</v>
      </c>
    </row>
    <row r="264" customFormat="false" ht="12.75" hidden="false" customHeight="false" outlineLevel="0" collapsed="false">
      <c r="A264" s="1" t="n">
        <v>40</v>
      </c>
      <c r="B264" s="1" t="n">
        <v>1997</v>
      </c>
      <c r="C264" s="16" t="n">
        <v>0.0303015768479924</v>
      </c>
      <c r="D264" s="17" t="n">
        <v>0.0259672515770749</v>
      </c>
      <c r="E264" s="16" t="n">
        <v>1.00000500002953E-005</v>
      </c>
      <c r="F264" s="7" t="n">
        <v>0</v>
      </c>
      <c r="G264" s="7" t="n">
        <v>0</v>
      </c>
    </row>
    <row r="265" customFormat="false" ht="12.75" hidden="false" customHeight="false" outlineLevel="0" collapsed="false">
      <c r="A265" s="1" t="n">
        <v>40</v>
      </c>
      <c r="B265" s="1" t="n">
        <v>1998</v>
      </c>
      <c r="C265" s="16" t="n">
        <v>-0.0384139062368104</v>
      </c>
      <c r="D265" s="17" t="n">
        <v>-0.0332888386632371</v>
      </c>
      <c r="E265" s="16" t="n">
        <v>0</v>
      </c>
      <c r="F265" s="7" t="n">
        <v>0</v>
      </c>
      <c r="G265" s="7" t="n">
        <v>0</v>
      </c>
    </row>
    <row r="266" customFormat="false" ht="12.75" hidden="false" customHeight="false" outlineLevel="0" collapsed="false">
      <c r="A266" s="1" t="n">
        <v>40</v>
      </c>
      <c r="B266" s="1" t="n">
        <v>1999</v>
      </c>
      <c r="C266" s="16" t="n">
        <v>0.0560105337379388</v>
      </c>
      <c r="D266" s="17" t="n">
        <v>0.0510210409618428</v>
      </c>
      <c r="E266" s="16" t="n">
        <v>0</v>
      </c>
      <c r="F266" s="7" t="n">
        <v>0</v>
      </c>
      <c r="G266" s="7" t="n">
        <v>0</v>
      </c>
    </row>
    <row r="267" customFormat="false" ht="12.75" hidden="false" customHeight="false" outlineLevel="0" collapsed="false">
      <c r="A267" s="1" t="n">
        <v>40</v>
      </c>
      <c r="B267" s="1" t="n">
        <v>2000</v>
      </c>
      <c r="C267" s="16" t="n">
        <v>0.0972960045954254</v>
      </c>
      <c r="D267" s="17" t="n">
        <v>0.090420171024667</v>
      </c>
      <c r="E267" s="16" t="n">
        <v>0</v>
      </c>
      <c r="F267" s="7" t="n">
        <v>0</v>
      </c>
      <c r="G267" s="7" t="n">
        <v>0</v>
      </c>
    </row>
    <row r="268" customFormat="false" ht="12.75" hidden="false" customHeight="false" outlineLevel="0" collapsed="false">
      <c r="A268" s="1" t="n">
        <v>40</v>
      </c>
      <c r="B268" s="1" t="n">
        <v>2001</v>
      </c>
      <c r="C268" s="16" t="n">
        <v>-0.0413885150597363</v>
      </c>
      <c r="D268" s="17" t="n">
        <v>-0.0377514384767086</v>
      </c>
      <c r="E268" s="16" t="n">
        <v>0</v>
      </c>
      <c r="F268" s="7" t="n">
        <v>0</v>
      </c>
      <c r="G268" s="7" t="n">
        <v>0</v>
      </c>
    </row>
    <row r="269" customFormat="false" ht="12.75" hidden="false" customHeight="false" outlineLevel="0" collapsed="false">
      <c r="A269" s="1" t="n">
        <v>40</v>
      </c>
      <c r="B269" s="1" t="n">
        <v>2002</v>
      </c>
      <c r="C269" s="16" t="n">
        <v>-0.0198887235559201</v>
      </c>
      <c r="D269" s="17" t="n">
        <v>-0.0171622483600041</v>
      </c>
      <c r="E269" s="16" t="n">
        <v>0</v>
      </c>
      <c r="F269" s="7" t="n">
        <v>0</v>
      </c>
      <c r="G269" s="7" t="n">
        <v>0</v>
      </c>
    </row>
    <row r="270" customFormat="false" ht="12.75" hidden="false" customHeight="false" outlineLevel="0" collapsed="false">
      <c r="A270" s="1" t="n">
        <v>40</v>
      </c>
      <c r="B270" s="1" t="n">
        <v>2003</v>
      </c>
      <c r="C270" s="16" t="n">
        <v>-0.0270238966236946</v>
      </c>
      <c r="D270" s="17" t="n">
        <v>-0.0278938332346371</v>
      </c>
      <c r="E270" s="16" t="n">
        <v>0</v>
      </c>
      <c r="F270" s="7" t="n">
        <v>0</v>
      </c>
      <c r="G270" s="7" t="n">
        <v>0</v>
      </c>
    </row>
    <row r="271" customFormat="false" ht="12.75" hidden="false" customHeight="false" outlineLevel="0" collapsed="false">
      <c r="A271" s="1" t="n">
        <v>40</v>
      </c>
      <c r="B271" s="1" t="n">
        <v>2004</v>
      </c>
      <c r="C271" s="16" t="n">
        <v>0.0146542925246658</v>
      </c>
      <c r="D271" s="17" t="n">
        <v>0.0145039191108244</v>
      </c>
      <c r="E271" s="16" t="n">
        <v>0</v>
      </c>
      <c r="F271" s="7" t="n">
        <v>0</v>
      </c>
      <c r="G271" s="7" t="n">
        <v>0</v>
      </c>
    </row>
    <row r="272" customFormat="false" ht="12.75" hidden="false" customHeight="false" outlineLevel="0" collapsed="false">
      <c r="A272" s="1" t="n">
        <v>41</v>
      </c>
      <c r="B272" s="1" t="n">
        <v>1995</v>
      </c>
      <c r="C272" s="16" t="n">
        <v>-0.00139096694614063</v>
      </c>
      <c r="D272" s="17" t="n">
        <v>0.0019880225729519</v>
      </c>
      <c r="E272" s="16" t="n">
        <v>0</v>
      </c>
      <c r="F272" s="7" t="n">
        <v>0</v>
      </c>
      <c r="G272" s="7" t="n">
        <v>0</v>
      </c>
    </row>
    <row r="273" customFormat="false" ht="12.75" hidden="false" customHeight="false" outlineLevel="0" collapsed="false">
      <c r="A273" s="1" t="n">
        <v>41</v>
      </c>
      <c r="B273" s="1" t="n">
        <v>1996</v>
      </c>
      <c r="C273" s="16" t="n">
        <v>0.00655759689749946</v>
      </c>
      <c r="D273" s="17" t="n">
        <v>0.0126246897948936</v>
      </c>
      <c r="E273" s="16" t="n">
        <v>0</v>
      </c>
      <c r="F273" s="7" t="n">
        <v>0</v>
      </c>
      <c r="G273" s="7" t="n">
        <v>0</v>
      </c>
    </row>
    <row r="274" customFormat="false" ht="12.75" hidden="false" customHeight="false" outlineLevel="0" collapsed="false">
      <c r="A274" s="1" t="n">
        <v>41</v>
      </c>
      <c r="B274" s="1" t="n">
        <v>1997</v>
      </c>
      <c r="C274" s="16" t="n">
        <v>0.029746742993824</v>
      </c>
      <c r="D274" s="17" t="n">
        <v>0.0162946946604401</v>
      </c>
      <c r="E274" s="16" t="n">
        <v>0</v>
      </c>
      <c r="F274" s="7" t="n">
        <v>0</v>
      </c>
      <c r="G274" s="7" t="n">
        <v>0</v>
      </c>
    </row>
    <row r="275" customFormat="false" ht="12.75" hidden="false" customHeight="false" outlineLevel="0" collapsed="false">
      <c r="A275" s="1" t="n">
        <v>41</v>
      </c>
      <c r="B275" s="1" t="n">
        <v>1998</v>
      </c>
      <c r="C275" s="16" t="n">
        <v>0.0240439773933437</v>
      </c>
      <c r="D275" s="17" t="n">
        <v>0.0267669847832425</v>
      </c>
      <c r="E275" s="16" t="n">
        <v>0</v>
      </c>
      <c r="F275" s="7" t="n">
        <v>0</v>
      </c>
      <c r="G275" s="7" t="n">
        <v>0</v>
      </c>
    </row>
    <row r="276" customFormat="false" ht="12.75" hidden="false" customHeight="false" outlineLevel="0" collapsed="false">
      <c r="A276" s="1" t="n">
        <v>41</v>
      </c>
      <c r="B276" s="1" t="n">
        <v>1999</v>
      </c>
      <c r="C276" s="16" t="n">
        <v>0.00994351691616517</v>
      </c>
      <c r="D276" s="17" t="n">
        <v>0.0137528475294648</v>
      </c>
      <c r="E276" s="16" t="n">
        <v>0</v>
      </c>
      <c r="F276" s="7" t="n">
        <v>0</v>
      </c>
      <c r="G276" s="7" t="n">
        <v>0</v>
      </c>
    </row>
    <row r="277" customFormat="false" ht="12.75" hidden="false" customHeight="false" outlineLevel="0" collapsed="false">
      <c r="A277" s="1" t="n">
        <v>41</v>
      </c>
      <c r="B277" s="1" t="n">
        <v>2000</v>
      </c>
      <c r="C277" s="16" t="n">
        <v>0.0506051276989393</v>
      </c>
      <c r="D277" s="17" t="n">
        <v>0.0272681133855699</v>
      </c>
      <c r="E277" s="16" t="n">
        <v>0</v>
      </c>
      <c r="F277" s="7" t="n">
        <v>0</v>
      </c>
      <c r="G277" s="7" t="n">
        <v>0</v>
      </c>
    </row>
    <row r="278" customFormat="false" ht="12.75" hidden="false" customHeight="false" outlineLevel="0" collapsed="false">
      <c r="A278" s="1" t="n">
        <v>41</v>
      </c>
      <c r="B278" s="1" t="n">
        <v>2001</v>
      </c>
      <c r="C278" s="16" t="n">
        <v>-0.0579406392954763</v>
      </c>
      <c r="D278" s="17" t="n">
        <v>-0.035316879184097</v>
      </c>
      <c r="E278" s="16" t="n">
        <v>0</v>
      </c>
      <c r="F278" s="7" t="n">
        <v>0</v>
      </c>
      <c r="G278" s="7" t="n">
        <v>0</v>
      </c>
    </row>
    <row r="279" customFormat="false" ht="12.75" hidden="false" customHeight="false" outlineLevel="0" collapsed="false">
      <c r="A279" s="1" t="n">
        <v>41</v>
      </c>
      <c r="B279" s="1" t="n">
        <v>2002</v>
      </c>
      <c r="C279" s="16" t="n">
        <v>0.00159721929948533</v>
      </c>
      <c r="D279" s="17" t="n">
        <v>-0.023504127899604</v>
      </c>
      <c r="E279" s="16" t="n">
        <v>0</v>
      </c>
      <c r="F279" s="7" t="n">
        <v>0</v>
      </c>
      <c r="G279" s="7" t="n">
        <v>0</v>
      </c>
    </row>
    <row r="280" customFormat="false" ht="12.75" hidden="false" customHeight="false" outlineLevel="0" collapsed="false">
      <c r="A280" s="1" t="n">
        <v>41</v>
      </c>
      <c r="B280" s="1" t="n">
        <v>2003</v>
      </c>
      <c r="C280" s="16" t="n">
        <v>0.119425612953745</v>
      </c>
      <c r="D280" s="17" t="n">
        <v>0.118026436609411</v>
      </c>
      <c r="E280" s="16" t="n">
        <v>0</v>
      </c>
      <c r="F280" s="7" t="n">
        <v>0</v>
      </c>
      <c r="G280" s="7" t="n">
        <v>0</v>
      </c>
    </row>
    <row r="281" customFormat="false" ht="12.75" hidden="false" customHeight="false" outlineLevel="0" collapsed="false">
      <c r="A281" s="1" t="n">
        <v>41</v>
      </c>
      <c r="B281" s="1" t="n">
        <v>2004</v>
      </c>
      <c r="C281" s="16" t="n">
        <v>0.10732389621504</v>
      </c>
      <c r="D281" s="17" t="n">
        <v>0.105263162385783</v>
      </c>
      <c r="E281" s="16" t="n">
        <v>0</v>
      </c>
      <c r="F281" s="7" t="n">
        <v>0</v>
      </c>
      <c r="G281" s="7" t="n">
        <v>0</v>
      </c>
    </row>
    <row r="282" customFormat="false" ht="12.75" hidden="false" customHeight="false" outlineLevel="0" collapsed="false">
      <c r="A282" s="1" t="n">
        <v>42</v>
      </c>
      <c r="B282" s="1" t="n">
        <v>1995</v>
      </c>
      <c r="C282" s="16" t="n">
        <v>0.0541756364457699</v>
      </c>
      <c r="D282" s="17" t="n">
        <v>0.0399704320438273</v>
      </c>
      <c r="E282" s="16" t="n">
        <v>0.00653770712439051</v>
      </c>
      <c r="F282" s="7" t="n">
        <v>0</v>
      </c>
      <c r="G282" s="7" t="n">
        <v>1</v>
      </c>
    </row>
    <row r="283" customFormat="false" ht="12.75" hidden="false" customHeight="false" outlineLevel="0" collapsed="false">
      <c r="A283" s="1" t="n">
        <v>42</v>
      </c>
      <c r="B283" s="1" t="n">
        <v>1996</v>
      </c>
      <c r="C283" s="16" t="n">
        <v>-0.0282934877316693</v>
      </c>
      <c r="D283" s="17" t="n">
        <v>-0.0276466823549954</v>
      </c>
      <c r="E283" s="16" t="n">
        <v>0.00586158044099057</v>
      </c>
      <c r="F283" s="7" t="n">
        <v>0</v>
      </c>
      <c r="G283" s="7" t="n">
        <v>1</v>
      </c>
    </row>
    <row r="284" customFormat="false" ht="12.75" hidden="false" customHeight="false" outlineLevel="0" collapsed="false">
      <c r="A284" s="1" t="n">
        <v>42</v>
      </c>
      <c r="B284" s="1" t="n">
        <v>1997</v>
      </c>
      <c r="C284" s="16" t="n">
        <v>0.106609954035745</v>
      </c>
      <c r="D284" s="17" t="n">
        <v>0.0995574599591231</v>
      </c>
      <c r="E284" s="16" t="n">
        <v>0.00528254189796152</v>
      </c>
      <c r="F284" s="7" t="n">
        <v>0</v>
      </c>
      <c r="G284" s="7" t="n">
        <v>1</v>
      </c>
    </row>
    <row r="285" customFormat="false" ht="12.75" hidden="false" customHeight="false" outlineLevel="0" collapsed="false">
      <c r="A285" s="1" t="n">
        <v>42</v>
      </c>
      <c r="B285" s="1" t="n">
        <v>1998</v>
      </c>
      <c r="C285" s="16" t="n">
        <v>0.0061387654193757</v>
      </c>
      <c r="D285" s="17" t="n">
        <v>-0.00790865676497755</v>
      </c>
      <c r="E285" s="16" t="n">
        <v>0.00525478322121916</v>
      </c>
      <c r="F285" s="7" t="n">
        <v>0</v>
      </c>
      <c r="G285" s="7" t="n">
        <v>1</v>
      </c>
    </row>
    <row r="286" customFormat="false" ht="12.75" hidden="false" customHeight="false" outlineLevel="0" collapsed="false">
      <c r="A286" s="1" t="n">
        <v>42</v>
      </c>
      <c r="B286" s="1" t="n">
        <v>1999</v>
      </c>
      <c r="C286" s="16" t="n">
        <v>0.0766982296808733</v>
      </c>
      <c r="D286" s="17" t="n">
        <v>0.0897504266354195</v>
      </c>
      <c r="E286" s="16" t="n">
        <v>0.0024421073709968</v>
      </c>
      <c r="F286" s="7" t="n">
        <v>0</v>
      </c>
      <c r="G286" s="7" t="n">
        <v>1</v>
      </c>
    </row>
    <row r="287" customFormat="false" ht="12.75" hidden="false" customHeight="false" outlineLevel="0" collapsed="false">
      <c r="A287" s="1" t="n">
        <v>42</v>
      </c>
      <c r="B287" s="1" t="n">
        <v>2000</v>
      </c>
      <c r="C287" s="16" t="n">
        <v>0.00919749661886253</v>
      </c>
      <c r="D287" s="17" t="n">
        <v>0.00613556805910468</v>
      </c>
      <c r="E287" s="16" t="n">
        <v>0.000604296887177553</v>
      </c>
      <c r="F287" s="7" t="n">
        <v>0</v>
      </c>
      <c r="G287" s="7" t="n">
        <v>1</v>
      </c>
    </row>
    <row r="288" customFormat="false" ht="12.75" hidden="false" customHeight="false" outlineLevel="0" collapsed="false">
      <c r="A288" s="1" t="n">
        <v>42</v>
      </c>
      <c r="B288" s="1" t="n">
        <v>2001</v>
      </c>
      <c r="C288" s="16" t="n">
        <v>0.00691840428454978</v>
      </c>
      <c r="D288" s="17" t="n">
        <v>0.00318025080517458</v>
      </c>
      <c r="E288" s="16" t="n">
        <v>0.00176838450726125</v>
      </c>
      <c r="F288" s="7" t="n">
        <v>0</v>
      </c>
      <c r="G288" s="7" t="n">
        <v>1</v>
      </c>
    </row>
    <row r="289" customFormat="false" ht="12.75" hidden="false" customHeight="false" outlineLevel="0" collapsed="false">
      <c r="A289" s="1" t="n">
        <v>42</v>
      </c>
      <c r="B289" s="1" t="n">
        <v>2002</v>
      </c>
      <c r="C289" s="16" t="n">
        <v>-0.000428520420793769</v>
      </c>
      <c r="D289" s="17" t="n">
        <v>0.00115839892871784</v>
      </c>
      <c r="E289" s="16" t="n">
        <v>0.0047074804853853</v>
      </c>
      <c r="F289" s="7" t="n">
        <v>0</v>
      </c>
      <c r="G289" s="7" t="n">
        <v>1</v>
      </c>
    </row>
    <row r="290" customFormat="false" ht="12.75" hidden="false" customHeight="false" outlineLevel="0" collapsed="false">
      <c r="A290" s="1" t="n">
        <v>42</v>
      </c>
      <c r="B290" s="1" t="n">
        <v>2003</v>
      </c>
      <c r="C290" s="16" t="n">
        <v>0.016827490419459</v>
      </c>
      <c r="D290" s="17" t="n">
        <v>-0.0208012179161741</v>
      </c>
      <c r="E290" s="16" t="n">
        <v>0.000431640292426499</v>
      </c>
      <c r="F290" s="7" t="n">
        <v>0</v>
      </c>
      <c r="G290" s="7" t="n">
        <v>1</v>
      </c>
    </row>
    <row r="291" customFormat="false" ht="12.75" hidden="false" customHeight="false" outlineLevel="0" collapsed="false">
      <c r="A291" s="1" t="n">
        <v>42</v>
      </c>
      <c r="B291" s="1" t="n">
        <v>2004</v>
      </c>
      <c r="C291" s="16" t="n">
        <v>0.0134042885955834</v>
      </c>
      <c r="D291" s="17" t="n">
        <v>0.0250237058538009</v>
      </c>
      <c r="E291" s="16" t="n">
        <v>9.47253754201633E-005</v>
      </c>
      <c r="F291" s="7" t="n">
        <v>0</v>
      </c>
      <c r="G291" s="7" t="n">
        <v>1</v>
      </c>
    </row>
    <row r="292" customFormat="false" ht="12.75" hidden="false" customHeight="false" outlineLevel="0" collapsed="false">
      <c r="A292" s="1" t="n">
        <v>43</v>
      </c>
      <c r="B292" s="1" t="n">
        <v>1995</v>
      </c>
      <c r="C292" s="16" t="n">
        <v>0.0215951374365897</v>
      </c>
      <c r="D292" s="17" t="n">
        <v>0.0148196445982788</v>
      </c>
      <c r="E292" s="16" t="n">
        <v>-0.000445100025462805</v>
      </c>
      <c r="F292" s="7" t="n">
        <v>0</v>
      </c>
      <c r="G292" s="7" t="n">
        <v>1</v>
      </c>
    </row>
    <row r="293" customFormat="false" ht="12.75" hidden="false" customHeight="false" outlineLevel="0" collapsed="false">
      <c r="A293" s="1" t="n">
        <v>43</v>
      </c>
      <c r="B293" s="1" t="n">
        <v>1996</v>
      </c>
      <c r="C293" s="16" t="n">
        <v>0.0892035644453492</v>
      </c>
      <c r="D293" s="17" t="n">
        <v>0.0828876598057677</v>
      </c>
      <c r="E293" s="16" t="n">
        <v>-0.000434940202579807</v>
      </c>
      <c r="F293" s="18" t="n">
        <v>0.0205172684157331</v>
      </c>
      <c r="G293" s="7" t="n">
        <v>1</v>
      </c>
    </row>
    <row r="294" customFormat="false" ht="12.75" hidden="false" customHeight="false" outlineLevel="0" collapsed="false">
      <c r="A294" s="1" t="n">
        <v>43</v>
      </c>
      <c r="B294" s="1" t="n">
        <v>1997</v>
      </c>
      <c r="C294" s="16" t="n">
        <v>-0.0645355374123006</v>
      </c>
      <c r="D294" s="17" t="n">
        <v>-0.0624173836255989</v>
      </c>
      <c r="E294" s="16" t="n">
        <v>-0.000404042502479306</v>
      </c>
      <c r="F294" s="18" t="n">
        <v>0.0179727608611423</v>
      </c>
      <c r="G294" s="7" t="n">
        <v>1</v>
      </c>
    </row>
    <row r="295" customFormat="false" ht="12.75" hidden="false" customHeight="false" outlineLevel="0" collapsed="false">
      <c r="A295" s="1" t="n">
        <v>43</v>
      </c>
      <c r="B295" s="1" t="n">
        <v>1998</v>
      </c>
      <c r="C295" s="16" t="n">
        <v>0.078155583844354</v>
      </c>
      <c r="D295" s="17" t="n">
        <v>0.0787171058316336</v>
      </c>
      <c r="E295" s="16" t="n">
        <v>0.00370278855895589</v>
      </c>
      <c r="F295" s="18" t="n">
        <v>0.0198953247750753</v>
      </c>
      <c r="G295" s="7" t="n">
        <v>1</v>
      </c>
    </row>
    <row r="296" customFormat="false" ht="12.75" hidden="false" customHeight="false" outlineLevel="0" collapsed="false">
      <c r="A296" s="1" t="n">
        <v>43</v>
      </c>
      <c r="B296" s="1" t="n">
        <v>1999</v>
      </c>
      <c r="C296" s="16" t="n">
        <v>0.0411295878941316</v>
      </c>
      <c r="D296" s="17" t="n">
        <v>0.0393833642707684</v>
      </c>
      <c r="E296" s="16" t="n">
        <v>0.00178443463767881</v>
      </c>
      <c r="F296" s="18" t="n">
        <v>0.0202820388300495</v>
      </c>
      <c r="G296" s="7" t="n">
        <v>1</v>
      </c>
    </row>
    <row r="297" customFormat="false" ht="12.75" hidden="false" customHeight="false" outlineLevel="0" collapsed="false">
      <c r="A297" s="1" t="n">
        <v>43</v>
      </c>
      <c r="B297" s="1" t="n">
        <v>2000</v>
      </c>
      <c r="C297" s="16" t="n">
        <v>-0.0166543055266874</v>
      </c>
      <c r="D297" s="17" t="n">
        <v>-0.020626792935239</v>
      </c>
      <c r="E297" s="16" t="n">
        <v>0.00248053525573534</v>
      </c>
      <c r="F297" s="18" t="n">
        <v>0.0175678191808918</v>
      </c>
      <c r="G297" s="7" t="n">
        <v>1</v>
      </c>
    </row>
    <row r="298" customFormat="false" ht="12.75" hidden="false" customHeight="false" outlineLevel="0" collapsed="false">
      <c r="A298" s="1" t="n">
        <v>43</v>
      </c>
      <c r="B298" s="1" t="n">
        <v>2001</v>
      </c>
      <c r="C298" s="16" t="n">
        <v>0.0404776157250008</v>
      </c>
      <c r="D298" s="17" t="n">
        <v>0.0585837700556563</v>
      </c>
      <c r="E298" s="16" t="n">
        <v>0</v>
      </c>
      <c r="F298" s="18" t="n">
        <v>0.0174447916447029</v>
      </c>
      <c r="G298" s="7" t="n">
        <v>1</v>
      </c>
    </row>
    <row r="299" customFormat="false" ht="12.75" hidden="false" customHeight="false" outlineLevel="0" collapsed="false">
      <c r="A299" s="1" t="n">
        <v>43</v>
      </c>
      <c r="B299" s="1" t="n">
        <v>2002</v>
      </c>
      <c r="C299" s="16" t="n">
        <v>-0.0805351788749595</v>
      </c>
      <c r="D299" s="17" t="n">
        <v>-0.100218645590187</v>
      </c>
      <c r="E299" s="16" t="n">
        <v>0</v>
      </c>
      <c r="F299" s="18" t="n">
        <v>0.0192087673959443</v>
      </c>
      <c r="G299" s="7" t="n">
        <v>1</v>
      </c>
    </row>
    <row r="300" customFormat="false" ht="12.75" hidden="false" customHeight="false" outlineLevel="0" collapsed="false">
      <c r="A300" s="1" t="n">
        <v>43</v>
      </c>
      <c r="B300" s="1" t="n">
        <v>2003</v>
      </c>
      <c r="C300" s="16" t="n">
        <v>0.0104032843761806</v>
      </c>
      <c r="D300" s="17" t="n">
        <v>0.00711351833469959</v>
      </c>
      <c r="E300" s="16" t="n">
        <v>0.0151604617597925</v>
      </c>
      <c r="F300" s="18" t="n">
        <v>0.0193300292856166</v>
      </c>
      <c r="G300" s="7" t="n">
        <v>1</v>
      </c>
    </row>
    <row r="301" customFormat="false" ht="12.75" hidden="false" customHeight="false" outlineLevel="0" collapsed="false">
      <c r="A301" s="1" t="n">
        <v>43</v>
      </c>
      <c r="B301" s="1" t="n">
        <v>2004</v>
      </c>
      <c r="C301" s="16" t="n">
        <v>-0.0152942368912141</v>
      </c>
      <c r="D301" s="17" t="n">
        <v>-0.00345037706223225</v>
      </c>
      <c r="E301" s="16" t="n">
        <v>0.00215435581632508</v>
      </c>
      <c r="F301" s="18" t="n">
        <v>0.0218878689310276</v>
      </c>
      <c r="G301" s="7" t="n">
        <v>1</v>
      </c>
    </row>
    <row r="302" customFormat="false" ht="12.75" hidden="false" customHeight="false" outlineLevel="0" collapsed="false">
      <c r="A302" s="1" t="n">
        <v>44</v>
      </c>
      <c r="B302" s="1" t="n">
        <v>1995</v>
      </c>
      <c r="C302" s="16" t="n">
        <v>0.0791530813040879</v>
      </c>
      <c r="D302" s="17" t="n">
        <v>0.0757751530635588</v>
      </c>
      <c r="E302" s="16" t="n">
        <v>3.0002250171106E-005</v>
      </c>
      <c r="F302" s="7" t="n">
        <v>0</v>
      </c>
      <c r="G302" s="7" t="n">
        <v>0</v>
      </c>
    </row>
    <row r="303" customFormat="false" ht="12.75" hidden="false" customHeight="false" outlineLevel="0" collapsed="false">
      <c r="A303" s="1" t="n">
        <v>44</v>
      </c>
      <c r="B303" s="1" t="n">
        <v>1996</v>
      </c>
      <c r="C303" s="16" t="n">
        <v>-0.00493654361524556</v>
      </c>
      <c r="D303" s="17" t="n">
        <v>-0.00648232656760939</v>
      </c>
      <c r="E303" s="16" t="n">
        <v>3.00013500630337E-005</v>
      </c>
      <c r="F303" s="7" t="n">
        <v>0</v>
      </c>
      <c r="G303" s="7" t="n">
        <v>0</v>
      </c>
    </row>
    <row r="304" customFormat="false" ht="12.75" hidden="false" customHeight="false" outlineLevel="0" collapsed="false">
      <c r="A304" s="1" t="n">
        <v>44</v>
      </c>
      <c r="B304" s="1" t="n">
        <v>1997</v>
      </c>
      <c r="C304" s="16" t="n">
        <v>0.049354161528821</v>
      </c>
      <c r="D304" s="17" t="n">
        <v>0.0411835806446613</v>
      </c>
      <c r="E304" s="16" t="n">
        <v>3.00004500089158E-005</v>
      </c>
      <c r="F304" s="7" t="n">
        <v>0</v>
      </c>
      <c r="G304" s="7" t="n">
        <v>0</v>
      </c>
    </row>
    <row r="305" customFormat="false" ht="12.75" hidden="false" customHeight="false" outlineLevel="0" collapsed="false">
      <c r="A305" s="1" t="n">
        <v>44</v>
      </c>
      <c r="B305" s="1" t="n">
        <v>1998</v>
      </c>
      <c r="C305" s="16" t="n">
        <v>0.0284720461903619</v>
      </c>
      <c r="D305" s="17" t="n">
        <v>0.0164821818585997</v>
      </c>
      <c r="E305" s="16" t="n">
        <v>0</v>
      </c>
      <c r="F305" s="7" t="n">
        <v>0</v>
      </c>
      <c r="G305" s="7" t="n">
        <v>0</v>
      </c>
    </row>
    <row r="306" customFormat="false" ht="12.75" hidden="false" customHeight="false" outlineLevel="0" collapsed="false">
      <c r="A306" s="1" t="n">
        <v>44</v>
      </c>
      <c r="B306" s="1" t="n">
        <v>1999</v>
      </c>
      <c r="C306" s="16" t="n">
        <v>0.0402703955135819</v>
      </c>
      <c r="D306" s="17" t="n">
        <v>0.0434253302217013</v>
      </c>
      <c r="E306" s="16" t="n">
        <v>0</v>
      </c>
      <c r="F306" s="7" t="n">
        <v>0</v>
      </c>
      <c r="G306" s="7" t="n">
        <v>0</v>
      </c>
    </row>
    <row r="307" customFormat="false" ht="12.75" hidden="false" customHeight="false" outlineLevel="0" collapsed="false">
      <c r="A307" s="1" t="n">
        <v>44</v>
      </c>
      <c r="B307" s="1" t="n">
        <v>2000</v>
      </c>
      <c r="C307" s="16" t="n">
        <v>-0.00798526479962968</v>
      </c>
      <c r="D307" s="17" t="n">
        <v>-0.00508984400458911</v>
      </c>
      <c r="E307" s="16" t="n">
        <v>0</v>
      </c>
      <c r="F307" s="7" t="n">
        <v>0</v>
      </c>
      <c r="G307" s="7" t="n">
        <v>0</v>
      </c>
    </row>
    <row r="308" customFormat="false" ht="12.75" hidden="false" customHeight="false" outlineLevel="0" collapsed="false">
      <c r="A308" s="1" t="n">
        <v>44</v>
      </c>
      <c r="B308" s="1" t="n">
        <v>2001</v>
      </c>
      <c r="C308" s="16" t="n">
        <v>0.0251385685288393</v>
      </c>
      <c r="D308" s="17" t="n">
        <v>0.0146663629963528</v>
      </c>
      <c r="E308" s="16" t="n">
        <v>0</v>
      </c>
      <c r="F308" s="18" t="n">
        <v>0.0174389115258513</v>
      </c>
      <c r="G308" s="7" t="n">
        <v>0</v>
      </c>
    </row>
    <row r="309" customFormat="false" ht="12.75" hidden="false" customHeight="false" outlineLevel="0" collapsed="false">
      <c r="A309" s="1" t="n">
        <v>44</v>
      </c>
      <c r="B309" s="1" t="n">
        <v>2002</v>
      </c>
      <c r="C309" s="16" t="n">
        <v>0.0222086096740244</v>
      </c>
      <c r="D309" s="17" t="n">
        <v>0.0353444710632942</v>
      </c>
      <c r="E309" s="16" t="n">
        <v>0</v>
      </c>
      <c r="F309" s="18" t="n">
        <v>0.014594557126572</v>
      </c>
      <c r="G309" s="7" t="n">
        <v>0</v>
      </c>
    </row>
    <row r="310" customFormat="false" ht="12.75" hidden="false" customHeight="false" outlineLevel="0" collapsed="false">
      <c r="A310" s="1" t="n">
        <v>44</v>
      </c>
      <c r="B310" s="1" t="n">
        <v>2003</v>
      </c>
      <c r="C310" s="16" t="n">
        <v>-0.0638835493152123</v>
      </c>
      <c r="D310" s="17" t="n">
        <v>-0.0184971197827314</v>
      </c>
      <c r="E310" s="16" t="n">
        <v>0</v>
      </c>
      <c r="F310" s="18" t="n">
        <v>0.00979058745662578</v>
      </c>
      <c r="G310" s="7" t="n">
        <v>0</v>
      </c>
    </row>
    <row r="311" customFormat="false" ht="12.75" hidden="false" customHeight="false" outlineLevel="0" collapsed="false">
      <c r="A311" s="1" t="n">
        <v>44</v>
      </c>
      <c r="B311" s="1" t="n">
        <v>2004</v>
      </c>
      <c r="C311" s="16" t="n">
        <v>0.0124361945277477</v>
      </c>
      <c r="D311" s="17" t="n">
        <v>-0.0401374295848111</v>
      </c>
      <c r="E311" s="16" t="n">
        <v>0</v>
      </c>
      <c r="F311" s="18" t="n">
        <v>0.0126008315188215</v>
      </c>
      <c r="G311" s="7" t="n">
        <v>0</v>
      </c>
    </row>
    <row r="312" customFormat="false" ht="12.75" hidden="false" customHeight="false" outlineLevel="0" collapsed="false">
      <c r="A312" s="1" t="n">
        <v>45</v>
      </c>
      <c r="B312" s="1" t="n">
        <v>1995</v>
      </c>
      <c r="C312" s="16" t="n">
        <v>0.102962643057825</v>
      </c>
      <c r="D312" s="17" t="n">
        <v>0.0929893068428279</v>
      </c>
      <c r="E312" s="16" t="n">
        <v>0</v>
      </c>
      <c r="F312" s="18" t="n">
        <v>0.0252887356054635</v>
      </c>
      <c r="G312" s="7" t="n">
        <v>0</v>
      </c>
    </row>
    <row r="313" customFormat="false" ht="12.75" hidden="false" customHeight="false" outlineLevel="0" collapsed="false">
      <c r="A313" s="1" t="n">
        <v>45</v>
      </c>
      <c r="B313" s="1" t="n">
        <v>1996</v>
      </c>
      <c r="C313" s="16" t="n">
        <v>0.0258350633316811</v>
      </c>
      <c r="D313" s="17" t="n">
        <v>0.0210355646417598</v>
      </c>
      <c r="E313" s="16" t="n">
        <v>0</v>
      </c>
      <c r="F313" s="18" t="n">
        <v>0.0192705671119262</v>
      </c>
      <c r="G313" s="7" t="n">
        <v>0</v>
      </c>
    </row>
    <row r="314" customFormat="false" ht="12.75" hidden="false" customHeight="false" outlineLevel="0" collapsed="false">
      <c r="A314" s="1" t="n">
        <v>45</v>
      </c>
      <c r="B314" s="1" t="n">
        <v>1997</v>
      </c>
      <c r="C314" s="16" t="n">
        <v>0.0158912089308935</v>
      </c>
      <c r="D314" s="17" t="n">
        <v>0.0121318953087705</v>
      </c>
      <c r="E314" s="16" t="n">
        <v>0</v>
      </c>
      <c r="F314" s="18" t="n">
        <v>0.0184062139037741</v>
      </c>
      <c r="G314" s="7" t="n">
        <v>0</v>
      </c>
    </row>
    <row r="315" customFormat="false" ht="12.75" hidden="false" customHeight="false" outlineLevel="0" collapsed="false">
      <c r="A315" s="1" t="n">
        <v>45</v>
      </c>
      <c r="B315" s="1" t="n">
        <v>1998</v>
      </c>
      <c r="C315" s="16" t="n">
        <v>-0.0741652161482767</v>
      </c>
      <c r="D315" s="17" t="n">
        <v>-0.0842281847669627</v>
      </c>
      <c r="E315" s="16" t="n">
        <v>0</v>
      </c>
      <c r="F315" s="18" t="n">
        <v>0.0177083053954018</v>
      </c>
      <c r="G315" s="7" t="n">
        <v>0</v>
      </c>
    </row>
    <row r="316" customFormat="false" ht="12.75" hidden="false" customHeight="false" outlineLevel="0" collapsed="false">
      <c r="A316" s="1" t="n">
        <v>45</v>
      </c>
      <c r="B316" s="1" t="n">
        <v>1999</v>
      </c>
      <c r="C316" s="16" t="n">
        <v>0.114577324655415</v>
      </c>
      <c r="D316" s="17" t="n">
        <v>0.120606847335256</v>
      </c>
      <c r="E316" s="16" t="n">
        <v>0</v>
      </c>
      <c r="F316" s="18" t="n">
        <v>0.0176731743751256</v>
      </c>
      <c r="G316" s="7" t="n">
        <v>0</v>
      </c>
    </row>
    <row r="317" customFormat="false" ht="12.75" hidden="false" customHeight="false" outlineLevel="0" collapsed="false">
      <c r="A317" s="1" t="n">
        <v>45</v>
      </c>
      <c r="B317" s="1" t="n">
        <v>2000</v>
      </c>
      <c r="C317" s="16" t="n">
        <v>0.000157881398159994</v>
      </c>
      <c r="D317" s="17" t="n">
        <v>0.00468094982335403</v>
      </c>
      <c r="E317" s="16" t="n">
        <v>0</v>
      </c>
      <c r="F317" s="18" t="n">
        <v>0.0180987495710577</v>
      </c>
      <c r="G317" s="7" t="n">
        <v>0</v>
      </c>
    </row>
    <row r="318" customFormat="false" ht="12.75" hidden="false" customHeight="false" outlineLevel="0" collapsed="false">
      <c r="A318" s="1" t="n">
        <v>45</v>
      </c>
      <c r="B318" s="1" t="n">
        <v>2001</v>
      </c>
      <c r="C318" s="16" t="n">
        <v>-0.0657795313870497</v>
      </c>
      <c r="D318" s="17" t="n">
        <v>-0.0734255348046157</v>
      </c>
      <c r="E318" s="16" t="n">
        <v>0</v>
      </c>
      <c r="F318" s="18" t="n">
        <v>0.0169768823497469</v>
      </c>
      <c r="G318" s="7" t="n">
        <v>0</v>
      </c>
    </row>
    <row r="319" customFormat="false" ht="12.75" hidden="false" customHeight="false" outlineLevel="0" collapsed="false">
      <c r="A319" s="1" t="n">
        <v>45</v>
      </c>
      <c r="B319" s="1" t="n">
        <v>2002</v>
      </c>
      <c r="C319" s="16" t="n">
        <v>0.0337051251004275</v>
      </c>
      <c r="D319" s="17" t="n">
        <v>0.0249250893245941</v>
      </c>
      <c r="E319" s="16" t="n">
        <v>0</v>
      </c>
      <c r="F319" s="18" t="n">
        <v>0.0191863188835336</v>
      </c>
      <c r="G319" s="7" t="n">
        <v>0</v>
      </c>
    </row>
    <row r="320" customFormat="false" ht="12.75" hidden="false" customHeight="false" outlineLevel="0" collapsed="false">
      <c r="A320" s="1" t="n">
        <v>45</v>
      </c>
      <c r="B320" s="1" t="n">
        <v>2003</v>
      </c>
      <c r="C320" s="16" t="n">
        <v>-0.0631153018502083</v>
      </c>
      <c r="D320" s="17" t="n">
        <v>-0.0467395174174815</v>
      </c>
      <c r="E320" s="16" t="n">
        <v>0</v>
      </c>
      <c r="F320" s="18" t="n">
        <v>0.0159689530834676</v>
      </c>
      <c r="G320" s="7" t="n">
        <v>0</v>
      </c>
    </row>
    <row r="321" customFormat="false" ht="12.75" hidden="false" customHeight="false" outlineLevel="0" collapsed="false">
      <c r="A321" s="1" t="n">
        <v>45</v>
      </c>
      <c r="B321" s="1" t="n">
        <v>2004</v>
      </c>
      <c r="C321" s="16" t="n">
        <v>0.0495623019963264</v>
      </c>
      <c r="D321" s="17" t="n">
        <v>0.0497543722836446</v>
      </c>
      <c r="E321" s="16" t="n">
        <v>0</v>
      </c>
      <c r="F321" s="18" t="n">
        <v>0.0168931499532632</v>
      </c>
      <c r="G321" s="7" t="n">
        <v>0</v>
      </c>
    </row>
    <row r="322" customFormat="false" ht="12.75" hidden="false" customHeight="false" outlineLevel="0" collapsed="false">
      <c r="A322" s="1" t="n">
        <v>46</v>
      </c>
      <c r="B322" s="1" t="n">
        <v>1995</v>
      </c>
      <c r="C322" s="16" t="n">
        <v>0.0561912796497426</v>
      </c>
      <c r="D322" s="17" t="n">
        <v>0.0475036226439669</v>
      </c>
      <c r="E322" s="16" t="n">
        <v>0</v>
      </c>
      <c r="F322" s="7" t="n">
        <v>0</v>
      </c>
      <c r="G322" s="7" t="n">
        <v>0</v>
      </c>
    </row>
    <row r="323" customFormat="false" ht="12.75" hidden="false" customHeight="false" outlineLevel="0" collapsed="false">
      <c r="A323" s="1" t="n">
        <v>46</v>
      </c>
      <c r="B323" s="1" t="n">
        <v>1996</v>
      </c>
      <c r="C323" s="16" t="n">
        <v>0.0297570324866225</v>
      </c>
      <c r="D323" s="17" t="n">
        <v>0.0315478246625374</v>
      </c>
      <c r="E323" s="16" t="n">
        <v>0</v>
      </c>
      <c r="F323" s="7" t="n">
        <v>0</v>
      </c>
      <c r="G323" s="7" t="n">
        <v>0</v>
      </c>
    </row>
    <row r="324" customFormat="false" ht="12.75" hidden="false" customHeight="false" outlineLevel="0" collapsed="false">
      <c r="A324" s="1" t="n">
        <v>46</v>
      </c>
      <c r="B324" s="1" t="n">
        <v>1997</v>
      </c>
      <c r="C324" s="16" t="n">
        <v>0.0198071255294986</v>
      </c>
      <c r="D324" s="17" t="n">
        <v>0.0151945300716017</v>
      </c>
      <c r="E324" s="16" t="n">
        <v>0</v>
      </c>
      <c r="F324" s="7" t="n">
        <v>0</v>
      </c>
      <c r="G324" s="7" t="n">
        <v>0</v>
      </c>
    </row>
    <row r="325" customFormat="false" ht="12.75" hidden="false" customHeight="false" outlineLevel="0" collapsed="false">
      <c r="A325" s="1" t="n">
        <v>46</v>
      </c>
      <c r="B325" s="1" t="n">
        <v>1998</v>
      </c>
      <c r="C325" s="16" t="n">
        <v>0.0528111917734761</v>
      </c>
      <c r="D325" s="17" t="n">
        <v>0.056860072262927</v>
      </c>
      <c r="E325" s="16" t="n">
        <v>0</v>
      </c>
      <c r="F325" s="7" t="n">
        <v>0</v>
      </c>
      <c r="G325" s="7" t="n">
        <v>0</v>
      </c>
    </row>
    <row r="326" customFormat="false" ht="12.75" hidden="false" customHeight="false" outlineLevel="0" collapsed="false">
      <c r="A326" s="1" t="n">
        <v>46</v>
      </c>
      <c r="B326" s="1" t="n">
        <v>1999</v>
      </c>
      <c r="C326" s="16" t="n">
        <v>0.00457210793784093</v>
      </c>
      <c r="D326" s="17" t="n">
        <v>-0.0072914607770931</v>
      </c>
      <c r="E326" s="16" t="n">
        <v>0</v>
      </c>
      <c r="F326" s="7" t="n">
        <v>0</v>
      </c>
      <c r="G326" s="7" t="n">
        <v>0</v>
      </c>
    </row>
    <row r="327" customFormat="false" ht="12.75" hidden="false" customHeight="false" outlineLevel="0" collapsed="false">
      <c r="A327" s="1" t="n">
        <v>46</v>
      </c>
      <c r="B327" s="1" t="n">
        <v>2000</v>
      </c>
      <c r="C327" s="16" t="n">
        <v>0.0436558957156952</v>
      </c>
      <c r="D327" s="17" t="n">
        <v>0.0607657267908739</v>
      </c>
      <c r="E327" s="16" t="n">
        <v>0</v>
      </c>
      <c r="F327" s="7" t="n">
        <v>0</v>
      </c>
      <c r="G327" s="7" t="n">
        <v>0</v>
      </c>
    </row>
    <row r="328" customFormat="false" ht="12.75" hidden="false" customHeight="false" outlineLevel="0" collapsed="false">
      <c r="A328" s="1" t="n">
        <v>46</v>
      </c>
      <c r="B328" s="1" t="n">
        <v>2001</v>
      </c>
      <c r="C328" s="16" t="n">
        <v>0.0261487426994807</v>
      </c>
      <c r="D328" s="17" t="n">
        <v>0.00744566384547192</v>
      </c>
      <c r="E328" s="16" t="n">
        <v>0</v>
      </c>
      <c r="F328" s="7" t="n">
        <v>0</v>
      </c>
      <c r="G328" s="7" t="n">
        <v>0</v>
      </c>
    </row>
    <row r="329" customFormat="false" ht="12.75" hidden="false" customHeight="false" outlineLevel="0" collapsed="false">
      <c r="A329" s="1" t="n">
        <v>46</v>
      </c>
      <c r="B329" s="1" t="n">
        <v>2002</v>
      </c>
      <c r="C329" s="16" t="n">
        <v>-0.00222855898182872</v>
      </c>
      <c r="D329" s="17" t="n">
        <v>0.00194765635742647</v>
      </c>
      <c r="E329" s="16" t="n">
        <v>0</v>
      </c>
      <c r="F329" s="7" t="n">
        <v>0</v>
      </c>
      <c r="G329" s="7" t="n">
        <v>0</v>
      </c>
    </row>
    <row r="330" customFormat="false" ht="12.75" hidden="false" customHeight="false" outlineLevel="0" collapsed="false">
      <c r="A330" s="1" t="n">
        <v>46</v>
      </c>
      <c r="B330" s="1" t="n">
        <v>2003</v>
      </c>
      <c r="C330" s="16" t="n">
        <v>-0.0716533574801918</v>
      </c>
      <c r="D330" s="17" t="n">
        <v>-0.0774866154075571</v>
      </c>
      <c r="E330" s="16" t="n">
        <v>0</v>
      </c>
      <c r="F330" s="7" t="n">
        <v>0</v>
      </c>
      <c r="G330" s="7" t="n">
        <v>0</v>
      </c>
    </row>
    <row r="331" customFormat="false" ht="12.75" hidden="false" customHeight="false" outlineLevel="0" collapsed="false">
      <c r="A331" s="1" t="n">
        <v>46</v>
      </c>
      <c r="B331" s="1" t="n">
        <v>2004</v>
      </c>
      <c r="C331" s="16" t="n">
        <v>0.0572105368331662</v>
      </c>
      <c r="D331" s="17" t="n">
        <v>0.0521975824923834</v>
      </c>
      <c r="E331" s="16" t="n">
        <v>0</v>
      </c>
      <c r="F331" s="7" t="n">
        <v>0</v>
      </c>
      <c r="G331" s="7" t="n">
        <v>0</v>
      </c>
    </row>
    <row r="332" customFormat="false" ht="12.75" hidden="false" customHeight="false" outlineLevel="0" collapsed="false">
      <c r="A332" s="1" t="n">
        <v>49</v>
      </c>
      <c r="B332" s="1" t="n">
        <v>1995</v>
      </c>
      <c r="C332" s="16" t="n">
        <v>0.0339762155549311</v>
      </c>
      <c r="D332" s="17" t="n">
        <v>0.0354540126509592</v>
      </c>
      <c r="E332" s="16" t="n">
        <v>0.00639274454694164</v>
      </c>
      <c r="F332" s="7" t="n">
        <v>0</v>
      </c>
      <c r="G332" s="7" t="n">
        <v>1</v>
      </c>
    </row>
    <row r="333" customFormat="false" ht="12.75" hidden="false" customHeight="false" outlineLevel="0" collapsed="false">
      <c r="A333" s="1" t="n">
        <v>49</v>
      </c>
      <c r="B333" s="1" t="n">
        <v>1996</v>
      </c>
      <c r="C333" s="16" t="n">
        <v>0.0124206106742766</v>
      </c>
      <c r="D333" s="17" t="n">
        <v>0.00750968678115641</v>
      </c>
      <c r="E333" s="16" t="n">
        <v>0.00607182848049119</v>
      </c>
      <c r="F333" s="7" t="n">
        <v>0</v>
      </c>
      <c r="G333" s="7" t="n">
        <v>1</v>
      </c>
    </row>
    <row r="334" customFormat="false" ht="12.75" hidden="false" customHeight="false" outlineLevel="0" collapsed="false">
      <c r="A334" s="1" t="n">
        <v>49</v>
      </c>
      <c r="B334" s="1" t="n">
        <v>1997</v>
      </c>
      <c r="C334" s="16" t="n">
        <v>0.0139171591094178</v>
      </c>
      <c r="D334" s="17" t="n">
        <v>0.0150315863550222</v>
      </c>
      <c r="E334" s="16" t="n">
        <v>0.00578745461717158</v>
      </c>
      <c r="F334" s="7" t="n">
        <v>0</v>
      </c>
      <c r="G334" s="7" t="n">
        <v>1</v>
      </c>
    </row>
    <row r="335" customFormat="false" ht="12.75" hidden="false" customHeight="false" outlineLevel="0" collapsed="false">
      <c r="A335" s="1" t="n">
        <v>49</v>
      </c>
      <c r="B335" s="1" t="n">
        <v>1998</v>
      </c>
      <c r="C335" s="16" t="n">
        <v>0.00389948297500017</v>
      </c>
      <c r="D335" s="17" t="n">
        <v>-0.00728316024549016</v>
      </c>
      <c r="E335" s="16" t="n">
        <v>0.00330830933979517</v>
      </c>
      <c r="F335" s="7" t="n">
        <v>0</v>
      </c>
      <c r="G335" s="7" t="n">
        <v>1</v>
      </c>
    </row>
    <row r="336" customFormat="false" ht="12.75" hidden="false" customHeight="false" outlineLevel="0" collapsed="false">
      <c r="A336" s="1" t="n">
        <v>49</v>
      </c>
      <c r="B336" s="1" t="n">
        <v>1999</v>
      </c>
      <c r="C336" s="16" t="n">
        <v>0.0388123239974804</v>
      </c>
      <c r="D336" s="17" t="n">
        <v>0.0402248694504543</v>
      </c>
      <c r="E336" s="16" t="n">
        <v>0.00252795267804757</v>
      </c>
      <c r="F336" s="7" t="n">
        <v>0</v>
      </c>
      <c r="G336" s="7" t="n">
        <v>1</v>
      </c>
    </row>
    <row r="337" customFormat="false" ht="12.75" hidden="false" customHeight="false" outlineLevel="0" collapsed="false">
      <c r="A337" s="1" t="n">
        <v>49</v>
      </c>
      <c r="B337" s="1" t="n">
        <v>2000</v>
      </c>
      <c r="C337" s="16" t="n">
        <v>0.0273706916179291</v>
      </c>
      <c r="D337" s="17" t="n">
        <v>0.0322270923575002</v>
      </c>
      <c r="E337" s="16" t="n">
        <v>0.00142557547129018</v>
      </c>
      <c r="F337" s="7" t="n">
        <v>0</v>
      </c>
      <c r="G337" s="7" t="n">
        <v>1</v>
      </c>
    </row>
    <row r="338" customFormat="false" ht="12.75" hidden="false" customHeight="false" outlineLevel="0" collapsed="false">
      <c r="A338" s="1" t="n">
        <v>49</v>
      </c>
      <c r="B338" s="1" t="n">
        <v>2001</v>
      </c>
      <c r="C338" s="16" t="n">
        <v>0.00233208651998683</v>
      </c>
      <c r="D338" s="17" t="n">
        <v>-0.00344514898487775</v>
      </c>
      <c r="E338" s="16" t="n">
        <v>0.00161797419913604</v>
      </c>
      <c r="F338" s="7" t="n">
        <v>0</v>
      </c>
      <c r="G338" s="7" t="n">
        <v>1</v>
      </c>
    </row>
    <row r="339" customFormat="false" ht="12.75" hidden="false" customHeight="false" outlineLevel="0" collapsed="false">
      <c r="A339" s="1" t="n">
        <v>49</v>
      </c>
      <c r="B339" s="1" t="n">
        <v>2002</v>
      </c>
      <c r="C339" s="16" t="n">
        <v>0.0455933317129277</v>
      </c>
      <c r="D339" s="17" t="n">
        <v>0.0409447712764274</v>
      </c>
      <c r="E339" s="16" t="n">
        <v>0.00197284086537111</v>
      </c>
      <c r="F339" s="7" t="n">
        <v>0</v>
      </c>
      <c r="G339" s="7" t="n">
        <v>1</v>
      </c>
    </row>
    <row r="340" customFormat="false" ht="12.75" hidden="false" customHeight="false" outlineLevel="0" collapsed="false">
      <c r="A340" s="1" t="n">
        <v>49</v>
      </c>
      <c r="B340" s="1" t="n">
        <v>2003</v>
      </c>
      <c r="C340" s="16" t="n">
        <v>0.0110993917472277</v>
      </c>
      <c r="D340" s="17" t="n">
        <v>0.0122890971487026</v>
      </c>
      <c r="E340" s="16" t="n">
        <v>0.00107167472173987</v>
      </c>
      <c r="F340" s="7" t="n">
        <v>0</v>
      </c>
      <c r="G340" s="7" t="n">
        <v>1</v>
      </c>
    </row>
    <row r="341" customFormat="false" ht="12.75" hidden="false" customHeight="false" outlineLevel="0" collapsed="false">
      <c r="A341" s="1" t="n">
        <v>49</v>
      </c>
      <c r="B341" s="1" t="n">
        <v>2004</v>
      </c>
      <c r="C341" s="16" t="n">
        <v>-0.0060752620690351</v>
      </c>
      <c r="D341" s="17" t="n">
        <v>0.00426407663339268</v>
      </c>
      <c r="E341" s="16" t="n">
        <v>0.00220098317876758</v>
      </c>
      <c r="F341" s="7" t="n">
        <v>0</v>
      </c>
      <c r="G341" s="7" t="n">
        <v>1</v>
      </c>
    </row>
    <row r="342" customFormat="false" ht="12.75" hidden="false" customHeight="false" outlineLevel="0" collapsed="false">
      <c r="A342" s="1" t="n">
        <v>53</v>
      </c>
      <c r="B342" s="1" t="n">
        <v>1995</v>
      </c>
      <c r="C342" s="16" t="n">
        <v>0.0527726995279187</v>
      </c>
      <c r="D342" s="17" t="n">
        <v>0.0525544987348893</v>
      </c>
      <c r="E342" s="16" t="n">
        <v>0.00328474720107155</v>
      </c>
      <c r="F342" s="18" t="n">
        <v>0.0161879188711642</v>
      </c>
      <c r="G342" s="7" t="n">
        <v>1</v>
      </c>
    </row>
    <row r="343" customFormat="false" ht="12.75" hidden="false" customHeight="false" outlineLevel="0" collapsed="false">
      <c r="A343" s="1" t="n">
        <v>53</v>
      </c>
      <c r="B343" s="1" t="n">
        <v>1996</v>
      </c>
      <c r="C343" s="16" t="n">
        <v>0.000910237388266095</v>
      </c>
      <c r="D343" s="17" t="n">
        <v>-0.0271109486564678</v>
      </c>
      <c r="E343" s="16" t="n">
        <v>0.00310250864800006</v>
      </c>
      <c r="F343" s="18" t="n">
        <v>0.0139225940821069</v>
      </c>
      <c r="G343" s="7" t="n">
        <v>1</v>
      </c>
    </row>
    <row r="344" customFormat="false" ht="12.75" hidden="false" customHeight="false" outlineLevel="0" collapsed="false">
      <c r="A344" s="1" t="n">
        <v>53</v>
      </c>
      <c r="B344" s="1" t="n">
        <v>1997</v>
      </c>
      <c r="C344" s="16" t="n">
        <v>0.0806818583318764</v>
      </c>
      <c r="D344" s="17" t="n">
        <v>0.101365296785274</v>
      </c>
      <c r="E344" s="16" t="n">
        <v>0.00294330343860934</v>
      </c>
      <c r="F344" s="18" t="n">
        <v>0.0140922356807184</v>
      </c>
      <c r="G344" s="7" t="n">
        <v>1</v>
      </c>
    </row>
    <row r="345" customFormat="false" ht="12.75" hidden="false" customHeight="false" outlineLevel="0" collapsed="false">
      <c r="A345" s="1" t="n">
        <v>53</v>
      </c>
      <c r="B345" s="1" t="n">
        <v>1998</v>
      </c>
      <c r="C345" s="16" t="n">
        <v>-0.0422871070471535</v>
      </c>
      <c r="D345" s="17" t="n">
        <v>-0.066692589536712</v>
      </c>
      <c r="E345" s="16" t="n">
        <v>0.00255098094885528</v>
      </c>
      <c r="F345" s="18" t="n">
        <v>0.0125502101687968</v>
      </c>
      <c r="G345" s="7" t="n">
        <v>1</v>
      </c>
    </row>
    <row r="346" customFormat="false" ht="12.75" hidden="false" customHeight="false" outlineLevel="0" collapsed="false">
      <c r="A346" s="1" t="n">
        <v>53</v>
      </c>
      <c r="B346" s="1" t="n">
        <v>1999</v>
      </c>
      <c r="C346" s="16" t="n">
        <v>0.0406508822481144</v>
      </c>
      <c r="D346" s="17" t="n">
        <v>0.068127429991855</v>
      </c>
      <c r="E346" s="16" t="n">
        <v>0.00507191602692023</v>
      </c>
      <c r="F346" s="18" t="n">
        <v>0.0161728443618615</v>
      </c>
      <c r="G346" s="7" t="n">
        <v>1</v>
      </c>
    </row>
    <row r="347" customFormat="false" ht="12.75" hidden="false" customHeight="false" outlineLevel="0" collapsed="false">
      <c r="A347" s="1" t="n">
        <v>53</v>
      </c>
      <c r="B347" s="1" t="n">
        <v>2000</v>
      </c>
      <c r="C347" s="16" t="n">
        <v>0.0619002733669766</v>
      </c>
      <c r="D347" s="17" t="n">
        <v>0.0548692229390174</v>
      </c>
      <c r="E347" s="16" t="n">
        <v>0.00631183737296705</v>
      </c>
      <c r="F347" s="18" t="n">
        <v>0.0106076789548164</v>
      </c>
      <c r="G347" s="7" t="n">
        <v>1</v>
      </c>
    </row>
    <row r="348" customFormat="false" ht="12.75" hidden="false" customHeight="false" outlineLevel="0" collapsed="false">
      <c r="A348" s="1" t="n">
        <v>53</v>
      </c>
      <c r="B348" s="1" t="n">
        <v>2001</v>
      </c>
      <c r="C348" s="16" t="n">
        <v>-0.0625222156865467</v>
      </c>
      <c r="D348" s="17" t="n">
        <v>-0.0771685650616667</v>
      </c>
      <c r="E348" s="16" t="n">
        <v>0.00390245423914782</v>
      </c>
      <c r="F348" s="18" t="n">
        <v>0.0185403274757063</v>
      </c>
      <c r="G348" s="7" t="n">
        <v>1</v>
      </c>
    </row>
    <row r="349" customFormat="false" ht="12.75" hidden="false" customHeight="false" outlineLevel="0" collapsed="false">
      <c r="A349" s="1" t="n">
        <v>53</v>
      </c>
      <c r="B349" s="1" t="n">
        <v>2002</v>
      </c>
      <c r="C349" s="16" t="n">
        <v>-0.0465162602952692</v>
      </c>
      <c r="D349" s="17" t="n">
        <v>-0.0150438738805649</v>
      </c>
      <c r="E349" s="16" t="n">
        <v>0.00726979242884562</v>
      </c>
      <c r="F349" s="18" t="n">
        <v>0.0142850706019977</v>
      </c>
      <c r="G349" s="7" t="n">
        <v>1</v>
      </c>
    </row>
    <row r="350" customFormat="false" ht="12.75" hidden="false" customHeight="false" outlineLevel="0" collapsed="false">
      <c r="A350" s="1" t="n">
        <v>53</v>
      </c>
      <c r="B350" s="1" t="n">
        <v>2003</v>
      </c>
      <c r="C350" s="16" t="n">
        <v>-0.0457064131357473</v>
      </c>
      <c r="D350" s="17" t="n">
        <v>-0.0475823946020883</v>
      </c>
      <c r="E350" s="16" t="n">
        <v>0.00151007875896643</v>
      </c>
      <c r="F350" s="18" t="n">
        <v>0.00934631368183889</v>
      </c>
      <c r="G350" s="7" t="n">
        <v>1</v>
      </c>
    </row>
    <row r="351" customFormat="false" ht="12.75" hidden="false" customHeight="false" outlineLevel="0" collapsed="false">
      <c r="A351" s="1" t="n">
        <v>53</v>
      </c>
      <c r="B351" s="1" t="n">
        <v>2004</v>
      </c>
      <c r="C351" s="16" t="n">
        <v>-0.01276501971764</v>
      </c>
      <c r="D351" s="17" t="n">
        <v>-0.0515317164880395</v>
      </c>
      <c r="E351" s="16" t="n">
        <v>0.0398433069245676</v>
      </c>
      <c r="F351" s="18" t="n">
        <v>0.0109981925905913</v>
      </c>
      <c r="G351" s="7" t="n">
        <v>1</v>
      </c>
    </row>
    <row r="352" customFormat="false" ht="12.75" hidden="false" customHeight="false" outlineLevel="0" collapsed="false">
      <c r="A352" s="1" t="n">
        <v>57</v>
      </c>
      <c r="B352" s="1" t="n">
        <v>1995</v>
      </c>
      <c r="C352" s="16" t="n">
        <v>0.0241363603497999</v>
      </c>
      <c r="D352" s="17" t="n">
        <v>0.0121261797978406</v>
      </c>
      <c r="E352" s="16" t="n">
        <v>0</v>
      </c>
      <c r="F352" s="18" t="n">
        <v>0.0135240373424945</v>
      </c>
      <c r="G352" s="7" t="n">
        <v>0</v>
      </c>
    </row>
    <row r="353" customFormat="false" ht="12.75" hidden="false" customHeight="false" outlineLevel="0" collapsed="false">
      <c r="A353" s="1" t="n">
        <v>57</v>
      </c>
      <c r="B353" s="1" t="n">
        <v>1996</v>
      </c>
      <c r="C353" s="16" t="n">
        <v>0.0964073057020189</v>
      </c>
      <c r="D353" s="17" t="n">
        <v>0.088813578696348</v>
      </c>
      <c r="E353" s="16" t="n">
        <v>0</v>
      </c>
      <c r="F353" s="18" t="n">
        <v>0.0117712612573984</v>
      </c>
      <c r="G353" s="7" t="n">
        <v>0</v>
      </c>
    </row>
    <row r="354" customFormat="false" ht="12.75" hidden="false" customHeight="false" outlineLevel="0" collapsed="false">
      <c r="A354" s="1" t="n">
        <v>57</v>
      </c>
      <c r="B354" s="1" t="n">
        <v>1997</v>
      </c>
      <c r="C354" s="16" t="n">
        <v>-0.0431660450304744</v>
      </c>
      <c r="D354" s="17" t="n">
        <v>-0.046120188730082</v>
      </c>
      <c r="E354" s="16" t="n">
        <v>0</v>
      </c>
      <c r="F354" s="18" t="n">
        <v>0.0108235614263505</v>
      </c>
      <c r="G354" s="7" t="n">
        <v>0</v>
      </c>
    </row>
    <row r="355" customFormat="false" ht="12.75" hidden="false" customHeight="false" outlineLevel="0" collapsed="false">
      <c r="A355" s="1" t="n">
        <v>57</v>
      </c>
      <c r="B355" s="1" t="n">
        <v>1998</v>
      </c>
      <c r="C355" s="16" t="n">
        <v>-0.0378108139193299</v>
      </c>
      <c r="D355" s="17" t="n">
        <v>-0.0407194453853249</v>
      </c>
      <c r="E355" s="16" t="n">
        <v>0</v>
      </c>
      <c r="F355" s="18" t="n">
        <v>0.00981566961925669</v>
      </c>
      <c r="G355" s="7" t="n">
        <v>0</v>
      </c>
    </row>
    <row r="356" customFormat="false" ht="12.75" hidden="false" customHeight="false" outlineLevel="0" collapsed="false">
      <c r="A356" s="1" t="n">
        <v>57</v>
      </c>
      <c r="B356" s="1" t="n">
        <v>1999</v>
      </c>
      <c r="C356" s="16" t="n">
        <v>0.0383197315550565</v>
      </c>
      <c r="D356" s="17" t="n">
        <v>0.0430927333124151</v>
      </c>
      <c r="E356" s="16" t="n">
        <v>0</v>
      </c>
      <c r="F356" s="18" t="n">
        <v>0.0185031200155189</v>
      </c>
      <c r="G356" s="7" t="n">
        <v>0</v>
      </c>
    </row>
    <row r="357" customFormat="false" ht="12.75" hidden="false" customHeight="false" outlineLevel="0" collapsed="false">
      <c r="A357" s="1" t="n">
        <v>57</v>
      </c>
      <c r="B357" s="1" t="n">
        <v>2000</v>
      </c>
      <c r="C357" s="16" t="n">
        <v>0.0143826584062667</v>
      </c>
      <c r="D357" s="17" t="n">
        <v>0.0191661504075524</v>
      </c>
      <c r="E357" s="16" t="n">
        <v>0</v>
      </c>
      <c r="F357" s="18" t="n">
        <v>0.00461637684032279</v>
      </c>
      <c r="G357" s="7" t="n">
        <v>0</v>
      </c>
    </row>
    <row r="358" customFormat="false" ht="12.75" hidden="false" customHeight="false" outlineLevel="0" collapsed="false">
      <c r="A358" s="1" t="n">
        <v>57</v>
      </c>
      <c r="B358" s="1" t="n">
        <v>2001</v>
      </c>
      <c r="C358" s="16" t="n">
        <v>-0.00815785444468537</v>
      </c>
      <c r="D358" s="17" t="n">
        <v>-0.0177788276703071</v>
      </c>
      <c r="E358" s="16" t="n">
        <v>0</v>
      </c>
      <c r="F358" s="18" t="n">
        <v>0.0102370053901103</v>
      </c>
      <c r="G358" s="7" t="n">
        <v>0</v>
      </c>
    </row>
    <row r="359" customFormat="false" ht="12.75" hidden="false" customHeight="false" outlineLevel="0" collapsed="false">
      <c r="A359" s="1" t="n">
        <v>57</v>
      </c>
      <c r="B359" s="1" t="n">
        <v>2002</v>
      </c>
      <c r="C359" s="16" t="n">
        <v>0.0489849553659237</v>
      </c>
      <c r="D359" s="17" t="n">
        <v>0.112225320404265</v>
      </c>
      <c r="E359" s="16" t="n">
        <v>0</v>
      </c>
      <c r="F359" s="18" t="n">
        <v>0.0162198953115517</v>
      </c>
      <c r="G359" s="7" t="n">
        <v>0</v>
      </c>
    </row>
    <row r="360" customFormat="false" ht="12.75" hidden="false" customHeight="false" outlineLevel="0" collapsed="false">
      <c r="A360" s="1" t="n">
        <v>57</v>
      </c>
      <c r="B360" s="1" t="n">
        <v>2003</v>
      </c>
      <c r="C360" s="16" t="n">
        <v>0.00253538747998253</v>
      </c>
      <c r="D360" s="17" t="n">
        <v>-0.0305393377720795</v>
      </c>
      <c r="E360" s="16" t="n">
        <v>0</v>
      </c>
      <c r="F360" s="18" t="n">
        <v>0.0207590302411958</v>
      </c>
      <c r="G360" s="7" t="n">
        <v>0</v>
      </c>
    </row>
    <row r="361" customFormat="false" ht="12.75" hidden="false" customHeight="false" outlineLevel="0" collapsed="false">
      <c r="A361" s="1" t="n">
        <v>57</v>
      </c>
      <c r="B361" s="1" t="n">
        <v>2004</v>
      </c>
      <c r="C361" s="16" t="n">
        <v>-0.0381692779102766</v>
      </c>
      <c r="D361" s="17" t="n">
        <v>-0.066486101806666</v>
      </c>
      <c r="E361" s="16" t="n">
        <v>0</v>
      </c>
      <c r="F361" s="18" t="n">
        <v>0.0108598624607261</v>
      </c>
      <c r="G361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6:02:51Z</dcterms:created>
  <dc:creator> </dc:creator>
  <dc:description/>
  <dc:language>en-US</dc:language>
  <cp:lastModifiedBy>lullit</cp:lastModifiedBy>
  <dcterms:modified xsi:type="dcterms:W3CDTF">2007-08-30T16:48:48Z</dcterms:modified>
  <cp:revision>0</cp:revision>
  <dc:subject/>
  <dc:title/>
</cp:coreProperties>
</file>