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Input Price Index" sheetId="1" state="visible" r:id="rId2"/>
    <sheet name="GDPPI 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Q40 Attachment</t>
  </si>
  <si>
    <t xml:space="preserve">Input Price Index for US Economy</t>
  </si>
  <si>
    <r>
      <rPr>
        <sz val="10"/>
        <rFont val="Arial"/>
        <family val="0"/>
      </rPr>
      <t xml:space="preserve">GDP-PI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MFP Private Business</t>
    </r>
    <r>
      <rPr>
        <vertAlign val="superscript"/>
        <sz val="10"/>
        <rFont val="Arial"/>
        <family val="2"/>
      </rPr>
      <t xml:space="preserve">2</t>
    </r>
  </si>
  <si>
    <t xml:space="preserve">Input Price Index</t>
  </si>
  <si>
    <t xml:space="preserve">Year</t>
  </si>
  <si>
    <t xml:space="preserve">Level</t>
  </si>
  <si>
    <t xml:space="preserve">Growth Rate</t>
  </si>
  <si>
    <t xml:space="preserve">[A]</t>
  </si>
  <si>
    <t xml:space="preserve">[B]</t>
  </si>
  <si>
    <t xml:space="preserve">[C]=A+B</t>
  </si>
  <si>
    <t xml:space="preserve">1994-2004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U.S. Bureau of Economic Analysis, Gross Domestic Product Price Index (NIPA Table 1.1.4)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ource: Bureau of Labor Statistics Series ID # MPU740023</t>
    </r>
  </si>
  <si>
    <t xml:space="preserve">Table 1.1.4. Price Indexes for Gross Domestic Product                                                                                                                                                                                                     </t>
  </si>
  <si>
    <t xml:space="preserve">[Index numbers, 2000=100]                                                                                                                                                                                                                                 </t>
  </si>
  <si>
    <t xml:space="preserve">Bureau of Economic Analysis</t>
  </si>
  <si>
    <t xml:space="preserve">Downloaded on 4/9/2007 At 12:20:15 PM    Last Revised March 29, 2007    </t>
  </si>
  <si>
    <t xml:space="preserve"> Line </t>
  </si>
  <si>
    <t xml:space="preserve"> </t>
  </si>
  <si>
    <t xml:space="preserve">    Gross domestic produ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41"/>
    <col collapsed="false" customWidth="true" hidden="false" outlineLevel="0" max="5" min="5" style="0" width="12.14"/>
    <col collapsed="false" customWidth="true" hidden="false" outlineLevel="0" max="7" min="7" style="0" width="1.56"/>
    <col collapsed="false" customWidth="true" hidden="false" outlineLevel="0" max="9" min="9" style="0" width="9.7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4.25" hidden="false" customHeight="false" outlineLevel="0" collapsed="false">
      <c r="B6" s="3" t="s">
        <v>2</v>
      </c>
      <c r="C6" s="3"/>
      <c r="E6" s="3" t="s">
        <v>3</v>
      </c>
      <c r="F6" s="3"/>
      <c r="H6" s="3" t="s">
        <v>4</v>
      </c>
      <c r="I6" s="3"/>
    </row>
    <row r="7" customFormat="false" ht="25.5" hidden="false" customHeight="false" outlineLevel="0" collapsed="false">
      <c r="A7" s="4" t="s">
        <v>5</v>
      </c>
      <c r="B7" s="4" t="s">
        <v>6</v>
      </c>
      <c r="C7" s="4" t="s">
        <v>7</v>
      </c>
      <c r="E7" s="4" t="s">
        <v>6</v>
      </c>
      <c r="F7" s="4" t="s">
        <v>7</v>
      </c>
    </row>
    <row r="8" customFormat="false" ht="12.75" hidden="false" customHeight="false" outlineLevel="0" collapsed="false">
      <c r="A8" s="4"/>
      <c r="B8" s="4"/>
      <c r="C8" s="4" t="s">
        <v>8</v>
      </c>
      <c r="E8" s="4"/>
      <c r="F8" s="4" t="s">
        <v>9</v>
      </c>
      <c r="I8" s="0" t="s">
        <v>10</v>
      </c>
    </row>
    <row r="9" customFormat="false" ht="12.75" hidden="false" customHeight="false" outlineLevel="0" collapsed="false">
      <c r="A9" s="4" t="n">
        <v>1994</v>
      </c>
      <c r="B9" s="5" t="n">
        <v>90.265</v>
      </c>
      <c r="E9" s="6" t="n">
        <v>93.943</v>
      </c>
      <c r="H9" s="7" t="n">
        <v>1</v>
      </c>
      <c r="L9" s="8"/>
    </row>
    <row r="10" customFormat="false" ht="12.75" hidden="false" customHeight="false" outlineLevel="0" collapsed="false">
      <c r="A10" s="4" t="n">
        <v>1995</v>
      </c>
      <c r="B10" s="5" t="n">
        <v>92.115</v>
      </c>
      <c r="C10" s="9" t="n">
        <f aca="false">LN(B10/B9)</f>
        <v>0.0202880080608508</v>
      </c>
      <c r="E10" s="6" t="n">
        <v>93.675</v>
      </c>
      <c r="F10" s="9" t="n">
        <f aca="false">LN(E10/E9)</f>
        <v>-0.00285687068701483</v>
      </c>
      <c r="H10" s="7" t="n">
        <f aca="false">H9*EXP(I10)</f>
        <v>1.0175839462351</v>
      </c>
      <c r="I10" s="10" t="n">
        <f aca="false">F10+C10</f>
        <v>0.017431137373836</v>
      </c>
      <c r="L10" s="8"/>
      <c r="M10" s="9"/>
      <c r="N10" s="11"/>
    </row>
    <row r="11" customFormat="false" ht="12.75" hidden="false" customHeight="false" outlineLevel="0" collapsed="false">
      <c r="A11" s="4" t="n">
        <v>1996</v>
      </c>
      <c r="B11" s="5" t="n">
        <v>93.859</v>
      </c>
      <c r="C11" s="9" t="n">
        <f aca="false">LN(B11/B10)</f>
        <v>0.0187558596942646</v>
      </c>
      <c r="E11" s="6" t="n">
        <v>95.27</v>
      </c>
      <c r="F11" s="9" t="n">
        <f aca="false">LN(E11/E10)</f>
        <v>0.0168836210389368</v>
      </c>
      <c r="H11" s="7" t="n">
        <f aca="false">H10*EXP(I11)</f>
        <v>1.05450410957414</v>
      </c>
      <c r="I11" s="10" t="n">
        <f aca="false">F11+C11</f>
        <v>0.0356394807332015</v>
      </c>
      <c r="L11" s="8"/>
      <c r="M11" s="9"/>
      <c r="N11" s="11"/>
    </row>
    <row r="12" customFormat="false" ht="12.75" hidden="false" customHeight="false" outlineLevel="0" collapsed="false">
      <c r="A12" s="4" t="n">
        <v>1997</v>
      </c>
      <c r="B12" s="5" t="n">
        <v>95.415</v>
      </c>
      <c r="C12" s="9" t="n">
        <f aca="false">LN(B12/B11)</f>
        <v>0.0164421426551407</v>
      </c>
      <c r="E12" s="6" t="n">
        <v>96.164</v>
      </c>
      <c r="F12" s="9" t="n">
        <f aca="false">LN(E12/E11)</f>
        <v>0.00934010154083452</v>
      </c>
      <c r="H12" s="7" t="n">
        <f aca="false">H11*EXP(I12)</f>
        <v>1.08204510073271</v>
      </c>
      <c r="I12" s="10" t="n">
        <f aca="false">F12+C12</f>
        <v>0.0257822441959752</v>
      </c>
      <c r="L12" s="8"/>
      <c r="M12" s="9"/>
      <c r="N12" s="11"/>
    </row>
    <row r="13" customFormat="false" ht="12.75" hidden="false" customHeight="false" outlineLevel="0" collapsed="false">
      <c r="A13" s="4" t="n">
        <v>1998</v>
      </c>
      <c r="B13" s="5" t="n">
        <v>96.475</v>
      </c>
      <c r="C13" s="9" t="n">
        <f aca="false">LN(B13/B12)</f>
        <v>0.0110481086248051</v>
      </c>
      <c r="E13" s="6" t="n">
        <v>97.423</v>
      </c>
      <c r="F13" s="9" t="n">
        <f aca="false">LN(E13/E12)</f>
        <v>0.0130072551427828</v>
      </c>
      <c r="H13" s="7" t="n">
        <f aca="false">H12*EXP(I13)</f>
        <v>1.10838968313166</v>
      </c>
      <c r="I13" s="10" t="n">
        <f aca="false">F13+C13</f>
        <v>0.024055363767588</v>
      </c>
      <c r="L13" s="8"/>
      <c r="M13" s="9"/>
      <c r="N13" s="11"/>
    </row>
    <row r="14" customFormat="false" ht="12.75" hidden="false" customHeight="false" outlineLevel="0" collapsed="false">
      <c r="A14" s="4" t="n">
        <v>1999</v>
      </c>
      <c r="B14" s="5" t="n">
        <v>97.868</v>
      </c>
      <c r="C14" s="9" t="n">
        <f aca="false">LN(B14/B13)</f>
        <v>0.0143357245339645</v>
      </c>
      <c r="E14" s="6" t="n">
        <v>98.698</v>
      </c>
      <c r="F14" s="9" t="n">
        <f aca="false">LN(E14/E13)</f>
        <v>0.0130023604073056</v>
      </c>
      <c r="H14" s="7" t="n">
        <f aca="false">H13*EXP(I14)</f>
        <v>1.13910892384476</v>
      </c>
      <c r="I14" s="10" t="n">
        <f aca="false">F14+C14</f>
        <v>0.0273380849412701</v>
      </c>
      <c r="L14" s="8"/>
      <c r="M14" s="9"/>
      <c r="N14" s="11"/>
    </row>
    <row r="15" customFormat="false" ht="12.75" hidden="false" customHeight="false" outlineLevel="0" collapsed="false">
      <c r="A15" s="4" t="n">
        <v>2000</v>
      </c>
      <c r="B15" s="5" t="n">
        <v>100</v>
      </c>
      <c r="C15" s="9" t="n">
        <f aca="false">LN(B15/B14)</f>
        <v>0.0215505540304446</v>
      </c>
      <c r="E15" s="6" t="n">
        <v>100</v>
      </c>
      <c r="F15" s="9" t="n">
        <f aca="false">LN(E15/E14)</f>
        <v>0.0131055031784802</v>
      </c>
      <c r="H15" s="7" t="n">
        <f aca="false">H14*EXP(I15)</f>
        <v>1.17927797808361</v>
      </c>
      <c r="I15" s="10" t="n">
        <f aca="false">F15+C15</f>
        <v>0.0346560572089248</v>
      </c>
      <c r="L15" s="8"/>
      <c r="M15" s="9"/>
      <c r="N15" s="11"/>
    </row>
    <row r="16" customFormat="false" ht="12.75" hidden="false" customHeight="false" outlineLevel="0" collapsed="false">
      <c r="A16" s="4" t="n">
        <v>2001</v>
      </c>
      <c r="B16" s="5" t="n">
        <v>102.402</v>
      </c>
      <c r="C16" s="9" t="n">
        <f aca="false">LN(B16/B15)</f>
        <v>0.0237360576765836</v>
      </c>
      <c r="E16" s="6" t="n">
        <v>100.152</v>
      </c>
      <c r="F16" s="9" t="n">
        <f aca="false">LN(E16/E15)</f>
        <v>0.00151884596926977</v>
      </c>
      <c r="H16" s="7" t="n">
        <f aca="false">H15*EXP(I16)</f>
        <v>1.20943979355456</v>
      </c>
      <c r="I16" s="10" t="n">
        <f aca="false">F16+C16</f>
        <v>0.0252549036458534</v>
      </c>
      <c r="L16" s="8"/>
      <c r="M16" s="9"/>
      <c r="N16" s="11"/>
    </row>
    <row r="17" customFormat="false" ht="12.75" hidden="false" customHeight="false" outlineLevel="0" collapsed="false">
      <c r="A17" s="4" t="n">
        <v>2002</v>
      </c>
      <c r="B17" s="5" t="n">
        <v>104.193</v>
      </c>
      <c r="C17" s="9" t="n">
        <f aca="false">LN(B17/B16)</f>
        <v>0.0173387048951356</v>
      </c>
      <c r="E17" s="6" t="n">
        <v>101.851</v>
      </c>
      <c r="F17" s="9" t="n">
        <f aca="false">LN(E17/E16)</f>
        <v>0.0168219290275876</v>
      </c>
      <c r="H17" s="7" t="n">
        <f aca="false">H16*EXP(I17)</f>
        <v>1.25146880537423</v>
      </c>
      <c r="I17" s="10" t="n">
        <f aca="false">F17+C17</f>
        <v>0.0341606339227233</v>
      </c>
      <c r="L17" s="8"/>
      <c r="M17" s="9"/>
      <c r="N17" s="11"/>
    </row>
    <row r="18" customFormat="false" ht="12.75" hidden="false" customHeight="false" outlineLevel="0" collapsed="false">
      <c r="A18" s="4" t="n">
        <v>2003</v>
      </c>
      <c r="B18" s="5" t="n">
        <v>106.409</v>
      </c>
      <c r="C18" s="9" t="n">
        <f aca="false">LN(B18/B17)</f>
        <v>0.0210452112366653</v>
      </c>
      <c r="E18" s="6" t="n">
        <v>104.554</v>
      </c>
      <c r="F18" s="9" t="n">
        <f aca="false">LN(E18/E17)</f>
        <v>0.0261927233639504</v>
      </c>
      <c r="H18" s="7" t="n">
        <f aca="false">H17*EXP(I18)</f>
        <v>1.31200413263344</v>
      </c>
      <c r="I18" s="10" t="n">
        <f aca="false">F18+C18</f>
        <v>0.0472379346006157</v>
      </c>
      <c r="L18" s="8"/>
      <c r="M18" s="9"/>
      <c r="N18" s="11"/>
    </row>
    <row r="19" customFormat="false" ht="12.75" hidden="false" customHeight="false" outlineLevel="0" collapsed="false">
      <c r="A19" s="4" t="n">
        <v>2004</v>
      </c>
      <c r="B19" s="5" t="n">
        <v>109.462</v>
      </c>
      <c r="C19" s="9" t="n">
        <f aca="false">LN(B19/B18)</f>
        <v>0.0282872972670826</v>
      </c>
      <c r="E19" s="6" t="n">
        <v>107.338</v>
      </c>
      <c r="F19" s="9" t="n">
        <f aca="false">LN(E19/E18)</f>
        <v>0.0262790498431166</v>
      </c>
      <c r="H19" s="7" t="n">
        <f aca="false">H18*EXP(I19)</f>
        <v>1.38558465965583</v>
      </c>
      <c r="I19" s="10" t="n">
        <f aca="false">F19+C19</f>
        <v>0.0545663471101993</v>
      </c>
      <c r="L19" s="8"/>
      <c r="M19" s="9"/>
      <c r="N19" s="11"/>
    </row>
    <row r="21" customFormat="false" ht="12.75" hidden="false" customHeight="false" outlineLevel="0" collapsed="false">
      <c r="A21" s="0" t="s">
        <v>11</v>
      </c>
      <c r="C21" s="9" t="n">
        <f aca="false">LN(B19/B9)/10</f>
        <v>0.0192827668674937</v>
      </c>
      <c r="F21" s="9" t="n">
        <f aca="false">LN(E19/E9)/10</f>
        <v>0.013329451882525</v>
      </c>
      <c r="I21" s="9" t="n">
        <f aca="false">LN(H19/H9)/10</f>
        <v>0.0326122187500187</v>
      </c>
      <c r="L21" s="9"/>
      <c r="M21" s="9"/>
      <c r="N21" s="9"/>
    </row>
    <row r="22" customFormat="false" ht="12.75" hidden="false" customHeight="false" outlineLevel="0" collapsed="false">
      <c r="I22" s="11"/>
    </row>
    <row r="26" customFormat="false" ht="14.25" hidden="false" customHeight="false" outlineLevel="0" collapsed="false">
      <c r="A26" s="12" t="s">
        <v>12</v>
      </c>
    </row>
    <row r="27" customFormat="false" ht="14.25" hidden="false" customHeight="false" outlineLevel="0" collapsed="false">
      <c r="A27" s="12" t="s">
        <v>13</v>
      </c>
    </row>
  </sheetData>
  <mergeCells count="5">
    <mergeCell ref="A1:I1"/>
    <mergeCell ref="A3:I3"/>
    <mergeCell ref="B6:C6"/>
    <mergeCell ref="E6:F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n">
        <v>1994</v>
      </c>
      <c r="D5" s="0" t="n">
        <v>1995</v>
      </c>
      <c r="E5" s="0" t="n">
        <v>1996</v>
      </c>
      <c r="F5" s="0" t="n">
        <v>1997</v>
      </c>
      <c r="G5" s="0" t="n">
        <v>1998</v>
      </c>
      <c r="H5" s="0" t="n">
        <v>1999</v>
      </c>
      <c r="I5" s="0" t="n">
        <v>2000</v>
      </c>
      <c r="J5" s="0" t="n">
        <v>2001</v>
      </c>
      <c r="K5" s="0" t="n">
        <v>2002</v>
      </c>
      <c r="L5" s="0" t="n">
        <v>2003</v>
      </c>
      <c r="M5" s="0" t="n">
        <v>2004</v>
      </c>
      <c r="N5" s="0" t="n">
        <v>2005</v>
      </c>
      <c r="O5" s="0" t="n">
        <v>2006</v>
      </c>
    </row>
    <row r="6" customFormat="false" ht="12.75" hidden="false" customHeight="false" outlineLevel="0" collapsed="false">
      <c r="A6" s="0" t="n">
        <v>1</v>
      </c>
      <c r="B6" s="0" t="s">
        <v>20</v>
      </c>
      <c r="C6" s="0" t="n">
        <v>90.265</v>
      </c>
      <c r="D6" s="0" t="n">
        <v>92.115</v>
      </c>
      <c r="E6" s="0" t="n">
        <v>93.859</v>
      </c>
      <c r="F6" s="0" t="n">
        <v>95.415</v>
      </c>
      <c r="G6" s="0" t="n">
        <v>96.475</v>
      </c>
      <c r="H6" s="0" t="n">
        <v>97.868</v>
      </c>
      <c r="I6" s="0" t="n">
        <v>100</v>
      </c>
      <c r="J6" s="0" t="n">
        <v>102.402</v>
      </c>
      <c r="K6" s="0" t="n">
        <v>104.193</v>
      </c>
      <c r="L6" s="0" t="n">
        <v>106.409</v>
      </c>
      <c r="M6" s="0" t="n">
        <v>109.462</v>
      </c>
      <c r="N6" s="0" t="n">
        <v>113.005</v>
      </c>
      <c r="O6" s="0" t="n">
        <v>116.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20:56:59Z</dcterms:created>
  <dc:creator>Diana Crapp</dc:creator>
  <dc:description/>
  <dc:language>en-US</dc:language>
  <cp:lastModifiedBy> Dave Hovde</cp:lastModifiedBy>
  <cp:lastPrinted>2007-09-05T16:23:05Z</cp:lastPrinted>
  <dcterms:modified xsi:type="dcterms:W3CDTF">2007-09-05T19:00:10Z</dcterms:modified>
  <cp:revision>0</cp:revision>
  <dc:subject/>
  <dc:title/>
</cp:coreProperties>
</file>