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DIFFERENCE BETWEEN THE TFP INDEX TRENDS AND SCALE ECONOMY EFFECTS BY COMPANY</t>
  </si>
  <si>
    <t xml:space="preserve">Cost of Service (June)</t>
  </si>
  <si>
    <t xml:space="preserve">Geometric Decay (June)</t>
  </si>
  <si>
    <t xml:space="preserve">Geometric Decay (March)</t>
  </si>
  <si>
    <t xml:space="preserve">id</t>
  </si>
  <si>
    <t xml:space="preserve">TFP Index Trend</t>
  </si>
  <si>
    <t xml:space="preserve">Scale Economy Effects</t>
  </si>
  <si>
    <t xml:space="preserve">Difference</t>
  </si>
  <si>
    <t xml:space="preserve">Alabama Gas</t>
  </si>
  <si>
    <t xml:space="preserve">Atlanta Gas Light</t>
  </si>
  <si>
    <t xml:space="preserve">Baltimore Gas and Electric</t>
  </si>
  <si>
    <t xml:space="preserve">Cascade Natural Gas</t>
  </si>
  <si>
    <t xml:space="preserve">Central Hudson Gas &amp; Electric</t>
  </si>
  <si>
    <t xml:space="preserve">Nstar Gas</t>
  </si>
  <si>
    <t xml:space="preserve">Southern CT Gas</t>
  </si>
  <si>
    <t xml:space="preserve">Connecticut Natural Gas</t>
  </si>
  <si>
    <t xml:space="preserve">Consolidated Edison</t>
  </si>
  <si>
    <t xml:space="preserve">Consumers Power</t>
  </si>
  <si>
    <t xml:space="preserve">East Ohio Gas</t>
  </si>
  <si>
    <t xml:space="preserve">Illinois Power</t>
  </si>
  <si>
    <t xml:space="preserve">Niagara Mohawk</t>
  </si>
  <si>
    <t xml:space="preserve">North Shore Gas</t>
  </si>
  <si>
    <t xml:space="preserve">Nicor</t>
  </si>
  <si>
    <t xml:space="preserve">Northwest Natural Gas</t>
  </si>
  <si>
    <t xml:space="preserve">Orange and Rockland</t>
  </si>
  <si>
    <t xml:space="preserve">Pacific Gas &amp; Electric</t>
  </si>
  <si>
    <t xml:space="preserve">PECO</t>
  </si>
  <si>
    <t xml:space="preserve">Peoples Gas Light &amp; Coke</t>
  </si>
  <si>
    <t xml:space="preserve">People's Natural Gas</t>
  </si>
  <si>
    <t xml:space="preserve">Pg Energy</t>
  </si>
  <si>
    <t xml:space="preserve">PSEG</t>
  </si>
  <si>
    <t xml:space="preserve">Public Service of NC</t>
  </si>
  <si>
    <t xml:space="preserve">Rochester Gas and Electric</t>
  </si>
  <si>
    <t xml:space="preserve">San Diego Gas &amp; Electric</t>
  </si>
  <si>
    <t xml:space="preserve">Southern California Gas</t>
  </si>
  <si>
    <t xml:space="preserve">Southwest Gas</t>
  </si>
  <si>
    <t xml:space="preserve">Washington Gas Light</t>
  </si>
  <si>
    <t xml:space="preserve">Puget Sound Energy</t>
  </si>
  <si>
    <t xml:space="preserve">Wisconsin Gas</t>
  </si>
  <si>
    <t xml:space="preserve">Wisconsin Power &amp; Light</t>
  </si>
  <si>
    <t xml:space="preserve">Questar</t>
  </si>
  <si>
    <t xml:space="preserve">New Jersey Natural</t>
  </si>
  <si>
    <t xml:space="preserve">LGE</t>
  </si>
  <si>
    <t xml:space="preserve">MG&amp;E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0.00%"/>
    <numFmt numFmtId="168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false" hidden="true" outlineLevel="0" max="2" min="2" style="0" width="9.06"/>
    <col collapsed="false" customWidth="true" hidden="false" outlineLevel="0" max="4" min="4" style="0" width="11.13"/>
    <col collapsed="false" customWidth="true" hidden="false" outlineLevel="0" max="6" min="6" style="0" width="2.56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10" min="10" style="0" width="3.42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C3" s="2" t="s">
        <v>1</v>
      </c>
      <c r="D3" s="2"/>
      <c r="E3" s="2"/>
      <c r="G3" s="2" t="s">
        <v>2</v>
      </c>
      <c r="H3" s="2"/>
      <c r="I3" s="2"/>
      <c r="K3" s="2" t="s">
        <v>3</v>
      </c>
      <c r="L3" s="2"/>
      <c r="M3" s="2"/>
    </row>
    <row r="4" s="3" customFormat="true" ht="39" hidden="false" customHeight="true" outlineLevel="0" collapsed="false">
      <c r="B4" s="4" t="s">
        <v>4</v>
      </c>
      <c r="C4" s="5" t="s">
        <v>5</v>
      </c>
      <c r="D4" s="6" t="s">
        <v>6</v>
      </c>
      <c r="E4" s="5" t="s">
        <v>7</v>
      </c>
      <c r="F4" s="6"/>
      <c r="G4" s="5" t="s">
        <v>5</v>
      </c>
      <c r="H4" s="6" t="s">
        <v>6</v>
      </c>
      <c r="I4" s="5" t="s">
        <v>7</v>
      </c>
      <c r="J4" s="7"/>
      <c r="K4" s="5" t="s">
        <v>5</v>
      </c>
      <c r="L4" s="6" t="s">
        <v>6</v>
      </c>
      <c r="M4" s="5" t="s">
        <v>7</v>
      </c>
    </row>
    <row r="5" s="3" customFormat="true" ht="9" hidden="false" customHeight="true" outlineLevel="0" collapsed="false">
      <c r="B5" s="4"/>
      <c r="C5" s="5"/>
      <c r="D5" s="6"/>
      <c r="E5" s="5"/>
      <c r="F5" s="6"/>
      <c r="G5" s="5"/>
      <c r="H5" s="6"/>
      <c r="I5" s="5"/>
      <c r="J5" s="7"/>
      <c r="K5" s="5"/>
      <c r="L5" s="6"/>
      <c r="M5" s="5"/>
    </row>
    <row r="6" customFormat="false" ht="12.75" hidden="false" customHeight="false" outlineLevel="0" collapsed="false">
      <c r="A6" s="0" t="s">
        <v>8</v>
      </c>
      <c r="B6" s="8" t="n">
        <v>1</v>
      </c>
      <c r="C6" s="9" t="n">
        <v>-0.0209437904258098</v>
      </c>
      <c r="D6" s="9" t="n">
        <v>5.45912398820579E-005</v>
      </c>
      <c r="E6" s="9" t="n">
        <f aca="false">C6-D6</f>
        <v>-0.0209983816656918</v>
      </c>
      <c r="F6" s="10"/>
      <c r="G6" s="9" t="n">
        <v>-0.0211437337184173</v>
      </c>
      <c r="H6" s="9" t="n">
        <v>3.52344293759828E-005</v>
      </c>
      <c r="I6" s="9" t="n">
        <f aca="false">G6-H6</f>
        <v>-0.0211789681477933</v>
      </c>
      <c r="J6" s="10"/>
      <c r="K6" s="11" t="n">
        <v>-0.0188862904837377</v>
      </c>
      <c r="L6" s="9" t="n">
        <v>-3.33289845345955E-006</v>
      </c>
      <c r="M6" s="9" t="n">
        <f aca="false">K6-L6</f>
        <v>-0.0188829575852842</v>
      </c>
    </row>
    <row r="7" customFormat="false" ht="12.75" hidden="false" customHeight="false" outlineLevel="0" collapsed="false">
      <c r="A7" s="0" t="s">
        <v>9</v>
      </c>
      <c r="B7" s="8" t="n">
        <v>2</v>
      </c>
      <c r="C7" s="9" t="n">
        <v>0.0145034972007938</v>
      </c>
      <c r="D7" s="9" t="n">
        <v>0.00227293713687451</v>
      </c>
      <c r="E7" s="9" t="n">
        <f aca="false">C7-D7</f>
        <v>0.0122305600639193</v>
      </c>
      <c r="F7" s="10"/>
      <c r="G7" s="9" t="n">
        <v>0.0131563207017317</v>
      </c>
      <c r="H7" s="9" t="n">
        <v>0.00227513315545559</v>
      </c>
      <c r="I7" s="9" t="n">
        <f aca="false">G7-H7</f>
        <v>0.0108811875462761</v>
      </c>
      <c r="J7" s="10"/>
      <c r="K7" s="11" t="n">
        <v>0.0108719866714242</v>
      </c>
      <c r="L7" s="9" t="n">
        <v>0.00222055966873197</v>
      </c>
      <c r="M7" s="9" t="n">
        <f aca="false">K7-L7</f>
        <v>0.00865142700269228</v>
      </c>
    </row>
    <row r="8" customFormat="false" ht="12.75" hidden="false" customHeight="false" outlineLevel="0" collapsed="false">
      <c r="A8" s="0" t="s">
        <v>10</v>
      </c>
      <c r="B8" s="8" t="n">
        <v>3</v>
      </c>
      <c r="C8" s="9" t="n">
        <v>0.0195270687080165</v>
      </c>
      <c r="D8" s="9" t="n">
        <v>0.00160401731861768</v>
      </c>
      <c r="E8" s="9" t="n">
        <f aca="false">C8-D8</f>
        <v>0.0179230513893988</v>
      </c>
      <c r="F8" s="10"/>
      <c r="G8" s="9" t="n">
        <v>0.0128595481030636</v>
      </c>
      <c r="H8" s="9" t="n">
        <v>0.00154544203828364</v>
      </c>
      <c r="I8" s="9" t="n">
        <f aca="false">G8-H8</f>
        <v>0.01131410606478</v>
      </c>
      <c r="J8" s="10"/>
      <c r="K8" s="11" t="n">
        <v>0.00431169590734049</v>
      </c>
      <c r="L8" s="9" t="n">
        <v>0.00131198758726452</v>
      </c>
      <c r="M8" s="9" t="n">
        <f aca="false">K8-L8</f>
        <v>0.00299970832007597</v>
      </c>
    </row>
    <row r="9" customFormat="false" ht="12.75" hidden="false" customHeight="false" outlineLevel="0" collapsed="false">
      <c r="A9" s="0" t="s">
        <v>11</v>
      </c>
      <c r="B9" s="8" t="n">
        <v>6</v>
      </c>
      <c r="C9" s="9" t="n">
        <v>0.0294637825017787</v>
      </c>
      <c r="D9" s="9" t="n">
        <v>-0.000941309904679201</v>
      </c>
      <c r="E9" s="9" t="n">
        <f aca="false">C9-D9</f>
        <v>0.0304050924064579</v>
      </c>
      <c r="F9" s="10"/>
      <c r="G9" s="9" t="n">
        <v>0.0270202694321093</v>
      </c>
      <c r="H9" s="9" t="n">
        <v>-0.000950533079485023</v>
      </c>
      <c r="I9" s="9" t="n">
        <f aca="false">G9-H9</f>
        <v>0.0279708025115943</v>
      </c>
      <c r="J9" s="10"/>
      <c r="K9" s="11" t="n">
        <v>0.032614047589006</v>
      </c>
      <c r="L9" s="9" t="n">
        <v>-0.000738684512590241</v>
      </c>
      <c r="M9" s="9" t="n">
        <f aca="false">K9-L9</f>
        <v>0.0333527321015962</v>
      </c>
    </row>
    <row r="10" customFormat="false" ht="12.75" hidden="false" customHeight="false" outlineLevel="0" collapsed="false">
      <c r="A10" s="0" t="s">
        <v>12</v>
      </c>
      <c r="B10" s="8" t="n">
        <v>7</v>
      </c>
      <c r="C10" s="9" t="n">
        <v>0.0206070634964796</v>
      </c>
      <c r="D10" s="9" t="n">
        <v>-0.000298425051739583</v>
      </c>
      <c r="E10" s="9" t="n">
        <f aca="false">C10-D10</f>
        <v>0.0209054885482192</v>
      </c>
      <c r="F10" s="10"/>
      <c r="G10" s="9" t="n">
        <v>0.0200267887073017</v>
      </c>
      <c r="H10" s="9" t="n">
        <v>-0.000510287054248792</v>
      </c>
      <c r="I10" s="9" t="n">
        <f aca="false">G10-H10</f>
        <v>0.0205370757615504</v>
      </c>
      <c r="J10" s="10"/>
      <c r="K10" s="11" t="n">
        <v>0.0105620481863684</v>
      </c>
      <c r="L10" s="9" t="n">
        <v>-0.000357743249414947</v>
      </c>
      <c r="M10" s="9" t="n">
        <f aca="false">K10-L10</f>
        <v>0.0109197914357833</v>
      </c>
    </row>
    <row r="11" customFormat="false" ht="12.75" hidden="false" customHeight="false" outlineLevel="0" collapsed="false">
      <c r="A11" s="0" t="s">
        <v>13</v>
      </c>
      <c r="B11" s="8" t="n">
        <v>9</v>
      </c>
      <c r="C11" s="9" t="n">
        <v>0.0262302724112384</v>
      </c>
      <c r="D11" s="9" t="n">
        <v>0.00126297501801857</v>
      </c>
      <c r="E11" s="9" t="n">
        <f aca="false">C11-D11</f>
        <v>0.0249672973932198</v>
      </c>
      <c r="F11" s="10"/>
      <c r="G11" s="9" t="n">
        <v>0.0253804658415819</v>
      </c>
      <c r="H11" s="9" t="n">
        <v>0.00112104914427347</v>
      </c>
      <c r="I11" s="9" t="n">
        <f aca="false">G11-H11</f>
        <v>0.0242594166973084</v>
      </c>
      <c r="J11" s="10"/>
      <c r="K11" s="11" t="n">
        <v>0.0197948812679654</v>
      </c>
      <c r="L11" s="9" t="n">
        <v>0.000977377974376649</v>
      </c>
      <c r="M11" s="9" t="n">
        <f aca="false">K11-L11</f>
        <v>0.0188175032935887</v>
      </c>
    </row>
    <row r="12" customFormat="false" ht="12.75" hidden="false" customHeight="false" outlineLevel="0" collapsed="false">
      <c r="A12" s="0" t="s">
        <v>14</v>
      </c>
      <c r="B12" s="8" t="n">
        <v>10</v>
      </c>
      <c r="C12" s="9" t="n">
        <v>0.0127328444055471</v>
      </c>
      <c r="D12" s="9" t="n">
        <v>0.00117380104260845</v>
      </c>
      <c r="E12" s="9" t="n">
        <f aca="false">C12-D12</f>
        <v>0.0115590433629386</v>
      </c>
      <c r="F12" s="10"/>
      <c r="G12" s="9" t="n">
        <v>0.0118476128745201</v>
      </c>
      <c r="H12" s="9" t="n">
        <v>0.000489925053632164</v>
      </c>
      <c r="I12" s="9" t="n">
        <f aca="false">G12-H12</f>
        <v>0.011357687820888</v>
      </c>
      <c r="J12" s="10"/>
      <c r="K12" s="11" t="n">
        <v>0.023086565894658</v>
      </c>
      <c r="L12" s="9" t="n">
        <v>0.000417759001619248</v>
      </c>
      <c r="M12" s="9" t="n">
        <f aca="false">K12-L12</f>
        <v>0.0226688068930387</v>
      </c>
    </row>
    <row r="13" customFormat="false" ht="12.75" hidden="false" customHeight="false" outlineLevel="0" collapsed="false">
      <c r="A13" s="0" t="s">
        <v>15</v>
      </c>
      <c r="B13" s="8" t="n">
        <v>11</v>
      </c>
      <c r="C13" s="9" t="n">
        <v>0.0017839918128331</v>
      </c>
      <c r="D13" s="9" t="n">
        <v>-0.00034378160191442</v>
      </c>
      <c r="E13" s="9" t="n">
        <f aca="false">C13-D13</f>
        <v>0.00212777341474752</v>
      </c>
      <c r="F13" s="10"/>
      <c r="G13" s="9" t="n">
        <v>-0.00269601815827831</v>
      </c>
      <c r="H13" s="9" t="n">
        <v>-0.000855569082574792</v>
      </c>
      <c r="I13" s="9" t="n">
        <f aca="false">G13-H13</f>
        <v>-0.00184044907570352</v>
      </c>
      <c r="J13" s="10"/>
      <c r="K13" s="11" t="n">
        <v>-0.0143373957856042</v>
      </c>
      <c r="L13" s="9" t="n">
        <v>-0.00080562767229779</v>
      </c>
      <c r="M13" s="9" t="n">
        <f aca="false">K13-L13</f>
        <v>-0.0135317681133065</v>
      </c>
    </row>
    <row r="14" customFormat="false" ht="12.75" hidden="false" customHeight="false" outlineLevel="0" collapsed="false">
      <c r="A14" s="0" t="s">
        <v>16</v>
      </c>
      <c r="B14" s="8" t="n">
        <v>12</v>
      </c>
      <c r="C14" s="9" t="n">
        <v>0.0086159347448861</v>
      </c>
      <c r="D14" s="9" t="n">
        <v>0.000369766303323869</v>
      </c>
      <c r="E14" s="9" t="n">
        <f aca="false">C14-D14</f>
        <v>0.00824616844156223</v>
      </c>
      <c r="F14" s="10"/>
      <c r="G14" s="9" t="n">
        <v>0.00869113719892964</v>
      </c>
      <c r="H14" s="9" t="n">
        <v>0.000794897870794486</v>
      </c>
      <c r="I14" s="9" t="n">
        <f aca="false">G14-H14</f>
        <v>0.00789623932813515</v>
      </c>
      <c r="J14" s="10"/>
      <c r="K14" s="11" t="n">
        <v>0.00571550805010598</v>
      </c>
      <c r="L14" s="9" t="n">
        <v>-0.00157805656874304</v>
      </c>
      <c r="M14" s="9" t="n">
        <f aca="false">K14-L14</f>
        <v>0.00729356461884902</v>
      </c>
    </row>
    <row r="15" customFormat="false" ht="12.75" hidden="false" customHeight="false" outlineLevel="0" collapsed="false">
      <c r="A15" s="0" t="s">
        <v>17</v>
      </c>
      <c r="B15" s="8" t="n">
        <v>13</v>
      </c>
      <c r="C15" s="9" t="n">
        <v>0.00822249402556695</v>
      </c>
      <c r="D15" s="9" t="n">
        <v>0.00314803772251594</v>
      </c>
      <c r="E15" s="9" t="n">
        <f aca="false">C15-D15</f>
        <v>0.00507445630305101</v>
      </c>
      <c r="F15" s="10"/>
      <c r="G15" s="9" t="n">
        <v>0.00463968262292078</v>
      </c>
      <c r="H15" s="9" t="n">
        <v>0.00294000433756112</v>
      </c>
      <c r="I15" s="9" t="n">
        <f aca="false">G15-H15</f>
        <v>0.00169967828535966</v>
      </c>
      <c r="J15" s="10"/>
      <c r="K15" s="11" t="n">
        <v>0.00205572444617981</v>
      </c>
      <c r="L15" s="9" t="n">
        <v>0.00379741387335675</v>
      </c>
      <c r="M15" s="9" t="n">
        <f aca="false">K15-L15</f>
        <v>-0.00174168942717694</v>
      </c>
    </row>
    <row r="16" customFormat="false" ht="12.75" hidden="false" customHeight="false" outlineLevel="0" collapsed="false">
      <c r="A16" s="0" t="s">
        <v>18</v>
      </c>
      <c r="B16" s="8" t="n">
        <v>15</v>
      </c>
      <c r="C16" s="9" t="n">
        <v>0.0244341283430322</v>
      </c>
      <c r="D16" s="9" t="n">
        <v>0.00195315712375608</v>
      </c>
      <c r="E16" s="9" t="n">
        <f aca="false">C16-D16</f>
        <v>0.0224809712192761</v>
      </c>
      <c r="F16" s="10"/>
      <c r="G16" s="9" t="n">
        <v>0.0199563719353753</v>
      </c>
      <c r="H16" s="9" t="n">
        <v>0.00162292102969952</v>
      </c>
      <c r="I16" s="9" t="n">
        <f aca="false">G16-H16</f>
        <v>0.0183334509056758</v>
      </c>
      <c r="J16" s="10"/>
      <c r="K16" s="11" t="n">
        <v>0.0188411309883724</v>
      </c>
      <c r="L16" s="9" t="n">
        <v>0.00292392695607491</v>
      </c>
      <c r="M16" s="9" t="n">
        <f aca="false">K16-L16</f>
        <v>0.0159172040322974</v>
      </c>
    </row>
    <row r="17" customFormat="false" ht="12.75" hidden="false" customHeight="false" outlineLevel="0" collapsed="false">
      <c r="A17" s="0" t="s">
        <v>19</v>
      </c>
      <c r="B17" s="8" t="n">
        <v>17</v>
      </c>
      <c r="C17" s="9" t="n">
        <v>0.0243824224387896</v>
      </c>
      <c r="D17" s="9" t="n">
        <v>2.42684924707304E-005</v>
      </c>
      <c r="E17" s="9" t="n">
        <f aca="false">C17-D17</f>
        <v>0.0243581539463189</v>
      </c>
      <c r="F17" s="10"/>
      <c r="G17" s="9" t="n">
        <v>0.0198030850499135</v>
      </c>
      <c r="H17" s="9" t="n">
        <v>-3.79155857388336E-005</v>
      </c>
      <c r="I17" s="9" t="n">
        <f aca="false">G17-H17</f>
        <v>0.0198410006356523</v>
      </c>
      <c r="J17" s="10"/>
      <c r="K17" s="11" t="n">
        <v>0.0221750581582194</v>
      </c>
      <c r="L17" s="9" t="n">
        <v>-6.01337073899128E-005</v>
      </c>
      <c r="M17" s="9" t="n">
        <f aca="false">K17-L17</f>
        <v>0.0222351918656093</v>
      </c>
    </row>
    <row r="18" customFormat="false" ht="12.75" hidden="false" customHeight="false" outlineLevel="0" collapsed="false">
      <c r="A18" s="0" t="s">
        <v>20</v>
      </c>
      <c r="B18" s="8" t="n">
        <v>21</v>
      </c>
      <c r="C18" s="9" t="n">
        <v>0.0162059323895299</v>
      </c>
      <c r="D18" s="9" t="n">
        <v>0.000627017368121925</v>
      </c>
      <c r="E18" s="9" t="n">
        <f aca="false">C18-D18</f>
        <v>0.015578915021408</v>
      </c>
      <c r="F18" s="10"/>
      <c r="G18" s="9" t="n">
        <v>0.00978524001675046</v>
      </c>
      <c r="H18" s="9" t="n">
        <v>0.00038458974788685</v>
      </c>
      <c r="I18" s="9" t="n">
        <f aca="false">G18-H18</f>
        <v>0.00940065026886361</v>
      </c>
      <c r="J18" s="10"/>
      <c r="K18" s="11" t="n">
        <v>0.0096772746096262</v>
      </c>
      <c r="L18" s="9" t="n">
        <v>-0.000224670726313718</v>
      </c>
      <c r="M18" s="9" t="n">
        <f aca="false">K18-L18</f>
        <v>0.00990194533593992</v>
      </c>
    </row>
    <row r="19" customFormat="false" ht="12.75" hidden="false" customHeight="false" outlineLevel="0" collapsed="false">
      <c r="A19" s="0" t="s">
        <v>21</v>
      </c>
      <c r="B19" s="8" t="n">
        <v>22</v>
      </c>
      <c r="C19" s="9" t="n">
        <v>0.022121369032984</v>
      </c>
      <c r="D19" s="9" t="n">
        <v>0.00152861523022284</v>
      </c>
      <c r="E19" s="9" t="n">
        <f aca="false">C19-D19</f>
        <v>0.0205927538027611</v>
      </c>
      <c r="F19" s="10"/>
      <c r="G19" s="9" t="n">
        <v>0.0197185538442497</v>
      </c>
      <c r="H19" s="9" t="n">
        <v>0.0011796886166395</v>
      </c>
      <c r="I19" s="9" t="n">
        <f aca="false">G19-H19</f>
        <v>0.0185388652276102</v>
      </c>
      <c r="J19" s="10"/>
      <c r="K19" s="11" t="n">
        <v>0.0171639708447094</v>
      </c>
      <c r="L19" s="9" t="n">
        <v>0.00138848281230218</v>
      </c>
      <c r="M19" s="9" t="n">
        <f aca="false">K19-L19</f>
        <v>0.0157754880324072</v>
      </c>
    </row>
    <row r="20" customFormat="false" ht="12.75" hidden="false" customHeight="false" outlineLevel="0" collapsed="false">
      <c r="A20" s="0" t="s">
        <v>22</v>
      </c>
      <c r="B20" s="8" t="n">
        <v>23</v>
      </c>
      <c r="C20" s="9" t="n">
        <v>0.0157576234481117</v>
      </c>
      <c r="D20" s="9" t="n">
        <v>0.0039029413727634</v>
      </c>
      <c r="E20" s="9" t="n">
        <f aca="false">C20-D20</f>
        <v>0.0118546820753483</v>
      </c>
      <c r="F20" s="10"/>
      <c r="G20" s="9" t="n">
        <v>0.0118440597193179</v>
      </c>
      <c r="H20" s="9" t="n">
        <v>0.00361489248059931</v>
      </c>
      <c r="I20" s="9" t="n">
        <f aca="false">G20-H20</f>
        <v>0.00822916723871861</v>
      </c>
      <c r="J20" s="10"/>
      <c r="K20" s="11" t="n">
        <v>0.00964004942863152</v>
      </c>
      <c r="L20" s="9" t="n">
        <v>0.00508873124779771</v>
      </c>
      <c r="M20" s="9" t="n">
        <f aca="false">K20-L20</f>
        <v>0.0045513181808338</v>
      </c>
    </row>
    <row r="21" customFormat="false" ht="12.75" hidden="false" customHeight="false" outlineLevel="0" collapsed="false">
      <c r="A21" s="0" t="s">
        <v>23</v>
      </c>
      <c r="B21" s="8" t="n">
        <v>24</v>
      </c>
      <c r="C21" s="9" t="n">
        <v>0.0208922915674238</v>
      </c>
      <c r="D21" s="9" t="n">
        <v>0.00243606893438108</v>
      </c>
      <c r="E21" s="9" t="n">
        <f aca="false">C21-D21</f>
        <v>0.0184562226330427</v>
      </c>
      <c r="F21" s="10"/>
      <c r="G21" s="9" t="n">
        <v>0.0193945404028847</v>
      </c>
      <c r="H21" s="9" t="n">
        <v>0.00233750581055445</v>
      </c>
      <c r="I21" s="9" t="n">
        <f aca="false">G21-H21</f>
        <v>0.0170570345923303</v>
      </c>
      <c r="J21" s="10"/>
      <c r="K21" s="11" t="n">
        <v>0.0187905935087855</v>
      </c>
      <c r="L21" s="9" t="n">
        <v>0.00152555990356629</v>
      </c>
      <c r="M21" s="9" t="n">
        <f aca="false">K21-L21</f>
        <v>0.0172650336052192</v>
      </c>
    </row>
    <row r="22" customFormat="false" ht="12.75" hidden="false" customHeight="false" outlineLevel="0" collapsed="false">
      <c r="A22" s="0" t="s">
        <v>24</v>
      </c>
      <c r="B22" s="8" t="n">
        <v>26</v>
      </c>
      <c r="C22" s="9" t="n">
        <v>-0.00934319447925524</v>
      </c>
      <c r="D22" s="9" t="n">
        <v>0.000707714211472769</v>
      </c>
      <c r="E22" s="9" t="n">
        <f aca="false">C22-D22</f>
        <v>-0.010050908690728</v>
      </c>
      <c r="F22" s="10"/>
      <c r="G22" s="9" t="n">
        <v>-0.0109770224146526</v>
      </c>
      <c r="H22" s="9" t="n">
        <v>0.000427235926252542</v>
      </c>
      <c r="I22" s="9" t="n">
        <f aca="false">G22-H22</f>
        <v>-0.0114042583409052</v>
      </c>
      <c r="J22" s="10"/>
      <c r="K22" s="11" t="n">
        <v>-0.0289350129552478</v>
      </c>
      <c r="L22" s="9" t="n">
        <v>-0.000905716067354199</v>
      </c>
      <c r="M22" s="9" t="n">
        <f aca="false">K22-L22</f>
        <v>-0.0280292968878936</v>
      </c>
    </row>
    <row r="23" customFormat="false" ht="12.75" hidden="false" customHeight="false" outlineLevel="0" collapsed="false">
      <c r="A23" s="0" t="s">
        <v>25</v>
      </c>
      <c r="B23" s="8" t="n">
        <v>27</v>
      </c>
      <c r="C23" s="9" t="n">
        <v>0.0227183380205885</v>
      </c>
      <c r="D23" s="9" t="n">
        <v>0.00221734950991402</v>
      </c>
      <c r="E23" s="9" t="n">
        <f aca="false">C23-D23</f>
        <v>0.0205009885106745</v>
      </c>
      <c r="F23" s="10"/>
      <c r="G23" s="9" t="n">
        <v>0.021060122413906</v>
      </c>
      <c r="H23" s="9" t="n">
        <v>0.0020636862888884</v>
      </c>
      <c r="I23" s="9" t="n">
        <f aca="false">G23-H23</f>
        <v>0.0189964361250176</v>
      </c>
      <c r="J23" s="10"/>
      <c r="K23" s="11" t="n">
        <v>0.0182379888425965</v>
      </c>
      <c r="L23" s="9" t="n">
        <v>0.00215808090442822</v>
      </c>
      <c r="M23" s="9" t="n">
        <f aca="false">K23-L23</f>
        <v>0.0160799079381683</v>
      </c>
    </row>
    <row r="24" customFormat="false" ht="12.75" hidden="false" customHeight="false" outlineLevel="0" collapsed="false">
      <c r="A24" s="0" t="s">
        <v>26</v>
      </c>
      <c r="B24" s="8" t="n">
        <v>28</v>
      </c>
      <c r="C24" s="9" t="n">
        <v>0.0118662648683391</v>
      </c>
      <c r="D24" s="9" t="n">
        <v>0.00174895661430835</v>
      </c>
      <c r="E24" s="9" t="n">
        <f aca="false">C24-D24</f>
        <v>0.0101173082540308</v>
      </c>
      <c r="F24" s="10"/>
      <c r="G24" s="9" t="n">
        <v>0.00813679829543345</v>
      </c>
      <c r="H24" s="9" t="n">
        <v>0.00156438723159858</v>
      </c>
      <c r="I24" s="9" t="n">
        <f aca="false">G24-H24</f>
        <v>0.00657241106383487</v>
      </c>
      <c r="J24" s="10"/>
      <c r="K24" s="11" t="n">
        <v>0.00547722358469795</v>
      </c>
      <c r="L24" s="9" t="n">
        <v>0.00149292269568839</v>
      </c>
      <c r="M24" s="9" t="n">
        <f aca="false">K24-L24</f>
        <v>0.00398430088900955</v>
      </c>
    </row>
    <row r="25" customFormat="false" ht="12.75" hidden="false" customHeight="false" outlineLevel="0" collapsed="false">
      <c r="A25" s="0" t="s">
        <v>27</v>
      </c>
      <c r="B25" s="8" t="n">
        <v>29</v>
      </c>
      <c r="C25" s="9" t="n">
        <v>0.00628245531332352</v>
      </c>
      <c r="D25" s="9" t="n">
        <v>-0.00172902538445611</v>
      </c>
      <c r="E25" s="9" t="n">
        <f aca="false">C25-D25</f>
        <v>0.00801148069777963</v>
      </c>
      <c r="F25" s="10"/>
      <c r="G25" s="9" t="n">
        <v>0.00135478125452686</v>
      </c>
      <c r="H25" s="9" t="n">
        <v>-0.00201360237181393</v>
      </c>
      <c r="I25" s="9" t="n">
        <f aca="false">G25-H25</f>
        <v>0.00336838362634079</v>
      </c>
      <c r="J25" s="10"/>
      <c r="K25" s="11" t="n">
        <v>-0.00348709869434821</v>
      </c>
      <c r="L25" s="9" t="n">
        <v>-0.00203412628497186</v>
      </c>
      <c r="M25" s="9" t="n">
        <f aca="false">K25-L25</f>
        <v>-0.00145297240937636</v>
      </c>
    </row>
    <row r="26" customFormat="false" ht="12.75" hidden="false" customHeight="false" outlineLevel="0" collapsed="false">
      <c r="A26" s="0" t="s">
        <v>28</v>
      </c>
      <c r="B26" s="8" t="n">
        <v>30</v>
      </c>
      <c r="C26" s="9" t="n">
        <v>0.00685461050350144</v>
      </c>
      <c r="D26" s="9" t="n">
        <v>9.30409528549799E-005</v>
      </c>
      <c r="E26" s="9" t="n">
        <f aca="false">C26-D26</f>
        <v>0.00676156955064646</v>
      </c>
      <c r="F26" s="10"/>
      <c r="G26" s="9" t="n">
        <v>0.00303060957637072</v>
      </c>
      <c r="H26" s="9" t="n">
        <v>2.25802964015073E-005</v>
      </c>
      <c r="I26" s="9" t="n">
        <f aca="false">G26-H26</f>
        <v>0.00300802927996921</v>
      </c>
      <c r="J26" s="10"/>
      <c r="K26" s="11" t="n">
        <v>0.00322541955293325</v>
      </c>
      <c r="L26" s="9" t="n">
        <v>0.00024587810038244</v>
      </c>
      <c r="M26" s="9" t="n">
        <f aca="false">K26-L26</f>
        <v>0.00297954145255081</v>
      </c>
    </row>
    <row r="27" customFormat="false" ht="12.75" hidden="false" customHeight="false" outlineLevel="0" collapsed="false">
      <c r="A27" s="0" t="s">
        <v>29</v>
      </c>
      <c r="B27" s="8" t="n">
        <v>31</v>
      </c>
      <c r="C27" s="9" t="n">
        <v>0.0114479808225007</v>
      </c>
      <c r="D27" s="9" t="n">
        <v>0.000579940688199333</v>
      </c>
      <c r="E27" s="9" t="n">
        <f aca="false">C27-D27</f>
        <v>0.0108680401343014</v>
      </c>
      <c r="F27" s="10"/>
      <c r="G27" s="9" t="n">
        <v>0.00904620831158592</v>
      </c>
      <c r="H27" s="9" t="n">
        <v>0.000489413536879993</v>
      </c>
      <c r="I27" s="9" t="n">
        <f aca="false">G27-H27</f>
        <v>0.00855679477470593</v>
      </c>
      <c r="J27" s="10"/>
      <c r="K27" s="11" t="n">
        <v>0.0124665960555789</v>
      </c>
      <c r="L27" s="9" t="n">
        <v>0.000715611938117382</v>
      </c>
      <c r="M27" s="9" t="n">
        <f aca="false">K27-L27</f>
        <v>0.0117509841174615</v>
      </c>
    </row>
    <row r="28" customFormat="false" ht="12.75" hidden="false" customHeight="false" outlineLevel="0" collapsed="false">
      <c r="A28" s="0" t="s">
        <v>30</v>
      </c>
      <c r="B28" s="8" t="n">
        <v>34</v>
      </c>
      <c r="C28" s="9" t="n">
        <v>-0.00512406641935962</v>
      </c>
      <c r="D28" s="9" t="n">
        <v>0.00146061063661725</v>
      </c>
      <c r="E28" s="9" t="n">
        <f aca="false">C28-D28</f>
        <v>-0.00658467705597687</v>
      </c>
      <c r="F28" s="10"/>
      <c r="G28" s="9" t="n">
        <v>-0.00612373094711895</v>
      </c>
      <c r="H28" s="9" t="n">
        <v>0.00133476547229487</v>
      </c>
      <c r="I28" s="9" t="n">
        <f aca="false">G28-H28</f>
        <v>-0.00745849641941381</v>
      </c>
      <c r="J28" s="10"/>
      <c r="K28" s="11" t="n">
        <v>-0.00815029399606216</v>
      </c>
      <c r="L28" s="9" t="n">
        <v>0.000721897179984495</v>
      </c>
      <c r="M28" s="9" t="n">
        <f aca="false">K28-L28</f>
        <v>-0.00887219117604666</v>
      </c>
    </row>
    <row r="29" customFormat="false" ht="12.75" hidden="false" customHeight="false" outlineLevel="0" collapsed="false">
      <c r="A29" s="0" t="s">
        <v>31</v>
      </c>
      <c r="B29" s="8" t="n">
        <v>36</v>
      </c>
      <c r="C29" s="9" t="n">
        <v>0.00413530534834787</v>
      </c>
      <c r="D29" s="9" t="n">
        <v>0.000979811008943203</v>
      </c>
      <c r="E29" s="9" t="n">
        <f aca="false">C29-D29</f>
        <v>0.00315549433940466</v>
      </c>
      <c r="F29" s="10"/>
      <c r="G29" s="9" t="n">
        <v>0.00410843600993964</v>
      </c>
      <c r="H29" s="9" t="n">
        <v>0.000999809603582951</v>
      </c>
      <c r="I29" s="9" t="n">
        <f aca="false">G29-H29</f>
        <v>0.00310862640635669</v>
      </c>
      <c r="J29" s="10"/>
      <c r="K29" s="11" t="n">
        <v>0.00459002781827573</v>
      </c>
      <c r="L29" s="9" t="n">
        <v>-0.000119684508476278</v>
      </c>
      <c r="M29" s="9" t="n">
        <f aca="false">K29-L29</f>
        <v>0.00470971232675201</v>
      </c>
    </row>
    <row r="30" customFormat="false" ht="12.75" hidden="false" customHeight="false" outlineLevel="0" collapsed="false">
      <c r="A30" s="0" t="s">
        <v>32</v>
      </c>
      <c r="B30" s="8" t="n">
        <v>37</v>
      </c>
      <c r="C30" s="9" t="n">
        <v>0.00940275393908716</v>
      </c>
      <c r="D30" s="9" t="n">
        <v>0.000625445575181061</v>
      </c>
      <c r="E30" s="9" t="n">
        <f aca="false">C30-D30</f>
        <v>0.0087773083639061</v>
      </c>
      <c r="F30" s="10"/>
      <c r="G30" s="9" t="n">
        <v>0.00793008941363585</v>
      </c>
      <c r="H30" s="9" t="n">
        <v>0.000532281093857899</v>
      </c>
      <c r="I30" s="9" t="n">
        <f aca="false">G30-H30</f>
        <v>0.00739780831977795</v>
      </c>
      <c r="J30" s="10"/>
      <c r="K30" s="11" t="n">
        <v>0.00760346862759976</v>
      </c>
      <c r="L30" s="9" t="n">
        <v>0.000564689997655141</v>
      </c>
      <c r="M30" s="9" t="n">
        <f aca="false">K30-L30</f>
        <v>0.00703877862994462</v>
      </c>
    </row>
    <row r="31" customFormat="false" ht="12.75" hidden="false" customHeight="false" outlineLevel="0" collapsed="false">
      <c r="A31" s="0" t="s">
        <v>33</v>
      </c>
      <c r="B31" s="8" t="n">
        <v>38</v>
      </c>
      <c r="C31" s="9" t="n">
        <v>-0.00471125721141928</v>
      </c>
      <c r="D31" s="9" t="n">
        <v>0.000218373141282972</v>
      </c>
      <c r="E31" s="9" t="n">
        <f aca="false">C31-D31</f>
        <v>-0.00492963035270225</v>
      </c>
      <c r="F31" s="10"/>
      <c r="G31" s="9" t="n">
        <v>-0.00588056521452793</v>
      </c>
      <c r="H31" s="9" t="n">
        <v>0.000296980298080471</v>
      </c>
      <c r="I31" s="9" t="n">
        <f aca="false">G31-H31</f>
        <v>-0.0061775455126084</v>
      </c>
      <c r="J31" s="10"/>
      <c r="K31" s="11" t="n">
        <v>-0.00523991687992084</v>
      </c>
      <c r="L31" s="9" t="n">
        <v>-0.000892121528365845</v>
      </c>
      <c r="M31" s="9" t="n">
        <f aca="false">K31-L31</f>
        <v>-0.004347795351555</v>
      </c>
    </row>
    <row r="32" customFormat="false" ht="12.75" hidden="false" customHeight="false" outlineLevel="0" collapsed="false">
      <c r="A32" s="0" t="s">
        <v>34</v>
      </c>
      <c r="B32" s="8" t="n">
        <v>40</v>
      </c>
      <c r="C32" s="9" t="n">
        <v>0.0173869269978971</v>
      </c>
      <c r="D32" s="9" t="n">
        <v>0.00190438088857864</v>
      </c>
      <c r="E32" s="9" t="n">
        <f aca="false">C32-D32</f>
        <v>0.0154825461093184</v>
      </c>
      <c r="F32" s="10"/>
      <c r="G32" s="9" t="n">
        <v>0.0151819393060179</v>
      </c>
      <c r="H32" s="9" t="n">
        <v>0.00174686529616015</v>
      </c>
      <c r="I32" s="9" t="n">
        <f aca="false">G32-H32</f>
        <v>0.0134350740098578</v>
      </c>
      <c r="J32" s="10"/>
      <c r="K32" s="11" t="n">
        <v>0.0115353419862162</v>
      </c>
      <c r="L32" s="9" t="n">
        <v>0.00172458189092526</v>
      </c>
      <c r="M32" s="9" t="n">
        <f aca="false">K32-L32</f>
        <v>0.00981076009529096</v>
      </c>
    </row>
    <row r="33" customFormat="false" ht="12.75" hidden="false" customHeight="false" outlineLevel="0" collapsed="false">
      <c r="A33" s="0" t="s">
        <v>35</v>
      </c>
      <c r="B33" s="8" t="n">
        <v>41</v>
      </c>
      <c r="C33" s="9" t="n">
        <v>0.0289912084126425</v>
      </c>
      <c r="D33" s="9" t="n">
        <v>0.00390634101664013</v>
      </c>
      <c r="E33" s="9" t="n">
        <f aca="false">C33-D33</f>
        <v>0.0250848673960024</v>
      </c>
      <c r="F33" s="10"/>
      <c r="G33" s="9" t="n">
        <v>0.0263163944638055</v>
      </c>
      <c r="H33" s="9" t="n">
        <v>0.00422181556906034</v>
      </c>
      <c r="I33" s="9" t="n">
        <f aca="false">G33-H33</f>
        <v>0.0220945788947452</v>
      </c>
      <c r="J33" s="10"/>
      <c r="K33" s="11" t="n">
        <v>0.0256392623504774</v>
      </c>
      <c r="L33" s="9" t="n">
        <v>0.00232830374931934</v>
      </c>
      <c r="M33" s="9" t="n">
        <f aca="false">K33-L33</f>
        <v>0.0233109586011581</v>
      </c>
    </row>
    <row r="34" customFormat="false" ht="12.75" hidden="false" customHeight="false" outlineLevel="0" collapsed="false">
      <c r="A34" s="0" t="s">
        <v>36</v>
      </c>
      <c r="B34" s="8" t="n">
        <v>42</v>
      </c>
      <c r="C34" s="9" t="n">
        <v>0.0261248257347755</v>
      </c>
      <c r="D34" s="9" t="n">
        <v>0.00704116550639396</v>
      </c>
      <c r="E34" s="9" t="n">
        <f aca="false">C34-D34</f>
        <v>0.0190836602283816</v>
      </c>
      <c r="F34" s="10"/>
      <c r="G34" s="9" t="n">
        <v>0.0208419685249021</v>
      </c>
      <c r="H34" s="9" t="n">
        <v>0.00603813814999949</v>
      </c>
      <c r="I34" s="9" t="n">
        <f aca="false">G34-H34</f>
        <v>0.0148038303749026</v>
      </c>
      <c r="J34" s="10"/>
      <c r="K34" s="11" t="n">
        <v>0.00105145280996085</v>
      </c>
      <c r="L34" s="9" t="n">
        <v>0.0146288250312939</v>
      </c>
      <c r="M34" s="9" t="n">
        <f aca="false">K34-L34</f>
        <v>-0.0135773722213331</v>
      </c>
    </row>
    <row r="35" customFormat="false" ht="12.75" hidden="false" customHeight="false" outlineLevel="0" collapsed="false">
      <c r="A35" s="0" t="s">
        <v>37</v>
      </c>
      <c r="B35" s="8" t="n">
        <v>43</v>
      </c>
      <c r="C35" s="9" t="n">
        <v>0.0103945515016444</v>
      </c>
      <c r="D35" s="9" t="n">
        <v>0.00439565984305214</v>
      </c>
      <c r="E35" s="9" t="n">
        <f aca="false">C35-D35</f>
        <v>0.00599889165859224</v>
      </c>
      <c r="F35" s="10"/>
      <c r="G35" s="9" t="n">
        <v>0.00947918636835472</v>
      </c>
      <c r="H35" s="9" t="n">
        <v>0.00396912609971729</v>
      </c>
      <c r="I35" s="9" t="n">
        <f aca="false">G35-H35</f>
        <v>0.00551006026863743</v>
      </c>
      <c r="J35" s="10"/>
      <c r="K35" s="11" t="n">
        <v>0.00654787040270942</v>
      </c>
      <c r="L35" s="9" t="n">
        <v>0.00441497448532159</v>
      </c>
      <c r="M35" s="9" t="n">
        <f aca="false">K35-L35</f>
        <v>0.00213289591738783</v>
      </c>
    </row>
    <row r="36" customFormat="false" ht="12.75" hidden="false" customHeight="false" outlineLevel="0" collapsed="false">
      <c r="A36" s="0" t="s">
        <v>38</v>
      </c>
      <c r="B36" s="8" t="n">
        <v>44</v>
      </c>
      <c r="C36" s="9" t="n">
        <v>0.0180227699537377</v>
      </c>
      <c r="D36" s="9" t="n">
        <v>0.00130272834384181</v>
      </c>
      <c r="E36" s="9" t="n">
        <f aca="false">C36-D36</f>
        <v>0.0167200416098959</v>
      </c>
      <c r="F36" s="10"/>
      <c r="G36" s="9" t="n">
        <v>0.0156670359908427</v>
      </c>
      <c r="H36" s="9" t="n">
        <v>0.00122305115302989</v>
      </c>
      <c r="I36" s="9" t="n">
        <f aca="false">G36-H36</f>
        <v>0.0144439848378128</v>
      </c>
      <c r="J36" s="10"/>
      <c r="K36" s="11" t="n">
        <v>0.0158728755855634</v>
      </c>
      <c r="L36" s="9" t="n">
        <v>0.00113562164708946</v>
      </c>
      <c r="M36" s="9" t="n">
        <f aca="false">K36-L36</f>
        <v>0.014737253938474</v>
      </c>
    </row>
    <row r="37" customFormat="false" ht="12.75" hidden="false" customHeight="false" outlineLevel="0" collapsed="false">
      <c r="A37" s="0" t="s">
        <v>39</v>
      </c>
      <c r="B37" s="8" t="n">
        <v>45</v>
      </c>
      <c r="C37" s="9" t="n">
        <v>0.0139631499085194</v>
      </c>
      <c r="D37" s="9" t="n">
        <v>0.000187493353211491</v>
      </c>
      <c r="E37" s="9" t="n">
        <f aca="false">C37-D37</f>
        <v>0.0137756565553079</v>
      </c>
      <c r="F37" s="10"/>
      <c r="G37" s="9" t="n">
        <v>0.0121730788571147</v>
      </c>
      <c r="H37" s="9" t="n">
        <v>0.000100685699958466</v>
      </c>
      <c r="I37" s="9" t="n">
        <f aca="false">G37-H37</f>
        <v>0.0120723931571562</v>
      </c>
      <c r="J37" s="10"/>
      <c r="K37" s="11" t="n">
        <v>0.0188345045771514</v>
      </c>
      <c r="L37" s="9" t="n">
        <v>-0.000182475409827802</v>
      </c>
      <c r="M37" s="9" t="n">
        <f aca="false">K37-L37</f>
        <v>0.0190169799869792</v>
      </c>
    </row>
    <row r="38" customFormat="false" ht="12.75" hidden="false" customHeight="false" outlineLevel="0" collapsed="false">
      <c r="A38" s="0" t="s">
        <v>40</v>
      </c>
      <c r="B38" s="8" t="n">
        <v>46</v>
      </c>
      <c r="C38" s="9" t="n">
        <v>0.0216271996163502</v>
      </c>
      <c r="D38" s="9" t="n">
        <v>0.00368471405445805</v>
      </c>
      <c r="E38" s="9" t="n">
        <f aca="false">C38-D38</f>
        <v>0.0179424855618922</v>
      </c>
      <c r="F38" s="10"/>
      <c r="G38" s="9" t="n">
        <v>0.0188684602942539</v>
      </c>
      <c r="H38" s="9" t="n">
        <v>0.00355414572238953</v>
      </c>
      <c r="I38" s="9" t="n">
        <f aca="false">G38-H38</f>
        <v>0.0153143145718643</v>
      </c>
      <c r="J38" s="10"/>
      <c r="K38" s="11" t="n">
        <v>0.0131370309164899</v>
      </c>
      <c r="L38" s="9" t="n">
        <v>0.00352124327331067</v>
      </c>
      <c r="M38" s="9" t="n">
        <f aca="false">K38-L38</f>
        <v>0.00961578764317925</v>
      </c>
    </row>
    <row r="39" customFormat="false" ht="12.75" hidden="false" customHeight="false" outlineLevel="0" collapsed="false">
      <c r="A39" s="0" t="s">
        <v>41</v>
      </c>
      <c r="B39" s="8" t="n">
        <v>49</v>
      </c>
      <c r="C39" s="9" t="n">
        <v>0.0183346031840142</v>
      </c>
      <c r="D39" s="9" t="n">
        <v>0.00327636200441734</v>
      </c>
      <c r="E39" s="9" t="n">
        <f aca="false">C39-D39</f>
        <v>0.0150582411795969</v>
      </c>
      <c r="F39" s="10"/>
      <c r="G39" s="9" t="n">
        <v>0.0177216883423247</v>
      </c>
      <c r="H39" s="9" t="n">
        <v>0.00285933994629548</v>
      </c>
      <c r="I39" s="9" t="n">
        <f aca="false">G39-H39</f>
        <v>0.0148623483960292</v>
      </c>
      <c r="J39" s="10"/>
      <c r="K39" s="11" t="n">
        <v>0.0152618077420512</v>
      </c>
      <c r="L39" s="9" t="n">
        <v>0.00269692654918857</v>
      </c>
      <c r="M39" s="9" t="n">
        <f aca="false">K39-L39</f>
        <v>0.0125648811928626</v>
      </c>
    </row>
    <row r="40" customFormat="false" ht="12.75" hidden="false" customHeight="false" outlineLevel="0" collapsed="false">
      <c r="A40" s="0" t="s">
        <v>42</v>
      </c>
      <c r="B40" s="8" t="n">
        <v>53</v>
      </c>
      <c r="C40" s="9" t="n">
        <v>0.00271189349807956</v>
      </c>
      <c r="D40" s="9" t="n">
        <v>0.000724771019088976</v>
      </c>
      <c r="E40" s="9" t="n">
        <f aca="false">C40-D40</f>
        <v>0.00198712247899058</v>
      </c>
      <c r="F40" s="10"/>
      <c r="G40" s="9" t="n">
        <v>-0.000821363977450305</v>
      </c>
      <c r="H40" s="9" t="n">
        <v>0.00064212134274793</v>
      </c>
      <c r="I40" s="9" t="n">
        <f aca="false">G40-H40</f>
        <v>-0.00146348532019823</v>
      </c>
      <c r="J40" s="10"/>
      <c r="K40" s="11" t="n">
        <v>0.0030257587160697</v>
      </c>
      <c r="L40" s="9" t="n">
        <v>0.000453523093019453</v>
      </c>
      <c r="M40" s="9" t="n">
        <f aca="false">K40-L40</f>
        <v>0.00257223562305025</v>
      </c>
    </row>
    <row r="41" customFormat="false" ht="12.75" hidden="false" customHeight="false" outlineLevel="0" collapsed="false">
      <c r="A41" s="0" t="s">
        <v>43</v>
      </c>
      <c r="B41" s="8" t="n">
        <v>57</v>
      </c>
      <c r="C41" s="9" t="n">
        <v>0.00974624075542821</v>
      </c>
      <c r="D41" s="9" t="n">
        <v>0.00140001742845869</v>
      </c>
      <c r="E41" s="9" t="n">
        <f aca="false">C41-D41</f>
        <v>0.00834622332696951</v>
      </c>
      <c r="F41" s="10"/>
      <c r="G41" s="9" t="n">
        <v>0.00737800612539617</v>
      </c>
      <c r="H41" s="9" t="n">
        <v>0.00103640125914821</v>
      </c>
      <c r="I41" s="9" t="n">
        <f aca="false">G41-H41</f>
        <v>0.00634160486624795</v>
      </c>
      <c r="J41" s="10"/>
      <c r="K41" s="11" t="n">
        <v>0.00791438422765878</v>
      </c>
      <c r="L41" s="9" t="n">
        <v>0.0008501283192042</v>
      </c>
      <c r="M41" s="9" t="n">
        <f aca="false">K41-L41</f>
        <v>0.00706425590845458</v>
      </c>
    </row>
    <row r="42" customFormat="false" ht="12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2.75" hidden="false" customHeight="false" outlineLevel="0" collapsed="false">
      <c r="A43" s="0" t="s">
        <v>44</v>
      </c>
      <c r="C43" s="9" t="n">
        <f aca="false">AVERAGE(C6:C41)</f>
        <v>0.0129269301769429</v>
      </c>
      <c r="D43" s="9" t="n">
        <f aca="false">AVERAGE(D6:D41)</f>
        <v>0.00148612578215786</v>
      </c>
      <c r="E43" s="9" t="n">
        <f aca="false">AVERAGE(E6:E41)</f>
        <v>0.011440804394785</v>
      </c>
      <c r="F43" s="9"/>
      <c r="G43" s="9" t="n">
        <f aca="false">AVERAGE(G6:G41)</f>
        <v>0.0104104457102393</v>
      </c>
      <c r="H43" s="9" t="n">
        <f aca="false">AVERAGE(H6:H41)</f>
        <v>0.00130822795908996</v>
      </c>
      <c r="I43" s="9" t="n">
        <f aca="false">AVERAGE(I6:I41)</f>
        <v>0.00910221775114936</v>
      </c>
      <c r="J43" s="9"/>
      <c r="K43" s="9" t="n">
        <f aca="false">AVERAGE(K6:K41)</f>
        <v>0.00824126501534728</v>
      </c>
      <c r="L43" s="9" t="n">
        <f aca="false">AVERAGE(L6:L41)</f>
        <v>0.0013722954096061</v>
      </c>
      <c r="M43" s="9" t="n">
        <f aca="false">AVERAGE(M6:M41)</f>
        <v>0.00686896960574118</v>
      </c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2.7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2.7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2.7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2.7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7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2.7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7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2.7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2.7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2.7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2.7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2.7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2.7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2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2.7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12.7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2.7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</sheetData>
  <mergeCells count="4">
    <mergeCell ref="A1:M1"/>
    <mergeCell ref="C3:E3"/>
    <mergeCell ref="G3:I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0:51:24Z</dcterms:created>
  <dc:creator>Diana Crapp</dc:creator>
  <dc:description/>
  <dc:language>en-US</dc:language>
  <cp:lastModifiedBy> Dave Hovde</cp:lastModifiedBy>
  <cp:lastPrinted>2007-09-10T19:13:38Z</cp:lastPrinted>
  <dcterms:modified xsi:type="dcterms:W3CDTF">2007-09-10T19:16:34Z</dcterms:modified>
  <cp:revision>0</cp:revision>
  <dc:subject/>
  <dc:title/>
</cp:coreProperties>
</file>