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COS TC Common" sheetId="1" state="visible" r:id="rId2"/>
    <sheet name="June COS TC Company Specific" sheetId="2" state="visible" r:id="rId3"/>
    <sheet name="June GD Company Specific TC" sheetId="3" state="visible" r:id="rId4"/>
    <sheet name="June GD Common T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0">
  <si>
    <t xml:space="preserve">COMPARISON OF TFP PROJECTIONS AND INDEX TRENDS: </t>
  </si>
  <si>
    <t xml:space="preserve">COS CAPITAL COSTING AND COMMON TECHNOLOGICAL CHANGE</t>
  </si>
  <si>
    <t xml:space="preserve">TFP Index Trend</t>
  </si>
  <si>
    <t xml:space="preserve">Econometric TFP Projection</t>
  </si>
  <si>
    <t xml:space="preserve">Difference</t>
  </si>
  <si>
    <t xml:space="preserve">Company</t>
  </si>
  <si>
    <t xml:space="preserve">id</t>
  </si>
  <si>
    <t xml:space="preserve">[A]</t>
  </si>
  <si>
    <t xml:space="preserve">[B]</t>
  </si>
  <si>
    <t xml:space="preserve">[A]-[B]</t>
  </si>
  <si>
    <t xml:space="preserve">Alabama Gas</t>
  </si>
  <si>
    <t xml:space="preserve">Orange and Rockland</t>
  </si>
  <si>
    <t xml:space="preserve">PSEG</t>
  </si>
  <si>
    <t xml:space="preserve">San Diego Gas &amp; Electric</t>
  </si>
  <si>
    <t xml:space="preserve">LGE</t>
  </si>
  <si>
    <t xml:space="preserve">Connecticut Natural Gas</t>
  </si>
  <si>
    <t xml:space="preserve">Public Service of NC</t>
  </si>
  <si>
    <t xml:space="preserve">Consumers Power</t>
  </si>
  <si>
    <t xml:space="preserve">Puget Sound Energy</t>
  </si>
  <si>
    <t xml:space="preserve">People's Natural Gas</t>
  </si>
  <si>
    <t xml:space="preserve">Peoples Gas Light &amp; Coke</t>
  </si>
  <si>
    <t xml:space="preserve">Consolidated Edison</t>
  </si>
  <si>
    <t xml:space="preserve">MG&amp;E</t>
  </si>
  <si>
    <t xml:space="preserve">Rochester Gas and Electric</t>
  </si>
  <si>
    <t xml:space="preserve">PECO</t>
  </si>
  <si>
    <t xml:space="preserve">Pg Energy</t>
  </si>
  <si>
    <t xml:space="preserve">Southern CT Gas</t>
  </si>
  <si>
    <t xml:space="preserve">Nicor</t>
  </si>
  <si>
    <t xml:space="preserve">Atlanta Gas Light</t>
  </si>
  <si>
    <t xml:space="preserve">Wisconsin Power &amp; Light</t>
  </si>
  <si>
    <t xml:space="preserve">New Jersey Natural</t>
  </si>
  <si>
    <t xml:space="preserve">Southern California Gas</t>
  </si>
  <si>
    <t xml:space="preserve">Niagara Mohawk</t>
  </si>
  <si>
    <t xml:space="preserve">Wisconsin Gas</t>
  </si>
  <si>
    <t xml:space="preserve">Baltimore Gas and Electric</t>
  </si>
  <si>
    <t xml:space="preserve">Questar</t>
  </si>
  <si>
    <t xml:space="preserve">Northwest Natural Gas</t>
  </si>
  <si>
    <t xml:space="preserve">Washington Gas Light</t>
  </si>
  <si>
    <t xml:space="preserve">Pacific Gas &amp; Electric</t>
  </si>
  <si>
    <t xml:space="preserve">North Shore Gas</t>
  </si>
  <si>
    <t xml:space="preserve">Central Hudson Gas &amp; Electric</t>
  </si>
  <si>
    <t xml:space="preserve">East Ohio Gas</t>
  </si>
  <si>
    <t xml:space="preserve">Illinois Power</t>
  </si>
  <si>
    <t xml:space="preserve">Nstar Gas</t>
  </si>
  <si>
    <t xml:space="preserve">Southwest Gas</t>
  </si>
  <si>
    <t xml:space="preserve">Cascade Natural Gas</t>
  </si>
  <si>
    <t xml:space="preserve">Average</t>
  </si>
  <si>
    <t xml:space="preserve">COS CAPITAL COSTING AND COMPANY SPECIFIC TECHNOLOGICAL CHANGE</t>
  </si>
  <si>
    <t xml:space="preserve">GD CAPITAL COSTING AND COMPANY SPECIFIC TECHNOLOGICAL CHANGE</t>
  </si>
  <si>
    <t xml:space="preserve">GD CAPITAL COSTING AND COMMMON TECHNOLOGICAL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9.14"/>
    <col collapsed="false" customWidth="true" hidden="false" outlineLevel="0" max="3" min="3" style="0" width="10.56"/>
    <col collapsed="false" customWidth="true" hidden="false" outlineLevel="0" max="4" min="4" style="1" width="15.41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C3" s="3"/>
    </row>
    <row r="4" customFormat="false" ht="26.25" hidden="false" customHeight="true" outlineLevel="0" collapsed="false">
      <c r="C4" s="4" t="s">
        <v>2</v>
      </c>
      <c r="D4" s="5" t="s">
        <v>3</v>
      </c>
      <c r="E4" s="5" t="s">
        <v>4</v>
      </c>
    </row>
    <row r="5" s="9" customFormat="true" ht="12.75" hidden="false" customHeight="fals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8" t="s">
        <v>9</v>
      </c>
    </row>
    <row r="6" customFormat="false" ht="12.75" hidden="false" customHeight="false" outlineLevel="0" collapsed="false">
      <c r="A6" s="0" t="s">
        <v>10</v>
      </c>
      <c r="B6" s="10" t="n">
        <v>1</v>
      </c>
      <c r="C6" s="11" t="n">
        <v>-0.0209437904258098</v>
      </c>
      <c r="D6" s="12" t="n">
        <v>0.0145078312398821</v>
      </c>
      <c r="E6" s="11" t="n">
        <f aca="false">C6-D6</f>
        <v>-0.0354516216656918</v>
      </c>
    </row>
    <row r="7" customFormat="false" ht="12.75" hidden="false" customHeight="false" outlineLevel="0" collapsed="false">
      <c r="A7" s="0" t="s">
        <v>11</v>
      </c>
      <c r="B7" s="10" t="n">
        <v>26</v>
      </c>
      <c r="C7" s="11" t="n">
        <v>-0.00934319447925524</v>
      </c>
      <c r="D7" s="12" t="n">
        <v>0.0151609542114728</v>
      </c>
      <c r="E7" s="11" t="n">
        <f aca="false">C7-D7</f>
        <v>-0.024504148690728</v>
      </c>
    </row>
    <row r="8" customFormat="false" ht="12.75" hidden="false" customHeight="false" outlineLevel="0" collapsed="false">
      <c r="A8" s="13" t="s">
        <v>12</v>
      </c>
      <c r="B8" s="14" t="n">
        <v>34</v>
      </c>
      <c r="C8" s="15" t="n">
        <v>-0.00512406641935962</v>
      </c>
      <c r="D8" s="12" t="n">
        <v>0.0159138506366173</v>
      </c>
      <c r="E8" s="15" t="n">
        <f aca="false">C8-D8</f>
        <v>-0.0210379170559769</v>
      </c>
    </row>
    <row r="9" customFormat="false" ht="12.75" hidden="false" customHeight="false" outlineLevel="0" collapsed="false">
      <c r="A9" s="13" t="s">
        <v>13</v>
      </c>
      <c r="B9" s="14" t="n">
        <v>38</v>
      </c>
      <c r="C9" s="15" t="n">
        <v>-0.00471125721141928</v>
      </c>
      <c r="D9" s="12" t="n">
        <v>0.014671613141283</v>
      </c>
      <c r="E9" s="15" t="n">
        <f aca="false">C9-D9</f>
        <v>-0.0193828703527022</v>
      </c>
    </row>
    <row r="10" customFormat="false" ht="12.75" hidden="false" customHeight="false" outlineLevel="0" collapsed="false">
      <c r="A10" s="13" t="s">
        <v>14</v>
      </c>
      <c r="B10" s="14" t="n">
        <v>53</v>
      </c>
      <c r="C10" s="15" t="n">
        <v>0.00271189349807956</v>
      </c>
      <c r="D10" s="12" t="n">
        <v>0.015178011019089</v>
      </c>
      <c r="E10" s="15" t="n">
        <f aca="false">C10-D10</f>
        <v>-0.0124661175210094</v>
      </c>
    </row>
    <row r="11" customFormat="false" ht="12.75" hidden="false" customHeight="false" outlineLevel="0" collapsed="false">
      <c r="A11" s="13" t="s">
        <v>15</v>
      </c>
      <c r="B11" s="14" t="n">
        <v>11</v>
      </c>
      <c r="C11" s="15" t="n">
        <v>0.0017839918128331</v>
      </c>
      <c r="D11" s="12" t="n">
        <v>0.0141094583980856</v>
      </c>
      <c r="E11" s="15" t="n">
        <f aca="false">C11-D11</f>
        <v>-0.0123254665852525</v>
      </c>
    </row>
    <row r="12" customFormat="false" ht="12.75" hidden="false" customHeight="false" outlineLevel="0" collapsed="false">
      <c r="A12" s="13" t="s">
        <v>16</v>
      </c>
      <c r="B12" s="14" t="n">
        <v>36</v>
      </c>
      <c r="C12" s="15" t="n">
        <v>0.00413530534834787</v>
      </c>
      <c r="D12" s="12" t="n">
        <v>0.0154330510089432</v>
      </c>
      <c r="E12" s="15" t="n">
        <f aca="false">C12-D12</f>
        <v>-0.0112977456605953</v>
      </c>
    </row>
    <row r="13" customFormat="false" ht="12.75" hidden="false" customHeight="false" outlineLevel="0" collapsed="false">
      <c r="A13" s="13" t="s">
        <v>17</v>
      </c>
      <c r="B13" s="14" t="n">
        <v>13</v>
      </c>
      <c r="C13" s="15" t="n">
        <v>0.00822249402556695</v>
      </c>
      <c r="D13" s="12" t="n">
        <v>0.0176012777225159</v>
      </c>
      <c r="E13" s="15" t="n">
        <f aca="false">C13-D13</f>
        <v>-0.00937878369694899</v>
      </c>
    </row>
    <row r="14" customFormat="false" ht="12.75" hidden="false" customHeight="false" outlineLevel="0" collapsed="false">
      <c r="A14" s="13" t="s">
        <v>18</v>
      </c>
      <c r="B14" s="14" t="n">
        <v>43</v>
      </c>
      <c r="C14" s="15" t="n">
        <v>0.0103945515016444</v>
      </c>
      <c r="D14" s="12" t="n">
        <v>0.0188488998430521</v>
      </c>
      <c r="E14" s="15" t="n">
        <f aca="false">C14-D14</f>
        <v>-0.00845434834140776</v>
      </c>
    </row>
    <row r="15" customFormat="false" ht="12.75" hidden="false" customHeight="false" outlineLevel="0" collapsed="false">
      <c r="A15" s="13" t="s">
        <v>19</v>
      </c>
      <c r="B15" s="14" t="n">
        <v>30</v>
      </c>
      <c r="C15" s="15" t="n">
        <v>0.00685461050350144</v>
      </c>
      <c r="D15" s="12" t="n">
        <v>0.014546280952855</v>
      </c>
      <c r="E15" s="15" t="n">
        <f aca="false">C15-D15</f>
        <v>-0.00769167044935354</v>
      </c>
    </row>
    <row r="16" customFormat="false" ht="12.75" hidden="false" customHeight="false" outlineLevel="0" collapsed="false">
      <c r="A16" s="13" t="s">
        <v>20</v>
      </c>
      <c r="B16" s="14" t="n">
        <v>29</v>
      </c>
      <c r="C16" s="15" t="n">
        <v>0.00628245531332352</v>
      </c>
      <c r="D16" s="12" t="n">
        <v>0.0127242146155439</v>
      </c>
      <c r="E16" s="15" t="n">
        <f aca="false">C16-D16</f>
        <v>-0.00644175930222037</v>
      </c>
    </row>
    <row r="17" customFormat="false" ht="12.75" hidden="false" customHeight="false" outlineLevel="0" collapsed="false">
      <c r="A17" s="13" t="s">
        <v>21</v>
      </c>
      <c r="B17" s="14" t="n">
        <v>12</v>
      </c>
      <c r="C17" s="15" t="n">
        <v>0.0086159347448861</v>
      </c>
      <c r="D17" s="12" t="n">
        <v>0.0148230063033239</v>
      </c>
      <c r="E17" s="15" t="n">
        <f aca="false">C17-D17</f>
        <v>-0.00620707155843777</v>
      </c>
    </row>
    <row r="18" customFormat="false" ht="12.75" hidden="false" customHeight="false" outlineLevel="0" collapsed="false">
      <c r="A18" s="13" t="s">
        <v>22</v>
      </c>
      <c r="B18" s="14" t="n">
        <v>57</v>
      </c>
      <c r="C18" s="15" t="n">
        <v>0.00974624075542821</v>
      </c>
      <c r="D18" s="12" t="n">
        <v>0.0158532574284587</v>
      </c>
      <c r="E18" s="15" t="n">
        <f aca="false">C18-D18</f>
        <v>-0.00610701667303048</v>
      </c>
    </row>
    <row r="19" customFormat="false" ht="12.75" hidden="false" customHeight="false" outlineLevel="0" collapsed="false">
      <c r="A19" s="13" t="s">
        <v>23</v>
      </c>
      <c r="B19" s="14" t="n">
        <v>37</v>
      </c>
      <c r="C19" s="15" t="n">
        <v>0.00940275393908716</v>
      </c>
      <c r="D19" s="12" t="n">
        <v>0.0150786855751811</v>
      </c>
      <c r="E19" s="15" t="n">
        <f aca="false">C19-D19</f>
        <v>-0.0056759316360939</v>
      </c>
    </row>
    <row r="20" customFormat="false" ht="12.75" hidden="false" customHeight="false" outlineLevel="0" collapsed="false">
      <c r="A20" s="13" t="s">
        <v>24</v>
      </c>
      <c r="B20" s="14" t="n">
        <v>28</v>
      </c>
      <c r="C20" s="15" t="n">
        <v>0.0118662648683391</v>
      </c>
      <c r="D20" s="12" t="n">
        <v>0.0162021966143083</v>
      </c>
      <c r="E20" s="15" t="n">
        <f aca="false">C20-D20</f>
        <v>-0.00433593174596925</v>
      </c>
    </row>
    <row r="21" customFormat="false" ht="12.75" hidden="false" customHeight="false" outlineLevel="0" collapsed="false">
      <c r="A21" s="13" t="s">
        <v>25</v>
      </c>
      <c r="B21" s="14" t="n">
        <v>31</v>
      </c>
      <c r="C21" s="15" t="n">
        <v>0.0114479808225007</v>
      </c>
      <c r="D21" s="12" t="n">
        <v>0.0150331806881993</v>
      </c>
      <c r="E21" s="15" t="n">
        <f aca="false">C21-D21</f>
        <v>-0.00358519986569863</v>
      </c>
    </row>
    <row r="22" customFormat="false" ht="12.75" hidden="false" customHeight="false" outlineLevel="0" collapsed="false">
      <c r="A22" s="13" t="s">
        <v>26</v>
      </c>
      <c r="B22" s="14" t="n">
        <v>10</v>
      </c>
      <c r="C22" s="15" t="n">
        <v>0.0127328444055471</v>
      </c>
      <c r="D22" s="12" t="n">
        <v>0.0156270410426084</v>
      </c>
      <c r="E22" s="15" t="n">
        <f aca="false">C22-D22</f>
        <v>-0.0028941966370614</v>
      </c>
    </row>
    <row r="23" customFormat="false" ht="12.75" hidden="false" customHeight="false" outlineLevel="0" collapsed="false">
      <c r="A23" s="13" t="s">
        <v>27</v>
      </c>
      <c r="B23" s="14" t="n">
        <v>23</v>
      </c>
      <c r="C23" s="15" t="n">
        <v>0.0157576234481117</v>
      </c>
      <c r="D23" s="12" t="n">
        <v>0.0183561813727634</v>
      </c>
      <c r="E23" s="15" t="n">
        <f aca="false">C23-D23</f>
        <v>-0.00259855792465171</v>
      </c>
    </row>
    <row r="24" customFormat="false" ht="12.75" hidden="false" customHeight="false" outlineLevel="0" collapsed="false">
      <c r="A24" s="13" t="s">
        <v>28</v>
      </c>
      <c r="B24" s="14" t="n">
        <v>2</v>
      </c>
      <c r="C24" s="15" t="n">
        <v>0.0145034972007938</v>
      </c>
      <c r="D24" s="12" t="n">
        <v>0.0167261771368745</v>
      </c>
      <c r="E24" s="15" t="n">
        <f aca="false">C24-D24</f>
        <v>-0.00222267993608071</v>
      </c>
    </row>
    <row r="25" customFormat="false" ht="12.75" hidden="false" customHeight="false" outlineLevel="0" collapsed="false">
      <c r="A25" s="13" t="s">
        <v>29</v>
      </c>
      <c r="B25" s="14" t="n">
        <v>45</v>
      </c>
      <c r="C25" s="15" t="n">
        <v>0.0139631499085194</v>
      </c>
      <c r="D25" s="12" t="n">
        <v>0.0146407333532115</v>
      </c>
      <c r="E25" s="15" t="n">
        <f aca="false">C25-D25</f>
        <v>-0.000677583444692088</v>
      </c>
    </row>
    <row r="26" customFormat="false" ht="12.75" hidden="false" customHeight="false" outlineLevel="0" collapsed="false">
      <c r="A26" s="13" t="s">
        <v>30</v>
      </c>
      <c r="B26" s="14" t="n">
        <v>49</v>
      </c>
      <c r="C26" s="15" t="n">
        <v>0.0183346031840142</v>
      </c>
      <c r="D26" s="12" t="n">
        <v>0.0177296020044173</v>
      </c>
      <c r="E26" s="15" t="n">
        <f aca="false">C26-D26</f>
        <v>0.000605001179596904</v>
      </c>
    </row>
    <row r="27" customFormat="false" ht="12.75" hidden="false" customHeight="false" outlineLevel="0" collapsed="false">
      <c r="A27" s="13" t="s">
        <v>31</v>
      </c>
      <c r="B27" s="14" t="n">
        <v>40</v>
      </c>
      <c r="C27" s="15" t="n">
        <v>0.0173869269978971</v>
      </c>
      <c r="D27" s="12" t="n">
        <v>0.0163576208885786</v>
      </c>
      <c r="E27" s="15" t="n">
        <f aca="false">C27-D27</f>
        <v>0.00102930610931843</v>
      </c>
    </row>
    <row r="28" customFormat="false" ht="12.75" hidden="false" customHeight="false" outlineLevel="0" collapsed="false">
      <c r="A28" s="13" t="s">
        <v>32</v>
      </c>
      <c r="B28" s="14" t="n">
        <v>21</v>
      </c>
      <c r="C28" s="15" t="n">
        <v>0.0162059323895299</v>
      </c>
      <c r="D28" s="12" t="n">
        <v>0.0150802573681219</v>
      </c>
      <c r="E28" s="15" t="n">
        <f aca="false">C28-D28</f>
        <v>0.00112567502140798</v>
      </c>
    </row>
    <row r="29" customFormat="false" ht="12.75" hidden="false" customHeight="false" outlineLevel="0" collapsed="false">
      <c r="A29" s="13" t="s">
        <v>33</v>
      </c>
      <c r="B29" s="14" t="n">
        <v>44</v>
      </c>
      <c r="C29" s="15" t="n">
        <v>0.0180227699537377</v>
      </c>
      <c r="D29" s="12" t="n">
        <v>0.0157559683438418</v>
      </c>
      <c r="E29" s="15" t="n">
        <f aca="false">C29-D29</f>
        <v>0.00226680160989587</v>
      </c>
    </row>
    <row r="30" customFormat="false" ht="12.75" hidden="false" customHeight="false" outlineLevel="0" collapsed="false">
      <c r="A30" s="13" t="s">
        <v>34</v>
      </c>
      <c r="B30" s="14" t="n">
        <v>3</v>
      </c>
      <c r="C30" s="15" t="n">
        <v>0.0195270687080165</v>
      </c>
      <c r="D30" s="12" t="n">
        <v>0.0160572573186177</v>
      </c>
      <c r="E30" s="15" t="n">
        <f aca="false">C30-D30</f>
        <v>0.00346981138939879</v>
      </c>
    </row>
    <row r="31" customFormat="false" ht="12.75" hidden="false" customHeight="false" outlineLevel="0" collapsed="false">
      <c r="A31" s="13" t="s">
        <v>35</v>
      </c>
      <c r="B31" s="14" t="n">
        <v>46</v>
      </c>
      <c r="C31" s="15" t="n">
        <v>0.0216271996163502</v>
      </c>
      <c r="D31" s="12" t="n">
        <v>0.0181379540544581</v>
      </c>
      <c r="E31" s="15" t="n">
        <f aca="false">C31-D31</f>
        <v>0.00348924556189216</v>
      </c>
    </row>
    <row r="32" customFormat="false" ht="12.75" hidden="false" customHeight="false" outlineLevel="0" collapsed="false">
      <c r="A32" s="13" t="s">
        <v>36</v>
      </c>
      <c r="B32" s="14" t="n">
        <v>24</v>
      </c>
      <c r="C32" s="15" t="n">
        <v>0.0208922915674238</v>
      </c>
      <c r="D32" s="12" t="n">
        <v>0.0168893089343811</v>
      </c>
      <c r="E32" s="15" t="n">
        <f aca="false">C32-D32</f>
        <v>0.0040029826330427</v>
      </c>
    </row>
    <row r="33" customFormat="false" ht="12.75" hidden="false" customHeight="false" outlineLevel="0" collapsed="false">
      <c r="A33" s="13" t="s">
        <v>37</v>
      </c>
      <c r="B33" s="14" t="n">
        <v>42</v>
      </c>
      <c r="C33" s="15" t="n">
        <v>0.0261248257347755</v>
      </c>
      <c r="D33" s="12" t="n">
        <v>0.021494405506394</v>
      </c>
      <c r="E33" s="15" t="n">
        <f aca="false">C33-D33</f>
        <v>0.00463042022838158</v>
      </c>
    </row>
    <row r="34" customFormat="false" ht="12.75" hidden="false" customHeight="false" outlineLevel="0" collapsed="false">
      <c r="A34" s="13" t="s">
        <v>38</v>
      </c>
      <c r="B34" s="14" t="n">
        <v>27</v>
      </c>
      <c r="C34" s="15" t="n">
        <v>0.0227183380205885</v>
      </c>
      <c r="D34" s="12" t="n">
        <v>0.016670589509914</v>
      </c>
      <c r="E34" s="15" t="n">
        <f aca="false">C34-D34</f>
        <v>0.00604774851067447</v>
      </c>
    </row>
    <row r="35" customFormat="false" ht="12.75" hidden="false" customHeight="false" outlineLevel="0" collapsed="false">
      <c r="A35" s="13" t="s">
        <v>39</v>
      </c>
      <c r="B35" s="14" t="n">
        <v>22</v>
      </c>
      <c r="C35" s="15" t="n">
        <v>0.022121369032984</v>
      </c>
      <c r="D35" s="12" t="n">
        <v>0.0159818552302228</v>
      </c>
      <c r="E35" s="15" t="n">
        <f aca="false">C35-D35</f>
        <v>0.00613951380276114</v>
      </c>
    </row>
    <row r="36" customFormat="false" ht="12.75" hidden="false" customHeight="false" outlineLevel="0" collapsed="false">
      <c r="A36" s="13" t="s">
        <v>40</v>
      </c>
      <c r="B36" s="14" t="n">
        <v>7</v>
      </c>
      <c r="C36" s="15" t="n">
        <v>0.0206070634964796</v>
      </c>
      <c r="D36" s="12" t="n">
        <v>0.0141548149482604</v>
      </c>
      <c r="E36" s="15" t="n">
        <f aca="false">C36-D36</f>
        <v>0.00645224854821922</v>
      </c>
    </row>
    <row r="37" customFormat="false" ht="12.75" hidden="false" customHeight="false" outlineLevel="0" collapsed="false">
      <c r="A37" s="13" t="s">
        <v>41</v>
      </c>
      <c r="B37" s="14" t="n">
        <v>15</v>
      </c>
      <c r="C37" s="15" t="n">
        <v>0.0244341283430322</v>
      </c>
      <c r="D37" s="12" t="n">
        <v>0.0164063971237561</v>
      </c>
      <c r="E37" s="15" t="n">
        <f aca="false">C37-D37</f>
        <v>0.00802773121927613</v>
      </c>
    </row>
    <row r="38" customFormat="false" ht="12.75" hidden="false" customHeight="false" outlineLevel="0" collapsed="false">
      <c r="A38" s="13" t="s">
        <v>42</v>
      </c>
      <c r="B38" s="14" t="n">
        <v>17</v>
      </c>
      <c r="C38" s="15" t="n">
        <v>0.0243824224387896</v>
      </c>
      <c r="D38" s="12" t="n">
        <v>0.0144775084924707</v>
      </c>
      <c r="E38" s="15" t="n">
        <f aca="false">C38-D38</f>
        <v>0.0099049139463189</v>
      </c>
    </row>
    <row r="39" customFormat="false" ht="12.75" hidden="false" customHeight="false" outlineLevel="0" collapsed="false">
      <c r="A39" s="13" t="s">
        <v>43</v>
      </c>
      <c r="B39" s="14" t="n">
        <v>9</v>
      </c>
      <c r="C39" s="15" t="n">
        <v>0.0262302724112384</v>
      </c>
      <c r="D39" s="12" t="n">
        <v>0.0157162150180186</v>
      </c>
      <c r="E39" s="15" t="n">
        <f aca="false">C39-D39</f>
        <v>0.0105140573932198</v>
      </c>
    </row>
    <row r="40" customFormat="false" ht="12.75" hidden="false" customHeight="false" outlineLevel="0" collapsed="false">
      <c r="A40" s="13" t="s">
        <v>44</v>
      </c>
      <c r="B40" s="14" t="n">
        <v>41</v>
      </c>
      <c r="C40" s="15" t="n">
        <v>0.0289912084126425</v>
      </c>
      <c r="D40" s="12" t="n">
        <v>0.0183595810166401</v>
      </c>
      <c r="E40" s="15" t="n">
        <f aca="false">C40-D40</f>
        <v>0.0106316273960024</v>
      </c>
    </row>
    <row r="41" customFormat="false" ht="12.75" hidden="false" customHeight="false" outlineLevel="0" collapsed="false">
      <c r="A41" s="13" t="s">
        <v>45</v>
      </c>
      <c r="B41" s="14" t="n">
        <v>6</v>
      </c>
      <c r="C41" s="15" t="n">
        <v>0.0294637825017787</v>
      </c>
      <c r="D41" s="12" t="n">
        <v>0.0135119300953208</v>
      </c>
      <c r="E41" s="15" t="n">
        <f aca="false">C41-D41</f>
        <v>0.0159518524064579</v>
      </c>
    </row>
    <row r="42" customFormat="false" ht="12.75" hidden="false" customHeight="false" outlineLevel="0" collapsed="false">
      <c r="C42" s="1"/>
      <c r="E42" s="1"/>
    </row>
    <row r="43" customFormat="false" ht="12.75" hidden="false" customHeight="false" outlineLevel="0" collapsed="false">
      <c r="A43" s="16" t="s">
        <v>46</v>
      </c>
      <c r="B43" s="16"/>
      <c r="C43" s="17" t="n">
        <f aca="false">AVERAGE(C6:C41)</f>
        <v>0.0129269301769429</v>
      </c>
      <c r="D43" s="17" t="n">
        <f aca="false">AVERAGE(D6:D41)</f>
        <v>0.0159393657821579</v>
      </c>
      <c r="E43" s="17" t="n">
        <f aca="false">AVERAGE(E6:E41)</f>
        <v>-0.00301243560521496</v>
      </c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true" outlineLevel="0" max="2" min="2" style="0" width="9.14"/>
    <col collapsed="false" customWidth="true" hidden="false" outlineLevel="0" max="3" min="3" style="0" width="12.14"/>
    <col collapsed="false" customWidth="true" hidden="false" outlineLevel="0" max="4" min="4" style="1" width="14.28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47</v>
      </c>
      <c r="B2" s="2"/>
      <c r="C2" s="2"/>
      <c r="D2" s="2"/>
      <c r="E2" s="2"/>
    </row>
    <row r="3" customFormat="false" ht="12.75" hidden="false" customHeight="false" outlineLevel="0" collapsed="false">
      <c r="C3" s="3"/>
    </row>
    <row r="4" customFormat="false" ht="25.5" hidden="false" customHeight="false" outlineLevel="0" collapsed="false">
      <c r="C4" s="4" t="s">
        <v>2</v>
      </c>
      <c r="D4" s="5" t="s">
        <v>3</v>
      </c>
      <c r="E4" s="18" t="s">
        <v>4</v>
      </c>
    </row>
    <row r="5" s="9" customFormat="true" ht="12.75" hidden="false" customHeight="fals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8" t="s">
        <v>9</v>
      </c>
      <c r="G5" s="19"/>
      <c r="H5" s="20"/>
    </row>
    <row r="6" customFormat="false" ht="12.75" hidden="false" customHeight="false" outlineLevel="0" collapsed="false">
      <c r="A6" s="0" t="s">
        <v>10</v>
      </c>
      <c r="B6" s="10" t="n">
        <v>1</v>
      </c>
      <c r="C6" s="11" t="n">
        <v>-0.0209437904258098</v>
      </c>
      <c r="D6" s="11" t="n">
        <v>0.0144264912398821</v>
      </c>
      <c r="E6" s="11" t="n">
        <f aca="false">C6-D6</f>
        <v>-0.0353702816656918</v>
      </c>
      <c r="G6" s="19"/>
      <c r="H6" s="20"/>
    </row>
    <row r="7" customFormat="false" ht="12.75" hidden="false" customHeight="false" outlineLevel="0" collapsed="false">
      <c r="A7" s="0" t="s">
        <v>11</v>
      </c>
      <c r="B7" s="10" t="n">
        <v>26</v>
      </c>
      <c r="C7" s="11" t="n">
        <v>-0.00934319447925524</v>
      </c>
      <c r="D7" s="11" t="n">
        <v>0.0140554142114728</v>
      </c>
      <c r="E7" s="11" t="n">
        <f aca="false">C7-D7</f>
        <v>-0.023398608690728</v>
      </c>
      <c r="G7" s="19"/>
      <c r="H7" s="20"/>
    </row>
    <row r="8" customFormat="false" ht="12.75" hidden="false" customHeight="false" outlineLevel="0" collapsed="false">
      <c r="A8" s="13" t="s">
        <v>12</v>
      </c>
      <c r="B8" s="14" t="n">
        <v>34</v>
      </c>
      <c r="C8" s="15" t="n">
        <v>-0.00512406641935962</v>
      </c>
      <c r="D8" s="15" t="n">
        <v>0.0151111106366172</v>
      </c>
      <c r="E8" s="15" t="n">
        <f aca="false">C8-D8</f>
        <v>-0.0202351770559769</v>
      </c>
      <c r="G8" s="19"/>
      <c r="H8" s="20"/>
    </row>
    <row r="9" customFormat="false" ht="12.75" hidden="false" customHeight="false" outlineLevel="0" collapsed="false">
      <c r="A9" s="13" t="s">
        <v>13</v>
      </c>
      <c r="B9" s="14" t="n">
        <v>38</v>
      </c>
      <c r="C9" s="15" t="n">
        <v>-0.00471125721141928</v>
      </c>
      <c r="D9" s="15" t="n">
        <v>0.014635773141283</v>
      </c>
      <c r="E9" s="15" t="n">
        <f aca="false">C9-D9</f>
        <v>-0.0193470303527022</v>
      </c>
      <c r="G9" s="19"/>
      <c r="H9" s="20"/>
    </row>
    <row r="10" customFormat="false" ht="12.75" hidden="false" customHeight="false" outlineLevel="0" collapsed="false">
      <c r="A10" s="13" t="s">
        <v>14</v>
      </c>
      <c r="B10" s="14" t="n">
        <v>53</v>
      </c>
      <c r="C10" s="15" t="n">
        <v>0.00271189349807956</v>
      </c>
      <c r="D10" s="15" t="n">
        <v>0.017015771019089</v>
      </c>
      <c r="E10" s="15" t="n">
        <f aca="false">C10-D10</f>
        <v>-0.0143038775210094</v>
      </c>
      <c r="G10" s="19"/>
      <c r="H10" s="20"/>
    </row>
    <row r="11" customFormat="false" ht="12.75" hidden="false" customHeight="false" outlineLevel="0" collapsed="false">
      <c r="A11" s="13" t="s">
        <v>16</v>
      </c>
      <c r="B11" s="14" t="n">
        <v>36</v>
      </c>
      <c r="C11" s="15" t="n">
        <v>0.00413530534834787</v>
      </c>
      <c r="D11" s="21" t="n">
        <v>0.0173869110089432</v>
      </c>
      <c r="E11" s="15" t="n">
        <f aca="false">C11-D11</f>
        <v>-0.0132516056605953</v>
      </c>
      <c r="G11" s="19"/>
      <c r="H11" s="20"/>
    </row>
    <row r="12" customFormat="false" ht="12.75" hidden="false" customHeight="false" outlineLevel="0" collapsed="false">
      <c r="A12" s="13" t="s">
        <v>15</v>
      </c>
      <c r="B12" s="14" t="n">
        <v>11</v>
      </c>
      <c r="C12" s="15" t="n">
        <v>0.0017839918128331</v>
      </c>
      <c r="D12" s="15" t="n">
        <v>0.0132233183980856</v>
      </c>
      <c r="E12" s="15" t="n">
        <f aca="false">C12-D12</f>
        <v>-0.0114393265852525</v>
      </c>
      <c r="G12" s="19"/>
      <c r="H12" s="20"/>
    </row>
    <row r="13" customFormat="false" ht="12.75" hidden="false" customHeight="false" outlineLevel="0" collapsed="false">
      <c r="A13" s="13" t="s">
        <v>17</v>
      </c>
      <c r="B13" s="14" t="n">
        <v>13</v>
      </c>
      <c r="C13" s="15" t="n">
        <v>0.00822249402556695</v>
      </c>
      <c r="D13" s="21" t="n">
        <v>0.0189106377225159</v>
      </c>
      <c r="E13" s="15" t="n">
        <f aca="false">C13-D13</f>
        <v>-0.010688143696949</v>
      </c>
      <c r="G13" s="19"/>
      <c r="H13" s="20"/>
    </row>
    <row r="14" customFormat="false" ht="12.75" hidden="false" customHeight="false" outlineLevel="0" collapsed="false">
      <c r="A14" s="13" t="s">
        <v>19</v>
      </c>
      <c r="B14" s="14" t="n">
        <v>30</v>
      </c>
      <c r="C14" s="15" t="n">
        <v>0.00685461050350144</v>
      </c>
      <c r="D14" s="15" t="n">
        <v>0.015216540952855</v>
      </c>
      <c r="E14" s="15" t="n">
        <f aca="false">C14-D14</f>
        <v>-0.00836193044935354</v>
      </c>
      <c r="G14" s="19"/>
      <c r="H14" s="22"/>
    </row>
    <row r="15" customFormat="false" ht="12.75" hidden="false" customHeight="false" outlineLevel="0" collapsed="false">
      <c r="A15" s="13" t="s">
        <v>18</v>
      </c>
      <c r="B15" s="14" t="n">
        <v>43</v>
      </c>
      <c r="C15" s="15" t="n">
        <v>0.0103945515016444</v>
      </c>
      <c r="D15" s="15" t="n">
        <v>0.0184171598430521</v>
      </c>
      <c r="E15" s="15" t="n">
        <f aca="false">C15-D15</f>
        <v>-0.00802260834140776</v>
      </c>
      <c r="G15" s="19"/>
      <c r="H15" s="20"/>
    </row>
    <row r="16" customFormat="false" ht="12.75" hidden="false" customHeight="false" outlineLevel="0" collapsed="false">
      <c r="A16" s="13" t="s">
        <v>22</v>
      </c>
      <c r="B16" s="14" t="n">
        <v>57</v>
      </c>
      <c r="C16" s="15" t="n">
        <v>0.00974624075542821</v>
      </c>
      <c r="D16" s="15" t="n">
        <v>0.0174342174284587</v>
      </c>
      <c r="E16" s="15" t="n">
        <f aca="false">C16-D16</f>
        <v>-0.00768797667303048</v>
      </c>
      <c r="G16" s="19"/>
      <c r="H16" s="20"/>
    </row>
    <row r="17" customFormat="false" ht="12.75" hidden="false" customHeight="false" outlineLevel="0" collapsed="false">
      <c r="A17" s="13" t="s">
        <v>25</v>
      </c>
      <c r="B17" s="14" t="n">
        <v>31</v>
      </c>
      <c r="C17" s="15" t="n">
        <v>0.0114479808225007</v>
      </c>
      <c r="D17" s="15" t="n">
        <v>0.0169078406881993</v>
      </c>
      <c r="E17" s="15" t="n">
        <f aca="false">C17-D17</f>
        <v>-0.00545985986569863</v>
      </c>
      <c r="G17" s="19"/>
      <c r="H17" s="20"/>
    </row>
    <row r="18" customFormat="false" ht="12.75" hidden="false" customHeight="false" outlineLevel="0" collapsed="false">
      <c r="A18" s="13" t="s">
        <v>23</v>
      </c>
      <c r="B18" s="14" t="n">
        <v>37</v>
      </c>
      <c r="C18" s="15" t="n">
        <v>0.00940275393908716</v>
      </c>
      <c r="D18" s="15" t="n">
        <v>0.0147416455751811</v>
      </c>
      <c r="E18" s="15" t="n">
        <f aca="false">C18-D18</f>
        <v>-0.0053388916360939</v>
      </c>
      <c r="G18" s="19"/>
      <c r="H18" s="20"/>
    </row>
    <row r="19" customFormat="false" ht="12.75" hidden="false" customHeight="false" outlineLevel="0" collapsed="false">
      <c r="A19" s="13" t="s">
        <v>24</v>
      </c>
      <c r="B19" s="14" t="n">
        <v>28</v>
      </c>
      <c r="C19" s="15" t="n">
        <v>0.0118662648683391</v>
      </c>
      <c r="D19" s="15" t="n">
        <v>0.0168686566143083</v>
      </c>
      <c r="E19" s="15" t="n">
        <f aca="false">C19-D19</f>
        <v>-0.00500239174596925</v>
      </c>
      <c r="G19" s="19"/>
      <c r="H19" s="20"/>
    </row>
    <row r="20" customFormat="false" ht="12.75" hidden="false" customHeight="false" outlineLevel="0" collapsed="false">
      <c r="A20" s="13" t="s">
        <v>20</v>
      </c>
      <c r="B20" s="14" t="n">
        <v>29</v>
      </c>
      <c r="C20" s="15" t="n">
        <v>0.00628245531332352</v>
      </c>
      <c r="D20" s="15" t="n">
        <v>0.0111960746155439</v>
      </c>
      <c r="E20" s="15" t="n">
        <f aca="false">C20-D20</f>
        <v>-0.00491361930222037</v>
      </c>
      <c r="G20" s="19"/>
      <c r="H20" s="20"/>
    </row>
    <row r="21" customFormat="false" ht="12.75" hidden="false" customHeight="false" outlineLevel="0" collapsed="false">
      <c r="A21" s="13" t="s">
        <v>28</v>
      </c>
      <c r="B21" s="14" t="n">
        <v>2</v>
      </c>
      <c r="C21" s="15" t="n">
        <v>0.0145034972007938</v>
      </c>
      <c r="D21" s="15" t="n">
        <v>0.0185832371368745</v>
      </c>
      <c r="E21" s="15" t="n">
        <f aca="false">C21-D21</f>
        <v>-0.00407973993608071</v>
      </c>
      <c r="G21" s="19"/>
      <c r="H21" s="20"/>
    </row>
    <row r="22" customFormat="false" ht="12.75" hidden="false" customHeight="false" outlineLevel="0" collapsed="false">
      <c r="A22" s="13" t="s">
        <v>21</v>
      </c>
      <c r="B22" s="14" t="n">
        <v>12</v>
      </c>
      <c r="C22" s="15" t="n">
        <v>0.0086159347448861</v>
      </c>
      <c r="D22" s="15" t="n">
        <v>0.0117512663033239</v>
      </c>
      <c r="E22" s="15" t="n">
        <f aca="false">C22-D22</f>
        <v>-0.00313533155843777</v>
      </c>
      <c r="G22" s="19"/>
      <c r="H22" s="20"/>
    </row>
    <row r="23" customFormat="false" ht="12.75" hidden="false" customHeight="false" outlineLevel="0" collapsed="false">
      <c r="A23" s="13" t="s">
        <v>26</v>
      </c>
      <c r="B23" s="14" t="n">
        <v>10</v>
      </c>
      <c r="C23" s="15" t="n">
        <v>0.0127328444055471</v>
      </c>
      <c r="D23" s="15" t="n">
        <v>0.0154030010426084</v>
      </c>
      <c r="E23" s="15" t="n">
        <f aca="false">C23-D23</f>
        <v>-0.00267015663706139</v>
      </c>
      <c r="G23" s="19"/>
      <c r="H23" s="20"/>
    </row>
    <row r="24" customFormat="false" ht="12.75" hidden="false" customHeight="false" outlineLevel="0" collapsed="false">
      <c r="A24" s="13" t="s">
        <v>27</v>
      </c>
      <c r="B24" s="14" t="n">
        <v>23</v>
      </c>
      <c r="C24" s="15" t="n">
        <v>0.0157576234481117</v>
      </c>
      <c r="D24" s="15" t="n">
        <v>0.0181231413727634</v>
      </c>
      <c r="E24" s="15" t="n">
        <f aca="false">C24-D24</f>
        <v>-0.00236551792465171</v>
      </c>
      <c r="G24" s="19"/>
      <c r="H24" s="20"/>
    </row>
    <row r="25" customFormat="false" ht="12.75" hidden="false" customHeight="false" outlineLevel="0" collapsed="false">
      <c r="A25" s="13" t="s">
        <v>29</v>
      </c>
      <c r="B25" s="14" t="n">
        <v>45</v>
      </c>
      <c r="C25" s="15" t="n">
        <v>0.0139631499085194</v>
      </c>
      <c r="D25" s="15" t="n">
        <v>0.0156769933532115</v>
      </c>
      <c r="E25" s="15" t="n">
        <f aca="false">C25-D25</f>
        <v>-0.00171384344469209</v>
      </c>
      <c r="G25" s="19"/>
      <c r="H25" s="20"/>
    </row>
    <row r="26" customFormat="false" ht="12.75" hidden="false" customHeight="false" outlineLevel="0" collapsed="false">
      <c r="A26" s="13" t="s">
        <v>35</v>
      </c>
      <c r="B26" s="14" t="n">
        <v>46</v>
      </c>
      <c r="C26" s="15" t="n">
        <v>0.0216271996163502</v>
      </c>
      <c r="D26" s="15" t="n">
        <v>0.0210122140544581</v>
      </c>
      <c r="E26" s="15" t="n">
        <f aca="false">C26-D26</f>
        <v>0.000614985561892163</v>
      </c>
      <c r="G26" s="19"/>
      <c r="H26" s="20"/>
    </row>
    <row r="27" customFormat="false" ht="12.75" hidden="false" customHeight="false" outlineLevel="0" collapsed="false">
      <c r="A27" s="13" t="s">
        <v>31</v>
      </c>
      <c r="B27" s="14" t="n">
        <v>40</v>
      </c>
      <c r="C27" s="15" t="n">
        <v>0.0173869269978971</v>
      </c>
      <c r="D27" s="15" t="n">
        <v>0.0161441808885786</v>
      </c>
      <c r="E27" s="15" t="n">
        <f aca="false">C27-D27</f>
        <v>0.00124274610931843</v>
      </c>
      <c r="G27" s="19"/>
      <c r="H27" s="20"/>
    </row>
    <row r="28" customFormat="false" ht="12.75" hidden="false" customHeight="false" outlineLevel="0" collapsed="false">
      <c r="A28" s="13" t="s">
        <v>32</v>
      </c>
      <c r="B28" s="14" t="n">
        <v>21</v>
      </c>
      <c r="C28" s="15" t="n">
        <v>0.0162059323895299</v>
      </c>
      <c r="D28" s="15" t="n">
        <v>0.0148851173681219</v>
      </c>
      <c r="E28" s="15" t="n">
        <f aca="false">C28-D28</f>
        <v>0.00132081502140798</v>
      </c>
      <c r="G28" s="19"/>
      <c r="H28" s="22"/>
    </row>
    <row r="29" customFormat="false" ht="12.75" hidden="false" customHeight="false" outlineLevel="0" collapsed="false">
      <c r="A29" s="13" t="s">
        <v>33</v>
      </c>
      <c r="B29" s="14" t="n">
        <v>44</v>
      </c>
      <c r="C29" s="15" t="n">
        <v>0.0180227699537377</v>
      </c>
      <c r="D29" s="15" t="n">
        <v>0.0166569283438418</v>
      </c>
      <c r="E29" s="15" t="n">
        <f aca="false">C29-D29</f>
        <v>0.00136584160989587</v>
      </c>
      <c r="G29" s="19"/>
      <c r="H29" s="20"/>
    </row>
    <row r="30" customFormat="false" ht="12.75" hidden="false" customHeight="false" outlineLevel="0" collapsed="false">
      <c r="A30" s="13" t="s">
        <v>30</v>
      </c>
      <c r="B30" s="14" t="n">
        <v>49</v>
      </c>
      <c r="C30" s="15" t="n">
        <v>0.0183346031840142</v>
      </c>
      <c r="D30" s="15" t="n">
        <v>0.0161748620044173</v>
      </c>
      <c r="E30" s="15" t="n">
        <f aca="false">C30-D30</f>
        <v>0.0021597411795969</v>
      </c>
      <c r="G30" s="19"/>
      <c r="H30" s="20"/>
    </row>
    <row r="31" customFormat="false" ht="12.75" hidden="false" customHeight="false" outlineLevel="0" collapsed="false">
      <c r="A31" s="13" t="s">
        <v>34</v>
      </c>
      <c r="B31" s="14" t="n">
        <v>3</v>
      </c>
      <c r="C31" s="15" t="n">
        <v>0.0195270687080165</v>
      </c>
      <c r="D31" s="15" t="n">
        <v>0.0170409173186177</v>
      </c>
      <c r="E31" s="15" t="n">
        <f aca="false">C31-D31</f>
        <v>0.00248615138939879</v>
      </c>
      <c r="G31" s="19"/>
      <c r="H31" s="20"/>
    </row>
    <row r="32" customFormat="false" ht="12.75" hidden="false" customHeight="false" outlineLevel="0" collapsed="false">
      <c r="A32" s="13" t="s">
        <v>36</v>
      </c>
      <c r="B32" s="14" t="n">
        <v>24</v>
      </c>
      <c r="C32" s="15" t="n">
        <v>0.0208922915674238</v>
      </c>
      <c r="D32" s="15" t="n">
        <v>0.0170251689343811</v>
      </c>
      <c r="E32" s="15" t="n">
        <f aca="false">C32-D32</f>
        <v>0.0038671226330427</v>
      </c>
      <c r="G32" s="19"/>
      <c r="H32" s="20"/>
    </row>
    <row r="33" customFormat="false" ht="12.75" hidden="false" customHeight="false" outlineLevel="0" collapsed="false">
      <c r="A33" s="13" t="s">
        <v>37</v>
      </c>
      <c r="B33" s="14" t="n">
        <v>42</v>
      </c>
      <c r="C33" s="15" t="n">
        <v>0.0261248257347755</v>
      </c>
      <c r="D33" s="15" t="n">
        <v>0.021941165506394</v>
      </c>
      <c r="E33" s="15" t="n">
        <f aca="false">C33-D33</f>
        <v>0.00418366022838158</v>
      </c>
      <c r="G33" s="19"/>
      <c r="H33" s="20"/>
    </row>
    <row r="34" customFormat="false" ht="12.75" hidden="false" customHeight="false" outlineLevel="0" collapsed="false">
      <c r="A34" s="13" t="s">
        <v>38</v>
      </c>
      <c r="B34" s="14" t="n">
        <v>27</v>
      </c>
      <c r="C34" s="15" t="n">
        <v>0.0227183380205885</v>
      </c>
      <c r="D34" s="15" t="n">
        <v>0.017269249509914</v>
      </c>
      <c r="E34" s="15" t="n">
        <f aca="false">C34-D34</f>
        <v>0.00544908851067447</v>
      </c>
      <c r="G34" s="19"/>
      <c r="H34" s="20"/>
    </row>
    <row r="35" customFormat="false" ht="12.75" hidden="false" customHeight="false" outlineLevel="0" collapsed="false">
      <c r="A35" s="13" t="s">
        <v>39</v>
      </c>
      <c r="B35" s="14" t="n">
        <v>22</v>
      </c>
      <c r="C35" s="15" t="n">
        <v>0.022121369032984</v>
      </c>
      <c r="D35" s="15" t="n">
        <v>0.0145946152302228</v>
      </c>
      <c r="E35" s="15" t="n">
        <f aca="false">C35-D35</f>
        <v>0.00752675380276114</v>
      </c>
      <c r="G35" s="19"/>
      <c r="H35" s="20"/>
    </row>
    <row r="36" customFormat="false" ht="12.75" hidden="false" customHeight="false" outlineLevel="0" collapsed="false">
      <c r="A36" s="13" t="s">
        <v>40</v>
      </c>
      <c r="B36" s="14" t="n">
        <v>7</v>
      </c>
      <c r="C36" s="15" t="n">
        <v>0.0206070634964796</v>
      </c>
      <c r="D36" s="15" t="n">
        <v>0.0125239749482604</v>
      </c>
      <c r="E36" s="15" t="n">
        <f aca="false">C36-D36</f>
        <v>0.00808308854821922</v>
      </c>
      <c r="G36" s="19"/>
      <c r="H36" s="20"/>
    </row>
    <row r="37" customFormat="false" ht="12.75" hidden="false" customHeight="false" outlineLevel="0" collapsed="false">
      <c r="A37" s="13" t="s">
        <v>44</v>
      </c>
      <c r="B37" s="14" t="n">
        <v>41</v>
      </c>
      <c r="C37" s="15" t="n">
        <v>0.0289912084126425</v>
      </c>
      <c r="D37" s="15" t="n">
        <v>0.0207664410166401</v>
      </c>
      <c r="E37" s="15" t="n">
        <f aca="false">C37-D37</f>
        <v>0.00822476739600241</v>
      </c>
      <c r="G37" s="19"/>
      <c r="H37" s="20"/>
    </row>
    <row r="38" customFormat="false" ht="12.75" hidden="false" customHeight="false" outlineLevel="0" collapsed="false">
      <c r="A38" s="13" t="s">
        <v>42</v>
      </c>
      <c r="B38" s="14" t="n">
        <v>17</v>
      </c>
      <c r="C38" s="15" t="n">
        <v>0.0243824224387896</v>
      </c>
      <c r="D38" s="15" t="n">
        <v>0.0151601684924707</v>
      </c>
      <c r="E38" s="15" t="n">
        <f aca="false">C38-D38</f>
        <v>0.0092222539463189</v>
      </c>
      <c r="G38" s="19"/>
      <c r="H38" s="20"/>
    </row>
    <row r="39" customFormat="false" ht="12.75" hidden="false" customHeight="false" outlineLevel="0" collapsed="false">
      <c r="A39" s="13" t="s">
        <v>41</v>
      </c>
      <c r="B39" s="14" t="n">
        <v>15</v>
      </c>
      <c r="C39" s="15" t="n">
        <v>0.0244341283430322</v>
      </c>
      <c r="D39" s="15" t="n">
        <v>0.0148274571237561</v>
      </c>
      <c r="E39" s="15" t="n">
        <f aca="false">C39-D39</f>
        <v>0.00960667121927613</v>
      </c>
      <c r="G39" s="19"/>
      <c r="H39" s="20"/>
    </row>
    <row r="40" customFormat="false" ht="12.75" hidden="false" customHeight="false" outlineLevel="0" collapsed="false">
      <c r="A40" s="13" t="s">
        <v>43</v>
      </c>
      <c r="B40" s="14" t="n">
        <v>9</v>
      </c>
      <c r="C40" s="15" t="n">
        <v>0.0262302724112384</v>
      </c>
      <c r="D40" s="15" t="n">
        <v>0.0156396750180186</v>
      </c>
      <c r="E40" s="15" t="n">
        <f aca="false">C40-D40</f>
        <v>0.0105905973932198</v>
      </c>
      <c r="G40" s="19"/>
      <c r="H40" s="20"/>
    </row>
    <row r="41" customFormat="false" ht="12.75" hidden="false" customHeight="false" outlineLevel="0" collapsed="false">
      <c r="A41" s="13" t="s">
        <v>45</v>
      </c>
      <c r="B41" s="14" t="n">
        <v>6</v>
      </c>
      <c r="C41" s="15" t="n">
        <v>0.0294637825017787</v>
      </c>
      <c r="D41" s="15" t="n">
        <v>0.0127807900953208</v>
      </c>
      <c r="E41" s="15" t="n">
        <f aca="false">C41-D41</f>
        <v>0.0166829924064579</v>
      </c>
    </row>
    <row r="42" customFormat="false" ht="12.75" hidden="false" customHeight="false" outlineLevel="0" collapsed="false">
      <c r="C42" s="1"/>
      <c r="E42" s="1"/>
    </row>
    <row r="43" customFormat="false" ht="12.75" hidden="false" customHeight="false" outlineLevel="0" collapsed="false">
      <c r="A43" s="16" t="s">
        <v>46</v>
      </c>
      <c r="B43" s="16"/>
      <c r="C43" s="17" t="n">
        <f aca="false">AVERAGE(C6:C41)</f>
        <v>0.0129269301769429</v>
      </c>
      <c r="D43" s="17" t="n">
        <f aca="false">AVERAGE(D6:D41)</f>
        <v>0.0160980035599356</v>
      </c>
      <c r="E43" s="17" t="n">
        <f aca="false">AVERAGE(E6:E41)</f>
        <v>-0.00317107338299273</v>
      </c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true" outlineLevel="0" max="2" min="2" style="0" width="9.14"/>
    <col collapsed="false" customWidth="true" hidden="false" outlineLevel="0" max="3" min="3" style="0" width="10.56"/>
    <col collapsed="false" customWidth="true" hidden="false" outlineLevel="0" max="4" min="4" style="1" width="13.41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48</v>
      </c>
      <c r="B2" s="2"/>
      <c r="C2" s="2"/>
      <c r="D2" s="2"/>
      <c r="E2" s="2"/>
    </row>
    <row r="3" customFormat="false" ht="12.75" hidden="false" customHeight="false" outlineLevel="0" collapsed="false">
      <c r="C3" s="3"/>
    </row>
    <row r="4" customFormat="false" ht="27" hidden="false" customHeight="true" outlineLevel="0" collapsed="false">
      <c r="C4" s="4" t="s">
        <v>2</v>
      </c>
      <c r="D4" s="5" t="s">
        <v>3</v>
      </c>
      <c r="E4" s="18" t="s">
        <v>4</v>
      </c>
    </row>
    <row r="5" s="9" customFormat="true" ht="12.75" hidden="false" customHeight="fals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8" t="s">
        <v>9</v>
      </c>
      <c r="G5" s="19"/>
      <c r="H5" s="20"/>
    </row>
    <row r="6" customFormat="false" ht="12.75" hidden="false" customHeight="false" outlineLevel="0" collapsed="false">
      <c r="A6" s="0" t="s">
        <v>10</v>
      </c>
      <c r="B6" s="10" t="n">
        <v>1</v>
      </c>
      <c r="C6" s="11" t="n">
        <v>-0.0211437337184173</v>
      </c>
      <c r="D6" s="11" t="n">
        <v>0.0144264912398821</v>
      </c>
      <c r="E6" s="11" t="n">
        <f aca="false">C6-D6</f>
        <v>-0.0355702249582993</v>
      </c>
      <c r="G6" s="19"/>
      <c r="H6" s="20"/>
    </row>
    <row r="7" customFormat="false" ht="12.75" hidden="false" customHeight="false" outlineLevel="0" collapsed="false">
      <c r="A7" s="0" t="s">
        <v>11</v>
      </c>
      <c r="B7" s="10" t="n">
        <v>26</v>
      </c>
      <c r="C7" s="11" t="n">
        <v>-0.0109770224146526</v>
      </c>
      <c r="D7" s="11" t="n">
        <v>0.0140554142114728</v>
      </c>
      <c r="E7" s="11" t="n">
        <f aca="false">C7-D7</f>
        <v>-0.0250324366261254</v>
      </c>
      <c r="G7" s="19"/>
      <c r="H7" s="20"/>
    </row>
    <row r="8" customFormat="false" ht="12.75" hidden="false" customHeight="false" outlineLevel="0" collapsed="false">
      <c r="A8" s="13" t="s">
        <v>12</v>
      </c>
      <c r="B8" s="14" t="n">
        <v>34</v>
      </c>
      <c r="C8" s="15" t="n">
        <v>-0.00612373094711895</v>
      </c>
      <c r="D8" s="15" t="n">
        <v>0.0151111106366172</v>
      </c>
      <c r="E8" s="15" t="n">
        <f aca="false">C8-D8</f>
        <v>-0.0212348415837362</v>
      </c>
      <c r="G8" s="19"/>
      <c r="H8" s="20"/>
    </row>
    <row r="9" customFormat="false" ht="12.75" hidden="false" customHeight="false" outlineLevel="0" collapsed="false">
      <c r="A9" s="13" t="s">
        <v>13</v>
      </c>
      <c r="B9" s="14" t="n">
        <v>38</v>
      </c>
      <c r="C9" s="15" t="n">
        <v>-0.00588056521452793</v>
      </c>
      <c r="D9" s="15" t="n">
        <v>0.014635773141283</v>
      </c>
      <c r="E9" s="15" t="n">
        <f aca="false">C9-D9</f>
        <v>-0.0205163383558109</v>
      </c>
      <c r="G9" s="19"/>
      <c r="H9" s="20"/>
    </row>
    <row r="10" customFormat="false" ht="12.75" hidden="false" customHeight="false" outlineLevel="0" collapsed="false">
      <c r="A10" s="13" t="s">
        <v>14</v>
      </c>
      <c r="B10" s="14" t="n">
        <v>53</v>
      </c>
      <c r="C10" s="15" t="n">
        <v>-0.000821363977450305</v>
      </c>
      <c r="D10" s="15" t="n">
        <v>0.017015771019089</v>
      </c>
      <c r="E10" s="15" t="n">
        <f aca="false">C10-D10</f>
        <v>-0.0178371349965393</v>
      </c>
      <c r="G10" s="19"/>
      <c r="H10" s="20"/>
    </row>
    <row r="11" customFormat="false" ht="12.75" hidden="false" customHeight="false" outlineLevel="0" collapsed="false">
      <c r="A11" s="13" t="s">
        <v>15</v>
      </c>
      <c r="B11" s="14" t="n">
        <v>11</v>
      </c>
      <c r="C11" s="15" t="n">
        <v>-0.00269601815827831</v>
      </c>
      <c r="D11" s="15" t="n">
        <v>0.0132233183980856</v>
      </c>
      <c r="E11" s="15" t="n">
        <f aca="false">C11-D11</f>
        <v>-0.0159193365563639</v>
      </c>
      <c r="G11" s="19"/>
      <c r="H11" s="20"/>
    </row>
    <row r="12" customFormat="false" ht="12.75" hidden="false" customHeight="false" outlineLevel="0" collapsed="false">
      <c r="A12" s="13" t="s">
        <v>17</v>
      </c>
      <c r="B12" s="14" t="n">
        <v>13</v>
      </c>
      <c r="C12" s="15" t="n">
        <v>0.00463968262292078</v>
      </c>
      <c r="D12" s="21" t="n">
        <v>0.0189106377225159</v>
      </c>
      <c r="E12" s="15" t="n">
        <f aca="false">C12-D12</f>
        <v>-0.0142709550995952</v>
      </c>
      <c r="G12" s="19"/>
      <c r="H12" s="20"/>
    </row>
    <row r="13" customFormat="false" ht="12.75" hidden="false" customHeight="false" outlineLevel="0" collapsed="false">
      <c r="A13" s="13" t="s">
        <v>16</v>
      </c>
      <c r="B13" s="14" t="n">
        <v>36</v>
      </c>
      <c r="C13" s="15" t="n">
        <v>0.00410843600993964</v>
      </c>
      <c r="D13" s="21" t="n">
        <v>0.0173869110089432</v>
      </c>
      <c r="E13" s="15" t="n">
        <f aca="false">C13-D13</f>
        <v>-0.0132784749990036</v>
      </c>
      <c r="G13" s="19"/>
      <c r="H13" s="20"/>
    </row>
    <row r="14" customFormat="false" ht="12.75" hidden="false" customHeight="false" outlineLevel="0" collapsed="false">
      <c r="A14" s="13" t="s">
        <v>19</v>
      </c>
      <c r="B14" s="14" t="n">
        <v>30</v>
      </c>
      <c r="C14" s="15" t="n">
        <v>0.00303060957637072</v>
      </c>
      <c r="D14" s="15" t="n">
        <v>0.015216540952855</v>
      </c>
      <c r="E14" s="15" t="n">
        <f aca="false">C14-D14</f>
        <v>-0.0121859313764843</v>
      </c>
      <c r="G14" s="19"/>
      <c r="H14" s="20"/>
    </row>
    <row r="15" customFormat="false" ht="12.75" hidden="false" customHeight="false" outlineLevel="0" collapsed="false">
      <c r="A15" s="13" t="s">
        <v>22</v>
      </c>
      <c r="B15" s="14" t="n">
        <v>57</v>
      </c>
      <c r="C15" s="15" t="n">
        <v>0.00737800612539617</v>
      </c>
      <c r="D15" s="15" t="n">
        <v>0.0174342174284587</v>
      </c>
      <c r="E15" s="15" t="n">
        <f aca="false">C15-D15</f>
        <v>-0.0100562113030625</v>
      </c>
      <c r="G15" s="19"/>
      <c r="H15" s="22"/>
    </row>
    <row r="16" customFormat="false" ht="12.75" hidden="false" customHeight="false" outlineLevel="0" collapsed="false">
      <c r="A16" s="13" t="s">
        <v>20</v>
      </c>
      <c r="B16" s="14" t="n">
        <v>29</v>
      </c>
      <c r="C16" s="15" t="n">
        <v>0.00135478125452686</v>
      </c>
      <c r="D16" s="15" t="n">
        <v>0.0111960746155439</v>
      </c>
      <c r="E16" s="15" t="n">
        <f aca="false">C16-D16</f>
        <v>-0.00984129336101703</v>
      </c>
      <c r="G16" s="19"/>
      <c r="H16" s="20"/>
    </row>
    <row r="17" customFormat="false" ht="12.75" hidden="false" customHeight="false" outlineLevel="0" collapsed="false">
      <c r="A17" s="13" t="s">
        <v>18</v>
      </c>
      <c r="B17" s="14" t="n">
        <v>43</v>
      </c>
      <c r="C17" s="15" t="n">
        <v>0.00947918636835472</v>
      </c>
      <c r="D17" s="15" t="n">
        <v>0.0184171598430521</v>
      </c>
      <c r="E17" s="15" t="n">
        <f aca="false">C17-D17</f>
        <v>-0.00893797347469742</v>
      </c>
      <c r="G17" s="19"/>
      <c r="H17" s="20"/>
    </row>
    <row r="18" customFormat="false" ht="12.75" hidden="false" customHeight="false" outlineLevel="0" collapsed="false">
      <c r="A18" s="13" t="s">
        <v>24</v>
      </c>
      <c r="B18" s="14" t="n">
        <v>28</v>
      </c>
      <c r="C18" s="15" t="n">
        <v>0.00813679829543345</v>
      </c>
      <c r="D18" s="15" t="n">
        <v>0.0168686566143083</v>
      </c>
      <c r="E18" s="15" t="n">
        <f aca="false">C18-D18</f>
        <v>-0.00873185831887489</v>
      </c>
      <c r="G18" s="19"/>
      <c r="H18" s="20"/>
    </row>
    <row r="19" customFormat="false" ht="12.75" hidden="false" customHeight="false" outlineLevel="0" collapsed="false">
      <c r="A19" s="13" t="s">
        <v>25</v>
      </c>
      <c r="B19" s="14" t="n">
        <v>31</v>
      </c>
      <c r="C19" s="15" t="n">
        <v>0.00904620831158592</v>
      </c>
      <c r="D19" s="15" t="n">
        <v>0.0169078406881993</v>
      </c>
      <c r="E19" s="15" t="n">
        <f aca="false">C19-D19</f>
        <v>-0.00786163237661341</v>
      </c>
      <c r="G19" s="19"/>
      <c r="H19" s="20"/>
    </row>
    <row r="20" customFormat="false" ht="12.75" hidden="false" customHeight="false" outlineLevel="0" collapsed="false">
      <c r="A20" s="13" t="s">
        <v>23</v>
      </c>
      <c r="B20" s="14" t="n">
        <v>37</v>
      </c>
      <c r="C20" s="15" t="n">
        <v>0.00793008941363585</v>
      </c>
      <c r="D20" s="15" t="n">
        <v>0.0147416455751811</v>
      </c>
      <c r="E20" s="15" t="n">
        <f aca="false">C20-D20</f>
        <v>-0.00681155616154522</v>
      </c>
      <c r="G20" s="19"/>
      <c r="H20" s="20"/>
    </row>
    <row r="21" customFormat="false" ht="12.75" hidden="false" customHeight="false" outlineLevel="0" collapsed="false">
      <c r="A21" s="13" t="s">
        <v>27</v>
      </c>
      <c r="B21" s="14" t="n">
        <v>23</v>
      </c>
      <c r="C21" s="15" t="n">
        <v>0.0118440597193179</v>
      </c>
      <c r="D21" s="15" t="n">
        <v>0.0181231413727634</v>
      </c>
      <c r="E21" s="15" t="n">
        <f aca="false">C21-D21</f>
        <v>-0.00627908165344548</v>
      </c>
      <c r="G21" s="19"/>
      <c r="H21" s="20"/>
    </row>
    <row r="22" customFormat="false" ht="12.75" hidden="false" customHeight="false" outlineLevel="0" collapsed="false">
      <c r="A22" s="13" t="s">
        <v>28</v>
      </c>
      <c r="B22" s="14" t="n">
        <v>2</v>
      </c>
      <c r="C22" s="15" t="n">
        <v>0.0131563207017317</v>
      </c>
      <c r="D22" s="15" t="n">
        <v>0.0185832371368745</v>
      </c>
      <c r="E22" s="15" t="n">
        <f aca="false">C22-D22</f>
        <v>-0.00542691643514284</v>
      </c>
      <c r="G22" s="19"/>
      <c r="H22" s="20"/>
    </row>
    <row r="23" customFormat="false" ht="12.75" hidden="false" customHeight="false" outlineLevel="0" collapsed="false">
      <c r="A23" s="13" t="s">
        <v>32</v>
      </c>
      <c r="B23" s="14" t="n">
        <v>21</v>
      </c>
      <c r="C23" s="15" t="n">
        <v>0.00978524001675046</v>
      </c>
      <c r="D23" s="15" t="n">
        <v>0.0148851173681219</v>
      </c>
      <c r="E23" s="15" t="n">
        <f aca="false">C23-D23</f>
        <v>-0.00509987735137146</v>
      </c>
      <c r="G23" s="19"/>
      <c r="H23" s="20"/>
    </row>
    <row r="24" customFormat="false" ht="12.75" hidden="false" customHeight="false" outlineLevel="0" collapsed="false">
      <c r="A24" s="13" t="s">
        <v>34</v>
      </c>
      <c r="B24" s="14" t="n">
        <v>3</v>
      </c>
      <c r="C24" s="15" t="n">
        <v>0.0128595481030636</v>
      </c>
      <c r="D24" s="15" t="n">
        <v>0.0170409173186177</v>
      </c>
      <c r="E24" s="15" t="n">
        <f aca="false">C24-D24</f>
        <v>-0.00418136921555404</v>
      </c>
      <c r="G24" s="19"/>
      <c r="H24" s="20"/>
    </row>
    <row r="25" customFormat="false" ht="12.75" hidden="false" customHeight="false" outlineLevel="0" collapsed="false">
      <c r="A25" s="13" t="s">
        <v>26</v>
      </c>
      <c r="B25" s="14" t="n">
        <v>10</v>
      </c>
      <c r="C25" s="15" t="n">
        <v>0.0118476128745201</v>
      </c>
      <c r="D25" s="15" t="n">
        <v>0.0154030010426084</v>
      </c>
      <c r="E25" s="15" t="n">
        <f aca="false">C25-D25</f>
        <v>-0.00355538816808833</v>
      </c>
      <c r="G25" s="19"/>
      <c r="H25" s="20"/>
    </row>
    <row r="26" customFormat="false" ht="12.75" hidden="false" customHeight="false" outlineLevel="0" collapsed="false">
      <c r="A26" s="13" t="s">
        <v>29</v>
      </c>
      <c r="B26" s="14" t="n">
        <v>45</v>
      </c>
      <c r="C26" s="15" t="n">
        <v>0.0121730788571147</v>
      </c>
      <c r="D26" s="15" t="n">
        <v>0.0156769933532115</v>
      </c>
      <c r="E26" s="15" t="n">
        <f aca="false">C26-D26</f>
        <v>-0.00350391449609678</v>
      </c>
      <c r="G26" s="19"/>
      <c r="H26" s="20"/>
    </row>
    <row r="27" customFormat="false" ht="12.75" hidden="false" customHeight="false" outlineLevel="0" collapsed="false">
      <c r="A27" s="13" t="s">
        <v>21</v>
      </c>
      <c r="B27" s="14" t="n">
        <v>12</v>
      </c>
      <c r="C27" s="15" t="n">
        <v>0.00869113719892964</v>
      </c>
      <c r="D27" s="15" t="n">
        <v>0.0117512663033239</v>
      </c>
      <c r="E27" s="15" t="n">
        <f aca="false">C27-D27</f>
        <v>-0.00306012910439423</v>
      </c>
      <c r="G27" s="19"/>
      <c r="H27" s="20"/>
    </row>
    <row r="28" customFormat="false" ht="12.75" hidden="false" customHeight="false" outlineLevel="0" collapsed="false">
      <c r="A28" s="13" t="s">
        <v>35</v>
      </c>
      <c r="B28" s="14" t="n">
        <v>46</v>
      </c>
      <c r="C28" s="15" t="n">
        <v>0.0188684602942539</v>
      </c>
      <c r="D28" s="15" t="n">
        <v>0.0210122140544581</v>
      </c>
      <c r="E28" s="15" t="n">
        <f aca="false">C28-D28</f>
        <v>-0.00214375376020418</v>
      </c>
      <c r="G28" s="19"/>
      <c r="H28" s="20"/>
    </row>
    <row r="29" customFormat="false" ht="12.75" hidden="false" customHeight="false" outlineLevel="0" collapsed="false">
      <c r="A29" s="13" t="s">
        <v>37</v>
      </c>
      <c r="B29" s="14" t="n">
        <v>42</v>
      </c>
      <c r="C29" s="15" t="n">
        <v>0.0208419685249021</v>
      </c>
      <c r="D29" s="15" t="n">
        <v>0.021941165506394</v>
      </c>
      <c r="E29" s="15" t="n">
        <f aca="false">C29-D29</f>
        <v>-0.00109919698149187</v>
      </c>
      <c r="G29" s="19"/>
      <c r="H29" s="22"/>
    </row>
    <row r="30" customFormat="false" ht="12.75" hidden="false" customHeight="false" outlineLevel="0" collapsed="false">
      <c r="A30" s="13" t="s">
        <v>33</v>
      </c>
      <c r="B30" s="14" t="n">
        <v>44</v>
      </c>
      <c r="C30" s="15" t="n">
        <v>0.0156670359908427</v>
      </c>
      <c r="D30" s="15" t="n">
        <v>0.0166569283438418</v>
      </c>
      <c r="E30" s="15" t="n">
        <f aca="false">C30-D30</f>
        <v>-0.000989892352999091</v>
      </c>
      <c r="G30" s="19"/>
      <c r="H30" s="20"/>
    </row>
    <row r="31" customFormat="false" ht="12.75" hidden="false" customHeight="false" outlineLevel="0" collapsed="false">
      <c r="A31" s="13" t="s">
        <v>31</v>
      </c>
      <c r="B31" s="14" t="n">
        <v>40</v>
      </c>
      <c r="C31" s="15" t="n">
        <v>0.0151819393060179</v>
      </c>
      <c r="D31" s="15" t="n">
        <v>0.0161441808885786</v>
      </c>
      <c r="E31" s="15" t="n">
        <f aca="false">C31-D31</f>
        <v>-0.00096224158256073</v>
      </c>
      <c r="G31" s="19"/>
      <c r="H31" s="20"/>
    </row>
    <row r="32" customFormat="false" ht="12.75" hidden="false" customHeight="false" outlineLevel="0" collapsed="false">
      <c r="A32" s="13" t="s">
        <v>30</v>
      </c>
      <c r="B32" s="14" t="n">
        <v>49</v>
      </c>
      <c r="C32" s="15" t="n">
        <v>0.0177216883423247</v>
      </c>
      <c r="D32" s="15" t="n">
        <v>0.0161748620044173</v>
      </c>
      <c r="E32" s="15" t="n">
        <f aca="false">C32-D32</f>
        <v>0.00154682633790736</v>
      </c>
      <c r="G32" s="19"/>
      <c r="H32" s="20"/>
    </row>
    <row r="33" customFormat="false" ht="12.75" hidden="false" customHeight="false" outlineLevel="0" collapsed="false">
      <c r="A33" s="13" t="s">
        <v>36</v>
      </c>
      <c r="B33" s="14" t="n">
        <v>24</v>
      </c>
      <c r="C33" s="15" t="n">
        <v>0.0193945404028847</v>
      </c>
      <c r="D33" s="15" t="n">
        <v>0.0170251689343811</v>
      </c>
      <c r="E33" s="15" t="n">
        <f aca="false">C33-D33</f>
        <v>0.00236937146850365</v>
      </c>
      <c r="G33" s="19"/>
      <c r="H33" s="20"/>
    </row>
    <row r="34" customFormat="false" ht="12.75" hidden="false" customHeight="false" outlineLevel="0" collapsed="false">
      <c r="A34" s="13" t="s">
        <v>38</v>
      </c>
      <c r="B34" s="14" t="n">
        <v>27</v>
      </c>
      <c r="C34" s="15" t="n">
        <v>0.021060122413906</v>
      </c>
      <c r="D34" s="15" t="n">
        <v>0.017269249509914</v>
      </c>
      <c r="E34" s="15" t="n">
        <f aca="false">C34-D34</f>
        <v>0.00379087290399193</v>
      </c>
      <c r="G34" s="19"/>
      <c r="H34" s="20"/>
    </row>
    <row r="35" customFormat="false" ht="12.75" hidden="false" customHeight="false" outlineLevel="0" collapsed="false">
      <c r="A35" s="13" t="s">
        <v>42</v>
      </c>
      <c r="B35" s="14" t="n">
        <v>17</v>
      </c>
      <c r="C35" s="15" t="n">
        <v>0.0198030850499135</v>
      </c>
      <c r="D35" s="15" t="n">
        <v>0.0151601684924707</v>
      </c>
      <c r="E35" s="15" t="n">
        <f aca="false">C35-D35</f>
        <v>0.00464291655744272</v>
      </c>
      <c r="G35" s="19"/>
      <c r="H35" s="20"/>
    </row>
    <row r="36" customFormat="false" ht="12.75" hidden="false" customHeight="false" outlineLevel="0" collapsed="false">
      <c r="A36" s="13" t="s">
        <v>39</v>
      </c>
      <c r="B36" s="14" t="n">
        <v>22</v>
      </c>
      <c r="C36" s="15" t="n">
        <v>0.0197185538442497</v>
      </c>
      <c r="D36" s="15" t="n">
        <v>0.0145946152302228</v>
      </c>
      <c r="E36" s="15" t="n">
        <f aca="false">C36-D36</f>
        <v>0.00512393861402682</v>
      </c>
      <c r="G36" s="19"/>
      <c r="H36" s="20"/>
    </row>
    <row r="37" customFormat="false" ht="12.75" hidden="false" customHeight="false" outlineLevel="0" collapsed="false">
      <c r="A37" s="13" t="s">
        <v>41</v>
      </c>
      <c r="B37" s="14" t="n">
        <v>15</v>
      </c>
      <c r="C37" s="15" t="n">
        <v>0.0199563719353753</v>
      </c>
      <c r="D37" s="15" t="n">
        <v>0.0148274571237561</v>
      </c>
      <c r="E37" s="15" t="n">
        <f aca="false">C37-D37</f>
        <v>0.00512891481161925</v>
      </c>
      <c r="G37" s="19"/>
      <c r="H37" s="20"/>
    </row>
    <row r="38" customFormat="false" ht="12.75" hidden="false" customHeight="false" outlineLevel="0" collapsed="false">
      <c r="A38" s="13" t="s">
        <v>44</v>
      </c>
      <c r="B38" s="14" t="n">
        <v>41</v>
      </c>
      <c r="C38" s="15" t="n">
        <v>0.0263163944638055</v>
      </c>
      <c r="D38" s="15" t="n">
        <v>0.0207664410166401</v>
      </c>
      <c r="E38" s="15" t="n">
        <f aca="false">C38-D38</f>
        <v>0.00554995344716541</v>
      </c>
      <c r="G38" s="19"/>
      <c r="H38" s="20"/>
    </row>
    <row r="39" customFormat="false" ht="12.75" hidden="false" customHeight="false" outlineLevel="0" collapsed="false">
      <c r="A39" s="13" t="s">
        <v>40</v>
      </c>
      <c r="B39" s="14" t="n">
        <v>7</v>
      </c>
      <c r="C39" s="15" t="n">
        <v>0.0200267887073017</v>
      </c>
      <c r="D39" s="15" t="n">
        <v>0.0125239749482604</v>
      </c>
      <c r="E39" s="15" t="n">
        <f aca="false">C39-D39</f>
        <v>0.00750281375904124</v>
      </c>
      <c r="G39" s="19"/>
      <c r="H39" s="20"/>
    </row>
    <row r="40" customFormat="false" ht="12.75" hidden="false" customHeight="false" outlineLevel="0" collapsed="false">
      <c r="A40" s="13" t="s">
        <v>43</v>
      </c>
      <c r="B40" s="14" t="n">
        <v>9</v>
      </c>
      <c r="C40" s="15" t="n">
        <v>0.0253804658415819</v>
      </c>
      <c r="D40" s="15" t="n">
        <v>0.0156396750180186</v>
      </c>
      <c r="E40" s="15" t="n">
        <f aca="false">C40-D40</f>
        <v>0.00974079082356333</v>
      </c>
      <c r="G40" s="19"/>
      <c r="H40" s="20"/>
    </row>
    <row r="41" customFormat="false" ht="12.75" hidden="false" customHeight="false" outlineLevel="0" collapsed="false">
      <c r="A41" s="13" t="s">
        <v>45</v>
      </c>
      <c r="B41" s="14" t="n">
        <v>6</v>
      </c>
      <c r="C41" s="15" t="n">
        <v>0.0270202694321093</v>
      </c>
      <c r="D41" s="15" t="n">
        <v>0.0127807900953208</v>
      </c>
      <c r="E41" s="15" t="n">
        <f aca="false">C41-D41</f>
        <v>0.0142394793367885</v>
      </c>
      <c r="G41" s="19"/>
      <c r="H41" s="20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A43" s="16" t="s">
        <v>46</v>
      </c>
      <c r="B43" s="16"/>
      <c r="C43" s="17" t="n">
        <f aca="false">AVERAGE(C6:C41)</f>
        <v>0.0104104457102393</v>
      </c>
      <c r="D43" s="17" t="n">
        <f aca="false">AVERAGE(D6:D41)</f>
        <v>0.0160980035599356</v>
      </c>
      <c r="E43" s="17" t="n">
        <f aca="false">AVERAGE(E6:E41)</f>
        <v>-0.00568755784969631</v>
      </c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9.14"/>
    <col collapsed="false" customWidth="true" hidden="false" outlineLevel="0" max="3" min="3" style="0" width="10.56"/>
    <col collapsed="false" customWidth="true" hidden="false" outlineLevel="0" max="4" min="4" style="1" width="15.41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2.75" hidden="false" customHeight="false" outlineLevel="0" collapsed="false">
      <c r="C3" s="3"/>
    </row>
    <row r="4" customFormat="false" ht="27.75" hidden="false" customHeight="true" outlineLevel="0" collapsed="false">
      <c r="C4" s="4" t="s">
        <v>2</v>
      </c>
      <c r="D4" s="5" t="s">
        <v>3</v>
      </c>
      <c r="E4" s="5" t="s">
        <v>4</v>
      </c>
    </row>
    <row r="5" s="9" customFormat="true" ht="12.75" hidden="false" customHeight="fals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8" t="s">
        <v>9</v>
      </c>
      <c r="G5" s="19"/>
      <c r="H5" s="20"/>
    </row>
    <row r="6" customFormat="false" ht="12.75" hidden="false" customHeight="false" outlineLevel="0" collapsed="false">
      <c r="A6" s="0" t="s">
        <v>10</v>
      </c>
      <c r="B6" s="10" t="n">
        <v>1</v>
      </c>
      <c r="C6" s="11" t="n">
        <v>-0.0211437337184173</v>
      </c>
      <c r="D6" s="11" t="n">
        <v>0.0145078312398821</v>
      </c>
      <c r="E6" s="11" t="n">
        <f aca="false">C6-D6</f>
        <v>-0.0356515649582993</v>
      </c>
      <c r="G6" s="19"/>
      <c r="H6" s="20"/>
    </row>
    <row r="7" customFormat="false" ht="12.75" hidden="false" customHeight="false" outlineLevel="0" collapsed="false">
      <c r="A7" s="0" t="s">
        <v>11</v>
      </c>
      <c r="B7" s="10" t="n">
        <v>26</v>
      </c>
      <c r="C7" s="11" t="n">
        <v>-0.0109770224146526</v>
      </c>
      <c r="D7" s="11" t="n">
        <v>0.0151609542114728</v>
      </c>
      <c r="E7" s="11" t="n">
        <f aca="false">C7-D7</f>
        <v>-0.0261379766261254</v>
      </c>
      <c r="G7" s="19"/>
      <c r="H7" s="20"/>
    </row>
    <row r="8" customFormat="false" ht="12.75" hidden="false" customHeight="false" outlineLevel="0" collapsed="false">
      <c r="A8" s="13" t="s">
        <v>12</v>
      </c>
      <c r="B8" s="14" t="n">
        <v>34</v>
      </c>
      <c r="C8" s="15" t="n">
        <v>-0.00612373094711895</v>
      </c>
      <c r="D8" s="15" t="n">
        <v>0.0159138506366173</v>
      </c>
      <c r="E8" s="15" t="n">
        <f aca="false">C8-D8</f>
        <v>-0.0220375815837362</v>
      </c>
      <c r="G8" s="19"/>
      <c r="H8" s="20"/>
    </row>
    <row r="9" customFormat="false" ht="12.75" hidden="false" customHeight="false" outlineLevel="0" collapsed="false">
      <c r="A9" s="13" t="s">
        <v>13</v>
      </c>
      <c r="B9" s="14" t="n">
        <v>38</v>
      </c>
      <c r="C9" s="15" t="n">
        <v>-0.00588056521452793</v>
      </c>
      <c r="D9" s="15" t="n">
        <v>0.014671613141283</v>
      </c>
      <c r="E9" s="15" t="n">
        <f aca="false">C9-D9</f>
        <v>-0.0205521783558109</v>
      </c>
      <c r="G9" s="19"/>
      <c r="H9" s="20"/>
    </row>
    <row r="10" customFormat="false" ht="12.75" hidden="false" customHeight="false" outlineLevel="0" collapsed="false">
      <c r="A10" s="13" t="s">
        <v>15</v>
      </c>
      <c r="B10" s="14" t="n">
        <v>11</v>
      </c>
      <c r="C10" s="15" t="n">
        <v>-0.00269601815827831</v>
      </c>
      <c r="D10" s="15" t="n">
        <v>0.0141094583980856</v>
      </c>
      <c r="E10" s="15" t="n">
        <f aca="false">C10-D10</f>
        <v>-0.0168054765563639</v>
      </c>
      <c r="G10" s="19"/>
      <c r="H10" s="20"/>
    </row>
    <row r="11" customFormat="false" ht="12.75" hidden="false" customHeight="false" outlineLevel="0" collapsed="false">
      <c r="A11" s="13" t="s">
        <v>14</v>
      </c>
      <c r="B11" s="14" t="n">
        <v>53</v>
      </c>
      <c r="C11" s="15" t="n">
        <v>-0.000821363977450305</v>
      </c>
      <c r="D11" s="15" t="n">
        <v>0.015178011019089</v>
      </c>
      <c r="E11" s="15" t="n">
        <f aca="false">C11-D11</f>
        <v>-0.0159993749965393</v>
      </c>
      <c r="G11" s="19"/>
      <c r="H11" s="20"/>
    </row>
    <row r="12" customFormat="false" ht="12.75" hidden="false" customHeight="false" outlineLevel="0" collapsed="false">
      <c r="A12" s="13" t="s">
        <v>17</v>
      </c>
      <c r="B12" s="14" t="n">
        <v>13</v>
      </c>
      <c r="C12" s="15" t="n">
        <v>0.00463968262292078</v>
      </c>
      <c r="D12" s="21" t="n">
        <v>0.0176012777225159</v>
      </c>
      <c r="E12" s="15" t="n">
        <f aca="false">C12-D12</f>
        <v>-0.0129615950995952</v>
      </c>
      <c r="G12" s="19"/>
      <c r="H12" s="20"/>
    </row>
    <row r="13" customFormat="false" ht="12.75" hidden="false" customHeight="false" outlineLevel="0" collapsed="false">
      <c r="A13" s="13" t="s">
        <v>19</v>
      </c>
      <c r="B13" s="14" t="n">
        <v>30</v>
      </c>
      <c r="C13" s="15" t="n">
        <v>0.00303060957637072</v>
      </c>
      <c r="D13" s="15" t="n">
        <v>0.014546280952855</v>
      </c>
      <c r="E13" s="15" t="n">
        <f aca="false">C13-D13</f>
        <v>-0.0115156713764843</v>
      </c>
      <c r="G13" s="19"/>
      <c r="H13" s="20"/>
    </row>
    <row r="14" customFormat="false" ht="12.75" hidden="false" customHeight="false" outlineLevel="0" collapsed="false">
      <c r="A14" s="13" t="s">
        <v>20</v>
      </c>
      <c r="B14" s="14" t="n">
        <v>29</v>
      </c>
      <c r="C14" s="15" t="n">
        <v>0.00135478125452686</v>
      </c>
      <c r="D14" s="15" t="n">
        <v>0.0127242146155439</v>
      </c>
      <c r="E14" s="15" t="n">
        <f aca="false">C14-D14</f>
        <v>-0.011369433361017</v>
      </c>
      <c r="G14" s="19"/>
      <c r="H14" s="20"/>
    </row>
    <row r="15" customFormat="false" ht="12.75" hidden="false" customHeight="false" outlineLevel="0" collapsed="false">
      <c r="A15" s="13" t="s">
        <v>16</v>
      </c>
      <c r="B15" s="14" t="n">
        <v>36</v>
      </c>
      <c r="C15" s="15" t="n">
        <v>0.00410843600993964</v>
      </c>
      <c r="D15" s="21" t="n">
        <v>0.0154330510089432</v>
      </c>
      <c r="E15" s="15" t="n">
        <f aca="false">C15-D15</f>
        <v>-0.0113246149990036</v>
      </c>
      <c r="G15" s="19"/>
      <c r="H15" s="22"/>
    </row>
    <row r="16" customFormat="false" ht="12.75" hidden="false" customHeight="false" outlineLevel="0" collapsed="false">
      <c r="A16" s="13" t="s">
        <v>18</v>
      </c>
      <c r="B16" s="14" t="n">
        <v>43</v>
      </c>
      <c r="C16" s="15" t="n">
        <v>0.00947918636835472</v>
      </c>
      <c r="D16" s="15" t="n">
        <v>0.0188488998430521</v>
      </c>
      <c r="E16" s="15" t="n">
        <f aca="false">C16-D16</f>
        <v>-0.00936971347469742</v>
      </c>
      <c r="G16" s="19"/>
      <c r="H16" s="20"/>
    </row>
    <row r="17" customFormat="false" ht="12.75" hidden="false" customHeight="false" outlineLevel="0" collapsed="false">
      <c r="A17" s="13" t="s">
        <v>22</v>
      </c>
      <c r="B17" s="14" t="n">
        <v>57</v>
      </c>
      <c r="C17" s="15" t="n">
        <v>0.00737800612539617</v>
      </c>
      <c r="D17" s="15" t="n">
        <v>0.0158532574284587</v>
      </c>
      <c r="E17" s="15" t="n">
        <f aca="false">C17-D17</f>
        <v>-0.00847525130306253</v>
      </c>
      <c r="G17" s="19"/>
      <c r="H17" s="20"/>
    </row>
    <row r="18" customFormat="false" ht="12.75" hidden="false" customHeight="false" outlineLevel="0" collapsed="false">
      <c r="A18" s="13" t="s">
        <v>24</v>
      </c>
      <c r="B18" s="14" t="n">
        <v>28</v>
      </c>
      <c r="C18" s="15" t="n">
        <v>0.00813679829543345</v>
      </c>
      <c r="D18" s="15" t="n">
        <v>0.0162021966143083</v>
      </c>
      <c r="E18" s="15" t="n">
        <f aca="false">C18-D18</f>
        <v>-0.00806539831887489</v>
      </c>
      <c r="G18" s="19"/>
      <c r="H18" s="20"/>
    </row>
    <row r="19" customFormat="false" ht="12.75" hidden="false" customHeight="false" outlineLevel="0" collapsed="false">
      <c r="A19" s="13" t="s">
        <v>23</v>
      </c>
      <c r="B19" s="14" t="n">
        <v>37</v>
      </c>
      <c r="C19" s="15" t="n">
        <v>0.00793008941363585</v>
      </c>
      <c r="D19" s="15" t="n">
        <v>0.0150786855751811</v>
      </c>
      <c r="E19" s="15" t="n">
        <f aca="false">C19-D19</f>
        <v>-0.00714859616154522</v>
      </c>
      <c r="G19" s="19"/>
      <c r="H19" s="20"/>
    </row>
    <row r="20" customFormat="false" ht="12.75" hidden="false" customHeight="false" outlineLevel="0" collapsed="false">
      <c r="A20" s="13" t="s">
        <v>27</v>
      </c>
      <c r="B20" s="14" t="n">
        <v>23</v>
      </c>
      <c r="C20" s="15" t="n">
        <v>0.0118440597193179</v>
      </c>
      <c r="D20" s="15" t="n">
        <v>0.0183561813727634</v>
      </c>
      <c r="E20" s="15" t="n">
        <f aca="false">C20-D20</f>
        <v>-0.00651212165344548</v>
      </c>
      <c r="G20" s="19"/>
      <c r="H20" s="20"/>
    </row>
    <row r="21" customFormat="false" ht="12.75" hidden="false" customHeight="false" outlineLevel="0" collapsed="false">
      <c r="A21" s="13" t="s">
        <v>21</v>
      </c>
      <c r="B21" s="14" t="n">
        <v>12</v>
      </c>
      <c r="C21" s="15" t="n">
        <v>0.00869113719892964</v>
      </c>
      <c r="D21" s="15" t="n">
        <v>0.0148230063033239</v>
      </c>
      <c r="E21" s="15" t="n">
        <f aca="false">C21-D21</f>
        <v>-0.00613186910439423</v>
      </c>
      <c r="G21" s="19"/>
      <c r="H21" s="20"/>
    </row>
    <row r="22" customFormat="false" ht="12.75" hidden="false" customHeight="false" outlineLevel="0" collapsed="false">
      <c r="A22" s="13" t="s">
        <v>25</v>
      </c>
      <c r="B22" s="14" t="n">
        <v>31</v>
      </c>
      <c r="C22" s="15" t="n">
        <v>0.00904620831158592</v>
      </c>
      <c r="D22" s="15" t="n">
        <v>0.0150331806881993</v>
      </c>
      <c r="E22" s="15" t="n">
        <f aca="false">C22-D22</f>
        <v>-0.00598697237661341</v>
      </c>
      <c r="G22" s="19"/>
      <c r="H22" s="20"/>
    </row>
    <row r="23" customFormat="false" ht="12.75" hidden="false" customHeight="false" outlineLevel="0" collapsed="false">
      <c r="A23" s="13" t="s">
        <v>32</v>
      </c>
      <c r="B23" s="14" t="n">
        <v>21</v>
      </c>
      <c r="C23" s="15" t="n">
        <v>0.00978524001675046</v>
      </c>
      <c r="D23" s="15" t="n">
        <v>0.0150802573681219</v>
      </c>
      <c r="E23" s="15" t="n">
        <f aca="false">C23-D23</f>
        <v>-0.00529501735137146</v>
      </c>
      <c r="G23" s="19"/>
      <c r="H23" s="20"/>
    </row>
    <row r="24" customFormat="false" ht="12.75" hidden="false" customHeight="false" outlineLevel="0" collapsed="false">
      <c r="A24" s="13" t="s">
        <v>26</v>
      </c>
      <c r="B24" s="14" t="n">
        <v>10</v>
      </c>
      <c r="C24" s="15" t="n">
        <v>0.0118476128745201</v>
      </c>
      <c r="D24" s="15" t="n">
        <v>0.0156270410426084</v>
      </c>
      <c r="E24" s="15" t="n">
        <f aca="false">C24-D24</f>
        <v>-0.00377942816808833</v>
      </c>
      <c r="G24" s="19"/>
      <c r="H24" s="20"/>
    </row>
    <row r="25" customFormat="false" ht="12.75" hidden="false" customHeight="false" outlineLevel="0" collapsed="false">
      <c r="A25" s="13" t="s">
        <v>28</v>
      </c>
      <c r="B25" s="14" t="n">
        <v>2</v>
      </c>
      <c r="C25" s="15" t="n">
        <v>0.0131563207017317</v>
      </c>
      <c r="D25" s="15" t="n">
        <v>0.0167261771368745</v>
      </c>
      <c r="E25" s="15" t="n">
        <f aca="false">C25-D25</f>
        <v>-0.00356985643514284</v>
      </c>
      <c r="G25" s="19"/>
      <c r="H25" s="20"/>
    </row>
    <row r="26" customFormat="false" ht="12.75" hidden="false" customHeight="false" outlineLevel="0" collapsed="false">
      <c r="A26" s="13" t="s">
        <v>34</v>
      </c>
      <c r="B26" s="14" t="n">
        <v>3</v>
      </c>
      <c r="C26" s="15" t="n">
        <v>0.0128595481030636</v>
      </c>
      <c r="D26" s="15" t="n">
        <v>0.0160572573186177</v>
      </c>
      <c r="E26" s="15" t="n">
        <f aca="false">C26-D26</f>
        <v>-0.00319770921555404</v>
      </c>
      <c r="G26" s="19"/>
      <c r="H26" s="20"/>
    </row>
    <row r="27" customFormat="false" ht="12.75" hidden="false" customHeight="false" outlineLevel="0" collapsed="false">
      <c r="A27" s="13" t="s">
        <v>29</v>
      </c>
      <c r="B27" s="14" t="n">
        <v>45</v>
      </c>
      <c r="C27" s="15" t="n">
        <v>0.0121730788571147</v>
      </c>
      <c r="D27" s="15" t="n">
        <v>0.0146407333532115</v>
      </c>
      <c r="E27" s="15" t="n">
        <f aca="false">C27-D27</f>
        <v>-0.00246765449609678</v>
      </c>
      <c r="G27" s="19"/>
      <c r="H27" s="20"/>
    </row>
    <row r="28" customFormat="false" ht="12.75" hidden="false" customHeight="false" outlineLevel="0" collapsed="false">
      <c r="A28" s="13" t="s">
        <v>31</v>
      </c>
      <c r="B28" s="14" t="n">
        <v>40</v>
      </c>
      <c r="C28" s="15" t="n">
        <v>0.0151819393060179</v>
      </c>
      <c r="D28" s="15" t="n">
        <v>0.0163576208885786</v>
      </c>
      <c r="E28" s="15" t="n">
        <f aca="false">C28-D28</f>
        <v>-0.00117568158256073</v>
      </c>
      <c r="G28" s="19"/>
      <c r="H28" s="20"/>
    </row>
    <row r="29" customFormat="false" ht="12.75" hidden="false" customHeight="false" outlineLevel="0" collapsed="false">
      <c r="A29" s="13" t="s">
        <v>37</v>
      </c>
      <c r="B29" s="14" t="n">
        <v>42</v>
      </c>
      <c r="C29" s="15" t="n">
        <v>0.0208419685249021</v>
      </c>
      <c r="D29" s="15" t="n">
        <v>0.021494405506394</v>
      </c>
      <c r="E29" s="15" t="n">
        <f aca="false">C29-D29</f>
        <v>-0.000652436981491866</v>
      </c>
      <c r="G29" s="19"/>
      <c r="H29" s="22"/>
    </row>
    <row r="30" customFormat="false" ht="12.75" hidden="false" customHeight="false" outlineLevel="0" collapsed="false">
      <c r="A30" s="13" t="s">
        <v>33</v>
      </c>
      <c r="B30" s="14" t="n">
        <v>44</v>
      </c>
      <c r="C30" s="15" t="n">
        <v>0.0156670359908427</v>
      </c>
      <c r="D30" s="15" t="n">
        <v>0.0157559683438418</v>
      </c>
      <c r="E30" s="15" t="n">
        <f aca="false">C30-D30</f>
        <v>-8.89323529990917E-005</v>
      </c>
      <c r="G30" s="19"/>
      <c r="H30" s="20"/>
    </row>
    <row r="31" customFormat="false" ht="12.75" hidden="false" customHeight="false" outlineLevel="0" collapsed="false">
      <c r="A31" s="13" t="s">
        <v>30</v>
      </c>
      <c r="B31" s="14" t="n">
        <v>49</v>
      </c>
      <c r="C31" s="15" t="n">
        <v>0.0177216883423247</v>
      </c>
      <c r="D31" s="15" t="n">
        <v>0.0177296020044173</v>
      </c>
      <c r="E31" s="15" t="n">
        <f aca="false">C31-D31</f>
        <v>-7.91366209263941E-006</v>
      </c>
      <c r="G31" s="19"/>
      <c r="H31" s="20"/>
    </row>
    <row r="32" customFormat="false" ht="12.75" hidden="false" customHeight="false" outlineLevel="0" collapsed="false">
      <c r="A32" s="13" t="s">
        <v>35</v>
      </c>
      <c r="B32" s="14" t="n">
        <v>46</v>
      </c>
      <c r="C32" s="15" t="n">
        <v>0.0188684602942539</v>
      </c>
      <c r="D32" s="15" t="n">
        <v>0.0181379540544581</v>
      </c>
      <c r="E32" s="15" t="n">
        <f aca="false">C32-D32</f>
        <v>0.000730506239795817</v>
      </c>
      <c r="G32" s="19"/>
      <c r="H32" s="20"/>
    </row>
    <row r="33" customFormat="false" ht="12.75" hidden="false" customHeight="false" outlineLevel="0" collapsed="false">
      <c r="A33" s="13" t="s">
        <v>36</v>
      </c>
      <c r="B33" s="14" t="n">
        <v>24</v>
      </c>
      <c r="C33" s="15" t="n">
        <v>0.0193945404028847</v>
      </c>
      <c r="D33" s="15" t="n">
        <v>0.0168893089343811</v>
      </c>
      <c r="E33" s="15" t="n">
        <f aca="false">C33-D33</f>
        <v>0.00250523146850366</v>
      </c>
      <c r="G33" s="19"/>
      <c r="H33" s="20"/>
    </row>
    <row r="34" customFormat="false" ht="12.75" hidden="false" customHeight="false" outlineLevel="0" collapsed="false">
      <c r="A34" s="13" t="s">
        <v>41</v>
      </c>
      <c r="B34" s="14" t="n">
        <v>15</v>
      </c>
      <c r="C34" s="15" t="n">
        <v>0.0199563719353753</v>
      </c>
      <c r="D34" s="15" t="n">
        <v>0.0164063971237561</v>
      </c>
      <c r="E34" s="15" t="n">
        <f aca="false">C34-D34</f>
        <v>0.00354997481161925</v>
      </c>
      <c r="G34" s="19"/>
      <c r="H34" s="20"/>
    </row>
    <row r="35" customFormat="false" ht="12.75" hidden="false" customHeight="false" outlineLevel="0" collapsed="false">
      <c r="A35" s="13" t="s">
        <v>39</v>
      </c>
      <c r="B35" s="14" t="n">
        <v>22</v>
      </c>
      <c r="C35" s="15" t="n">
        <v>0.0197185538442497</v>
      </c>
      <c r="D35" s="15" t="n">
        <v>0.0159818552302228</v>
      </c>
      <c r="E35" s="15" t="n">
        <f aca="false">C35-D35</f>
        <v>0.00373669861402682</v>
      </c>
      <c r="G35" s="19"/>
      <c r="H35" s="20"/>
    </row>
    <row r="36" customFormat="false" ht="12.75" hidden="false" customHeight="false" outlineLevel="0" collapsed="false">
      <c r="A36" s="13" t="s">
        <v>38</v>
      </c>
      <c r="B36" s="14" t="n">
        <v>27</v>
      </c>
      <c r="C36" s="15" t="n">
        <v>0.021060122413906</v>
      </c>
      <c r="D36" s="15" t="n">
        <v>0.016670589509914</v>
      </c>
      <c r="E36" s="15" t="n">
        <f aca="false">C36-D36</f>
        <v>0.00438953290399193</v>
      </c>
      <c r="G36" s="19"/>
      <c r="H36" s="20"/>
    </row>
    <row r="37" customFormat="false" ht="12.75" hidden="false" customHeight="false" outlineLevel="0" collapsed="false">
      <c r="A37" s="13" t="s">
        <v>42</v>
      </c>
      <c r="B37" s="14" t="n">
        <v>17</v>
      </c>
      <c r="C37" s="15" t="n">
        <v>0.0198030850499135</v>
      </c>
      <c r="D37" s="15" t="n">
        <v>0.0144775084924707</v>
      </c>
      <c r="E37" s="15" t="n">
        <f aca="false">C37-D37</f>
        <v>0.00532557655744272</v>
      </c>
      <c r="G37" s="19"/>
      <c r="H37" s="20"/>
    </row>
    <row r="38" customFormat="false" ht="12.75" hidden="false" customHeight="false" outlineLevel="0" collapsed="false">
      <c r="A38" s="13" t="s">
        <v>40</v>
      </c>
      <c r="B38" s="14" t="n">
        <v>7</v>
      </c>
      <c r="C38" s="15" t="n">
        <v>0.0200267887073017</v>
      </c>
      <c r="D38" s="15" t="n">
        <v>0.0141548149482604</v>
      </c>
      <c r="E38" s="15" t="n">
        <f aca="false">C38-D38</f>
        <v>0.00587197375904124</v>
      </c>
      <c r="G38" s="19"/>
      <c r="H38" s="20"/>
    </row>
    <row r="39" customFormat="false" ht="12.75" hidden="false" customHeight="false" outlineLevel="0" collapsed="false">
      <c r="A39" s="13" t="s">
        <v>44</v>
      </c>
      <c r="B39" s="14" t="n">
        <v>41</v>
      </c>
      <c r="C39" s="15" t="n">
        <v>0.0263163944638055</v>
      </c>
      <c r="D39" s="15" t="n">
        <v>0.0183595810166401</v>
      </c>
      <c r="E39" s="15" t="n">
        <f aca="false">C39-D39</f>
        <v>0.00795681344716541</v>
      </c>
      <c r="G39" s="19"/>
      <c r="H39" s="20"/>
    </row>
    <row r="40" customFormat="false" ht="12.75" hidden="false" customHeight="false" outlineLevel="0" collapsed="false">
      <c r="A40" s="13" t="s">
        <v>43</v>
      </c>
      <c r="B40" s="14" t="n">
        <v>9</v>
      </c>
      <c r="C40" s="15" t="n">
        <v>0.0253804658415819</v>
      </c>
      <c r="D40" s="15" t="n">
        <v>0.0157162150180186</v>
      </c>
      <c r="E40" s="15" t="n">
        <f aca="false">C40-D40</f>
        <v>0.00966425082356333</v>
      </c>
      <c r="G40" s="19"/>
      <c r="H40" s="20"/>
    </row>
    <row r="41" customFormat="false" ht="12.75" hidden="false" customHeight="false" outlineLevel="0" collapsed="false">
      <c r="A41" s="13" t="s">
        <v>45</v>
      </c>
      <c r="B41" s="14" t="n">
        <v>6</v>
      </c>
      <c r="C41" s="15" t="n">
        <v>0.0270202694321093</v>
      </c>
      <c r="D41" s="15" t="n">
        <v>0.0135119300953208</v>
      </c>
      <c r="E41" s="15" t="n">
        <f aca="false">C41-D41</f>
        <v>0.0135083393367885</v>
      </c>
      <c r="G41" s="19"/>
      <c r="H41" s="20"/>
    </row>
    <row r="42" customFormat="false" ht="12.75" hidden="false" customHeight="false" outlineLevel="0" collapsed="false">
      <c r="C42" s="1"/>
      <c r="E42" s="1"/>
    </row>
    <row r="43" customFormat="false" ht="12.75" hidden="false" customHeight="false" outlineLevel="0" collapsed="false">
      <c r="A43" s="16" t="s">
        <v>46</v>
      </c>
      <c r="B43" s="16"/>
      <c r="C43" s="17" t="n">
        <f aca="false">AVERAGE(C6:C41)</f>
        <v>0.0104104457102393</v>
      </c>
      <c r="D43" s="17" t="n">
        <f aca="false">AVERAGE(D6:D41)</f>
        <v>0.0159393657821579</v>
      </c>
      <c r="E43" s="17" t="n">
        <f aca="false">AVERAGE(E6:E41)</f>
        <v>-0.00552892007191854</v>
      </c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7:53:20Z</dcterms:created>
  <dc:creator>Diana Crapp</dc:creator>
  <dc:description/>
  <dc:language>en-US</dc:language>
  <cp:lastModifiedBy> Dave Hovde</cp:lastModifiedBy>
  <cp:lastPrinted>2007-09-10T19:33:11Z</cp:lastPrinted>
  <dcterms:modified xsi:type="dcterms:W3CDTF">2007-09-10T19:40:47Z</dcterms:modified>
  <cp:revision>0</cp:revision>
  <dc:subject/>
  <dc:title/>
</cp:coreProperties>
</file>