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Report" sheetId="1" state="visible" r:id="rId2"/>
    <sheet name="June Report" sheetId="2" state="visible" r:id="rId3"/>
  </sheets>
  <definedNames>
    <definedName function="false" hidden="false" name="Excel_BuiltIn_Database" vbProcedure="false">'June Report'!$A$6:$L$13</definedName>
    <definedName function="false" hidden="false" localSheetId="0" name="Excel_BuiltIn_Database" vbProcedure="false">'March Report'!$A$6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7">
  <si>
    <t xml:space="preserve">Answer to Information Request 38 from EGD</t>
  </si>
  <si>
    <t xml:space="preserve">March Report</t>
  </si>
  <si>
    <t xml:space="preserve">Costs by Input Category</t>
  </si>
  <si>
    <t xml:space="preserve">Costs Shares for GD</t>
  </si>
  <si>
    <t xml:space="preserve">Cost Shares for COS</t>
  </si>
  <si>
    <t xml:space="preserve">Company</t>
  </si>
  <si>
    <t xml:space="preserve">Year</t>
  </si>
  <si>
    <t xml:space="preserve">Labour</t>
  </si>
  <si>
    <t xml:space="preserve">Non-labor</t>
  </si>
  <si>
    <t xml:space="preserve">Capital: GD</t>
  </si>
  <si>
    <t xml:space="preserve">Capital: COS</t>
  </si>
  <si>
    <t xml:space="preserve">Fuel</t>
  </si>
  <si>
    <t xml:space="preserve">Total: GD</t>
  </si>
  <si>
    <t xml:space="preserve">Total: COS</t>
  </si>
  <si>
    <t xml:space="preserve">Non-Labour</t>
  </si>
  <si>
    <t xml:space="preserve">Capital</t>
  </si>
  <si>
    <t xml:space="preserve">[A]</t>
  </si>
  <si>
    <t xml:space="preserve">[B]</t>
  </si>
  <si>
    <t xml:space="preserve">[C]</t>
  </si>
  <si>
    <t xml:space="preserve">[D]</t>
  </si>
  <si>
    <t xml:space="preserve">[E] = A+B+C</t>
  </si>
  <si>
    <t xml:space="preserve">[F] = A+B+D</t>
  </si>
  <si>
    <t xml:space="preserve">A/E</t>
  </si>
  <si>
    <t xml:space="preserve">B/E</t>
  </si>
  <si>
    <t xml:space="preserve">C/E</t>
  </si>
  <si>
    <t xml:space="preserve">A/F</t>
  </si>
  <si>
    <t xml:space="preserve">B/F</t>
  </si>
  <si>
    <t xml:space="preserve">C/F</t>
  </si>
  <si>
    <t xml:space="preserve">Enbridge</t>
  </si>
  <si>
    <t xml:space="preserve">N/A</t>
  </si>
  <si>
    <t xml:space="preserve">[G]</t>
  </si>
  <si>
    <t xml:space="preserve">[E] = A+B+C+G</t>
  </si>
  <si>
    <t xml:space="preserve">[F] = A+B+D+G</t>
  </si>
  <si>
    <t xml:space="preserve">G/E</t>
  </si>
  <si>
    <t xml:space="preserve">G/F</t>
  </si>
  <si>
    <t xml:space="preserve">Union</t>
  </si>
  <si>
    <t xml:space="preserve">June Repo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,##0.0"/>
    <numFmt numFmtId="167" formatCode="0.0"/>
    <numFmt numFmtId="168" formatCode="0%"/>
    <numFmt numFmtId="169" formatCode="0.0%"/>
    <numFmt numFmtId="170" formatCode="0"/>
    <numFmt numFmtId="171" formatCode="#,##0"/>
    <numFmt numFmtId="172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71"/>
    <col collapsed="false" customWidth="true" hidden="false" outlineLevel="0" max="5" min="3" style="3" width="11.13"/>
    <col collapsed="false" customWidth="true" hidden="false" outlineLevel="0" max="6" min="6" style="3" width="11.99"/>
    <col collapsed="false" customWidth="true" hidden="false" outlineLevel="0" max="7" min="7" style="3" width="11.85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9.14"/>
    <col collapsed="false" customWidth="true" hidden="false" outlineLevel="0" max="11" min="11" style="5" width="10.41"/>
    <col collapsed="false" customWidth="true" hidden="false" outlineLevel="0" max="13" min="12" style="5" width="9.14"/>
    <col collapsed="false" customWidth="true" hidden="false" outlineLevel="0" max="15" min="15" style="0" width="10.41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6.25" hidden="false" customHeight="false" outlineLevel="0" collapsed="false">
      <c r="A3" s="7"/>
      <c r="B3" s="7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13.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 t="s">
        <v>3</v>
      </c>
      <c r="K5" s="8"/>
      <c r="L5" s="8"/>
      <c r="M5" s="8"/>
      <c r="N5" s="9" t="s">
        <v>4</v>
      </c>
      <c r="O5" s="9"/>
      <c r="P5" s="9"/>
      <c r="Q5" s="9"/>
    </row>
    <row r="6" customFormat="false" ht="13.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  <c r="J6" s="14" t="s">
        <v>7</v>
      </c>
      <c r="K6" s="14" t="s">
        <v>14</v>
      </c>
      <c r="L6" s="14" t="s">
        <v>15</v>
      </c>
      <c r="M6" s="14" t="s">
        <v>11</v>
      </c>
      <c r="N6" s="14" t="s">
        <v>7</v>
      </c>
      <c r="O6" s="14" t="s">
        <v>14</v>
      </c>
      <c r="P6" s="14" t="s">
        <v>15</v>
      </c>
      <c r="Q6" s="14" t="s">
        <v>11</v>
      </c>
    </row>
    <row r="7" customFormat="false" ht="12.75" hidden="false" customHeight="false" outlineLevel="0" collapsed="false">
      <c r="A7" s="15"/>
      <c r="B7" s="16"/>
      <c r="C7" s="17" t="s">
        <v>16</v>
      </c>
      <c r="D7" s="17" t="s">
        <v>17</v>
      </c>
      <c r="E7" s="17" t="s">
        <v>18</v>
      </c>
      <c r="F7" s="17" t="s">
        <v>19</v>
      </c>
      <c r="G7" s="17"/>
      <c r="H7" s="18" t="s">
        <v>20</v>
      </c>
      <c r="I7" s="18" t="s">
        <v>21</v>
      </c>
      <c r="J7" s="5" t="s">
        <v>22</v>
      </c>
      <c r="K7" s="5" t="s">
        <v>23</v>
      </c>
      <c r="L7" s="5" t="s">
        <v>24</v>
      </c>
      <c r="N7" s="5" t="s">
        <v>25</v>
      </c>
      <c r="O7" s="5" t="s">
        <v>26</v>
      </c>
      <c r="P7" s="5" t="s">
        <v>27</v>
      </c>
      <c r="Q7" s="5"/>
    </row>
    <row r="8" customFormat="false" ht="12.75" hidden="false" customHeight="false" outlineLevel="0" collapsed="false">
      <c r="A8" s="1" t="s">
        <v>28</v>
      </c>
      <c r="B8" s="19" t="n">
        <v>2000</v>
      </c>
      <c r="C8" s="3" t="n">
        <v>72.6352</v>
      </c>
      <c r="D8" s="3" t="n">
        <v>154.06479</v>
      </c>
      <c r="E8" s="3" t="n">
        <v>399.68399</v>
      </c>
      <c r="F8" s="4" t="n">
        <v>426.59979</v>
      </c>
      <c r="G8" s="4" t="s">
        <v>29</v>
      </c>
      <c r="H8" s="4" t="n">
        <f aca="false">SUM(C8:E8)</f>
        <v>626.38398</v>
      </c>
      <c r="I8" s="4" t="n">
        <f aca="false">C8+D8+F8</f>
        <v>653.29978</v>
      </c>
      <c r="J8" s="5" t="n">
        <f aca="false">C8/H8</f>
        <v>0.11595954289891</v>
      </c>
      <c r="K8" s="5" t="n">
        <v>0.22647</v>
      </c>
      <c r="L8" s="5" t="n">
        <v>0.66676</v>
      </c>
      <c r="M8" s="4" t="s">
        <v>29</v>
      </c>
      <c r="N8" s="5" t="n">
        <f aca="false">C8/I8</f>
        <v>0.111182036522345</v>
      </c>
      <c r="O8" s="5" t="n">
        <f aca="false">D8/I8</f>
        <v>0.235825565408885</v>
      </c>
      <c r="P8" s="5" t="n">
        <f aca="false">F8/I8</f>
        <v>0.65299239806877</v>
      </c>
      <c r="Q8" s="4" t="s">
        <v>29</v>
      </c>
    </row>
    <row r="9" customFormat="false" ht="12.75" hidden="false" customHeight="false" outlineLevel="0" collapsed="false">
      <c r="A9" s="1" t="s">
        <v>28</v>
      </c>
      <c r="B9" s="19" t="n">
        <v>2001</v>
      </c>
      <c r="C9" s="3" t="n">
        <v>73.9048</v>
      </c>
      <c r="D9" s="3" t="n">
        <v>169.0952</v>
      </c>
      <c r="E9" s="3" t="n">
        <v>502.40872</v>
      </c>
      <c r="F9" s="4" t="n">
        <v>438.78857</v>
      </c>
      <c r="G9" s="4" t="s">
        <v>29</v>
      </c>
      <c r="H9" s="4" t="n">
        <f aca="false">SUM(C9:E9)</f>
        <v>745.40872</v>
      </c>
      <c r="I9" s="4" t="n">
        <f aca="false">C9+D9+F9</f>
        <v>681.78857</v>
      </c>
      <c r="J9" s="5" t="n">
        <f aca="false">C9/$H9</f>
        <v>0.0991466802266547</v>
      </c>
      <c r="K9" s="5" t="n">
        <f aca="false">D9/$H9</f>
        <v>0.226848969515677</v>
      </c>
      <c r="L9" s="5" t="n">
        <f aca="false">E9/$H9</f>
        <v>0.674004350257668</v>
      </c>
      <c r="M9" s="4" t="s">
        <v>29</v>
      </c>
      <c r="N9" s="5" t="n">
        <f aca="false">C9/I9</f>
        <v>0.108398414482073</v>
      </c>
      <c r="O9" s="5" t="n">
        <f aca="false">D9/I9</f>
        <v>0.248017064879806</v>
      </c>
      <c r="P9" s="5" t="n">
        <f aca="false">F9/I9</f>
        <v>0.643584520638121</v>
      </c>
      <c r="Q9" s="4" t="s">
        <v>29</v>
      </c>
    </row>
    <row r="10" customFormat="false" ht="12.75" hidden="false" customHeight="false" outlineLevel="0" collapsed="false">
      <c r="A10" s="1" t="s">
        <v>28</v>
      </c>
      <c r="B10" s="19" t="n">
        <v>2002</v>
      </c>
      <c r="C10" s="3" t="n">
        <v>66.3988</v>
      </c>
      <c r="D10" s="3" t="n">
        <v>169.30119</v>
      </c>
      <c r="E10" s="3" t="n">
        <v>612.39404</v>
      </c>
      <c r="F10" s="4" t="n">
        <v>448.53781</v>
      </c>
      <c r="G10" s="4" t="s">
        <v>29</v>
      </c>
      <c r="H10" s="4" t="n">
        <f aca="false">SUM(C10:E10)</f>
        <v>848.09403</v>
      </c>
      <c r="I10" s="4" t="n">
        <f aca="false">C10+D10+F10</f>
        <v>684.2378</v>
      </c>
      <c r="J10" s="5" t="n">
        <f aca="false">C10/$H10</f>
        <v>0.0782917903572555</v>
      </c>
      <c r="K10" s="5" t="n">
        <f aca="false">D10/$H10</f>
        <v>0.199625494357035</v>
      </c>
      <c r="L10" s="5" t="n">
        <f aca="false">E10/$H10</f>
        <v>0.72208271528571</v>
      </c>
      <c r="M10" s="4" t="s">
        <v>29</v>
      </c>
      <c r="N10" s="5" t="n">
        <f aca="false">C10/I10</f>
        <v>0.0970405318151087</v>
      </c>
      <c r="O10" s="5" t="n">
        <f aca="false">D10/I10</f>
        <v>0.247430337815303</v>
      </c>
      <c r="P10" s="5" t="n">
        <f aca="false">F10/I10</f>
        <v>0.655529130369588</v>
      </c>
      <c r="Q10" s="4" t="s">
        <v>29</v>
      </c>
    </row>
    <row r="11" customFormat="false" ht="12.75" hidden="false" customHeight="false" outlineLevel="0" collapsed="false">
      <c r="A11" s="1" t="s">
        <v>28</v>
      </c>
      <c r="B11" s="19" t="n">
        <v>2003</v>
      </c>
      <c r="C11" s="3" t="n">
        <v>74.9416</v>
      </c>
      <c r="D11" s="3" t="n">
        <v>203.9584</v>
      </c>
      <c r="E11" s="3" t="n">
        <v>666.08643</v>
      </c>
      <c r="F11" s="4" t="n">
        <v>450.29294</v>
      </c>
      <c r="G11" s="4" t="s">
        <v>29</v>
      </c>
      <c r="H11" s="4" t="n">
        <f aca="false">SUM(C11:E11)</f>
        <v>944.98643</v>
      </c>
      <c r="I11" s="4" t="n">
        <f aca="false">C11+D11+F11</f>
        <v>729.19294</v>
      </c>
      <c r="J11" s="5" t="n">
        <f aca="false">C11/$H11</f>
        <v>0.0793044192179564</v>
      </c>
      <c r="K11" s="5" t="n">
        <f aca="false">D11/$H11</f>
        <v>0.215832094012186</v>
      </c>
      <c r="L11" s="5" t="n">
        <f aca="false">E11/$H11</f>
        <v>0.704863486769858</v>
      </c>
      <c r="M11" s="4" t="s">
        <v>29</v>
      </c>
      <c r="N11" s="5" t="n">
        <f aca="false">C11/I11</f>
        <v>0.102773348299286</v>
      </c>
      <c r="O11" s="5" t="n">
        <f aca="false">D11/I11</f>
        <v>0.279704298837562</v>
      </c>
      <c r="P11" s="5" t="n">
        <f aca="false">F11/I11</f>
        <v>0.617522352863153</v>
      </c>
      <c r="Q11" s="4" t="s">
        <v>29</v>
      </c>
    </row>
    <row r="12" customFormat="false" ht="12.75" hidden="false" customHeight="false" outlineLevel="0" collapsed="false">
      <c r="A12" s="1" t="s">
        <v>28</v>
      </c>
      <c r="B12" s="19" t="n">
        <v>2004</v>
      </c>
      <c r="C12" s="3" t="n">
        <v>82.0356</v>
      </c>
      <c r="D12" s="3" t="n">
        <v>209.9644</v>
      </c>
      <c r="E12" s="3" t="n">
        <v>464.02722</v>
      </c>
      <c r="F12" s="4" t="n">
        <v>451.30484</v>
      </c>
      <c r="G12" s="4" t="s">
        <v>29</v>
      </c>
      <c r="H12" s="4" t="n">
        <f aca="false">SUM(C12:E12)</f>
        <v>756.02722</v>
      </c>
      <c r="I12" s="4" t="n">
        <f aca="false">C12+D12+F12</f>
        <v>743.30484</v>
      </c>
      <c r="J12" s="5" t="n">
        <f aca="false">C12/$H12</f>
        <v>0.108508791522083</v>
      </c>
      <c r="K12" s="5" t="n">
        <f aca="false">D12/$H12</f>
        <v>0.277720688416483</v>
      </c>
      <c r="L12" s="5" t="n">
        <f aca="false">E12/$H12</f>
        <v>0.613770520061434</v>
      </c>
      <c r="M12" s="4" t="s">
        <v>29</v>
      </c>
      <c r="N12" s="5" t="n">
        <f aca="false">C12/I12</f>
        <v>0.110366024254598</v>
      </c>
      <c r="O12" s="5" t="n">
        <f aca="false">D12/I12</f>
        <v>0.282474146139019</v>
      </c>
      <c r="P12" s="5" t="n">
        <f aca="false">F12/I12</f>
        <v>0.607159829606383</v>
      </c>
      <c r="Q12" s="4" t="s">
        <v>29</v>
      </c>
    </row>
    <row r="13" customFormat="false" ht="12.75" hidden="false" customHeight="false" outlineLevel="0" collapsed="false">
      <c r="A13" s="1" t="s">
        <v>28</v>
      </c>
      <c r="B13" s="19" t="n">
        <v>2005</v>
      </c>
      <c r="C13" s="3" t="n">
        <v>87.94801</v>
      </c>
      <c r="D13" s="3" t="n">
        <v>209.052</v>
      </c>
      <c r="E13" s="3" t="n">
        <v>220.1917</v>
      </c>
      <c r="F13" s="4" t="n">
        <v>449.75726</v>
      </c>
      <c r="G13" s="4" t="s">
        <v>29</v>
      </c>
      <c r="H13" s="4" t="n">
        <f aca="false">SUM(C13:E13)</f>
        <v>517.19171</v>
      </c>
      <c r="I13" s="4" t="n">
        <f aca="false">C13+D13+F13</f>
        <v>746.75727</v>
      </c>
      <c r="J13" s="5" t="n">
        <f aca="false">C13/$H13</f>
        <v>0.170049148699619</v>
      </c>
      <c r="K13" s="5" t="n">
        <f aca="false">D13/$H13</f>
        <v>0.404206014825721</v>
      </c>
      <c r="L13" s="5" t="n">
        <f aca="false">E13/$H13</f>
        <v>0.425744836474661</v>
      </c>
      <c r="M13" s="4" t="s">
        <v>29</v>
      </c>
      <c r="N13" s="5" t="n">
        <f aca="false">C13/I13</f>
        <v>0.117773222348408</v>
      </c>
      <c r="O13" s="5" t="n">
        <f aca="false">D13/I13</f>
        <v>0.279946387398411</v>
      </c>
      <c r="P13" s="5" t="n">
        <f aca="false">F13/I13</f>
        <v>0.602280390253181</v>
      </c>
      <c r="Q13" s="4" t="s">
        <v>29</v>
      </c>
    </row>
    <row r="17" customFormat="false" ht="13.5" hidden="false" customHeight="false" outlineLevel="0" collapsed="false">
      <c r="C17" s="8" t="s">
        <v>2</v>
      </c>
      <c r="D17" s="8"/>
      <c r="E17" s="8"/>
      <c r="F17" s="8"/>
      <c r="G17" s="8"/>
      <c r="H17" s="8"/>
      <c r="I17" s="8"/>
      <c r="J17" s="8" t="s">
        <v>3</v>
      </c>
      <c r="K17" s="8"/>
      <c r="L17" s="8"/>
      <c r="M17" s="8"/>
      <c r="N17" s="9" t="s">
        <v>4</v>
      </c>
      <c r="O17" s="9"/>
      <c r="P17" s="9"/>
      <c r="Q17" s="9"/>
    </row>
    <row r="18" customFormat="false" ht="13.5" hidden="false" customHeight="false" outlineLevel="0" collapsed="false">
      <c r="A18" s="10" t="s">
        <v>5</v>
      </c>
      <c r="B18" s="11" t="s">
        <v>6</v>
      </c>
      <c r="C18" s="12" t="s">
        <v>7</v>
      </c>
      <c r="D18" s="12" t="s">
        <v>8</v>
      </c>
      <c r="E18" s="12" t="s">
        <v>9</v>
      </c>
      <c r="F18" s="12" t="s">
        <v>10</v>
      </c>
      <c r="G18" s="12" t="s">
        <v>11</v>
      </c>
      <c r="H18" s="13" t="s">
        <v>12</v>
      </c>
      <c r="I18" s="13" t="s">
        <v>13</v>
      </c>
      <c r="J18" s="14" t="s">
        <v>7</v>
      </c>
      <c r="K18" s="14" t="s">
        <v>14</v>
      </c>
      <c r="L18" s="14" t="s">
        <v>15</v>
      </c>
      <c r="M18" s="14" t="s">
        <v>11</v>
      </c>
      <c r="N18" s="14" t="s">
        <v>7</v>
      </c>
      <c r="O18" s="14" t="s">
        <v>14</v>
      </c>
      <c r="P18" s="14" t="s">
        <v>15</v>
      </c>
      <c r="Q18" s="14" t="s">
        <v>11</v>
      </c>
    </row>
    <row r="19" customFormat="false" ht="12.75" hidden="false" customHeight="false" outlineLevel="0" collapsed="false">
      <c r="A19" s="15"/>
      <c r="B19" s="16"/>
      <c r="C19" s="17" t="s">
        <v>16</v>
      </c>
      <c r="D19" s="17" t="s">
        <v>17</v>
      </c>
      <c r="E19" s="17" t="s">
        <v>18</v>
      </c>
      <c r="F19" s="17" t="s">
        <v>19</v>
      </c>
      <c r="G19" s="17" t="s">
        <v>30</v>
      </c>
      <c r="H19" s="18" t="s">
        <v>31</v>
      </c>
      <c r="I19" s="18" t="s">
        <v>32</v>
      </c>
      <c r="J19" s="5" t="s">
        <v>22</v>
      </c>
      <c r="K19" s="5" t="s">
        <v>23</v>
      </c>
      <c r="L19" s="5" t="s">
        <v>24</v>
      </c>
      <c r="M19" s="5" t="s">
        <v>33</v>
      </c>
      <c r="N19" s="5" t="s">
        <v>25</v>
      </c>
      <c r="O19" s="5" t="s">
        <v>26</v>
      </c>
      <c r="P19" s="5" t="s">
        <v>27</v>
      </c>
      <c r="Q19" s="5" t="s">
        <v>34</v>
      </c>
    </row>
    <row r="20" customFormat="false" ht="12.75" hidden="true" customHeight="false" outlineLevel="0" collapsed="false">
      <c r="A20" s="1" t="s">
        <v>35</v>
      </c>
      <c r="B20" s="20" t="n">
        <v>1997</v>
      </c>
      <c r="C20" s="21" t="n">
        <v>211174592</v>
      </c>
      <c r="D20" s="21" t="n">
        <v>83640720</v>
      </c>
      <c r="E20" s="21" t="n">
        <v>492858080</v>
      </c>
      <c r="F20" s="21" t="n">
        <v>359044288</v>
      </c>
      <c r="G20" s="22" t="n">
        <v>11427700</v>
      </c>
      <c r="H20" s="21" t="n">
        <f aca="false">C20+D20+E20+G20</f>
        <v>799101092</v>
      </c>
      <c r="I20" s="21" t="n">
        <f aca="false">C20+D20+F20+G20</f>
        <v>665287300</v>
      </c>
      <c r="J20" s="5" t="n">
        <f aca="false">C20/$H20</f>
        <v>0.264265177602836</v>
      </c>
      <c r="K20" s="5" t="n">
        <f aca="false">D20/$H20</f>
        <v>0.104668509200335</v>
      </c>
      <c r="L20" s="5" t="n">
        <f aca="false">E20/$H20</f>
        <v>0.616765619436796</v>
      </c>
      <c r="M20" s="5" t="n">
        <f aca="false">G20/H20</f>
        <v>0.0143006937600331</v>
      </c>
      <c r="N20" s="5" t="n">
        <f aca="false">C20/I20</f>
        <v>0.317418643043389</v>
      </c>
      <c r="O20" s="5" t="n">
        <f aca="false">D20/I20</f>
        <v>0.125721203456011</v>
      </c>
      <c r="P20" s="5" t="n">
        <f aca="false">F20/I20</f>
        <v>0.539683063242001</v>
      </c>
      <c r="Q20" s="5" t="n">
        <f aca="false">G20/I20</f>
        <v>0.0171770902585996</v>
      </c>
    </row>
    <row r="21" customFormat="false" ht="12.75" hidden="true" customHeight="false" outlineLevel="0" collapsed="false">
      <c r="A21" s="1" t="s">
        <v>35</v>
      </c>
      <c r="B21" s="20" t="n">
        <v>1998</v>
      </c>
      <c r="C21" s="21" t="n">
        <v>193399008</v>
      </c>
      <c r="D21" s="21" t="n">
        <v>97367520</v>
      </c>
      <c r="E21" s="21" t="n">
        <v>427380448</v>
      </c>
      <c r="F21" s="21" t="n">
        <v>354666944</v>
      </c>
      <c r="G21" s="22" t="n">
        <v>6169476</v>
      </c>
      <c r="H21" s="21" t="n">
        <f aca="false">C21+D21+E21+G21</f>
        <v>724316452</v>
      </c>
      <c r="I21" s="21" t="n">
        <f aca="false">C21+D21+F21+G21</f>
        <v>651602948</v>
      </c>
      <c r="J21" s="5" t="n">
        <f aca="false">C21/$H21</f>
        <v>0.267008995123584</v>
      </c>
      <c r="K21" s="5" t="n">
        <f aca="false">D21/$H21</f>
        <v>0.134426768481023</v>
      </c>
      <c r="L21" s="5" t="n">
        <f aca="false">E21/$H21</f>
        <v>0.590046583671967</v>
      </c>
      <c r="M21" s="5" t="n">
        <f aca="false">G21/H21</f>
        <v>0.00851765272342592</v>
      </c>
      <c r="N21" s="5" t="n">
        <f aca="false">C21/I21</f>
        <v>0.296804992355559</v>
      </c>
      <c r="O21" s="5" t="n">
        <f aca="false">D21/I21</f>
        <v>0.149427684909737</v>
      </c>
      <c r="P21" s="5" t="n">
        <f aca="false">F21/I21</f>
        <v>0.544299170359186</v>
      </c>
      <c r="Q21" s="5" t="n">
        <f aca="false">G21/I21</f>
        <v>0.00946815237551688</v>
      </c>
    </row>
    <row r="22" customFormat="false" ht="12.75" hidden="false" customHeight="false" outlineLevel="0" collapsed="false">
      <c r="A22" s="1" t="s">
        <v>35</v>
      </c>
      <c r="B22" s="20" t="n">
        <v>1999</v>
      </c>
      <c r="C22" s="21" t="n">
        <v>147498000</v>
      </c>
      <c r="D22" s="21" t="n">
        <v>106383200</v>
      </c>
      <c r="E22" s="21" t="n">
        <v>411401504</v>
      </c>
      <c r="F22" s="21" t="n">
        <v>375952000</v>
      </c>
      <c r="G22" s="21" t="n">
        <v>9911188</v>
      </c>
      <c r="H22" s="21" t="n">
        <f aca="false">C22+D22+E22+G22</f>
        <v>675193892</v>
      </c>
      <c r="I22" s="21" t="n">
        <f aca="false">C22+D22+F22+G22</f>
        <v>639744388</v>
      </c>
      <c r="J22" s="5" t="n">
        <f aca="false">C22/$H22</f>
        <v>0.218452805553519</v>
      </c>
      <c r="K22" s="5" t="n">
        <f aca="false">D22/$H22</f>
        <v>0.15755948218797</v>
      </c>
      <c r="L22" s="5" t="n">
        <f aca="false">E22/$H22</f>
        <v>0.609308687288895</v>
      </c>
      <c r="M22" s="5" t="n">
        <f aca="false">G22/H22</f>
        <v>0.0146790249696157</v>
      </c>
      <c r="N22" s="5" t="n">
        <f aca="false">C22/I22</f>
        <v>0.230557708307712</v>
      </c>
      <c r="O22" s="5" t="n">
        <f aca="false">D22/I22</f>
        <v>0.166290165252688</v>
      </c>
      <c r="P22" s="5" t="n">
        <f aca="false">F22/I22</f>
        <v>0.587659707614348</v>
      </c>
      <c r="Q22" s="5" t="n">
        <f aca="false">G22/I22</f>
        <v>0.0154924188252512</v>
      </c>
    </row>
    <row r="23" customFormat="false" ht="12.75" hidden="false" customHeight="false" outlineLevel="0" collapsed="false">
      <c r="A23" s="1" t="s">
        <v>35</v>
      </c>
      <c r="B23" s="19" t="n">
        <v>2000</v>
      </c>
      <c r="C23" s="22" t="n">
        <v>145714400</v>
      </c>
      <c r="D23" s="22" t="n">
        <v>101218760</v>
      </c>
      <c r="E23" s="22" t="n">
        <v>405228352</v>
      </c>
      <c r="F23" s="22" t="n">
        <v>399281376</v>
      </c>
      <c r="G23" s="22" t="n">
        <v>19205642</v>
      </c>
      <c r="H23" s="21" t="n">
        <f aca="false">C23+D23+E23+G23</f>
        <v>671367154</v>
      </c>
      <c r="I23" s="21" t="n">
        <f aca="false">C23+D23+F23+G23</f>
        <v>665420178</v>
      </c>
      <c r="J23" s="5" t="n">
        <f aca="false">C23/$H23</f>
        <v>0.217041300176565</v>
      </c>
      <c r="K23" s="5" t="n">
        <f aca="false">D23/$H23</f>
        <v>0.150765135584813</v>
      </c>
      <c r="L23" s="5" t="n">
        <f aca="false">E23/$H23</f>
        <v>0.603586799839183</v>
      </c>
      <c r="M23" s="5" t="n">
        <f aca="false">G23/H23</f>
        <v>0.0286067643994392</v>
      </c>
      <c r="N23" s="5" t="n">
        <f aca="false">C23/I23</f>
        <v>0.218981036069513</v>
      </c>
      <c r="O23" s="5" t="n">
        <f aca="false">D23/I23</f>
        <v>0.152112549854177</v>
      </c>
      <c r="P23" s="5" t="n">
        <f aca="false">F23/I23</f>
        <v>0.600043986042155</v>
      </c>
      <c r="Q23" s="5" t="n">
        <f aca="false">G23/I23</f>
        <v>0.0288624280341556</v>
      </c>
    </row>
    <row r="24" customFormat="false" ht="12.75" hidden="false" customHeight="false" outlineLevel="0" collapsed="false">
      <c r="A24" s="1" t="s">
        <v>35</v>
      </c>
      <c r="B24" s="19" t="n">
        <v>2001</v>
      </c>
      <c r="C24" s="22" t="n">
        <v>144134704</v>
      </c>
      <c r="D24" s="22" t="n">
        <v>105895096</v>
      </c>
      <c r="E24" s="22" t="n">
        <v>496768160</v>
      </c>
      <c r="F24" s="22" t="n">
        <v>408950592</v>
      </c>
      <c r="G24" s="22" t="n">
        <v>22673016</v>
      </c>
      <c r="H24" s="21" t="n">
        <f aca="false">C24+D24+E24+G24</f>
        <v>769470976</v>
      </c>
      <c r="I24" s="21" t="n">
        <f aca="false">C24+D24+F24+G24</f>
        <v>681653408</v>
      </c>
      <c r="J24" s="5" t="n">
        <f aca="false">C24/$H24</f>
        <v>0.187316622063208</v>
      </c>
      <c r="K24" s="5" t="n">
        <f aca="false">D24/$H24</f>
        <v>0.137620650164718</v>
      </c>
      <c r="L24" s="5" t="n">
        <f aca="false">E24/$H24</f>
        <v>0.645597008196967</v>
      </c>
      <c r="M24" s="5" t="n">
        <f aca="false">G24/H24</f>
        <v>0.0294657195751071</v>
      </c>
      <c r="N24" s="5" t="n">
        <f aca="false">C24/I24</f>
        <v>0.21144866629934</v>
      </c>
      <c r="O24" s="5" t="n">
        <f aca="false">D24/I24</f>
        <v>0.15535035071665</v>
      </c>
      <c r="P24" s="5" t="n">
        <f aca="false">F24/I24</f>
        <v>0.599939187863636</v>
      </c>
      <c r="Q24" s="5" t="n">
        <f aca="false">G24/I24</f>
        <v>0.033261795120373</v>
      </c>
    </row>
    <row r="25" customFormat="false" ht="12.75" hidden="false" customHeight="false" outlineLevel="0" collapsed="false">
      <c r="A25" s="1" t="s">
        <v>35</v>
      </c>
      <c r="B25" s="19" t="n">
        <v>2002</v>
      </c>
      <c r="C25" s="22" t="n">
        <v>150048800</v>
      </c>
      <c r="D25" s="22" t="n">
        <v>127822584</v>
      </c>
      <c r="E25" s="22" t="n">
        <v>597342016</v>
      </c>
      <c r="F25" s="22" t="n">
        <v>476687104</v>
      </c>
      <c r="G25" s="22" t="n">
        <v>20776936</v>
      </c>
      <c r="H25" s="21" t="n">
        <f aca="false">C25+D25+E25+G25</f>
        <v>895990336</v>
      </c>
      <c r="I25" s="21" t="n">
        <f aca="false">C25+D25+F25+G25</f>
        <v>775335424</v>
      </c>
      <c r="J25" s="5" t="n">
        <f aca="false">C25/$H25</f>
        <v>0.167466984822479</v>
      </c>
      <c r="K25" s="5" t="n">
        <f aca="false">D25/$H25</f>
        <v>0.142660672625826</v>
      </c>
      <c r="L25" s="5" t="n">
        <f aca="false">E25/$H25</f>
        <v>0.666683547801123</v>
      </c>
      <c r="M25" s="5" t="n">
        <f aca="false">G25/H25</f>
        <v>0.023188794750572</v>
      </c>
      <c r="N25" s="5" t="n">
        <f aca="false">C25/I25</f>
        <v>0.1935275950967</v>
      </c>
      <c r="O25" s="5" t="n">
        <f aca="false">D25/I25</f>
        <v>0.164861013753965</v>
      </c>
      <c r="P25" s="5" t="n">
        <f aca="false">F25/I25</f>
        <v>0.614814039504017</v>
      </c>
      <c r="Q25" s="5" t="n">
        <f aca="false">G25/I25</f>
        <v>0.0267973516453183</v>
      </c>
    </row>
    <row r="26" customFormat="false" ht="12.75" hidden="false" customHeight="false" outlineLevel="0" collapsed="false">
      <c r="A26" s="1" t="s">
        <v>35</v>
      </c>
      <c r="B26" s="19" t="n">
        <v>2003</v>
      </c>
      <c r="C26" s="22" t="n">
        <v>155635360</v>
      </c>
      <c r="D26" s="22" t="n">
        <v>122005496</v>
      </c>
      <c r="E26" s="22" t="n">
        <v>648283648</v>
      </c>
      <c r="F26" s="22" t="n">
        <v>420357536</v>
      </c>
      <c r="G26" s="22" t="n">
        <v>35891592</v>
      </c>
      <c r="H26" s="21" t="n">
        <f aca="false">C26+D26+E26+G26</f>
        <v>961816096</v>
      </c>
      <c r="I26" s="21" t="n">
        <f aca="false">C26+D26+F26+G26</f>
        <v>733889984</v>
      </c>
      <c r="J26" s="5" t="n">
        <f aca="false">C26/$H26</f>
        <v>0.161814052236448</v>
      </c>
      <c r="K26" s="5" t="n">
        <f aca="false">D26/$H26</f>
        <v>0.126849089454207</v>
      </c>
      <c r="L26" s="5" t="n">
        <f aca="false">E26/$H26</f>
        <v>0.674020377384077</v>
      </c>
      <c r="M26" s="5" t="n">
        <f aca="false">G26/H26</f>
        <v>0.0373164809252683</v>
      </c>
      <c r="N26" s="5" t="n">
        <f aca="false">C26/I26</f>
        <v>0.21206906129407</v>
      </c>
      <c r="O26" s="5" t="n">
        <f aca="false">D26/I26</f>
        <v>0.166244939513986</v>
      </c>
      <c r="P26" s="5" t="n">
        <f aca="false">F26/I26</f>
        <v>0.572780042192264</v>
      </c>
      <c r="Q26" s="5" t="n">
        <f aca="false">G26/I26</f>
        <v>0.0489059569996802</v>
      </c>
    </row>
    <row r="27" customFormat="false" ht="12.75" hidden="false" customHeight="false" outlineLevel="0" collapsed="false">
      <c r="A27" s="1" t="s">
        <v>35</v>
      </c>
      <c r="B27" s="19" t="n">
        <v>2004</v>
      </c>
      <c r="C27" s="22" t="n">
        <v>162529408</v>
      </c>
      <c r="D27" s="22" t="n">
        <v>129854968</v>
      </c>
      <c r="E27" s="22" t="n">
        <v>460385568</v>
      </c>
      <c r="F27" s="22" t="n">
        <v>409055648</v>
      </c>
      <c r="G27" s="22" t="n">
        <v>35760616</v>
      </c>
      <c r="H27" s="21" t="n">
        <f aca="false">C27+D27+E27+G27</f>
        <v>788530560</v>
      </c>
      <c r="I27" s="21" t="n">
        <f aca="false">C27+D27+F27+G27</f>
        <v>737200640</v>
      </c>
      <c r="J27" s="5" t="n">
        <f aca="false">C27/$H27</f>
        <v>0.20611681556134</v>
      </c>
      <c r="K27" s="5" t="n">
        <f aca="false">D27/$H27</f>
        <v>0.164679689776386</v>
      </c>
      <c r="L27" s="5" t="n">
        <f aca="false">E27/$H27</f>
        <v>0.583852537053225</v>
      </c>
      <c r="M27" s="5" t="n">
        <f aca="false">G27/H27</f>
        <v>0.0453509576090494</v>
      </c>
      <c r="N27" s="5" t="n">
        <f aca="false">C27/I27</f>
        <v>0.22046834902368</v>
      </c>
      <c r="O27" s="5" t="n">
        <f aca="false">D27/I27</f>
        <v>0.176146032645875</v>
      </c>
      <c r="P27" s="5" t="n">
        <f aca="false">F27/I27</f>
        <v>0.554876957241925</v>
      </c>
      <c r="Q27" s="5" t="n">
        <f aca="false">G27/I27</f>
        <v>0.0485086610885199</v>
      </c>
    </row>
    <row r="28" customFormat="false" ht="12.75" hidden="false" customHeight="false" outlineLevel="0" collapsed="false">
      <c r="A28" s="1" t="s">
        <v>35</v>
      </c>
      <c r="B28" s="19" t="n">
        <v>2005</v>
      </c>
      <c r="C28" s="22" t="n">
        <v>173001392</v>
      </c>
      <c r="D28" s="22" t="n">
        <v>121766048</v>
      </c>
      <c r="E28" s="22" t="n">
        <v>246557664</v>
      </c>
      <c r="F28" s="22" t="n">
        <v>403129824</v>
      </c>
      <c r="G28" s="22" t="n">
        <v>38958224</v>
      </c>
      <c r="H28" s="21" t="n">
        <f aca="false">C28+D28+E28+G28</f>
        <v>580283328</v>
      </c>
      <c r="I28" s="21" t="n">
        <f aca="false">C28+D28+F28+G28</f>
        <v>736855488</v>
      </c>
      <c r="J28" s="5" t="n">
        <f aca="false">C28/$H28</f>
        <v>0.298132625309545</v>
      </c>
      <c r="K28" s="5" t="n">
        <f aca="false">D28/$H28</f>
        <v>0.209838956462316</v>
      </c>
      <c r="L28" s="5" t="n">
        <f aca="false">E28/$H28</f>
        <v>0.424891862479978</v>
      </c>
      <c r="M28" s="5" t="n">
        <f aca="false">G28/H28</f>
        <v>0.0671365557481603</v>
      </c>
      <c r="N28" s="5" t="n">
        <f aca="false">C28/I28</f>
        <v>0.234783339226483</v>
      </c>
      <c r="O28" s="5" t="n">
        <f aca="false">D28/I28</f>
        <v>0.165250920951273</v>
      </c>
      <c r="P28" s="5" t="n">
        <f aca="false">F28/I28</f>
        <v>0.547094824650339</v>
      </c>
      <c r="Q28" s="5" t="n">
        <f aca="false">G28/I28</f>
        <v>0.0528709151719041</v>
      </c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</sheetData>
  <mergeCells count="8">
    <mergeCell ref="A1:Q1"/>
    <mergeCell ref="C3:Q3"/>
    <mergeCell ref="C5:I5"/>
    <mergeCell ref="J5:M5"/>
    <mergeCell ref="N5:Q5"/>
    <mergeCell ref="C17:I17"/>
    <mergeCell ref="J17:M17"/>
    <mergeCell ref="N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71"/>
    <col collapsed="false" customWidth="true" hidden="false" outlineLevel="0" max="5" min="3" style="3" width="11.13"/>
    <col collapsed="false" customWidth="true" hidden="false" outlineLevel="0" max="6" min="6" style="3" width="11.99"/>
    <col collapsed="false" customWidth="true" hidden="false" outlineLevel="0" max="7" min="7" style="3" width="11.85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9.14"/>
    <col collapsed="false" customWidth="true" hidden="false" outlineLevel="0" max="11" min="11" style="5" width="10.41"/>
    <col collapsed="false" customWidth="true" hidden="false" outlineLevel="0" max="13" min="12" style="5" width="9.14"/>
    <col collapsed="false" customWidth="true" hidden="false" outlineLevel="0" max="15" min="15" style="0" width="10.41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6.25" hidden="false" customHeight="false" outlineLevel="0" collapsed="false">
      <c r="A3" s="7"/>
      <c r="B3" s="7"/>
      <c r="C3" s="6" t="s">
        <v>3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5" customFormat="false" ht="13.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 t="s">
        <v>3</v>
      </c>
      <c r="K5" s="8"/>
      <c r="L5" s="8"/>
      <c r="M5" s="8"/>
      <c r="N5" s="9" t="s">
        <v>4</v>
      </c>
      <c r="O5" s="9"/>
      <c r="P5" s="9"/>
      <c r="Q5" s="9"/>
    </row>
    <row r="6" customFormat="false" ht="13.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  <c r="J6" s="14" t="s">
        <v>7</v>
      </c>
      <c r="K6" s="14" t="s">
        <v>14</v>
      </c>
      <c r="L6" s="14" t="s">
        <v>15</v>
      </c>
      <c r="M6" s="14" t="s">
        <v>11</v>
      </c>
      <c r="N6" s="14" t="s">
        <v>7</v>
      </c>
      <c r="O6" s="14" t="s">
        <v>14</v>
      </c>
      <c r="P6" s="14" t="s">
        <v>15</v>
      </c>
      <c r="Q6" s="14" t="s">
        <v>11</v>
      </c>
    </row>
    <row r="7" customFormat="false" ht="12.75" hidden="false" customHeight="false" outlineLevel="0" collapsed="false">
      <c r="A7" s="15"/>
      <c r="B7" s="16"/>
      <c r="C7" s="17" t="s">
        <v>16</v>
      </c>
      <c r="D7" s="17" t="s">
        <v>17</v>
      </c>
      <c r="E7" s="17" t="s">
        <v>18</v>
      </c>
      <c r="F7" s="17" t="s">
        <v>19</v>
      </c>
      <c r="G7" s="17"/>
      <c r="H7" s="18" t="s">
        <v>20</v>
      </c>
      <c r="I7" s="18" t="s">
        <v>21</v>
      </c>
      <c r="J7" s="5" t="s">
        <v>22</v>
      </c>
      <c r="K7" s="5" t="s">
        <v>23</v>
      </c>
      <c r="L7" s="5" t="s">
        <v>24</v>
      </c>
      <c r="N7" s="5" t="s">
        <v>25</v>
      </c>
      <c r="O7" s="5" t="s">
        <v>26</v>
      </c>
      <c r="P7" s="5" t="s">
        <v>27</v>
      </c>
      <c r="Q7" s="5"/>
    </row>
    <row r="8" customFormat="false" ht="12.75" hidden="false" customHeight="false" outlineLevel="0" collapsed="false">
      <c r="A8" s="1" t="s">
        <v>28</v>
      </c>
      <c r="B8" s="19" t="n">
        <v>2000</v>
      </c>
      <c r="C8" s="3" t="n">
        <v>72.6352</v>
      </c>
      <c r="D8" s="3" t="n">
        <v>154.06479</v>
      </c>
      <c r="E8" s="3" t="n">
        <v>453.58389</v>
      </c>
      <c r="F8" s="4" t="n">
        <v>426.88419</v>
      </c>
      <c r="G8" s="4" t="s">
        <v>29</v>
      </c>
      <c r="H8" s="4" t="n">
        <f aca="false">SUM(C8:E8)</f>
        <v>680.28388</v>
      </c>
      <c r="I8" s="4" t="n">
        <f aca="false">C8+D8+F8</f>
        <v>653.58418</v>
      </c>
      <c r="J8" s="5" t="n">
        <f aca="false">C8/$H8</f>
        <v>0.106771896461812</v>
      </c>
      <c r="K8" s="5" t="n">
        <f aca="false">D8/$H8</f>
        <v>0.226471322530823</v>
      </c>
      <c r="L8" s="5" t="n">
        <f aca="false">E8/$H8</f>
        <v>0.666756781007364</v>
      </c>
      <c r="M8" s="4" t="s">
        <v>29</v>
      </c>
      <c r="N8" s="5" t="n">
        <f aca="false">C8/I8</f>
        <v>0.111133656876456</v>
      </c>
      <c r="O8" s="5" t="n">
        <f aca="false">D8/I8</f>
        <v>0.235722948496091</v>
      </c>
      <c r="P8" s="5" t="n">
        <f aca="false">F8/I8</f>
        <v>0.653143394627453</v>
      </c>
      <c r="Q8" s="4" t="s">
        <v>29</v>
      </c>
    </row>
    <row r="9" customFormat="false" ht="12.75" hidden="false" customHeight="false" outlineLevel="0" collapsed="false">
      <c r="A9" s="1" t="s">
        <v>28</v>
      </c>
      <c r="B9" s="19" t="n">
        <v>2001</v>
      </c>
      <c r="C9" s="3" t="n">
        <v>73.9048</v>
      </c>
      <c r="D9" s="3" t="n">
        <v>169.0952</v>
      </c>
      <c r="E9" s="3" t="n">
        <v>533.36871</v>
      </c>
      <c r="F9" s="4" t="n">
        <v>439.10901</v>
      </c>
      <c r="G9" s="4" t="s">
        <v>29</v>
      </c>
      <c r="H9" s="4" t="n">
        <f aca="false">SUM(C9:E9)</f>
        <v>776.36871</v>
      </c>
      <c r="I9" s="4" t="n">
        <f aca="false">C9+D9+F9</f>
        <v>682.10901</v>
      </c>
      <c r="J9" s="5" t="n">
        <f aca="false">C9/$H9</f>
        <v>0.0951929142018101</v>
      </c>
      <c r="K9" s="5" t="n">
        <f aca="false">D9/$H9</f>
        <v>0.217802698411171</v>
      </c>
      <c r="L9" s="5" t="n">
        <f aca="false">E9/$H9</f>
        <v>0.687004387387019</v>
      </c>
      <c r="M9" s="4" t="s">
        <v>29</v>
      </c>
      <c r="N9" s="5" t="n">
        <f aca="false">C9/I9</f>
        <v>0.108347491260964</v>
      </c>
      <c r="O9" s="5" t="n">
        <f aca="false">D9/I9</f>
        <v>0.247900551848743</v>
      </c>
      <c r="P9" s="5" t="n">
        <f aca="false">F9/I9</f>
        <v>0.643751956890292</v>
      </c>
      <c r="Q9" s="4" t="s">
        <v>29</v>
      </c>
    </row>
    <row r="10" customFormat="false" ht="12.75" hidden="false" customHeight="false" outlineLevel="0" collapsed="false">
      <c r="A10" s="1" t="s">
        <v>28</v>
      </c>
      <c r="B10" s="19" t="n">
        <v>2002</v>
      </c>
      <c r="C10" s="3" t="n">
        <v>66.3988</v>
      </c>
      <c r="D10" s="3" t="n">
        <v>169.30119</v>
      </c>
      <c r="E10" s="3" t="n">
        <v>550.08911</v>
      </c>
      <c r="F10" s="4" t="n">
        <v>448.89545</v>
      </c>
      <c r="G10" s="4" t="s">
        <v>29</v>
      </c>
      <c r="H10" s="4" t="n">
        <f aca="false">SUM(C10:E10)</f>
        <v>785.7891</v>
      </c>
      <c r="I10" s="4" t="n">
        <f aca="false">C10+D10+F10</f>
        <v>684.59544</v>
      </c>
      <c r="J10" s="5" t="n">
        <f aca="false">C10/$H10</f>
        <v>0.0844995177459194</v>
      </c>
      <c r="K10" s="5" t="n">
        <f aca="false">D10/$H10</f>
        <v>0.215453726706059</v>
      </c>
      <c r="L10" s="5" t="n">
        <f aca="false">E10/$H10</f>
        <v>0.700046755548022</v>
      </c>
      <c r="M10" s="4" t="s">
        <v>29</v>
      </c>
      <c r="N10" s="5" t="n">
        <f aca="false">C10/I10</f>
        <v>0.0969898368005489</v>
      </c>
      <c r="O10" s="5" t="n">
        <f aca="false">D10/I10</f>
        <v>0.24730107755319</v>
      </c>
      <c r="P10" s="5" t="n">
        <f aca="false">F10/I10</f>
        <v>0.655709085646261</v>
      </c>
      <c r="Q10" s="4" t="s">
        <v>29</v>
      </c>
    </row>
    <row r="11" customFormat="false" ht="12.75" hidden="false" customHeight="false" outlineLevel="0" collapsed="false">
      <c r="A11" s="1" t="s">
        <v>28</v>
      </c>
      <c r="B11" s="19" t="n">
        <v>2003</v>
      </c>
      <c r="C11" s="3" t="n">
        <v>74.9416</v>
      </c>
      <c r="D11" s="3" t="n">
        <v>203.9584</v>
      </c>
      <c r="E11" s="3" t="n">
        <v>588.67493</v>
      </c>
      <c r="F11" s="4" t="n">
        <v>450.67395</v>
      </c>
      <c r="G11" s="4" t="s">
        <v>29</v>
      </c>
      <c r="H11" s="4" t="n">
        <f aca="false">SUM(C11:E11)</f>
        <v>867.57493</v>
      </c>
      <c r="I11" s="4" t="n">
        <f aca="false">C11+D11+F11</f>
        <v>729.57395</v>
      </c>
      <c r="J11" s="5" t="n">
        <f aca="false">C11/$H11</f>
        <v>0.0863805504384503</v>
      </c>
      <c r="K11" s="5" t="n">
        <f aca="false">D11/$H11</f>
        <v>0.235090241715491</v>
      </c>
      <c r="L11" s="5" t="n">
        <f aca="false">E11/$H11</f>
        <v>0.678529207846059</v>
      </c>
      <c r="M11" s="4" t="s">
        <v>29</v>
      </c>
      <c r="N11" s="5" t="n">
        <f aca="false">C11/I11</f>
        <v>0.102719676326163</v>
      </c>
      <c r="O11" s="5" t="n">
        <f aca="false">D11/I11</f>
        <v>0.279558227099528</v>
      </c>
      <c r="P11" s="5" t="n">
        <f aca="false">F11/I11</f>
        <v>0.617722096574309</v>
      </c>
      <c r="Q11" s="4" t="s">
        <v>29</v>
      </c>
    </row>
    <row r="12" customFormat="false" ht="12.75" hidden="false" customHeight="false" outlineLevel="0" collapsed="false">
      <c r="A12" s="1" t="s">
        <v>28</v>
      </c>
      <c r="B12" s="19" t="n">
        <v>2004</v>
      </c>
      <c r="C12" s="3" t="n">
        <v>82.0356</v>
      </c>
      <c r="D12" s="3" t="n">
        <v>209.9644</v>
      </c>
      <c r="E12" s="3" t="n">
        <v>517.11523</v>
      </c>
      <c r="F12" s="4" t="n">
        <v>451.7178</v>
      </c>
      <c r="G12" s="4" t="s">
        <v>29</v>
      </c>
      <c r="H12" s="4" t="n">
        <f aca="false">SUM(C12:E12)</f>
        <v>809.11523</v>
      </c>
      <c r="I12" s="4" t="n">
        <f aca="false">C12+D12+F12</f>
        <v>743.7178</v>
      </c>
      <c r="J12" s="5" t="n">
        <f aca="false">C12/$H12</f>
        <v>0.101389266890947</v>
      </c>
      <c r="K12" s="5" t="n">
        <f aca="false">D12/$H12</f>
        <v>0.259498761381614</v>
      </c>
      <c r="L12" s="5" t="n">
        <f aca="false">E12/$H12</f>
        <v>0.639111971727439</v>
      </c>
      <c r="M12" s="4" t="s">
        <v>29</v>
      </c>
      <c r="N12" s="5" t="n">
        <f aca="false">C12/I12</f>
        <v>0.110304741933029</v>
      </c>
      <c r="O12" s="5" t="n">
        <f aca="false">D12/I12</f>
        <v>0.282317298308579</v>
      </c>
      <c r="P12" s="5" t="n">
        <f aca="false">F12/I12</f>
        <v>0.607377959758392</v>
      </c>
      <c r="Q12" s="4" t="s">
        <v>29</v>
      </c>
    </row>
    <row r="13" customFormat="false" ht="12.75" hidden="false" customHeight="false" outlineLevel="0" collapsed="false">
      <c r="A13" s="1" t="s">
        <v>28</v>
      </c>
      <c r="B13" s="19" t="n">
        <v>2005</v>
      </c>
      <c r="C13" s="3" t="n">
        <v>87.94801</v>
      </c>
      <c r="D13" s="3" t="n">
        <v>209.052</v>
      </c>
      <c r="E13" s="3" t="n">
        <v>481.59894</v>
      </c>
      <c r="F13" s="4" t="n">
        <v>450.17294</v>
      </c>
      <c r="G13" s="4" t="s">
        <v>29</v>
      </c>
      <c r="H13" s="4" t="n">
        <f aca="false">SUM(C13:E13)</f>
        <v>778.59895</v>
      </c>
      <c r="I13" s="4" t="n">
        <f aca="false">C13+D13+F13</f>
        <v>747.17295</v>
      </c>
      <c r="J13" s="5" t="n">
        <f aca="false">C13/$H13</f>
        <v>0.112956753923185</v>
      </c>
      <c r="K13" s="5" t="n">
        <f aca="false">D13/$H13</f>
        <v>0.268497664940339</v>
      </c>
      <c r="L13" s="5" t="n">
        <f aca="false">E13/$H13</f>
        <v>0.618545581136476</v>
      </c>
      <c r="M13" s="4" t="s">
        <v>29</v>
      </c>
      <c r="N13" s="5" t="n">
        <f aca="false">C13/I13</f>
        <v>0.117707700740505</v>
      </c>
      <c r="O13" s="5" t="n">
        <f aca="false">D13/I13</f>
        <v>0.279790642849156</v>
      </c>
      <c r="P13" s="5" t="n">
        <f aca="false">F13/I13</f>
        <v>0.60250165641034</v>
      </c>
      <c r="Q13" s="4" t="s">
        <v>29</v>
      </c>
    </row>
    <row r="17" customFormat="false" ht="13.5" hidden="false" customHeight="false" outlineLevel="0" collapsed="false">
      <c r="C17" s="8" t="s">
        <v>2</v>
      </c>
      <c r="D17" s="8"/>
      <c r="E17" s="8"/>
      <c r="F17" s="8"/>
      <c r="G17" s="8"/>
      <c r="H17" s="8"/>
      <c r="I17" s="8"/>
      <c r="J17" s="8" t="s">
        <v>3</v>
      </c>
      <c r="K17" s="8"/>
      <c r="L17" s="8"/>
      <c r="M17" s="8"/>
      <c r="N17" s="9" t="s">
        <v>4</v>
      </c>
      <c r="O17" s="9"/>
      <c r="P17" s="9"/>
      <c r="Q17" s="9"/>
    </row>
    <row r="18" customFormat="false" ht="13.5" hidden="false" customHeight="false" outlineLevel="0" collapsed="false">
      <c r="A18" s="10" t="s">
        <v>5</v>
      </c>
      <c r="B18" s="11" t="s">
        <v>6</v>
      </c>
      <c r="C18" s="12" t="s">
        <v>7</v>
      </c>
      <c r="D18" s="12" t="s">
        <v>8</v>
      </c>
      <c r="E18" s="12" t="s">
        <v>9</v>
      </c>
      <c r="F18" s="12" t="s">
        <v>10</v>
      </c>
      <c r="G18" s="12" t="s">
        <v>11</v>
      </c>
      <c r="H18" s="13" t="s">
        <v>12</v>
      </c>
      <c r="I18" s="13" t="s">
        <v>13</v>
      </c>
      <c r="J18" s="14" t="s">
        <v>7</v>
      </c>
      <c r="K18" s="14" t="s">
        <v>14</v>
      </c>
      <c r="L18" s="14" t="s">
        <v>15</v>
      </c>
      <c r="M18" s="14" t="s">
        <v>11</v>
      </c>
      <c r="N18" s="14" t="s">
        <v>7</v>
      </c>
      <c r="O18" s="14" t="s">
        <v>14</v>
      </c>
      <c r="P18" s="14" t="s">
        <v>15</v>
      </c>
      <c r="Q18" s="14" t="s">
        <v>11</v>
      </c>
    </row>
    <row r="19" customFormat="false" ht="12.75" hidden="false" customHeight="false" outlineLevel="0" collapsed="false">
      <c r="A19" s="15"/>
      <c r="B19" s="16"/>
      <c r="C19" s="17" t="s">
        <v>16</v>
      </c>
      <c r="D19" s="17" t="s">
        <v>17</v>
      </c>
      <c r="E19" s="17" t="s">
        <v>18</v>
      </c>
      <c r="F19" s="17" t="s">
        <v>19</v>
      </c>
      <c r="G19" s="17" t="s">
        <v>30</v>
      </c>
      <c r="H19" s="18" t="s">
        <v>31</v>
      </c>
      <c r="I19" s="18" t="s">
        <v>32</v>
      </c>
      <c r="J19" s="5" t="s">
        <v>22</v>
      </c>
      <c r="K19" s="5" t="s">
        <v>23</v>
      </c>
      <c r="L19" s="5" t="s">
        <v>24</v>
      </c>
      <c r="M19" s="5" t="s">
        <v>33</v>
      </c>
      <c r="N19" s="5" t="s">
        <v>25</v>
      </c>
      <c r="O19" s="5" t="s">
        <v>26</v>
      </c>
      <c r="P19" s="5" t="s">
        <v>27</v>
      </c>
      <c r="Q19" s="5" t="s">
        <v>34</v>
      </c>
    </row>
    <row r="20" customFormat="false" ht="12.75" hidden="true" customHeight="false" outlineLevel="0" collapsed="false">
      <c r="A20" s="1" t="s">
        <v>35</v>
      </c>
      <c r="B20" s="20" t="n">
        <v>1997</v>
      </c>
      <c r="C20" s="21" t="n">
        <v>211174592</v>
      </c>
      <c r="D20" s="21" t="n">
        <v>83640720</v>
      </c>
      <c r="E20" s="21" t="n">
        <v>492858080</v>
      </c>
      <c r="F20" s="21" t="n">
        <v>359044288</v>
      </c>
      <c r="G20" s="22" t="n">
        <v>11427700</v>
      </c>
      <c r="H20" s="21" t="n">
        <f aca="false">C20+D20+E20+G20</f>
        <v>799101092</v>
      </c>
      <c r="I20" s="21" t="n">
        <f aca="false">C20+D20+F20+G20</f>
        <v>665287300</v>
      </c>
      <c r="J20" s="5" t="n">
        <f aca="false">C20/$H20</f>
        <v>0.264265177602836</v>
      </c>
      <c r="K20" s="5" t="n">
        <f aca="false">D20/$H20</f>
        <v>0.104668509200335</v>
      </c>
      <c r="L20" s="5" t="n">
        <f aca="false">E20/$H20</f>
        <v>0.616765619436796</v>
      </c>
      <c r="M20" s="5" t="n">
        <f aca="false">G20/H20</f>
        <v>0.0143006937600331</v>
      </c>
      <c r="N20" s="5" t="n">
        <f aca="false">C20/I20</f>
        <v>0.317418643043389</v>
      </c>
      <c r="O20" s="5" t="n">
        <f aca="false">D20/I20</f>
        <v>0.125721203456011</v>
      </c>
      <c r="P20" s="5" t="n">
        <f aca="false">F20/I20</f>
        <v>0.539683063242001</v>
      </c>
      <c r="Q20" s="5" t="n">
        <f aca="false">G20/I20</f>
        <v>0.0171770902585996</v>
      </c>
    </row>
    <row r="21" customFormat="false" ht="12.75" hidden="true" customHeight="false" outlineLevel="0" collapsed="false">
      <c r="A21" s="1" t="s">
        <v>35</v>
      </c>
      <c r="B21" s="20" t="n">
        <v>1998</v>
      </c>
      <c r="C21" s="21" t="n">
        <v>193399008</v>
      </c>
      <c r="D21" s="21" t="n">
        <v>97367520</v>
      </c>
      <c r="E21" s="21" t="n">
        <v>427380448</v>
      </c>
      <c r="F21" s="21" t="n">
        <v>354666944</v>
      </c>
      <c r="G21" s="22" t="n">
        <v>6169476</v>
      </c>
      <c r="H21" s="21" t="n">
        <f aca="false">C21+D21+E21+G21</f>
        <v>724316452</v>
      </c>
      <c r="I21" s="21" t="n">
        <f aca="false">C21+D21+F21+G21</f>
        <v>651602948</v>
      </c>
      <c r="J21" s="5" t="n">
        <f aca="false">C21/$H21</f>
        <v>0.267008995123584</v>
      </c>
      <c r="K21" s="5" t="n">
        <f aca="false">D21/$H21</f>
        <v>0.134426768481023</v>
      </c>
      <c r="L21" s="5" t="n">
        <f aca="false">E21/$H21</f>
        <v>0.590046583671967</v>
      </c>
      <c r="M21" s="5" t="n">
        <f aca="false">G21/H21</f>
        <v>0.00851765272342592</v>
      </c>
      <c r="N21" s="5" t="n">
        <f aca="false">C21/I21</f>
        <v>0.296804992355559</v>
      </c>
      <c r="O21" s="5" t="n">
        <f aca="false">D21/I21</f>
        <v>0.149427684909737</v>
      </c>
      <c r="P21" s="5" t="n">
        <f aca="false">F21/I21</f>
        <v>0.544299170359186</v>
      </c>
      <c r="Q21" s="5" t="n">
        <f aca="false">G21/I21</f>
        <v>0.00946815237551688</v>
      </c>
    </row>
    <row r="22" customFormat="false" ht="12.75" hidden="false" customHeight="false" outlineLevel="0" collapsed="false">
      <c r="A22" s="1" t="s">
        <v>35</v>
      </c>
      <c r="B22" s="20" t="n">
        <v>1999</v>
      </c>
      <c r="C22" s="21" t="n">
        <v>147498000</v>
      </c>
      <c r="D22" s="21" t="n">
        <v>106383200</v>
      </c>
      <c r="E22" s="21" t="n">
        <v>438152896</v>
      </c>
      <c r="F22" s="21" t="n">
        <v>376129760</v>
      </c>
      <c r="G22" s="22" t="n">
        <v>9911188</v>
      </c>
      <c r="H22" s="21" t="n">
        <f aca="false">C22+D22+E22+G22</f>
        <v>701945284</v>
      </c>
      <c r="I22" s="21" t="n">
        <f aca="false">C22+D22+F22+G22</f>
        <v>639922148</v>
      </c>
      <c r="J22" s="5" t="n">
        <f aca="false">C22/$H22</f>
        <v>0.210127489082183</v>
      </c>
      <c r="K22" s="5" t="n">
        <f aca="false">D22/$H22</f>
        <v>0.151554832584359</v>
      </c>
      <c r="L22" s="5" t="n">
        <f aca="false">E22/$H22</f>
        <v>0.624198076384541</v>
      </c>
      <c r="M22" s="5" t="n">
        <f aca="false">G22/H22</f>
        <v>0.0141196019489177</v>
      </c>
      <c r="N22" s="5" t="n">
        <f aca="false">C22/I22</f>
        <v>0.230493663113532</v>
      </c>
      <c r="O22" s="5" t="n">
        <f aca="false">D22/I22</f>
        <v>0.166243972540235</v>
      </c>
      <c r="P22" s="5" t="n">
        <f aca="false">F22/I22</f>
        <v>0.58777424906381</v>
      </c>
      <c r="Q22" s="5" t="n">
        <f aca="false">G22/I22</f>
        <v>0.0154881152824234</v>
      </c>
    </row>
    <row r="23" customFormat="false" ht="12.75" hidden="false" customHeight="false" outlineLevel="0" collapsed="false">
      <c r="A23" s="1" t="s">
        <v>35</v>
      </c>
      <c r="B23" s="19" t="n">
        <v>2000</v>
      </c>
      <c r="C23" s="22" t="n">
        <v>145714400</v>
      </c>
      <c r="D23" s="22" t="n">
        <v>101218760</v>
      </c>
      <c r="E23" s="22" t="n">
        <v>450610400</v>
      </c>
      <c r="F23" s="22" t="n">
        <v>399523200</v>
      </c>
      <c r="G23" s="22" t="n">
        <v>19205642</v>
      </c>
      <c r="H23" s="21" t="n">
        <f aca="false">C23+D23+E23+G23</f>
        <v>716749202</v>
      </c>
      <c r="I23" s="21" t="n">
        <f aca="false">C23+D23+F23+G23</f>
        <v>665662002</v>
      </c>
      <c r="J23" s="5" t="n">
        <f aca="false">C23/$H23</f>
        <v>0.203299005556479</v>
      </c>
      <c r="K23" s="5" t="n">
        <f aca="false">D23/$H23</f>
        <v>0.141219215476713</v>
      </c>
      <c r="L23" s="5" t="n">
        <f aca="false">E23/$H23</f>
        <v>0.62868629465178</v>
      </c>
      <c r="M23" s="5" t="n">
        <f aca="false">G23/H23</f>
        <v>0.0267954843150282</v>
      </c>
      <c r="N23" s="5" t="n">
        <f aca="false">C23/I23</f>
        <v>0.218901483879502</v>
      </c>
      <c r="O23" s="5" t="n">
        <f aca="false">D23/I23</f>
        <v>0.152057289879677</v>
      </c>
      <c r="P23" s="5" t="n">
        <f aca="false">F23/I23</f>
        <v>0.600189283449591</v>
      </c>
      <c r="Q23" s="5" t="n">
        <f aca="false">G23/I23</f>
        <v>0.0288519427912306</v>
      </c>
    </row>
    <row r="24" customFormat="false" ht="12.75" hidden="false" customHeight="false" outlineLevel="0" collapsed="false">
      <c r="A24" s="1" t="s">
        <v>35</v>
      </c>
      <c r="B24" s="19" t="n">
        <v>2001</v>
      </c>
      <c r="C24" s="22" t="n">
        <v>144134704</v>
      </c>
      <c r="D24" s="22" t="n">
        <v>105895096</v>
      </c>
      <c r="E24" s="22" t="n">
        <v>519271488</v>
      </c>
      <c r="F24" s="22" t="n">
        <v>409240064</v>
      </c>
      <c r="G24" s="22" t="n">
        <v>22673016</v>
      </c>
      <c r="H24" s="21" t="n">
        <f aca="false">C24+D24+E24+G24</f>
        <v>791974304</v>
      </c>
      <c r="I24" s="21" t="n">
        <f aca="false">C24+D24+F24+G24</f>
        <v>681942880</v>
      </c>
      <c r="J24" s="5" t="n">
        <f aca="false">C24/$H24</f>
        <v>0.181994167325914</v>
      </c>
      <c r="K24" s="5" t="n">
        <f aca="false">D24/$H24</f>
        <v>0.133710267448273</v>
      </c>
      <c r="L24" s="5" t="n">
        <f aca="false">E24/$H24</f>
        <v>0.655667090936324</v>
      </c>
      <c r="M24" s="5" t="n">
        <f aca="false">G24/H24</f>
        <v>0.0286284742894891</v>
      </c>
      <c r="N24" s="5" t="n">
        <f aca="false">C24/I24</f>
        <v>0.211358910294657</v>
      </c>
      <c r="O24" s="5" t="n">
        <f aca="false">D24/I24</f>
        <v>0.155284407397875</v>
      </c>
      <c r="P24" s="5" t="n">
        <f aca="false">F24/I24</f>
        <v>0.600109006197117</v>
      </c>
      <c r="Q24" s="5" t="n">
        <f aca="false">G24/I24</f>
        <v>0.0332476761103511</v>
      </c>
    </row>
    <row r="25" customFormat="false" ht="12.75" hidden="false" customHeight="false" outlineLevel="0" collapsed="false">
      <c r="A25" s="1" t="s">
        <v>35</v>
      </c>
      <c r="B25" s="19" t="n">
        <v>2002</v>
      </c>
      <c r="C25" s="22" t="n">
        <v>150048800</v>
      </c>
      <c r="D25" s="22" t="n">
        <v>127822584</v>
      </c>
      <c r="E25" s="22" t="n">
        <v>532868128</v>
      </c>
      <c r="F25" s="22" t="n">
        <v>477115168</v>
      </c>
      <c r="G25" s="22" t="n">
        <v>20776936</v>
      </c>
      <c r="H25" s="21" t="n">
        <f aca="false">C25+D25+E25+G25</f>
        <v>831516448</v>
      </c>
      <c r="I25" s="21" t="n">
        <f aca="false">C25+D25+F25+G25</f>
        <v>775763488</v>
      </c>
      <c r="J25" s="5" t="n">
        <f aca="false">C25/$H25</f>
        <v>0.180451992694677</v>
      </c>
      <c r="K25" s="5" t="n">
        <f aca="false">D25/$H25</f>
        <v>0.153722255654046</v>
      </c>
      <c r="L25" s="5" t="n">
        <f aca="false">E25/$H25</f>
        <v>0.640838950668598</v>
      </c>
      <c r="M25" s="5" t="n">
        <f aca="false">G25/H25</f>
        <v>0.0249868009826788</v>
      </c>
      <c r="N25" s="5" t="n">
        <f aca="false">C25/I25</f>
        <v>0.193420807141674</v>
      </c>
      <c r="O25" s="5" t="n">
        <f aca="false">D25/I25</f>
        <v>0.164770043933803</v>
      </c>
      <c r="P25" s="5" t="n">
        <f aca="false">F25/I25</f>
        <v>0.615026583978647</v>
      </c>
      <c r="Q25" s="5" t="n">
        <f aca="false">G25/I25</f>
        <v>0.0267825649458769</v>
      </c>
    </row>
    <row r="26" customFormat="false" ht="12.75" hidden="false" customHeight="false" outlineLevel="0" collapsed="false">
      <c r="A26" s="1" t="s">
        <v>35</v>
      </c>
      <c r="B26" s="19" t="n">
        <v>2003</v>
      </c>
      <c r="C26" s="22" t="n">
        <v>155635360</v>
      </c>
      <c r="D26" s="22" t="n">
        <v>122005496</v>
      </c>
      <c r="E26" s="22" t="n">
        <v>569637760</v>
      </c>
      <c r="F26" s="22" t="n">
        <v>420746976</v>
      </c>
      <c r="G26" s="22" t="n">
        <v>35891592</v>
      </c>
      <c r="H26" s="21" t="n">
        <f aca="false">C26+D26+E26+G26</f>
        <v>883170208</v>
      </c>
      <c r="I26" s="21" t="n">
        <f aca="false">C26+D26+F26+G26</f>
        <v>734279424</v>
      </c>
      <c r="J26" s="5" t="n">
        <f aca="false">C26/$H26</f>
        <v>0.176223516815006</v>
      </c>
      <c r="K26" s="5" t="n">
        <f aca="false">D26/$H26</f>
        <v>0.138144940686224</v>
      </c>
      <c r="L26" s="5" t="n">
        <f aca="false">E26/$H26</f>
        <v>0.644992046652009</v>
      </c>
      <c r="M26" s="5" t="n">
        <f aca="false">G26/H26</f>
        <v>0.0406394958467621</v>
      </c>
      <c r="N26" s="5" t="n">
        <f aca="false">C26/I26</f>
        <v>0.211956586161946</v>
      </c>
      <c r="O26" s="5" t="n">
        <f aca="false">D26/I26</f>
        <v>0.166156768135178</v>
      </c>
      <c r="P26" s="5" t="n">
        <f aca="false">F26/I26</f>
        <v>0.573006626970389</v>
      </c>
      <c r="Q26" s="5" t="n">
        <f aca="false">G26/I26</f>
        <v>0.0488800187324873</v>
      </c>
    </row>
    <row r="27" customFormat="false" ht="12.75" hidden="false" customHeight="false" outlineLevel="0" collapsed="false">
      <c r="A27" s="1" t="s">
        <v>35</v>
      </c>
      <c r="B27" s="19" t="n">
        <v>2004</v>
      </c>
      <c r="C27" s="22" t="n">
        <v>162529408</v>
      </c>
      <c r="D27" s="22" t="n">
        <v>129854968</v>
      </c>
      <c r="E27" s="22" t="n">
        <v>499269152</v>
      </c>
      <c r="F27" s="22" t="n">
        <v>409461120</v>
      </c>
      <c r="G27" s="22" t="n">
        <v>35760616</v>
      </c>
      <c r="H27" s="21" t="n">
        <f aca="false">C27+D27+E27+G27</f>
        <v>827414144</v>
      </c>
      <c r="I27" s="21" t="n">
        <f aca="false">C27+D27+F27+G27</f>
        <v>737606112</v>
      </c>
      <c r="J27" s="5" t="n">
        <f aca="false">C27/$H27</f>
        <v>0.196430541076175</v>
      </c>
      <c r="K27" s="5" t="n">
        <f aca="false">D27/$H27</f>
        <v>0.156940715772923</v>
      </c>
      <c r="L27" s="5" t="n">
        <f aca="false">E27/$H27</f>
        <v>0.603409013032294</v>
      </c>
      <c r="M27" s="5" t="n">
        <f aca="false">G27/H27</f>
        <v>0.0432197301186091</v>
      </c>
      <c r="N27" s="5" t="n">
        <f aca="false">C27/I27</f>
        <v>0.220347154607092</v>
      </c>
      <c r="O27" s="5" t="n">
        <f aca="false">D27/I27</f>
        <v>0.176049202802701</v>
      </c>
      <c r="P27" s="5" t="n">
        <f aca="false">F27/I27</f>
        <v>0.555121647365091</v>
      </c>
      <c r="Q27" s="5" t="n">
        <f aca="false">G27/I27</f>
        <v>0.0484819952251155</v>
      </c>
    </row>
    <row r="28" customFormat="false" ht="12.75" hidden="false" customHeight="false" outlineLevel="0" collapsed="false">
      <c r="A28" s="1" t="s">
        <v>35</v>
      </c>
      <c r="B28" s="19" t="n">
        <v>2005</v>
      </c>
      <c r="C28" s="22" t="n">
        <v>173001392</v>
      </c>
      <c r="D28" s="22" t="n">
        <v>121766048</v>
      </c>
      <c r="E28" s="22" t="n">
        <v>464397696</v>
      </c>
      <c r="F28" s="22" t="n">
        <v>403572416</v>
      </c>
      <c r="G28" s="22" t="n">
        <v>38958224</v>
      </c>
      <c r="H28" s="21" t="n">
        <f aca="false">C28+D28+E28+G28</f>
        <v>798123360</v>
      </c>
      <c r="I28" s="21" t="n">
        <f aca="false">C28+D28+F28+G28</f>
        <v>737298080</v>
      </c>
      <c r="J28" s="5" t="n">
        <f aca="false">C28/$H28</f>
        <v>0.216760216114963</v>
      </c>
      <c r="K28" s="5" t="n">
        <f aca="false">D28/$H28</f>
        <v>0.152565448027984</v>
      </c>
      <c r="L28" s="5" t="n">
        <f aca="false">E28/$H28</f>
        <v>0.581862052001585</v>
      </c>
      <c r="M28" s="5" t="n">
        <f aca="false">G28/H28</f>
        <v>0.0488122838554682</v>
      </c>
      <c r="N28" s="5" t="n">
        <f aca="false">C28/I28</f>
        <v>0.234642401347363</v>
      </c>
      <c r="O28" s="5" t="n">
        <f aca="false">D28/I28</f>
        <v>0.165151722624858</v>
      </c>
      <c r="P28" s="5" t="n">
        <f aca="false">F28/I28</f>
        <v>0.547366698689898</v>
      </c>
      <c r="Q28" s="5" t="n">
        <f aca="false">G28/I28</f>
        <v>0.0528391773378821</v>
      </c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</sheetData>
  <mergeCells count="8">
    <mergeCell ref="A1:Q1"/>
    <mergeCell ref="C3:Q3"/>
    <mergeCell ref="C5:I5"/>
    <mergeCell ref="J5:M5"/>
    <mergeCell ref="N5:Q5"/>
    <mergeCell ref="C17:I17"/>
    <mergeCell ref="J17:M17"/>
    <mergeCell ref="N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22:01:57Z</dcterms:created>
  <dc:creator> </dc:creator>
  <dc:description/>
  <dc:language>en-US</dc:language>
  <cp:lastModifiedBy> </cp:lastModifiedBy>
  <cp:lastPrinted>2007-09-11T20:45:49Z</cp:lastPrinted>
  <dcterms:modified xsi:type="dcterms:W3CDTF">2007-09-11T21:20:31Z</dcterms:modified>
  <cp:revision>0</cp:revision>
  <dc:subject/>
  <dc:title/>
</cp:coreProperties>
</file>