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P Presentation Tabl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Economy-Wide Canadian Multifactor Productivity Measures Discussed in Response to Question 30</t>
  </si>
  <si>
    <t xml:space="preserve">Previous Series - Canadian </t>
  </si>
  <si>
    <t xml:space="preserve">Current Series - Canadian </t>
  </si>
  <si>
    <t xml:space="preserve">Aggregate Business Sector</t>
  </si>
  <si>
    <t xml:space="preserve">Year</t>
  </si>
  <si>
    <r>
      <rPr>
        <sz val="10"/>
        <rFont val="Arial"/>
        <family val="0"/>
      </rPr>
      <t xml:space="preserve">Multifactor Productivity Level</t>
    </r>
    <r>
      <rPr>
        <vertAlign val="superscript"/>
        <sz val="10"/>
        <rFont val="Arial"/>
        <family val="2"/>
      </rPr>
      <t xml:space="preserve">1</t>
    </r>
  </si>
  <si>
    <t xml:space="preserve">Growth</t>
  </si>
  <si>
    <r>
      <rPr>
        <sz val="10"/>
        <rFont val="Arial"/>
        <family val="0"/>
      </rPr>
      <t xml:space="preserve">Multifactor Productivity Level</t>
    </r>
    <r>
      <rPr>
        <vertAlign val="superscript"/>
        <sz val="10"/>
        <rFont val="Arial"/>
        <family val="2"/>
      </rPr>
      <t xml:space="preserve">2</t>
    </r>
  </si>
  <si>
    <t xml:space="preserve">NA</t>
  </si>
  <si>
    <t xml:space="preserve">Trend Growth</t>
  </si>
  <si>
    <t xml:space="preserve">1998-2004</t>
  </si>
  <si>
    <t xml:space="preserve">1988-2004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tatistics Canada Table 383-0016, Productivity Measures and Related Variables - National (Annual)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Statistics Canada Table 383-0021, Productivity Measures and Related Variables - National (Annual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7"/>
    <col collapsed="false" customWidth="true" hidden="false" outlineLevel="0" max="3" min="3" style="0" width="25.7"/>
    <col collapsed="false" customWidth="true" hidden="false" outlineLevel="0" max="4" min="4" style="0" width="10.71"/>
    <col collapsed="false" customWidth="true" hidden="false" outlineLevel="0" max="5" min="5" style="0" width="4.7"/>
    <col collapsed="false" customWidth="true" hidden="false" outlineLevel="0" max="6" min="6" style="0" width="25.7"/>
    <col collapsed="false" customWidth="true" hidden="false" outlineLevel="0" max="7" min="7" style="0" width="10.71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3" t="s">
        <v>1</v>
      </c>
      <c r="D3" s="2"/>
      <c r="F3" s="3" t="s">
        <v>2</v>
      </c>
      <c r="G3" s="2"/>
    </row>
    <row r="4" customFormat="false" ht="12.75" hidden="false" customHeight="false" outlineLevel="0" collapsed="false">
      <c r="C4" s="4" t="s">
        <v>3</v>
      </c>
      <c r="F4" s="4" t="s">
        <v>3</v>
      </c>
    </row>
    <row r="5" customFormat="false" ht="14.25" hidden="false" customHeight="false" outlineLevel="0" collapsed="false">
      <c r="A5" s="5" t="s">
        <v>4</v>
      </c>
      <c r="B5" s="4"/>
      <c r="C5" s="5" t="s">
        <v>5</v>
      </c>
      <c r="D5" s="5" t="s">
        <v>6</v>
      </c>
      <c r="F5" s="5" t="s">
        <v>7</v>
      </c>
      <c r="G5" s="5" t="s">
        <v>6</v>
      </c>
    </row>
    <row r="6" customFormat="false" ht="12.75" hidden="false" customHeight="false" outlineLevel="0" collapsed="false">
      <c r="A6" s="4" t="n">
        <v>1981</v>
      </c>
      <c r="B6" s="4"/>
      <c r="C6" s="4" t="n">
        <v>99.2</v>
      </c>
      <c r="D6" s="4"/>
      <c r="F6" s="4" t="n">
        <v>93.9</v>
      </c>
    </row>
    <row r="7" customFormat="false" ht="12.75" hidden="false" customHeight="false" outlineLevel="0" collapsed="false">
      <c r="A7" s="4" t="n">
        <v>1982</v>
      </c>
      <c r="B7" s="4"/>
      <c r="C7" s="4" t="n">
        <v>96.5</v>
      </c>
      <c r="D7" s="6" t="n">
        <f aca="false">LN(C7/C6)</f>
        <v>-0.0275950059458869</v>
      </c>
      <c r="F7" s="4" t="n">
        <v>92.1</v>
      </c>
      <c r="G7" s="6" t="n">
        <f aca="false">LN(F7/F6)</f>
        <v>-0.0193554429529562</v>
      </c>
    </row>
    <row r="8" customFormat="false" ht="12.75" hidden="false" customHeight="false" outlineLevel="0" collapsed="false">
      <c r="A8" s="4" t="n">
        <v>1983</v>
      </c>
      <c r="B8" s="4"/>
      <c r="C8" s="4" t="n">
        <v>98.7</v>
      </c>
      <c r="D8" s="6" t="n">
        <f aca="false">LN(C8/C7)</f>
        <v>0.0225419380944956</v>
      </c>
      <c r="F8" s="4" t="n">
        <v>93.4</v>
      </c>
      <c r="G8" s="6" t="n">
        <f aca="false">LN(F8/F7)</f>
        <v>0.014016401973536</v>
      </c>
    </row>
    <row r="9" customFormat="false" ht="12.75" hidden="false" customHeight="false" outlineLevel="0" collapsed="false">
      <c r="A9" s="4" t="n">
        <v>1984</v>
      </c>
      <c r="B9" s="4"/>
      <c r="C9" s="4" t="n">
        <v>102.2</v>
      </c>
      <c r="D9" s="6" t="n">
        <f aca="false">LN(C9/C8)</f>
        <v>0.0348467313301681</v>
      </c>
      <c r="F9" s="4" t="n">
        <v>96.5</v>
      </c>
      <c r="G9" s="6" t="n">
        <f aca="false">LN(F9/F8)</f>
        <v>0.0326516631101433</v>
      </c>
    </row>
    <row r="10" customFormat="false" ht="12.75" hidden="false" customHeight="false" outlineLevel="0" collapsed="false">
      <c r="A10" s="4" t="n">
        <v>1985</v>
      </c>
      <c r="B10" s="4"/>
      <c r="C10" s="4" t="n">
        <v>103.3</v>
      </c>
      <c r="D10" s="6" t="n">
        <f aca="false">LN(C10/C9)</f>
        <v>0.0107056983559887</v>
      </c>
      <c r="F10" s="4" t="n">
        <v>97.7</v>
      </c>
      <c r="G10" s="6" t="n">
        <f aca="false">LN(F10/F9)</f>
        <v>0.0123585507037969</v>
      </c>
    </row>
    <row r="11" customFormat="false" ht="12.75" hidden="false" customHeight="false" outlineLevel="0" collapsed="false">
      <c r="A11" s="4" t="n">
        <v>1986</v>
      </c>
      <c r="B11" s="4"/>
      <c r="C11" s="4" t="n">
        <v>101.9</v>
      </c>
      <c r="D11" s="6" t="n">
        <f aca="false">LN(C11/C10)</f>
        <v>-0.0136454358969136</v>
      </c>
      <c r="F11" s="4" t="n">
        <v>96.3</v>
      </c>
      <c r="G11" s="6" t="n">
        <f aca="false">LN(F11/F10)</f>
        <v>-0.0144332402446572</v>
      </c>
    </row>
    <row r="12" customFormat="false" ht="12.75" hidden="false" customHeight="false" outlineLevel="0" collapsed="false">
      <c r="A12" s="4" t="n">
        <v>1987</v>
      </c>
      <c r="B12" s="4"/>
      <c r="C12" s="4" t="n">
        <v>101.9</v>
      </c>
      <c r="D12" s="6" t="n">
        <f aca="false">LN(C12/C11)</f>
        <v>0</v>
      </c>
      <c r="F12" s="4" t="n">
        <v>96.1</v>
      </c>
      <c r="G12" s="6" t="n">
        <f aca="false">LN(F12/F11)</f>
        <v>-0.0020790028278331</v>
      </c>
    </row>
    <row r="13" customFormat="false" ht="12.75" hidden="false" customHeight="false" outlineLevel="0" collapsed="false">
      <c r="A13" s="4" t="n">
        <v>1988</v>
      </c>
      <c r="B13" s="4"/>
      <c r="C13" s="4" t="n">
        <v>101.2</v>
      </c>
      <c r="D13" s="6" t="n">
        <f aca="false">LN(C13/C12)</f>
        <v>-0.00689318337531399</v>
      </c>
      <c r="F13" s="4" t="n">
        <v>96.3</v>
      </c>
      <c r="G13" s="6" t="n">
        <f aca="false">LN(F13/F12)</f>
        <v>0.00207900282783316</v>
      </c>
    </row>
    <row r="14" customFormat="false" ht="12.75" hidden="false" customHeight="false" outlineLevel="0" collapsed="false">
      <c r="A14" s="4" t="n">
        <v>1989</v>
      </c>
      <c r="B14" s="4"/>
      <c r="C14" s="4" t="n">
        <v>99.9</v>
      </c>
      <c r="D14" s="6" t="n">
        <f aca="false">LN(C14/C13)</f>
        <v>-0.0129290711988573</v>
      </c>
      <c r="F14" s="4" t="n">
        <v>95.2</v>
      </c>
      <c r="G14" s="6" t="n">
        <f aca="false">LN(F14/F13)</f>
        <v>-0.0114883770067602</v>
      </c>
    </row>
    <row r="15" customFormat="false" ht="12.75" hidden="false" customHeight="false" outlineLevel="0" collapsed="false">
      <c r="A15" s="4" t="n">
        <v>1990</v>
      </c>
      <c r="B15" s="4"/>
      <c r="C15" s="4" t="n">
        <v>97.7</v>
      </c>
      <c r="D15" s="6" t="n">
        <f aca="false">LN(C15/C14)</f>
        <v>-0.0222681266057708</v>
      </c>
      <c r="F15" s="4" t="n">
        <v>93.4</v>
      </c>
      <c r="G15" s="6" t="n">
        <f aca="false">LN(F15/F14)</f>
        <v>-0.0190885965625226</v>
      </c>
    </row>
    <row r="16" customFormat="false" ht="12.75" hidden="false" customHeight="false" outlineLevel="0" collapsed="false">
      <c r="A16" s="4" t="n">
        <v>1991</v>
      </c>
      <c r="B16" s="4"/>
      <c r="C16" s="4" t="n">
        <v>95</v>
      </c>
      <c r="D16" s="6" t="n">
        <f aca="false">LN(C16/C15)</f>
        <v>-0.0280246674481963</v>
      </c>
      <c r="F16" s="4" t="n">
        <v>90.9</v>
      </c>
      <c r="G16" s="6" t="n">
        <f aca="false">LN(F16/F15)</f>
        <v>-0.0271313440513638</v>
      </c>
    </row>
    <row r="17" customFormat="false" ht="12.75" hidden="false" customHeight="false" outlineLevel="0" collapsed="false">
      <c r="A17" s="4" t="n">
        <v>1992</v>
      </c>
      <c r="B17" s="4"/>
      <c r="C17" s="4" t="n">
        <v>95.9</v>
      </c>
      <c r="D17" s="6" t="n">
        <f aca="false">LN(C17/C16)</f>
        <v>0.00942909028885169</v>
      </c>
      <c r="F17" s="4" t="n">
        <v>91.3</v>
      </c>
      <c r="G17" s="6" t="n">
        <f aca="false">LN(F17/F16)</f>
        <v>0.00439078641748954</v>
      </c>
    </row>
    <row r="18" customFormat="false" ht="12.75" hidden="false" customHeight="false" outlineLevel="0" collapsed="false">
      <c r="A18" s="4" t="n">
        <v>1993</v>
      </c>
      <c r="B18" s="4"/>
      <c r="C18" s="4" t="n">
        <v>96.3</v>
      </c>
      <c r="D18" s="6" t="n">
        <f aca="false">LN(C18/C17)</f>
        <v>0.00416233691468733</v>
      </c>
      <c r="F18" s="4" t="n">
        <v>92.2</v>
      </c>
      <c r="G18" s="6" t="n">
        <f aca="false">LN(F18/F17)</f>
        <v>0.00980934296162544</v>
      </c>
    </row>
    <row r="19" customFormat="false" ht="12.75" hidden="false" customHeight="false" outlineLevel="0" collapsed="false">
      <c r="A19" s="4" t="n">
        <v>1994</v>
      </c>
      <c r="B19" s="4"/>
      <c r="C19" s="4" t="n">
        <v>99</v>
      </c>
      <c r="D19" s="6" t="n">
        <f aca="false">LN(C19/C18)</f>
        <v>0.0276515313305102</v>
      </c>
      <c r="F19" s="4" t="n">
        <v>94.5</v>
      </c>
      <c r="G19" s="6" t="n">
        <f aca="false">LN(F19/F18)</f>
        <v>0.0246397039371489</v>
      </c>
    </row>
    <row r="20" customFormat="false" ht="12.75" hidden="false" customHeight="false" outlineLevel="0" collapsed="false">
      <c r="A20" s="4" t="n">
        <v>1995</v>
      </c>
      <c r="B20" s="4"/>
      <c r="C20" s="4" t="n">
        <v>99.5</v>
      </c>
      <c r="D20" s="6" t="n">
        <f aca="false">LN(C20/C19)</f>
        <v>0.00503779402995708</v>
      </c>
      <c r="F20" s="4" t="n">
        <v>94.6</v>
      </c>
      <c r="G20" s="6" t="n">
        <f aca="false">LN(F20/F19)</f>
        <v>0.00105764155813545</v>
      </c>
    </row>
    <row r="21" customFormat="false" ht="12.75" hidden="false" customHeight="false" outlineLevel="0" collapsed="false">
      <c r="A21" s="4" t="n">
        <v>1996</v>
      </c>
      <c r="B21" s="4"/>
      <c r="C21" s="4" t="n">
        <v>98.7</v>
      </c>
      <c r="D21" s="6" t="n">
        <f aca="false">LN(C21/C20)</f>
        <v>-0.00807269772511118</v>
      </c>
      <c r="F21" s="4" t="n">
        <v>93.7</v>
      </c>
      <c r="G21" s="6" t="n">
        <f aca="false">LN(F21/F20)</f>
        <v>-0.00955928681345597</v>
      </c>
    </row>
    <row r="22" customFormat="false" ht="12.75" hidden="false" customHeight="false" outlineLevel="0" collapsed="false">
      <c r="A22" s="4" t="n">
        <v>1997</v>
      </c>
      <c r="B22" s="4"/>
      <c r="C22" s="4" t="n">
        <v>100</v>
      </c>
      <c r="D22" s="6" t="n">
        <f aca="false">LN(C22/C21)</f>
        <v>0.0130852395486555</v>
      </c>
      <c r="F22" s="4" t="n">
        <v>94.9</v>
      </c>
      <c r="G22" s="6" t="n">
        <f aca="false">LN(F22/F21)</f>
        <v>0.0127255163715056</v>
      </c>
    </row>
    <row r="23" customFormat="false" ht="12.75" hidden="false" customHeight="false" outlineLevel="0" collapsed="false">
      <c r="A23" s="4" t="n">
        <v>1998</v>
      </c>
      <c r="B23" s="4"/>
      <c r="C23" s="4" t="n">
        <v>101.1</v>
      </c>
      <c r="D23" s="6" t="n">
        <f aca="false">LN(C23/C22)</f>
        <v>0.0109399400383343</v>
      </c>
      <c r="F23" s="4" t="n">
        <v>95.6</v>
      </c>
      <c r="G23" s="6" t="n">
        <f aca="false">LN(F23/F22)</f>
        <v>0.00734911444147333</v>
      </c>
    </row>
    <row r="24" customFormat="false" ht="12.75" hidden="false" customHeight="false" outlineLevel="0" collapsed="false">
      <c r="A24" s="4" t="n">
        <v>1999</v>
      </c>
      <c r="B24" s="4"/>
      <c r="C24" s="4" t="n">
        <v>103.5</v>
      </c>
      <c r="D24" s="6" t="n">
        <f aca="false">LN(C24/C23)</f>
        <v>0.0234614866789982</v>
      </c>
      <c r="F24" s="4" t="n">
        <v>97.5</v>
      </c>
      <c r="G24" s="6" t="n">
        <f aca="false">LN(F24/F23)</f>
        <v>0.0196795579464459</v>
      </c>
    </row>
    <row r="25" customFormat="false" ht="12.75" hidden="false" customHeight="false" outlineLevel="0" collapsed="false">
      <c r="A25" s="4" t="n">
        <v>2000</v>
      </c>
      <c r="B25" s="4"/>
      <c r="C25" s="4" t="n">
        <v>106.1</v>
      </c>
      <c r="D25" s="6" t="n">
        <f aca="false">LN(C25/C24)</f>
        <v>0.0248104329145137</v>
      </c>
      <c r="F25" s="4" t="n">
        <v>99.7</v>
      </c>
      <c r="G25" s="6" t="n">
        <f aca="false">LN(F25/F24)</f>
        <v>0.0223132989639912</v>
      </c>
    </row>
    <row r="26" customFormat="false" ht="12.75" hidden="false" customHeight="false" outlineLevel="0" collapsed="false">
      <c r="A26" s="4" t="n">
        <v>2001</v>
      </c>
      <c r="B26" s="4"/>
      <c r="C26" s="4" t="n">
        <v>106.7</v>
      </c>
      <c r="D26" s="6" t="n">
        <f aca="false">LN(C26/C25)</f>
        <v>0.00563911268777025</v>
      </c>
      <c r="F26" s="4" t="n">
        <v>99.3</v>
      </c>
      <c r="G26" s="6" t="n">
        <f aca="false">LN(F26/F25)</f>
        <v>-0.00402010591666578</v>
      </c>
    </row>
    <row r="27" customFormat="false" ht="12.75" hidden="false" customHeight="false" outlineLevel="0" collapsed="false">
      <c r="A27" s="4" t="n">
        <v>2002</v>
      </c>
      <c r="B27" s="4"/>
      <c r="C27" s="4" t="n">
        <v>108.9</v>
      </c>
      <c r="D27" s="6" t="n">
        <f aca="false">LN(C27/C26)</f>
        <v>0.020408871631207</v>
      </c>
      <c r="F27" s="4" t="n">
        <v>100</v>
      </c>
      <c r="G27" s="6" t="n">
        <f aca="false">LN(F27/F26)</f>
        <v>0.00702461493696444</v>
      </c>
    </row>
    <row r="28" customFormat="false" ht="12.75" hidden="false" customHeight="false" outlineLevel="0" collapsed="false">
      <c r="A28" s="4" t="n">
        <v>2003</v>
      </c>
      <c r="B28" s="4"/>
      <c r="C28" s="4" t="n">
        <v>109</v>
      </c>
      <c r="D28" s="6" t="n">
        <f aca="false">LN(C28/C27)</f>
        <v>0.00091785229022896</v>
      </c>
      <c r="F28" s="4" t="n">
        <v>99.5</v>
      </c>
      <c r="G28" s="6" t="n">
        <f aca="false">LN(F28/F27)</f>
        <v>-0.00501254182354429</v>
      </c>
    </row>
    <row r="29" customFormat="false" ht="12.75" hidden="false" customHeight="true" outlineLevel="0" collapsed="false">
      <c r="A29" s="4" t="n">
        <v>2004</v>
      </c>
      <c r="B29" s="4"/>
      <c r="C29" s="4" t="n">
        <v>109.5</v>
      </c>
      <c r="D29" s="6" t="n">
        <f aca="false">LN(C29/C28)</f>
        <v>0.00457666702741189</v>
      </c>
      <c r="F29" s="4" t="n">
        <v>99.1</v>
      </c>
      <c r="G29" s="6" t="n">
        <f aca="false">LN(F29/F28)</f>
        <v>-0.00402820282860489</v>
      </c>
    </row>
    <row r="30" customFormat="false" ht="12.75" hidden="false" customHeight="true" outlineLevel="0" collapsed="false">
      <c r="A30" s="4" t="n">
        <v>2005</v>
      </c>
      <c r="B30" s="4"/>
      <c r="C30" s="7" t="s">
        <v>8</v>
      </c>
      <c r="D30" s="8"/>
      <c r="F30" s="4" t="n">
        <v>99.3</v>
      </c>
      <c r="G30" s="6" t="n">
        <f aca="false">LN(F30/F29)</f>
        <v>0.00201612971518472</v>
      </c>
    </row>
    <row r="31" customFormat="false" ht="12.75" hidden="false" customHeight="true" outlineLevel="0" collapsed="false">
      <c r="A31" s="4" t="n">
        <v>2006</v>
      </c>
      <c r="C31" s="7" t="s">
        <v>8</v>
      </c>
      <c r="D31" s="9"/>
      <c r="F31" s="4" t="n">
        <v>99.1</v>
      </c>
      <c r="G31" s="6" t="n">
        <f aca="false">LN(F31/F30)</f>
        <v>-0.00201612971518466</v>
      </c>
    </row>
    <row r="32" customFormat="false" ht="12.75" hidden="false" customHeight="true" outlineLevel="0" collapsed="false">
      <c r="D32" s="9"/>
    </row>
    <row r="33" customFormat="false" ht="12.75" hidden="true" customHeight="true" outlineLevel="0" collapsed="false">
      <c r="A33" s="0" t="s">
        <v>9</v>
      </c>
      <c r="C33" s="10" t="s">
        <v>10</v>
      </c>
      <c r="D33" s="6" t="n">
        <f aca="false">LN(C29/C23)/6</f>
        <v>0.0133024038716883</v>
      </c>
      <c r="G33" s="6" t="n">
        <f aca="false">LN(F29/F23)/6</f>
        <v>0.00599277021309779</v>
      </c>
    </row>
    <row r="34" customFormat="false" ht="12.75" hidden="true" customHeight="true" outlineLevel="0" collapsed="false">
      <c r="C34" s="10" t="s">
        <v>11</v>
      </c>
      <c r="D34" s="6" t="n">
        <f aca="false">LN(C29/C13)/16</f>
        <v>0.00492661202519939</v>
      </c>
      <c r="G34" s="6" t="n">
        <f aca="false">LN(F29/F13)/16</f>
        <v>0.00179132015824141</v>
      </c>
    </row>
    <row r="35" customFormat="false" ht="15" hidden="false" customHeight="true" outlineLevel="0" collapsed="false">
      <c r="A35" s="11" t="s">
        <v>12</v>
      </c>
      <c r="B35" s="11"/>
      <c r="C35" s="11"/>
      <c r="D35" s="11"/>
      <c r="E35" s="11"/>
      <c r="F35" s="11"/>
      <c r="G35" s="11"/>
    </row>
    <row r="36" customFormat="false" ht="15" hidden="false" customHeight="true" outlineLevel="0" collapsed="false">
      <c r="A36" s="11" t="s">
        <v>13</v>
      </c>
      <c r="B36" s="11"/>
      <c r="C36" s="11"/>
      <c r="D36" s="11"/>
      <c r="E36" s="11"/>
      <c r="F36" s="11"/>
      <c r="G36" s="11"/>
    </row>
  </sheetData>
  <mergeCells count="3">
    <mergeCell ref="A1:G1"/>
    <mergeCell ref="A35:G35"/>
    <mergeCell ref="A36:G36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GD Q30 Attachment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9:20:29Z</dcterms:created>
  <dc:creator>Diana Crapp</dc:creator>
  <dc:description/>
  <dc:language>en-US</dc:language>
  <cp:lastModifiedBy>Kyle Haemig</cp:lastModifiedBy>
  <cp:lastPrinted>2007-09-05T20:00:00Z</cp:lastPrinted>
  <dcterms:modified xsi:type="dcterms:W3CDTF">2007-09-07T19:43:32Z</dcterms:modified>
  <cp:revision>0</cp:revision>
  <dc:subject/>
  <dc:title/>
</cp:coreProperties>
</file>