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bridge COS" sheetId="1" state="visible" r:id="rId2"/>
    <sheet name="Enbridge GD" sheetId="2" state="visible" r:id="rId3"/>
    <sheet name="Union COS" sheetId="3" state="visible" r:id="rId4"/>
    <sheet name="Union GD" sheetId="4" state="visible" r:id="rId5"/>
  </sheets>
  <definedNames>
    <definedName function="false" hidden="false" name="Excel_BuiltIn_Database" vbProcedure="false">#REF!</definedName>
    <definedName function="false" hidden="false" localSheetId="0" name="Excel_BuiltIn_Database" vbProcedure="false">'Enbridge COS'!$A$4:$E$11</definedName>
    <definedName function="false" hidden="false" localSheetId="1" name="Excel_BuiltIn_Database" vbProcedure="false">'Enbridge GD'!$A$4:$E$11</definedName>
    <definedName function="false" hidden="false" localSheetId="2" name="Excel_BuiltIn_Database" vbProcedure="false">'Union COS'!$A$5:$E$13</definedName>
    <definedName function="false" hidden="false" localSheetId="3" name="Excel_BuiltIn_Database" vbProcedure="false">'Union GD'!$A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Implicit Input Price Index for Enbridge Gas:  COS</t>
  </si>
  <si>
    <t xml:space="preserve">Total Costs Used in Cost Shares of the Input Quantity Index</t>
  </si>
  <si>
    <t xml:space="preserve">Input Quantity Index</t>
  </si>
  <si>
    <t xml:space="preserve">Implicit Input Price Index</t>
  </si>
  <si>
    <t xml:space="preserve">Year</t>
  </si>
  <si>
    <t xml:space="preserve">Level</t>
  </si>
  <si>
    <t xml:space="preserve">Growth Rate</t>
  </si>
  <si>
    <t xml:space="preserve">[A]</t>
  </si>
  <si>
    <t xml:space="preserve">[B]</t>
  </si>
  <si>
    <t xml:space="preserve">C=A-B</t>
  </si>
  <si>
    <t xml:space="preserve">Average Annual Growth Rate:</t>
  </si>
  <si>
    <t xml:space="preserve">2000-2005</t>
  </si>
  <si>
    <t xml:space="preserve">Implicit Input Price Index for Enbridge Gas:  Geometric Decay</t>
  </si>
  <si>
    <t xml:space="preserve">Implicit Input Price Index for Union Gas:  COS</t>
  </si>
  <si>
    <t xml:space="preserve">1999-2005</t>
  </si>
  <si>
    <t xml:space="preserve">Implicit Input Price Index for Union Gas:  Geometric Dec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0.0"/>
    <numFmt numFmtId="169" formatCode="#,##0.000"/>
    <numFmt numFmtId="170" formatCode="0.000"/>
    <numFmt numFmtId="171" formatCode="0.00%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8.56"/>
    <col collapsed="false" customWidth="true" hidden="false" outlineLevel="0" max="3" min="3" style="2" width="20.85"/>
    <col collapsed="false" customWidth="true" hidden="false" outlineLevel="0" max="4" min="4" style="2" width="1.7"/>
    <col collapsed="false" customWidth="true" hidden="false" outlineLevel="0" max="6" min="5" style="3" width="17.85"/>
    <col collapsed="false" customWidth="true" hidden="false" outlineLevel="0" max="7" min="7" style="0" width="1.56"/>
    <col collapsed="false" customWidth="true" hidden="false" outlineLevel="0" max="8" min="8" style="4" width="17.85"/>
    <col collapsed="false" customWidth="true" hidden="false" outlineLevel="0" max="9" min="9" style="5" width="13.7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75" hidden="false" customHeight="true" outlineLevel="0" collapsed="false"/>
    <row r="3" customFormat="false" ht="25.5" hidden="false" customHeight="true" outlineLevel="0" collapsed="false">
      <c r="B3" s="7" t="s">
        <v>1</v>
      </c>
      <c r="C3" s="7"/>
      <c r="D3" s="8"/>
      <c r="E3" s="9" t="s">
        <v>2</v>
      </c>
      <c r="F3" s="9"/>
      <c r="H3" s="10" t="s">
        <v>3</v>
      </c>
      <c r="I3" s="10"/>
    </row>
    <row r="4" customFormat="false" ht="28.5" hidden="false" customHeight="true" outlineLevel="0" collapsed="false">
      <c r="A4" s="1" t="s">
        <v>4</v>
      </c>
      <c r="B4" s="11" t="s">
        <v>5</v>
      </c>
      <c r="C4" s="11" t="s">
        <v>6</v>
      </c>
      <c r="D4" s="11"/>
      <c r="E4" s="11" t="s">
        <v>5</v>
      </c>
      <c r="F4" s="2" t="s">
        <v>6</v>
      </c>
      <c r="H4" s="11" t="s">
        <v>5</v>
      </c>
      <c r="I4" s="12" t="s">
        <v>6</v>
      </c>
    </row>
    <row r="5" customFormat="false" ht="20.25" hidden="false" customHeight="true" outlineLevel="0" collapsed="false">
      <c r="C5" s="11" t="s">
        <v>7</v>
      </c>
      <c r="D5" s="11"/>
      <c r="E5" s="2"/>
      <c r="F5" s="2" t="s">
        <v>8</v>
      </c>
      <c r="H5" s="12"/>
      <c r="I5" s="13" t="s">
        <v>9</v>
      </c>
    </row>
    <row r="6" customFormat="false" ht="12.75" hidden="false" customHeight="false" outlineLevel="0" collapsed="false">
      <c r="A6" s="1" t="n">
        <v>2000</v>
      </c>
      <c r="B6" s="14" t="n">
        <v>1</v>
      </c>
      <c r="E6" s="15" t="n">
        <v>1</v>
      </c>
      <c r="F6" s="2"/>
      <c r="H6" s="15" t="n">
        <v>1</v>
      </c>
      <c r="I6" s="16"/>
    </row>
    <row r="7" customFormat="false" ht="12.75" hidden="false" customHeight="false" outlineLevel="0" collapsed="false">
      <c r="A7" s="1" t="n">
        <v>2001</v>
      </c>
      <c r="B7" s="14" t="n">
        <v>1.02655036042791</v>
      </c>
      <c r="C7" s="2" t="n">
        <f aca="false">LN(B7/B6)</f>
        <v>0.0262040166026162</v>
      </c>
      <c r="E7" s="15" t="n">
        <v>1.02838</v>
      </c>
      <c r="F7" s="2" t="n">
        <f aca="false">LN(E7/E6)</f>
        <v>0.0279847485347633</v>
      </c>
      <c r="H7" s="15" t="n">
        <f aca="false">H6*EXP(I7)</f>
        <v>0.99822085263026</v>
      </c>
      <c r="I7" s="16" t="n">
        <f aca="false">C7-F7</f>
        <v>-0.00178073193214716</v>
      </c>
    </row>
    <row r="8" customFormat="false" ht="12.75" hidden="false" customHeight="false" outlineLevel="0" collapsed="false">
      <c r="A8" s="1" t="n">
        <v>2002</v>
      </c>
      <c r="B8" s="14" t="n">
        <v>1.0229228363805</v>
      </c>
      <c r="C8" s="2" t="n">
        <f aca="false">LN(B8/B7)</f>
        <v>-0.00353996123608648</v>
      </c>
      <c r="E8" s="15" t="n">
        <v>1.02078</v>
      </c>
      <c r="F8" s="2" t="n">
        <f aca="false">LN(E8/E7)</f>
        <v>-0.00741770759479908</v>
      </c>
      <c r="H8" s="15" t="n">
        <f aca="false">H7*EXP(I8)</f>
        <v>1.00209921469905</v>
      </c>
      <c r="I8" s="16" t="n">
        <f aca="false">C8-F8</f>
        <v>0.0038777463587126</v>
      </c>
    </row>
    <row r="9" customFormat="false" ht="12.75" hidden="false" customHeight="false" outlineLevel="0" collapsed="false">
      <c r="A9" s="1" t="n">
        <v>2003</v>
      </c>
      <c r="B9" s="14" t="n">
        <v>1.07020776803129</v>
      </c>
      <c r="C9" s="2" t="n">
        <f aca="false">LN(B9/B8)</f>
        <v>0.0451887499877988</v>
      </c>
      <c r="E9" s="15" t="n">
        <v>1.07559</v>
      </c>
      <c r="F9" s="2" t="n">
        <f aca="false">LN(E9/E8)</f>
        <v>0.0523023072929078</v>
      </c>
      <c r="H9" s="15" t="n">
        <f aca="false">H8*EXP(I9)</f>
        <v>0.99499601895824</v>
      </c>
      <c r="I9" s="16" t="n">
        <f aca="false">C9-F9</f>
        <v>-0.00711355730510893</v>
      </c>
    </row>
    <row r="10" customFormat="false" ht="12.75" hidden="false" customHeight="false" outlineLevel="0" collapsed="false">
      <c r="A10" s="1" t="n">
        <v>2004</v>
      </c>
      <c r="B10" s="14" t="n">
        <v>1.08196578070136</v>
      </c>
      <c r="C10" s="2" t="n">
        <f aca="false">LN(B10/B9)</f>
        <v>0.0109267486006848</v>
      </c>
      <c r="E10" s="15" t="n">
        <v>1.09477</v>
      </c>
      <c r="F10" s="2" t="n">
        <f aca="false">LN(E10/E9)</f>
        <v>0.0176749473108122</v>
      </c>
      <c r="H10" s="15" t="n">
        <f aca="false">H9*EXP(I10)</f>
        <v>0.988304192388687</v>
      </c>
      <c r="I10" s="16" t="n">
        <f aca="false">C10-F10</f>
        <v>-0.00674819871012745</v>
      </c>
    </row>
    <row r="11" customFormat="false" ht="12.75" hidden="false" customHeight="false" outlineLevel="0" collapsed="false">
      <c r="A11" s="1" t="n">
        <v>2005</v>
      </c>
      <c r="B11" s="14" t="n">
        <v>1.08390197416732</v>
      </c>
      <c r="C11" s="2" t="n">
        <f aca="false">LN(B11/B10)</f>
        <v>0.00178791523848225</v>
      </c>
      <c r="E11" s="15" t="n">
        <v>1.11189</v>
      </c>
      <c r="F11" s="2" t="n">
        <f aca="false">LN(E11/E10)</f>
        <v>0.015516974528406</v>
      </c>
      <c r="H11" s="15" t="n">
        <f aca="false">H10*EXP(I11)</f>
        <v>0.974828422026748</v>
      </c>
      <c r="I11" s="16" t="n">
        <f aca="false">C11-F11</f>
        <v>-0.0137290592899238</v>
      </c>
    </row>
    <row r="13" customFormat="false" ht="29.25" hidden="false" customHeight="true" outlineLevel="0" collapsed="false">
      <c r="A13" s="17" t="s">
        <v>10</v>
      </c>
    </row>
    <row r="14" s="21" customFormat="true" ht="12.75" hidden="false" customHeight="false" outlineLevel="0" collapsed="false">
      <c r="A14" s="18" t="s">
        <v>11</v>
      </c>
      <c r="B14" s="19"/>
      <c r="C14" s="19"/>
      <c r="D14" s="19"/>
      <c r="E14" s="20"/>
      <c r="F14" s="20"/>
      <c r="H14" s="22" t="n">
        <f aca="false">LN(H11/H6)/5</f>
        <v>-0.00509876017571897</v>
      </c>
      <c r="I14" s="23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H16" s="24"/>
    </row>
  </sheetData>
  <mergeCells count="4">
    <mergeCell ref="A1:I1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7"/>
    <col collapsed="false" customWidth="true" hidden="false" outlineLevel="0" max="3" min="3" style="2" width="17.42"/>
    <col collapsed="false" customWidth="true" hidden="false" outlineLevel="0" max="4" min="4" style="2" width="1.99"/>
    <col collapsed="false" customWidth="true" hidden="false" outlineLevel="0" max="6" min="5" style="3" width="17.85"/>
    <col collapsed="false" customWidth="true" hidden="false" outlineLevel="0" max="7" min="7" style="0" width="1.56"/>
    <col collapsed="false" customWidth="true" hidden="false" outlineLevel="0" max="8" min="8" style="4" width="17.85"/>
    <col collapsed="false" customWidth="true" hidden="false" outlineLevel="0" max="9" min="9" style="5" width="13.7"/>
  </cols>
  <sheetData>
    <row r="1" customFormat="false" ht="50.2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</row>
    <row r="2" customFormat="false" ht="50.25" hidden="false" customHeight="true" outlineLevel="0" collapsed="false">
      <c r="A2" s="25"/>
      <c r="B2" s="25"/>
      <c r="C2" s="25"/>
      <c r="D2" s="6"/>
      <c r="E2" s="25"/>
      <c r="F2" s="25"/>
      <c r="G2" s="25"/>
      <c r="H2" s="25"/>
      <c r="I2" s="25"/>
    </row>
    <row r="3" customFormat="false" ht="28.5" hidden="false" customHeight="true" outlineLevel="0" collapsed="false">
      <c r="B3" s="7" t="s">
        <v>1</v>
      </c>
      <c r="C3" s="7"/>
      <c r="D3" s="8"/>
      <c r="E3" s="9" t="s">
        <v>2</v>
      </c>
      <c r="F3" s="9"/>
      <c r="H3" s="10" t="s">
        <v>3</v>
      </c>
      <c r="I3" s="10"/>
    </row>
    <row r="4" customFormat="false" ht="28.5" hidden="false" customHeight="true" outlineLevel="0" collapsed="false">
      <c r="A4" s="1" t="s">
        <v>4</v>
      </c>
      <c r="B4" s="11" t="s">
        <v>5</v>
      </c>
      <c r="C4" s="11" t="s">
        <v>6</v>
      </c>
      <c r="D4" s="11"/>
      <c r="E4" s="11" t="s">
        <v>5</v>
      </c>
      <c r="F4" s="2" t="s">
        <v>6</v>
      </c>
      <c r="H4" s="11" t="s">
        <v>5</v>
      </c>
      <c r="I4" s="12" t="s">
        <v>6</v>
      </c>
    </row>
    <row r="5" customFormat="false" ht="20.25" hidden="false" customHeight="true" outlineLevel="0" collapsed="false">
      <c r="C5" s="11" t="s">
        <v>7</v>
      </c>
      <c r="D5" s="11"/>
      <c r="E5" s="2"/>
      <c r="F5" s="2" t="s">
        <v>8</v>
      </c>
      <c r="H5" s="13"/>
      <c r="I5" s="13" t="s">
        <v>9</v>
      </c>
    </row>
    <row r="6" customFormat="false" ht="12.75" hidden="false" customHeight="false" outlineLevel="0" collapsed="false">
      <c r="A6" s="1" t="n">
        <v>2000</v>
      </c>
      <c r="B6" s="14" t="n">
        <v>1</v>
      </c>
      <c r="E6" s="15" t="n">
        <v>1</v>
      </c>
      <c r="F6" s="2"/>
      <c r="H6" s="15" t="n">
        <v>1</v>
      </c>
      <c r="I6" s="16"/>
    </row>
    <row r="7" customFormat="false" ht="12.75" hidden="false" customHeight="false" outlineLevel="0" collapsed="false">
      <c r="A7" s="1" t="n">
        <v>2001</v>
      </c>
      <c r="B7" s="14" t="n">
        <v>1.10710506485178</v>
      </c>
      <c r="C7" s="2" t="n">
        <f aca="false">LN(B7/B6)</f>
        <v>0.101748558754746</v>
      </c>
      <c r="E7" s="15" t="n">
        <v>1.02891</v>
      </c>
      <c r="F7" s="2" t="n">
        <f aca="false">LN(E7/E6)</f>
        <v>0.0284999894699013</v>
      </c>
      <c r="H7" s="15" t="n">
        <f aca="false">H6*EXP(I7)</f>
        <v>1.07599796372062</v>
      </c>
      <c r="I7" s="16" t="n">
        <f aca="false">C7-F7</f>
        <v>0.0732485692848451</v>
      </c>
    </row>
    <row r="8" customFormat="false" ht="12.75" hidden="false" customHeight="false" outlineLevel="0" collapsed="false">
      <c r="A8" s="1" t="n">
        <v>2002</v>
      </c>
      <c r="B8" s="14" t="n">
        <v>1.11194964606556</v>
      </c>
      <c r="C8" s="2" t="n">
        <f aca="false">LN(B8/B7)</f>
        <v>0.00436635373322192</v>
      </c>
      <c r="E8" s="15" t="n">
        <v>1.02327</v>
      </c>
      <c r="F8" s="2" t="n">
        <f aca="false">LN(E8/E7)</f>
        <v>-0.00549660770493829</v>
      </c>
      <c r="H8" s="15" t="n">
        <f aca="false">H7*EXP(I8)</f>
        <v>1.08666299809977</v>
      </c>
      <c r="I8" s="16" t="n">
        <f aca="false">C8-F8</f>
        <v>0.00986296143816021</v>
      </c>
    </row>
    <row r="9" customFormat="false" ht="12.75" hidden="false" customHeight="false" outlineLevel="0" collapsed="false">
      <c r="A9" s="1" t="n">
        <v>2003</v>
      </c>
      <c r="B9" s="14" t="n">
        <v>1.20206566000298</v>
      </c>
      <c r="C9" s="2" t="n">
        <f aca="false">LN(B9/B8)</f>
        <v>0.0779265477595578</v>
      </c>
      <c r="E9" s="15" t="n">
        <v>1.07488</v>
      </c>
      <c r="F9" s="2" t="n">
        <f aca="false">LN(E9/E8)</f>
        <v>0.049205645676828</v>
      </c>
      <c r="H9" s="15" t="n">
        <f aca="false">H8*EXP(I9)</f>
        <v>1.11832545028559</v>
      </c>
      <c r="I9" s="16" t="n">
        <f aca="false">C9-F9</f>
        <v>0.0287209020827298</v>
      </c>
    </row>
    <row r="10" customFormat="false" ht="12.75" hidden="false" customHeight="false" outlineLevel="0" collapsed="false">
      <c r="A10" s="1" t="n">
        <v>2004</v>
      </c>
      <c r="B10" s="14" t="n">
        <v>1.12595895490973</v>
      </c>
      <c r="C10" s="2" t="n">
        <f aca="false">LN(B10/B9)</f>
        <v>-0.0654063833172203</v>
      </c>
      <c r="E10" s="15" t="n">
        <v>1.0918</v>
      </c>
      <c r="F10" s="2" t="n">
        <f aca="false">LN(E10/E9)</f>
        <v>0.0156186829237293</v>
      </c>
      <c r="H10" s="15" t="n">
        <f aca="false">H9*EXP(I10)</f>
        <v>1.0312868244273</v>
      </c>
      <c r="I10" s="16" t="n">
        <f aca="false">C10-F10</f>
        <v>-0.0810250662409495</v>
      </c>
    </row>
    <row r="11" customFormat="false" ht="12.75" hidden="false" customHeight="false" outlineLevel="0" collapsed="false">
      <c r="A11" s="1" t="n">
        <v>2005</v>
      </c>
      <c r="B11" s="14" t="n">
        <v>1.08689775657899</v>
      </c>
      <c r="C11" s="2" t="n">
        <f aca="false">LN(B11/B10)</f>
        <v>-0.0353075334000925</v>
      </c>
      <c r="E11" s="15" t="n">
        <v>1.10062</v>
      </c>
      <c r="F11" s="2" t="n">
        <f aca="false">LN(E11/E10)</f>
        <v>0.00804594701912685</v>
      </c>
      <c r="H11" s="15" t="n">
        <f aca="false">H10*EXP(I11)</f>
        <v>0.987532260524967</v>
      </c>
      <c r="I11" s="16" t="n">
        <f aca="false">C11-F11</f>
        <v>-0.0433534804192193</v>
      </c>
    </row>
    <row r="13" customFormat="false" ht="29.25" hidden="false" customHeight="true" outlineLevel="0" collapsed="false">
      <c r="A13" s="17" t="s">
        <v>10</v>
      </c>
    </row>
    <row r="14" s="21" customFormat="true" ht="12.75" hidden="false" customHeight="false" outlineLevel="0" collapsed="false">
      <c r="A14" s="18" t="s">
        <v>11</v>
      </c>
      <c r="B14" s="19"/>
      <c r="C14" s="19"/>
      <c r="D14" s="19"/>
      <c r="E14" s="20"/>
      <c r="F14" s="20"/>
      <c r="H14" s="22" t="n">
        <f aca="false">LN(H11/H6)/5</f>
        <v>-0.00250922277088674</v>
      </c>
      <c r="I14" s="23"/>
    </row>
    <row r="16" customFormat="false" ht="12.75" hidden="false" customHeight="false" outlineLevel="0" collapsed="false">
      <c r="H16" s="24"/>
    </row>
    <row r="17" customFormat="false" ht="12.75" hidden="false" customHeight="false" outlineLevel="0" collapsed="false">
      <c r="B17" s="14"/>
    </row>
  </sheetData>
  <mergeCells count="4">
    <mergeCell ref="A1:I1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20.85"/>
    <col collapsed="false" customWidth="true" hidden="false" outlineLevel="0" max="4" min="4" style="2" width="1.85"/>
    <col collapsed="false" customWidth="true" hidden="false" outlineLevel="0" max="6" min="5" style="3" width="17.85"/>
    <col collapsed="false" customWidth="true" hidden="false" outlineLevel="0" max="7" min="7" style="0" width="1.56"/>
    <col collapsed="false" customWidth="true" hidden="false" outlineLevel="0" max="8" min="8" style="4" width="17.85"/>
    <col collapsed="false" customWidth="true" hidden="false" outlineLevel="0" max="9" min="9" style="5" width="13.7"/>
  </cols>
  <sheetData>
    <row r="1" customFormat="false" ht="50.2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25"/>
      <c r="B2" s="25"/>
      <c r="C2" s="25"/>
      <c r="D2" s="6"/>
      <c r="E2" s="25"/>
      <c r="F2" s="25"/>
      <c r="G2" s="25"/>
      <c r="H2" s="25"/>
      <c r="I2" s="25"/>
    </row>
    <row r="3" customFormat="false" ht="15" hidden="false" customHeight="true" outlineLevel="0" collapsed="false">
      <c r="A3" s="25"/>
      <c r="B3" s="25"/>
      <c r="C3" s="25"/>
      <c r="D3" s="6"/>
      <c r="E3" s="25"/>
      <c r="F3" s="25"/>
      <c r="G3" s="25"/>
      <c r="H3" s="25"/>
      <c r="I3" s="25"/>
    </row>
    <row r="4" customFormat="false" ht="29.25" hidden="false" customHeight="true" outlineLevel="0" collapsed="false">
      <c r="B4" s="7" t="s">
        <v>1</v>
      </c>
      <c r="C4" s="7"/>
      <c r="D4" s="8"/>
      <c r="E4" s="9" t="s">
        <v>2</v>
      </c>
      <c r="F4" s="9"/>
      <c r="H4" s="10" t="s">
        <v>3</v>
      </c>
      <c r="I4" s="10"/>
    </row>
    <row r="5" customFormat="false" ht="28.5" hidden="false" customHeight="true" outlineLevel="0" collapsed="false">
      <c r="A5" s="1" t="s">
        <v>4</v>
      </c>
      <c r="B5" s="11" t="s">
        <v>5</v>
      </c>
      <c r="C5" s="11" t="s">
        <v>6</v>
      </c>
      <c r="D5" s="11"/>
      <c r="E5" s="11" t="s">
        <v>5</v>
      </c>
      <c r="F5" s="2" t="s">
        <v>6</v>
      </c>
      <c r="H5" s="11" t="s">
        <v>5</v>
      </c>
      <c r="I5" s="12" t="s">
        <v>6</v>
      </c>
    </row>
    <row r="6" customFormat="false" ht="20.25" hidden="false" customHeight="true" outlineLevel="0" collapsed="false">
      <c r="C6" s="11" t="s">
        <v>7</v>
      </c>
      <c r="D6" s="11"/>
      <c r="E6" s="2"/>
      <c r="F6" s="2" t="s">
        <v>8</v>
      </c>
      <c r="H6" s="13"/>
      <c r="I6" s="13" t="s">
        <v>9</v>
      </c>
    </row>
    <row r="7" customFormat="false" ht="12.75" hidden="false" customHeight="false" outlineLevel="0" collapsed="false">
      <c r="A7" s="1" t="n">
        <v>1999</v>
      </c>
      <c r="B7" s="14" t="n">
        <v>1</v>
      </c>
      <c r="E7" s="15" t="n">
        <v>1</v>
      </c>
      <c r="H7" s="15" t="n">
        <v>1</v>
      </c>
    </row>
    <row r="8" customFormat="false" ht="12.75" hidden="false" customHeight="false" outlineLevel="0" collapsed="false">
      <c r="A8" s="1" t="n">
        <v>2000</v>
      </c>
      <c r="B8" s="14" t="n">
        <v>1.05823483932989</v>
      </c>
      <c r="C8" s="2" t="n">
        <f aca="false">LN(B8/B7)</f>
        <v>0.0566022741456026</v>
      </c>
      <c r="E8" s="15" t="n">
        <v>0.97663</v>
      </c>
      <c r="F8" s="2" t="n">
        <f aca="false">LN(E8/E7)</f>
        <v>-0.0236474090059932</v>
      </c>
      <c r="H8" s="15" t="n">
        <f aca="false">H7*EXP(I8)</f>
        <v>1.08355757997388</v>
      </c>
      <c r="I8" s="16" t="n">
        <f aca="false">C8-F8</f>
        <v>0.0802496831515958</v>
      </c>
    </row>
    <row r="9" customFormat="false" ht="12.75" hidden="false" customHeight="false" outlineLevel="0" collapsed="false">
      <c r="A9" s="1" t="n">
        <v>2001</v>
      </c>
      <c r="B9" s="14" t="n">
        <v>1.06134256937891</v>
      </c>
      <c r="C9" s="2" t="n">
        <f aca="false">LN(B9/B8)</f>
        <v>0.00293240743480787</v>
      </c>
      <c r="E9" s="15" t="n">
        <v>0.98102</v>
      </c>
      <c r="F9" s="2" t="n">
        <f aca="false">LN(E9/E8)</f>
        <v>0.00448497674123672</v>
      </c>
      <c r="H9" s="15" t="n">
        <f aca="false">H8*EXP(I9)</f>
        <v>1.08187658700017</v>
      </c>
      <c r="I9" s="16" t="n">
        <f aca="false">C9-F9</f>
        <v>-0.00155256930642885</v>
      </c>
    </row>
    <row r="10" customFormat="false" ht="12.75" hidden="false" customHeight="false" outlineLevel="0" collapsed="false">
      <c r="A10" s="1" t="n">
        <v>2002</v>
      </c>
      <c r="B10" s="14" t="n">
        <v>1.22324067231891</v>
      </c>
      <c r="C10" s="2" t="n">
        <f aca="false">LN(B10/B9)</f>
        <v>0.141968944250748</v>
      </c>
      <c r="E10" s="15" t="n">
        <v>1.01461</v>
      </c>
      <c r="F10" s="2" t="n">
        <f aca="false">LN(E10/E9)</f>
        <v>0.0336667344675645</v>
      </c>
      <c r="H10" s="15" t="n">
        <f aca="false">H9*EXP(I10)</f>
        <v>1.20562646959809</v>
      </c>
      <c r="I10" s="16" t="n">
        <f aca="false">C10-F10</f>
        <v>0.108302209783184</v>
      </c>
    </row>
    <row r="11" customFormat="false" ht="12.75" hidden="false" customHeight="false" outlineLevel="0" collapsed="false">
      <c r="A11" s="1" t="n">
        <v>2003</v>
      </c>
      <c r="B11" s="14" t="n">
        <v>1.15581658619892</v>
      </c>
      <c r="C11" s="2" t="n">
        <f aca="false">LN(B11/B10)</f>
        <v>-0.0566965306268775</v>
      </c>
      <c r="E11" s="15" t="n">
        <v>1.00561</v>
      </c>
      <c r="F11" s="2" t="n">
        <f aca="false">LN(E11/E10)</f>
        <v>-0.00890997964649821</v>
      </c>
      <c r="H11" s="15" t="n">
        <f aca="false">H10*EXP(I11)</f>
        <v>1.14936862819474</v>
      </c>
      <c r="I11" s="16" t="n">
        <f aca="false">C11-F11</f>
        <v>-0.0477865509803793</v>
      </c>
    </row>
    <row r="12" customFormat="false" ht="12.75" hidden="false" customHeight="false" outlineLevel="0" collapsed="false">
      <c r="A12" s="1" t="n">
        <v>2004</v>
      </c>
      <c r="B12" s="14" t="n">
        <v>1.13991116137088</v>
      </c>
      <c r="C12" s="2" t="n">
        <f aca="false">LN(B12/B11)</f>
        <v>-0.0138567644565091</v>
      </c>
      <c r="E12" s="15" t="n">
        <v>0.9898</v>
      </c>
      <c r="F12" s="2" t="n">
        <f aca="false">LN(E12/E11)</f>
        <v>-0.0158466990206611</v>
      </c>
      <c r="H12" s="15" t="n">
        <f aca="false">H11*EXP(I12)</f>
        <v>1.15165807372285</v>
      </c>
      <c r="I12" s="16" t="n">
        <f aca="false">C12-F12</f>
        <v>0.00198993456415199</v>
      </c>
    </row>
    <row r="13" customFormat="false" ht="12.75" hidden="false" customHeight="false" outlineLevel="0" collapsed="false">
      <c r="A13" s="1" t="n">
        <v>2005</v>
      </c>
      <c r="B13" s="14" t="n">
        <v>1.15720450447324</v>
      </c>
      <c r="C13" s="2" t="n">
        <f aca="false">LN(B13/B12)</f>
        <v>0.015056855926919</v>
      </c>
      <c r="E13" s="15" t="n">
        <v>0.97914</v>
      </c>
      <c r="F13" s="2" t="n">
        <f aca="false">LN(E13/E12)</f>
        <v>-0.0108282671468874</v>
      </c>
      <c r="H13" s="15" t="n">
        <f aca="false">H12*EXP(I13)</f>
        <v>1.18185806368164</v>
      </c>
      <c r="I13" s="16" t="n">
        <f aca="false">C13-F13</f>
        <v>0.0258851230738064</v>
      </c>
    </row>
    <row r="15" customFormat="false" ht="29.25" hidden="false" customHeight="true" outlineLevel="0" collapsed="false">
      <c r="A15" s="17" t="s">
        <v>10</v>
      </c>
    </row>
    <row r="16" s="21" customFormat="true" ht="12.75" hidden="false" customHeight="false" outlineLevel="0" collapsed="false">
      <c r="A16" s="18" t="s">
        <v>14</v>
      </c>
      <c r="B16" s="19"/>
      <c r="C16" s="19"/>
      <c r="D16" s="19"/>
      <c r="E16" s="20"/>
      <c r="F16" s="20"/>
      <c r="H16" s="22" t="n">
        <f aca="false">LN(H13/H7)/6</f>
        <v>0.0278479717143216</v>
      </c>
      <c r="I16" s="23"/>
    </row>
    <row r="17" customFormat="false" ht="12.75" hidden="false" customHeight="false" outlineLevel="0" collapsed="false">
      <c r="A17" s="1" t="s">
        <v>11</v>
      </c>
      <c r="H17" s="26" t="n">
        <f aca="false">LN(H13/H8)/5</f>
        <v>0.0173676294268668</v>
      </c>
    </row>
    <row r="18" customFormat="false" ht="12.75" hidden="false" customHeight="false" outlineLevel="0" collapsed="false">
      <c r="B18" s="27"/>
      <c r="H18" s="24"/>
    </row>
  </sheetData>
  <mergeCells count="4">
    <mergeCell ref="A1:I1"/>
    <mergeCell ref="B4:C4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0.99"/>
    <col collapsed="false" customWidth="true" hidden="false" outlineLevel="0" max="3" min="3" style="2" width="17.7"/>
    <col collapsed="false" customWidth="true" hidden="false" outlineLevel="0" max="4" min="4" style="2" width="1.56"/>
    <col collapsed="false" customWidth="true" hidden="false" outlineLevel="0" max="6" min="5" style="3" width="17.85"/>
    <col collapsed="false" customWidth="true" hidden="false" outlineLevel="0" max="7" min="7" style="0" width="1.56"/>
    <col collapsed="false" customWidth="true" hidden="false" outlineLevel="0" max="8" min="8" style="4" width="17.85"/>
    <col collapsed="false" customWidth="true" hidden="false" outlineLevel="0" max="9" min="9" style="5" width="13.7"/>
  </cols>
  <sheetData>
    <row r="1" customFormat="false" ht="50.2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25"/>
      <c r="B2" s="25"/>
      <c r="C2" s="25"/>
      <c r="D2" s="6"/>
      <c r="E2" s="25"/>
      <c r="F2" s="25"/>
      <c r="G2" s="25"/>
      <c r="H2" s="25"/>
      <c r="I2" s="25"/>
    </row>
    <row r="3" customFormat="false" ht="15.75" hidden="false" customHeight="true" outlineLevel="0" collapsed="false">
      <c r="A3" s="25"/>
      <c r="B3" s="25"/>
      <c r="C3" s="25"/>
      <c r="D3" s="6"/>
      <c r="E3" s="25"/>
      <c r="F3" s="25"/>
      <c r="G3" s="25"/>
      <c r="H3" s="25"/>
      <c r="I3" s="25"/>
    </row>
    <row r="4" customFormat="false" ht="29.25" hidden="false" customHeight="true" outlineLevel="0" collapsed="false">
      <c r="B4" s="7" t="s">
        <v>1</v>
      </c>
      <c r="C4" s="7"/>
      <c r="D4" s="8"/>
      <c r="E4" s="9" t="s">
        <v>2</v>
      </c>
      <c r="F4" s="9"/>
      <c r="H4" s="10" t="s">
        <v>3</v>
      </c>
      <c r="I4" s="10"/>
    </row>
    <row r="5" customFormat="false" ht="28.5" hidden="false" customHeight="true" outlineLevel="0" collapsed="false">
      <c r="A5" s="1" t="s">
        <v>4</v>
      </c>
      <c r="B5" s="11" t="s">
        <v>5</v>
      </c>
      <c r="C5" s="11" t="s">
        <v>6</v>
      </c>
      <c r="D5" s="11"/>
      <c r="E5" s="11" t="s">
        <v>5</v>
      </c>
      <c r="F5" s="2" t="s">
        <v>6</v>
      </c>
      <c r="H5" s="11" t="s">
        <v>5</v>
      </c>
      <c r="I5" s="12" t="s">
        <v>6</v>
      </c>
    </row>
    <row r="6" customFormat="false" ht="20.25" hidden="false" customHeight="true" outlineLevel="0" collapsed="false">
      <c r="C6" s="11" t="s">
        <v>7</v>
      </c>
      <c r="D6" s="11"/>
      <c r="E6" s="2"/>
      <c r="F6" s="2" t="s">
        <v>8</v>
      </c>
      <c r="H6" s="13"/>
      <c r="I6" s="13" t="s">
        <v>9</v>
      </c>
    </row>
    <row r="7" customFormat="false" ht="12.75" hidden="false" customHeight="false" outlineLevel="0" collapsed="false">
      <c r="A7" s="1" t="n">
        <v>1999</v>
      </c>
      <c r="B7" s="14" t="n">
        <v>1</v>
      </c>
      <c r="E7" s="15" t="n">
        <v>1</v>
      </c>
      <c r="H7" s="15" t="n">
        <v>1</v>
      </c>
    </row>
    <row r="8" customFormat="false" ht="12.75" hidden="false" customHeight="false" outlineLevel="0" collapsed="false">
      <c r="A8" s="1" t="n">
        <v>2000</v>
      </c>
      <c r="B8" s="14" t="n">
        <v>1.0399574000866</v>
      </c>
      <c r="C8" s="2" t="n">
        <f aca="false">LN(B8/B7)</f>
        <v>0.0391797508591447</v>
      </c>
      <c r="E8" s="15" t="n">
        <v>0.97959</v>
      </c>
      <c r="F8" s="2" t="n">
        <f aca="false">LN(E8/E7)</f>
        <v>-0.0206211622044935</v>
      </c>
      <c r="H8" s="15" t="n">
        <f aca="false">H7*EXP(I8)</f>
        <v>1.06162516980226</v>
      </c>
      <c r="I8" s="16" t="n">
        <f aca="false">C8-F8</f>
        <v>0.0598009130636382</v>
      </c>
    </row>
    <row r="9" customFormat="false" ht="12.75" hidden="false" customHeight="false" outlineLevel="0" collapsed="false">
      <c r="A9" s="1" t="n">
        <v>2001</v>
      </c>
      <c r="B9" s="14" t="n">
        <v>1.11687870804385</v>
      </c>
      <c r="C9" s="2" t="n">
        <f aca="false">LN(B9/B8)</f>
        <v>0.0713581760837764</v>
      </c>
      <c r="E9" s="15" t="n">
        <v>0.98271</v>
      </c>
      <c r="F9" s="2" t="n">
        <f aca="false">LN(E9/E8)</f>
        <v>0.00317994458455082</v>
      </c>
      <c r="H9" s="15" t="n">
        <f aca="false">H8*EXP(I9)</f>
        <v>1.13652929963453</v>
      </c>
      <c r="I9" s="16" t="n">
        <f aca="false">C9-F9</f>
        <v>0.0681782314992256</v>
      </c>
    </row>
    <row r="10" customFormat="false" ht="12.75" hidden="false" customHeight="false" outlineLevel="0" collapsed="false">
      <c r="A10" s="1" t="n">
        <v>2002</v>
      </c>
      <c r="B10" s="14" t="n">
        <v>1.1979672974504</v>
      </c>
      <c r="C10" s="2" t="n">
        <f aca="false">LN(B10/B9)</f>
        <v>0.0700882747570466</v>
      </c>
      <c r="E10" s="15" t="n">
        <v>1.01395</v>
      </c>
      <c r="F10" s="2" t="n">
        <f aca="false">LN(E10/E9)</f>
        <v>0.0312948119084785</v>
      </c>
      <c r="H10" s="15" t="n">
        <f aca="false">H9*EXP(I10)</f>
        <v>1.18148557369732</v>
      </c>
      <c r="I10" s="16" t="n">
        <f aca="false">C10-F10</f>
        <v>0.0387934628485681</v>
      </c>
    </row>
    <row r="11" customFormat="false" ht="12.75" hidden="false" customHeight="false" outlineLevel="0" collapsed="false">
      <c r="A11" s="1" t="n">
        <v>2003</v>
      </c>
      <c r="B11" s="14" t="n">
        <v>1.25281247474701</v>
      </c>
      <c r="C11" s="2" t="n">
        <f aca="false">LN(B11/B10)</f>
        <v>0.0447648019976808</v>
      </c>
      <c r="E11" s="15" t="n">
        <v>1.01368</v>
      </c>
      <c r="F11" s="2" t="n">
        <f aca="false">LN(E11/E10)</f>
        <v>-0.000266320780019828</v>
      </c>
      <c r="H11" s="15" t="n">
        <f aca="false">H10*EXP(I11)</f>
        <v>1.23590529037468</v>
      </c>
      <c r="I11" s="16" t="n">
        <f aca="false">C11-F11</f>
        <v>0.0450311227777006</v>
      </c>
    </row>
    <row r="12" customFormat="false" ht="12.75" hidden="false" customHeight="false" outlineLevel="0" collapsed="false">
      <c r="A12" s="1" t="n">
        <v>2004</v>
      </c>
      <c r="B12" s="14" t="n">
        <v>1.16391695670336</v>
      </c>
      <c r="C12" s="2" t="n">
        <f aca="false">LN(B12/B11)</f>
        <v>-0.0735999999717924</v>
      </c>
      <c r="E12" s="15" t="n">
        <v>0.99756</v>
      </c>
      <c r="F12" s="2" t="n">
        <f aca="false">LN(E12/E11)</f>
        <v>-0.0160302551596557</v>
      </c>
      <c r="H12" s="15" t="n">
        <f aca="false">H11*EXP(I12)</f>
        <v>1.16676386052303</v>
      </c>
      <c r="I12" s="16" t="n">
        <f aca="false">C12-F12</f>
        <v>-0.0575697448121368</v>
      </c>
    </row>
    <row r="13" customFormat="false" ht="12.75" hidden="false" customHeight="false" outlineLevel="0" collapsed="false">
      <c r="A13" s="1" t="n">
        <v>2005</v>
      </c>
      <c r="B13" s="14" t="n">
        <v>1.14344970046182</v>
      </c>
      <c r="C13" s="2" t="n">
        <f aca="false">LN(B13/B12)</f>
        <v>-0.01774125756565</v>
      </c>
      <c r="E13" s="15" t="n">
        <v>0.9832</v>
      </c>
      <c r="F13" s="2" t="n">
        <f aca="false">LN(E13/E12)</f>
        <v>-0.014499739079172</v>
      </c>
      <c r="H13" s="15" t="n">
        <f aca="false">H12*EXP(I13)</f>
        <v>1.16298789713367</v>
      </c>
      <c r="I13" s="16" t="n">
        <f aca="false">C13-F13</f>
        <v>-0.00324151848647801</v>
      </c>
    </row>
    <row r="15" customFormat="false" ht="29.25" hidden="false" customHeight="true" outlineLevel="0" collapsed="false">
      <c r="A15" s="17" t="s">
        <v>10</v>
      </c>
    </row>
    <row r="16" s="21" customFormat="true" ht="12.75" hidden="false" customHeight="false" outlineLevel="0" collapsed="false">
      <c r="A16" s="18" t="s">
        <v>14</v>
      </c>
      <c r="B16" s="19"/>
      <c r="C16" s="19"/>
      <c r="D16" s="19"/>
      <c r="E16" s="20"/>
      <c r="F16" s="20"/>
      <c r="H16" s="22" t="n">
        <f aca="false">LN(H13/H7)/6</f>
        <v>0.0251654111484197</v>
      </c>
      <c r="I16" s="23"/>
    </row>
    <row r="17" s="21" customFormat="true" ht="12.75" hidden="false" customHeight="false" outlineLevel="0" collapsed="false">
      <c r="A17" s="18" t="s">
        <v>11</v>
      </c>
      <c r="B17" s="19"/>
      <c r="C17" s="19"/>
      <c r="D17" s="19"/>
      <c r="E17" s="20"/>
      <c r="F17" s="20"/>
      <c r="H17" s="22" t="n">
        <f aca="false">LN(H13/H8)/5</f>
        <v>0.0182383107653759</v>
      </c>
      <c r="I17" s="23"/>
    </row>
    <row r="18" customFormat="false" ht="12.75" hidden="false" customHeight="false" outlineLevel="0" collapsed="false">
      <c r="B18" s="27"/>
      <c r="H18" s="24"/>
    </row>
  </sheetData>
  <mergeCells count="4">
    <mergeCell ref="A1:I1"/>
    <mergeCell ref="B4:C4"/>
    <mergeCell ref="E4:F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22:40:19Z</dcterms:created>
  <dc:creator> </dc:creator>
  <dc:description/>
  <dc:language>en-US</dc:language>
  <cp:lastModifiedBy> </cp:lastModifiedBy>
  <cp:lastPrinted>2007-09-06T23:19:03Z</cp:lastPrinted>
  <dcterms:modified xsi:type="dcterms:W3CDTF">2007-09-06T23:42:21Z</dcterms:modified>
  <cp:revision>0</cp:revision>
  <dc:subject/>
  <dc:title/>
</cp:coreProperties>
</file>