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datasheet" sheetId="2" state="visible" r:id="rId3"/>
  </sheets>
  <definedNames>
    <definedName function="false" hidden="false" name="Excel_BuiltIn_Database" vbProcedure="false">datasheet!$B$4:$CO$7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5">
  <si>
    <t xml:space="preserve">Description of Variables</t>
  </si>
  <si>
    <t xml:space="preserve">PEG Code Name</t>
  </si>
  <si>
    <t xml:space="preserve">Construction Cost Index -- Gas</t>
  </si>
  <si>
    <t xml:space="preserve">wkagas2</t>
  </si>
  <si>
    <t xml:space="preserve">GDP-IPI</t>
  </si>
  <si>
    <t xml:space="preserve">gpiontmp</t>
  </si>
  <si>
    <t xml:space="preserve">Salaries &amp; Wages Ontario Construction Labour Price Index</t>
  </si>
  <si>
    <t xml:space="preserve">swconont</t>
  </si>
  <si>
    <t xml:space="preserve">Total Compensation Ontario Construction Labour Price Index</t>
  </si>
  <si>
    <t xml:space="preserve">tcconont</t>
  </si>
  <si>
    <t xml:space="preserve">Canadian Long Term Corporate Bond Rate</t>
  </si>
  <si>
    <t xml:space="preserve">returnlt</t>
  </si>
  <si>
    <t xml:space="preserve">Rate 1 actual volume normalized by PEG</t>
  </si>
  <si>
    <t xml:space="preserve">yrt1vnor</t>
  </si>
  <si>
    <t xml:space="preserve">Rate 6 actual volume normalized by PEG</t>
  </si>
  <si>
    <t xml:space="preserve">yrt6vnor</t>
  </si>
  <si>
    <t xml:space="preserve">Rate 9 actual volume normalized by PEG</t>
  </si>
  <si>
    <t xml:space="preserve">yrt9vnor</t>
  </si>
  <si>
    <t xml:space="preserve">Heating Degree Days</t>
  </si>
  <si>
    <t xml:space="preserve">HDD</t>
  </si>
  <si>
    <t xml:space="preserve">Total Actual Customers</t>
  </si>
  <si>
    <t xml:space="preserve">ytotna</t>
  </si>
  <si>
    <t xml:space="preserve">Total Actual Volume</t>
  </si>
  <si>
    <t xml:space="preserve">ytotva</t>
  </si>
  <si>
    <t xml:space="preserve">Total Volumes saved due to DSM</t>
  </si>
  <si>
    <t xml:space="preserve">ytotdsm</t>
  </si>
  <si>
    <t xml:space="preserve">Residential Volumes saved due to DSM</t>
  </si>
  <si>
    <t xml:space="preserve">yresdsm</t>
  </si>
  <si>
    <t xml:space="preserve">Commercial Volumes saved due to DSM</t>
  </si>
  <si>
    <t xml:space="preserve">ycomdsm</t>
  </si>
  <si>
    <t xml:space="preserve">Industrial Volumes saved due to DSM</t>
  </si>
  <si>
    <t xml:space="preserve">yinddsm</t>
  </si>
  <si>
    <t xml:space="preserve">Rate 1 actual customers</t>
  </si>
  <si>
    <t xml:space="preserve">yrt1na</t>
  </si>
  <si>
    <t xml:space="preserve">Rate 6 actual customers</t>
  </si>
  <si>
    <t xml:space="preserve">yrt6na</t>
  </si>
  <si>
    <t xml:space="preserve">Rate 9 actual customers</t>
  </si>
  <si>
    <t xml:space="preserve">yrt9na</t>
  </si>
  <si>
    <t xml:space="preserve">Rate 1 actual volumes</t>
  </si>
  <si>
    <t xml:space="preserve">yrt1va</t>
  </si>
  <si>
    <t xml:space="preserve">Rate 6 actual volumes</t>
  </si>
  <si>
    <t xml:space="preserve">yrt6va</t>
  </si>
  <si>
    <t xml:space="preserve">Rate 9 actual volumes</t>
  </si>
  <si>
    <t xml:space="preserve">yrt9va</t>
  </si>
  <si>
    <t xml:space="preserve">Rate 1 Forecasted Customers</t>
  </si>
  <si>
    <t xml:space="preserve">yrt1n</t>
  </si>
  <si>
    <t xml:space="preserve">Rate 6 Forecasted Customers</t>
  </si>
  <si>
    <t xml:space="preserve">yrt6n</t>
  </si>
  <si>
    <t xml:space="preserve">Rate 9 Forecasted Customers</t>
  </si>
  <si>
    <t xml:space="preserve">yrt9n</t>
  </si>
  <si>
    <t xml:space="preserve">Rate 100 Forecasted Customers</t>
  </si>
  <si>
    <t xml:space="preserve">yrt100n</t>
  </si>
  <si>
    <t xml:space="preserve">Rate 110 Forecasted Customers</t>
  </si>
  <si>
    <t xml:space="preserve">yrt110n</t>
  </si>
  <si>
    <t xml:space="preserve">Rate 115 Forecasted Customers</t>
  </si>
  <si>
    <t xml:space="preserve">yrt115n</t>
  </si>
  <si>
    <t xml:space="preserve">Rate 135 Forecasted Customers</t>
  </si>
  <si>
    <t xml:space="preserve">yrt135n</t>
  </si>
  <si>
    <t xml:space="preserve">Rate 145 Forecasted Customers</t>
  </si>
  <si>
    <t xml:space="preserve">yrt145n</t>
  </si>
  <si>
    <t xml:space="preserve">Rate 170 Forecasted Customers</t>
  </si>
  <si>
    <t xml:space="preserve">yrt170n</t>
  </si>
  <si>
    <t xml:space="preserve">Rate 110 Forecasted Contract Demand</t>
  </si>
  <si>
    <t xml:space="preserve">yrt110dc</t>
  </si>
  <si>
    <t xml:space="preserve">Rate 115 Forecasted Contract Demand</t>
  </si>
  <si>
    <t xml:space="preserve">yrt115dc</t>
  </si>
  <si>
    <t xml:space="preserve">Rate 170 Forecasted Contract Demand</t>
  </si>
  <si>
    <t xml:space="preserve">yrt170dc</t>
  </si>
  <si>
    <t xml:space="preserve">Rate 200 Forecasted Contract Demand</t>
  </si>
  <si>
    <t xml:space="preserve">yrt200dc</t>
  </si>
  <si>
    <t xml:space="preserve">Rate 1 Forecasted Volume</t>
  </si>
  <si>
    <t xml:space="preserve">yrt1v</t>
  </si>
  <si>
    <t xml:space="preserve">Rate 6 Forecasted Volume</t>
  </si>
  <si>
    <t xml:space="preserve">yrt6v</t>
  </si>
  <si>
    <t xml:space="preserve">Rate 9 Forecasted Volume</t>
  </si>
  <si>
    <t xml:space="preserve">yrt9v</t>
  </si>
  <si>
    <t xml:space="preserve">Rate 100 Forecasted Volume</t>
  </si>
  <si>
    <t xml:space="preserve">yrt100v</t>
  </si>
  <si>
    <t xml:space="preserve">Rate 110 Forecasted Volume</t>
  </si>
  <si>
    <t xml:space="preserve">yrt110v</t>
  </si>
  <si>
    <t xml:space="preserve">Rate 115 Forecasted Volume</t>
  </si>
  <si>
    <t xml:space="preserve">yrt115v</t>
  </si>
  <si>
    <t xml:space="preserve">Rate 135 Forecasted Volume</t>
  </si>
  <si>
    <t xml:space="preserve">yrt135v</t>
  </si>
  <si>
    <t xml:space="preserve">Rate 145 Forecasted Volume</t>
  </si>
  <si>
    <t xml:space="preserve">yrt145v</t>
  </si>
  <si>
    <t xml:space="preserve">Rate 170 Forecasted Volume</t>
  </si>
  <si>
    <t xml:space="preserve">yrt170v</t>
  </si>
  <si>
    <t xml:space="preserve">Rate 300 Forecasted Volume</t>
  </si>
  <si>
    <t xml:space="preserve">yrt300v</t>
  </si>
  <si>
    <t xml:space="preserve">Rate 1 Forecasted Revenue for Fixed Charge</t>
  </si>
  <si>
    <t xml:space="preserve">rrt1n</t>
  </si>
  <si>
    <t xml:space="preserve">Rate 6 Forecasted Revenue for Fixed Charge</t>
  </si>
  <si>
    <t xml:space="preserve">rrt6n</t>
  </si>
  <si>
    <t xml:space="preserve">Rate 9 Forecasted Revenue for Fixed Charge</t>
  </si>
  <si>
    <t xml:space="preserve">rrt9n</t>
  </si>
  <si>
    <t xml:space="preserve">Rate 100 Forecasted Revenue for Fixed Charge</t>
  </si>
  <si>
    <t xml:space="preserve">rrt100n</t>
  </si>
  <si>
    <t xml:space="preserve">Rate 110 Forecasted Revenue for Fixed Charge</t>
  </si>
  <si>
    <t xml:space="preserve">rrt110n</t>
  </si>
  <si>
    <t xml:space="preserve">Rate 115 Forecasted Revenue for Fixed Charge</t>
  </si>
  <si>
    <t xml:space="preserve">rrt115n</t>
  </si>
  <si>
    <t xml:space="preserve">Rate 135 Forecasted Revenue for Fixed Charge</t>
  </si>
  <si>
    <t xml:space="preserve">rrt135n</t>
  </si>
  <si>
    <t xml:space="preserve">Rate 145 Forecasted Revenue for Fixed Charge</t>
  </si>
  <si>
    <t xml:space="preserve">rrt145n</t>
  </si>
  <si>
    <t xml:space="preserve">Rate 170 Forecasted Revenue for Fixed Charge</t>
  </si>
  <si>
    <t xml:space="preserve">rrt170n</t>
  </si>
  <si>
    <t xml:space="preserve">Rate 110 Forecasted Revenue for Contract Demand</t>
  </si>
  <si>
    <t xml:space="preserve">rrt110dc</t>
  </si>
  <si>
    <t xml:space="preserve">Rate 115 Forecasted Revenue for Contract Demand</t>
  </si>
  <si>
    <t xml:space="preserve">rrt115dc</t>
  </si>
  <si>
    <t xml:space="preserve">Rate 170 Forecasted Revenue for Contract Demand</t>
  </si>
  <si>
    <t xml:space="preserve">rrt170dc</t>
  </si>
  <si>
    <t xml:space="preserve">Rate 200 Forecasted Revenue for Contract Demand</t>
  </si>
  <si>
    <t xml:space="preserve">rrt200dc</t>
  </si>
  <si>
    <t xml:space="preserve">Rate 1 Forecasted Revenue for Volumes</t>
  </si>
  <si>
    <t xml:space="preserve">rrt1v</t>
  </si>
  <si>
    <t xml:space="preserve">Rate 6 Forecasted Revenue for Volumes</t>
  </si>
  <si>
    <t xml:space="preserve">rrt6v</t>
  </si>
  <si>
    <t xml:space="preserve">Rate 9 Forecasted Revenue for Volumes</t>
  </si>
  <si>
    <t xml:space="preserve">rrt9v</t>
  </si>
  <si>
    <t xml:space="preserve">Rate 100 Forecasted Revenue for Volumes</t>
  </si>
  <si>
    <t xml:space="preserve">rrt100v</t>
  </si>
  <si>
    <t xml:space="preserve">Rate 110 Forecasted Revenue for Volumes</t>
  </si>
  <si>
    <t xml:space="preserve">rrt110v</t>
  </si>
  <si>
    <t xml:space="preserve">Rate 115 Forecasted Revenue for Volumes</t>
  </si>
  <si>
    <t xml:space="preserve">rrt115v</t>
  </si>
  <si>
    <t xml:space="preserve">Rate 135 Forecasted Revenue for Volumes</t>
  </si>
  <si>
    <t xml:space="preserve">rrt135v</t>
  </si>
  <si>
    <t xml:space="preserve">Rate 145 Forecasted Revenue for Volumes</t>
  </si>
  <si>
    <t xml:space="preserve">rrt145v</t>
  </si>
  <si>
    <t xml:space="preserve">Rate 170 Forecasted Revenue for Volumes</t>
  </si>
  <si>
    <t xml:space="preserve">rrt170v</t>
  </si>
  <si>
    <t xml:space="preserve">Rate 300 Forecasted Revenue for Volumes</t>
  </si>
  <si>
    <t xml:space="preserve">rrt300v</t>
  </si>
  <si>
    <t xml:space="preserve">Net Utility O&amp;M</t>
  </si>
  <si>
    <t xml:space="preserve">v6_1</t>
  </si>
  <si>
    <t xml:space="preserve">DSM expenditures</t>
  </si>
  <si>
    <t xml:space="preserve">v6_1a</t>
  </si>
  <si>
    <t xml:space="preserve">Total Salaries &amp; Wages (includes capitalization)</t>
  </si>
  <si>
    <t xml:space="preserve">v4_2</t>
  </si>
  <si>
    <t xml:space="preserve">PEG Estimate of Net Salaries &amp; Wages</t>
  </si>
  <si>
    <t xml:space="preserve">sonm</t>
  </si>
  <si>
    <t xml:space="preserve">Total Benefits</t>
  </si>
  <si>
    <t xml:space="preserve">v4_3</t>
  </si>
  <si>
    <t xml:space="preserve">Total Pensions</t>
  </si>
  <si>
    <t xml:space="preserve">v4_4</t>
  </si>
  <si>
    <t xml:space="preserve">Gross Plant -- Underground Storage</t>
  </si>
  <si>
    <t xml:space="preserve">v5_1_4</t>
  </si>
  <si>
    <t xml:space="preserve">Gross Plant -- Distribution</t>
  </si>
  <si>
    <t xml:space="preserve">v5_1_6</t>
  </si>
  <si>
    <t xml:space="preserve">Gross Plant -- General</t>
  </si>
  <si>
    <t xml:space="preserve">v5_1_7</t>
  </si>
  <si>
    <t xml:space="preserve">Gross Plant -- Contribution in aid of construction</t>
  </si>
  <si>
    <t xml:space="preserve">v5_1_8</t>
  </si>
  <si>
    <t xml:space="preserve">Accumulated Depreciation -- Underground Storage</t>
  </si>
  <si>
    <t xml:space="preserve">v5_2_4</t>
  </si>
  <si>
    <t xml:space="preserve">Accumulated Depreciation -- Distribution</t>
  </si>
  <si>
    <t xml:space="preserve">v5_2_6</t>
  </si>
  <si>
    <t xml:space="preserve">Accumulated Depreciation -- General</t>
  </si>
  <si>
    <t xml:space="preserve">v5_2_7</t>
  </si>
  <si>
    <t xml:space="preserve">Plant Additions -- Underground Storage</t>
  </si>
  <si>
    <t xml:space="preserve">v5_4_4</t>
  </si>
  <si>
    <t xml:space="preserve">Plant Additions -- Distribution</t>
  </si>
  <si>
    <t xml:space="preserve">v5_4_6</t>
  </si>
  <si>
    <t xml:space="preserve">Plant Additions -- General</t>
  </si>
  <si>
    <t xml:space="preserve">v5_4_7</t>
  </si>
  <si>
    <t xml:space="preserve">Plant Additions -- Contributions in aid of construction</t>
  </si>
  <si>
    <t xml:space="preserve">v5_4_8</t>
  </si>
  <si>
    <t xml:space="preserve">Board approved annual rate of return</t>
  </si>
  <si>
    <t xml:space="preserve">v5_5_4</t>
  </si>
  <si>
    <t xml:space="preserve">Property and capital taxes</t>
  </si>
  <si>
    <t xml:space="preserve">v5_5_1</t>
  </si>
  <si>
    <t xml:space="preserve">Utility federal large corporation tax</t>
  </si>
  <si>
    <t xml:space="preserve">v5_5_1a</t>
  </si>
  <si>
    <t xml:space="preserve">Income taxes</t>
  </si>
  <si>
    <t xml:space="preserve">v5_5_2</t>
  </si>
  <si>
    <t xml:space="preserve">Data Provided to PEG by Enbridge Gas</t>
  </si>
  <si>
    <t xml:space="preserve">Description of Data</t>
  </si>
  <si>
    <t xml:space="preserve">Year</t>
  </si>
  <si>
    <t xml:space="preserve">Construction Price Index -- Canadian Electric Utility</t>
  </si>
  <si>
    <t xml:space="preserve">Handy Whitman U.S. average Index - Electric</t>
  </si>
  <si>
    <t xml:space="preserve">Handy Whitman U.S. average Index - Gas</t>
  </si>
  <si>
    <t xml:space="preserve">Detailed Description of Data</t>
  </si>
  <si>
    <t xml:space="preserve">Statistics Canada, Electric Utility Construction Price Index (Table 327-0011) Total Distribution Systems</t>
  </si>
  <si>
    <t xml:space="preserve">Handy Whitman Indexes of Construction Costs for U.S. Electric Utilities -- Total Distribution Plant</t>
  </si>
  <si>
    <t xml:space="preserve">Handy Whitman Indexes of Construction Costs for U.S. Gas Utilities -- Total Plant</t>
  </si>
  <si>
    <t xml:space="preserve">Index that takes the trend in the Canadian Electric Utility Construction Price Index and is adjusted for the difference in the trends of the Handy Whitman Gas and Electric Indexes</t>
  </si>
  <si>
    <t xml:space="preserve">Statistics Canada, Implicit price indexes, Gross Domestic Product (GDP), provincial economic accounts, annual (Table 384-0036). Gross Domestic Product for Ontario, At Market Prices </t>
  </si>
  <si>
    <t xml:space="preserve">Statistics Canada, Construction Union Wage Rate Indexes for Ontario, Basic Construction Wage Rate Index (Table 327-0004)</t>
  </si>
  <si>
    <t xml:space="preserve">Statistics Canada, Construction Union Wage Rate Indexes for Ontario, Construction Wage Rate Indexes including selected pay supplements  (Table 327-0004)</t>
  </si>
  <si>
    <t xml:space="preserve">Statistics Canada, Financial market statistics, last Wednesday unless otherwise stated, monthly (Table 176-0043). Scotia Capital Inc. average weighted yield: all corporations long-term</t>
  </si>
  <si>
    <t xml:space="preserve">Heating Degree data provided by Enbridge was used by PEG to econometrically adjust volume</t>
  </si>
  <si>
    <t xml:space="preserve">Provided to PEG from Enbridge</t>
  </si>
  <si>
    <t xml:space="preserve">variable name used in code</t>
  </si>
  <si>
    <t xml:space="preserve">year</t>
  </si>
  <si>
    <t xml:space="preserve">wkaelec</t>
  </si>
  <si>
    <t xml:space="preserve">hwelec</t>
  </si>
  <si>
    <t xml:space="preserve">hwgas</t>
  </si>
  <si>
    <t xml:space="preserve">wkagas</t>
  </si>
  <si>
    <t xml:space="preserve">Ave. Annual</t>
  </si>
  <si>
    <t xml:space="preserve">Logarithmic</t>
  </si>
  <si>
    <t xml:space="preserve">Growth Rate</t>
  </si>
  <si>
    <t xml:space="preserve">2000-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"/>
    <numFmt numFmtId="168" formatCode="#,##0"/>
    <numFmt numFmtId="169" formatCode="0.00"/>
    <numFmt numFmtId="170" formatCode="0%"/>
    <numFmt numFmtId="171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</row>
    <row r="8" customFormat="false" ht="12.75" hidden="false" customHeight="false" outlineLevel="0" collapsed="false">
      <c r="A8" s="0" t="s">
        <v>14</v>
      </c>
      <c r="B8" s="0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</row>
    <row r="10" customFormat="false" ht="12.75" hidden="false" customHeight="false" outlineLevel="0" collapsed="false">
      <c r="A10" s="0" t="s">
        <v>18</v>
      </c>
      <c r="B10" s="0" t="s">
        <v>19</v>
      </c>
    </row>
    <row r="11" customFormat="false" ht="12.75" hidden="false" customHeight="false" outlineLevel="0" collapsed="false">
      <c r="A11" s="0" t="s">
        <v>20</v>
      </c>
      <c r="B11" s="0" t="s">
        <v>21</v>
      </c>
    </row>
    <row r="12" customFormat="false" ht="12.75" hidden="false" customHeight="false" outlineLevel="0" collapsed="false">
      <c r="A12" s="0" t="s">
        <v>22</v>
      </c>
      <c r="B12" s="0" t="s">
        <v>23</v>
      </c>
    </row>
    <row r="13" customFormat="false" ht="12.75" hidden="false" customHeight="false" outlineLevel="0" collapsed="false">
      <c r="A13" s="0" t="s">
        <v>24</v>
      </c>
      <c r="B13" s="0" t="s">
        <v>25</v>
      </c>
    </row>
    <row r="14" customFormat="false" ht="12.75" hidden="false" customHeight="false" outlineLevel="0" collapsed="false">
      <c r="A14" s="0" t="s">
        <v>26</v>
      </c>
      <c r="B14" s="0" t="s">
        <v>27</v>
      </c>
    </row>
    <row r="15" customFormat="false" ht="12.75" hidden="false" customHeight="false" outlineLevel="0" collapsed="false">
      <c r="A15" s="0" t="s">
        <v>28</v>
      </c>
      <c r="B15" s="0" t="s">
        <v>29</v>
      </c>
    </row>
    <row r="16" customFormat="false" ht="12.75" hidden="false" customHeight="false" outlineLevel="0" collapsed="false">
      <c r="A16" s="0" t="s">
        <v>30</v>
      </c>
      <c r="B16" s="0" t="s">
        <v>31</v>
      </c>
    </row>
    <row r="17" customFormat="false" ht="12.75" hidden="false" customHeight="false" outlineLevel="0" collapsed="false">
      <c r="A17" s="0" t="s">
        <v>32</v>
      </c>
      <c r="B17" s="0" t="s">
        <v>33</v>
      </c>
    </row>
    <row r="18" customFormat="false" ht="12.75" hidden="false" customHeight="false" outlineLevel="0" collapsed="false">
      <c r="A18" s="0" t="s">
        <v>34</v>
      </c>
      <c r="B18" s="0" t="s">
        <v>35</v>
      </c>
    </row>
    <row r="19" customFormat="false" ht="12.75" hidden="false" customHeight="false" outlineLevel="0" collapsed="false">
      <c r="A19" s="0" t="s">
        <v>36</v>
      </c>
      <c r="B19" s="0" t="s">
        <v>37</v>
      </c>
    </row>
    <row r="20" customFormat="false" ht="12.75" hidden="false" customHeight="false" outlineLevel="0" collapsed="false">
      <c r="A20" s="0" t="s">
        <v>38</v>
      </c>
      <c r="B20" s="0" t="s">
        <v>39</v>
      </c>
    </row>
    <row r="21" customFormat="false" ht="12.75" hidden="false" customHeight="false" outlineLevel="0" collapsed="false">
      <c r="A21" s="0" t="s">
        <v>40</v>
      </c>
      <c r="B21" s="0" t="s">
        <v>41</v>
      </c>
    </row>
    <row r="22" customFormat="false" ht="12.75" hidden="false" customHeight="false" outlineLevel="0" collapsed="false">
      <c r="A22" s="0" t="s">
        <v>42</v>
      </c>
      <c r="B22" s="0" t="s">
        <v>43</v>
      </c>
    </row>
    <row r="23" customFormat="false" ht="12.75" hidden="false" customHeight="false" outlineLevel="0" collapsed="false">
      <c r="A23" s="0" t="s">
        <v>44</v>
      </c>
      <c r="B23" s="0" t="s">
        <v>45</v>
      </c>
    </row>
    <row r="24" customFormat="false" ht="12.75" hidden="false" customHeight="false" outlineLevel="0" collapsed="false">
      <c r="A24" s="0" t="s">
        <v>46</v>
      </c>
      <c r="B24" s="0" t="s">
        <v>47</v>
      </c>
    </row>
    <row r="25" customFormat="false" ht="12.75" hidden="false" customHeight="false" outlineLevel="0" collapsed="false">
      <c r="A25" s="0" t="s">
        <v>48</v>
      </c>
      <c r="B25" s="0" t="s">
        <v>49</v>
      </c>
    </row>
    <row r="26" customFormat="false" ht="12.75" hidden="false" customHeight="false" outlineLevel="0" collapsed="false">
      <c r="A26" s="0" t="s">
        <v>50</v>
      </c>
      <c r="B26" s="0" t="s">
        <v>51</v>
      </c>
    </row>
    <row r="27" customFormat="false" ht="12.75" hidden="false" customHeight="false" outlineLevel="0" collapsed="false">
      <c r="A27" s="0" t="s">
        <v>52</v>
      </c>
      <c r="B27" s="0" t="s">
        <v>53</v>
      </c>
    </row>
    <row r="28" customFormat="false" ht="12.75" hidden="false" customHeight="false" outlineLevel="0" collapsed="false">
      <c r="A28" s="0" t="s">
        <v>54</v>
      </c>
      <c r="B28" s="0" t="s">
        <v>55</v>
      </c>
    </row>
    <row r="29" customFormat="false" ht="12.75" hidden="false" customHeight="false" outlineLevel="0" collapsed="false">
      <c r="A29" s="0" t="s">
        <v>56</v>
      </c>
      <c r="B29" s="0" t="s">
        <v>57</v>
      </c>
    </row>
    <row r="30" customFormat="false" ht="12.75" hidden="false" customHeight="false" outlineLevel="0" collapsed="false">
      <c r="A30" s="0" t="s">
        <v>58</v>
      </c>
      <c r="B30" s="0" t="s">
        <v>59</v>
      </c>
    </row>
    <row r="31" customFormat="false" ht="12.75" hidden="false" customHeight="false" outlineLevel="0" collapsed="false">
      <c r="A31" s="0" t="s">
        <v>60</v>
      </c>
      <c r="B31" s="0" t="s">
        <v>61</v>
      </c>
    </row>
    <row r="32" customFormat="false" ht="12.75" hidden="false" customHeight="false" outlineLevel="0" collapsed="false">
      <c r="A32" s="0" t="s">
        <v>62</v>
      </c>
      <c r="B32" s="0" t="s">
        <v>63</v>
      </c>
    </row>
    <row r="33" customFormat="false" ht="12.75" hidden="false" customHeight="false" outlineLevel="0" collapsed="false">
      <c r="A33" s="0" t="s">
        <v>64</v>
      </c>
      <c r="B33" s="0" t="s">
        <v>65</v>
      </c>
    </row>
    <row r="34" customFormat="false" ht="12.75" hidden="false" customHeight="false" outlineLevel="0" collapsed="false">
      <c r="A34" s="0" t="s">
        <v>66</v>
      </c>
      <c r="B34" s="0" t="s">
        <v>67</v>
      </c>
    </row>
    <row r="35" customFormat="false" ht="12.75" hidden="false" customHeight="false" outlineLevel="0" collapsed="false">
      <c r="A35" s="0" t="s">
        <v>68</v>
      </c>
      <c r="B35" s="0" t="s">
        <v>69</v>
      </c>
    </row>
    <row r="36" customFormat="false" ht="12.75" hidden="false" customHeight="false" outlineLevel="0" collapsed="false">
      <c r="A36" s="0" t="s">
        <v>70</v>
      </c>
      <c r="B36" s="0" t="s">
        <v>71</v>
      </c>
    </row>
    <row r="37" customFormat="false" ht="12.75" hidden="false" customHeight="false" outlineLevel="0" collapsed="false">
      <c r="A37" s="0" t="s">
        <v>72</v>
      </c>
      <c r="B37" s="0" t="s">
        <v>73</v>
      </c>
    </row>
    <row r="38" customFormat="false" ht="12.75" hidden="false" customHeight="false" outlineLevel="0" collapsed="false">
      <c r="A38" s="0" t="s">
        <v>74</v>
      </c>
      <c r="B38" s="0" t="s">
        <v>75</v>
      </c>
    </row>
    <row r="39" customFormat="false" ht="12.75" hidden="false" customHeight="false" outlineLevel="0" collapsed="false">
      <c r="A39" s="0" t="s">
        <v>76</v>
      </c>
      <c r="B39" s="0" t="s">
        <v>77</v>
      </c>
    </row>
    <row r="40" customFormat="false" ht="12.75" hidden="false" customHeight="false" outlineLevel="0" collapsed="false">
      <c r="A40" s="0" t="s">
        <v>78</v>
      </c>
      <c r="B40" s="0" t="s">
        <v>79</v>
      </c>
    </row>
    <row r="41" customFormat="false" ht="12.75" hidden="false" customHeight="false" outlineLevel="0" collapsed="false">
      <c r="A41" s="0" t="s">
        <v>80</v>
      </c>
      <c r="B41" s="0" t="s">
        <v>81</v>
      </c>
    </row>
    <row r="42" customFormat="false" ht="12.75" hidden="false" customHeight="false" outlineLevel="0" collapsed="false">
      <c r="A42" s="0" t="s">
        <v>82</v>
      </c>
      <c r="B42" s="0" t="s">
        <v>83</v>
      </c>
    </row>
    <row r="43" customFormat="false" ht="12.75" hidden="false" customHeight="false" outlineLevel="0" collapsed="false">
      <c r="A43" s="0" t="s">
        <v>84</v>
      </c>
      <c r="B43" s="0" t="s">
        <v>85</v>
      </c>
    </row>
    <row r="44" customFormat="false" ht="12.75" hidden="false" customHeight="false" outlineLevel="0" collapsed="false">
      <c r="A44" s="0" t="s">
        <v>86</v>
      </c>
      <c r="B44" s="0" t="s">
        <v>87</v>
      </c>
    </row>
    <row r="45" customFormat="false" ht="12.75" hidden="false" customHeight="false" outlineLevel="0" collapsed="false">
      <c r="A45" s="0" t="s">
        <v>88</v>
      </c>
      <c r="B45" s="0" t="s">
        <v>89</v>
      </c>
    </row>
    <row r="46" customFormat="false" ht="12.75" hidden="false" customHeight="false" outlineLevel="0" collapsed="false">
      <c r="A46" s="0" t="s">
        <v>90</v>
      </c>
      <c r="B46" s="0" t="s">
        <v>91</v>
      </c>
    </row>
    <row r="47" customFormat="false" ht="12.75" hidden="false" customHeight="false" outlineLevel="0" collapsed="false">
      <c r="A47" s="0" t="s">
        <v>92</v>
      </c>
      <c r="B47" s="0" t="s">
        <v>93</v>
      </c>
    </row>
    <row r="48" customFormat="false" ht="12.75" hidden="false" customHeight="false" outlineLevel="0" collapsed="false">
      <c r="A48" s="0" t="s">
        <v>94</v>
      </c>
      <c r="B48" s="0" t="s">
        <v>95</v>
      </c>
    </row>
    <row r="49" customFormat="false" ht="12.75" hidden="false" customHeight="false" outlineLevel="0" collapsed="false">
      <c r="A49" s="0" t="s">
        <v>96</v>
      </c>
      <c r="B49" s="0" t="s">
        <v>97</v>
      </c>
    </row>
    <row r="50" customFormat="false" ht="12.75" hidden="false" customHeight="false" outlineLevel="0" collapsed="false">
      <c r="A50" s="0" t="s">
        <v>98</v>
      </c>
      <c r="B50" s="0" t="s">
        <v>99</v>
      </c>
    </row>
    <row r="51" customFormat="false" ht="12.75" hidden="false" customHeight="false" outlineLevel="0" collapsed="false">
      <c r="A51" s="0" t="s">
        <v>100</v>
      </c>
      <c r="B51" s="0" t="s">
        <v>101</v>
      </c>
    </row>
    <row r="52" customFormat="false" ht="12.75" hidden="false" customHeight="false" outlineLevel="0" collapsed="false">
      <c r="A52" s="0" t="s">
        <v>102</v>
      </c>
      <c r="B52" s="0" t="s">
        <v>103</v>
      </c>
    </row>
    <row r="53" customFormat="false" ht="12.75" hidden="false" customHeight="false" outlineLevel="0" collapsed="false">
      <c r="A53" s="0" t="s">
        <v>104</v>
      </c>
      <c r="B53" s="0" t="s">
        <v>105</v>
      </c>
    </row>
    <row r="54" customFormat="false" ht="12.75" hidden="false" customHeight="false" outlineLevel="0" collapsed="false">
      <c r="A54" s="0" t="s">
        <v>106</v>
      </c>
      <c r="B54" s="0" t="s">
        <v>107</v>
      </c>
    </row>
    <row r="55" customFormat="false" ht="12.75" hidden="false" customHeight="false" outlineLevel="0" collapsed="false">
      <c r="A55" s="0" t="s">
        <v>108</v>
      </c>
      <c r="B55" s="0" t="s">
        <v>109</v>
      </c>
    </row>
    <row r="56" customFormat="false" ht="12.75" hidden="false" customHeight="false" outlineLevel="0" collapsed="false">
      <c r="A56" s="0" t="s">
        <v>110</v>
      </c>
      <c r="B56" s="0" t="s">
        <v>111</v>
      </c>
    </row>
    <row r="57" customFormat="false" ht="12.75" hidden="false" customHeight="false" outlineLevel="0" collapsed="false">
      <c r="A57" s="0" t="s">
        <v>112</v>
      </c>
      <c r="B57" s="0" t="s">
        <v>113</v>
      </c>
    </row>
    <row r="58" customFormat="false" ht="12.75" hidden="false" customHeight="false" outlineLevel="0" collapsed="false">
      <c r="A58" s="0" t="s">
        <v>114</v>
      </c>
      <c r="B58" s="0" t="s">
        <v>115</v>
      </c>
    </row>
    <row r="59" customFormat="false" ht="12.75" hidden="false" customHeight="false" outlineLevel="0" collapsed="false">
      <c r="A59" s="0" t="s">
        <v>116</v>
      </c>
      <c r="B59" s="0" t="s">
        <v>117</v>
      </c>
    </row>
    <row r="60" customFormat="false" ht="12.75" hidden="false" customHeight="false" outlineLevel="0" collapsed="false">
      <c r="A60" s="0" t="s">
        <v>118</v>
      </c>
      <c r="B60" s="0" t="s">
        <v>119</v>
      </c>
    </row>
    <row r="61" customFormat="false" ht="12.75" hidden="false" customHeight="false" outlineLevel="0" collapsed="false">
      <c r="A61" s="0" t="s">
        <v>120</v>
      </c>
      <c r="B61" s="0" t="s">
        <v>121</v>
      </c>
    </row>
    <row r="62" customFormat="false" ht="12.75" hidden="false" customHeight="false" outlineLevel="0" collapsed="false">
      <c r="A62" s="0" t="s">
        <v>122</v>
      </c>
      <c r="B62" s="0" t="s">
        <v>123</v>
      </c>
    </row>
    <row r="63" customFormat="false" ht="12.75" hidden="false" customHeight="false" outlineLevel="0" collapsed="false">
      <c r="A63" s="0" t="s">
        <v>124</v>
      </c>
      <c r="B63" s="0" t="s">
        <v>125</v>
      </c>
    </row>
    <row r="64" customFormat="false" ht="12.75" hidden="false" customHeight="false" outlineLevel="0" collapsed="false">
      <c r="A64" s="0" t="s">
        <v>126</v>
      </c>
      <c r="B64" s="0" t="s">
        <v>127</v>
      </c>
    </row>
    <row r="65" customFormat="false" ht="12.75" hidden="false" customHeight="false" outlineLevel="0" collapsed="false">
      <c r="A65" s="0" t="s">
        <v>128</v>
      </c>
      <c r="B65" s="0" t="s">
        <v>129</v>
      </c>
    </row>
    <row r="66" customFormat="false" ht="12.75" hidden="false" customHeight="false" outlineLevel="0" collapsed="false">
      <c r="A66" s="0" t="s">
        <v>130</v>
      </c>
      <c r="B66" s="0" t="s">
        <v>131</v>
      </c>
    </row>
    <row r="67" customFormat="false" ht="12.75" hidden="false" customHeight="false" outlineLevel="0" collapsed="false">
      <c r="A67" s="0" t="s">
        <v>132</v>
      </c>
      <c r="B67" s="0" t="s">
        <v>133</v>
      </c>
    </row>
    <row r="68" customFormat="false" ht="12.75" hidden="false" customHeight="false" outlineLevel="0" collapsed="false">
      <c r="A68" s="0" t="s">
        <v>134</v>
      </c>
      <c r="B68" s="0" t="s">
        <v>135</v>
      </c>
    </row>
    <row r="69" customFormat="false" ht="12.75" hidden="false" customHeight="false" outlineLevel="0" collapsed="false">
      <c r="A69" s="0" t="s">
        <v>136</v>
      </c>
      <c r="B69" s="0" t="s">
        <v>137</v>
      </c>
    </row>
    <row r="70" customFormat="false" ht="12.75" hidden="false" customHeight="false" outlineLevel="0" collapsed="false">
      <c r="A70" s="0" t="s">
        <v>138</v>
      </c>
      <c r="B70" s="0" t="s">
        <v>139</v>
      </c>
    </row>
    <row r="71" customFormat="false" ht="12.75" hidden="false" customHeight="false" outlineLevel="0" collapsed="false">
      <c r="A71" s="0" t="s">
        <v>140</v>
      </c>
      <c r="B71" s="0" t="s">
        <v>141</v>
      </c>
    </row>
    <row r="72" customFormat="false" ht="12.75" hidden="false" customHeight="false" outlineLevel="0" collapsed="false">
      <c r="A72" s="0" t="s">
        <v>142</v>
      </c>
      <c r="B72" s="0" t="s">
        <v>143</v>
      </c>
    </row>
    <row r="73" customFormat="false" ht="12.75" hidden="false" customHeight="false" outlineLevel="0" collapsed="false">
      <c r="A73" s="0" t="s">
        <v>144</v>
      </c>
      <c r="B73" s="0" t="s">
        <v>145</v>
      </c>
    </row>
    <row r="74" customFormat="false" ht="12.75" hidden="false" customHeight="false" outlineLevel="0" collapsed="false">
      <c r="A74" s="0" t="s">
        <v>146</v>
      </c>
      <c r="B74" s="0" t="s">
        <v>147</v>
      </c>
    </row>
    <row r="75" customFormat="false" ht="12.75" hidden="false" customHeight="false" outlineLevel="0" collapsed="false">
      <c r="A75" s="0" t="s">
        <v>148</v>
      </c>
      <c r="B75" s="0" t="s">
        <v>149</v>
      </c>
    </row>
    <row r="76" customFormat="false" ht="12.75" hidden="false" customHeight="false" outlineLevel="0" collapsed="false">
      <c r="A76" s="0" t="s">
        <v>150</v>
      </c>
      <c r="B76" s="0" t="s">
        <v>151</v>
      </c>
    </row>
    <row r="77" customFormat="false" ht="12.75" hidden="false" customHeight="false" outlineLevel="0" collapsed="false">
      <c r="A77" s="0" t="s">
        <v>152</v>
      </c>
      <c r="B77" s="0" t="s">
        <v>153</v>
      </c>
    </row>
    <row r="78" customFormat="false" ht="12.75" hidden="false" customHeight="false" outlineLevel="0" collapsed="false">
      <c r="A78" s="0" t="s">
        <v>154</v>
      </c>
      <c r="B78" s="0" t="s">
        <v>155</v>
      </c>
    </row>
    <row r="79" customFormat="false" ht="12.75" hidden="false" customHeight="false" outlineLevel="0" collapsed="false">
      <c r="A79" s="0" t="s">
        <v>156</v>
      </c>
      <c r="B79" s="0" t="s">
        <v>157</v>
      </c>
    </row>
    <row r="80" customFormat="false" ht="12.75" hidden="false" customHeight="false" outlineLevel="0" collapsed="false">
      <c r="A80" s="0" t="s">
        <v>158</v>
      </c>
      <c r="B80" s="0" t="s">
        <v>159</v>
      </c>
    </row>
    <row r="81" customFormat="false" ht="12.75" hidden="false" customHeight="false" outlineLevel="0" collapsed="false">
      <c r="A81" s="0" t="s">
        <v>160</v>
      </c>
      <c r="B81" s="0" t="s">
        <v>161</v>
      </c>
    </row>
    <row r="82" customFormat="false" ht="12.75" hidden="false" customHeight="false" outlineLevel="0" collapsed="false">
      <c r="A82" s="0" t="s">
        <v>162</v>
      </c>
      <c r="B82" s="0" t="s">
        <v>163</v>
      </c>
    </row>
    <row r="83" customFormat="false" ht="12.75" hidden="false" customHeight="false" outlineLevel="0" collapsed="false">
      <c r="A83" s="0" t="s">
        <v>164</v>
      </c>
      <c r="B83" s="0" t="s">
        <v>165</v>
      </c>
    </row>
    <row r="84" customFormat="false" ht="12.75" hidden="false" customHeight="false" outlineLevel="0" collapsed="false">
      <c r="A84" s="0" t="s">
        <v>166</v>
      </c>
      <c r="B84" s="0" t="s">
        <v>167</v>
      </c>
    </row>
    <row r="85" customFormat="false" ht="12.75" hidden="false" customHeight="false" outlineLevel="0" collapsed="false">
      <c r="A85" s="0" t="s">
        <v>168</v>
      </c>
      <c r="B85" s="0" t="s">
        <v>169</v>
      </c>
    </row>
    <row r="86" customFormat="false" ht="12.75" hidden="false" customHeight="false" outlineLevel="0" collapsed="false">
      <c r="A86" s="0" t="s">
        <v>170</v>
      </c>
      <c r="B86" s="0" t="s">
        <v>171</v>
      </c>
    </row>
    <row r="87" customFormat="false" ht="12.75" hidden="false" customHeight="false" outlineLevel="0" collapsed="false">
      <c r="A87" s="0" t="s">
        <v>172</v>
      </c>
      <c r="B87" s="0" t="s">
        <v>173</v>
      </c>
    </row>
    <row r="88" customFormat="false" ht="12.75" hidden="false" customHeight="false" outlineLevel="0" collapsed="false">
      <c r="A88" s="0" t="s">
        <v>174</v>
      </c>
      <c r="B88" s="0" t="s">
        <v>175</v>
      </c>
    </row>
    <row r="89" customFormat="false" ht="12.75" hidden="false" customHeight="false" outlineLevel="0" collapsed="false">
      <c r="A89" s="0" t="s">
        <v>176</v>
      </c>
      <c r="B89" s="0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5"/>
  <sheetViews>
    <sheetView showFormulas="false" showGridLines="true" showRowColHeaders="true" showZeros="true" rightToLeft="false" tabSelected="true" showOutlineSymbols="true" defaultGridColor="true" view="normal" topLeftCell="F54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2" width="15.7"/>
    <col collapsed="false" customWidth="true" hidden="false" outlineLevel="0" max="6" min="3" style="3" width="23.56"/>
    <col collapsed="false" customWidth="true" hidden="false" outlineLevel="0" max="7" min="7" style="3" width="25.28"/>
    <col collapsed="false" customWidth="true" hidden="false" outlineLevel="0" max="8" min="8" style="3" width="24.85"/>
    <col collapsed="false" customWidth="true" hidden="false" outlineLevel="0" max="9" min="9" style="3" width="20.13"/>
    <col collapsed="false" customWidth="true" hidden="false" outlineLevel="0" max="10" min="10" style="4" width="23.56"/>
    <col collapsed="false" customWidth="true" hidden="false" outlineLevel="0" max="11" min="11" style="5" width="15.7"/>
    <col collapsed="false" customWidth="true" hidden="false" outlineLevel="0" max="12" min="12" style="5" width="23.85"/>
    <col collapsed="false" customWidth="true" hidden="true" outlineLevel="0" max="13" min="13" style="3" width="15.7"/>
    <col collapsed="false" customWidth="true" hidden="false" outlineLevel="0" max="14" min="14" style="6" width="15.7"/>
    <col collapsed="false" customWidth="true" hidden="false" outlineLevel="0" max="16" min="15" style="5" width="15.7"/>
    <col collapsed="false" customWidth="true" hidden="false" outlineLevel="0" max="20" min="17" style="3" width="15.7"/>
    <col collapsed="false" customWidth="true" hidden="false" outlineLevel="0" max="21" min="21" style="5" width="15.7"/>
    <col collapsed="false" customWidth="true" hidden="false" outlineLevel="0" max="22" min="22" style="5" width="13.56"/>
    <col collapsed="false" customWidth="true" hidden="false" outlineLevel="0" max="26" min="23" style="2" width="13.41"/>
    <col collapsed="false" customWidth="true" hidden="false" outlineLevel="0" max="28" min="27" style="5" width="15.7"/>
    <col collapsed="false" customWidth="true" hidden="false" outlineLevel="0" max="29" min="29" style="3" width="15.7"/>
    <col collapsed="false" customWidth="true" hidden="false" outlineLevel="0" max="30" min="30" style="5" width="15.7"/>
    <col collapsed="false" customWidth="true" hidden="false" outlineLevel="0" max="35" min="31" style="3" width="15.7"/>
    <col collapsed="false" customWidth="true" hidden="false" outlineLevel="0" max="49" min="36" style="5" width="15.7"/>
    <col collapsed="false" customWidth="true" hidden="false" outlineLevel="0" max="51" min="50" style="3" width="15.7"/>
    <col collapsed="false" customWidth="true" hidden="false" outlineLevel="0" max="52" min="52" style="4" width="15.7"/>
    <col collapsed="false" customWidth="true" hidden="false" outlineLevel="0" max="54" min="53" style="7" width="15.7"/>
    <col collapsed="false" customWidth="true" hidden="false" outlineLevel="0" max="72" min="55" style="4" width="15.7"/>
    <col collapsed="false" customWidth="true" hidden="false" outlineLevel="0" max="89" min="73" style="3" width="15.7"/>
    <col collapsed="false" customWidth="true" hidden="false" outlineLevel="0" max="90" min="90" style="4" width="15.7"/>
    <col collapsed="false" customWidth="true" hidden="false" outlineLevel="0" max="93" min="91" style="3" width="15.7"/>
    <col collapsed="false" customWidth="true" hidden="false" outlineLevel="0" max="116" min="94" style="8" width="9.14"/>
  </cols>
  <sheetData>
    <row r="1" customFormat="false" ht="13.5" hidden="false" customHeight="false" outlineLevel="0" collapsed="false"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 t="s">
        <v>178</v>
      </c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</row>
    <row r="2" s="20" customFormat="true" ht="69.75" hidden="false" customHeight="true" outlineLevel="0" collapsed="false">
      <c r="A2" s="11" t="s">
        <v>179</v>
      </c>
      <c r="B2" s="12" t="s">
        <v>180</v>
      </c>
      <c r="C2" s="13" t="s">
        <v>181</v>
      </c>
      <c r="D2" s="13" t="s">
        <v>182</v>
      </c>
      <c r="E2" s="13" t="s">
        <v>183</v>
      </c>
      <c r="F2" s="13" t="s">
        <v>2</v>
      </c>
      <c r="G2" s="13" t="s">
        <v>4</v>
      </c>
      <c r="H2" s="13" t="s">
        <v>6</v>
      </c>
      <c r="I2" s="13" t="s">
        <v>8</v>
      </c>
      <c r="J2" s="14" t="s">
        <v>10</v>
      </c>
      <c r="K2" s="15" t="s">
        <v>12</v>
      </c>
      <c r="L2" s="15" t="s">
        <v>14</v>
      </c>
      <c r="M2" s="15" t="s">
        <v>16</v>
      </c>
      <c r="N2" s="16" t="s">
        <v>18</v>
      </c>
      <c r="O2" s="16" t="s">
        <v>20</v>
      </c>
      <c r="P2" s="16" t="s">
        <v>22</v>
      </c>
      <c r="Q2" s="17" t="s">
        <v>24</v>
      </c>
      <c r="R2" s="17" t="s">
        <v>26</v>
      </c>
      <c r="S2" s="17" t="s">
        <v>28</v>
      </c>
      <c r="T2" s="17" t="s">
        <v>30</v>
      </c>
      <c r="U2" s="16" t="s">
        <v>32</v>
      </c>
      <c r="V2" s="16" t="s">
        <v>34</v>
      </c>
      <c r="W2" s="16" t="s">
        <v>36</v>
      </c>
      <c r="X2" s="16" t="s">
        <v>38</v>
      </c>
      <c r="Y2" s="16" t="s">
        <v>40</v>
      </c>
      <c r="Z2" s="16" t="s">
        <v>42</v>
      </c>
      <c r="AA2" s="16" t="s">
        <v>44</v>
      </c>
      <c r="AB2" s="16" t="s">
        <v>46</v>
      </c>
      <c r="AC2" s="16" t="s">
        <v>48</v>
      </c>
      <c r="AD2" s="16" t="s">
        <v>50</v>
      </c>
      <c r="AE2" s="16" t="s">
        <v>52</v>
      </c>
      <c r="AF2" s="16" t="s">
        <v>54</v>
      </c>
      <c r="AG2" s="16" t="s">
        <v>56</v>
      </c>
      <c r="AH2" s="16" t="s">
        <v>58</v>
      </c>
      <c r="AI2" s="16" t="s">
        <v>60</v>
      </c>
      <c r="AJ2" s="16" t="s">
        <v>62</v>
      </c>
      <c r="AK2" s="16" t="s">
        <v>64</v>
      </c>
      <c r="AL2" s="16" t="s">
        <v>66</v>
      </c>
      <c r="AM2" s="16" t="s">
        <v>68</v>
      </c>
      <c r="AN2" s="16" t="s">
        <v>70</v>
      </c>
      <c r="AO2" s="16" t="s">
        <v>72</v>
      </c>
      <c r="AP2" s="16" t="s">
        <v>74</v>
      </c>
      <c r="AQ2" s="16" t="s">
        <v>76</v>
      </c>
      <c r="AR2" s="16" t="s">
        <v>78</v>
      </c>
      <c r="AS2" s="16" t="s">
        <v>80</v>
      </c>
      <c r="AT2" s="16" t="s">
        <v>82</v>
      </c>
      <c r="AU2" s="16" t="s">
        <v>84</v>
      </c>
      <c r="AV2" s="16" t="s">
        <v>86</v>
      </c>
      <c r="AW2" s="16" t="s">
        <v>88</v>
      </c>
      <c r="AX2" s="17" t="s">
        <v>90</v>
      </c>
      <c r="AY2" s="17" t="s">
        <v>92</v>
      </c>
      <c r="AZ2" s="17" t="s">
        <v>94</v>
      </c>
      <c r="BA2" s="17" t="s">
        <v>96</v>
      </c>
      <c r="BB2" s="17" t="s">
        <v>98</v>
      </c>
      <c r="BC2" s="17" t="s">
        <v>100</v>
      </c>
      <c r="BD2" s="17" t="s">
        <v>102</v>
      </c>
      <c r="BE2" s="17" t="s">
        <v>104</v>
      </c>
      <c r="BF2" s="17" t="s">
        <v>106</v>
      </c>
      <c r="BG2" s="17" t="s">
        <v>108</v>
      </c>
      <c r="BH2" s="17" t="s">
        <v>110</v>
      </c>
      <c r="BI2" s="17" t="s">
        <v>112</v>
      </c>
      <c r="BJ2" s="17" t="s">
        <v>114</v>
      </c>
      <c r="BK2" s="18" t="s">
        <v>116</v>
      </c>
      <c r="BL2" s="18" t="s">
        <v>118</v>
      </c>
      <c r="BM2" s="18" t="s">
        <v>120</v>
      </c>
      <c r="BN2" s="18" t="s">
        <v>122</v>
      </c>
      <c r="BO2" s="18" t="s">
        <v>124</v>
      </c>
      <c r="BP2" s="18" t="s">
        <v>126</v>
      </c>
      <c r="BQ2" s="18" t="s">
        <v>128</v>
      </c>
      <c r="BR2" s="18" t="s">
        <v>130</v>
      </c>
      <c r="BS2" s="18" t="s">
        <v>132</v>
      </c>
      <c r="BT2" s="18" t="s">
        <v>134</v>
      </c>
      <c r="BU2" s="17" t="s">
        <v>136</v>
      </c>
      <c r="BV2" s="17" t="s">
        <v>138</v>
      </c>
      <c r="BW2" s="17" t="s">
        <v>140</v>
      </c>
      <c r="BX2" s="17" t="s">
        <v>142</v>
      </c>
      <c r="BY2" s="17" t="s">
        <v>144</v>
      </c>
      <c r="BZ2" s="17" t="s">
        <v>146</v>
      </c>
      <c r="CA2" s="17" t="s">
        <v>148</v>
      </c>
      <c r="CB2" s="17" t="s">
        <v>150</v>
      </c>
      <c r="CC2" s="17" t="s">
        <v>152</v>
      </c>
      <c r="CD2" s="17" t="s">
        <v>154</v>
      </c>
      <c r="CE2" s="17" t="s">
        <v>156</v>
      </c>
      <c r="CF2" s="17" t="s">
        <v>158</v>
      </c>
      <c r="CG2" s="17" t="s">
        <v>160</v>
      </c>
      <c r="CH2" s="17" t="s">
        <v>162</v>
      </c>
      <c r="CI2" s="17" t="s">
        <v>164</v>
      </c>
      <c r="CJ2" s="17" t="s">
        <v>166</v>
      </c>
      <c r="CK2" s="17" t="s">
        <v>168</v>
      </c>
      <c r="CL2" s="18" t="s">
        <v>170</v>
      </c>
      <c r="CM2" s="17" t="s">
        <v>172</v>
      </c>
      <c r="CN2" s="17" t="s">
        <v>174</v>
      </c>
      <c r="CO2" s="17" t="s">
        <v>176</v>
      </c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</row>
    <row r="3" s="29" customFormat="true" ht="106.5" hidden="false" customHeight="true" outlineLevel="0" collapsed="false">
      <c r="A3" s="21" t="s">
        <v>184</v>
      </c>
      <c r="B3" s="22"/>
      <c r="C3" s="23" t="s">
        <v>185</v>
      </c>
      <c r="D3" s="23" t="s">
        <v>186</v>
      </c>
      <c r="E3" s="23" t="s">
        <v>187</v>
      </c>
      <c r="F3" s="23" t="s">
        <v>188</v>
      </c>
      <c r="G3" s="23" t="s">
        <v>189</v>
      </c>
      <c r="H3" s="23" t="s">
        <v>190</v>
      </c>
      <c r="I3" s="23" t="s">
        <v>191</v>
      </c>
      <c r="J3" s="24" t="s">
        <v>192</v>
      </c>
      <c r="K3" s="23" t="s">
        <v>193</v>
      </c>
      <c r="L3" s="23" t="s">
        <v>193</v>
      </c>
      <c r="M3" s="23" t="s">
        <v>193</v>
      </c>
      <c r="N3" s="25" t="s">
        <v>194</v>
      </c>
      <c r="O3" s="26"/>
      <c r="P3" s="26"/>
      <c r="Q3" s="25"/>
      <c r="R3" s="25"/>
      <c r="S3" s="25"/>
      <c r="T3" s="25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7"/>
      <c r="CM3" s="25"/>
      <c r="CN3" s="25"/>
      <c r="CO3" s="25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</row>
    <row r="4" s="41" customFormat="true" ht="13.5" hidden="false" customHeight="false" outlineLevel="0" collapsed="false">
      <c r="A4" s="30" t="s">
        <v>195</v>
      </c>
      <c r="B4" s="31" t="s">
        <v>196</v>
      </c>
      <c r="C4" s="32" t="s">
        <v>197</v>
      </c>
      <c r="D4" s="32" t="s">
        <v>198</v>
      </c>
      <c r="E4" s="32" t="s">
        <v>199</v>
      </c>
      <c r="F4" s="32" t="s">
        <v>200</v>
      </c>
      <c r="G4" s="32" t="s">
        <v>5</v>
      </c>
      <c r="H4" s="32" t="s">
        <v>7</v>
      </c>
      <c r="I4" s="32" t="s">
        <v>9</v>
      </c>
      <c r="J4" s="33" t="s">
        <v>11</v>
      </c>
      <c r="K4" s="34" t="s">
        <v>13</v>
      </c>
      <c r="L4" s="34" t="s">
        <v>15</v>
      </c>
      <c r="M4" s="32" t="s">
        <v>17</v>
      </c>
      <c r="N4" s="35" t="s">
        <v>19</v>
      </c>
      <c r="O4" s="36" t="s">
        <v>21</v>
      </c>
      <c r="P4" s="36" t="s">
        <v>23</v>
      </c>
      <c r="Q4" s="35" t="s">
        <v>25</v>
      </c>
      <c r="R4" s="35" t="s">
        <v>27</v>
      </c>
      <c r="S4" s="35" t="s">
        <v>29</v>
      </c>
      <c r="T4" s="35" t="s">
        <v>31</v>
      </c>
      <c r="U4" s="36" t="s">
        <v>33</v>
      </c>
      <c r="V4" s="36" t="s">
        <v>35</v>
      </c>
      <c r="W4" s="37" t="s">
        <v>37</v>
      </c>
      <c r="X4" s="37" t="s">
        <v>39</v>
      </c>
      <c r="Y4" s="37" t="s">
        <v>41</v>
      </c>
      <c r="Z4" s="37" t="s">
        <v>43</v>
      </c>
      <c r="AA4" s="36" t="s">
        <v>45</v>
      </c>
      <c r="AB4" s="36" t="s">
        <v>47</v>
      </c>
      <c r="AC4" s="35" t="s">
        <v>49</v>
      </c>
      <c r="AD4" s="36" t="s">
        <v>51</v>
      </c>
      <c r="AE4" s="35" t="s">
        <v>53</v>
      </c>
      <c r="AF4" s="35" t="s">
        <v>55</v>
      </c>
      <c r="AG4" s="35" t="s">
        <v>57</v>
      </c>
      <c r="AH4" s="35" t="s">
        <v>59</v>
      </c>
      <c r="AI4" s="35" t="s">
        <v>61</v>
      </c>
      <c r="AJ4" s="36" t="s">
        <v>63</v>
      </c>
      <c r="AK4" s="36" t="s">
        <v>65</v>
      </c>
      <c r="AL4" s="36" t="s">
        <v>67</v>
      </c>
      <c r="AM4" s="36" t="s">
        <v>69</v>
      </c>
      <c r="AN4" s="36" t="s">
        <v>71</v>
      </c>
      <c r="AO4" s="36" t="s">
        <v>73</v>
      </c>
      <c r="AP4" s="36" t="s">
        <v>75</v>
      </c>
      <c r="AQ4" s="36" t="s">
        <v>77</v>
      </c>
      <c r="AR4" s="36" t="s">
        <v>79</v>
      </c>
      <c r="AS4" s="36" t="s">
        <v>81</v>
      </c>
      <c r="AT4" s="36" t="s">
        <v>83</v>
      </c>
      <c r="AU4" s="36" t="s">
        <v>85</v>
      </c>
      <c r="AV4" s="36" t="s">
        <v>87</v>
      </c>
      <c r="AW4" s="36" t="s">
        <v>89</v>
      </c>
      <c r="AX4" s="35" t="s">
        <v>91</v>
      </c>
      <c r="AY4" s="35" t="s">
        <v>93</v>
      </c>
      <c r="AZ4" s="38" t="s">
        <v>95</v>
      </c>
      <c r="BA4" s="39" t="s">
        <v>97</v>
      </c>
      <c r="BB4" s="39" t="s">
        <v>99</v>
      </c>
      <c r="BC4" s="38" t="s">
        <v>101</v>
      </c>
      <c r="BD4" s="38" t="s">
        <v>103</v>
      </c>
      <c r="BE4" s="38" t="s">
        <v>105</v>
      </c>
      <c r="BF4" s="38" t="s">
        <v>107</v>
      </c>
      <c r="BG4" s="38" t="s">
        <v>109</v>
      </c>
      <c r="BH4" s="38" t="s">
        <v>111</v>
      </c>
      <c r="BI4" s="38" t="s">
        <v>113</v>
      </c>
      <c r="BJ4" s="38" t="s">
        <v>115</v>
      </c>
      <c r="BK4" s="38" t="s">
        <v>117</v>
      </c>
      <c r="BL4" s="38" t="s">
        <v>119</v>
      </c>
      <c r="BM4" s="38" t="s">
        <v>121</v>
      </c>
      <c r="BN4" s="38" t="s">
        <v>123</v>
      </c>
      <c r="BO4" s="38" t="s">
        <v>125</v>
      </c>
      <c r="BP4" s="38" t="s">
        <v>127</v>
      </c>
      <c r="BQ4" s="38" t="s">
        <v>129</v>
      </c>
      <c r="BR4" s="38" t="s">
        <v>131</v>
      </c>
      <c r="BS4" s="38" t="s">
        <v>133</v>
      </c>
      <c r="BT4" s="38" t="s">
        <v>135</v>
      </c>
      <c r="BU4" s="35" t="s">
        <v>137</v>
      </c>
      <c r="BV4" s="35" t="s">
        <v>139</v>
      </c>
      <c r="BW4" s="35" t="s">
        <v>141</v>
      </c>
      <c r="BX4" s="35" t="s">
        <v>143</v>
      </c>
      <c r="BY4" s="35" t="s">
        <v>145</v>
      </c>
      <c r="BZ4" s="35" t="s">
        <v>147</v>
      </c>
      <c r="CA4" s="35" t="s">
        <v>149</v>
      </c>
      <c r="CB4" s="35" t="s">
        <v>151</v>
      </c>
      <c r="CC4" s="35" t="s">
        <v>153</v>
      </c>
      <c r="CD4" s="35" t="s">
        <v>155</v>
      </c>
      <c r="CE4" s="35" t="s">
        <v>157</v>
      </c>
      <c r="CF4" s="35" t="s">
        <v>159</v>
      </c>
      <c r="CG4" s="35" t="s">
        <v>161</v>
      </c>
      <c r="CH4" s="35" t="s">
        <v>163</v>
      </c>
      <c r="CI4" s="35" t="s">
        <v>165</v>
      </c>
      <c r="CJ4" s="35" t="s">
        <v>167</v>
      </c>
      <c r="CK4" s="35" t="s">
        <v>169</v>
      </c>
      <c r="CL4" s="38" t="s">
        <v>171</v>
      </c>
      <c r="CM4" s="35" t="s">
        <v>173</v>
      </c>
      <c r="CN4" s="35" t="s">
        <v>175</v>
      </c>
      <c r="CO4" s="35" t="s">
        <v>177</v>
      </c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</row>
    <row r="5" s="50" customFormat="true" ht="12.75" hidden="true" customHeight="false" outlineLevel="0" collapsed="false">
      <c r="A5" s="42"/>
      <c r="B5" s="43" t="n">
        <v>1945</v>
      </c>
      <c r="C5" s="44"/>
      <c r="D5" s="44"/>
      <c r="E5" s="44"/>
      <c r="F5" s="44" t="n">
        <v>1</v>
      </c>
      <c r="G5" s="44"/>
      <c r="H5" s="44"/>
      <c r="I5" s="44"/>
      <c r="J5" s="45"/>
      <c r="K5" s="46"/>
      <c r="L5" s="46"/>
      <c r="M5" s="44"/>
      <c r="N5" s="47"/>
      <c r="O5" s="46"/>
      <c r="P5" s="46"/>
      <c r="Q5" s="44"/>
      <c r="R5" s="44"/>
      <c r="S5" s="44"/>
      <c r="T5" s="44"/>
      <c r="U5" s="46"/>
      <c r="V5" s="46"/>
      <c r="W5" s="43"/>
      <c r="X5" s="43"/>
      <c r="Y5" s="43"/>
      <c r="Z5" s="43"/>
      <c r="AA5" s="46"/>
      <c r="AB5" s="46"/>
      <c r="AC5" s="44"/>
      <c r="AD5" s="46"/>
      <c r="AE5" s="44"/>
      <c r="AF5" s="44"/>
      <c r="AG5" s="44"/>
      <c r="AH5" s="44"/>
      <c r="AI5" s="44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4"/>
      <c r="AY5" s="44"/>
      <c r="AZ5" s="45"/>
      <c r="BA5" s="48"/>
      <c r="BB5" s="48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5"/>
      <c r="CM5" s="44"/>
      <c r="CN5" s="44"/>
      <c r="CO5" s="44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</row>
    <row r="6" s="59" customFormat="true" ht="12.75" hidden="true" customHeight="false" outlineLevel="0" collapsed="false">
      <c r="A6" s="51"/>
      <c r="B6" s="52" t="n">
        <v>1946</v>
      </c>
      <c r="C6" s="53"/>
      <c r="D6" s="53"/>
      <c r="E6" s="53"/>
      <c r="F6" s="53" t="n">
        <v>1.06788</v>
      </c>
      <c r="G6" s="53"/>
      <c r="H6" s="53"/>
      <c r="I6" s="53"/>
      <c r="J6" s="54"/>
      <c r="K6" s="55"/>
      <c r="L6" s="55"/>
      <c r="M6" s="53"/>
      <c r="N6" s="56"/>
      <c r="O6" s="55"/>
      <c r="P6" s="55"/>
      <c r="Q6" s="53"/>
      <c r="R6" s="53"/>
      <c r="S6" s="53"/>
      <c r="T6" s="53"/>
      <c r="U6" s="55"/>
      <c r="V6" s="55"/>
      <c r="W6" s="52"/>
      <c r="X6" s="52"/>
      <c r="Y6" s="52"/>
      <c r="Z6" s="52"/>
      <c r="AA6" s="55"/>
      <c r="AB6" s="55"/>
      <c r="AC6" s="53"/>
      <c r="AD6" s="55"/>
      <c r="AE6" s="53"/>
      <c r="AF6" s="53"/>
      <c r="AG6" s="53"/>
      <c r="AH6" s="53"/>
      <c r="AI6" s="53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3"/>
      <c r="AY6" s="53"/>
      <c r="AZ6" s="54"/>
      <c r="BA6" s="57"/>
      <c r="BB6" s="57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4"/>
      <c r="CM6" s="53"/>
      <c r="CN6" s="53"/>
      <c r="CO6" s="53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</row>
    <row r="7" s="59" customFormat="true" ht="12.75" hidden="true" customHeight="false" outlineLevel="0" collapsed="false">
      <c r="A7" s="51"/>
      <c r="B7" s="52" t="n">
        <v>1947</v>
      </c>
      <c r="C7" s="53"/>
      <c r="D7" s="53"/>
      <c r="E7" s="53"/>
      <c r="F7" s="53" t="n">
        <v>1.1686</v>
      </c>
      <c r="G7" s="53"/>
      <c r="H7" s="53"/>
      <c r="I7" s="53"/>
      <c r="J7" s="54"/>
      <c r="K7" s="55"/>
      <c r="L7" s="55"/>
      <c r="M7" s="53"/>
      <c r="N7" s="56"/>
      <c r="O7" s="55"/>
      <c r="P7" s="55"/>
      <c r="Q7" s="53"/>
      <c r="R7" s="53"/>
      <c r="S7" s="53"/>
      <c r="T7" s="53"/>
      <c r="U7" s="55"/>
      <c r="V7" s="55"/>
      <c r="W7" s="52"/>
      <c r="X7" s="52"/>
      <c r="Y7" s="52"/>
      <c r="Z7" s="52"/>
      <c r="AA7" s="55"/>
      <c r="AB7" s="55"/>
      <c r="AC7" s="53"/>
      <c r="AD7" s="55"/>
      <c r="AE7" s="53"/>
      <c r="AF7" s="53"/>
      <c r="AG7" s="53"/>
      <c r="AH7" s="53"/>
      <c r="AI7" s="53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3"/>
      <c r="AY7" s="53"/>
      <c r="AZ7" s="54"/>
      <c r="BA7" s="57"/>
      <c r="BB7" s="57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4"/>
      <c r="CM7" s="53"/>
      <c r="CN7" s="53"/>
      <c r="CO7" s="53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</row>
    <row r="8" s="59" customFormat="true" ht="12.75" hidden="true" customHeight="false" outlineLevel="0" collapsed="false">
      <c r="A8" s="51"/>
      <c r="B8" s="52" t="n">
        <v>1948</v>
      </c>
      <c r="C8" s="53"/>
      <c r="D8" s="53"/>
      <c r="E8" s="53"/>
      <c r="F8" s="53" t="n">
        <v>1.38986</v>
      </c>
      <c r="G8" s="53"/>
      <c r="H8" s="53"/>
      <c r="I8" s="53"/>
      <c r="J8" s="54"/>
      <c r="K8" s="55"/>
      <c r="L8" s="55"/>
      <c r="M8" s="53"/>
      <c r="N8" s="56"/>
      <c r="O8" s="55"/>
      <c r="P8" s="55"/>
      <c r="Q8" s="53"/>
      <c r="R8" s="53"/>
      <c r="S8" s="53"/>
      <c r="T8" s="53"/>
      <c r="U8" s="55"/>
      <c r="V8" s="55"/>
      <c r="W8" s="52"/>
      <c r="X8" s="52"/>
      <c r="Y8" s="52"/>
      <c r="Z8" s="52"/>
      <c r="AA8" s="55"/>
      <c r="AB8" s="55"/>
      <c r="AC8" s="53"/>
      <c r="AD8" s="55"/>
      <c r="AE8" s="53"/>
      <c r="AF8" s="53"/>
      <c r="AG8" s="53"/>
      <c r="AH8" s="53"/>
      <c r="AI8" s="53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3"/>
      <c r="AY8" s="53"/>
      <c r="AZ8" s="54"/>
      <c r="BA8" s="57"/>
      <c r="BB8" s="57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4"/>
      <c r="CM8" s="53"/>
      <c r="CN8" s="53"/>
      <c r="CO8" s="53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</row>
    <row r="9" s="59" customFormat="true" ht="12.75" hidden="true" customHeight="false" outlineLevel="0" collapsed="false">
      <c r="A9" s="51"/>
      <c r="B9" s="52" t="n">
        <v>1949</v>
      </c>
      <c r="C9" s="53"/>
      <c r="D9" s="53"/>
      <c r="E9" s="53"/>
      <c r="F9" s="53" t="n">
        <v>1.4456</v>
      </c>
      <c r="G9" s="53"/>
      <c r="H9" s="53"/>
      <c r="I9" s="53"/>
      <c r="J9" s="54"/>
      <c r="K9" s="55"/>
      <c r="L9" s="55"/>
      <c r="M9" s="53"/>
      <c r="N9" s="56"/>
      <c r="O9" s="55"/>
      <c r="P9" s="55"/>
      <c r="Q9" s="53"/>
      <c r="R9" s="53"/>
      <c r="S9" s="53"/>
      <c r="T9" s="53"/>
      <c r="U9" s="55"/>
      <c r="V9" s="55"/>
      <c r="W9" s="52"/>
      <c r="X9" s="52"/>
      <c r="Y9" s="52"/>
      <c r="Z9" s="52"/>
      <c r="AA9" s="55"/>
      <c r="AB9" s="55"/>
      <c r="AC9" s="53"/>
      <c r="AD9" s="55"/>
      <c r="AE9" s="53"/>
      <c r="AF9" s="53"/>
      <c r="AG9" s="53"/>
      <c r="AH9" s="53"/>
      <c r="AI9" s="53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3"/>
      <c r="AY9" s="53"/>
      <c r="AZ9" s="54"/>
      <c r="BA9" s="57"/>
      <c r="BB9" s="57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4"/>
      <c r="CM9" s="53"/>
      <c r="CN9" s="53"/>
      <c r="CO9" s="53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</row>
    <row r="10" s="59" customFormat="true" ht="12.75" hidden="true" customHeight="false" outlineLevel="0" collapsed="false">
      <c r="A10" s="51"/>
      <c r="B10" s="52" t="n">
        <v>1950</v>
      </c>
      <c r="C10" s="53"/>
      <c r="D10" s="53"/>
      <c r="E10" s="53"/>
      <c r="F10" s="53" t="n">
        <v>1.48385</v>
      </c>
      <c r="G10" s="53"/>
      <c r="H10" s="53"/>
      <c r="I10" s="53"/>
      <c r="J10" s="54"/>
      <c r="K10" s="55"/>
      <c r="L10" s="55"/>
      <c r="M10" s="53"/>
      <c r="N10" s="56"/>
      <c r="O10" s="55"/>
      <c r="P10" s="55"/>
      <c r="Q10" s="53"/>
      <c r="R10" s="53"/>
      <c r="S10" s="53"/>
      <c r="T10" s="53"/>
      <c r="U10" s="55"/>
      <c r="V10" s="55"/>
      <c r="W10" s="52"/>
      <c r="X10" s="52"/>
      <c r="Y10" s="52"/>
      <c r="Z10" s="52"/>
      <c r="AA10" s="55"/>
      <c r="AB10" s="55"/>
      <c r="AC10" s="53"/>
      <c r="AD10" s="55"/>
      <c r="AE10" s="53"/>
      <c r="AF10" s="53"/>
      <c r="AG10" s="53"/>
      <c r="AH10" s="53"/>
      <c r="AI10" s="53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3"/>
      <c r="AY10" s="53"/>
      <c r="AZ10" s="54"/>
      <c r="BA10" s="57"/>
      <c r="BB10" s="57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4"/>
      <c r="CM10" s="53"/>
      <c r="CN10" s="53"/>
      <c r="CO10" s="53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</row>
    <row r="11" s="59" customFormat="true" ht="12.75" hidden="true" customHeight="false" outlineLevel="0" collapsed="false">
      <c r="A11" s="51"/>
      <c r="B11" s="52" t="n">
        <v>1951</v>
      </c>
      <c r="C11" s="53"/>
      <c r="D11" s="53"/>
      <c r="E11" s="53"/>
      <c r="F11" s="53" t="n">
        <v>1.5994</v>
      </c>
      <c r="G11" s="53"/>
      <c r="H11" s="53"/>
      <c r="I11" s="53"/>
      <c r="J11" s="54"/>
      <c r="K11" s="55"/>
      <c r="L11" s="55"/>
      <c r="M11" s="53"/>
      <c r="N11" s="56"/>
      <c r="O11" s="55"/>
      <c r="P11" s="55"/>
      <c r="Q11" s="53"/>
      <c r="R11" s="53"/>
      <c r="S11" s="53"/>
      <c r="T11" s="53"/>
      <c r="U11" s="55"/>
      <c r="V11" s="55"/>
      <c r="W11" s="52"/>
      <c r="X11" s="52"/>
      <c r="Y11" s="52"/>
      <c r="Z11" s="52"/>
      <c r="AA11" s="55"/>
      <c r="AB11" s="55"/>
      <c r="AC11" s="53"/>
      <c r="AD11" s="55"/>
      <c r="AE11" s="53"/>
      <c r="AF11" s="53"/>
      <c r="AG11" s="53"/>
      <c r="AH11" s="53"/>
      <c r="AI11" s="53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3"/>
      <c r="AY11" s="53"/>
      <c r="AZ11" s="54"/>
      <c r="BA11" s="57"/>
      <c r="BB11" s="57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4"/>
      <c r="CM11" s="53"/>
      <c r="CN11" s="53"/>
      <c r="CO11" s="53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</row>
    <row r="12" s="59" customFormat="true" ht="12.75" hidden="true" customHeight="false" outlineLevel="0" collapsed="false">
      <c r="A12" s="51"/>
      <c r="B12" s="52" t="n">
        <v>1952</v>
      </c>
      <c r="C12" s="53"/>
      <c r="D12" s="53"/>
      <c r="E12" s="53"/>
      <c r="F12" s="53" t="n">
        <v>1.64085</v>
      </c>
      <c r="G12" s="53"/>
      <c r="H12" s="53"/>
      <c r="I12" s="53"/>
      <c r="J12" s="54"/>
      <c r="K12" s="55"/>
      <c r="L12" s="55"/>
      <c r="M12" s="53"/>
      <c r="N12" s="56"/>
      <c r="O12" s="55"/>
      <c r="P12" s="55"/>
      <c r="Q12" s="53"/>
      <c r="R12" s="53"/>
      <c r="S12" s="53"/>
      <c r="T12" s="53"/>
      <c r="U12" s="55"/>
      <c r="V12" s="55"/>
      <c r="W12" s="52"/>
      <c r="X12" s="52"/>
      <c r="Y12" s="52"/>
      <c r="Z12" s="52"/>
      <c r="AA12" s="55"/>
      <c r="AB12" s="55"/>
      <c r="AC12" s="53"/>
      <c r="AD12" s="55"/>
      <c r="AE12" s="53"/>
      <c r="AF12" s="53"/>
      <c r="AG12" s="53"/>
      <c r="AH12" s="53"/>
      <c r="AI12" s="53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3"/>
      <c r="AY12" s="53"/>
      <c r="AZ12" s="54"/>
      <c r="BA12" s="57"/>
      <c r="BB12" s="57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4"/>
      <c r="CM12" s="53"/>
      <c r="CN12" s="53"/>
      <c r="CO12" s="53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</row>
    <row r="13" s="59" customFormat="true" ht="12.75" hidden="true" customHeight="false" outlineLevel="0" collapsed="false">
      <c r="A13" s="51"/>
      <c r="B13" s="52" t="n">
        <v>1953</v>
      </c>
      <c r="C13" s="53"/>
      <c r="D13" s="53"/>
      <c r="E13" s="53"/>
      <c r="F13" s="53" t="n">
        <v>1.59444</v>
      </c>
      <c r="G13" s="53"/>
      <c r="H13" s="53"/>
      <c r="I13" s="53"/>
      <c r="J13" s="54"/>
      <c r="K13" s="55"/>
      <c r="L13" s="55"/>
      <c r="M13" s="53"/>
      <c r="N13" s="56"/>
      <c r="O13" s="55"/>
      <c r="P13" s="55"/>
      <c r="Q13" s="53"/>
      <c r="R13" s="53"/>
      <c r="S13" s="53"/>
      <c r="T13" s="53"/>
      <c r="U13" s="55"/>
      <c r="V13" s="55"/>
      <c r="W13" s="52"/>
      <c r="X13" s="52"/>
      <c r="Y13" s="52"/>
      <c r="Z13" s="52"/>
      <c r="AA13" s="55"/>
      <c r="AB13" s="55"/>
      <c r="AC13" s="53"/>
      <c r="AD13" s="55"/>
      <c r="AE13" s="53"/>
      <c r="AF13" s="53"/>
      <c r="AG13" s="53"/>
      <c r="AH13" s="53"/>
      <c r="AI13" s="53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3"/>
      <c r="AY13" s="53"/>
      <c r="AZ13" s="54"/>
      <c r="BA13" s="57"/>
      <c r="BB13" s="57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4"/>
      <c r="CM13" s="53"/>
      <c r="CN13" s="53"/>
      <c r="CO13" s="53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</row>
    <row r="14" s="59" customFormat="true" ht="12.75" hidden="true" customHeight="false" outlineLevel="0" collapsed="false">
      <c r="A14" s="51"/>
      <c r="B14" s="52" t="n">
        <v>1954</v>
      </c>
      <c r="C14" s="53"/>
      <c r="D14" s="53"/>
      <c r="E14" s="53"/>
      <c r="F14" s="53" t="n">
        <v>1.63779</v>
      </c>
      <c r="G14" s="53"/>
      <c r="H14" s="53"/>
      <c r="I14" s="53"/>
      <c r="J14" s="54"/>
      <c r="K14" s="55"/>
      <c r="L14" s="55"/>
      <c r="M14" s="53"/>
      <c r="N14" s="56"/>
      <c r="O14" s="55"/>
      <c r="P14" s="55"/>
      <c r="Q14" s="53"/>
      <c r="R14" s="53"/>
      <c r="S14" s="53"/>
      <c r="T14" s="53"/>
      <c r="U14" s="55"/>
      <c r="V14" s="55"/>
      <c r="W14" s="52"/>
      <c r="X14" s="52"/>
      <c r="Y14" s="52"/>
      <c r="Z14" s="52"/>
      <c r="AA14" s="55"/>
      <c r="AB14" s="55"/>
      <c r="AC14" s="53"/>
      <c r="AD14" s="55"/>
      <c r="AE14" s="53"/>
      <c r="AF14" s="53"/>
      <c r="AG14" s="53"/>
      <c r="AH14" s="53"/>
      <c r="AI14" s="53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3"/>
      <c r="AY14" s="53"/>
      <c r="AZ14" s="54"/>
      <c r="BA14" s="57"/>
      <c r="BB14" s="57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4"/>
      <c r="CM14" s="53"/>
      <c r="CN14" s="53"/>
      <c r="CO14" s="53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</row>
    <row r="15" s="59" customFormat="true" ht="12.75" hidden="true" customHeight="false" outlineLevel="0" collapsed="false">
      <c r="A15" s="51"/>
      <c r="B15" s="52" t="n">
        <v>1955</v>
      </c>
      <c r="C15" s="53"/>
      <c r="D15" s="53"/>
      <c r="E15" s="53"/>
      <c r="F15" s="53" t="n">
        <v>1.66964</v>
      </c>
      <c r="G15" s="53"/>
      <c r="H15" s="53"/>
      <c r="I15" s="53"/>
      <c r="J15" s="54"/>
      <c r="K15" s="55"/>
      <c r="L15" s="55"/>
      <c r="M15" s="53"/>
      <c r="N15" s="56"/>
      <c r="O15" s="55"/>
      <c r="P15" s="55"/>
      <c r="Q15" s="53"/>
      <c r="R15" s="53"/>
      <c r="S15" s="53"/>
      <c r="T15" s="53"/>
      <c r="U15" s="55"/>
      <c r="V15" s="55"/>
      <c r="W15" s="52"/>
      <c r="X15" s="52"/>
      <c r="Y15" s="52"/>
      <c r="Z15" s="52"/>
      <c r="AA15" s="55"/>
      <c r="AB15" s="55"/>
      <c r="AC15" s="53"/>
      <c r="AD15" s="55"/>
      <c r="AE15" s="53"/>
      <c r="AF15" s="53"/>
      <c r="AG15" s="53"/>
      <c r="AH15" s="53"/>
      <c r="AI15" s="53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3"/>
      <c r="AY15" s="53"/>
      <c r="AZ15" s="54"/>
      <c r="BA15" s="57"/>
      <c r="BB15" s="57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4"/>
      <c r="CM15" s="53"/>
      <c r="CN15" s="53"/>
      <c r="CO15" s="53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</row>
    <row r="16" s="59" customFormat="true" ht="12.75" hidden="true" customHeight="false" outlineLevel="0" collapsed="false">
      <c r="A16" s="51"/>
      <c r="B16" s="52" t="n">
        <v>1956</v>
      </c>
      <c r="C16" s="53"/>
      <c r="D16" s="53"/>
      <c r="E16" s="53"/>
      <c r="F16" s="53" t="n">
        <v>1.73727</v>
      </c>
      <c r="G16" s="53"/>
      <c r="H16" s="53"/>
      <c r="I16" s="53"/>
      <c r="J16" s="54"/>
      <c r="K16" s="55"/>
      <c r="L16" s="55"/>
      <c r="M16" s="53"/>
      <c r="N16" s="56"/>
      <c r="O16" s="55"/>
      <c r="P16" s="55"/>
      <c r="Q16" s="53"/>
      <c r="R16" s="53"/>
      <c r="S16" s="53"/>
      <c r="T16" s="53"/>
      <c r="U16" s="55"/>
      <c r="V16" s="55"/>
      <c r="W16" s="52"/>
      <c r="X16" s="52"/>
      <c r="Y16" s="52"/>
      <c r="Z16" s="52"/>
      <c r="AA16" s="55"/>
      <c r="AB16" s="55"/>
      <c r="AC16" s="53"/>
      <c r="AD16" s="55"/>
      <c r="AE16" s="53"/>
      <c r="AF16" s="53"/>
      <c r="AG16" s="53"/>
      <c r="AH16" s="53"/>
      <c r="AI16" s="53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3"/>
      <c r="AY16" s="53"/>
      <c r="AZ16" s="54"/>
      <c r="BA16" s="57"/>
      <c r="BB16" s="57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4"/>
      <c r="CM16" s="53"/>
      <c r="CN16" s="53"/>
      <c r="CO16" s="53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</row>
    <row r="17" s="59" customFormat="true" ht="12.75" hidden="true" customHeight="false" outlineLevel="0" collapsed="false">
      <c r="B17" s="52" t="n">
        <v>1957</v>
      </c>
      <c r="C17" s="53"/>
      <c r="D17" s="53"/>
      <c r="E17" s="53"/>
      <c r="F17" s="53" t="n">
        <v>1.83211</v>
      </c>
      <c r="G17" s="53"/>
      <c r="H17" s="53"/>
      <c r="I17" s="53"/>
      <c r="J17" s="54"/>
      <c r="K17" s="55"/>
      <c r="L17" s="55"/>
      <c r="M17" s="53"/>
      <c r="N17" s="56"/>
      <c r="O17" s="55"/>
      <c r="P17" s="55"/>
      <c r="Q17" s="53"/>
      <c r="R17" s="53"/>
      <c r="S17" s="53"/>
      <c r="T17" s="53"/>
      <c r="U17" s="55"/>
      <c r="V17" s="55"/>
      <c r="W17" s="52"/>
      <c r="X17" s="52"/>
      <c r="Y17" s="52"/>
      <c r="Z17" s="52"/>
      <c r="AA17" s="55"/>
      <c r="AB17" s="55"/>
      <c r="AC17" s="53"/>
      <c r="AD17" s="55"/>
      <c r="AE17" s="53"/>
      <c r="AF17" s="53"/>
      <c r="AG17" s="53"/>
      <c r="AH17" s="53"/>
      <c r="AI17" s="53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3"/>
      <c r="AY17" s="53"/>
      <c r="AZ17" s="54"/>
      <c r="BA17" s="57"/>
      <c r="BB17" s="57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4"/>
      <c r="CM17" s="53"/>
      <c r="CN17" s="53"/>
      <c r="CO17" s="53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</row>
    <row r="18" s="59" customFormat="true" ht="12.75" hidden="true" customHeight="false" outlineLevel="0" collapsed="false">
      <c r="B18" s="52" t="n">
        <v>1958</v>
      </c>
      <c r="C18" s="53"/>
      <c r="D18" s="53"/>
      <c r="E18" s="53"/>
      <c r="F18" s="53" t="n">
        <v>1.80098</v>
      </c>
      <c r="G18" s="53"/>
      <c r="H18" s="53"/>
      <c r="I18" s="53"/>
      <c r="J18" s="54"/>
      <c r="K18" s="55"/>
      <c r="L18" s="55"/>
      <c r="M18" s="53"/>
      <c r="N18" s="56"/>
      <c r="O18" s="55"/>
      <c r="P18" s="55"/>
      <c r="Q18" s="53"/>
      <c r="R18" s="53"/>
      <c r="S18" s="53"/>
      <c r="T18" s="53"/>
      <c r="U18" s="55"/>
      <c r="V18" s="55"/>
      <c r="W18" s="52"/>
      <c r="X18" s="52"/>
      <c r="Y18" s="52"/>
      <c r="Z18" s="52"/>
      <c r="AA18" s="55"/>
      <c r="AB18" s="55"/>
      <c r="AC18" s="53"/>
      <c r="AD18" s="55"/>
      <c r="AE18" s="53"/>
      <c r="AF18" s="53"/>
      <c r="AG18" s="53"/>
      <c r="AH18" s="53"/>
      <c r="AI18" s="53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3"/>
      <c r="AY18" s="53"/>
      <c r="AZ18" s="54"/>
      <c r="BA18" s="57"/>
      <c r="BB18" s="57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4"/>
      <c r="CM18" s="53"/>
      <c r="CN18" s="53"/>
      <c r="CO18" s="53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</row>
    <row r="19" s="59" customFormat="true" ht="12.75" hidden="true" customHeight="false" outlineLevel="0" collapsed="false">
      <c r="B19" s="52" t="n">
        <v>1959</v>
      </c>
      <c r="C19" s="53"/>
      <c r="D19" s="53"/>
      <c r="E19" s="53"/>
      <c r="F19" s="53" t="n">
        <v>1.90381</v>
      </c>
      <c r="G19" s="53"/>
      <c r="H19" s="53"/>
      <c r="I19" s="53"/>
      <c r="J19" s="54"/>
      <c r="K19" s="55"/>
      <c r="L19" s="55"/>
      <c r="M19" s="53"/>
      <c r="N19" s="56"/>
      <c r="O19" s="55"/>
      <c r="P19" s="55"/>
      <c r="Q19" s="53"/>
      <c r="R19" s="53"/>
      <c r="S19" s="53"/>
      <c r="T19" s="53"/>
      <c r="U19" s="55"/>
      <c r="V19" s="55"/>
      <c r="W19" s="52"/>
      <c r="X19" s="52"/>
      <c r="Y19" s="52"/>
      <c r="Z19" s="52"/>
      <c r="AA19" s="55"/>
      <c r="AB19" s="55"/>
      <c r="AC19" s="53"/>
      <c r="AD19" s="55"/>
      <c r="AE19" s="53"/>
      <c r="AF19" s="53"/>
      <c r="AG19" s="53"/>
      <c r="AH19" s="53"/>
      <c r="AI19" s="53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3"/>
      <c r="AY19" s="53"/>
      <c r="AZ19" s="54"/>
      <c r="BA19" s="57"/>
      <c r="BB19" s="57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4"/>
      <c r="CM19" s="53"/>
      <c r="CN19" s="53"/>
      <c r="CO19" s="53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</row>
    <row r="20" s="59" customFormat="true" ht="12.75" hidden="true" customHeight="false" outlineLevel="0" collapsed="false">
      <c r="B20" s="52" t="n">
        <v>1960</v>
      </c>
      <c r="C20" s="53"/>
      <c r="D20" s="53"/>
      <c r="E20" s="53"/>
      <c r="F20" s="53" t="n">
        <v>1.98715</v>
      </c>
      <c r="G20" s="53"/>
      <c r="H20" s="53"/>
      <c r="I20" s="53"/>
      <c r="J20" s="54"/>
      <c r="K20" s="55"/>
      <c r="L20" s="55"/>
      <c r="M20" s="53"/>
      <c r="N20" s="56"/>
      <c r="O20" s="55"/>
      <c r="P20" s="55"/>
      <c r="Q20" s="53"/>
      <c r="R20" s="53"/>
      <c r="S20" s="53"/>
      <c r="T20" s="53"/>
      <c r="U20" s="55"/>
      <c r="V20" s="55"/>
      <c r="W20" s="52"/>
      <c r="X20" s="52"/>
      <c r="Y20" s="52"/>
      <c r="Z20" s="52"/>
      <c r="AA20" s="55"/>
      <c r="AB20" s="55"/>
      <c r="AC20" s="53"/>
      <c r="AD20" s="55"/>
      <c r="AE20" s="53"/>
      <c r="AF20" s="53"/>
      <c r="AG20" s="53"/>
      <c r="AH20" s="53"/>
      <c r="AI20" s="53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3"/>
      <c r="AY20" s="53"/>
      <c r="AZ20" s="54"/>
      <c r="BA20" s="57"/>
      <c r="BB20" s="57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4"/>
      <c r="CM20" s="53"/>
      <c r="CN20" s="53"/>
      <c r="CO20" s="53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</row>
    <row r="21" s="59" customFormat="true" ht="12.75" hidden="true" customHeight="false" outlineLevel="0" collapsed="false">
      <c r="B21" s="52" t="n">
        <v>1961</v>
      </c>
      <c r="C21" s="53"/>
      <c r="D21" s="53"/>
      <c r="E21" s="53"/>
      <c r="F21" s="53" t="n">
        <v>2.01894</v>
      </c>
      <c r="G21" s="53"/>
      <c r="H21" s="53"/>
      <c r="I21" s="53"/>
      <c r="J21" s="54"/>
      <c r="K21" s="55"/>
      <c r="L21" s="55"/>
      <c r="M21" s="53"/>
      <c r="N21" s="56"/>
      <c r="O21" s="55"/>
      <c r="P21" s="55"/>
      <c r="Q21" s="53"/>
      <c r="R21" s="53"/>
      <c r="S21" s="53"/>
      <c r="T21" s="53"/>
      <c r="U21" s="55"/>
      <c r="V21" s="55"/>
      <c r="W21" s="52"/>
      <c r="X21" s="52"/>
      <c r="Y21" s="52"/>
      <c r="Z21" s="52"/>
      <c r="AA21" s="55"/>
      <c r="AB21" s="55"/>
      <c r="AC21" s="53"/>
      <c r="AD21" s="55"/>
      <c r="AE21" s="53"/>
      <c r="AF21" s="53"/>
      <c r="AG21" s="53"/>
      <c r="AH21" s="53"/>
      <c r="AI21" s="53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3"/>
      <c r="AY21" s="53"/>
      <c r="AZ21" s="54"/>
      <c r="BA21" s="57"/>
      <c r="BB21" s="57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4"/>
      <c r="CM21" s="53"/>
      <c r="CN21" s="53"/>
      <c r="CO21" s="53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</row>
    <row r="22" s="59" customFormat="true" ht="12.75" hidden="true" customHeight="false" outlineLevel="0" collapsed="false">
      <c r="B22" s="52" t="n">
        <v>1962</v>
      </c>
      <c r="C22" s="53"/>
      <c r="D22" s="53"/>
      <c r="E22" s="53"/>
      <c r="F22" s="53" t="n">
        <v>2.07732</v>
      </c>
      <c r="G22" s="53"/>
      <c r="H22" s="53"/>
      <c r="I22" s="53"/>
      <c r="J22" s="54"/>
      <c r="K22" s="55"/>
      <c r="L22" s="55"/>
      <c r="M22" s="53"/>
      <c r="N22" s="56"/>
      <c r="O22" s="55"/>
      <c r="P22" s="55"/>
      <c r="Q22" s="53"/>
      <c r="R22" s="53"/>
      <c r="S22" s="53"/>
      <c r="T22" s="53"/>
      <c r="U22" s="55"/>
      <c r="V22" s="55"/>
      <c r="W22" s="52"/>
      <c r="X22" s="52"/>
      <c r="Y22" s="52"/>
      <c r="Z22" s="52"/>
      <c r="AA22" s="55"/>
      <c r="AB22" s="55"/>
      <c r="AC22" s="53"/>
      <c r="AD22" s="55"/>
      <c r="AE22" s="53"/>
      <c r="AF22" s="53"/>
      <c r="AG22" s="53"/>
      <c r="AH22" s="53"/>
      <c r="AI22" s="53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3"/>
      <c r="AY22" s="53"/>
      <c r="AZ22" s="54"/>
      <c r="BA22" s="57"/>
      <c r="BB22" s="57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4"/>
      <c r="CM22" s="53"/>
      <c r="CN22" s="53"/>
      <c r="CO22" s="53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</row>
    <row r="23" s="59" customFormat="true" ht="12.75" hidden="true" customHeight="false" outlineLevel="0" collapsed="false">
      <c r="B23" s="52" t="n">
        <v>1963</v>
      </c>
      <c r="C23" s="53"/>
      <c r="D23" s="53"/>
      <c r="E23" s="53"/>
      <c r="F23" s="53" t="n">
        <v>2.11999</v>
      </c>
      <c r="G23" s="53"/>
      <c r="H23" s="53"/>
      <c r="I23" s="53"/>
      <c r="J23" s="54"/>
      <c r="K23" s="55"/>
      <c r="L23" s="55"/>
      <c r="M23" s="53"/>
      <c r="N23" s="56"/>
      <c r="O23" s="55"/>
      <c r="P23" s="55"/>
      <c r="Q23" s="53"/>
      <c r="R23" s="53"/>
      <c r="S23" s="53"/>
      <c r="T23" s="53"/>
      <c r="U23" s="55"/>
      <c r="V23" s="55"/>
      <c r="W23" s="52"/>
      <c r="X23" s="52"/>
      <c r="Y23" s="52"/>
      <c r="Z23" s="52"/>
      <c r="AA23" s="55"/>
      <c r="AB23" s="55"/>
      <c r="AC23" s="53"/>
      <c r="AD23" s="55"/>
      <c r="AE23" s="53"/>
      <c r="AF23" s="53"/>
      <c r="AG23" s="53"/>
      <c r="AH23" s="53"/>
      <c r="AI23" s="53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3"/>
      <c r="AY23" s="53"/>
      <c r="AZ23" s="54"/>
      <c r="BA23" s="57"/>
      <c r="BB23" s="57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4"/>
      <c r="CM23" s="53"/>
      <c r="CN23" s="53"/>
      <c r="CO23" s="53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</row>
    <row r="24" s="59" customFormat="true" ht="12.75" hidden="true" customHeight="false" outlineLevel="0" collapsed="false">
      <c r="B24" s="52" t="n">
        <v>1964</v>
      </c>
      <c r="C24" s="53"/>
      <c r="D24" s="53"/>
      <c r="E24" s="53"/>
      <c r="F24" s="53" t="n">
        <v>2.15354</v>
      </c>
      <c r="G24" s="53"/>
      <c r="H24" s="53"/>
      <c r="I24" s="53"/>
      <c r="J24" s="54"/>
      <c r="K24" s="55"/>
      <c r="L24" s="55"/>
      <c r="M24" s="53"/>
      <c r="N24" s="56"/>
      <c r="O24" s="55"/>
      <c r="P24" s="55"/>
      <c r="Q24" s="53"/>
      <c r="R24" s="53"/>
      <c r="S24" s="53"/>
      <c r="T24" s="53"/>
      <c r="U24" s="55"/>
      <c r="V24" s="55"/>
      <c r="W24" s="52"/>
      <c r="X24" s="52"/>
      <c r="Y24" s="52"/>
      <c r="Z24" s="52"/>
      <c r="AA24" s="55"/>
      <c r="AB24" s="55"/>
      <c r="AC24" s="53"/>
      <c r="AD24" s="55"/>
      <c r="AE24" s="53"/>
      <c r="AF24" s="53"/>
      <c r="AG24" s="53"/>
      <c r="AH24" s="53"/>
      <c r="AI24" s="53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3"/>
      <c r="AY24" s="53"/>
      <c r="AZ24" s="54"/>
      <c r="BA24" s="57"/>
      <c r="BB24" s="57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4"/>
      <c r="CM24" s="53"/>
      <c r="CN24" s="53"/>
      <c r="CO24" s="53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</row>
    <row r="25" s="59" customFormat="true" ht="12.75" hidden="true" customHeight="false" outlineLevel="0" collapsed="false">
      <c r="B25" s="52" t="n">
        <v>1965</v>
      </c>
      <c r="C25" s="53"/>
      <c r="D25" s="53"/>
      <c r="E25" s="53"/>
      <c r="F25" s="53" t="n">
        <v>2.16519</v>
      </c>
      <c r="G25" s="53"/>
      <c r="H25" s="53"/>
      <c r="I25" s="53"/>
      <c r="J25" s="54"/>
      <c r="K25" s="55"/>
      <c r="L25" s="55"/>
      <c r="M25" s="53"/>
      <c r="N25" s="56"/>
      <c r="O25" s="55"/>
      <c r="P25" s="55"/>
      <c r="Q25" s="53"/>
      <c r="R25" s="53"/>
      <c r="S25" s="53"/>
      <c r="T25" s="53"/>
      <c r="U25" s="55"/>
      <c r="V25" s="55"/>
      <c r="W25" s="52"/>
      <c r="X25" s="52"/>
      <c r="Y25" s="52"/>
      <c r="Z25" s="52"/>
      <c r="AA25" s="55"/>
      <c r="AB25" s="55"/>
      <c r="AC25" s="53"/>
      <c r="AD25" s="55"/>
      <c r="AE25" s="53"/>
      <c r="AF25" s="53"/>
      <c r="AG25" s="53"/>
      <c r="AH25" s="53"/>
      <c r="AI25" s="53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3"/>
      <c r="AY25" s="53"/>
      <c r="AZ25" s="54"/>
      <c r="BA25" s="57"/>
      <c r="BB25" s="57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4"/>
      <c r="CM25" s="53"/>
      <c r="CN25" s="53"/>
      <c r="CO25" s="53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</row>
    <row r="26" s="59" customFormat="true" ht="12.75" hidden="true" customHeight="false" outlineLevel="0" collapsed="false">
      <c r="B26" s="52" t="n">
        <v>1966</v>
      </c>
      <c r="C26" s="53"/>
      <c r="D26" s="53"/>
      <c r="E26" s="53"/>
      <c r="F26" s="53" t="n">
        <v>2.24692</v>
      </c>
      <c r="G26" s="53"/>
      <c r="H26" s="53"/>
      <c r="I26" s="53"/>
      <c r="J26" s="54"/>
      <c r="K26" s="55"/>
      <c r="L26" s="55"/>
      <c r="M26" s="53"/>
      <c r="N26" s="56"/>
      <c r="O26" s="55"/>
      <c r="P26" s="55"/>
      <c r="Q26" s="53"/>
      <c r="R26" s="53"/>
      <c r="S26" s="53"/>
      <c r="T26" s="53"/>
      <c r="U26" s="55"/>
      <c r="V26" s="55"/>
      <c r="W26" s="52"/>
      <c r="X26" s="52"/>
      <c r="Y26" s="52"/>
      <c r="Z26" s="52"/>
      <c r="AA26" s="55"/>
      <c r="AB26" s="55"/>
      <c r="AC26" s="53"/>
      <c r="AD26" s="55"/>
      <c r="AE26" s="53"/>
      <c r="AF26" s="53"/>
      <c r="AG26" s="53"/>
      <c r="AH26" s="53"/>
      <c r="AI26" s="53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3"/>
      <c r="AY26" s="53"/>
      <c r="AZ26" s="54"/>
      <c r="BA26" s="57"/>
      <c r="BB26" s="57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4"/>
      <c r="CM26" s="53"/>
      <c r="CN26" s="53"/>
      <c r="CO26" s="53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</row>
    <row r="27" s="59" customFormat="true" ht="12.75" hidden="true" customHeight="false" outlineLevel="0" collapsed="false">
      <c r="B27" s="52" t="n">
        <v>1967</v>
      </c>
      <c r="C27" s="53"/>
      <c r="D27" s="53"/>
      <c r="E27" s="53"/>
      <c r="F27" s="53" t="n">
        <v>2.27833</v>
      </c>
      <c r="G27" s="53"/>
      <c r="H27" s="53"/>
      <c r="I27" s="53"/>
      <c r="J27" s="54"/>
      <c r="K27" s="55"/>
      <c r="L27" s="55"/>
      <c r="M27" s="53"/>
      <c r="N27" s="56"/>
      <c r="O27" s="55"/>
      <c r="P27" s="55"/>
      <c r="Q27" s="53"/>
      <c r="R27" s="53"/>
      <c r="S27" s="53"/>
      <c r="T27" s="53"/>
      <c r="U27" s="55"/>
      <c r="V27" s="55"/>
      <c r="W27" s="52"/>
      <c r="X27" s="52"/>
      <c r="Y27" s="52"/>
      <c r="Z27" s="52"/>
      <c r="AA27" s="55"/>
      <c r="AB27" s="55"/>
      <c r="AC27" s="53"/>
      <c r="AD27" s="55"/>
      <c r="AE27" s="53"/>
      <c r="AF27" s="53"/>
      <c r="AG27" s="53"/>
      <c r="AH27" s="53"/>
      <c r="AI27" s="53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3"/>
      <c r="AY27" s="53"/>
      <c r="AZ27" s="54"/>
      <c r="BA27" s="57"/>
      <c r="BB27" s="57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4"/>
      <c r="CM27" s="53"/>
      <c r="CN27" s="53"/>
      <c r="CO27" s="53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</row>
    <row r="28" s="59" customFormat="true" ht="12.75" hidden="true" customHeight="false" outlineLevel="0" collapsed="false">
      <c r="B28" s="52" t="n">
        <v>1968</v>
      </c>
      <c r="C28" s="53"/>
      <c r="D28" s="53"/>
      <c r="E28" s="53"/>
      <c r="F28" s="53" t="n">
        <v>2.2232</v>
      </c>
      <c r="G28" s="53"/>
      <c r="H28" s="53"/>
      <c r="I28" s="53"/>
      <c r="J28" s="54"/>
      <c r="K28" s="55"/>
      <c r="L28" s="55"/>
      <c r="M28" s="53"/>
      <c r="N28" s="56"/>
      <c r="O28" s="55"/>
      <c r="P28" s="55"/>
      <c r="Q28" s="53"/>
      <c r="R28" s="53"/>
      <c r="S28" s="53"/>
      <c r="T28" s="53"/>
      <c r="U28" s="55"/>
      <c r="V28" s="55"/>
      <c r="W28" s="52"/>
      <c r="X28" s="52"/>
      <c r="Y28" s="52"/>
      <c r="Z28" s="52"/>
      <c r="AA28" s="55"/>
      <c r="AB28" s="55"/>
      <c r="AC28" s="53"/>
      <c r="AD28" s="55"/>
      <c r="AE28" s="53"/>
      <c r="AF28" s="53"/>
      <c r="AG28" s="53"/>
      <c r="AH28" s="53"/>
      <c r="AI28" s="53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3"/>
      <c r="AY28" s="53"/>
      <c r="AZ28" s="54"/>
      <c r="BA28" s="57"/>
      <c r="BB28" s="57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4"/>
      <c r="CM28" s="53"/>
      <c r="CN28" s="53"/>
      <c r="CO28" s="53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</row>
    <row r="29" s="59" customFormat="true" ht="12.75" hidden="true" customHeight="false" outlineLevel="0" collapsed="false">
      <c r="B29" s="52" t="n">
        <v>1969</v>
      </c>
      <c r="C29" s="53"/>
      <c r="D29" s="53"/>
      <c r="E29" s="53"/>
      <c r="F29" s="53" t="n">
        <v>2.27301</v>
      </c>
      <c r="G29" s="53"/>
      <c r="H29" s="53"/>
      <c r="I29" s="53"/>
      <c r="J29" s="54"/>
      <c r="K29" s="55"/>
      <c r="L29" s="55"/>
      <c r="M29" s="53"/>
      <c r="N29" s="56"/>
      <c r="O29" s="55"/>
      <c r="P29" s="55"/>
      <c r="Q29" s="53"/>
      <c r="R29" s="53"/>
      <c r="S29" s="53"/>
      <c r="T29" s="53"/>
      <c r="U29" s="55"/>
      <c r="V29" s="55"/>
      <c r="W29" s="52"/>
      <c r="X29" s="52"/>
      <c r="Y29" s="52"/>
      <c r="Z29" s="52"/>
      <c r="AA29" s="55"/>
      <c r="AB29" s="55"/>
      <c r="AC29" s="53"/>
      <c r="AD29" s="55"/>
      <c r="AE29" s="53"/>
      <c r="AF29" s="53"/>
      <c r="AG29" s="53"/>
      <c r="AH29" s="53"/>
      <c r="AI29" s="53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3"/>
      <c r="AY29" s="53"/>
      <c r="AZ29" s="54"/>
      <c r="BA29" s="57"/>
      <c r="BB29" s="57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4"/>
      <c r="CM29" s="53"/>
      <c r="CN29" s="53"/>
      <c r="CO29" s="53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</row>
    <row r="30" s="59" customFormat="true" ht="12.75" hidden="true" customHeight="false" outlineLevel="0" collapsed="false">
      <c r="B30" s="52" t="n">
        <v>1970</v>
      </c>
      <c r="C30" s="53"/>
      <c r="D30" s="53"/>
      <c r="E30" s="53"/>
      <c r="F30" s="53" t="n">
        <v>2.41461</v>
      </c>
      <c r="G30" s="53"/>
      <c r="H30" s="53"/>
      <c r="I30" s="53"/>
      <c r="J30" s="54"/>
      <c r="K30" s="55"/>
      <c r="L30" s="55"/>
      <c r="M30" s="53"/>
      <c r="N30" s="56"/>
      <c r="O30" s="55"/>
      <c r="P30" s="55"/>
      <c r="Q30" s="53"/>
      <c r="R30" s="53"/>
      <c r="S30" s="53"/>
      <c r="T30" s="53"/>
      <c r="U30" s="55"/>
      <c r="V30" s="55"/>
      <c r="W30" s="52"/>
      <c r="X30" s="52"/>
      <c r="Y30" s="52"/>
      <c r="Z30" s="52"/>
      <c r="AA30" s="55"/>
      <c r="AB30" s="55"/>
      <c r="AC30" s="53"/>
      <c r="AD30" s="55"/>
      <c r="AE30" s="53"/>
      <c r="AF30" s="53"/>
      <c r="AG30" s="53"/>
      <c r="AH30" s="53"/>
      <c r="AI30" s="53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3"/>
      <c r="AY30" s="53"/>
      <c r="AZ30" s="54"/>
      <c r="BA30" s="57"/>
      <c r="BB30" s="57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4"/>
      <c r="CM30" s="53"/>
      <c r="CN30" s="53"/>
      <c r="CO30" s="53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</row>
    <row r="31" s="59" customFormat="true" ht="12.75" hidden="true" customHeight="false" outlineLevel="0" collapsed="false">
      <c r="B31" s="52" t="n">
        <v>1971</v>
      </c>
      <c r="C31" s="53"/>
      <c r="D31" s="53"/>
      <c r="E31" s="53"/>
      <c r="F31" s="53" t="n">
        <v>2.5434</v>
      </c>
      <c r="G31" s="53"/>
      <c r="H31" s="53"/>
      <c r="I31" s="53"/>
      <c r="J31" s="54"/>
      <c r="K31" s="55"/>
      <c r="L31" s="55"/>
      <c r="M31" s="53"/>
      <c r="N31" s="56"/>
      <c r="O31" s="55"/>
      <c r="P31" s="55"/>
      <c r="Q31" s="53"/>
      <c r="R31" s="53"/>
      <c r="S31" s="53"/>
      <c r="T31" s="53"/>
      <c r="U31" s="55"/>
      <c r="V31" s="55"/>
      <c r="W31" s="52"/>
      <c r="X31" s="52"/>
      <c r="Y31" s="52"/>
      <c r="Z31" s="52"/>
      <c r="AA31" s="55"/>
      <c r="AB31" s="55"/>
      <c r="AC31" s="53"/>
      <c r="AD31" s="55"/>
      <c r="AE31" s="53"/>
      <c r="AF31" s="53"/>
      <c r="AG31" s="53"/>
      <c r="AH31" s="53"/>
      <c r="AI31" s="53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3"/>
      <c r="AY31" s="53"/>
      <c r="AZ31" s="54"/>
      <c r="BA31" s="57"/>
      <c r="BB31" s="57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4"/>
      <c r="CM31" s="53"/>
      <c r="CN31" s="53"/>
      <c r="CO31" s="53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</row>
    <row r="32" s="59" customFormat="true" ht="12.75" hidden="true" customHeight="false" outlineLevel="0" collapsed="false">
      <c r="B32" s="52" t="n">
        <v>1972</v>
      </c>
      <c r="C32" s="53"/>
      <c r="D32" s="53"/>
      <c r="E32" s="53"/>
      <c r="F32" s="53" t="n">
        <v>2.70101</v>
      </c>
      <c r="G32" s="53"/>
      <c r="H32" s="53"/>
      <c r="I32" s="53"/>
      <c r="J32" s="54"/>
      <c r="K32" s="55"/>
      <c r="L32" s="55"/>
      <c r="M32" s="53"/>
      <c r="N32" s="56"/>
      <c r="O32" s="55"/>
      <c r="P32" s="55"/>
      <c r="Q32" s="53"/>
      <c r="R32" s="53"/>
      <c r="S32" s="53"/>
      <c r="T32" s="53"/>
      <c r="U32" s="55"/>
      <c r="V32" s="55"/>
      <c r="W32" s="52"/>
      <c r="X32" s="52"/>
      <c r="Y32" s="52"/>
      <c r="Z32" s="52"/>
      <c r="AA32" s="55"/>
      <c r="AB32" s="55"/>
      <c r="AC32" s="53"/>
      <c r="AD32" s="55"/>
      <c r="AE32" s="53"/>
      <c r="AF32" s="53"/>
      <c r="AG32" s="53"/>
      <c r="AH32" s="53"/>
      <c r="AI32" s="53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3"/>
      <c r="AY32" s="53"/>
      <c r="AZ32" s="54"/>
      <c r="BA32" s="57"/>
      <c r="BB32" s="57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4"/>
      <c r="CM32" s="53"/>
      <c r="CN32" s="53"/>
      <c r="CO32" s="53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</row>
    <row r="33" s="59" customFormat="true" ht="12.75" hidden="true" customHeight="false" outlineLevel="0" collapsed="false">
      <c r="B33" s="52" t="n">
        <v>1973</v>
      </c>
      <c r="C33" s="53"/>
      <c r="D33" s="53"/>
      <c r="E33" s="53"/>
      <c r="F33" s="53" t="n">
        <v>2.86702</v>
      </c>
      <c r="G33" s="53"/>
      <c r="H33" s="53"/>
      <c r="I33" s="53"/>
      <c r="J33" s="54"/>
      <c r="K33" s="55"/>
      <c r="L33" s="55"/>
      <c r="M33" s="53"/>
      <c r="N33" s="56"/>
      <c r="O33" s="55"/>
      <c r="P33" s="55"/>
      <c r="Q33" s="53"/>
      <c r="R33" s="53"/>
      <c r="S33" s="53"/>
      <c r="T33" s="53"/>
      <c r="U33" s="55"/>
      <c r="V33" s="55"/>
      <c r="W33" s="52"/>
      <c r="X33" s="52"/>
      <c r="Y33" s="52"/>
      <c r="Z33" s="52"/>
      <c r="AA33" s="55"/>
      <c r="AB33" s="55"/>
      <c r="AC33" s="53"/>
      <c r="AD33" s="55"/>
      <c r="AE33" s="53"/>
      <c r="AF33" s="53"/>
      <c r="AG33" s="53"/>
      <c r="AH33" s="53"/>
      <c r="AI33" s="53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3"/>
      <c r="AY33" s="53"/>
      <c r="AZ33" s="54"/>
      <c r="BA33" s="57"/>
      <c r="BB33" s="57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4"/>
      <c r="CM33" s="53"/>
      <c r="CN33" s="53"/>
      <c r="CO33" s="53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</row>
    <row r="34" s="59" customFormat="true" ht="12.75" hidden="true" customHeight="false" outlineLevel="0" collapsed="false">
      <c r="B34" s="52" t="n">
        <v>1974</v>
      </c>
      <c r="C34" s="53"/>
      <c r="D34" s="53"/>
      <c r="E34" s="53"/>
      <c r="F34" s="53" t="n">
        <v>3.29167</v>
      </c>
      <c r="G34" s="53"/>
      <c r="H34" s="53"/>
      <c r="I34" s="53"/>
      <c r="J34" s="54"/>
      <c r="K34" s="55"/>
      <c r="L34" s="55"/>
      <c r="M34" s="53"/>
      <c r="N34" s="56"/>
      <c r="O34" s="55"/>
      <c r="P34" s="55"/>
      <c r="Q34" s="53"/>
      <c r="R34" s="53"/>
      <c r="S34" s="53"/>
      <c r="T34" s="53"/>
      <c r="U34" s="55"/>
      <c r="V34" s="55"/>
      <c r="W34" s="52"/>
      <c r="X34" s="52"/>
      <c r="Y34" s="52"/>
      <c r="Z34" s="52"/>
      <c r="AA34" s="55"/>
      <c r="AB34" s="55"/>
      <c r="AC34" s="53"/>
      <c r="AD34" s="55"/>
      <c r="AE34" s="53"/>
      <c r="AF34" s="53"/>
      <c r="AG34" s="53"/>
      <c r="AH34" s="53"/>
      <c r="AI34" s="53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3"/>
      <c r="AY34" s="53"/>
      <c r="AZ34" s="54"/>
      <c r="BA34" s="57"/>
      <c r="BB34" s="57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4"/>
      <c r="CM34" s="53"/>
      <c r="CN34" s="53"/>
      <c r="CO34" s="53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</row>
    <row r="35" s="59" customFormat="true" ht="12.75" hidden="true" customHeight="false" outlineLevel="0" collapsed="false">
      <c r="B35" s="52" t="n">
        <v>1975</v>
      </c>
      <c r="C35" s="53"/>
      <c r="D35" s="53"/>
      <c r="E35" s="53"/>
      <c r="F35" s="53" t="n">
        <v>3.62312</v>
      </c>
      <c r="G35" s="53"/>
      <c r="H35" s="53"/>
      <c r="I35" s="53"/>
      <c r="J35" s="54"/>
      <c r="K35" s="55"/>
      <c r="L35" s="55"/>
      <c r="M35" s="53"/>
      <c r="N35" s="56"/>
      <c r="O35" s="55"/>
      <c r="P35" s="55"/>
      <c r="Q35" s="53"/>
      <c r="R35" s="53"/>
      <c r="S35" s="53"/>
      <c r="T35" s="53"/>
      <c r="U35" s="55"/>
      <c r="V35" s="55"/>
      <c r="W35" s="52"/>
      <c r="X35" s="52"/>
      <c r="Y35" s="52"/>
      <c r="Z35" s="52"/>
      <c r="AA35" s="55"/>
      <c r="AB35" s="55"/>
      <c r="AC35" s="53"/>
      <c r="AD35" s="55"/>
      <c r="AE35" s="53"/>
      <c r="AF35" s="53"/>
      <c r="AG35" s="53"/>
      <c r="AH35" s="53"/>
      <c r="AI35" s="53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3"/>
      <c r="AY35" s="53"/>
      <c r="AZ35" s="54"/>
      <c r="BA35" s="57"/>
      <c r="BB35" s="57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4"/>
      <c r="CM35" s="53"/>
      <c r="CN35" s="53"/>
      <c r="CO35" s="53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</row>
    <row r="36" s="59" customFormat="true" ht="12.75" hidden="true" customHeight="false" outlineLevel="0" collapsed="false">
      <c r="B36" s="52" t="n">
        <v>1976</v>
      </c>
      <c r="C36" s="53"/>
      <c r="D36" s="53"/>
      <c r="E36" s="53"/>
      <c r="F36" s="53" t="n">
        <v>3.91388</v>
      </c>
      <c r="G36" s="53"/>
      <c r="H36" s="53"/>
      <c r="I36" s="53"/>
      <c r="J36" s="54"/>
      <c r="K36" s="55"/>
      <c r="L36" s="55"/>
      <c r="M36" s="53"/>
      <c r="N36" s="56"/>
      <c r="O36" s="55"/>
      <c r="P36" s="55"/>
      <c r="Q36" s="53"/>
      <c r="R36" s="53"/>
      <c r="S36" s="53"/>
      <c r="T36" s="53"/>
      <c r="U36" s="55"/>
      <c r="V36" s="55"/>
      <c r="W36" s="52"/>
      <c r="X36" s="52"/>
      <c r="Y36" s="52"/>
      <c r="Z36" s="52"/>
      <c r="AA36" s="55"/>
      <c r="AB36" s="55"/>
      <c r="AC36" s="53"/>
      <c r="AD36" s="55"/>
      <c r="AE36" s="53"/>
      <c r="AF36" s="53"/>
      <c r="AG36" s="53"/>
      <c r="AH36" s="53"/>
      <c r="AI36" s="53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3"/>
      <c r="AY36" s="53"/>
      <c r="AZ36" s="54"/>
      <c r="BA36" s="57"/>
      <c r="BB36" s="57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4"/>
      <c r="CM36" s="53"/>
      <c r="CN36" s="53"/>
      <c r="CO36" s="53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</row>
    <row r="37" s="59" customFormat="true" ht="12.75" hidden="true" customHeight="false" outlineLevel="0" collapsed="false">
      <c r="B37" s="52" t="n">
        <v>1977</v>
      </c>
      <c r="C37" s="53"/>
      <c r="D37" s="53"/>
      <c r="E37" s="53"/>
      <c r="F37" s="53" t="n">
        <v>4.21281</v>
      </c>
      <c r="G37" s="53"/>
      <c r="H37" s="53"/>
      <c r="I37" s="53"/>
      <c r="J37" s="54"/>
      <c r="K37" s="55"/>
      <c r="L37" s="55"/>
      <c r="M37" s="53"/>
      <c r="N37" s="56"/>
      <c r="O37" s="55"/>
      <c r="P37" s="55"/>
      <c r="Q37" s="53"/>
      <c r="R37" s="53"/>
      <c r="S37" s="53"/>
      <c r="T37" s="53"/>
      <c r="U37" s="55"/>
      <c r="V37" s="55"/>
      <c r="W37" s="52"/>
      <c r="X37" s="52"/>
      <c r="Y37" s="52"/>
      <c r="Z37" s="52"/>
      <c r="AA37" s="55"/>
      <c r="AB37" s="55"/>
      <c r="AC37" s="53"/>
      <c r="AD37" s="55"/>
      <c r="AE37" s="53"/>
      <c r="AF37" s="53"/>
      <c r="AG37" s="53"/>
      <c r="AH37" s="53"/>
      <c r="AI37" s="53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3"/>
      <c r="AY37" s="53"/>
      <c r="AZ37" s="54"/>
      <c r="BA37" s="57"/>
      <c r="BB37" s="57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4"/>
      <c r="CM37" s="53"/>
      <c r="CN37" s="53"/>
      <c r="CO37" s="53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</row>
    <row r="38" s="59" customFormat="true" ht="12.75" hidden="true" customHeight="false" outlineLevel="0" collapsed="false">
      <c r="B38" s="52" t="n">
        <v>1978</v>
      </c>
      <c r="C38" s="53"/>
      <c r="D38" s="53"/>
      <c r="E38" s="53"/>
      <c r="F38" s="53" t="n">
        <v>4.69256</v>
      </c>
      <c r="G38" s="53"/>
      <c r="H38" s="53"/>
      <c r="I38" s="53"/>
      <c r="J38" s="54"/>
      <c r="K38" s="55"/>
      <c r="L38" s="55"/>
      <c r="M38" s="53"/>
      <c r="N38" s="56"/>
      <c r="O38" s="55"/>
      <c r="P38" s="55"/>
      <c r="Q38" s="53"/>
      <c r="R38" s="53"/>
      <c r="S38" s="53"/>
      <c r="T38" s="53"/>
      <c r="U38" s="55"/>
      <c r="V38" s="55"/>
      <c r="W38" s="52"/>
      <c r="X38" s="52"/>
      <c r="Y38" s="52"/>
      <c r="Z38" s="52"/>
      <c r="AA38" s="55"/>
      <c r="AB38" s="55"/>
      <c r="AC38" s="53"/>
      <c r="AD38" s="55"/>
      <c r="AE38" s="53"/>
      <c r="AF38" s="53"/>
      <c r="AG38" s="53"/>
      <c r="AH38" s="53"/>
      <c r="AI38" s="53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3"/>
      <c r="AY38" s="53"/>
      <c r="AZ38" s="54"/>
      <c r="BA38" s="57"/>
      <c r="BB38" s="57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4"/>
      <c r="CM38" s="53"/>
      <c r="CN38" s="53"/>
      <c r="CO38" s="53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</row>
    <row r="39" s="59" customFormat="true" ht="12.75" hidden="true" customHeight="false" outlineLevel="0" collapsed="false">
      <c r="B39" s="52" t="n">
        <v>1979</v>
      </c>
      <c r="C39" s="53"/>
      <c r="D39" s="53"/>
      <c r="E39" s="53"/>
      <c r="F39" s="53" t="n">
        <v>5.24822</v>
      </c>
      <c r="G39" s="53"/>
      <c r="H39" s="53"/>
      <c r="I39" s="53"/>
      <c r="J39" s="54"/>
      <c r="K39" s="55"/>
      <c r="L39" s="55"/>
      <c r="M39" s="53"/>
      <c r="N39" s="56"/>
      <c r="O39" s="55"/>
      <c r="P39" s="55"/>
      <c r="Q39" s="53"/>
      <c r="R39" s="53"/>
      <c r="S39" s="53"/>
      <c r="T39" s="53"/>
      <c r="U39" s="55"/>
      <c r="V39" s="55"/>
      <c r="W39" s="52"/>
      <c r="X39" s="52"/>
      <c r="Y39" s="52"/>
      <c r="Z39" s="52"/>
      <c r="AA39" s="55"/>
      <c r="AB39" s="55"/>
      <c r="AC39" s="53"/>
      <c r="AD39" s="55"/>
      <c r="AE39" s="53"/>
      <c r="AF39" s="53"/>
      <c r="AG39" s="53"/>
      <c r="AH39" s="53"/>
      <c r="AI39" s="53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3"/>
      <c r="AY39" s="53"/>
      <c r="AZ39" s="54"/>
      <c r="BA39" s="57"/>
      <c r="BB39" s="57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4"/>
      <c r="CM39" s="53"/>
      <c r="CN39" s="53"/>
      <c r="CO39" s="53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</row>
    <row r="40" s="59" customFormat="true" ht="12.75" hidden="true" customHeight="false" outlineLevel="0" collapsed="false">
      <c r="B40" s="52" t="n">
        <v>1980</v>
      </c>
      <c r="C40" s="53"/>
      <c r="D40" s="53"/>
      <c r="E40" s="53"/>
      <c r="F40" s="53" t="n">
        <v>5.99884</v>
      </c>
      <c r="G40" s="53"/>
      <c r="H40" s="53"/>
      <c r="I40" s="53"/>
      <c r="J40" s="54" t="n">
        <v>0.1328</v>
      </c>
      <c r="K40" s="55"/>
      <c r="L40" s="55"/>
      <c r="M40" s="53"/>
      <c r="N40" s="56"/>
      <c r="O40" s="55"/>
      <c r="P40" s="55"/>
      <c r="Q40" s="53"/>
      <c r="R40" s="53"/>
      <c r="S40" s="53"/>
      <c r="T40" s="53"/>
      <c r="U40" s="55"/>
      <c r="V40" s="55"/>
      <c r="W40" s="52"/>
      <c r="X40" s="52"/>
      <c r="Y40" s="52"/>
      <c r="Z40" s="52"/>
      <c r="AA40" s="55"/>
      <c r="AB40" s="55"/>
      <c r="AC40" s="53"/>
      <c r="AD40" s="55"/>
      <c r="AE40" s="53"/>
      <c r="AF40" s="53"/>
      <c r="AG40" s="53"/>
      <c r="AH40" s="53"/>
      <c r="AI40" s="53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3"/>
      <c r="AY40" s="53"/>
      <c r="AZ40" s="54"/>
      <c r="BA40" s="57"/>
      <c r="BB40" s="57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4"/>
      <c r="CM40" s="53"/>
      <c r="CN40" s="53"/>
      <c r="CO40" s="53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</row>
    <row r="41" s="59" customFormat="true" ht="12.75" hidden="true" customHeight="false" outlineLevel="0" collapsed="false">
      <c r="B41" s="52" t="n">
        <v>1981</v>
      </c>
      <c r="C41" s="53"/>
      <c r="D41" s="53"/>
      <c r="E41" s="53"/>
      <c r="F41" s="53" t="n">
        <v>6.62977</v>
      </c>
      <c r="G41" s="53" t="n">
        <v>55.3</v>
      </c>
      <c r="H41" s="53"/>
      <c r="I41" s="53"/>
      <c r="J41" s="54" t="n">
        <v>0.1632</v>
      </c>
      <c r="K41" s="55"/>
      <c r="L41" s="55"/>
      <c r="M41" s="53"/>
      <c r="N41" s="56"/>
      <c r="O41" s="55"/>
      <c r="P41" s="55"/>
      <c r="Q41" s="53"/>
      <c r="R41" s="53"/>
      <c r="S41" s="53"/>
      <c r="T41" s="53"/>
      <c r="U41" s="55"/>
      <c r="V41" s="55"/>
      <c r="W41" s="52"/>
      <c r="X41" s="52"/>
      <c r="Y41" s="52"/>
      <c r="Z41" s="52"/>
      <c r="AA41" s="55"/>
      <c r="AB41" s="55"/>
      <c r="AC41" s="53"/>
      <c r="AD41" s="55"/>
      <c r="AE41" s="53"/>
      <c r="AF41" s="53"/>
      <c r="AG41" s="53"/>
      <c r="AH41" s="53"/>
      <c r="AI41" s="53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3"/>
      <c r="AY41" s="53"/>
      <c r="AZ41" s="54"/>
      <c r="BA41" s="57"/>
      <c r="BB41" s="57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4"/>
      <c r="CM41" s="53"/>
      <c r="CN41" s="53"/>
      <c r="CO41" s="53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</row>
    <row r="42" s="59" customFormat="true" ht="12.75" hidden="true" customHeight="false" outlineLevel="0" collapsed="false">
      <c r="B42" s="52" t="n">
        <v>1982</v>
      </c>
      <c r="C42" s="53"/>
      <c r="D42" s="53"/>
      <c r="E42" s="53"/>
      <c r="F42" s="53" t="n">
        <v>7.3019</v>
      </c>
      <c r="G42" s="53" t="n">
        <v>60.2</v>
      </c>
      <c r="H42" s="53"/>
      <c r="I42" s="53"/>
      <c r="J42" s="54" t="n">
        <v>0.1586</v>
      </c>
      <c r="K42" s="55"/>
      <c r="L42" s="55"/>
      <c r="M42" s="53"/>
      <c r="N42" s="56"/>
      <c r="O42" s="55"/>
      <c r="P42" s="55"/>
      <c r="Q42" s="53"/>
      <c r="R42" s="53"/>
      <c r="S42" s="53"/>
      <c r="T42" s="53"/>
      <c r="U42" s="55"/>
      <c r="V42" s="55"/>
      <c r="W42" s="52"/>
      <c r="X42" s="52"/>
      <c r="Y42" s="52"/>
      <c r="Z42" s="52"/>
      <c r="AA42" s="55"/>
      <c r="AB42" s="55"/>
      <c r="AC42" s="53"/>
      <c r="AD42" s="55"/>
      <c r="AE42" s="53"/>
      <c r="AF42" s="53"/>
      <c r="AG42" s="53"/>
      <c r="AH42" s="53"/>
      <c r="AI42" s="53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3"/>
      <c r="AY42" s="53"/>
      <c r="AZ42" s="54"/>
      <c r="BA42" s="57"/>
      <c r="BB42" s="57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4"/>
      <c r="CM42" s="53"/>
      <c r="CN42" s="53"/>
      <c r="CO42" s="53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</row>
    <row r="43" s="59" customFormat="true" ht="12.75" hidden="true" customHeight="false" outlineLevel="0" collapsed="false">
      <c r="B43" s="52" t="n">
        <v>1983</v>
      </c>
      <c r="C43" s="53"/>
      <c r="D43" s="53"/>
      <c r="E43" s="53"/>
      <c r="F43" s="53" t="n">
        <v>8.12364</v>
      </c>
      <c r="G43" s="53" t="n">
        <v>64.2</v>
      </c>
      <c r="H43" s="53"/>
      <c r="I43" s="53"/>
      <c r="J43" s="54" t="n">
        <v>0.1274</v>
      </c>
      <c r="K43" s="55"/>
      <c r="L43" s="55"/>
      <c r="M43" s="53"/>
      <c r="N43" s="56"/>
      <c r="O43" s="55"/>
      <c r="P43" s="55"/>
      <c r="Q43" s="53"/>
      <c r="R43" s="53"/>
      <c r="S43" s="53"/>
      <c r="T43" s="53"/>
      <c r="U43" s="55"/>
      <c r="V43" s="55"/>
      <c r="W43" s="52"/>
      <c r="X43" s="52"/>
      <c r="Y43" s="52"/>
      <c r="Z43" s="52"/>
      <c r="AA43" s="55"/>
      <c r="AB43" s="55"/>
      <c r="AC43" s="53"/>
      <c r="AD43" s="55"/>
      <c r="AE43" s="53"/>
      <c r="AF43" s="53"/>
      <c r="AG43" s="53"/>
      <c r="AH43" s="53"/>
      <c r="AI43" s="53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3"/>
      <c r="AY43" s="53"/>
      <c r="AZ43" s="54"/>
      <c r="BA43" s="57"/>
      <c r="BB43" s="57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4"/>
      <c r="CM43" s="53"/>
      <c r="CN43" s="53"/>
      <c r="CO43" s="53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</row>
    <row r="44" s="59" customFormat="true" ht="12.75" hidden="true" customHeight="false" outlineLevel="0" collapsed="false">
      <c r="B44" s="52" t="n">
        <v>1984</v>
      </c>
      <c r="C44" s="53"/>
      <c r="D44" s="53"/>
      <c r="E44" s="53"/>
      <c r="F44" s="53" t="n">
        <v>8.12755</v>
      </c>
      <c r="G44" s="53" t="n">
        <v>66.5</v>
      </c>
      <c r="H44" s="53"/>
      <c r="I44" s="53"/>
      <c r="J44" s="54" t="n">
        <v>0.135</v>
      </c>
      <c r="K44" s="55"/>
      <c r="L44" s="55"/>
      <c r="M44" s="53"/>
      <c r="N44" s="56"/>
      <c r="O44" s="55"/>
      <c r="P44" s="55"/>
      <c r="Q44" s="53"/>
      <c r="R44" s="53"/>
      <c r="S44" s="53"/>
      <c r="T44" s="53"/>
      <c r="U44" s="55"/>
      <c r="V44" s="55"/>
      <c r="W44" s="52"/>
      <c r="X44" s="52"/>
      <c r="Y44" s="52"/>
      <c r="Z44" s="52"/>
      <c r="AA44" s="55"/>
      <c r="AB44" s="55"/>
      <c r="AC44" s="53"/>
      <c r="AD44" s="55"/>
      <c r="AE44" s="53"/>
      <c r="AF44" s="53"/>
      <c r="AG44" s="53"/>
      <c r="AH44" s="53"/>
      <c r="AI44" s="53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3"/>
      <c r="AY44" s="53"/>
      <c r="AZ44" s="54"/>
      <c r="BA44" s="57"/>
      <c r="BB44" s="57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4"/>
      <c r="CM44" s="53"/>
      <c r="CN44" s="53"/>
      <c r="CO44" s="53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</row>
    <row r="45" s="59" customFormat="true" ht="12.75" hidden="true" customHeight="false" outlineLevel="0" collapsed="false">
      <c r="B45" s="52" t="n">
        <v>1985</v>
      </c>
      <c r="C45" s="53"/>
      <c r="D45" s="53"/>
      <c r="E45" s="53"/>
      <c r="F45" s="53" t="n">
        <v>8.49682</v>
      </c>
      <c r="G45" s="53" t="n">
        <v>69.8</v>
      </c>
      <c r="H45" s="53"/>
      <c r="I45" s="53"/>
      <c r="J45" s="54" t="n">
        <v>0.1174</v>
      </c>
      <c r="K45" s="55"/>
      <c r="L45" s="55"/>
      <c r="M45" s="53"/>
      <c r="N45" s="56"/>
      <c r="O45" s="55"/>
      <c r="P45" s="55"/>
      <c r="Q45" s="53"/>
      <c r="R45" s="53"/>
      <c r="S45" s="53"/>
      <c r="T45" s="53"/>
      <c r="U45" s="55"/>
      <c r="V45" s="55"/>
      <c r="W45" s="52"/>
      <c r="X45" s="52"/>
      <c r="Y45" s="52"/>
      <c r="Z45" s="52"/>
      <c r="AA45" s="55"/>
      <c r="AB45" s="55"/>
      <c r="AC45" s="53"/>
      <c r="AD45" s="55"/>
      <c r="AE45" s="53"/>
      <c r="AF45" s="53"/>
      <c r="AG45" s="53"/>
      <c r="AH45" s="53"/>
      <c r="AI45" s="53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3"/>
      <c r="AY45" s="53"/>
      <c r="AZ45" s="54"/>
      <c r="BA45" s="57"/>
      <c r="BB45" s="57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4"/>
      <c r="CM45" s="53"/>
      <c r="CN45" s="53"/>
      <c r="CO45" s="53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</row>
    <row r="46" s="59" customFormat="true" ht="12.75" hidden="true" customHeight="false" outlineLevel="0" collapsed="false">
      <c r="B46" s="52" t="n">
        <v>1986</v>
      </c>
      <c r="C46" s="53"/>
      <c r="D46" s="53"/>
      <c r="E46" s="53"/>
      <c r="F46" s="53" t="n">
        <v>8.41473</v>
      </c>
      <c r="G46" s="53" t="n">
        <v>73.9</v>
      </c>
      <c r="H46" s="53"/>
      <c r="I46" s="53"/>
      <c r="J46" s="54" t="n">
        <v>0.1036</v>
      </c>
      <c r="K46" s="55"/>
      <c r="L46" s="55"/>
      <c r="M46" s="53"/>
      <c r="N46" s="56"/>
      <c r="O46" s="55"/>
      <c r="P46" s="55"/>
      <c r="Q46" s="53"/>
      <c r="R46" s="53"/>
      <c r="S46" s="53"/>
      <c r="T46" s="53"/>
      <c r="U46" s="55"/>
      <c r="V46" s="55"/>
      <c r="W46" s="52"/>
      <c r="X46" s="52"/>
      <c r="Y46" s="52"/>
      <c r="Z46" s="52"/>
      <c r="AA46" s="55"/>
      <c r="AB46" s="55"/>
      <c r="AC46" s="53"/>
      <c r="AD46" s="55"/>
      <c r="AE46" s="53"/>
      <c r="AF46" s="53"/>
      <c r="AG46" s="53"/>
      <c r="AH46" s="53"/>
      <c r="AI46" s="53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3"/>
      <c r="AY46" s="53"/>
      <c r="AZ46" s="54"/>
      <c r="BA46" s="57"/>
      <c r="BB46" s="57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4"/>
      <c r="CM46" s="53"/>
      <c r="CN46" s="53"/>
      <c r="CO46" s="53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</row>
    <row r="47" s="59" customFormat="true" ht="12.75" hidden="true" customHeight="false" outlineLevel="0" collapsed="false">
      <c r="B47" s="52" t="n">
        <v>1987</v>
      </c>
      <c r="C47" s="53"/>
      <c r="D47" s="53"/>
      <c r="E47" s="53"/>
      <c r="F47" s="53" t="n">
        <v>8.86911</v>
      </c>
      <c r="G47" s="53" t="n">
        <v>77.9</v>
      </c>
      <c r="H47" s="53"/>
      <c r="I47" s="53"/>
      <c r="J47" s="54" t="n">
        <v>0.1071</v>
      </c>
      <c r="K47" s="55"/>
      <c r="L47" s="55"/>
      <c r="M47" s="53"/>
      <c r="N47" s="56"/>
      <c r="O47" s="55"/>
      <c r="P47" s="55"/>
      <c r="Q47" s="53"/>
      <c r="R47" s="53"/>
      <c r="S47" s="53"/>
      <c r="T47" s="53"/>
      <c r="U47" s="55"/>
      <c r="V47" s="55"/>
      <c r="W47" s="52"/>
      <c r="X47" s="52"/>
      <c r="Y47" s="52"/>
      <c r="Z47" s="52"/>
      <c r="AA47" s="55"/>
      <c r="AB47" s="55"/>
      <c r="AC47" s="53"/>
      <c r="AD47" s="55"/>
      <c r="AE47" s="53"/>
      <c r="AF47" s="53"/>
      <c r="AG47" s="53"/>
      <c r="AH47" s="53"/>
      <c r="AI47" s="53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3"/>
      <c r="AY47" s="53"/>
      <c r="AZ47" s="54"/>
      <c r="BA47" s="57"/>
      <c r="BB47" s="57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4"/>
      <c r="CM47" s="53"/>
      <c r="CN47" s="53"/>
      <c r="CO47" s="53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</row>
    <row r="48" s="59" customFormat="true" ht="12.75" hidden="true" customHeight="false" outlineLevel="0" collapsed="false">
      <c r="B48" s="52" t="n">
        <v>1988</v>
      </c>
      <c r="C48" s="53"/>
      <c r="D48" s="53"/>
      <c r="E48" s="53"/>
      <c r="F48" s="53" t="n">
        <v>9.45938</v>
      </c>
      <c r="G48" s="53" t="n">
        <v>82.2</v>
      </c>
      <c r="H48" s="53"/>
      <c r="I48" s="53"/>
      <c r="J48" s="54" t="n">
        <v>0.1093</v>
      </c>
      <c r="K48" s="55"/>
      <c r="L48" s="55"/>
      <c r="M48" s="53"/>
      <c r="N48" s="56"/>
      <c r="O48" s="55"/>
      <c r="P48" s="55"/>
      <c r="Q48" s="53"/>
      <c r="R48" s="53"/>
      <c r="S48" s="53"/>
      <c r="T48" s="53"/>
      <c r="U48" s="55"/>
      <c r="V48" s="55"/>
      <c r="W48" s="52"/>
      <c r="X48" s="52"/>
      <c r="Y48" s="52"/>
      <c r="Z48" s="52"/>
      <c r="AA48" s="55"/>
      <c r="AB48" s="55"/>
      <c r="AC48" s="53"/>
      <c r="AD48" s="55"/>
      <c r="AE48" s="53"/>
      <c r="AF48" s="53"/>
      <c r="AG48" s="53"/>
      <c r="AH48" s="53"/>
      <c r="AI48" s="53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3"/>
      <c r="AY48" s="53"/>
      <c r="AZ48" s="54"/>
      <c r="BA48" s="57"/>
      <c r="BB48" s="57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4"/>
      <c r="CM48" s="53"/>
      <c r="CN48" s="53"/>
      <c r="CO48" s="53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</row>
    <row r="49" s="59" customFormat="true" ht="12.75" hidden="false" customHeight="false" outlineLevel="0" collapsed="false">
      <c r="A49" s="51"/>
      <c r="B49" s="52" t="n">
        <v>1989</v>
      </c>
      <c r="C49" s="53" t="n">
        <v>95.5</v>
      </c>
      <c r="D49" s="53" t="n">
        <v>265.583333333333</v>
      </c>
      <c r="E49" s="53" t="n">
        <v>271.375</v>
      </c>
      <c r="F49" s="53" t="n">
        <v>9.81653</v>
      </c>
      <c r="G49" s="53" t="n">
        <v>86.4</v>
      </c>
      <c r="H49" s="53"/>
      <c r="I49" s="53"/>
      <c r="J49" s="54" t="n">
        <v>0.1081</v>
      </c>
      <c r="K49" s="55"/>
      <c r="L49" s="55"/>
      <c r="M49" s="53"/>
      <c r="N49" s="56"/>
      <c r="O49" s="55"/>
      <c r="P49" s="55"/>
      <c r="Q49" s="53"/>
      <c r="R49" s="53"/>
      <c r="S49" s="53"/>
      <c r="T49" s="53"/>
      <c r="U49" s="55"/>
      <c r="V49" s="55"/>
      <c r="W49" s="52"/>
      <c r="X49" s="52"/>
      <c r="Y49" s="52"/>
      <c r="Z49" s="52"/>
      <c r="AA49" s="55"/>
      <c r="AB49" s="55"/>
      <c r="AC49" s="53"/>
      <c r="AD49" s="55"/>
      <c r="AE49" s="53"/>
      <c r="AF49" s="53"/>
      <c r="AG49" s="53"/>
      <c r="AH49" s="53"/>
      <c r="AI49" s="53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3"/>
      <c r="AY49" s="53"/>
      <c r="AZ49" s="54"/>
      <c r="BA49" s="57"/>
      <c r="BB49" s="57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3" t="n">
        <v>0</v>
      </c>
      <c r="BV49" s="53" t="n">
        <v>0</v>
      </c>
      <c r="BW49" s="53" t="n">
        <v>0</v>
      </c>
      <c r="BX49" s="53"/>
      <c r="BY49" s="53" t="n">
        <v>0</v>
      </c>
      <c r="BZ49" s="53" t="n">
        <v>0</v>
      </c>
      <c r="CA49" s="53" t="n">
        <v>2.6</v>
      </c>
      <c r="CB49" s="53" t="n">
        <v>1257.5</v>
      </c>
      <c r="CC49" s="53" t="n">
        <v>323.10001</v>
      </c>
      <c r="CD49" s="53" t="n">
        <v>17.1</v>
      </c>
      <c r="CE49" s="53" t="n">
        <v>1.4</v>
      </c>
      <c r="CF49" s="53" t="n">
        <v>263.20001</v>
      </c>
      <c r="CG49" s="53" t="n">
        <v>103.4</v>
      </c>
      <c r="CH49" s="53" t="n">
        <v>-0.1</v>
      </c>
      <c r="CI49" s="53" t="n">
        <v>104.3</v>
      </c>
      <c r="CJ49" s="53" t="n">
        <v>43.4</v>
      </c>
      <c r="CK49" s="53" t="n">
        <v>13.1</v>
      </c>
      <c r="CL49" s="54" t="n">
        <v>0</v>
      </c>
      <c r="CM49" s="53" t="n">
        <v>0</v>
      </c>
      <c r="CN49" s="53" t="n">
        <v>0</v>
      </c>
      <c r="CO49" s="53" t="n">
        <v>0</v>
      </c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</row>
    <row r="50" s="59" customFormat="true" ht="12.75" hidden="false" customHeight="false" outlineLevel="0" collapsed="false">
      <c r="A50" s="51"/>
      <c r="B50" s="52" t="n">
        <v>1990</v>
      </c>
      <c r="C50" s="53" t="n">
        <v>98.5</v>
      </c>
      <c r="D50" s="53" t="n">
        <v>272.916666666667</v>
      </c>
      <c r="E50" s="53" t="n">
        <v>277.041666666667</v>
      </c>
      <c r="F50" s="53" t="n">
        <v>10.05858</v>
      </c>
      <c r="G50" s="53" t="n">
        <v>89.2</v>
      </c>
      <c r="H50" s="53"/>
      <c r="I50" s="53"/>
      <c r="J50" s="54" t="n">
        <v>0.1191</v>
      </c>
      <c r="K50" s="55"/>
      <c r="L50" s="55"/>
      <c r="M50" s="53"/>
      <c r="N50" s="56"/>
      <c r="O50" s="55"/>
      <c r="P50" s="55"/>
      <c r="Q50" s="53"/>
      <c r="R50" s="53"/>
      <c r="S50" s="53"/>
      <c r="T50" s="53"/>
      <c r="U50" s="55"/>
      <c r="V50" s="55"/>
      <c r="W50" s="52"/>
      <c r="X50" s="52"/>
      <c r="Y50" s="52"/>
      <c r="Z50" s="52"/>
      <c r="AA50" s="55"/>
      <c r="AB50" s="55"/>
      <c r="AC50" s="53"/>
      <c r="AD50" s="55"/>
      <c r="AE50" s="53"/>
      <c r="AF50" s="53"/>
      <c r="AG50" s="53"/>
      <c r="AH50" s="53"/>
      <c r="AI50" s="53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3"/>
      <c r="AY50" s="53"/>
      <c r="AZ50" s="54"/>
      <c r="BA50" s="57"/>
      <c r="BB50" s="57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3" t="n">
        <v>0</v>
      </c>
      <c r="BV50" s="53" t="n">
        <v>0</v>
      </c>
      <c r="BW50" s="53" t="n">
        <v>0</v>
      </c>
      <c r="BX50" s="53"/>
      <c r="BY50" s="53" t="n">
        <v>0</v>
      </c>
      <c r="BZ50" s="53" t="n">
        <v>0</v>
      </c>
      <c r="CA50" s="53" t="n">
        <v>2.5</v>
      </c>
      <c r="CB50" s="53" t="n">
        <v>1352.90002</v>
      </c>
      <c r="CC50" s="53" t="n">
        <v>353</v>
      </c>
      <c r="CD50" s="53" t="n">
        <v>30.2</v>
      </c>
      <c r="CE50" s="53" t="n">
        <v>1.4</v>
      </c>
      <c r="CF50" s="53" t="n">
        <v>290.89999</v>
      </c>
      <c r="CG50" s="53" t="n">
        <v>113.8</v>
      </c>
      <c r="CH50" s="53" t="n">
        <v>0.5</v>
      </c>
      <c r="CI50" s="53" t="n">
        <v>101.1</v>
      </c>
      <c r="CJ50" s="53" t="n">
        <v>50.5</v>
      </c>
      <c r="CK50" s="53" t="n">
        <v>-19.4</v>
      </c>
      <c r="CL50" s="54" t="n">
        <v>0</v>
      </c>
      <c r="CM50" s="53" t="n">
        <v>0</v>
      </c>
      <c r="CN50" s="53" t="n">
        <v>0</v>
      </c>
      <c r="CO50" s="53" t="n">
        <v>0</v>
      </c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</row>
    <row r="51" s="59" customFormat="true" ht="12.75" hidden="false" customHeight="false" outlineLevel="0" collapsed="false">
      <c r="A51" s="51"/>
      <c r="B51" s="52" t="n">
        <v>1991</v>
      </c>
      <c r="C51" s="53" t="n">
        <v>97.7</v>
      </c>
      <c r="D51" s="53" t="n">
        <v>277.333333333333</v>
      </c>
      <c r="E51" s="53" t="n">
        <v>283.041666666667</v>
      </c>
      <c r="F51" s="53" t="n">
        <v>10.03063</v>
      </c>
      <c r="G51" s="53" t="n">
        <v>93</v>
      </c>
      <c r="H51" s="53" t="n">
        <v>97.4</v>
      </c>
      <c r="I51" s="53" t="n">
        <v>96.5</v>
      </c>
      <c r="J51" s="54" t="n">
        <v>0.108</v>
      </c>
      <c r="K51" s="55"/>
      <c r="L51" s="55"/>
      <c r="M51" s="53"/>
      <c r="N51" s="56"/>
      <c r="O51" s="55"/>
      <c r="P51" s="55"/>
      <c r="Q51" s="53"/>
      <c r="R51" s="53"/>
      <c r="S51" s="53"/>
      <c r="T51" s="53"/>
      <c r="U51" s="55"/>
      <c r="V51" s="55"/>
      <c r="W51" s="52"/>
      <c r="X51" s="52"/>
      <c r="Y51" s="52"/>
      <c r="Z51" s="52"/>
      <c r="AA51" s="55"/>
      <c r="AB51" s="55"/>
      <c r="AC51" s="53"/>
      <c r="AD51" s="55"/>
      <c r="AE51" s="53"/>
      <c r="AF51" s="53"/>
      <c r="AG51" s="53"/>
      <c r="AH51" s="53"/>
      <c r="AI51" s="53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3"/>
      <c r="AY51" s="53"/>
      <c r="AZ51" s="54"/>
      <c r="BA51" s="57"/>
      <c r="BB51" s="57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3" t="n">
        <v>0</v>
      </c>
      <c r="BV51" s="53" t="n">
        <v>0</v>
      </c>
      <c r="BW51" s="53" t="n">
        <v>0</v>
      </c>
      <c r="BX51" s="53"/>
      <c r="BY51" s="53" t="n">
        <v>0</v>
      </c>
      <c r="BZ51" s="53" t="n">
        <v>0</v>
      </c>
      <c r="CA51" s="53" t="n">
        <v>3</v>
      </c>
      <c r="CB51" s="53" t="n">
        <v>1445.09998</v>
      </c>
      <c r="CC51" s="53" t="n">
        <v>390</v>
      </c>
      <c r="CD51" s="53" t="n">
        <v>10.8</v>
      </c>
      <c r="CE51" s="53" t="n">
        <v>1.4</v>
      </c>
      <c r="CF51" s="53" t="n">
        <v>320.60001</v>
      </c>
      <c r="CG51" s="53" t="n">
        <v>125.8</v>
      </c>
      <c r="CH51" s="53" t="n">
        <v>0.1</v>
      </c>
      <c r="CI51" s="53" t="n">
        <v>140.7</v>
      </c>
      <c r="CJ51" s="53" t="n">
        <v>51.6</v>
      </c>
      <c r="CK51" s="53" t="n">
        <v>8.3</v>
      </c>
      <c r="CL51" s="54" t="n">
        <v>0</v>
      </c>
      <c r="CM51" s="53" t="n">
        <v>0</v>
      </c>
      <c r="CN51" s="53" t="n">
        <v>0</v>
      </c>
      <c r="CO51" s="53" t="n">
        <v>0</v>
      </c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</row>
    <row r="52" s="59" customFormat="true" ht="12.75" hidden="false" customHeight="false" outlineLevel="0" collapsed="false">
      <c r="A52" s="51"/>
      <c r="B52" s="52" t="n">
        <v>1992</v>
      </c>
      <c r="C52" s="53" t="n">
        <v>100</v>
      </c>
      <c r="D52" s="53" t="n">
        <v>280.291666666667</v>
      </c>
      <c r="E52" s="53" t="n">
        <v>288.166666666667</v>
      </c>
      <c r="F52" s="53" t="n">
        <v>10.34235</v>
      </c>
      <c r="G52" s="53" t="n">
        <v>93.2</v>
      </c>
      <c r="H52" s="53" t="n">
        <v>100</v>
      </c>
      <c r="I52" s="53" t="n">
        <v>100</v>
      </c>
      <c r="J52" s="54" t="n">
        <v>0.099</v>
      </c>
      <c r="K52" s="55"/>
      <c r="L52" s="55"/>
      <c r="M52" s="53"/>
      <c r="N52" s="56"/>
      <c r="O52" s="55"/>
      <c r="P52" s="55"/>
      <c r="Q52" s="53"/>
      <c r="R52" s="53"/>
      <c r="S52" s="53"/>
      <c r="T52" s="53"/>
      <c r="U52" s="55"/>
      <c r="V52" s="55"/>
      <c r="W52" s="52"/>
      <c r="X52" s="52"/>
      <c r="Y52" s="52"/>
      <c r="Z52" s="52"/>
      <c r="AA52" s="55"/>
      <c r="AB52" s="55"/>
      <c r="AC52" s="53"/>
      <c r="AD52" s="55"/>
      <c r="AE52" s="53"/>
      <c r="AF52" s="53"/>
      <c r="AG52" s="53"/>
      <c r="AH52" s="53"/>
      <c r="AI52" s="53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3"/>
      <c r="AY52" s="53"/>
      <c r="AZ52" s="54"/>
      <c r="BA52" s="57"/>
      <c r="BB52" s="57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3" t="n">
        <v>0</v>
      </c>
      <c r="BV52" s="53" t="n">
        <v>0</v>
      </c>
      <c r="BW52" s="53" t="n">
        <v>0</v>
      </c>
      <c r="BX52" s="53"/>
      <c r="BY52" s="53" t="n">
        <v>0</v>
      </c>
      <c r="BZ52" s="53" t="n">
        <v>0</v>
      </c>
      <c r="CA52" s="53" t="n">
        <v>3.1</v>
      </c>
      <c r="CB52" s="53" t="n">
        <v>1576.90002</v>
      </c>
      <c r="CC52" s="53" t="n">
        <v>428.10001</v>
      </c>
      <c r="CD52" s="53" t="n">
        <v>19.1</v>
      </c>
      <c r="CE52" s="53" t="n">
        <v>1.4</v>
      </c>
      <c r="CF52" s="53" t="n">
        <v>351.10001</v>
      </c>
      <c r="CG52" s="53" t="n">
        <v>140.60001</v>
      </c>
      <c r="CH52" s="53" t="n">
        <v>112</v>
      </c>
      <c r="CI52" s="53" t="n">
        <v>178.39999</v>
      </c>
      <c r="CJ52" s="53" t="n">
        <v>72.8</v>
      </c>
      <c r="CK52" s="53" t="n">
        <v>2.2</v>
      </c>
      <c r="CL52" s="54" t="n">
        <v>0</v>
      </c>
      <c r="CM52" s="53" t="n">
        <v>0</v>
      </c>
      <c r="CN52" s="53" t="n">
        <v>0</v>
      </c>
      <c r="CO52" s="53" t="n">
        <v>0</v>
      </c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</row>
    <row r="53" s="59" customFormat="true" ht="12.75" hidden="false" customHeight="false" outlineLevel="0" collapsed="false">
      <c r="A53" s="51"/>
      <c r="B53" s="52" t="n">
        <v>1993</v>
      </c>
      <c r="C53" s="53" t="n">
        <v>102.5</v>
      </c>
      <c r="D53" s="53" t="n">
        <v>286</v>
      </c>
      <c r="E53" s="53" t="n">
        <v>295.875</v>
      </c>
      <c r="F53" s="53" t="n">
        <v>10.66723</v>
      </c>
      <c r="G53" s="53" t="n">
        <v>94.6</v>
      </c>
      <c r="H53" s="53" t="n">
        <v>101.8</v>
      </c>
      <c r="I53" s="53" t="n">
        <v>102.6</v>
      </c>
      <c r="J53" s="54" t="n">
        <v>0.0885</v>
      </c>
      <c r="K53" s="55"/>
      <c r="L53" s="55"/>
      <c r="M53" s="53"/>
      <c r="N53" s="56"/>
      <c r="O53" s="55"/>
      <c r="P53" s="55"/>
      <c r="Q53" s="53"/>
      <c r="R53" s="53"/>
      <c r="S53" s="53"/>
      <c r="T53" s="53"/>
      <c r="U53" s="55"/>
      <c r="V53" s="55"/>
      <c r="W53" s="52"/>
      <c r="X53" s="52"/>
      <c r="Y53" s="52"/>
      <c r="Z53" s="52"/>
      <c r="AA53" s="55"/>
      <c r="AB53" s="55"/>
      <c r="AC53" s="53"/>
      <c r="AD53" s="55"/>
      <c r="AE53" s="53"/>
      <c r="AF53" s="53"/>
      <c r="AG53" s="53"/>
      <c r="AH53" s="53"/>
      <c r="AI53" s="53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3"/>
      <c r="AY53" s="53"/>
      <c r="AZ53" s="54"/>
      <c r="BA53" s="57"/>
      <c r="BB53" s="57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3" t="n">
        <v>0</v>
      </c>
      <c r="BV53" s="53" t="n">
        <v>0</v>
      </c>
      <c r="BW53" s="53" t="n">
        <v>0</v>
      </c>
      <c r="BX53" s="53"/>
      <c r="BY53" s="53" t="n">
        <v>0</v>
      </c>
      <c r="BZ53" s="53" t="n">
        <v>0</v>
      </c>
      <c r="CA53" s="53" t="n">
        <v>115.1</v>
      </c>
      <c r="CB53" s="53" t="n">
        <v>1746.40002</v>
      </c>
      <c r="CC53" s="53" t="n">
        <v>487.39999</v>
      </c>
      <c r="CD53" s="53" t="n">
        <v>21.3</v>
      </c>
      <c r="CE53" s="53" t="n">
        <v>25.5</v>
      </c>
      <c r="CF53" s="53" t="n">
        <v>384.10001</v>
      </c>
      <c r="CG53" s="53" t="n">
        <v>156.5</v>
      </c>
      <c r="CH53" s="53" t="n">
        <v>2.9</v>
      </c>
      <c r="CI53" s="53" t="n">
        <v>185.89999</v>
      </c>
      <c r="CJ53" s="53" t="n">
        <v>81</v>
      </c>
      <c r="CK53" s="53" t="n">
        <v>10.7</v>
      </c>
      <c r="CL53" s="54" t="n">
        <v>0</v>
      </c>
      <c r="CM53" s="53" t="n">
        <v>0</v>
      </c>
      <c r="CN53" s="53" t="n">
        <v>0</v>
      </c>
      <c r="CO53" s="53" t="n">
        <v>0</v>
      </c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</row>
    <row r="54" s="59" customFormat="true" ht="12.75" hidden="false" customHeight="false" outlineLevel="0" collapsed="false">
      <c r="A54" s="51"/>
      <c r="B54" s="52" t="n">
        <v>1994</v>
      </c>
      <c r="C54" s="53" t="n">
        <v>108.2</v>
      </c>
      <c r="D54" s="53" t="n">
        <v>294.625</v>
      </c>
      <c r="E54" s="53" t="n">
        <v>313.125</v>
      </c>
      <c r="F54" s="53" t="n">
        <v>11.56807</v>
      </c>
      <c r="G54" s="53" t="n">
        <v>94.7</v>
      </c>
      <c r="H54" s="53" t="n">
        <v>104.5</v>
      </c>
      <c r="I54" s="53" t="n">
        <v>105.7</v>
      </c>
      <c r="J54" s="54" t="n">
        <v>0.0944</v>
      </c>
      <c r="K54" s="55"/>
      <c r="L54" s="55"/>
      <c r="M54" s="53"/>
      <c r="N54" s="56"/>
      <c r="O54" s="55"/>
      <c r="P54" s="55"/>
      <c r="Q54" s="53"/>
      <c r="R54" s="53"/>
      <c r="S54" s="53"/>
      <c r="T54" s="53"/>
      <c r="U54" s="55"/>
      <c r="V54" s="55"/>
      <c r="W54" s="52"/>
      <c r="X54" s="52"/>
      <c r="Y54" s="52"/>
      <c r="Z54" s="52"/>
      <c r="AA54" s="55"/>
      <c r="AB54" s="55"/>
      <c r="AC54" s="53"/>
      <c r="AD54" s="55"/>
      <c r="AE54" s="53"/>
      <c r="AF54" s="53"/>
      <c r="AG54" s="53"/>
      <c r="AH54" s="53"/>
      <c r="AI54" s="53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3"/>
      <c r="AY54" s="53"/>
      <c r="AZ54" s="54"/>
      <c r="BA54" s="57"/>
      <c r="BB54" s="57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3" t="n">
        <v>0</v>
      </c>
      <c r="BV54" s="53" t="n">
        <v>0</v>
      </c>
      <c r="BW54" s="53" t="n">
        <v>0</v>
      </c>
      <c r="BX54" s="53"/>
      <c r="BY54" s="53" t="n">
        <v>0</v>
      </c>
      <c r="BZ54" s="53" t="n">
        <v>0</v>
      </c>
      <c r="CA54" s="53" t="n">
        <v>118</v>
      </c>
      <c r="CB54" s="53" t="n">
        <v>1918.09998</v>
      </c>
      <c r="CC54" s="53" t="n">
        <v>554.79999</v>
      </c>
      <c r="CD54" s="53" t="n">
        <v>32</v>
      </c>
      <c r="CE54" s="53" t="n">
        <v>27.9</v>
      </c>
      <c r="CF54" s="53" t="n">
        <v>424.79999</v>
      </c>
      <c r="CG54" s="53" t="n">
        <v>177.60001</v>
      </c>
      <c r="CH54" s="53" t="n">
        <v>1.2</v>
      </c>
      <c r="CI54" s="53" t="n">
        <v>130.10001</v>
      </c>
      <c r="CJ54" s="53" t="n">
        <v>109</v>
      </c>
      <c r="CK54" s="53" t="n">
        <v>0</v>
      </c>
      <c r="CL54" s="54" t="n">
        <v>0</v>
      </c>
      <c r="CM54" s="53" t="n">
        <v>0</v>
      </c>
      <c r="CN54" s="53" t="n">
        <v>0</v>
      </c>
      <c r="CO54" s="53" t="n">
        <v>0</v>
      </c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</row>
    <row r="55" s="59" customFormat="true" ht="12.75" hidden="false" customHeight="false" outlineLevel="0" collapsed="false">
      <c r="A55" s="51"/>
      <c r="B55" s="52" t="n">
        <v>1995</v>
      </c>
      <c r="C55" s="53" t="n">
        <v>116.7</v>
      </c>
      <c r="D55" s="53" t="n">
        <v>304.541666666667</v>
      </c>
      <c r="E55" s="53" t="n">
        <v>320.083333333333</v>
      </c>
      <c r="F55" s="53" t="n">
        <v>12.33879</v>
      </c>
      <c r="G55" s="53" t="n">
        <v>96.8</v>
      </c>
      <c r="H55" s="53" t="n">
        <v>105.9</v>
      </c>
      <c r="I55" s="53" t="n">
        <v>108.3</v>
      </c>
      <c r="J55" s="54" t="n">
        <v>0.0902</v>
      </c>
      <c r="K55" s="55"/>
      <c r="L55" s="55"/>
      <c r="M55" s="53"/>
      <c r="N55" s="56"/>
      <c r="O55" s="55"/>
      <c r="P55" s="55"/>
      <c r="Q55" s="53"/>
      <c r="R55" s="53"/>
      <c r="S55" s="53"/>
      <c r="T55" s="53"/>
      <c r="U55" s="55"/>
      <c r="V55" s="55"/>
      <c r="W55" s="52"/>
      <c r="X55" s="52"/>
      <c r="Y55" s="52"/>
      <c r="Z55" s="52"/>
      <c r="AA55" s="55"/>
      <c r="AB55" s="55"/>
      <c r="AC55" s="53"/>
      <c r="AD55" s="55"/>
      <c r="AE55" s="53"/>
      <c r="AF55" s="53"/>
      <c r="AG55" s="53"/>
      <c r="AH55" s="53"/>
      <c r="AI55" s="53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3"/>
      <c r="AY55" s="53"/>
      <c r="AZ55" s="54"/>
      <c r="BA55" s="57"/>
      <c r="BB55" s="57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3" t="n">
        <v>0</v>
      </c>
      <c r="BV55" s="53" t="n">
        <v>0</v>
      </c>
      <c r="BW55" s="53" t="n">
        <v>0</v>
      </c>
      <c r="BX55" s="53"/>
      <c r="BY55" s="53" t="n">
        <v>0</v>
      </c>
      <c r="BZ55" s="53" t="n">
        <v>0</v>
      </c>
      <c r="CA55" s="53" t="n">
        <v>119.1</v>
      </c>
      <c r="CB55" s="53" t="n">
        <v>2044.19995</v>
      </c>
      <c r="CC55" s="53" t="n">
        <v>648.79999</v>
      </c>
      <c r="CD55" s="53" t="n">
        <v>38.9</v>
      </c>
      <c r="CE55" s="53" t="n">
        <v>30.4</v>
      </c>
      <c r="CF55" s="53" t="n">
        <v>468.89999</v>
      </c>
      <c r="CG55" s="53" t="n">
        <v>202</v>
      </c>
      <c r="CH55" s="53" t="n">
        <v>3.3</v>
      </c>
      <c r="CI55" s="53" t="n">
        <v>154.8</v>
      </c>
      <c r="CJ55" s="53" t="n">
        <v>119.2</v>
      </c>
      <c r="CK55" s="53" t="n">
        <v>0</v>
      </c>
      <c r="CL55" s="54" t="n">
        <v>0</v>
      </c>
      <c r="CM55" s="53" t="n">
        <v>0</v>
      </c>
      <c r="CN55" s="53" t="n">
        <v>0</v>
      </c>
      <c r="CO55" s="53" t="n">
        <v>0</v>
      </c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</row>
    <row r="56" s="59" customFormat="true" ht="12.75" hidden="false" customHeight="false" outlineLevel="0" collapsed="false">
      <c r="A56" s="51"/>
      <c r="B56" s="52" t="n">
        <v>1996</v>
      </c>
      <c r="C56" s="53" t="n">
        <v>116.6</v>
      </c>
      <c r="D56" s="53" t="n">
        <v>307.541666666667</v>
      </c>
      <c r="E56" s="53" t="n">
        <v>323.583333333333</v>
      </c>
      <c r="F56" s="53" t="n">
        <v>12.34145</v>
      </c>
      <c r="G56" s="53" t="n">
        <v>98.4</v>
      </c>
      <c r="H56" s="53" t="n">
        <v>106</v>
      </c>
      <c r="I56" s="53" t="n">
        <v>109.5</v>
      </c>
      <c r="J56" s="54" t="n">
        <v>0.0811</v>
      </c>
      <c r="K56" s="55"/>
      <c r="L56" s="55"/>
      <c r="M56" s="53"/>
      <c r="N56" s="56"/>
      <c r="O56" s="55"/>
      <c r="P56" s="55"/>
      <c r="Q56" s="53"/>
      <c r="R56" s="53"/>
      <c r="S56" s="53"/>
      <c r="T56" s="53"/>
      <c r="U56" s="55"/>
      <c r="V56" s="55"/>
      <c r="W56" s="52"/>
      <c r="X56" s="52"/>
      <c r="Y56" s="52"/>
      <c r="Z56" s="52"/>
      <c r="AA56" s="55"/>
      <c r="AB56" s="55"/>
      <c r="AC56" s="53"/>
      <c r="AD56" s="55"/>
      <c r="AE56" s="53"/>
      <c r="AF56" s="53"/>
      <c r="AG56" s="53"/>
      <c r="AH56" s="53"/>
      <c r="AI56" s="53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3"/>
      <c r="AY56" s="53"/>
      <c r="AZ56" s="54"/>
      <c r="BA56" s="57"/>
      <c r="BB56" s="57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3" t="n">
        <v>0</v>
      </c>
      <c r="BV56" s="53" t="n">
        <v>0</v>
      </c>
      <c r="BW56" s="53" t="n">
        <v>0</v>
      </c>
      <c r="BX56" s="53"/>
      <c r="BY56" s="53" t="n">
        <v>0</v>
      </c>
      <c r="BZ56" s="53" t="n">
        <v>0</v>
      </c>
      <c r="CA56" s="53" t="n">
        <v>121.8</v>
      </c>
      <c r="CB56" s="53" t="n">
        <v>2186.6001</v>
      </c>
      <c r="CC56" s="53" t="n">
        <v>755.90002</v>
      </c>
      <c r="CD56" s="53" t="n">
        <v>41.4</v>
      </c>
      <c r="CE56" s="53" t="n">
        <v>32.9</v>
      </c>
      <c r="CF56" s="53" t="n">
        <v>509.89999</v>
      </c>
      <c r="CG56" s="53" t="n">
        <v>239</v>
      </c>
      <c r="CH56" s="53" t="n">
        <v>11.6</v>
      </c>
      <c r="CI56" s="53" t="n">
        <v>179.10001</v>
      </c>
      <c r="CJ56" s="53" t="n">
        <v>125.2</v>
      </c>
      <c r="CK56" s="53" t="n">
        <v>0</v>
      </c>
      <c r="CL56" s="54" t="n">
        <v>0</v>
      </c>
      <c r="CM56" s="53" t="n">
        <v>0</v>
      </c>
      <c r="CN56" s="53" t="n">
        <v>0</v>
      </c>
      <c r="CO56" s="53" t="n">
        <v>0</v>
      </c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</row>
    <row r="57" s="59" customFormat="true" ht="12.75" hidden="false" customHeight="false" outlineLevel="0" collapsed="false">
      <c r="A57" s="51"/>
      <c r="B57" s="52" t="n">
        <v>1997</v>
      </c>
      <c r="C57" s="53" t="n">
        <v>118</v>
      </c>
      <c r="D57" s="53" t="n">
        <v>309.583333333333</v>
      </c>
      <c r="E57" s="53" t="n">
        <v>331.541666666667</v>
      </c>
      <c r="F57" s="53" t="n">
        <v>12.71242</v>
      </c>
      <c r="G57" s="53" t="n">
        <v>100</v>
      </c>
      <c r="H57" s="53" t="n">
        <v>107.5</v>
      </c>
      <c r="I57" s="53" t="n">
        <v>111.5</v>
      </c>
      <c r="J57" s="54" t="n">
        <v>0.0695</v>
      </c>
      <c r="K57" s="55"/>
      <c r="L57" s="55"/>
      <c r="M57" s="53"/>
      <c r="N57" s="56"/>
      <c r="O57" s="55"/>
      <c r="P57" s="55"/>
      <c r="Q57" s="53"/>
      <c r="R57" s="53"/>
      <c r="S57" s="53"/>
      <c r="T57" s="53"/>
      <c r="U57" s="55"/>
      <c r="V57" s="55"/>
      <c r="W57" s="52"/>
      <c r="X57" s="52"/>
      <c r="Y57" s="52"/>
      <c r="Z57" s="52"/>
      <c r="AA57" s="55"/>
      <c r="AB57" s="55"/>
      <c r="AC57" s="53"/>
      <c r="AD57" s="55"/>
      <c r="AE57" s="53"/>
      <c r="AF57" s="53"/>
      <c r="AG57" s="53"/>
      <c r="AH57" s="53"/>
      <c r="AI57" s="53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3"/>
      <c r="AY57" s="53"/>
      <c r="AZ57" s="54"/>
      <c r="BA57" s="57"/>
      <c r="BB57" s="57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3" t="n">
        <v>0</v>
      </c>
      <c r="BV57" s="53" t="n">
        <v>0</v>
      </c>
      <c r="BW57" s="53" t="n">
        <v>0</v>
      </c>
      <c r="BX57" s="53"/>
      <c r="BY57" s="53" t="n">
        <v>0</v>
      </c>
      <c r="BZ57" s="53" t="n">
        <v>0</v>
      </c>
      <c r="CA57" s="53" t="n">
        <v>132.8</v>
      </c>
      <c r="CB57" s="53" t="n">
        <v>2358.30005</v>
      </c>
      <c r="CC57" s="53" t="n">
        <v>853.5</v>
      </c>
      <c r="CD57" s="53" t="n">
        <v>56</v>
      </c>
      <c r="CE57" s="53" t="n">
        <v>35.8</v>
      </c>
      <c r="CF57" s="53" t="n">
        <v>548.29999</v>
      </c>
      <c r="CG57" s="53" t="n">
        <v>270.60001</v>
      </c>
      <c r="CH57" s="53" t="n">
        <v>11.6</v>
      </c>
      <c r="CI57" s="53" t="n">
        <v>202.39999</v>
      </c>
      <c r="CJ57" s="53" t="n">
        <v>185.5</v>
      </c>
      <c r="CK57" s="53" t="n">
        <v>4.9</v>
      </c>
      <c r="CL57" s="54" t="n">
        <v>0</v>
      </c>
      <c r="CM57" s="53" t="n">
        <v>0</v>
      </c>
      <c r="CN57" s="53" t="n">
        <v>0</v>
      </c>
      <c r="CO57" s="53" t="n">
        <v>0</v>
      </c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</row>
    <row r="58" s="59" customFormat="true" ht="12.75" hidden="false" customHeight="false" outlineLevel="0" collapsed="false">
      <c r="A58" s="51"/>
      <c r="B58" s="52" t="n">
        <v>1998</v>
      </c>
      <c r="C58" s="53" t="n">
        <v>122.8</v>
      </c>
      <c r="D58" s="53" t="n">
        <v>316.916666666667</v>
      </c>
      <c r="E58" s="53" t="n">
        <v>337.125</v>
      </c>
      <c r="F58" s="53" t="n">
        <v>13.14104</v>
      </c>
      <c r="G58" s="53" t="n">
        <v>100.3</v>
      </c>
      <c r="H58" s="53" t="n">
        <v>108.3</v>
      </c>
      <c r="I58" s="53" t="n">
        <v>113.6</v>
      </c>
      <c r="J58" s="54" t="n">
        <v>0.0622</v>
      </c>
      <c r="K58" s="55"/>
      <c r="L58" s="55"/>
      <c r="M58" s="53"/>
      <c r="N58" s="56"/>
      <c r="O58" s="55"/>
      <c r="P58" s="55"/>
      <c r="Q58" s="53"/>
      <c r="R58" s="53"/>
      <c r="S58" s="53"/>
      <c r="T58" s="53"/>
      <c r="U58" s="55"/>
      <c r="V58" s="55"/>
      <c r="W58" s="52"/>
      <c r="X58" s="52"/>
      <c r="Y58" s="52"/>
      <c r="Z58" s="52"/>
      <c r="AA58" s="55"/>
      <c r="AB58" s="55"/>
      <c r="AC58" s="53"/>
      <c r="AD58" s="55"/>
      <c r="AE58" s="53"/>
      <c r="AF58" s="53"/>
      <c r="AG58" s="53"/>
      <c r="AH58" s="53"/>
      <c r="AI58" s="53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3"/>
      <c r="AY58" s="53"/>
      <c r="AZ58" s="54"/>
      <c r="BA58" s="57"/>
      <c r="BB58" s="57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3" t="n">
        <v>0</v>
      </c>
      <c r="BV58" s="53" t="n">
        <v>0</v>
      </c>
      <c r="BW58" s="53" t="n">
        <v>0</v>
      </c>
      <c r="BX58" s="53"/>
      <c r="BY58" s="53" t="n">
        <v>0</v>
      </c>
      <c r="BZ58" s="53" t="n">
        <v>0</v>
      </c>
      <c r="CA58" s="53" t="n">
        <v>143.7</v>
      </c>
      <c r="CB58" s="53" t="n">
        <v>2532.5</v>
      </c>
      <c r="CC58" s="53" t="n">
        <v>1008</v>
      </c>
      <c r="CD58" s="53" t="n">
        <v>60.9</v>
      </c>
      <c r="CE58" s="53" t="n">
        <v>38</v>
      </c>
      <c r="CF58" s="53" t="n">
        <v>600.09998</v>
      </c>
      <c r="CG58" s="53" t="n">
        <v>316.39999</v>
      </c>
      <c r="CH58" s="53" t="n">
        <v>36.9</v>
      </c>
      <c r="CI58" s="53" t="n">
        <v>186.60001</v>
      </c>
      <c r="CJ58" s="53" t="n">
        <v>141.5</v>
      </c>
      <c r="CK58" s="53" t="n">
        <v>14.9</v>
      </c>
      <c r="CL58" s="54" t="n">
        <v>0</v>
      </c>
      <c r="CM58" s="53" t="n">
        <v>0</v>
      </c>
      <c r="CN58" s="53" t="n">
        <v>0</v>
      </c>
      <c r="CO58" s="53" t="n">
        <v>0</v>
      </c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</row>
    <row r="59" s="68" customFormat="true" ht="12.75" hidden="false" customHeight="false" outlineLevel="0" collapsed="false">
      <c r="A59" s="60"/>
      <c r="B59" s="61" t="n">
        <v>1999</v>
      </c>
      <c r="C59" s="62" t="n">
        <v>126.1</v>
      </c>
      <c r="D59" s="62" t="n">
        <v>317.916666666667</v>
      </c>
      <c r="E59" s="62" t="n">
        <v>345.708333333333</v>
      </c>
      <c r="F59" s="62" t="n">
        <v>13.79422</v>
      </c>
      <c r="G59" s="62" t="n">
        <v>101</v>
      </c>
      <c r="H59" s="62" t="n">
        <v>108.8</v>
      </c>
      <c r="I59" s="62" t="n">
        <v>115.4</v>
      </c>
      <c r="J59" s="63" t="n">
        <v>0.0664</v>
      </c>
      <c r="K59" s="64"/>
      <c r="L59" s="64"/>
      <c r="M59" s="62"/>
      <c r="N59" s="65"/>
      <c r="O59" s="64"/>
      <c r="P59" s="64"/>
      <c r="Q59" s="62" t="n">
        <v>52.04655</v>
      </c>
      <c r="R59" s="62" t="n">
        <v>22.80264</v>
      </c>
      <c r="S59" s="62" t="n">
        <v>10.7331</v>
      </c>
      <c r="T59" s="62" t="n">
        <v>18.51081</v>
      </c>
      <c r="U59" s="64"/>
      <c r="V59" s="64"/>
      <c r="W59" s="61"/>
      <c r="X59" s="61"/>
      <c r="Y59" s="61"/>
      <c r="Z59" s="61"/>
      <c r="AA59" s="64"/>
      <c r="AB59" s="64"/>
      <c r="AC59" s="62"/>
      <c r="AD59" s="64"/>
      <c r="AE59" s="62"/>
      <c r="AF59" s="62"/>
      <c r="AG59" s="62"/>
      <c r="AH59" s="62"/>
      <c r="AI59" s="62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2"/>
      <c r="AY59" s="62"/>
      <c r="AZ59" s="63"/>
      <c r="BA59" s="66"/>
      <c r="BB59" s="66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2" t="n">
        <v>0</v>
      </c>
      <c r="BV59" s="62" t="n">
        <v>0</v>
      </c>
      <c r="BW59" s="62" t="n">
        <v>0</v>
      </c>
      <c r="BX59" s="62"/>
      <c r="BY59" s="62" t="n">
        <v>0</v>
      </c>
      <c r="BZ59" s="62" t="n">
        <v>0</v>
      </c>
      <c r="CA59" s="62" t="n">
        <v>180.60001</v>
      </c>
      <c r="CB59" s="62" t="n">
        <v>2703.80005</v>
      </c>
      <c r="CC59" s="62" t="n">
        <v>1113.30005</v>
      </c>
      <c r="CD59" s="62" t="n">
        <v>75.8</v>
      </c>
      <c r="CE59" s="62" t="n">
        <v>41.4</v>
      </c>
      <c r="CF59" s="62" t="n">
        <v>669.29999</v>
      </c>
      <c r="CG59" s="62" t="n">
        <v>379.70001</v>
      </c>
      <c r="CH59" s="62" t="n">
        <v>6.3</v>
      </c>
      <c r="CI59" s="62" t="n">
        <v>181</v>
      </c>
      <c r="CJ59" s="62" t="n">
        <v>123.6</v>
      </c>
      <c r="CK59" s="62" t="n">
        <v>-23.1</v>
      </c>
      <c r="CL59" s="63" t="n">
        <v>0</v>
      </c>
      <c r="CM59" s="62" t="n">
        <v>0</v>
      </c>
      <c r="CN59" s="62" t="n">
        <v>0</v>
      </c>
      <c r="CO59" s="62" t="n">
        <v>0</v>
      </c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</row>
    <row r="60" s="1" customFormat="true" ht="12.75" hidden="false" customHeight="false" outlineLevel="0" collapsed="false">
      <c r="A60" s="69"/>
      <c r="B60" s="70" t="n">
        <v>2000</v>
      </c>
      <c r="C60" s="71" t="n">
        <v>128.7</v>
      </c>
      <c r="D60" s="71" t="n">
        <v>325.375</v>
      </c>
      <c r="E60" s="71" t="n">
        <v>360.791666666667</v>
      </c>
      <c r="F60" s="71" t="n">
        <v>14.3561</v>
      </c>
      <c r="G60" s="71" t="n">
        <v>102.7</v>
      </c>
      <c r="H60" s="71" t="n">
        <v>110.2</v>
      </c>
      <c r="I60" s="71" t="n">
        <v>117.9</v>
      </c>
      <c r="J60" s="72" t="n">
        <v>0.0713</v>
      </c>
      <c r="K60" s="73" t="n">
        <v>4113.48926</v>
      </c>
      <c r="L60" s="73" t="n">
        <v>3065.74316</v>
      </c>
      <c r="M60" s="74" t="n">
        <v>13.1</v>
      </c>
      <c r="N60" s="73" t="n">
        <v>3526</v>
      </c>
      <c r="O60" s="75" t="n">
        <v>1464738</v>
      </c>
      <c r="P60" s="75" t="n">
        <v>11568.59961</v>
      </c>
      <c r="Q60" s="71" t="n">
        <v>58.85855</v>
      </c>
      <c r="R60" s="71" t="n">
        <v>25.48918</v>
      </c>
      <c r="S60" s="71" t="n">
        <v>15.74322</v>
      </c>
      <c r="T60" s="71" t="n">
        <v>17.62615</v>
      </c>
      <c r="U60" s="75" t="n">
        <v>1325938</v>
      </c>
      <c r="V60" s="75" t="n">
        <v>136025</v>
      </c>
      <c r="W60" s="70" t="n">
        <v>38</v>
      </c>
      <c r="X60" s="75" t="n">
        <v>4007.69995</v>
      </c>
      <c r="Y60" s="75" t="n">
        <v>2999.30005</v>
      </c>
      <c r="Z60" s="71" t="n">
        <v>13.1</v>
      </c>
      <c r="AA60" s="75" t="n">
        <v>1328658.875</v>
      </c>
      <c r="AB60" s="75" t="n">
        <v>138574.67188</v>
      </c>
      <c r="AC60" s="71" t="n">
        <v>38.75</v>
      </c>
      <c r="AD60" s="75" t="n">
        <v>1993</v>
      </c>
      <c r="AE60" s="71" t="n">
        <v>193</v>
      </c>
      <c r="AF60" s="71" t="n">
        <v>44</v>
      </c>
      <c r="AG60" s="71" t="n">
        <v>33</v>
      </c>
      <c r="AH60" s="71" t="n">
        <v>336</v>
      </c>
      <c r="AI60" s="71" t="n">
        <v>54</v>
      </c>
      <c r="AJ60" s="75" t="n">
        <v>31373</v>
      </c>
      <c r="AK60" s="75" t="n">
        <v>37179</v>
      </c>
      <c r="AL60" s="75" t="n">
        <v>63867</v>
      </c>
      <c r="AM60" s="75" t="n">
        <v>11412</v>
      </c>
      <c r="AN60" s="73" t="n">
        <v>4266360</v>
      </c>
      <c r="AO60" s="73" t="n">
        <v>3175840.75</v>
      </c>
      <c r="AP60" s="73" t="n">
        <v>14279.10938</v>
      </c>
      <c r="AQ60" s="75" t="n">
        <v>1480125.25</v>
      </c>
      <c r="AR60" s="75" t="n">
        <v>543792.6875</v>
      </c>
      <c r="AS60" s="75" t="n">
        <v>1006607</v>
      </c>
      <c r="AT60" s="75" t="n">
        <v>46349.5</v>
      </c>
      <c r="AU60" s="75" t="n">
        <v>371838.5</v>
      </c>
      <c r="AV60" s="75" t="n">
        <v>893898</v>
      </c>
      <c r="AW60" s="75" t="n">
        <v>16398</v>
      </c>
      <c r="AX60" s="71" t="n">
        <v>143.49515</v>
      </c>
      <c r="AY60" s="71" t="n">
        <v>26.60634</v>
      </c>
      <c r="AZ60" s="72" t="n">
        <v>0.093</v>
      </c>
      <c r="BA60" s="76" t="n">
        <v>2.3916</v>
      </c>
      <c r="BB60" s="76" t="n">
        <v>1.158</v>
      </c>
      <c r="BC60" s="72" t="n">
        <v>0.264</v>
      </c>
      <c r="BD60" s="72" t="n">
        <v>0.0396</v>
      </c>
      <c r="BE60" s="72" t="n">
        <v>0.4032</v>
      </c>
      <c r="BF60" s="72" t="n">
        <v>0.1296</v>
      </c>
      <c r="BG60" s="72" t="n">
        <v>6.2746</v>
      </c>
      <c r="BH60" s="72" t="n">
        <v>8.92296</v>
      </c>
      <c r="BI60" s="72" t="n">
        <v>1.91601</v>
      </c>
      <c r="BJ60" s="72" t="n">
        <v>2.05416</v>
      </c>
      <c r="BK60" s="72" t="n">
        <v>352.7067</v>
      </c>
      <c r="BL60" s="72" t="n">
        <v>162.66762</v>
      </c>
      <c r="BM60" s="72" t="n">
        <v>1.07455</v>
      </c>
      <c r="BN60" s="72" t="n">
        <v>43.21228</v>
      </c>
      <c r="BO60" s="72" t="n">
        <v>3.28439</v>
      </c>
      <c r="BP60" s="72" t="n">
        <v>1.82203</v>
      </c>
      <c r="BQ60" s="72" t="n">
        <v>0.64775</v>
      </c>
      <c r="BR60" s="72" t="n">
        <v>6.48671</v>
      </c>
      <c r="BS60" s="72" t="n">
        <v>2.8574</v>
      </c>
      <c r="BT60" s="72" t="n">
        <v>0.257</v>
      </c>
      <c r="BU60" s="71" t="n">
        <v>232.7</v>
      </c>
      <c r="BV60" s="71" t="n">
        <v>6</v>
      </c>
      <c r="BW60" s="71" t="n">
        <v>105.3</v>
      </c>
      <c r="BX60" s="71" t="n">
        <v>60.5</v>
      </c>
      <c r="BY60" s="71" t="n">
        <v>14.6</v>
      </c>
      <c r="BZ60" s="71" t="n">
        <v>0.8</v>
      </c>
      <c r="CA60" s="71" t="n">
        <v>186.89999</v>
      </c>
      <c r="CB60" s="71" t="n">
        <v>2862</v>
      </c>
      <c r="CC60" s="71" t="n">
        <v>305.39999</v>
      </c>
      <c r="CD60" s="71" t="n">
        <v>52.7</v>
      </c>
      <c r="CE60" s="71" t="n">
        <v>45.5</v>
      </c>
      <c r="CF60" s="71" t="n">
        <v>737.5</v>
      </c>
      <c r="CG60" s="71" t="n">
        <v>154.89999</v>
      </c>
      <c r="CH60" s="71" t="n">
        <v>23.8</v>
      </c>
      <c r="CI60" s="71" t="n">
        <v>184.5</v>
      </c>
      <c r="CJ60" s="71" t="n">
        <v>15.7</v>
      </c>
      <c r="CK60" s="71" t="n">
        <v>-28</v>
      </c>
      <c r="CL60" s="72" t="n">
        <v>0.0881</v>
      </c>
      <c r="CM60" s="71" t="n">
        <v>41.8</v>
      </c>
      <c r="CN60" s="71" t="n">
        <v>6.8</v>
      </c>
      <c r="CO60" s="71" t="n">
        <v>101</v>
      </c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</row>
    <row r="61" s="1" customFormat="true" ht="12.75" hidden="false" customHeight="false" outlineLevel="0" collapsed="false">
      <c r="A61" s="69"/>
      <c r="B61" s="70" t="n">
        <v>2001</v>
      </c>
      <c r="C61" s="71" t="n">
        <v>129.6</v>
      </c>
      <c r="D61" s="71" t="n">
        <v>336.041666666667</v>
      </c>
      <c r="E61" s="71" t="n">
        <v>367.583333333333</v>
      </c>
      <c r="F61" s="71" t="n">
        <v>14.26111</v>
      </c>
      <c r="G61" s="71" t="n">
        <v>103.9</v>
      </c>
      <c r="H61" s="71" t="n">
        <v>112</v>
      </c>
      <c r="I61" s="71" t="n">
        <v>120.8</v>
      </c>
      <c r="J61" s="72" t="n">
        <v>0.0709</v>
      </c>
      <c r="K61" s="73" t="n">
        <v>4229.83398</v>
      </c>
      <c r="L61" s="73" t="n">
        <v>3193.63232</v>
      </c>
      <c r="M61" s="74" t="n">
        <v>12.7</v>
      </c>
      <c r="N61" s="73" t="n">
        <v>3766</v>
      </c>
      <c r="O61" s="75" t="n">
        <v>1519039</v>
      </c>
      <c r="P61" s="75" t="n">
        <v>11738</v>
      </c>
      <c r="Q61" s="71" t="n">
        <v>79.59868</v>
      </c>
      <c r="R61" s="71" t="n">
        <v>33.83421</v>
      </c>
      <c r="S61" s="71" t="n">
        <v>14.63241</v>
      </c>
      <c r="T61" s="71" t="n">
        <v>31.13207</v>
      </c>
      <c r="U61" s="75" t="n">
        <v>1377459</v>
      </c>
      <c r="V61" s="75" t="n">
        <v>138779</v>
      </c>
      <c r="W61" s="70" t="n">
        <v>44</v>
      </c>
      <c r="X61" s="75" t="n">
        <v>4228.2002</v>
      </c>
      <c r="Y61" s="75" t="n">
        <v>3200</v>
      </c>
      <c r="Z61" s="71" t="n">
        <v>12.7</v>
      </c>
      <c r="AA61" s="75" t="n">
        <v>1373517</v>
      </c>
      <c r="AB61" s="75" t="n">
        <v>138443.07813</v>
      </c>
      <c r="AC61" s="71" t="n">
        <v>39.91667</v>
      </c>
      <c r="AD61" s="75" t="n">
        <v>1911</v>
      </c>
      <c r="AE61" s="71" t="n">
        <v>230.5</v>
      </c>
      <c r="AF61" s="71" t="n">
        <v>46.58333</v>
      </c>
      <c r="AG61" s="71" t="n">
        <v>40.66667</v>
      </c>
      <c r="AH61" s="71" t="n">
        <v>311.08334</v>
      </c>
      <c r="AI61" s="71" t="n">
        <v>50.75</v>
      </c>
      <c r="AJ61" s="75" t="n">
        <v>34925</v>
      </c>
      <c r="AK61" s="75" t="n">
        <v>36324</v>
      </c>
      <c r="AL61" s="75" t="n">
        <v>59586</v>
      </c>
      <c r="AM61" s="75" t="n">
        <v>11031</v>
      </c>
      <c r="AN61" s="73" t="n">
        <v>4163327</v>
      </c>
      <c r="AO61" s="73" t="n">
        <v>3148327</v>
      </c>
      <c r="AP61" s="73" t="n">
        <v>18633</v>
      </c>
      <c r="AQ61" s="75" t="n">
        <v>1425997</v>
      </c>
      <c r="AR61" s="75" t="n">
        <v>589295</v>
      </c>
      <c r="AS61" s="75" t="n">
        <v>981726</v>
      </c>
      <c r="AT61" s="75" t="n">
        <v>71954</v>
      </c>
      <c r="AU61" s="75" t="n">
        <v>354193</v>
      </c>
      <c r="AV61" s="75" t="n">
        <v>865682</v>
      </c>
      <c r="AW61" s="75" t="n">
        <v>19690</v>
      </c>
      <c r="AX61" s="71" t="n">
        <v>164.82204</v>
      </c>
      <c r="AY61" s="71" t="n">
        <v>29.90371</v>
      </c>
      <c r="AZ61" s="72" t="n">
        <v>0.0958</v>
      </c>
      <c r="BA61" s="76" t="n">
        <v>2.2932</v>
      </c>
      <c r="BB61" s="76" t="n">
        <v>1.383</v>
      </c>
      <c r="BC61" s="72" t="n">
        <v>0.2795</v>
      </c>
      <c r="BD61" s="72" t="n">
        <v>0.0488</v>
      </c>
      <c r="BE61" s="72" t="n">
        <v>0.3733</v>
      </c>
      <c r="BF61" s="72" t="n">
        <v>0.1218</v>
      </c>
      <c r="BG61" s="72" t="n">
        <v>6.985</v>
      </c>
      <c r="BH61" s="72" t="n">
        <v>8.71776</v>
      </c>
      <c r="BI61" s="72" t="n">
        <v>1.78758</v>
      </c>
      <c r="BJ61" s="72" t="n">
        <v>1.98558</v>
      </c>
      <c r="BK61" s="72" t="n">
        <v>339.54779</v>
      </c>
      <c r="BL61" s="72" t="n">
        <v>162.8288</v>
      </c>
      <c r="BM61" s="72" t="n">
        <v>1.35334</v>
      </c>
      <c r="BN61" s="72" t="n">
        <v>45.2873</v>
      </c>
      <c r="BO61" s="72" t="n">
        <v>4.00929</v>
      </c>
      <c r="BP61" s="72" t="n">
        <v>1.80775</v>
      </c>
      <c r="BQ61" s="72" t="n">
        <v>0.96147</v>
      </c>
      <c r="BR61" s="72" t="n">
        <v>7.60849</v>
      </c>
      <c r="BS61" s="72" t="n">
        <v>3.98781</v>
      </c>
      <c r="BT61" s="72" t="n">
        <v>0.304</v>
      </c>
      <c r="BU61" s="71" t="n">
        <v>253.5</v>
      </c>
      <c r="BV61" s="71" t="n">
        <v>10.5</v>
      </c>
      <c r="BW61" s="71" t="n">
        <v>102.9</v>
      </c>
      <c r="BX61" s="71" t="n">
        <v>62.4</v>
      </c>
      <c r="BY61" s="71" t="n">
        <v>13.5</v>
      </c>
      <c r="BZ61" s="71" t="n">
        <v>1.1</v>
      </c>
      <c r="CA61" s="71" t="n">
        <v>209.7</v>
      </c>
      <c r="CB61" s="71" t="n">
        <v>3020.5</v>
      </c>
      <c r="CC61" s="71" t="n">
        <v>262.10001</v>
      </c>
      <c r="CD61" s="71" t="n">
        <v>24.7</v>
      </c>
      <c r="CE61" s="71" t="n">
        <v>49.4</v>
      </c>
      <c r="CF61" s="71" t="n">
        <v>808.59998</v>
      </c>
      <c r="CG61" s="71" t="n">
        <v>152.2</v>
      </c>
      <c r="CH61" s="71" t="n">
        <v>15.1</v>
      </c>
      <c r="CI61" s="71" t="n">
        <v>210.5</v>
      </c>
      <c r="CJ61" s="71" t="n">
        <v>15.9</v>
      </c>
      <c r="CK61" s="71" t="n">
        <v>-9.3</v>
      </c>
      <c r="CL61" s="72" t="n">
        <v>0.0854</v>
      </c>
      <c r="CM61" s="71" t="n">
        <v>38</v>
      </c>
      <c r="CN61" s="71" t="n">
        <v>7.2</v>
      </c>
      <c r="CO61" s="71" t="n">
        <v>97.2</v>
      </c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</row>
    <row r="62" s="1" customFormat="true" ht="12.75" hidden="false" customHeight="false" outlineLevel="0" collapsed="false">
      <c r="A62" s="69"/>
      <c r="B62" s="70" t="n">
        <v>2002</v>
      </c>
      <c r="C62" s="71" t="n">
        <v>130.5</v>
      </c>
      <c r="D62" s="71" t="n">
        <v>346.25</v>
      </c>
      <c r="E62" s="71" t="n">
        <v>375.083333333333</v>
      </c>
      <c r="F62" s="71" t="n">
        <v>14.22113</v>
      </c>
      <c r="G62" s="71" t="n">
        <v>106.1</v>
      </c>
      <c r="H62" s="71" t="n">
        <v>114.7</v>
      </c>
      <c r="I62" s="71" t="n">
        <v>124.6</v>
      </c>
      <c r="J62" s="72" t="n">
        <v>0.0698</v>
      </c>
      <c r="K62" s="73" t="n">
        <v>4194.30957</v>
      </c>
      <c r="L62" s="73" t="n">
        <v>3055.66211</v>
      </c>
      <c r="M62" s="74" t="n">
        <v>11.1</v>
      </c>
      <c r="N62" s="73" t="n">
        <v>3362</v>
      </c>
      <c r="O62" s="75" t="n">
        <v>1566710</v>
      </c>
      <c r="P62" s="75" t="n">
        <v>11274.5</v>
      </c>
      <c r="Q62" s="71" t="n">
        <v>78.76145</v>
      </c>
      <c r="R62" s="71" t="n">
        <v>29.30939</v>
      </c>
      <c r="S62" s="71" t="n">
        <v>23.66204</v>
      </c>
      <c r="T62" s="71" t="n">
        <v>25.79003</v>
      </c>
      <c r="U62" s="75" t="n">
        <v>1423525</v>
      </c>
      <c r="V62" s="75" t="n">
        <v>140351</v>
      </c>
      <c r="W62" s="70" t="n">
        <v>45</v>
      </c>
      <c r="X62" s="75" t="n">
        <v>4002.30005</v>
      </c>
      <c r="Y62" s="75" t="n">
        <v>2931.69995</v>
      </c>
      <c r="Z62" s="71" t="n">
        <v>11.2</v>
      </c>
      <c r="AA62" s="75" t="n">
        <v>1418180.125</v>
      </c>
      <c r="AB62" s="75" t="n">
        <v>144101.75</v>
      </c>
      <c r="AC62" s="71" t="n">
        <v>37.5</v>
      </c>
      <c r="AD62" s="75" t="n">
        <v>1956</v>
      </c>
      <c r="AE62" s="71" t="n">
        <v>247.5</v>
      </c>
      <c r="AF62" s="71" t="n">
        <v>50.16667</v>
      </c>
      <c r="AG62" s="71" t="n">
        <v>40.5</v>
      </c>
      <c r="AH62" s="71" t="n">
        <v>274.33334</v>
      </c>
      <c r="AI62" s="71" t="n">
        <v>51</v>
      </c>
      <c r="AJ62" s="75" t="n">
        <v>36101</v>
      </c>
      <c r="AK62" s="75" t="n">
        <v>36407</v>
      </c>
      <c r="AL62" s="75" t="n">
        <v>54915</v>
      </c>
      <c r="AM62" s="75" t="n">
        <v>11031</v>
      </c>
      <c r="AN62" s="73" t="n">
        <v>4203965</v>
      </c>
      <c r="AO62" s="73" t="n">
        <v>3200782</v>
      </c>
      <c r="AP62" s="73" t="n">
        <v>15978</v>
      </c>
      <c r="AQ62" s="75" t="n">
        <v>1393737</v>
      </c>
      <c r="AR62" s="75" t="n">
        <v>613016</v>
      </c>
      <c r="AS62" s="75" t="n">
        <v>923029</v>
      </c>
      <c r="AT62" s="75" t="n">
        <v>92480</v>
      </c>
      <c r="AU62" s="75" t="n">
        <v>332412</v>
      </c>
      <c r="AV62" s="75" t="n">
        <v>806431</v>
      </c>
      <c r="AW62" s="75" t="n">
        <v>12432</v>
      </c>
      <c r="AX62" s="71" t="n">
        <v>170.18161</v>
      </c>
      <c r="AY62" s="71" t="n">
        <v>31.12598</v>
      </c>
      <c r="AZ62" s="72" t="n">
        <v>0.09</v>
      </c>
      <c r="BA62" s="76" t="n">
        <v>2.3472</v>
      </c>
      <c r="BB62" s="76" t="n">
        <v>1.485</v>
      </c>
      <c r="BC62" s="72" t="n">
        <v>0.301</v>
      </c>
      <c r="BD62" s="72" t="n">
        <v>0.0486</v>
      </c>
      <c r="BE62" s="72" t="n">
        <v>0.3292</v>
      </c>
      <c r="BF62" s="72" t="n">
        <v>0.1224</v>
      </c>
      <c r="BG62" s="72" t="n">
        <v>7.2202</v>
      </c>
      <c r="BH62" s="72" t="n">
        <v>8.73768</v>
      </c>
      <c r="BI62" s="72" t="n">
        <v>1.64745</v>
      </c>
      <c r="BJ62" s="72" t="n">
        <v>1.98558</v>
      </c>
      <c r="BK62" s="72" t="n">
        <v>337.29849</v>
      </c>
      <c r="BL62" s="72" t="n">
        <v>156.8083</v>
      </c>
      <c r="BM62" s="72" t="n">
        <v>1.13522</v>
      </c>
      <c r="BN62" s="72" t="n">
        <v>41.908</v>
      </c>
      <c r="BO62" s="72" t="n">
        <v>4.01291</v>
      </c>
      <c r="BP62" s="72" t="n">
        <v>1.83791</v>
      </c>
      <c r="BQ62" s="72" t="n">
        <v>1.58531</v>
      </c>
      <c r="BR62" s="72" t="n">
        <v>6.8143</v>
      </c>
      <c r="BS62" s="72" t="n">
        <v>3.71883</v>
      </c>
      <c r="BT62" s="72" t="n">
        <v>0.141</v>
      </c>
      <c r="BU62" s="71" t="n">
        <v>246.39999</v>
      </c>
      <c r="BV62" s="71" t="n">
        <v>10.7</v>
      </c>
      <c r="BW62" s="71" t="n">
        <v>79</v>
      </c>
      <c r="BX62" s="71" t="n">
        <v>54.5</v>
      </c>
      <c r="BY62" s="71" t="n">
        <v>13.7</v>
      </c>
      <c r="BZ62" s="71" t="n">
        <v>1.4</v>
      </c>
      <c r="CA62" s="71" t="n">
        <v>224.7</v>
      </c>
      <c r="CB62" s="71" t="n">
        <v>3206.1001</v>
      </c>
      <c r="CC62" s="71" t="n">
        <v>251.3</v>
      </c>
      <c r="CD62" s="71" t="n">
        <v>15.4</v>
      </c>
      <c r="CE62" s="71" t="n">
        <v>54.1</v>
      </c>
      <c r="CF62" s="71" t="n">
        <v>884.79999</v>
      </c>
      <c r="CG62" s="71" t="n">
        <v>166.2</v>
      </c>
      <c r="CH62" s="71" t="n">
        <v>11.4</v>
      </c>
      <c r="CI62" s="71" t="n">
        <v>232.10001</v>
      </c>
      <c r="CJ62" s="71" t="n">
        <v>12.9</v>
      </c>
      <c r="CK62" s="71" t="n">
        <v>-10.7</v>
      </c>
      <c r="CL62" s="72" t="n">
        <v>0.0826</v>
      </c>
      <c r="CM62" s="71" t="n">
        <v>39.1</v>
      </c>
      <c r="CN62" s="71" t="n">
        <v>7.3</v>
      </c>
      <c r="CO62" s="71" t="n">
        <v>90.6</v>
      </c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</row>
    <row r="63" s="1" customFormat="true" ht="12.75" hidden="false" customHeight="false" outlineLevel="0" collapsed="false">
      <c r="A63" s="69"/>
      <c r="B63" s="70" t="n">
        <v>2003</v>
      </c>
      <c r="C63" s="71" t="n">
        <v>130.6</v>
      </c>
      <c r="D63" s="71" t="n">
        <v>353.333333333333</v>
      </c>
      <c r="E63" s="71" t="n">
        <v>387.25</v>
      </c>
      <c r="F63" s="71" t="n">
        <v>14.39911</v>
      </c>
      <c r="G63" s="71" t="n">
        <v>107.8</v>
      </c>
      <c r="H63" s="71" t="n">
        <v>117.2</v>
      </c>
      <c r="I63" s="71" t="n">
        <v>127.8</v>
      </c>
      <c r="J63" s="72" t="n">
        <v>0.065</v>
      </c>
      <c r="K63" s="73" t="n">
        <v>4596.25684</v>
      </c>
      <c r="L63" s="73" t="n">
        <v>3403.82983</v>
      </c>
      <c r="M63" s="74" t="n">
        <v>8.9</v>
      </c>
      <c r="N63" s="73" t="n">
        <v>4029</v>
      </c>
      <c r="O63" s="75" t="n">
        <v>1622016</v>
      </c>
      <c r="P63" s="75" t="n">
        <v>12646.2002</v>
      </c>
      <c r="Q63" s="71" t="n">
        <v>77.54491</v>
      </c>
      <c r="R63" s="71" t="n">
        <v>28.25675</v>
      </c>
      <c r="S63" s="71" t="n">
        <v>22.82982</v>
      </c>
      <c r="T63" s="71" t="n">
        <v>26.45835</v>
      </c>
      <c r="U63" s="75" t="n">
        <v>1476603</v>
      </c>
      <c r="V63" s="75" t="n">
        <v>142656</v>
      </c>
      <c r="W63" s="70" t="n">
        <v>36</v>
      </c>
      <c r="X63" s="75" t="n">
        <v>4734.8999</v>
      </c>
      <c r="Y63" s="75" t="n">
        <v>3485.1001</v>
      </c>
      <c r="Z63" s="71" t="n">
        <v>8.9</v>
      </c>
      <c r="AA63" s="75" t="n">
        <v>1468965.625</v>
      </c>
      <c r="AB63" s="75" t="n">
        <v>143293</v>
      </c>
      <c r="AC63" s="71" t="n">
        <v>39</v>
      </c>
      <c r="AD63" s="75" t="n">
        <v>2007.16663</v>
      </c>
      <c r="AE63" s="71" t="n">
        <v>288.16666</v>
      </c>
      <c r="AF63" s="71" t="n">
        <v>49.83333</v>
      </c>
      <c r="AG63" s="71" t="n">
        <v>41.91667</v>
      </c>
      <c r="AH63" s="71" t="n">
        <v>241.75</v>
      </c>
      <c r="AI63" s="71" t="n">
        <v>50.5</v>
      </c>
      <c r="AJ63" s="75" t="n">
        <v>38178</v>
      </c>
      <c r="AK63" s="75" t="n">
        <v>35329</v>
      </c>
      <c r="AL63" s="75" t="n">
        <v>55905</v>
      </c>
      <c r="AM63" s="75" t="n">
        <v>11031</v>
      </c>
      <c r="AN63" s="73" t="n">
        <v>4241724</v>
      </c>
      <c r="AO63" s="73" t="n">
        <v>3119887</v>
      </c>
      <c r="AP63" s="73" t="n">
        <v>12915.59961</v>
      </c>
      <c r="AQ63" s="75" t="n">
        <v>1394623.25</v>
      </c>
      <c r="AR63" s="75" t="n">
        <v>657039.3125</v>
      </c>
      <c r="AS63" s="75" t="n">
        <v>938133</v>
      </c>
      <c r="AT63" s="75" t="n">
        <v>96624.20313</v>
      </c>
      <c r="AU63" s="75" t="n">
        <v>300150</v>
      </c>
      <c r="AV63" s="75" t="n">
        <v>814586.5</v>
      </c>
      <c r="AW63" s="75" t="n">
        <v>8939</v>
      </c>
      <c r="AX63" s="71" t="n">
        <v>176.27586</v>
      </c>
      <c r="AY63" s="71" t="n">
        <v>37.82935</v>
      </c>
      <c r="AZ63" s="72" t="n">
        <v>0.0936</v>
      </c>
      <c r="BA63" s="76" t="n">
        <v>2.4086</v>
      </c>
      <c r="BB63" s="76" t="n">
        <v>1.729</v>
      </c>
      <c r="BC63" s="72" t="n">
        <v>0.299</v>
      </c>
      <c r="BD63" s="72" t="n">
        <v>0.0503</v>
      </c>
      <c r="BE63" s="72" t="n">
        <v>0.2901</v>
      </c>
      <c r="BF63" s="72" t="n">
        <v>0.1212</v>
      </c>
      <c r="BG63" s="72" t="n">
        <v>7.6356</v>
      </c>
      <c r="BH63" s="72" t="n">
        <v>8.47896</v>
      </c>
      <c r="BI63" s="72" t="n">
        <v>1.67715</v>
      </c>
      <c r="BJ63" s="72" t="n">
        <v>1.98558</v>
      </c>
      <c r="BK63" s="72" t="n">
        <v>365.92386</v>
      </c>
      <c r="BL63" s="72" t="n">
        <v>158.58405</v>
      </c>
      <c r="BM63" s="72" t="n">
        <v>1.14356</v>
      </c>
      <c r="BN63" s="72" t="n">
        <v>44.75321</v>
      </c>
      <c r="BO63" s="72" t="n">
        <v>3.74187</v>
      </c>
      <c r="BP63" s="72" t="n">
        <v>0.03056</v>
      </c>
      <c r="BQ63" s="72" t="n">
        <v>1.47908</v>
      </c>
      <c r="BR63" s="72" t="n">
        <v>6.68815</v>
      </c>
      <c r="BS63" s="72" t="n">
        <v>2.30765</v>
      </c>
      <c r="BT63" s="72" t="n">
        <v>0.079</v>
      </c>
      <c r="BU63" s="71" t="n">
        <v>289.79999</v>
      </c>
      <c r="BV63" s="71" t="n">
        <v>10.9</v>
      </c>
      <c r="BW63" s="71" t="n">
        <v>109.8</v>
      </c>
      <c r="BX63" s="71" t="n">
        <v>60.6</v>
      </c>
      <c r="BY63" s="71" t="n">
        <v>16.5</v>
      </c>
      <c r="BZ63" s="71" t="n">
        <v>1.7</v>
      </c>
      <c r="CA63" s="71" t="n">
        <v>236.10001</v>
      </c>
      <c r="CB63" s="71" t="n">
        <v>3416.19995</v>
      </c>
      <c r="CC63" s="71" t="n">
        <v>244.7</v>
      </c>
      <c r="CD63" s="71" t="n">
        <v>4.7</v>
      </c>
      <c r="CE63" s="71" t="n">
        <v>59</v>
      </c>
      <c r="CF63" s="71" t="n">
        <v>971.20001</v>
      </c>
      <c r="CG63" s="71" t="n">
        <v>184.89999</v>
      </c>
      <c r="CH63" s="71" t="n">
        <v>5.8</v>
      </c>
      <c r="CI63" s="71" t="n">
        <v>211.2</v>
      </c>
      <c r="CJ63" s="71" t="n">
        <v>33.4</v>
      </c>
      <c r="CK63" s="71" t="n">
        <v>4.5</v>
      </c>
      <c r="CL63" s="72" t="n">
        <v>0.0832</v>
      </c>
      <c r="CM63" s="71" t="n">
        <v>41</v>
      </c>
      <c r="CN63" s="71" t="n">
        <v>7.8</v>
      </c>
      <c r="CO63" s="71" t="n">
        <v>81.2</v>
      </c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</row>
    <row r="64" s="1" customFormat="true" ht="12.75" hidden="false" customHeight="false" outlineLevel="0" collapsed="false">
      <c r="A64" s="69"/>
      <c r="B64" s="70" t="n">
        <v>2004</v>
      </c>
      <c r="C64" s="71" t="n">
        <v>131.1</v>
      </c>
      <c r="D64" s="71" t="n">
        <v>375.958333333333</v>
      </c>
      <c r="E64" s="71" t="n">
        <v>450.125</v>
      </c>
      <c r="F64" s="71" t="n">
        <v>15.78998</v>
      </c>
      <c r="G64" s="71" t="n">
        <v>110.1</v>
      </c>
      <c r="H64" s="71" t="n">
        <v>119.6</v>
      </c>
      <c r="I64" s="71" t="n">
        <v>131.5</v>
      </c>
      <c r="J64" s="72" t="n">
        <v>0.0606</v>
      </c>
      <c r="K64" s="73" t="n">
        <v>4580.6333</v>
      </c>
      <c r="L64" s="73" t="n">
        <v>3315.93896</v>
      </c>
      <c r="M64" s="74" t="n">
        <v>6.2</v>
      </c>
      <c r="N64" s="73" t="n">
        <v>3774</v>
      </c>
      <c r="O64" s="75" t="n">
        <v>1676380</v>
      </c>
      <c r="P64" s="75" t="n">
        <v>12256.7998</v>
      </c>
      <c r="Q64" s="71" t="n">
        <v>70.9101</v>
      </c>
      <c r="R64" s="71" t="n">
        <v>23.63325</v>
      </c>
      <c r="S64" s="71" t="n">
        <v>25.93889</v>
      </c>
      <c r="T64" s="71" t="n">
        <v>21.33796</v>
      </c>
      <c r="U64" s="75" t="n">
        <v>1529297</v>
      </c>
      <c r="V64" s="75" t="n">
        <v>144331</v>
      </c>
      <c r="W64" s="70" t="n">
        <v>37</v>
      </c>
      <c r="X64" s="75" t="n">
        <v>4596.3999</v>
      </c>
      <c r="Y64" s="75" t="n">
        <v>3313.69995</v>
      </c>
      <c r="Z64" s="71" t="n">
        <v>6.2</v>
      </c>
      <c r="AA64" s="75" t="n">
        <v>1468965.625</v>
      </c>
      <c r="AB64" s="75" t="n">
        <v>143293</v>
      </c>
      <c r="AC64" s="71" t="n">
        <v>39</v>
      </c>
      <c r="AD64" s="75" t="n">
        <v>2007.16663</v>
      </c>
      <c r="AE64" s="71" t="n">
        <v>288.16666</v>
      </c>
      <c r="AF64" s="71" t="n">
        <v>49.83333</v>
      </c>
      <c r="AG64" s="71" t="n">
        <v>41.91667</v>
      </c>
      <c r="AH64" s="71" t="n">
        <v>241.75</v>
      </c>
      <c r="AI64" s="71" t="n">
        <v>50.5</v>
      </c>
      <c r="AJ64" s="75" t="n">
        <v>38178</v>
      </c>
      <c r="AK64" s="75" t="n">
        <v>35329</v>
      </c>
      <c r="AL64" s="75" t="n">
        <v>55905</v>
      </c>
      <c r="AM64" s="75" t="n">
        <v>11031</v>
      </c>
      <c r="AN64" s="73" t="n">
        <v>4241724</v>
      </c>
      <c r="AO64" s="73" t="n">
        <v>3119887</v>
      </c>
      <c r="AP64" s="73" t="n">
        <v>12915.59961</v>
      </c>
      <c r="AQ64" s="75" t="n">
        <v>1394623.25</v>
      </c>
      <c r="AR64" s="75" t="n">
        <v>657039.3125</v>
      </c>
      <c r="AS64" s="75" t="n">
        <v>938133</v>
      </c>
      <c r="AT64" s="75" t="n">
        <v>96624.20313</v>
      </c>
      <c r="AU64" s="75" t="n">
        <v>300150</v>
      </c>
      <c r="AV64" s="75" t="n">
        <v>814586.5</v>
      </c>
      <c r="AW64" s="75" t="n">
        <v>8939</v>
      </c>
      <c r="AX64" s="71" t="n">
        <v>176.27586</v>
      </c>
      <c r="AY64" s="71" t="n">
        <v>37.82935</v>
      </c>
      <c r="AZ64" s="72" t="n">
        <v>0.0936</v>
      </c>
      <c r="BA64" s="76" t="n">
        <v>2.4086</v>
      </c>
      <c r="BB64" s="76" t="n">
        <v>1.729</v>
      </c>
      <c r="BC64" s="72" t="n">
        <v>0.299</v>
      </c>
      <c r="BD64" s="72" t="n">
        <v>0.0503</v>
      </c>
      <c r="BE64" s="72" t="n">
        <v>0.2901</v>
      </c>
      <c r="BF64" s="72" t="n">
        <v>0.1212</v>
      </c>
      <c r="BG64" s="72" t="n">
        <v>7.6356</v>
      </c>
      <c r="BH64" s="72" t="n">
        <v>8.47896</v>
      </c>
      <c r="BI64" s="72" t="n">
        <v>1.67715</v>
      </c>
      <c r="BJ64" s="72" t="n">
        <v>1.98558</v>
      </c>
      <c r="BK64" s="72" t="n">
        <v>374.43597</v>
      </c>
      <c r="BL64" s="72" t="n">
        <v>161.8484</v>
      </c>
      <c r="BM64" s="72" t="n">
        <v>1.16599</v>
      </c>
      <c r="BN64" s="72" t="n">
        <v>45.76847</v>
      </c>
      <c r="BO64" s="72" t="n">
        <v>4.01495</v>
      </c>
      <c r="BP64" s="72" t="n">
        <v>0.21794</v>
      </c>
      <c r="BQ64" s="72" t="n">
        <v>1.60357</v>
      </c>
      <c r="BR64" s="72" t="n">
        <v>6.95154</v>
      </c>
      <c r="BS64" s="72" t="n">
        <v>2.41795</v>
      </c>
      <c r="BT64" s="72" t="n">
        <v>0.072</v>
      </c>
      <c r="BU64" s="71" t="n">
        <v>303</v>
      </c>
      <c r="BV64" s="71" t="n">
        <v>11</v>
      </c>
      <c r="BW64" s="71" t="n">
        <v>122.4</v>
      </c>
      <c r="BX64" s="71" t="n">
        <v>67.3</v>
      </c>
      <c r="BY64" s="71" t="n">
        <v>17.3</v>
      </c>
      <c r="BZ64" s="71" t="n">
        <v>1.4</v>
      </c>
      <c r="CA64" s="71" t="n">
        <v>241.89999</v>
      </c>
      <c r="CB64" s="71" t="n">
        <v>3612.3999</v>
      </c>
      <c r="CC64" s="71" t="n">
        <v>192.60001</v>
      </c>
      <c r="CD64" s="71" t="n">
        <v>9.2</v>
      </c>
      <c r="CE64" s="71" t="n">
        <v>64.4</v>
      </c>
      <c r="CF64" s="71" t="n">
        <v>1094.30005</v>
      </c>
      <c r="CG64" s="71" t="n">
        <v>125.4</v>
      </c>
      <c r="CH64" s="71" t="n">
        <v>5.1</v>
      </c>
      <c r="CI64" s="71" t="n">
        <v>208</v>
      </c>
      <c r="CJ64" s="71" t="n">
        <v>54.5</v>
      </c>
      <c r="CK64" s="71" t="n">
        <v>-7.3</v>
      </c>
      <c r="CL64" s="72" t="n">
        <v>0</v>
      </c>
      <c r="CM64" s="71" t="n">
        <v>42.6</v>
      </c>
      <c r="CN64" s="71" t="n">
        <v>7.4</v>
      </c>
      <c r="CO64" s="71" t="n">
        <v>75.3</v>
      </c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</row>
    <row r="65" s="1" customFormat="true" ht="12.75" hidden="false" customHeight="false" outlineLevel="0" collapsed="false">
      <c r="A65" s="69"/>
      <c r="B65" s="70" t="n">
        <v>2005</v>
      </c>
      <c r="C65" s="71" t="n">
        <v>133.4</v>
      </c>
      <c r="D65" s="71" t="n">
        <v>405.625</v>
      </c>
      <c r="E65" s="71" t="n">
        <v>531.666666666667</v>
      </c>
      <c r="F65" s="71" t="n">
        <v>17.5896</v>
      </c>
      <c r="G65" s="71" t="n">
        <v>111.2</v>
      </c>
      <c r="H65" s="71" t="n">
        <v>122.2</v>
      </c>
      <c r="I65" s="71" t="n">
        <v>135.60001</v>
      </c>
      <c r="J65" s="72" t="n">
        <v>0.0536</v>
      </c>
      <c r="K65" s="73" t="n">
        <v>4634.08838</v>
      </c>
      <c r="L65" s="73" t="n">
        <v>3342.43823</v>
      </c>
      <c r="M65" s="74" t="n">
        <v>4.3</v>
      </c>
      <c r="N65" s="73" t="n">
        <v>3728</v>
      </c>
      <c r="O65" s="75" t="n">
        <v>1724716</v>
      </c>
      <c r="P65" s="75" t="n">
        <v>12166</v>
      </c>
      <c r="Q65" s="71" t="n">
        <v>76.91125</v>
      </c>
      <c r="R65" s="71" t="n">
        <v>30.0883</v>
      </c>
      <c r="S65" s="71" t="n">
        <v>25.43835</v>
      </c>
      <c r="T65" s="71" t="n">
        <v>21.3846</v>
      </c>
      <c r="U65" s="75" t="n">
        <v>1575322</v>
      </c>
      <c r="V65" s="75" t="n">
        <v>146672</v>
      </c>
      <c r="W65" s="70" t="n">
        <v>34</v>
      </c>
      <c r="X65" s="75" t="n">
        <v>4619.5</v>
      </c>
      <c r="Y65" s="75" t="n">
        <v>3326.6001</v>
      </c>
      <c r="Z65" s="71" t="n">
        <v>4.3</v>
      </c>
      <c r="AA65" s="75" t="n">
        <v>1568544.375</v>
      </c>
      <c r="AB65" s="75" t="n">
        <v>147475.25</v>
      </c>
      <c r="AC65" s="71" t="n">
        <v>37</v>
      </c>
      <c r="AD65" s="75" t="n">
        <v>1984.91663</v>
      </c>
      <c r="AE65" s="71" t="n">
        <v>267.08334</v>
      </c>
      <c r="AF65" s="71" t="n">
        <v>49</v>
      </c>
      <c r="AG65" s="71" t="n">
        <v>37.66667</v>
      </c>
      <c r="AH65" s="71" t="n">
        <v>243.33333</v>
      </c>
      <c r="AI65" s="71" t="n">
        <v>48.91667</v>
      </c>
      <c r="AJ65" s="75" t="n">
        <v>36384</v>
      </c>
      <c r="AK65" s="75" t="n">
        <v>34614</v>
      </c>
      <c r="AL65" s="75" t="n">
        <v>55543</v>
      </c>
      <c r="AM65" s="75" t="n">
        <v>11124</v>
      </c>
      <c r="AN65" s="73" t="n">
        <v>4626802</v>
      </c>
      <c r="AO65" s="73" t="n">
        <v>3324324</v>
      </c>
      <c r="AP65" s="73" t="n">
        <v>12822</v>
      </c>
      <c r="AQ65" s="75" t="n">
        <v>1401603</v>
      </c>
      <c r="AR65" s="75" t="n">
        <v>624296</v>
      </c>
      <c r="AS65" s="75" t="n">
        <v>926794</v>
      </c>
      <c r="AT65" s="75" t="n">
        <v>58672</v>
      </c>
      <c r="AU65" s="75" t="n">
        <v>310114</v>
      </c>
      <c r="AV65" s="75" t="n">
        <v>821662</v>
      </c>
      <c r="AW65" s="75" t="n">
        <v>19671</v>
      </c>
      <c r="AX65" s="71" t="n">
        <v>211.75349</v>
      </c>
      <c r="AY65" s="71" t="n">
        <v>38.93347</v>
      </c>
      <c r="AZ65" s="72" t="n">
        <v>0.0888</v>
      </c>
      <c r="BA65" s="76" t="n">
        <v>2.3819</v>
      </c>
      <c r="BB65" s="76" t="n">
        <v>1.6025</v>
      </c>
      <c r="BC65" s="72" t="n">
        <v>0.294</v>
      </c>
      <c r="BD65" s="72" t="n">
        <v>0.0452</v>
      </c>
      <c r="BE65" s="72" t="n">
        <v>0.292</v>
      </c>
      <c r="BF65" s="72" t="n">
        <v>0.1174</v>
      </c>
      <c r="BG65" s="72" t="n">
        <v>7.2768</v>
      </c>
      <c r="BH65" s="72" t="n">
        <v>6.9228</v>
      </c>
      <c r="BI65" s="72" t="n">
        <v>1.66629</v>
      </c>
      <c r="BJ65" s="72" t="n">
        <v>1.1124</v>
      </c>
      <c r="BK65" s="72" t="n">
        <v>376.98315</v>
      </c>
      <c r="BL65" s="72" t="n">
        <v>169.56577</v>
      </c>
      <c r="BM65" s="72" t="n">
        <v>1.04882</v>
      </c>
      <c r="BN65" s="72" t="n">
        <v>49.17675</v>
      </c>
      <c r="BO65" s="72" t="n">
        <v>2.10686</v>
      </c>
      <c r="BP65" s="72" t="n">
        <v>0.82198</v>
      </c>
      <c r="BQ65" s="72" t="n">
        <v>0.70628</v>
      </c>
      <c r="BR65" s="72" t="n">
        <v>5.40291</v>
      </c>
      <c r="BS65" s="72" t="n">
        <v>1.80247</v>
      </c>
      <c r="BT65" s="72" t="n">
        <v>1.55</v>
      </c>
      <c r="BU65" s="71" t="n">
        <v>312.5</v>
      </c>
      <c r="BV65" s="71" t="n">
        <v>15.5</v>
      </c>
      <c r="BW65" s="71" t="n">
        <v>129.8</v>
      </c>
      <c r="BX65" s="71" t="n">
        <v>71.4</v>
      </c>
      <c r="BY65" s="71" t="n">
        <v>18.7</v>
      </c>
      <c r="BZ65" s="71" t="n">
        <v>2.3</v>
      </c>
      <c r="CA65" s="71" t="n">
        <v>245.89999</v>
      </c>
      <c r="CB65" s="71" t="n">
        <v>3814.1001</v>
      </c>
      <c r="CC65" s="71" t="n">
        <v>255.2</v>
      </c>
      <c r="CD65" s="71" t="n">
        <v>23.8</v>
      </c>
      <c r="CE65" s="71" t="n">
        <v>70</v>
      </c>
      <c r="CF65" s="71" t="n">
        <v>1233.90002</v>
      </c>
      <c r="CG65" s="71" t="n">
        <v>143</v>
      </c>
      <c r="CH65" s="71" t="n">
        <v>5.7</v>
      </c>
      <c r="CI65" s="71" t="n">
        <v>286.5</v>
      </c>
      <c r="CJ65" s="71" t="n">
        <v>43.4</v>
      </c>
      <c r="CK65" s="71" t="n">
        <v>-1.4</v>
      </c>
      <c r="CL65" s="72" t="n">
        <v>0.081</v>
      </c>
      <c r="CM65" s="71" t="n">
        <v>44.3</v>
      </c>
      <c r="CN65" s="71" t="n">
        <v>6.7</v>
      </c>
      <c r="CO65" s="71" t="n">
        <v>72.4</v>
      </c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</row>
    <row r="67" customFormat="false" ht="12.75" hidden="false" customHeight="false" outlineLevel="0" collapsed="false">
      <c r="K67" s="78" t="n">
        <f aca="false">LN(K65/K60)/5</f>
        <v>0.0238335722392229</v>
      </c>
      <c r="L67" s="78" t="n">
        <f aca="false">LN(L65/L60)/5</f>
        <v>0.0172821086175746</v>
      </c>
      <c r="M67" s="78" t="n">
        <f aca="false">LN(M65/M60)/5</f>
        <v>-0.222799441501518</v>
      </c>
      <c r="N67" s="78"/>
      <c r="P67" s="78" t="n">
        <f aca="false">LN(P65/P60)/5</f>
        <v>0.0100701356638381</v>
      </c>
      <c r="AN67" s="78" t="n">
        <f aca="false">LN(AN65/AN60)/5</f>
        <v>0.0162209824057771</v>
      </c>
      <c r="AO67" s="78" t="n">
        <f aca="false">LN(AO65/AO60)/5</f>
        <v>0.00913878894542345</v>
      </c>
      <c r="AP67" s="78" t="n">
        <f aca="false">LN(AP65/AP60)/5</f>
        <v>-0.0215270282108095</v>
      </c>
      <c r="AQ67" s="78" t="n">
        <f aca="false">LN(AQ65/AQ60)/5</f>
        <v>-0.0109020261929929</v>
      </c>
      <c r="AR67" s="78" t="n">
        <f aca="false">LN(AR65/AR60)/5</f>
        <v>0.027611305960506</v>
      </c>
      <c r="AS67" s="78" t="n">
        <f aca="false">LN(AS65/AS60)/5</f>
        <v>-0.0165218459544769</v>
      </c>
      <c r="AT67" s="78" t="n">
        <f aca="false">LN(AT65/AT60)/5</f>
        <v>0.0471504213723614</v>
      </c>
      <c r="AU67" s="78" t="n">
        <f aca="false">LN(AU65/AU60)/5</f>
        <v>-0.0363039296816114</v>
      </c>
      <c r="AV67" s="78" t="n">
        <f aca="false">LN(AV65/AV60)/5</f>
        <v>-0.0168525112850408</v>
      </c>
      <c r="AW67" s="78" t="n">
        <f aca="false">LN(AW65/AW60)/5</f>
        <v>0.0363972187551212</v>
      </c>
      <c r="AX67" s="78"/>
      <c r="CA67" s="6"/>
      <c r="CB67" s="6"/>
      <c r="CC67" s="6"/>
      <c r="CD67" s="6"/>
    </row>
    <row r="68" customFormat="false" ht="12.75" hidden="false" customHeight="false" outlineLevel="0" collapsed="false">
      <c r="M68" s="5"/>
      <c r="N68" s="79"/>
      <c r="AX68" s="5"/>
      <c r="CA68" s="6"/>
      <c r="CB68" s="6"/>
      <c r="CC68" s="6"/>
      <c r="CD68" s="6"/>
    </row>
    <row r="69" customFormat="false" ht="12.75" hidden="false" customHeight="false" outlineLevel="0" collapsed="false">
      <c r="K69" s="5" t="s">
        <v>201</v>
      </c>
      <c r="L69" s="5" t="s">
        <v>201</v>
      </c>
      <c r="M69" s="5" t="s">
        <v>201</v>
      </c>
      <c r="N69" s="79"/>
      <c r="P69" s="5" t="s">
        <v>201</v>
      </c>
      <c r="AN69" s="5" t="s">
        <v>201</v>
      </c>
      <c r="AO69" s="5" t="s">
        <v>201</v>
      </c>
      <c r="AP69" s="5" t="s">
        <v>201</v>
      </c>
      <c r="AQ69" s="5" t="s">
        <v>201</v>
      </c>
      <c r="AR69" s="5" t="s">
        <v>201</v>
      </c>
      <c r="AS69" s="5" t="s">
        <v>201</v>
      </c>
      <c r="AT69" s="5" t="s">
        <v>201</v>
      </c>
      <c r="AU69" s="5" t="s">
        <v>201</v>
      </c>
      <c r="AV69" s="5" t="s">
        <v>201</v>
      </c>
      <c r="AW69" s="5" t="s">
        <v>201</v>
      </c>
      <c r="AX69" s="5"/>
    </row>
    <row r="70" customFormat="false" ht="12.75" hidden="false" customHeight="false" outlineLevel="0" collapsed="false">
      <c r="K70" s="5" t="s">
        <v>202</v>
      </c>
      <c r="L70" s="5" t="s">
        <v>202</v>
      </c>
      <c r="M70" s="5" t="s">
        <v>202</v>
      </c>
      <c r="N70" s="79"/>
      <c r="P70" s="5" t="s">
        <v>202</v>
      </c>
      <c r="AN70" s="5" t="s">
        <v>202</v>
      </c>
      <c r="AO70" s="5" t="s">
        <v>202</v>
      </c>
      <c r="AP70" s="5" t="s">
        <v>202</v>
      </c>
      <c r="AQ70" s="5" t="s">
        <v>202</v>
      </c>
      <c r="AR70" s="5" t="s">
        <v>202</v>
      </c>
      <c r="AS70" s="5" t="s">
        <v>202</v>
      </c>
      <c r="AT70" s="5" t="s">
        <v>202</v>
      </c>
      <c r="AU70" s="5" t="s">
        <v>202</v>
      </c>
      <c r="AV70" s="5" t="s">
        <v>202</v>
      </c>
      <c r="AW70" s="5" t="s">
        <v>202</v>
      </c>
      <c r="AX70" s="5"/>
    </row>
    <row r="71" customFormat="false" ht="12.75" hidden="false" customHeight="false" outlineLevel="0" collapsed="false">
      <c r="K71" s="5" t="s">
        <v>203</v>
      </c>
      <c r="L71" s="5" t="s">
        <v>203</v>
      </c>
      <c r="M71" s="5" t="s">
        <v>203</v>
      </c>
      <c r="N71" s="79"/>
      <c r="P71" s="5" t="s">
        <v>203</v>
      </c>
      <c r="AN71" s="5" t="s">
        <v>203</v>
      </c>
      <c r="AO71" s="5" t="s">
        <v>203</v>
      </c>
      <c r="AP71" s="5" t="s">
        <v>203</v>
      </c>
      <c r="AQ71" s="5" t="s">
        <v>203</v>
      </c>
      <c r="AR71" s="5" t="s">
        <v>203</v>
      </c>
      <c r="AS71" s="5" t="s">
        <v>203</v>
      </c>
      <c r="AT71" s="5" t="s">
        <v>203</v>
      </c>
      <c r="AU71" s="5" t="s">
        <v>203</v>
      </c>
      <c r="AV71" s="5" t="s">
        <v>203</v>
      </c>
      <c r="AW71" s="5" t="s">
        <v>203</v>
      </c>
      <c r="AX71" s="5"/>
    </row>
    <row r="72" customFormat="false" ht="12.75" hidden="false" customHeight="false" outlineLevel="0" collapsed="false">
      <c r="K72" s="5" t="s">
        <v>204</v>
      </c>
      <c r="L72" s="5" t="s">
        <v>204</v>
      </c>
      <c r="M72" s="5" t="s">
        <v>204</v>
      </c>
      <c r="N72" s="79"/>
      <c r="P72" s="5" t="s">
        <v>204</v>
      </c>
      <c r="AN72" s="5" t="s">
        <v>204</v>
      </c>
      <c r="AO72" s="5" t="s">
        <v>204</v>
      </c>
      <c r="AP72" s="5" t="s">
        <v>204</v>
      </c>
      <c r="AQ72" s="5" t="s">
        <v>204</v>
      </c>
      <c r="AR72" s="5" t="s">
        <v>204</v>
      </c>
      <c r="AS72" s="5" t="s">
        <v>204</v>
      </c>
      <c r="AT72" s="5" t="s">
        <v>204</v>
      </c>
      <c r="AU72" s="5" t="s">
        <v>204</v>
      </c>
      <c r="AV72" s="5" t="s">
        <v>204</v>
      </c>
      <c r="AW72" s="5" t="s">
        <v>204</v>
      </c>
      <c r="AX72" s="5"/>
    </row>
    <row r="74" customFormat="false" ht="12.75" hidden="false" customHeight="false" outlineLevel="0" collapsed="false">
      <c r="G74" s="6"/>
    </row>
    <row r="75" customFormat="false" ht="12.75" hidden="false" customHeight="false" outlineLevel="0" collapsed="false">
      <c r="P75" s="79"/>
      <c r="Q75" s="6"/>
      <c r="R75" s="6"/>
    </row>
  </sheetData>
  <mergeCells count="2">
    <mergeCell ref="C1:M1"/>
    <mergeCell ref="N1:C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23:17:32Z</dcterms:created>
  <dc:creator> </dc:creator>
  <dc:description/>
  <dc:language>en-US</dc:language>
  <cp:lastModifiedBy> </cp:lastModifiedBy>
  <cp:lastPrinted>2007-08-28T22:05:05Z</cp:lastPrinted>
  <dcterms:modified xsi:type="dcterms:W3CDTF">2007-08-30T18:38:19Z</dcterms:modified>
  <cp:revision>0</cp:revision>
  <dc:subject/>
  <dc:title/>
</cp:coreProperties>
</file>