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5"/>
  </bookViews>
  <sheets>
    <sheet name="gyvrc reg" sheetId="1" state="visible" r:id="rId2"/>
    <sheet name="gyvres reg" sheetId="2" state="visible" r:id="rId3"/>
    <sheet name="gyvcom reg" sheetId="3" state="visible" r:id="rId4"/>
    <sheet name="reg data" sheetId="4" state="visible" r:id="rId5"/>
    <sheet name="Enbridge weather normalization" sheetId="5" state="visible" r:id="rId6"/>
    <sheet name="Union weather normaliz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23">
  <si>
    <t xml:space="preserve">SUMMARY OUTPUT</t>
  </si>
  <si>
    <t xml:space="preserve">dependent variable</t>
  </si>
  <si>
    <t xml:space="preserve">Regression Statistics</t>
  </si>
  <si>
    <t xml:space="preserve">gyvrc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gfhdd</t>
  </si>
  <si>
    <t xml:space="preserve">Note: gyvrc is the growth rate of residential and commercial deliveries</t>
  </si>
  <si>
    <t xml:space="preserve">         ghddf is the growth of heating degree days</t>
  </si>
  <si>
    <t xml:space="preserve">gyvres</t>
  </si>
  <si>
    <t xml:space="preserve">Note: gyvres is the growth rate of residential deliveries</t>
  </si>
  <si>
    <t xml:space="preserve">gyvcom</t>
  </si>
  <si>
    <t xml:space="preserve">Note: gyvcom is the growth rate of commercial deliveries</t>
  </si>
  <si>
    <t xml:space="preserve">COMPANY_NA</t>
  </si>
  <si>
    <t xml:space="preserve">id</t>
  </si>
  <si>
    <t xml:space="preserve">bad</t>
  </si>
  <si>
    <t xml:space="preserve">year</t>
  </si>
  <si>
    <t xml:space="preserve">gyv</t>
  </si>
  <si>
    <t xml:space="preserve">gyvoth</t>
  </si>
  <si>
    <t xml:space="preserve">Alabama Gas</t>
  </si>
  <si>
    <t xml:space="preserve">Atlanta Gas Light</t>
  </si>
  <si>
    <t xml:space="preserve">Baltimore Gas and Electric</t>
  </si>
  <si>
    <t xml:space="preserve">Cascade Natural Gas</t>
  </si>
  <si>
    <t xml:space="preserve">Central Hudson Gas &amp; Elect</t>
  </si>
  <si>
    <t xml:space="preserve">Nstar Gas</t>
  </si>
  <si>
    <t xml:space="preserve">Connecticut Energy</t>
  </si>
  <si>
    <t xml:space="preserve">Connecticut Natural Gas</t>
  </si>
  <si>
    <t xml:space="preserve">Consolidated Edison</t>
  </si>
  <si>
    <t xml:space="preserve">Consumers Power</t>
  </si>
  <si>
    <t xml:space="preserve">East Ohio Gas</t>
  </si>
  <si>
    <t xml:space="preserve">Illinois Power</t>
  </si>
  <si>
    <t xml:space="preserve">Niagara Mohawk</t>
  </si>
  <si>
    <t xml:space="preserve">North Shore Gas</t>
  </si>
  <si>
    <t xml:space="preserve">Northern Illinois Gas (NIC</t>
  </si>
  <si>
    <t xml:space="preserve">Northwest Natural Gas</t>
  </si>
  <si>
    <t xml:space="preserve">Orange and Rockland</t>
  </si>
  <si>
    <t xml:space="preserve">Pacific Gas &amp; Electric</t>
  </si>
  <si>
    <t xml:space="preserve">Peco (Philadelphia Electri</t>
  </si>
  <si>
    <t xml:space="preserve">Peoples Gas Light &amp; Coke</t>
  </si>
  <si>
    <t xml:space="preserve">People's Natural Gas</t>
  </si>
  <si>
    <t xml:space="preserve">Pg Energy (Penn Gas &amp; Wate</t>
  </si>
  <si>
    <t xml:space="preserve">Public Service Electric &amp;</t>
  </si>
  <si>
    <t xml:space="preserve">Public Service of NC</t>
  </si>
  <si>
    <t xml:space="preserve">Rochester Gas and Electric</t>
  </si>
  <si>
    <t xml:space="preserve">San Diego Gas &amp; Electric</t>
  </si>
  <si>
    <t xml:space="preserve">Southern California Gas</t>
  </si>
  <si>
    <t xml:space="preserve">Southwest Gas</t>
  </si>
  <si>
    <t xml:space="preserve">Washington Gas Light</t>
  </si>
  <si>
    <t xml:space="preserve">Washington Natural Gas</t>
  </si>
  <si>
    <t xml:space="preserve">Wisconsin Gas</t>
  </si>
  <si>
    <t xml:space="preserve">Wisconsin Power &amp; Light</t>
  </si>
  <si>
    <t xml:space="preserve">Mountain Fuel Supply</t>
  </si>
  <si>
    <t xml:space="preserve">New Jersey Natural</t>
  </si>
  <si>
    <t xml:space="preserve">LGE</t>
  </si>
  <si>
    <t xml:space="preserve">MG&amp;E</t>
  </si>
  <si>
    <t xml:space="preserve">Total RC deliveries (yvrc)</t>
  </si>
  <si>
    <t xml:space="preserve">Rate 1 deliveries (resid)</t>
  </si>
  <si>
    <t xml:space="preserve">Rate 6 delivieries (RC)</t>
  </si>
  <si>
    <t xml:space="preserve">Rate 100 deliveries (comm)</t>
  </si>
  <si>
    <t xml:space="preserve">Other deliveries </t>
  </si>
  <si>
    <t xml:space="preserve">HDD</t>
  </si>
  <si>
    <t xml:space="preserve">actual HDD</t>
  </si>
  <si>
    <t xml:space="preserve">budget HDD</t>
  </si>
  <si>
    <t xml:space="preserve">reg coefficients</t>
  </si>
  <si>
    <t xml:space="preserve">logged normalized Total RC deliveries </t>
  </si>
  <si>
    <t xml:space="preserve">logged normalized R1  delivieries</t>
  </si>
  <si>
    <t xml:space="preserve"> logged normalized R6 delivieries</t>
  </si>
  <si>
    <t xml:space="preserve">logged normalized R100 delivieries</t>
  </si>
  <si>
    <t xml:space="preserve">Note: Normlization involves adjusting deliveries by removing the effect of actual HDD and using instead the effect of average HDD</t>
  </si>
  <si>
    <r>
      <rPr>
        <sz val="10"/>
        <rFont val="Arial"/>
        <family val="0"/>
      </rPr>
      <t xml:space="preserve">        The formula used for this purpose is ln(yv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+ B*ln(average(HDD)/HDD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, where B is the cofficient from the regression</t>
    </r>
  </si>
  <si>
    <t xml:space="preserve">        of growth of deliveries on growth of HDD using US data</t>
  </si>
  <si>
    <t xml:space="preserve">normalized Total RC deliveries </t>
  </si>
  <si>
    <t xml:space="preserve"> normalized R1  delivieries</t>
  </si>
  <si>
    <t xml:space="preserve"> normalized R6 delivieries</t>
  </si>
  <si>
    <t xml:space="preserve"> normalized R100 delivieries</t>
  </si>
  <si>
    <t xml:space="preserve">Actual other deliveries </t>
  </si>
  <si>
    <t xml:space="preserve">conversions</t>
  </si>
  <si>
    <t xml:space="preserve">1000 CM</t>
  </si>
  <si>
    <t xml:space="preserve">Dkt</t>
  </si>
  <si>
    <t xml:space="preserve">normalized Total RC deliveries (Dkt)</t>
  </si>
  <si>
    <t xml:space="preserve"> normalized R1 delivieries (Dkt)</t>
  </si>
  <si>
    <t xml:space="preserve"> normalized R6 delivieries (Dkt)</t>
  </si>
  <si>
    <t xml:space="preserve"> normalized R100 delivieries (Dkt)</t>
  </si>
  <si>
    <t xml:space="preserve">Actual Total RC deliveries</t>
  </si>
  <si>
    <t xml:space="preserve">Total RC delivieries (yvrc)</t>
  </si>
  <si>
    <r>
      <rPr>
        <sz val="10"/>
        <rFont val="Arial"/>
        <family val="0"/>
      </rPr>
      <t xml:space="preserve">Northeast </t>
    </r>
    <r>
      <rPr>
        <b val="true"/>
        <sz val="10"/>
        <rFont val="Arial"/>
        <family val="2"/>
      </rPr>
      <t xml:space="preserve">yvrc</t>
    </r>
  </si>
  <si>
    <r>
      <rPr>
        <sz val="10"/>
        <rFont val="Arial"/>
        <family val="0"/>
      </rPr>
      <t xml:space="preserve">South </t>
    </r>
    <r>
      <rPr>
        <b val="true"/>
        <sz val="10"/>
        <rFont val="Arial"/>
        <family val="2"/>
      </rPr>
      <t xml:space="preserve">yvcom</t>
    </r>
  </si>
  <si>
    <t xml:space="preserve">total HDD</t>
  </si>
  <si>
    <t xml:space="preserve">NE HDD</t>
  </si>
  <si>
    <t xml:space="preserve">South HDD</t>
  </si>
  <si>
    <t xml:space="preserve">Rate 01</t>
  </si>
  <si>
    <t xml:space="preserve">Rate 10</t>
  </si>
  <si>
    <t xml:space="preserve">Rate M2</t>
  </si>
  <si>
    <t xml:space="preserve">logged normalized total RC deliveries (yvrc)</t>
  </si>
  <si>
    <r>
      <rPr>
        <sz val="10"/>
        <rFont val="Arial"/>
        <family val="0"/>
      </rPr>
      <t xml:space="preserve">logged normalized Rate 01 (</t>
    </r>
    <r>
      <rPr>
        <b val="true"/>
        <sz val="10"/>
        <rFont val="Arial"/>
        <family val="2"/>
      </rPr>
      <t xml:space="preserve">yvrc)</t>
    </r>
  </si>
  <si>
    <r>
      <rPr>
        <sz val="10"/>
        <rFont val="Arial"/>
        <family val="0"/>
      </rPr>
      <t xml:space="preserve">logged normalized Rate 10 </t>
    </r>
    <r>
      <rPr>
        <b val="true"/>
        <sz val="10"/>
        <rFont val="Arial"/>
        <family val="2"/>
      </rPr>
      <t xml:space="preserve">(yvrc)</t>
    </r>
  </si>
  <si>
    <r>
      <rPr>
        <sz val="10"/>
        <rFont val="Arial"/>
        <family val="0"/>
      </rPr>
      <t xml:space="preserve">logged normalized south Rate M2 </t>
    </r>
    <r>
      <rPr>
        <b val="true"/>
        <sz val="10"/>
        <rFont val="Arial"/>
        <family val="2"/>
      </rPr>
      <t xml:space="preserve">(yvcom)</t>
    </r>
  </si>
  <si>
    <t xml:space="preserve">normalized total RC deliveries (yvrc)</t>
  </si>
  <si>
    <t xml:space="preserve">normalized Rate 01 yvrc</t>
  </si>
  <si>
    <t xml:space="preserve">normalized Rate 10 yvrc</t>
  </si>
  <si>
    <t xml:space="preserve">normalized south commerical yv</t>
  </si>
  <si>
    <t xml:space="preserve">normalized total RC deliveries (Dkt)</t>
  </si>
  <si>
    <t xml:space="preserve">normalized Rate 01 yvrc (Dkt)</t>
  </si>
  <si>
    <t xml:space="preserve">normalized Rate 10 yvrc (Dkt)</t>
  </si>
  <si>
    <t xml:space="preserve">normalized south commerical yv (Dk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0"/>
    <numFmt numFmtId="167" formatCode="0.00000"/>
    <numFmt numFmtId="168" formatCode="0"/>
    <numFmt numFmtId="169" formatCode="#,##0"/>
    <numFmt numFmtId="170" formatCode="0%"/>
    <numFmt numFmtId="171" formatCode="0.00%"/>
    <numFmt numFmtId="172" formatCode="0.0000%"/>
    <numFmt numFmtId="173" formatCode="_(* #,##0.00_);_(* \(#,##0.00\);_(* \-??_);_(@_)"/>
    <numFmt numFmtId="174" formatCode="_(* #,##0.000_);_(* \(#,##0.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A3" s="2" t="s">
        <v>2</v>
      </c>
      <c r="B3" s="2"/>
      <c r="D3" s="0" t="s">
        <v>3</v>
      </c>
    </row>
    <row r="4" customFormat="false" ht="12.75" hidden="false" customHeight="false" outlineLevel="0" collapsed="false">
      <c r="A4" s="3" t="s">
        <v>4</v>
      </c>
      <c r="B4" s="4" t="n">
        <v>0.547339044008739</v>
      </c>
    </row>
    <row r="5" customFormat="false" ht="12.75" hidden="false" customHeight="false" outlineLevel="0" collapsed="false">
      <c r="A5" s="3" t="s">
        <v>5</v>
      </c>
      <c r="B5" s="4" t="n">
        <v>0.2995800290964</v>
      </c>
    </row>
    <row r="6" customFormat="false" ht="12.75" hidden="false" customHeight="false" outlineLevel="0" collapsed="false">
      <c r="A6" s="3" t="s">
        <v>6</v>
      </c>
      <c r="B6" s="4" t="n">
        <v>0.297623548730748</v>
      </c>
    </row>
    <row r="7" customFormat="false" ht="12.75" hidden="false" customHeight="false" outlineLevel="0" collapsed="false">
      <c r="A7" s="3" t="s">
        <v>7</v>
      </c>
      <c r="B7" s="4" t="n">
        <v>0.0761992668810054</v>
      </c>
    </row>
    <row r="8" customFormat="false" ht="13.5" hidden="false" customHeight="false" outlineLevel="0" collapsed="false">
      <c r="A8" s="5" t="s">
        <v>8</v>
      </c>
      <c r="B8" s="5" t="n">
        <v>360</v>
      </c>
    </row>
    <row r="10" customFormat="false" ht="13.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2"/>
      <c r="B11" s="2" t="s">
        <v>10</v>
      </c>
      <c r="C11" s="2" t="s">
        <v>11</v>
      </c>
      <c r="D11" s="2" t="s">
        <v>12</v>
      </c>
      <c r="E11" s="2" t="s">
        <v>13</v>
      </c>
      <c r="F11" s="2" t="s">
        <v>14</v>
      </c>
    </row>
    <row r="12" customFormat="false" ht="12.75" hidden="false" customHeight="false" outlineLevel="0" collapsed="false">
      <c r="A12" s="3" t="s">
        <v>15</v>
      </c>
      <c r="B12" s="3" t="n">
        <v>1</v>
      </c>
      <c r="C12" s="4" t="n">
        <v>0.889076130569385</v>
      </c>
      <c r="D12" s="4" t="n">
        <v>0.889076130569385</v>
      </c>
      <c r="E12" s="4" t="n">
        <v>153.121919522298</v>
      </c>
      <c r="F12" s="4" t="n">
        <v>1.59528256266943E-029</v>
      </c>
    </row>
    <row r="13" customFormat="false" ht="12.75" hidden="false" customHeight="false" outlineLevel="0" collapsed="false">
      <c r="A13" s="3" t="s">
        <v>16</v>
      </c>
      <c r="B13" s="3" t="n">
        <v>358</v>
      </c>
      <c r="C13" s="4" t="n">
        <v>2.07866552180656</v>
      </c>
      <c r="D13" s="4" t="n">
        <v>0.00580632827320268</v>
      </c>
      <c r="E13" s="4"/>
      <c r="F13" s="3"/>
    </row>
    <row r="14" customFormat="false" ht="13.5" hidden="false" customHeight="false" outlineLevel="0" collapsed="false">
      <c r="A14" s="5" t="s">
        <v>17</v>
      </c>
      <c r="B14" s="5" t="n">
        <v>359</v>
      </c>
      <c r="C14" s="6" t="n">
        <v>2.96774165237595</v>
      </c>
      <c r="D14" s="6"/>
      <c r="E14" s="6"/>
      <c r="F14" s="5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8</v>
      </c>
      <c r="C16" s="2" t="s">
        <v>7</v>
      </c>
      <c r="D16" s="2" t="s">
        <v>19</v>
      </c>
      <c r="E16" s="2" t="s">
        <v>20</v>
      </c>
      <c r="F16" s="2" t="s">
        <v>21</v>
      </c>
      <c r="G16" s="2" t="s">
        <v>22</v>
      </c>
    </row>
    <row r="17" customFormat="false" ht="12.75" hidden="false" customHeight="false" outlineLevel="0" collapsed="false">
      <c r="A17" s="3" t="s">
        <v>23</v>
      </c>
      <c r="B17" s="4" t="n">
        <v>0.00872224247766447</v>
      </c>
      <c r="C17" s="4" t="n">
        <v>0.00401656939159339</v>
      </c>
      <c r="D17" s="4" t="n">
        <v>2.17156524070516</v>
      </c>
      <c r="E17" s="4" t="n">
        <v>0.0305446108483766</v>
      </c>
      <c r="F17" s="4" t="n">
        <v>0.000823200735331358</v>
      </c>
      <c r="G17" s="4" t="n">
        <v>0.0166212842199976</v>
      </c>
    </row>
    <row r="18" customFormat="false" ht="13.5" hidden="false" customHeight="false" outlineLevel="0" collapsed="false">
      <c r="A18" s="5" t="s">
        <v>24</v>
      </c>
      <c r="B18" s="6" t="n">
        <v>0.354615783444849</v>
      </c>
      <c r="C18" s="6" t="n">
        <v>0.0286575711382531</v>
      </c>
      <c r="D18" s="6" t="n">
        <v>12.3742442000431</v>
      </c>
      <c r="E18" s="6" t="n">
        <v>1.59528256266888E-029</v>
      </c>
      <c r="F18" s="6" t="n">
        <v>0.298257401804855</v>
      </c>
      <c r="G18" s="6" t="n">
        <v>0.410974165084844</v>
      </c>
    </row>
    <row r="20" customFormat="false" ht="12.75" hidden="false" customHeight="false" outlineLevel="0" collapsed="false">
      <c r="A20" s="0" t="s">
        <v>25</v>
      </c>
    </row>
    <row r="21" customFormat="false" ht="12.75" hidden="false" customHeight="false" outlineLevel="0" collapsed="false">
      <c r="A21" s="0" t="s">
        <v>2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12.85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A3" s="2" t="s">
        <v>2</v>
      </c>
      <c r="B3" s="2"/>
      <c r="D3" s="0" t="s">
        <v>27</v>
      </c>
    </row>
    <row r="4" customFormat="false" ht="12.75" hidden="false" customHeight="false" outlineLevel="0" collapsed="false">
      <c r="A4" s="3" t="s">
        <v>4</v>
      </c>
      <c r="B4" s="4" t="n">
        <v>0.616479552777012</v>
      </c>
    </row>
    <row r="5" customFormat="false" ht="12.75" hidden="false" customHeight="false" outlineLevel="0" collapsed="false">
      <c r="A5" s="3" t="s">
        <v>5</v>
      </c>
      <c r="B5" s="4" t="n">
        <v>0.380047038992145</v>
      </c>
    </row>
    <row r="6" customFormat="false" ht="12.75" hidden="false" customHeight="false" outlineLevel="0" collapsed="false">
      <c r="A6" s="3" t="s">
        <v>6</v>
      </c>
      <c r="B6" s="4" t="n">
        <v>0.378315326810558</v>
      </c>
    </row>
    <row r="7" customFormat="false" ht="12.75" hidden="false" customHeight="false" outlineLevel="0" collapsed="false">
      <c r="A7" s="3" t="s">
        <v>7</v>
      </c>
      <c r="B7" s="4" t="n">
        <v>0.0750562772825247</v>
      </c>
    </row>
    <row r="8" customFormat="false" ht="13.5" hidden="false" customHeight="false" outlineLevel="0" collapsed="false">
      <c r="A8" s="5" t="s">
        <v>8</v>
      </c>
      <c r="B8" s="5" t="n">
        <v>360</v>
      </c>
    </row>
    <row r="10" customFormat="false" ht="13.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2"/>
      <c r="B11" s="2" t="s">
        <v>10</v>
      </c>
      <c r="C11" s="2" t="s">
        <v>11</v>
      </c>
      <c r="D11" s="2" t="s">
        <v>12</v>
      </c>
      <c r="E11" s="2" t="s">
        <v>13</v>
      </c>
      <c r="F11" s="2" t="s">
        <v>14</v>
      </c>
    </row>
    <row r="12" customFormat="false" ht="12.75" hidden="false" customHeight="false" outlineLevel="0" collapsed="false">
      <c r="A12" s="3" t="s">
        <v>15</v>
      </c>
      <c r="B12" s="3" t="n">
        <v>1</v>
      </c>
      <c r="C12" s="7" t="n">
        <v>1.23633362572815</v>
      </c>
      <c r="D12" s="7" t="n">
        <v>1.23633362572815</v>
      </c>
      <c r="E12" s="7" t="n">
        <v>219.463166589285</v>
      </c>
      <c r="F12" s="7" t="n">
        <v>4.62428481751678E-039</v>
      </c>
    </row>
    <row r="13" customFormat="false" ht="12.75" hidden="false" customHeight="false" outlineLevel="0" collapsed="false">
      <c r="A13" s="3" t="s">
        <v>16</v>
      </c>
      <c r="B13" s="3" t="n">
        <v>358</v>
      </c>
      <c r="C13" s="7" t="n">
        <v>2.01677322390502</v>
      </c>
      <c r="D13" s="7" t="n">
        <v>0.00563344475951123</v>
      </c>
      <c r="E13" s="7"/>
      <c r="F13" s="7"/>
    </row>
    <row r="14" customFormat="false" ht="13.5" hidden="false" customHeight="false" outlineLevel="0" collapsed="false">
      <c r="A14" s="5" t="s">
        <v>17</v>
      </c>
      <c r="B14" s="5" t="n">
        <v>359</v>
      </c>
      <c r="C14" s="8" t="n">
        <v>3.25310684963317</v>
      </c>
      <c r="D14" s="8"/>
      <c r="E14" s="8"/>
      <c r="F14" s="8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8</v>
      </c>
      <c r="C16" s="2" t="s">
        <v>7</v>
      </c>
      <c r="D16" s="2" t="s">
        <v>19</v>
      </c>
      <c r="E16" s="2" t="s">
        <v>20</v>
      </c>
      <c r="F16" s="2" t="s">
        <v>21</v>
      </c>
      <c r="G16" s="2" t="s">
        <v>22</v>
      </c>
    </row>
    <row r="17" customFormat="false" ht="12.75" hidden="false" customHeight="false" outlineLevel="0" collapsed="false">
      <c r="A17" s="3" t="s">
        <v>23</v>
      </c>
      <c r="B17" s="4" t="n">
        <v>0.00781749001682573</v>
      </c>
      <c r="C17" s="4" t="n">
        <v>0.00395632081934221</v>
      </c>
      <c r="D17" s="4" t="n">
        <v>1.97594946764845</v>
      </c>
      <c r="E17" s="4" t="n">
        <v>0.0489279162078893</v>
      </c>
      <c r="F17" s="4" t="n">
        <v>3.69339623346055E-005</v>
      </c>
      <c r="G17" s="4" t="n">
        <v>0.0155980460713169</v>
      </c>
    </row>
    <row r="18" customFormat="false" ht="13.5" hidden="false" customHeight="false" outlineLevel="0" collapsed="false">
      <c r="A18" s="5" t="s">
        <v>24</v>
      </c>
      <c r="B18" s="6" t="n">
        <v>0.418173422085302</v>
      </c>
      <c r="C18" s="6" t="n">
        <v>0.0282277073473075</v>
      </c>
      <c r="D18" s="6" t="n">
        <v>14.8142892704742</v>
      </c>
      <c r="E18" s="6" t="n">
        <v>4.62428481751627E-039</v>
      </c>
      <c r="F18" s="6" t="n">
        <v>0.362660416610177</v>
      </c>
      <c r="G18" s="6" t="n">
        <v>0.473686427560428</v>
      </c>
    </row>
    <row r="20" customFormat="false" ht="12.75" hidden="false" customHeight="false" outlineLevel="0" collapsed="false">
      <c r="A20" s="0" t="s">
        <v>28</v>
      </c>
    </row>
    <row r="21" customFormat="false" ht="12.75" hidden="false" customHeight="false" outlineLevel="0" collapsed="false">
      <c r="A21" s="0" t="s">
        <v>2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5" min="4" style="0" width="10.56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A3" s="2" t="s">
        <v>2</v>
      </c>
      <c r="B3" s="2"/>
      <c r="D3" s="0" t="s">
        <v>29</v>
      </c>
    </row>
    <row r="4" customFormat="false" ht="12.75" hidden="false" customHeight="false" outlineLevel="0" collapsed="false">
      <c r="A4" s="3" t="s">
        <v>4</v>
      </c>
      <c r="B4" s="4" t="n">
        <v>0.301461876342588</v>
      </c>
    </row>
    <row r="5" customFormat="false" ht="12.75" hidden="false" customHeight="false" outlineLevel="0" collapsed="false">
      <c r="A5" s="3" t="s">
        <v>5</v>
      </c>
      <c r="B5" s="4" t="n">
        <v>0.0908792628879937</v>
      </c>
    </row>
    <row r="6" customFormat="false" ht="12.75" hidden="false" customHeight="false" outlineLevel="0" collapsed="false">
      <c r="A6" s="3" t="s">
        <v>6</v>
      </c>
      <c r="B6" s="4" t="n">
        <v>0.0883398194882395</v>
      </c>
    </row>
    <row r="7" customFormat="false" ht="12.75" hidden="false" customHeight="false" outlineLevel="0" collapsed="false">
      <c r="A7" s="3" t="s">
        <v>7</v>
      </c>
      <c r="B7" s="4" t="n">
        <v>0.113920951726922</v>
      </c>
    </row>
    <row r="8" customFormat="false" ht="13.5" hidden="false" customHeight="false" outlineLevel="0" collapsed="false">
      <c r="A8" s="5" t="s">
        <v>8</v>
      </c>
      <c r="B8" s="5" t="n">
        <v>360</v>
      </c>
    </row>
    <row r="10" customFormat="false" ht="13.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2"/>
      <c r="B11" s="2" t="s">
        <v>10</v>
      </c>
      <c r="C11" s="2" t="s">
        <v>11</v>
      </c>
      <c r="D11" s="2" t="s">
        <v>12</v>
      </c>
      <c r="E11" s="2" t="s">
        <v>13</v>
      </c>
      <c r="F11" s="2" t="s">
        <v>14</v>
      </c>
    </row>
    <row r="12" customFormat="false" ht="12.75" hidden="false" customHeight="false" outlineLevel="0" collapsed="false">
      <c r="A12" s="3" t="s">
        <v>15</v>
      </c>
      <c r="B12" s="3" t="n">
        <v>1</v>
      </c>
      <c r="C12" s="4" t="n">
        <v>0.464444118326583</v>
      </c>
      <c r="D12" s="4" t="n">
        <v>0.464444118326583</v>
      </c>
      <c r="E12" s="4" t="n">
        <v>35.7870795217527</v>
      </c>
      <c r="F12" s="4" t="n">
        <v>5.33817178489254E-009</v>
      </c>
    </row>
    <row r="13" customFormat="false" ht="12.75" hidden="false" customHeight="false" outlineLevel="0" collapsed="false">
      <c r="A13" s="3" t="s">
        <v>16</v>
      </c>
      <c r="B13" s="3" t="n">
        <v>358</v>
      </c>
      <c r="C13" s="4" t="n">
        <v>4.6461180007676</v>
      </c>
      <c r="D13" s="4" t="n">
        <v>0.0129779832423676</v>
      </c>
      <c r="E13" s="4"/>
      <c r="F13" s="3"/>
    </row>
    <row r="14" customFormat="false" ht="13.5" hidden="false" customHeight="false" outlineLevel="0" collapsed="false">
      <c r="A14" s="5" t="s">
        <v>17</v>
      </c>
      <c r="B14" s="5" t="n">
        <v>359</v>
      </c>
      <c r="C14" s="6" t="n">
        <v>5.11056211909418</v>
      </c>
      <c r="D14" s="6"/>
      <c r="E14" s="6"/>
      <c r="F14" s="5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8</v>
      </c>
      <c r="C16" s="2" t="s">
        <v>7</v>
      </c>
      <c r="D16" s="2" t="s">
        <v>19</v>
      </c>
      <c r="E16" s="2" t="s">
        <v>20</v>
      </c>
      <c r="F16" s="2" t="s">
        <v>21</v>
      </c>
      <c r="G16" s="2" t="s">
        <v>22</v>
      </c>
    </row>
    <row r="17" customFormat="false" ht="12.75" hidden="false" customHeight="false" outlineLevel="0" collapsed="false">
      <c r="A17" s="3" t="s">
        <v>23</v>
      </c>
      <c r="B17" s="4" t="n">
        <v>0.0106413541014463</v>
      </c>
      <c r="C17" s="4" t="n">
        <v>0.006004931891039</v>
      </c>
      <c r="D17" s="4" t="n">
        <v>1.77210238093227</v>
      </c>
      <c r="E17" s="4" t="n">
        <v>0.0772280348101949</v>
      </c>
      <c r="F17" s="4" t="n">
        <v>-0.00116802924108008</v>
      </c>
      <c r="G17" s="4" t="n">
        <v>0.0224507374439727</v>
      </c>
    </row>
    <row r="18" customFormat="false" ht="13.5" hidden="false" customHeight="false" outlineLevel="0" collapsed="false">
      <c r="A18" s="5" t="s">
        <v>24</v>
      </c>
      <c r="B18" s="6" t="n">
        <v>0.256303962128997</v>
      </c>
      <c r="C18" s="6" t="n">
        <v>0.0428442150677117</v>
      </c>
      <c r="D18" s="6" t="n">
        <v>5.98223031333239</v>
      </c>
      <c r="E18" s="6" t="n">
        <v>5.33817178489189E-009</v>
      </c>
      <c r="F18" s="6" t="n">
        <v>0.172045927412685</v>
      </c>
      <c r="G18" s="6" t="n">
        <v>0.340561996845309</v>
      </c>
    </row>
    <row r="20" customFormat="false" ht="12.75" hidden="false" customHeight="false" outlineLevel="0" collapsed="false">
      <c r="A20" s="0" t="s">
        <v>30</v>
      </c>
    </row>
    <row r="21" customFormat="false" ht="12.75" hidden="false" customHeight="false" outlineLevel="0" collapsed="false">
      <c r="A21" s="0" t="s">
        <v>2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6.28"/>
    <col collapsed="false" customWidth="true" hidden="false" outlineLevel="0" max="9" min="2" style="10" width="15.7"/>
    <col collapsed="false" customWidth="true" hidden="false" outlineLevel="0" max="10" min="10" style="11" width="14.28"/>
    <col collapsed="false" customWidth="false" hidden="false" outlineLevel="0" max="11" min="11" style="11" width="9.14"/>
    <col collapsed="false" customWidth="true" hidden="false" outlineLevel="0" max="13" min="12" style="10" width="15.7"/>
    <col collapsed="false" customWidth="true" hidden="false" outlineLevel="0" max="14" min="14" style="11" width="16.99"/>
    <col collapsed="false" customWidth="false" hidden="false" outlineLevel="0" max="257" min="15" style="11" width="9.14"/>
  </cols>
  <sheetData>
    <row r="1" s="14" customFormat="true" ht="12.75" hidden="false" customHeight="false" outlineLevel="0" collapsed="false">
      <c r="A1" s="12" t="s">
        <v>31</v>
      </c>
      <c r="B1" s="13" t="s">
        <v>32</v>
      </c>
      <c r="C1" s="13" t="s">
        <v>33</v>
      </c>
      <c r="D1" s="13" t="s">
        <v>34</v>
      </c>
      <c r="E1" s="13" t="s">
        <v>35</v>
      </c>
      <c r="F1" s="13" t="s">
        <v>3</v>
      </c>
      <c r="G1" s="13" t="s">
        <v>27</v>
      </c>
      <c r="H1" s="13" t="s">
        <v>29</v>
      </c>
      <c r="I1" s="13" t="s">
        <v>36</v>
      </c>
      <c r="J1" s="13" t="s">
        <v>24</v>
      </c>
      <c r="K1" s="13"/>
      <c r="L1" s="13"/>
      <c r="M1" s="13"/>
    </row>
    <row r="2" customFormat="false" ht="13.5" hidden="false" customHeight="false" outlineLevel="0" collapsed="false">
      <c r="A2" s="12" t="s">
        <v>37</v>
      </c>
      <c r="B2" s="10" t="n">
        <v>1</v>
      </c>
      <c r="C2" s="10" t="n">
        <v>0</v>
      </c>
      <c r="D2" s="10" t="n">
        <v>1995</v>
      </c>
      <c r="E2" s="10" t="n">
        <v>0.0393563610179424</v>
      </c>
      <c r="F2" s="10" t="n">
        <v>0.0139909085110546</v>
      </c>
      <c r="G2" s="10" t="n">
        <v>0.0090576414198435</v>
      </c>
      <c r="H2" s="10" t="n">
        <v>0.0240863602946733</v>
      </c>
      <c r="I2" s="10" t="n">
        <v>0.0602786524396169</v>
      </c>
      <c r="J2" s="10" t="n">
        <v>-0.199235279236016</v>
      </c>
      <c r="K2" s="10"/>
      <c r="N2" s="10"/>
    </row>
    <row r="3" customFormat="false" ht="12.75" hidden="false" customHeight="false" outlineLevel="0" collapsed="false">
      <c r="A3" s="15" t="s">
        <v>37</v>
      </c>
      <c r="B3" s="16" t="n">
        <v>1</v>
      </c>
      <c r="C3" s="10" t="n">
        <v>0</v>
      </c>
      <c r="D3" s="10" t="n">
        <v>1996</v>
      </c>
      <c r="E3" s="10" t="n">
        <v>0.093807132173572</v>
      </c>
      <c r="F3" s="10" t="n">
        <v>0.121112807082476</v>
      </c>
      <c r="G3" s="10" t="n">
        <v>0.134792118937234</v>
      </c>
      <c r="H3" s="10" t="n">
        <v>0.0927392475530007</v>
      </c>
      <c r="I3" s="10" t="n">
        <v>0.0712440874002869</v>
      </c>
      <c r="J3" s="10" t="n">
        <v>0.316785350418428</v>
      </c>
      <c r="K3" s="10"/>
      <c r="N3" s="10"/>
    </row>
    <row r="4" customFormat="false" ht="12.75" hidden="false" customHeight="false" outlineLevel="0" collapsed="false">
      <c r="A4" s="17" t="s">
        <v>37</v>
      </c>
      <c r="B4" s="18" t="n">
        <v>1</v>
      </c>
      <c r="C4" s="10" t="n">
        <v>0</v>
      </c>
      <c r="D4" s="10" t="n">
        <v>1997</v>
      </c>
      <c r="E4" s="10" t="n">
        <v>-0.0256623618784474</v>
      </c>
      <c r="F4" s="10" t="n">
        <v>-0.0159378496904772</v>
      </c>
      <c r="G4" s="10" t="n">
        <v>-0.169292008405108</v>
      </c>
      <c r="H4" s="10" t="n">
        <v>0.247326710942509</v>
      </c>
      <c r="I4" s="10" t="n">
        <v>-0.0339752977986839</v>
      </c>
      <c r="J4" s="10" t="n">
        <v>-0.154202457081522</v>
      </c>
      <c r="K4" s="10"/>
      <c r="N4" s="10"/>
    </row>
    <row r="5" customFormat="false" ht="12.75" hidden="false" customHeight="false" outlineLevel="0" collapsed="false">
      <c r="A5" s="17" t="s">
        <v>37</v>
      </c>
      <c r="B5" s="18" t="n">
        <v>1</v>
      </c>
      <c r="C5" s="10" t="n">
        <v>0</v>
      </c>
      <c r="D5" s="10" t="n">
        <v>1998</v>
      </c>
      <c r="E5" s="10" t="n">
        <v>0.00969502411897801</v>
      </c>
      <c r="F5" s="10" t="n">
        <v>-0.16647764130264</v>
      </c>
      <c r="G5" s="10" t="n">
        <v>-0.038004523932773</v>
      </c>
      <c r="H5" s="10" t="n">
        <v>-0.37899602448831</v>
      </c>
      <c r="I5" s="10" t="n">
        <v>0.14013620922284</v>
      </c>
      <c r="J5" s="10" t="n">
        <v>-0.165144807633107</v>
      </c>
      <c r="K5" s="10"/>
      <c r="N5" s="10"/>
    </row>
    <row r="6" customFormat="false" ht="12.75" hidden="false" customHeight="false" outlineLevel="0" collapsed="false">
      <c r="A6" s="17" t="s">
        <v>37</v>
      </c>
      <c r="B6" s="18" t="n">
        <v>1</v>
      </c>
      <c r="C6" s="10" t="n">
        <v>0</v>
      </c>
      <c r="D6" s="10" t="n">
        <v>1999</v>
      </c>
      <c r="E6" s="10" t="n">
        <v>-0.0269236190145258</v>
      </c>
      <c r="F6" s="10" t="n">
        <v>0.0139461215547619</v>
      </c>
      <c r="G6" s="10" t="n">
        <v>-0.0713292103845034</v>
      </c>
      <c r="H6" s="10" t="n">
        <v>0.162832291449301</v>
      </c>
      <c r="I6" s="10" t="n">
        <v>-0.0537624770294881</v>
      </c>
      <c r="J6" s="10" t="n">
        <v>-0.0116105367919109</v>
      </c>
      <c r="K6" s="10"/>
      <c r="N6" s="10"/>
    </row>
    <row r="7" customFormat="false" ht="12.75" hidden="false" customHeight="false" outlineLevel="0" collapsed="false">
      <c r="A7" s="17" t="s">
        <v>37</v>
      </c>
      <c r="B7" s="18" t="n">
        <v>1</v>
      </c>
      <c r="C7" s="10" t="n">
        <v>0</v>
      </c>
      <c r="D7" s="10" t="n">
        <v>2000</v>
      </c>
      <c r="E7" s="10" t="n">
        <v>0.00390822720097008</v>
      </c>
      <c r="F7" s="10" t="n">
        <v>-0.0354528373117857</v>
      </c>
      <c r="G7" s="10" t="n">
        <v>0.0502792564249536</v>
      </c>
      <c r="H7" s="10" t="n">
        <v>-0.18523670842636</v>
      </c>
      <c r="I7" s="10" t="n">
        <v>0.029788183543759</v>
      </c>
      <c r="J7" s="10" t="n">
        <v>0.169844969589848</v>
      </c>
      <c r="K7" s="10"/>
      <c r="N7" s="10"/>
    </row>
    <row r="8" customFormat="false" ht="13.5" hidden="false" customHeight="false" outlineLevel="0" collapsed="false">
      <c r="A8" s="19" t="s">
        <v>37</v>
      </c>
      <c r="B8" s="20" t="n">
        <v>1</v>
      </c>
      <c r="C8" s="10" t="n">
        <v>0</v>
      </c>
      <c r="D8" s="10" t="n">
        <v>2001</v>
      </c>
      <c r="E8" s="10" t="n">
        <v>-0.120663639841333</v>
      </c>
      <c r="F8" s="10" t="n">
        <v>0.0512836962611048</v>
      </c>
      <c r="G8" s="10" t="n">
        <v>0.0552732402847078</v>
      </c>
      <c r="H8" s="10" t="n">
        <v>0.0433907555233462</v>
      </c>
      <c r="I8" s="10" t="n">
        <v>-0.247808487461289</v>
      </c>
      <c r="J8" s="10" t="n">
        <v>-0.0444019960587096</v>
      </c>
      <c r="K8" s="10"/>
      <c r="N8" s="10"/>
    </row>
    <row r="9" customFormat="false" ht="12.75" hidden="false" customHeight="false" outlineLevel="0" collapsed="false">
      <c r="A9" s="12" t="s">
        <v>37</v>
      </c>
      <c r="B9" s="10" t="n">
        <v>1</v>
      </c>
      <c r="C9" s="10" t="n">
        <v>0</v>
      </c>
      <c r="D9" s="10" t="n">
        <v>2002</v>
      </c>
      <c r="E9" s="10" t="n">
        <v>0.0296460914149928</v>
      </c>
      <c r="F9" s="10" t="n">
        <v>-0.0764815354371408</v>
      </c>
      <c r="G9" s="10" t="n">
        <v>-0.0943337934111978</v>
      </c>
      <c r="H9" s="10" t="n">
        <v>-0.0418730800592127</v>
      </c>
      <c r="I9" s="10" t="n">
        <v>0.112530430520696</v>
      </c>
      <c r="J9" s="10" t="n">
        <v>0.0473174500188336</v>
      </c>
      <c r="K9" s="10"/>
      <c r="N9" s="10"/>
    </row>
    <row r="10" customFormat="false" ht="12.75" hidden="false" customHeight="false" outlineLevel="0" collapsed="false">
      <c r="A10" s="12" t="s">
        <v>37</v>
      </c>
      <c r="B10" s="10" t="n">
        <v>1</v>
      </c>
      <c r="C10" s="10" t="n">
        <v>0</v>
      </c>
      <c r="D10" s="10" t="n">
        <v>2003</v>
      </c>
      <c r="E10" s="10" t="n">
        <v>-0.0248985822879997</v>
      </c>
      <c r="F10" s="10" t="n">
        <v>0.0318940258612112</v>
      </c>
      <c r="G10" s="10" t="n">
        <v>0.0311036832829811</v>
      </c>
      <c r="H10" s="10" t="n">
        <v>0.0333848735154336</v>
      </c>
      <c r="I10" s="10" t="n">
        <v>-0.0672998093294408</v>
      </c>
      <c r="J10" s="10" t="n">
        <v>-0.0336757075824264</v>
      </c>
      <c r="K10" s="10"/>
      <c r="N10" s="10"/>
    </row>
    <row r="11" customFormat="false" ht="12.75" hidden="false" customHeight="false" outlineLevel="0" collapsed="false">
      <c r="A11" s="12" t="s">
        <v>37</v>
      </c>
      <c r="B11" s="10" t="n">
        <v>1</v>
      </c>
      <c r="C11" s="10" t="n">
        <v>0</v>
      </c>
      <c r="D11" s="10" t="n">
        <v>2004</v>
      </c>
      <c r="E11" s="10" t="n">
        <v>-0.0356685493576416</v>
      </c>
      <c r="F11" s="10" t="n">
        <v>-0.0519270059821512</v>
      </c>
      <c r="G11" s="10" t="n">
        <v>-0.071931062235768</v>
      </c>
      <c r="H11" s="10" t="n">
        <v>-0.0152896558020206</v>
      </c>
      <c r="I11" s="10" t="n">
        <v>-0.0230960643073936</v>
      </c>
      <c r="J11" s="10" t="n">
        <v>-0.0617072550742905</v>
      </c>
      <c r="K11" s="10"/>
      <c r="N11" s="10"/>
    </row>
    <row r="12" customFormat="false" ht="12.75" hidden="false" customHeight="false" outlineLevel="0" collapsed="false">
      <c r="A12" s="12" t="s">
        <v>38</v>
      </c>
      <c r="B12" s="10" t="n">
        <v>2</v>
      </c>
      <c r="C12" s="10" t="n">
        <v>0</v>
      </c>
      <c r="D12" s="10" t="n">
        <v>1995</v>
      </c>
      <c r="E12" s="10" t="n">
        <v>0.0385202164955021</v>
      </c>
      <c r="F12" s="10" t="n">
        <v>0.0772271827963297</v>
      </c>
      <c r="G12" s="10" t="n">
        <v>0.0948621993513255</v>
      </c>
      <c r="H12" s="10" t="n">
        <v>0.042178199614786</v>
      </c>
      <c r="I12" s="10" t="n">
        <v>-0.0137406518393993</v>
      </c>
      <c r="J12" s="10" t="n">
        <v>-0.189209498866632</v>
      </c>
      <c r="K12" s="10"/>
      <c r="N12" s="10"/>
    </row>
    <row r="13" customFormat="false" ht="12.75" hidden="false" customHeight="false" outlineLevel="0" collapsed="false">
      <c r="A13" s="12" t="s">
        <v>38</v>
      </c>
      <c r="B13" s="10" t="n">
        <v>2</v>
      </c>
      <c r="C13" s="10" t="n">
        <v>0</v>
      </c>
      <c r="D13" s="10" t="n">
        <v>1996</v>
      </c>
      <c r="E13" s="10" t="n">
        <v>0.0983259654788797</v>
      </c>
      <c r="F13" s="10" t="n">
        <v>0.0867573468700354</v>
      </c>
      <c r="G13" s="10" t="n">
        <v>0.0952244915466061</v>
      </c>
      <c r="H13" s="10" t="n">
        <v>0.0692536994150065</v>
      </c>
      <c r="I13" s="10" t="n">
        <v>0.114448354928427</v>
      </c>
      <c r="J13" s="10" t="n">
        <v>0.407348347836129</v>
      </c>
      <c r="K13" s="10"/>
      <c r="N13" s="10"/>
    </row>
    <row r="14" customFormat="false" ht="12.75" hidden="false" customHeight="false" outlineLevel="0" collapsed="false">
      <c r="A14" s="12" t="s">
        <v>38</v>
      </c>
      <c r="B14" s="10" t="n">
        <v>2</v>
      </c>
      <c r="C14" s="10" t="n">
        <v>0</v>
      </c>
      <c r="D14" s="10" t="n">
        <v>1997</v>
      </c>
      <c r="E14" s="10" t="n">
        <v>-0.0351361694502248</v>
      </c>
      <c r="F14" s="10" t="n">
        <v>-0.0851511442197124</v>
      </c>
      <c r="G14" s="10" t="n">
        <v>-0.0958433428100209</v>
      </c>
      <c r="H14" s="10" t="n">
        <v>-0.0631223693500762</v>
      </c>
      <c r="I14" s="10" t="n">
        <v>0.0297650020454572</v>
      </c>
      <c r="J14" s="10" t="n">
        <v>-0.144476708298862</v>
      </c>
      <c r="K14" s="10"/>
      <c r="N14" s="10"/>
    </row>
    <row r="15" customFormat="false" ht="12.75" hidden="false" customHeight="false" outlineLevel="0" collapsed="false">
      <c r="A15" s="12" t="s">
        <v>38</v>
      </c>
      <c r="B15" s="10" t="n">
        <v>2</v>
      </c>
      <c r="C15" s="10" t="n">
        <v>0</v>
      </c>
      <c r="D15" s="10" t="n">
        <v>1998</v>
      </c>
      <c r="E15" s="10" t="n">
        <v>0.10741079109948</v>
      </c>
      <c r="F15" s="10" t="n">
        <v>-0.0629404434885679</v>
      </c>
      <c r="G15" s="10" t="n">
        <v>-0.0776821174650009</v>
      </c>
      <c r="H15" s="10" t="n">
        <v>-0.0337115775602205</v>
      </c>
      <c r="I15" s="10" t="n">
        <v>0.282971965190254</v>
      </c>
      <c r="J15" s="10" t="n">
        <v>-0.102145078803852</v>
      </c>
      <c r="K15" s="10"/>
      <c r="N15" s="10"/>
    </row>
    <row r="16" customFormat="false" ht="12.75" hidden="false" customHeight="false" outlineLevel="0" collapsed="false">
      <c r="A16" s="12" t="s">
        <v>38</v>
      </c>
      <c r="B16" s="10" t="n">
        <v>2</v>
      </c>
      <c r="C16" s="10" t="n">
        <v>0</v>
      </c>
      <c r="D16" s="10" t="n">
        <v>1999</v>
      </c>
      <c r="E16" s="10" t="n">
        <v>-0.174458923767925</v>
      </c>
      <c r="F16" s="10" t="n">
        <v>-0.152394954326485</v>
      </c>
      <c r="G16" s="10" t="n">
        <v>-0.0866334197584955</v>
      </c>
      <c r="H16" s="10" t="n">
        <v>-0.293778239860982</v>
      </c>
      <c r="I16" s="10" t="n">
        <v>-0.193989704332699</v>
      </c>
      <c r="J16" s="10" t="n">
        <v>-0.0401199937894253</v>
      </c>
      <c r="K16" s="10"/>
      <c r="N16" s="10"/>
    </row>
    <row r="17" customFormat="false" ht="12.75" hidden="false" customHeight="false" outlineLevel="0" collapsed="false">
      <c r="A17" s="12" t="s">
        <v>38</v>
      </c>
      <c r="B17" s="10" t="n">
        <v>2</v>
      </c>
      <c r="C17" s="10" t="n">
        <v>0</v>
      </c>
      <c r="D17" s="10" t="n">
        <v>2000</v>
      </c>
      <c r="E17" s="10" t="n">
        <v>0.14975806499605</v>
      </c>
      <c r="F17" s="10" t="n">
        <v>0.382362225835279</v>
      </c>
      <c r="G17" s="10" t="n">
        <v>0.394860597422238</v>
      </c>
      <c r="H17" s="10" t="n">
        <v>0.351893085762423</v>
      </c>
      <c r="I17" s="10" t="n">
        <v>-0.120327097524537</v>
      </c>
      <c r="J17" s="10" t="n">
        <v>0.182739180521052</v>
      </c>
      <c r="K17" s="10"/>
      <c r="N17" s="10"/>
    </row>
    <row r="18" customFormat="false" ht="12.75" hidden="false" customHeight="false" outlineLevel="0" collapsed="false">
      <c r="A18" s="12" t="s">
        <v>38</v>
      </c>
      <c r="B18" s="10" t="n">
        <v>2</v>
      </c>
      <c r="C18" s="10" t="n">
        <v>0</v>
      </c>
      <c r="D18" s="10" t="n">
        <v>2001</v>
      </c>
      <c r="E18" s="10" t="n">
        <v>-0.190694778459708</v>
      </c>
      <c r="F18" s="10" t="n">
        <v>-0.184781988080685</v>
      </c>
      <c r="G18" s="10" t="n">
        <v>-0.184085405350332</v>
      </c>
      <c r="H18" s="10" t="n">
        <v>-0.186519197448932</v>
      </c>
      <c r="I18" s="10" t="n">
        <v>-0.199594771519721</v>
      </c>
      <c r="J18" s="10" t="n">
        <v>-0.148253004449883</v>
      </c>
      <c r="K18" s="10"/>
      <c r="N18" s="10"/>
    </row>
    <row r="19" customFormat="false" ht="12.75" hidden="false" customHeight="false" outlineLevel="0" collapsed="false">
      <c r="A19" s="12" t="s">
        <v>38</v>
      </c>
      <c r="B19" s="10" t="n">
        <v>2</v>
      </c>
      <c r="C19" s="10" t="n">
        <v>0</v>
      </c>
      <c r="D19" s="10" t="n">
        <v>2002</v>
      </c>
      <c r="E19" s="10" t="n">
        <v>0.045304299094427</v>
      </c>
      <c r="F19" s="10" t="n">
        <v>0.0381661370461295</v>
      </c>
      <c r="G19" s="10" t="n">
        <v>0.0735985310775593</v>
      </c>
      <c r="H19" s="10" t="n">
        <v>-0.05620895529699</v>
      </c>
      <c r="I19" s="10" t="n">
        <v>0.0560323342509806</v>
      </c>
      <c r="J19" s="10" t="n">
        <v>0.0986796526669939</v>
      </c>
      <c r="K19" s="10"/>
      <c r="N19" s="10"/>
    </row>
    <row r="20" customFormat="false" ht="12.75" hidden="false" customHeight="false" outlineLevel="0" collapsed="false">
      <c r="A20" s="12" t="s">
        <v>38</v>
      </c>
      <c r="B20" s="10" t="n">
        <v>2</v>
      </c>
      <c r="C20" s="10" t="n">
        <v>0</v>
      </c>
      <c r="D20" s="10" t="n">
        <v>2003</v>
      </c>
      <c r="E20" s="10" t="n">
        <v>-0.0179010631945962</v>
      </c>
      <c r="F20" s="10" t="n">
        <v>0.0271367665584679</v>
      </c>
      <c r="G20" s="10" t="n">
        <v>0.0256416134534821</v>
      </c>
      <c r="H20" s="10" t="n">
        <v>0.0313753719300251</v>
      </c>
      <c r="I20" s="10" t="n">
        <v>-0.0889887536107935</v>
      </c>
      <c r="J20" s="10" t="n">
        <v>-0.0136206780883804</v>
      </c>
      <c r="K20" s="10"/>
      <c r="N20" s="10"/>
    </row>
    <row r="21" customFormat="false" ht="12.75" hidden="false" customHeight="false" outlineLevel="0" collapsed="false">
      <c r="A21" s="12" t="s">
        <v>38</v>
      </c>
      <c r="B21" s="10" t="n">
        <v>2</v>
      </c>
      <c r="C21" s="10" t="n">
        <v>0</v>
      </c>
      <c r="D21" s="10" t="n">
        <v>2004</v>
      </c>
      <c r="E21" s="10" t="n">
        <v>-0.0343526233503797</v>
      </c>
      <c r="F21" s="10" t="n">
        <v>0.00847060162918032</v>
      </c>
      <c r="G21" s="10" t="n">
        <v>-0.0285894862862305</v>
      </c>
      <c r="H21" s="10" t="n">
        <v>0.106362335737423</v>
      </c>
      <c r="I21" s="10" t="n">
        <v>-0.110368007713682</v>
      </c>
      <c r="J21" s="10" t="n">
        <v>-0.0404668562055912</v>
      </c>
      <c r="K21" s="10"/>
      <c r="N21" s="10"/>
    </row>
    <row r="22" customFormat="false" ht="12.75" hidden="false" customHeight="false" outlineLevel="0" collapsed="false">
      <c r="A22" s="12" t="s">
        <v>39</v>
      </c>
      <c r="B22" s="10" t="n">
        <v>3</v>
      </c>
      <c r="C22" s="10" t="n">
        <v>0</v>
      </c>
      <c r="D22" s="10" t="n">
        <v>1995</v>
      </c>
      <c r="E22" s="10" t="n">
        <v>0.0191753879323926</v>
      </c>
      <c r="F22" s="10" t="n">
        <v>0.0163055002818712</v>
      </c>
      <c r="G22" s="10" t="n">
        <v>0.0031612892539288</v>
      </c>
      <c r="H22" s="10" t="n">
        <v>0.03837121631162</v>
      </c>
      <c r="I22" s="10" t="n">
        <v>0.0228749405117602</v>
      </c>
      <c r="J22" s="10" t="n">
        <v>0.000678196024638339</v>
      </c>
      <c r="K22" s="10"/>
      <c r="N22" s="10"/>
    </row>
    <row r="23" customFormat="false" ht="12.75" hidden="false" customHeight="false" outlineLevel="0" collapsed="false">
      <c r="A23" s="12" t="s">
        <v>39</v>
      </c>
      <c r="B23" s="10" t="n">
        <v>3</v>
      </c>
      <c r="C23" s="10" t="n">
        <v>0</v>
      </c>
      <c r="D23" s="10" t="n">
        <v>1996</v>
      </c>
      <c r="E23" s="10" t="n">
        <v>0.0310297282638696</v>
      </c>
      <c r="F23" s="10" t="n">
        <v>0.0129760157740885</v>
      </c>
      <c r="G23" s="10" t="n">
        <v>0.0822464012206828</v>
      </c>
      <c r="H23" s="10" t="n">
        <v>-0.112938216639016</v>
      </c>
      <c r="I23" s="10" t="n">
        <v>0.0537579397288254</v>
      </c>
      <c r="J23" s="10" t="n">
        <v>0.128348493049289</v>
      </c>
      <c r="K23" s="10"/>
      <c r="N23" s="10"/>
    </row>
    <row r="24" customFormat="false" ht="12.75" hidden="false" customHeight="false" outlineLevel="0" collapsed="false">
      <c r="A24" s="12" t="s">
        <v>39</v>
      </c>
      <c r="B24" s="10" t="n">
        <v>3</v>
      </c>
      <c r="C24" s="10" t="n">
        <v>0</v>
      </c>
      <c r="D24" s="10" t="n">
        <v>1997</v>
      </c>
      <c r="E24" s="10" t="n">
        <v>0.0646068546873208</v>
      </c>
      <c r="F24" s="10" t="n">
        <v>-0.102936710927603</v>
      </c>
      <c r="G24" s="10" t="n">
        <v>-0.0913324127090875</v>
      </c>
      <c r="H24" s="10" t="n">
        <v>-0.126616843958137</v>
      </c>
      <c r="I24" s="10" t="n">
        <v>0.238798128243361</v>
      </c>
      <c r="J24" s="10" t="n">
        <v>-0.0699729921628605</v>
      </c>
      <c r="K24" s="10"/>
      <c r="N24" s="10"/>
    </row>
    <row r="25" customFormat="false" ht="12.75" hidden="false" customHeight="false" outlineLevel="0" collapsed="false">
      <c r="A25" s="12" t="s">
        <v>39</v>
      </c>
      <c r="B25" s="10" t="n">
        <v>3</v>
      </c>
      <c r="C25" s="10" t="n">
        <v>0</v>
      </c>
      <c r="D25" s="10" t="n">
        <v>1998</v>
      </c>
      <c r="E25" s="10" t="n">
        <v>-0.220042710170439</v>
      </c>
      <c r="F25" s="10" t="n">
        <v>0.067996407038053</v>
      </c>
      <c r="G25" s="10" t="n">
        <v>-0.126698085880877</v>
      </c>
      <c r="H25" s="10" t="n">
        <v>0.380943258321329</v>
      </c>
      <c r="I25" s="10" t="n">
        <v>-0.566161041311326</v>
      </c>
      <c r="J25" s="10" t="n">
        <v>-0.167383589923695</v>
      </c>
      <c r="K25" s="10"/>
      <c r="N25" s="10"/>
    </row>
    <row r="26" customFormat="false" ht="12.75" hidden="false" customHeight="false" outlineLevel="0" collapsed="false">
      <c r="A26" s="12" t="s">
        <v>39</v>
      </c>
      <c r="B26" s="10" t="n">
        <v>3</v>
      </c>
      <c r="C26" s="10" t="n">
        <v>0</v>
      </c>
      <c r="D26" s="10" t="n">
        <v>1999</v>
      </c>
      <c r="E26" s="10" t="n">
        <v>0.100843190654218</v>
      </c>
      <c r="F26" s="10" t="n">
        <v>0.110637607287596</v>
      </c>
      <c r="G26" s="10" t="n">
        <v>0.0959234110380893</v>
      </c>
      <c r="H26" s="10" t="n">
        <v>0.128733456749742</v>
      </c>
      <c r="I26" s="10" t="n">
        <v>0.0844445737137115</v>
      </c>
      <c r="J26" s="10" t="n">
        <v>0.111490880065494</v>
      </c>
      <c r="K26" s="10"/>
      <c r="N26" s="10"/>
    </row>
    <row r="27" customFormat="false" ht="12.75" hidden="false" customHeight="false" outlineLevel="0" collapsed="false">
      <c r="A27" s="12" t="s">
        <v>39</v>
      </c>
      <c r="B27" s="10" t="n">
        <v>3</v>
      </c>
      <c r="C27" s="10" t="n">
        <v>0</v>
      </c>
      <c r="D27" s="10" t="n">
        <v>2000</v>
      </c>
      <c r="E27" s="10" t="n">
        <v>0.00918622926048058</v>
      </c>
      <c r="F27" s="10" t="n">
        <v>0.029300454632546</v>
      </c>
      <c r="G27" s="10" t="n">
        <v>0.119651052581865</v>
      </c>
      <c r="H27" s="10" t="n">
        <v>-0.0921870413371955</v>
      </c>
      <c r="I27" s="10" t="n">
        <v>-0.0258883105882672</v>
      </c>
      <c r="J27" s="10" t="n">
        <v>0.0788628484257245</v>
      </c>
      <c r="K27" s="10"/>
    </row>
    <row r="28" customFormat="false" ht="12.75" hidden="false" customHeight="false" outlineLevel="0" collapsed="false">
      <c r="A28" s="12" t="s">
        <v>39</v>
      </c>
      <c r="B28" s="10" t="n">
        <v>3</v>
      </c>
      <c r="C28" s="10" t="n">
        <v>0</v>
      </c>
      <c r="D28" s="10" t="n">
        <v>2001</v>
      </c>
      <c r="E28" s="10" t="n">
        <v>-0.16772832897324</v>
      </c>
      <c r="F28" s="10" t="n">
        <v>-0.0752724392508259</v>
      </c>
      <c r="G28" s="10" t="n">
        <v>-0.259731749071771</v>
      </c>
      <c r="H28" s="10" t="n">
        <v>0.149368209707325</v>
      </c>
      <c r="I28" s="10" t="n">
        <v>-0.358454892399102</v>
      </c>
      <c r="J28" s="10" t="n">
        <v>-0.0979804083602038</v>
      </c>
      <c r="K28" s="10"/>
    </row>
    <row r="29" customFormat="false" ht="12.75" hidden="false" customHeight="false" outlineLevel="0" collapsed="false">
      <c r="A29" s="12" t="s">
        <v>39</v>
      </c>
      <c r="B29" s="10" t="n">
        <v>3</v>
      </c>
      <c r="C29" s="10" t="n">
        <v>0</v>
      </c>
      <c r="D29" s="10" t="n">
        <v>2002</v>
      </c>
      <c r="E29" s="10" t="n">
        <v>0.10200894307841</v>
      </c>
      <c r="F29" s="10" t="n">
        <v>0.157247078464473</v>
      </c>
      <c r="G29" s="10" t="n">
        <v>0.212225612041329</v>
      </c>
      <c r="H29" s="10" t="n">
        <v>0.0994745847204662</v>
      </c>
      <c r="I29" s="10" t="n">
        <v>-0.0431705579637068</v>
      </c>
      <c r="J29" s="10" t="n">
        <v>0.0254097155253682</v>
      </c>
      <c r="K29" s="10"/>
    </row>
    <row r="30" customFormat="false" ht="12.75" hidden="false" customHeight="false" outlineLevel="0" collapsed="false">
      <c r="A30" s="12" t="s">
        <v>39</v>
      </c>
      <c r="B30" s="10" t="n">
        <v>3</v>
      </c>
      <c r="C30" s="10" t="n">
        <v>0</v>
      </c>
      <c r="D30" s="10" t="n">
        <v>2003</v>
      </c>
      <c r="E30" s="10" t="n">
        <v>0.0295015737056345</v>
      </c>
      <c r="F30" s="10" t="n">
        <v>0.123662837198016</v>
      </c>
      <c r="G30" s="10" t="n">
        <v>0.126973454532012</v>
      </c>
      <c r="H30" s="10" t="n">
        <v>0.119969260560668</v>
      </c>
      <c r="I30" s="10" t="n">
        <v>-0.308874458415116</v>
      </c>
      <c r="J30" s="10" t="n">
        <v>0.109585449012137</v>
      </c>
      <c r="K30" s="10"/>
    </row>
    <row r="31" customFormat="false" ht="12.75" hidden="false" customHeight="false" outlineLevel="0" collapsed="false">
      <c r="A31" s="12" t="s">
        <v>39</v>
      </c>
      <c r="B31" s="10" t="n">
        <v>3</v>
      </c>
      <c r="C31" s="10" t="n">
        <v>0</v>
      </c>
      <c r="D31" s="10" t="n">
        <v>2004</v>
      </c>
      <c r="E31" s="10" t="n">
        <v>-0.0201322059169528</v>
      </c>
      <c r="F31" s="10" t="n">
        <v>-0.0442549564745914</v>
      </c>
      <c r="G31" s="10" t="n">
        <v>-0.0498168441756053</v>
      </c>
      <c r="H31" s="10" t="n">
        <v>-0.0380644070867531</v>
      </c>
      <c r="I31" s="10" t="n">
        <v>0.0813383243522908</v>
      </c>
      <c r="J31" s="10" t="n">
        <v>-0.0728578465925314</v>
      </c>
      <c r="K31" s="10"/>
    </row>
    <row r="32" customFormat="false" ht="12.75" hidden="false" customHeight="false" outlineLevel="0" collapsed="false">
      <c r="A32" s="12" t="s">
        <v>40</v>
      </c>
      <c r="B32" s="10" t="n">
        <v>6</v>
      </c>
      <c r="C32" s="10" t="n">
        <v>0</v>
      </c>
      <c r="D32" s="10" t="n">
        <v>1995</v>
      </c>
      <c r="E32" s="10" t="n">
        <v>0.0518187108694574</v>
      </c>
      <c r="F32" s="10" t="n">
        <v>0.0144668956730107</v>
      </c>
      <c r="G32" s="10" t="n">
        <v>0.0372745846040392</v>
      </c>
      <c r="H32" s="10" t="n">
        <v>-0.00538127424098697</v>
      </c>
      <c r="I32" s="10" t="n">
        <v>0.0611604167201181</v>
      </c>
      <c r="J32" s="10" t="n">
        <v>0.0242012349301993</v>
      </c>
      <c r="K32" s="10"/>
    </row>
    <row r="33" customFormat="false" ht="12.75" hidden="false" customHeight="false" outlineLevel="0" collapsed="false">
      <c r="A33" s="12" t="s">
        <v>40</v>
      </c>
      <c r="B33" s="10" t="n">
        <v>6</v>
      </c>
      <c r="C33" s="10" t="n">
        <v>0</v>
      </c>
      <c r="D33" s="10" t="n">
        <v>1996</v>
      </c>
      <c r="E33" s="10" t="n">
        <v>0.162891548455184</v>
      </c>
      <c r="F33" s="10" t="n">
        <v>0.12548345045194</v>
      </c>
      <c r="G33" s="10" t="n">
        <v>0.165860520588629</v>
      </c>
      <c r="H33" s="10" t="n">
        <v>0.0881661930144422</v>
      </c>
      <c r="I33" s="10" t="n">
        <v>0.171822107262445</v>
      </c>
      <c r="J33" s="10" t="n">
        <v>0.182734743353562</v>
      </c>
      <c r="K33" s="10"/>
    </row>
    <row r="34" customFormat="false" ht="12.75" hidden="false" customHeight="false" outlineLevel="0" collapsed="false">
      <c r="A34" s="12" t="s">
        <v>40</v>
      </c>
      <c r="B34" s="10" t="n">
        <v>6</v>
      </c>
      <c r="C34" s="10" t="n">
        <v>0</v>
      </c>
      <c r="D34" s="10" t="n">
        <v>1997</v>
      </c>
      <c r="E34" s="10" t="n">
        <v>-0.0965874620500794</v>
      </c>
      <c r="F34" s="10" t="n">
        <v>-0.0446401663206257</v>
      </c>
      <c r="G34" s="10" t="n">
        <v>-0.0127953417790557</v>
      </c>
      <c r="H34" s="10" t="n">
        <v>-0.0762232166428017</v>
      </c>
      <c r="I34" s="10" t="n">
        <v>-0.109102540715547</v>
      </c>
      <c r="J34" s="10" t="n">
        <v>-0.134163890379158</v>
      </c>
      <c r="K34" s="10"/>
    </row>
    <row r="35" customFormat="false" ht="12.75" hidden="false" customHeight="false" outlineLevel="0" collapsed="false">
      <c r="A35" s="12" t="s">
        <v>40</v>
      </c>
      <c r="B35" s="10" t="n">
        <v>6</v>
      </c>
      <c r="C35" s="10" t="n">
        <v>0</v>
      </c>
      <c r="D35" s="10" t="n">
        <v>1998</v>
      </c>
      <c r="E35" s="10" t="n">
        <v>0.127132624704989</v>
      </c>
      <c r="F35" s="10" t="n">
        <v>0.0138405437155764</v>
      </c>
      <c r="G35" s="10" t="n">
        <v>0.0297463011443129</v>
      </c>
      <c r="H35" s="10" t="n">
        <v>-0.00270913951876543</v>
      </c>
      <c r="I35" s="10" t="n">
        <v>0.15343106828137</v>
      </c>
      <c r="J35" s="10" t="n">
        <v>-0.0615846742183018</v>
      </c>
      <c r="K35" s="10"/>
    </row>
    <row r="36" customFormat="false" ht="12.75" hidden="false" customHeight="false" outlineLevel="0" collapsed="false">
      <c r="A36" s="12" t="s">
        <v>40</v>
      </c>
      <c r="B36" s="10" t="n">
        <v>6</v>
      </c>
      <c r="C36" s="10" t="n">
        <v>0</v>
      </c>
      <c r="D36" s="10" t="n">
        <v>1999</v>
      </c>
      <c r="E36" s="10" t="n">
        <v>0.144971599776452</v>
      </c>
      <c r="F36" s="10" t="n">
        <v>0.103143284536801</v>
      </c>
      <c r="G36" s="10" t="n">
        <v>0.157134224324829</v>
      </c>
      <c r="H36" s="10" t="n">
        <v>0.0426868188777152</v>
      </c>
      <c r="I36" s="10" t="n">
        <v>0.153796311635002</v>
      </c>
      <c r="J36" s="10" t="n">
        <v>0.0361240934566441</v>
      </c>
      <c r="K36" s="10"/>
    </row>
    <row r="37" customFormat="false" ht="12.75" hidden="false" customHeight="false" outlineLevel="0" collapsed="false">
      <c r="A37" s="12" t="s">
        <v>40</v>
      </c>
      <c r="B37" s="10" t="n">
        <v>6</v>
      </c>
      <c r="C37" s="10" t="n">
        <v>0</v>
      </c>
      <c r="D37" s="10" t="n">
        <v>2000</v>
      </c>
      <c r="E37" s="10" t="n">
        <v>0.130193478690723</v>
      </c>
      <c r="F37" s="10" t="n">
        <v>0.00140092834399791</v>
      </c>
      <c r="G37" s="10" t="n">
        <v>-0.000555121911499728</v>
      </c>
      <c r="H37" s="10" t="n">
        <v>0.00371533600245244</v>
      </c>
      <c r="I37" s="10" t="n">
        <v>0.154745226232903</v>
      </c>
      <c r="J37" s="10" t="n">
        <v>0.0709754439469369</v>
      </c>
      <c r="K37" s="10"/>
    </row>
    <row r="38" customFormat="false" ht="12.75" hidden="false" customHeight="false" outlineLevel="0" collapsed="false">
      <c r="A38" s="12" t="s">
        <v>40</v>
      </c>
      <c r="B38" s="10" t="n">
        <v>6</v>
      </c>
      <c r="C38" s="10" t="n">
        <v>0</v>
      </c>
      <c r="D38" s="10" t="n">
        <v>2001</v>
      </c>
      <c r="E38" s="10" t="n">
        <v>-0.0161859820885339</v>
      </c>
      <c r="F38" s="10" t="n">
        <v>-0.012413770364948</v>
      </c>
      <c r="G38" s="10" t="n">
        <v>-0.0310864979175306</v>
      </c>
      <c r="H38" s="10" t="n">
        <v>0.00919308576461772</v>
      </c>
      <c r="I38" s="10" t="n">
        <v>-0.0168530413967996</v>
      </c>
      <c r="J38" s="10" t="n">
        <v>-0.0765290854338826</v>
      </c>
      <c r="K38" s="10"/>
    </row>
    <row r="39" customFormat="false" ht="12.75" hidden="false" customHeight="false" outlineLevel="0" collapsed="false">
      <c r="A39" s="12" t="s">
        <v>40</v>
      </c>
      <c r="B39" s="10" t="n">
        <v>6</v>
      </c>
      <c r="C39" s="10" t="n">
        <v>0</v>
      </c>
      <c r="D39" s="10" t="n">
        <v>2002</v>
      </c>
      <c r="E39" s="10" t="n">
        <v>-0.293800154089564</v>
      </c>
      <c r="F39" s="10" t="n">
        <v>0.0181719436646321</v>
      </c>
      <c r="G39" s="10" t="n">
        <v>0.0414711379264967</v>
      </c>
      <c r="H39" s="10" t="n">
        <v>-0.00892499182209186</v>
      </c>
      <c r="I39" s="10" t="n">
        <v>-0.360887066406359</v>
      </c>
      <c r="J39" s="10" t="n">
        <v>0.0210098997236376</v>
      </c>
      <c r="K39" s="10"/>
    </row>
    <row r="40" customFormat="false" ht="12.75" hidden="false" customHeight="false" outlineLevel="0" collapsed="false">
      <c r="A40" s="12" t="s">
        <v>40</v>
      </c>
      <c r="B40" s="10" t="n">
        <v>6</v>
      </c>
      <c r="C40" s="10" t="n">
        <v>0</v>
      </c>
      <c r="D40" s="10" t="n">
        <v>2003</v>
      </c>
      <c r="E40" s="10" t="n">
        <v>0.0131087936260831</v>
      </c>
      <c r="F40" s="10" t="n">
        <v>-0.0442896498863475</v>
      </c>
      <c r="G40" s="10" t="n">
        <v>-0.0340446981231505</v>
      </c>
      <c r="H40" s="10" t="n">
        <v>-0.0566475110274935</v>
      </c>
      <c r="I40" s="10" t="n">
        <v>0.0274482823669816</v>
      </c>
      <c r="J40" s="10" t="n">
        <v>-0.0678614638588239</v>
      </c>
      <c r="K40" s="10"/>
    </row>
    <row r="41" customFormat="false" ht="12.75" hidden="false" customHeight="false" outlineLevel="0" collapsed="false">
      <c r="A41" s="12" t="s">
        <v>40</v>
      </c>
      <c r="B41" s="10" t="n">
        <v>6</v>
      </c>
      <c r="C41" s="10" t="n">
        <v>0</v>
      </c>
      <c r="D41" s="10" t="n">
        <v>2004</v>
      </c>
      <c r="E41" s="10" t="n">
        <v>-0.0626126418785488</v>
      </c>
      <c r="F41" s="10" t="n">
        <v>0.042983882562623</v>
      </c>
      <c r="G41" s="10" t="n">
        <v>0.0384510494814382</v>
      </c>
      <c r="H41" s="10" t="n">
        <v>0.0484860382674331</v>
      </c>
      <c r="I41" s="10" t="n">
        <v>-0.0898193378773098</v>
      </c>
      <c r="J41" s="10" t="n">
        <v>0.0253907580864524</v>
      </c>
      <c r="K41" s="10"/>
    </row>
    <row r="42" customFormat="false" ht="12.75" hidden="false" customHeight="false" outlineLevel="0" collapsed="false">
      <c r="A42" s="12" t="s">
        <v>41</v>
      </c>
      <c r="B42" s="10" t="n">
        <v>7</v>
      </c>
      <c r="C42" s="10" t="n">
        <v>0</v>
      </c>
      <c r="D42" s="10" t="n">
        <v>1995</v>
      </c>
      <c r="E42" s="10" t="n">
        <v>0.173891218674974</v>
      </c>
      <c r="F42" s="10" t="n">
        <v>-0.0412387480165975</v>
      </c>
      <c r="G42" s="10" t="n">
        <v>-0.109915833194396</v>
      </c>
      <c r="H42" s="10" t="n">
        <v>0.0187809604317322</v>
      </c>
      <c r="I42" s="10" t="n">
        <v>0.416368496510134</v>
      </c>
      <c r="J42" s="10" t="n">
        <v>-0.059100088576536</v>
      </c>
      <c r="K42" s="10"/>
    </row>
    <row r="43" customFormat="false" ht="12.75" hidden="false" customHeight="false" outlineLevel="0" collapsed="false">
      <c r="A43" s="12" t="s">
        <v>41</v>
      </c>
      <c r="B43" s="10" t="n">
        <v>7</v>
      </c>
      <c r="C43" s="10" t="n">
        <v>0</v>
      </c>
      <c r="D43" s="10" t="n">
        <v>1996</v>
      </c>
      <c r="E43" s="10" t="n">
        <v>-0.18568798164467</v>
      </c>
      <c r="F43" s="10" t="n">
        <v>0.0971463799548935</v>
      </c>
      <c r="G43" s="10" t="n">
        <v>0.144524053590988</v>
      </c>
      <c r="H43" s="10" t="n">
        <v>0.0565770600909759</v>
      </c>
      <c r="I43" s="10" t="n">
        <v>-0.532752596192022</v>
      </c>
      <c r="J43" s="10" t="n">
        <v>0.0500658262271602</v>
      </c>
      <c r="K43" s="10"/>
    </row>
    <row r="44" customFormat="false" ht="12.75" hidden="false" customHeight="false" outlineLevel="0" collapsed="false">
      <c r="A44" s="12" t="s">
        <v>41</v>
      </c>
      <c r="B44" s="10" t="n">
        <v>7</v>
      </c>
      <c r="C44" s="10" t="n">
        <v>0</v>
      </c>
      <c r="D44" s="10" t="n">
        <v>1997</v>
      </c>
      <c r="E44" s="10" t="n">
        <v>0.193834866123528</v>
      </c>
      <c r="F44" s="10" t="n">
        <v>-0.0392471910451887</v>
      </c>
      <c r="G44" s="10" t="n">
        <v>-0.062696605662861</v>
      </c>
      <c r="H44" s="10" t="n">
        <v>-0.0187215898717251</v>
      </c>
      <c r="I44" s="10" t="n">
        <v>0.494058994721982</v>
      </c>
      <c r="J44" s="10" t="n">
        <v>-0.0079543408770333</v>
      </c>
      <c r="K44" s="10"/>
    </row>
    <row r="45" customFormat="false" ht="12.75" hidden="false" customHeight="false" outlineLevel="0" collapsed="false">
      <c r="A45" s="12" t="s">
        <v>41</v>
      </c>
      <c r="B45" s="10" t="n">
        <v>7</v>
      </c>
      <c r="C45" s="10" t="n">
        <v>0</v>
      </c>
      <c r="D45" s="10" t="n">
        <v>1998</v>
      </c>
      <c r="E45" s="10" t="n">
        <v>-0.0449873449183087</v>
      </c>
      <c r="F45" s="10" t="n">
        <v>-0.10998259812448</v>
      </c>
      <c r="G45" s="10" t="n">
        <v>-0.116487725183901</v>
      </c>
      <c r="H45" s="10" t="n">
        <v>-0.104445864392347</v>
      </c>
      <c r="I45" s="10" t="n">
        <v>0.0153322515568653</v>
      </c>
      <c r="J45" s="10" t="n">
        <v>-0.175231893878275</v>
      </c>
      <c r="K45" s="10"/>
    </row>
    <row r="46" customFormat="false" ht="12.75" hidden="false" customHeight="false" outlineLevel="0" collapsed="false">
      <c r="A46" s="12" t="s">
        <v>41</v>
      </c>
      <c r="B46" s="10" t="n">
        <v>7</v>
      </c>
      <c r="C46" s="10" t="n">
        <v>0</v>
      </c>
      <c r="D46" s="10" t="n">
        <v>1999</v>
      </c>
      <c r="E46" s="10" t="n">
        <v>0.0995817977081523</v>
      </c>
      <c r="F46" s="10" t="n">
        <v>0.0752600144129644</v>
      </c>
      <c r="G46" s="10" t="n">
        <v>0.0589339167663633</v>
      </c>
      <c r="H46" s="10" t="n">
        <v>0.0888671505557686</v>
      </c>
      <c r="I46" s="10" t="n">
        <v>0.120310408004902</v>
      </c>
      <c r="J46" s="10" t="n">
        <v>0.0877319938688357</v>
      </c>
      <c r="K46" s="10"/>
    </row>
    <row r="47" customFormat="false" ht="12.75" hidden="false" customHeight="false" outlineLevel="0" collapsed="false">
      <c r="A47" s="12" t="s">
        <v>41</v>
      </c>
      <c r="B47" s="10" t="n">
        <v>7</v>
      </c>
      <c r="C47" s="10" t="n">
        <v>0</v>
      </c>
      <c r="D47" s="10" t="n">
        <v>2000</v>
      </c>
      <c r="E47" s="10" t="n">
        <v>-0.158929051750052</v>
      </c>
      <c r="F47" s="10" t="n">
        <v>0.0898245090452992</v>
      </c>
      <c r="G47" s="10" t="n">
        <v>0.0701744191712862</v>
      </c>
      <c r="H47" s="10" t="n">
        <v>0.105674940564822</v>
      </c>
      <c r="I47" s="10" t="n">
        <v>-0.42725171474773</v>
      </c>
      <c r="J47" s="10" t="n">
        <v>0.0893857350500919</v>
      </c>
      <c r="K47" s="10"/>
    </row>
    <row r="48" customFormat="false" ht="12.75" hidden="false" customHeight="false" outlineLevel="0" collapsed="false">
      <c r="A48" s="12" t="s">
        <v>41</v>
      </c>
      <c r="B48" s="10" t="n">
        <v>7</v>
      </c>
      <c r="C48" s="10" t="n">
        <v>0</v>
      </c>
      <c r="D48" s="10" t="n">
        <v>2001</v>
      </c>
      <c r="E48" s="10" t="n">
        <v>-0.151360522120575</v>
      </c>
      <c r="F48" s="10" t="n">
        <v>-0.0264066645060936</v>
      </c>
      <c r="G48" s="10" t="n">
        <v>0.00949409451240128</v>
      </c>
      <c r="H48" s="10" t="n">
        <v>-0.0558004222726868</v>
      </c>
      <c r="I48" s="10" t="n">
        <v>-0.357158188376886</v>
      </c>
      <c r="J48" s="10" t="n">
        <v>-0.103912289481462</v>
      </c>
      <c r="K48" s="10"/>
    </row>
    <row r="49" customFormat="false" ht="12.75" hidden="false" customHeight="false" outlineLevel="0" collapsed="false">
      <c r="A49" s="12" t="s">
        <v>41</v>
      </c>
      <c r="B49" s="10" t="n">
        <v>7</v>
      </c>
      <c r="C49" s="10" t="n">
        <v>0</v>
      </c>
      <c r="D49" s="10" t="n">
        <v>2002</v>
      </c>
      <c r="E49" s="10" t="n">
        <v>0.0833437366066789</v>
      </c>
      <c r="F49" s="10" t="n">
        <v>-0.0256511184464618</v>
      </c>
      <c r="G49" s="10" t="n">
        <v>-0.0564059487352956</v>
      </c>
      <c r="H49" s="10" t="n">
        <v>-0.000354080150422595</v>
      </c>
      <c r="I49" s="10" t="n">
        <v>0.266403174744006</v>
      </c>
      <c r="J49" s="10" t="n">
        <v>0.0143680632669202</v>
      </c>
      <c r="K49" s="10"/>
    </row>
    <row r="50" customFormat="false" ht="12.75" hidden="false" customHeight="false" outlineLevel="0" collapsed="false">
      <c r="A50" s="12" t="s">
        <v>41</v>
      </c>
      <c r="B50" s="10" t="n">
        <v>7</v>
      </c>
      <c r="C50" s="10" t="n">
        <v>0</v>
      </c>
      <c r="D50" s="10" t="n">
        <v>2003</v>
      </c>
      <c r="E50" s="10" t="n">
        <v>-0.0896121586896872</v>
      </c>
      <c r="F50" s="10" t="n">
        <v>0.162866942274827</v>
      </c>
      <c r="G50" s="10" t="n">
        <v>0.190190145535867</v>
      </c>
      <c r="H50" s="10" t="n">
        <v>0.140463573546059</v>
      </c>
      <c r="I50" s="10" t="n">
        <v>-0.629552702669103</v>
      </c>
      <c r="J50" s="10" t="n">
        <v>0.0999249422691021</v>
      </c>
      <c r="K50" s="10"/>
    </row>
    <row r="51" customFormat="false" ht="12.75" hidden="false" customHeight="false" outlineLevel="0" collapsed="false">
      <c r="A51" s="12" t="s">
        <v>41</v>
      </c>
      <c r="B51" s="10" t="n">
        <v>7</v>
      </c>
      <c r="C51" s="10" t="n">
        <v>0</v>
      </c>
      <c r="D51" s="10" t="n">
        <v>2004</v>
      </c>
      <c r="E51" s="10" t="n">
        <v>-0.00522194398115171</v>
      </c>
      <c r="F51" s="10" t="n">
        <v>-0.00191802585590441</v>
      </c>
      <c r="G51" s="10" t="n">
        <v>-0.0487040851026577</v>
      </c>
      <c r="H51" s="10" t="n">
        <v>0.0357835388896537</v>
      </c>
      <c r="I51" s="10" t="n">
        <v>-0.015896872555123</v>
      </c>
      <c r="J51" s="10" t="n">
        <v>-0.0405411485146387</v>
      </c>
      <c r="K51" s="10"/>
    </row>
    <row r="52" customFormat="false" ht="12.75" hidden="false" customHeight="false" outlineLevel="0" collapsed="false">
      <c r="A52" s="12" t="s">
        <v>42</v>
      </c>
      <c r="B52" s="10" t="n">
        <v>9</v>
      </c>
      <c r="C52" s="10" t="n">
        <v>0</v>
      </c>
      <c r="D52" s="10" t="n">
        <v>1995</v>
      </c>
      <c r="E52" s="10" t="n">
        <v>0.0256683940965654</v>
      </c>
      <c r="F52" s="10" t="n">
        <v>-0.0106781129274659</v>
      </c>
      <c r="G52" s="10" t="n">
        <v>-0.0444390318041493</v>
      </c>
      <c r="H52" s="10" t="n">
        <v>0.0387310875355194</v>
      </c>
      <c r="I52" s="10" t="n">
        <v>0.10459932842708</v>
      </c>
      <c r="J52" s="10" t="n">
        <v>0.301883067997624</v>
      </c>
      <c r="K52" s="10"/>
    </row>
    <row r="53" customFormat="false" ht="12.75" hidden="false" customHeight="false" outlineLevel="0" collapsed="false">
      <c r="A53" s="12" t="s">
        <v>42</v>
      </c>
      <c r="B53" s="10" t="n">
        <v>9</v>
      </c>
      <c r="C53" s="10" t="n">
        <v>0</v>
      </c>
      <c r="D53" s="10" t="n">
        <v>1996</v>
      </c>
      <c r="E53" s="10" t="n">
        <v>0.0165786165254563</v>
      </c>
      <c r="F53" s="10" t="n">
        <v>0.0986162058959705</v>
      </c>
      <c r="G53" s="10" t="n">
        <v>0.0719301503097191</v>
      </c>
      <c r="H53" s="10" t="n">
        <v>0.134920024000585</v>
      </c>
      <c r="I53" s="10" t="n">
        <v>-0.176160992588085</v>
      </c>
      <c r="J53" s="10" t="n">
        <v>-0.483188733259467</v>
      </c>
      <c r="K53" s="10"/>
    </row>
    <row r="54" customFormat="false" ht="12.75" hidden="false" customHeight="false" outlineLevel="0" collapsed="false">
      <c r="A54" s="12" t="s">
        <v>42</v>
      </c>
      <c r="B54" s="10" t="n">
        <v>9</v>
      </c>
      <c r="C54" s="10" t="n">
        <v>0</v>
      </c>
      <c r="D54" s="10" t="n">
        <v>1997</v>
      </c>
      <c r="E54" s="10" t="n">
        <v>-0.0491076302868047</v>
      </c>
      <c r="F54" s="10" t="n">
        <v>-0.0227132059709989</v>
      </c>
      <c r="G54" s="10" t="n">
        <v>-0.0249350065570777</v>
      </c>
      <c r="H54" s="10" t="n">
        <v>-0.0197918196961307</v>
      </c>
      <c r="I54" s="10" t="n">
        <v>-0.124027817602915</v>
      </c>
      <c r="J54" s="10" t="n">
        <v>-0.185773984766749</v>
      </c>
      <c r="K54" s="10"/>
    </row>
    <row r="55" customFormat="false" ht="12.75" hidden="false" customHeight="false" outlineLevel="0" collapsed="false">
      <c r="A55" s="12" t="s">
        <v>42</v>
      </c>
      <c r="B55" s="10" t="n">
        <v>9</v>
      </c>
      <c r="C55" s="10" t="n">
        <v>0</v>
      </c>
      <c r="D55" s="10" t="n">
        <v>1998</v>
      </c>
      <c r="E55" s="10" t="n">
        <v>-0.0577521360266628</v>
      </c>
      <c r="F55" s="10" t="n">
        <v>-0.119852756391681</v>
      </c>
      <c r="G55" s="10" t="n">
        <v>-0.131923292859025</v>
      </c>
      <c r="H55" s="10" t="n">
        <v>-0.104239964051814</v>
      </c>
      <c r="I55" s="10" t="n">
        <v>0.107616261715139</v>
      </c>
      <c r="J55" s="10" t="n">
        <v>0.0014661223696479</v>
      </c>
      <c r="K55" s="10"/>
    </row>
    <row r="56" customFormat="false" ht="12.75" hidden="false" customHeight="false" outlineLevel="0" collapsed="false">
      <c r="A56" s="12" t="s">
        <v>42</v>
      </c>
      <c r="B56" s="10" t="n">
        <v>9</v>
      </c>
      <c r="C56" s="10" t="n">
        <v>0</v>
      </c>
      <c r="D56" s="10" t="n">
        <v>1999</v>
      </c>
      <c r="E56" s="10" t="n">
        <v>-0.0472784291972133</v>
      </c>
      <c r="F56" s="10" t="n">
        <v>0.136903578819227</v>
      </c>
      <c r="G56" s="10" t="n">
        <v>0.0141121492282973</v>
      </c>
      <c r="H56" s="10" t="n">
        <v>0.27440918702943</v>
      </c>
      <c r="I56" s="10" t="n">
        <v>-0.703338351566134</v>
      </c>
      <c r="J56" s="10" t="n">
        <v>0.233553805645877</v>
      </c>
      <c r="K56" s="10"/>
    </row>
    <row r="57" customFormat="false" ht="12.75" hidden="false" customHeight="false" outlineLevel="0" collapsed="false">
      <c r="A57" s="12" t="s">
        <v>42</v>
      </c>
      <c r="B57" s="10" t="n">
        <v>9</v>
      </c>
      <c r="C57" s="10" t="n">
        <v>0</v>
      </c>
      <c r="D57" s="10" t="n">
        <v>2000</v>
      </c>
      <c r="E57" s="10" t="n">
        <v>0.146072043533303</v>
      </c>
      <c r="F57" s="10" t="n">
        <v>0.0998917004666005</v>
      </c>
      <c r="G57" s="10" t="n">
        <v>0.122887124314414</v>
      </c>
      <c r="H57" s="10" t="n">
        <v>0.0767519708844402</v>
      </c>
      <c r="I57" s="10" t="n">
        <v>0.368217124185285</v>
      </c>
      <c r="J57" s="10" t="n">
        <v>0.119787836813429</v>
      </c>
      <c r="K57" s="10"/>
    </row>
    <row r="58" customFormat="false" ht="12.75" hidden="false" customHeight="false" outlineLevel="0" collapsed="false">
      <c r="A58" s="12" t="s">
        <v>42</v>
      </c>
      <c r="B58" s="10" t="n">
        <v>9</v>
      </c>
      <c r="C58" s="10" t="n">
        <v>0</v>
      </c>
      <c r="D58" s="10" t="n">
        <v>2001</v>
      </c>
      <c r="E58" s="10" t="n">
        <v>-0.133523301976907</v>
      </c>
      <c r="F58" s="10" t="n">
        <v>-0.0563302564427199</v>
      </c>
      <c r="G58" s="10" t="n">
        <v>-0.0729012486081135</v>
      </c>
      <c r="H58" s="10" t="n">
        <v>-0.0395483614409183</v>
      </c>
      <c r="I58" s="10" t="n">
        <v>-0.54636473224725</v>
      </c>
      <c r="J58" s="10" t="n">
        <v>-0.0799937108828164</v>
      </c>
      <c r="K58" s="10"/>
    </row>
    <row r="59" customFormat="false" ht="12.75" hidden="false" customHeight="false" outlineLevel="0" collapsed="false">
      <c r="A59" s="12" t="s">
        <v>42</v>
      </c>
      <c r="B59" s="10" t="n">
        <v>9</v>
      </c>
      <c r="C59" s="10" t="n">
        <v>0</v>
      </c>
      <c r="D59" s="10" t="n">
        <v>2002</v>
      </c>
      <c r="E59" s="10" t="n">
        <v>0.0917341159469975</v>
      </c>
      <c r="F59" s="10" t="n">
        <v>0.0350845029928157</v>
      </c>
      <c r="G59" s="10" t="n">
        <v>0.0119428837598543</v>
      </c>
      <c r="H59" s="10" t="n">
        <v>0.0576127445197765</v>
      </c>
      <c r="I59" s="10" t="n">
        <v>0.41303020939401</v>
      </c>
      <c r="J59" s="10" t="n">
        <v>0.0220481372217626</v>
      </c>
      <c r="K59" s="10"/>
    </row>
    <row r="60" customFormat="false" ht="12.75" hidden="false" customHeight="false" outlineLevel="0" collapsed="false">
      <c r="A60" s="12" t="s">
        <v>42</v>
      </c>
      <c r="B60" s="10" t="n">
        <v>9</v>
      </c>
      <c r="C60" s="10" t="n">
        <v>0</v>
      </c>
      <c r="D60" s="10" t="n">
        <v>2003</v>
      </c>
      <c r="E60" s="10" t="n">
        <v>0.126816379143416</v>
      </c>
      <c r="F60" s="10" t="n">
        <v>0.0635045962265703</v>
      </c>
      <c r="G60" s="10" t="n">
        <v>0.141510894066874</v>
      </c>
      <c r="H60" s="10" t="n">
        <v>-0.016833780714194</v>
      </c>
      <c r="I60" s="10" t="n">
        <v>0.380868103995526</v>
      </c>
      <c r="J60" s="10" t="n">
        <v>0.0846331618684439</v>
      </c>
      <c r="K60" s="10"/>
    </row>
    <row r="61" customFormat="false" ht="12.75" hidden="false" customHeight="false" outlineLevel="0" collapsed="false">
      <c r="A61" s="12" t="s">
        <v>42</v>
      </c>
      <c r="B61" s="10" t="n">
        <v>9</v>
      </c>
      <c r="C61" s="10" t="n">
        <v>0</v>
      </c>
      <c r="D61" s="10" t="n">
        <v>2004</v>
      </c>
      <c r="E61" s="10" t="n">
        <v>-0.0434646901449051</v>
      </c>
      <c r="F61" s="10" t="n">
        <v>-0.03191845019192</v>
      </c>
      <c r="G61" s="10" t="n">
        <v>-0.0585980033651918</v>
      </c>
      <c r="H61" s="10" t="n">
        <v>-0.00299261468021106</v>
      </c>
      <c r="I61" s="10" t="n">
        <v>-0.0841437964540112</v>
      </c>
      <c r="J61" s="10" t="n">
        <v>-0.0325847009775108</v>
      </c>
      <c r="K61" s="10"/>
    </row>
    <row r="62" customFormat="false" ht="12.75" hidden="false" customHeight="false" outlineLevel="0" collapsed="false">
      <c r="A62" s="12" t="s">
        <v>43</v>
      </c>
      <c r="B62" s="10" t="n">
        <v>10</v>
      </c>
      <c r="C62" s="10" t="n">
        <v>0</v>
      </c>
      <c r="D62" s="10" t="n">
        <v>1995</v>
      </c>
      <c r="E62" s="10" t="n">
        <v>-0.0586802917695644</v>
      </c>
      <c r="F62" s="10" t="n">
        <v>-0.000753963889802488</v>
      </c>
      <c r="G62" s="10" t="n">
        <v>0.0246697206151223</v>
      </c>
      <c r="H62" s="10" t="n">
        <v>-0.0386196847373306</v>
      </c>
      <c r="I62" s="10" t="n">
        <v>-0.181072016650374</v>
      </c>
      <c r="J62" s="10" t="n">
        <v>-0.145578827696724</v>
      </c>
      <c r="K62" s="10"/>
    </row>
    <row r="63" customFormat="false" ht="12.75" hidden="false" customHeight="false" outlineLevel="0" collapsed="false">
      <c r="A63" s="12" t="s">
        <v>43</v>
      </c>
      <c r="B63" s="10" t="n">
        <v>10</v>
      </c>
      <c r="C63" s="10" t="n">
        <v>0</v>
      </c>
      <c r="D63" s="10" t="n">
        <v>1996</v>
      </c>
      <c r="E63" s="10" t="n">
        <v>0.0850579182825088</v>
      </c>
      <c r="F63" s="10" t="n">
        <v>0.0680429550880587</v>
      </c>
      <c r="G63" s="10" t="n">
        <v>0.0513378336566347</v>
      </c>
      <c r="H63" s="10" t="n">
        <v>0.0931919048300957</v>
      </c>
      <c r="I63" s="10" t="n">
        <v>0.123344197017839</v>
      </c>
      <c r="J63" s="10" t="n">
        <v>0.153201872234623</v>
      </c>
      <c r="K63" s="10"/>
    </row>
    <row r="64" customFormat="false" ht="12.75" hidden="false" customHeight="false" outlineLevel="0" collapsed="false">
      <c r="A64" s="12" t="s">
        <v>43</v>
      </c>
      <c r="B64" s="10" t="n">
        <v>10</v>
      </c>
      <c r="C64" s="10" t="n">
        <v>0</v>
      </c>
      <c r="D64" s="10" t="n">
        <v>1997</v>
      </c>
      <c r="E64" s="10" t="n">
        <v>-0.130657897404906</v>
      </c>
      <c r="F64" s="10" t="n">
        <v>-0.0410361709264338</v>
      </c>
      <c r="G64" s="10" t="n">
        <v>-0.177324728156549</v>
      </c>
      <c r="H64" s="10" t="n">
        <v>0.131100656272497</v>
      </c>
      <c r="I64" s="10" t="n">
        <v>-0.360362685094049</v>
      </c>
      <c r="J64" s="10" t="n">
        <v>-0.052984311491574</v>
      </c>
      <c r="K64" s="10"/>
    </row>
    <row r="65" customFormat="false" ht="12.75" hidden="false" customHeight="false" outlineLevel="0" collapsed="false">
      <c r="A65" s="12" t="s">
        <v>43</v>
      </c>
      <c r="B65" s="10" t="n">
        <v>10</v>
      </c>
      <c r="C65" s="10" t="n">
        <v>0</v>
      </c>
      <c r="D65" s="10" t="n">
        <v>1998</v>
      </c>
      <c r="E65" s="10" t="n">
        <v>-0.155659452897158</v>
      </c>
      <c r="F65" s="10" t="n">
        <v>-0.0763894304823896</v>
      </c>
      <c r="G65" s="10" t="n">
        <v>-0.119782730436305</v>
      </c>
      <c r="H65" s="10" t="n">
        <v>-0.0314244832046591</v>
      </c>
      <c r="I65" s="10" t="n">
        <v>-0.441355870211605</v>
      </c>
      <c r="J65" s="10" t="n">
        <v>-0.147379600212371</v>
      </c>
      <c r="K65" s="10"/>
    </row>
    <row r="66" customFormat="false" ht="12.75" hidden="false" customHeight="false" outlineLevel="0" collapsed="false">
      <c r="A66" s="12" t="s">
        <v>43</v>
      </c>
      <c r="B66" s="10" t="n">
        <v>10</v>
      </c>
      <c r="C66" s="10" t="n">
        <v>0</v>
      </c>
      <c r="D66" s="10" t="n">
        <v>1999</v>
      </c>
      <c r="E66" s="10" t="n">
        <v>0.0713061136164762</v>
      </c>
      <c r="F66" s="10" t="n">
        <v>0.0918590681403263</v>
      </c>
      <c r="G66" s="10" t="n">
        <v>0.106518062109313</v>
      </c>
      <c r="H66" s="10" t="n">
        <v>0.0771102535459432</v>
      </c>
      <c r="I66" s="10" t="n">
        <v>-0.0231212345831201</v>
      </c>
      <c r="J66" s="10" t="n">
        <v>0.0647098476665853</v>
      </c>
      <c r="K66" s="10"/>
    </row>
    <row r="67" customFormat="false" ht="12.75" hidden="false" customHeight="false" outlineLevel="0" collapsed="false">
      <c r="A67" s="12" t="s">
        <v>43</v>
      </c>
      <c r="B67" s="10" t="n">
        <v>10</v>
      </c>
      <c r="C67" s="10" t="n">
        <v>0</v>
      </c>
      <c r="D67" s="10" t="n">
        <v>2000</v>
      </c>
      <c r="E67" s="10" t="n">
        <v>0.0404776428717266</v>
      </c>
      <c r="F67" s="10" t="n">
        <v>0.0569032467040911</v>
      </c>
      <c r="G67" s="10" t="n">
        <v>0.0821079554095527</v>
      </c>
      <c r="H67" s="10" t="n">
        <v>0.030495774934189</v>
      </c>
      <c r="I67" s="10" t="n">
        <v>-0.0435771146078812</v>
      </c>
      <c r="J67" s="10" t="n">
        <v>0.101597762431305</v>
      </c>
      <c r="K67" s="10"/>
    </row>
    <row r="68" customFormat="false" ht="12.75" hidden="false" customHeight="false" outlineLevel="0" collapsed="false">
      <c r="A68" s="12" t="s">
        <v>43</v>
      </c>
      <c r="B68" s="10" t="n">
        <v>10</v>
      </c>
      <c r="C68" s="10" t="n">
        <v>0</v>
      </c>
      <c r="D68" s="10" t="n">
        <v>2001</v>
      </c>
      <c r="E68" s="10" t="n">
        <v>-0.0900865420002912</v>
      </c>
      <c r="F68" s="10" t="n">
        <v>-0.061848054085511</v>
      </c>
      <c r="G68" s="10" t="n">
        <v>-0.0374741161464128</v>
      </c>
      <c r="H68" s="10" t="n">
        <v>-0.0887329145097224</v>
      </c>
      <c r="I68" s="10" t="n">
        <v>-0.257511194818418</v>
      </c>
      <c r="J68" s="10" t="n">
        <v>-0.102982393252859</v>
      </c>
      <c r="K68" s="10"/>
    </row>
    <row r="69" customFormat="false" ht="12.75" hidden="false" customHeight="false" outlineLevel="0" collapsed="false">
      <c r="A69" s="12" t="s">
        <v>43</v>
      </c>
      <c r="B69" s="10" t="n">
        <v>10</v>
      </c>
      <c r="C69" s="10" t="n">
        <v>0</v>
      </c>
      <c r="D69" s="10" t="n">
        <v>2002</v>
      </c>
      <c r="E69" s="10" t="n">
        <v>0.711658066094649</v>
      </c>
      <c r="F69" s="10" t="n">
        <v>-0.00226742915173025</v>
      </c>
      <c r="G69" s="10" t="n">
        <v>0.0526077382358906</v>
      </c>
      <c r="H69" s="10" t="n">
        <v>-0.0682313728736288</v>
      </c>
      <c r="I69" s="10" t="n">
        <v>2.17957161919676</v>
      </c>
      <c r="J69" s="10" t="n">
        <v>0.0162956388922768</v>
      </c>
      <c r="K69" s="10"/>
    </row>
    <row r="70" customFormat="false" ht="12.75" hidden="false" customHeight="false" outlineLevel="0" collapsed="false">
      <c r="A70" s="12" t="s">
        <v>43</v>
      </c>
      <c r="B70" s="10" t="n">
        <v>10</v>
      </c>
      <c r="C70" s="10" t="n">
        <v>0</v>
      </c>
      <c r="D70" s="10" t="n">
        <v>2003</v>
      </c>
      <c r="E70" s="10" t="n">
        <v>-0.0803642052483923</v>
      </c>
      <c r="F70" s="10" t="n">
        <v>0.0857721021816896</v>
      </c>
      <c r="G70" s="10" t="n">
        <v>0.147665349531087</v>
      </c>
      <c r="H70" s="10" t="n">
        <v>0.00071993887160562</v>
      </c>
      <c r="I70" s="10" t="n">
        <v>-0.223641903992095</v>
      </c>
      <c r="J70" s="10" t="n">
        <v>0.120570448733966</v>
      </c>
      <c r="K70" s="10"/>
    </row>
    <row r="71" customFormat="false" ht="12.75" hidden="false" customHeight="false" outlineLevel="0" collapsed="false">
      <c r="A71" s="12" t="s">
        <v>43</v>
      </c>
      <c r="B71" s="10" t="n">
        <v>10</v>
      </c>
      <c r="C71" s="10" t="n">
        <v>0</v>
      </c>
      <c r="D71" s="10" t="n">
        <v>2004</v>
      </c>
      <c r="E71" s="10" t="n">
        <v>0.276000414866195</v>
      </c>
      <c r="F71" s="10" t="n">
        <v>-0.0212148429979874</v>
      </c>
      <c r="G71" s="10" t="n">
        <v>-0.0520339249850532</v>
      </c>
      <c r="H71" s="10" t="n">
        <v>0.0226975119275283</v>
      </c>
      <c r="I71" s="10" t="n">
        <v>0.506130518820245</v>
      </c>
      <c r="J71" s="10" t="n">
        <v>-0.0791799692885598</v>
      </c>
      <c r="K71" s="10"/>
    </row>
    <row r="72" customFormat="false" ht="12.75" hidden="false" customHeight="false" outlineLevel="0" collapsed="false">
      <c r="A72" s="12" t="s">
        <v>44</v>
      </c>
      <c r="B72" s="10" t="n">
        <v>11</v>
      </c>
      <c r="C72" s="10" t="n">
        <v>0</v>
      </c>
      <c r="D72" s="10" t="n">
        <v>1995</v>
      </c>
      <c r="E72" s="10" t="n">
        <v>0.0909355397727432</v>
      </c>
      <c r="F72" s="10" t="n">
        <v>-0.0487753525363751</v>
      </c>
      <c r="G72" s="10" t="n">
        <v>-0.0499327980464562</v>
      </c>
      <c r="H72" s="10" t="n">
        <v>-0.0478083935118921</v>
      </c>
      <c r="I72" s="10" t="n">
        <v>0.341826013197333</v>
      </c>
      <c r="J72" s="10" t="n">
        <v>-0.141242970370555</v>
      </c>
      <c r="K72" s="10"/>
    </row>
    <row r="73" customFormat="false" ht="12.75" hidden="false" customHeight="false" outlineLevel="0" collapsed="false">
      <c r="A73" s="12" t="s">
        <v>44</v>
      </c>
      <c r="B73" s="10" t="n">
        <v>11</v>
      </c>
      <c r="C73" s="10" t="n">
        <v>0</v>
      </c>
      <c r="D73" s="10" t="n">
        <v>1996</v>
      </c>
      <c r="E73" s="10" t="n">
        <v>0.033600810401873</v>
      </c>
      <c r="F73" s="10" t="n">
        <v>0.0218132293260908</v>
      </c>
      <c r="G73" s="10" t="n">
        <v>0.0719573654380533</v>
      </c>
      <c r="H73" s="10" t="n">
        <v>-0.0220489547365408</v>
      </c>
      <c r="I73" s="10" t="n">
        <v>0.0507937450075265</v>
      </c>
      <c r="J73" s="10" t="n">
        <v>0.12531011223769</v>
      </c>
      <c r="K73" s="10"/>
    </row>
    <row r="74" customFormat="false" ht="12.75" hidden="false" customHeight="false" outlineLevel="0" collapsed="false">
      <c r="A74" s="12" t="s">
        <v>44</v>
      </c>
      <c r="B74" s="10" t="n">
        <v>11</v>
      </c>
      <c r="C74" s="10" t="n">
        <v>0</v>
      </c>
      <c r="D74" s="10" t="n">
        <v>1997</v>
      </c>
      <c r="E74" s="10" t="n">
        <v>-0.305744524731873</v>
      </c>
      <c r="F74" s="10" t="n">
        <v>0.0284422016286029</v>
      </c>
      <c r="G74" s="10" t="n">
        <v>-0.038612700280377</v>
      </c>
      <c r="H74" s="10" t="n">
        <v>0.0862013944822378</v>
      </c>
      <c r="I74" s="10" t="n">
        <v>-1.15074179306911</v>
      </c>
      <c r="J74" s="10" t="n">
        <v>-0.0385218549080593</v>
      </c>
      <c r="K74" s="10"/>
    </row>
    <row r="75" customFormat="false" ht="12.75" hidden="false" customHeight="false" outlineLevel="0" collapsed="false">
      <c r="A75" s="12" t="s">
        <v>44</v>
      </c>
      <c r="B75" s="10" t="n">
        <v>11</v>
      </c>
      <c r="C75" s="10" t="n">
        <v>0</v>
      </c>
      <c r="D75" s="10" t="n">
        <v>1998</v>
      </c>
      <c r="E75" s="10" t="n">
        <v>-0.0357694762789847</v>
      </c>
      <c r="F75" s="10" t="n">
        <v>-0.0318259901241203</v>
      </c>
      <c r="G75" s="10" t="n">
        <v>-0.140366776943492</v>
      </c>
      <c r="H75" s="10" t="n">
        <v>0.0481254786011302</v>
      </c>
      <c r="I75" s="10" t="n">
        <v>-0.0544129668741073</v>
      </c>
      <c r="J75" s="10" t="n">
        <v>-0.164320584231288</v>
      </c>
      <c r="K75" s="10"/>
    </row>
    <row r="76" customFormat="false" ht="12.75" hidden="false" customHeight="false" outlineLevel="0" collapsed="false">
      <c r="A76" s="12" t="s">
        <v>44</v>
      </c>
      <c r="B76" s="10" t="n">
        <v>11</v>
      </c>
      <c r="C76" s="10" t="n">
        <v>0</v>
      </c>
      <c r="D76" s="10" t="n">
        <v>1999</v>
      </c>
      <c r="E76" s="10" t="n">
        <v>0.00895040544528736</v>
      </c>
      <c r="F76" s="10" t="n">
        <v>0.111725339877057</v>
      </c>
      <c r="G76" s="10" t="n">
        <v>0.0429158156107803</v>
      </c>
      <c r="H76" s="10" t="n">
        <v>0.155326256597381</v>
      </c>
      <c r="I76" s="10" t="n">
        <v>-0.719929871887166</v>
      </c>
      <c r="J76" s="10" t="n">
        <v>0.0728811557259261</v>
      </c>
      <c r="K76" s="10"/>
    </row>
    <row r="77" customFormat="false" ht="12.75" hidden="false" customHeight="false" outlineLevel="0" collapsed="false">
      <c r="A77" s="12" t="s">
        <v>44</v>
      </c>
      <c r="B77" s="10" t="n">
        <v>11</v>
      </c>
      <c r="C77" s="10" t="n">
        <v>0</v>
      </c>
      <c r="D77" s="10" t="n">
        <v>2000</v>
      </c>
      <c r="E77" s="10" t="n">
        <v>-0.00615108453273912</v>
      </c>
      <c r="F77" s="10" t="n">
        <v>0.00392467321241368</v>
      </c>
      <c r="G77" s="10" t="n">
        <v>0.0808785370408568</v>
      </c>
      <c r="H77" s="10" t="n">
        <v>-0.0451719538276789</v>
      </c>
      <c r="I77" s="10" t="n">
        <v>-0.124063967225052</v>
      </c>
      <c r="J77" s="10" t="n">
        <v>0.105091517673689</v>
      </c>
      <c r="K77" s="10"/>
    </row>
    <row r="78" customFormat="false" ht="12.75" hidden="false" customHeight="false" outlineLevel="0" collapsed="false">
      <c r="A78" s="12" t="s">
        <v>44</v>
      </c>
      <c r="B78" s="10" t="n">
        <v>11</v>
      </c>
      <c r="C78" s="10" t="n">
        <v>0</v>
      </c>
      <c r="D78" s="10" t="n">
        <v>2001</v>
      </c>
      <c r="E78" s="10" t="n">
        <v>-0.0960634603260749</v>
      </c>
      <c r="F78" s="10" t="n">
        <v>-0.0849190702061958</v>
      </c>
      <c r="G78" s="10" t="n">
        <v>-0.016860117993725</v>
      </c>
      <c r="H78" s="10" t="n">
        <v>-0.133951202820032</v>
      </c>
      <c r="I78" s="10" t="n">
        <v>-0.246765006050321</v>
      </c>
      <c r="J78" s="10" t="n">
        <v>-0.0683013085271624</v>
      </c>
      <c r="K78" s="10"/>
    </row>
    <row r="79" customFormat="false" ht="12.75" hidden="false" customHeight="false" outlineLevel="0" collapsed="false">
      <c r="A79" s="12" t="s">
        <v>44</v>
      </c>
      <c r="B79" s="10" t="n">
        <v>11</v>
      </c>
      <c r="C79" s="10" t="n">
        <v>0</v>
      </c>
      <c r="D79" s="10" t="n">
        <v>2002</v>
      </c>
      <c r="E79" s="10" t="n">
        <v>-0.122068493559113</v>
      </c>
      <c r="F79" s="10" t="n">
        <v>-0.128796227563238</v>
      </c>
      <c r="G79" s="10" t="n">
        <v>-0.0115612541578987</v>
      </c>
      <c r="H79" s="10" t="n">
        <v>-0.228621573850875</v>
      </c>
      <c r="I79" s="10" t="n">
        <v>-0.0282081285452363</v>
      </c>
      <c r="J79" s="10" t="n">
        <v>-0.0190182823653541</v>
      </c>
      <c r="K79" s="10"/>
    </row>
    <row r="80" customFormat="false" ht="12.75" hidden="false" customHeight="false" outlineLevel="0" collapsed="false">
      <c r="A80" s="12" t="s">
        <v>44</v>
      </c>
      <c r="B80" s="10" t="n">
        <v>11</v>
      </c>
      <c r="C80" s="10" t="n">
        <v>0</v>
      </c>
      <c r="D80" s="10" t="n">
        <v>2003</v>
      </c>
      <c r="E80" s="10" t="n">
        <v>-0.0325998181140608</v>
      </c>
      <c r="F80" s="10" t="n">
        <v>-0.0511355308711886</v>
      </c>
      <c r="G80" s="10" t="n">
        <v>0.120522995584547</v>
      </c>
      <c r="H80" s="10" t="n">
        <v>-0.246803198527622</v>
      </c>
      <c r="I80" s="10" t="n">
        <v>0.185520131321469</v>
      </c>
      <c r="J80" s="10" t="n">
        <v>0.109351133345704</v>
      </c>
      <c r="K80" s="10"/>
    </row>
    <row r="81" customFormat="false" ht="12.75" hidden="false" customHeight="false" outlineLevel="0" collapsed="false">
      <c r="A81" s="12" t="s">
        <v>44</v>
      </c>
      <c r="B81" s="10" t="n">
        <v>11</v>
      </c>
      <c r="C81" s="10" t="n">
        <v>0</v>
      </c>
      <c r="D81" s="10" t="n">
        <v>2004</v>
      </c>
      <c r="E81" s="10" t="n">
        <v>-0.13387354643987</v>
      </c>
      <c r="F81" s="10" t="n">
        <v>-0.127024801265993</v>
      </c>
      <c r="G81" s="10" t="n">
        <v>-0.0414220453265922</v>
      </c>
      <c r="H81" s="10" t="n">
        <v>-0.257654824687083</v>
      </c>
      <c r="I81" s="10" t="n">
        <v>-0.208582424075115</v>
      </c>
      <c r="J81" s="10" t="n">
        <v>-0.0351928340656505</v>
      </c>
      <c r="K81" s="10"/>
    </row>
    <row r="82" customFormat="false" ht="12.75" hidden="false" customHeight="false" outlineLevel="0" collapsed="false">
      <c r="A82" s="12" t="s">
        <v>45</v>
      </c>
      <c r="B82" s="10" t="n">
        <v>12</v>
      </c>
      <c r="C82" s="10" t="n">
        <v>0</v>
      </c>
      <c r="D82" s="10" t="n">
        <v>1995</v>
      </c>
      <c r="E82" s="10" t="n">
        <v>0.099832847482337</v>
      </c>
      <c r="F82" s="10" t="n">
        <v>-0.001078796450866</v>
      </c>
      <c r="G82" s="10" t="n">
        <v>-0.0380395591628771</v>
      </c>
      <c r="H82" s="10" t="n">
        <v>0.0303320018451249</v>
      </c>
      <c r="I82" s="10" t="n">
        <v>0.202316074715015</v>
      </c>
      <c r="J82" s="10" t="n">
        <v>0.0127824492869246</v>
      </c>
      <c r="K82" s="10"/>
    </row>
    <row r="83" customFormat="false" ht="12.75" hidden="false" customHeight="false" outlineLevel="0" collapsed="false">
      <c r="A83" s="12" t="s">
        <v>45</v>
      </c>
      <c r="B83" s="10" t="n">
        <v>12</v>
      </c>
      <c r="C83" s="10" t="n">
        <v>0</v>
      </c>
      <c r="D83" s="10" t="n">
        <v>1996</v>
      </c>
      <c r="E83" s="10" t="n">
        <v>-0.138836174658103</v>
      </c>
      <c r="F83" s="10" t="n">
        <v>0.0969833442346492</v>
      </c>
      <c r="G83" s="10" t="n">
        <v>0.071201503218971</v>
      </c>
      <c r="H83" s="10" t="n">
        <v>0.117671032654638</v>
      </c>
      <c r="I83" s="10" t="n">
        <v>-0.418515884294842</v>
      </c>
      <c r="J83" s="10" t="n">
        <v>0.0629628731740656</v>
      </c>
      <c r="K83" s="10"/>
    </row>
    <row r="84" customFormat="false" ht="12.75" hidden="false" customHeight="false" outlineLevel="0" collapsed="false">
      <c r="A84" s="12" t="s">
        <v>45</v>
      </c>
      <c r="B84" s="10" t="n">
        <v>12</v>
      </c>
      <c r="C84" s="10" t="n">
        <v>0</v>
      </c>
      <c r="D84" s="10" t="n">
        <v>1997</v>
      </c>
      <c r="E84" s="10" t="n">
        <v>0.22691829841867</v>
      </c>
      <c r="F84" s="10" t="n">
        <v>0.175440647860742</v>
      </c>
      <c r="G84" s="10" t="n">
        <v>-0.0444411637106214</v>
      </c>
      <c r="H84" s="10" t="n">
        <v>0.319321272375911</v>
      </c>
      <c r="I84" s="10" t="n">
        <v>0.301167997075063</v>
      </c>
      <c r="J84" s="10" t="n">
        <v>-0.0497148610988095</v>
      </c>
      <c r="K84" s="10"/>
    </row>
    <row r="85" customFormat="false" ht="12.75" hidden="false" customHeight="false" outlineLevel="0" collapsed="false">
      <c r="A85" s="12" t="s">
        <v>45</v>
      </c>
      <c r="B85" s="10" t="n">
        <v>12</v>
      </c>
      <c r="C85" s="10" t="n">
        <v>0</v>
      </c>
      <c r="D85" s="10" t="n">
        <v>1998</v>
      </c>
      <c r="E85" s="10" t="n">
        <v>-0.0244964979083886</v>
      </c>
      <c r="F85" s="10" t="n">
        <v>0.033139244780936</v>
      </c>
      <c r="G85" s="10" t="n">
        <v>-0.00910535243947312</v>
      </c>
      <c r="H85" s="10" t="n">
        <v>0.0554289354749537</v>
      </c>
      <c r="I85" s="10" t="n">
        <v>-0.108280344370684</v>
      </c>
      <c r="J85" s="10" t="n">
        <v>-0.19472318710053</v>
      </c>
      <c r="K85" s="10"/>
    </row>
    <row r="86" customFormat="false" ht="12.75" hidden="false" customHeight="false" outlineLevel="0" collapsed="false">
      <c r="A86" s="12" t="s">
        <v>45</v>
      </c>
      <c r="B86" s="10" t="n">
        <v>12</v>
      </c>
      <c r="C86" s="10" t="n">
        <v>0</v>
      </c>
      <c r="D86" s="10" t="n">
        <v>1999</v>
      </c>
      <c r="E86" s="10" t="n">
        <v>0.0357551566150541</v>
      </c>
      <c r="F86" s="10" t="n">
        <v>0.236147928791481</v>
      </c>
      <c r="G86" s="10" t="n">
        <v>0.132384752144481</v>
      </c>
      <c r="H86" s="10" t="n">
        <v>0.285271683541193</v>
      </c>
      <c r="I86" s="10" t="n">
        <v>-0.389247813931163</v>
      </c>
      <c r="J86" s="10" t="n">
        <v>0.0858050659325812</v>
      </c>
      <c r="K86" s="10"/>
    </row>
    <row r="87" customFormat="false" ht="12.75" hidden="false" customHeight="false" outlineLevel="0" collapsed="false">
      <c r="A87" s="12" t="s">
        <v>45</v>
      </c>
      <c r="B87" s="10" t="n">
        <v>12</v>
      </c>
      <c r="C87" s="10" t="n">
        <v>0</v>
      </c>
      <c r="D87" s="10" t="n">
        <v>2000</v>
      </c>
      <c r="E87" s="10" t="n">
        <v>-0.0702466987756533</v>
      </c>
      <c r="F87" s="10" t="n">
        <v>0.120414248642565</v>
      </c>
      <c r="G87" s="10" t="n">
        <v>0.0533575422725074</v>
      </c>
      <c r="H87" s="10" t="n">
        <v>0.148452945540705</v>
      </c>
      <c r="I87" s="10" t="n">
        <v>-1.01852224057364</v>
      </c>
      <c r="J87" s="10" t="n">
        <v>0.132453476684987</v>
      </c>
      <c r="K87" s="10"/>
    </row>
    <row r="88" customFormat="false" ht="12.75" hidden="false" customHeight="false" outlineLevel="0" collapsed="false">
      <c r="A88" s="12" t="s">
        <v>45</v>
      </c>
      <c r="B88" s="10" t="n">
        <v>12</v>
      </c>
      <c r="C88" s="10" t="n">
        <v>0</v>
      </c>
      <c r="D88" s="10" t="n">
        <v>2001</v>
      </c>
      <c r="E88" s="10" t="n">
        <v>-0.0731605184553594</v>
      </c>
      <c r="F88" s="10" t="n">
        <v>-0.051084135810608</v>
      </c>
      <c r="G88" s="10" t="n">
        <v>-0.0795648502241412</v>
      </c>
      <c r="H88" s="10" t="n">
        <v>-0.0399524649116031</v>
      </c>
      <c r="I88" s="10" t="n">
        <v>-0.300482916562203</v>
      </c>
      <c r="J88" s="10" t="n">
        <v>-0.130359235081872</v>
      </c>
      <c r="K88" s="10"/>
    </row>
    <row r="89" customFormat="false" ht="12.75" hidden="false" customHeight="false" outlineLevel="0" collapsed="false">
      <c r="A89" s="12" t="s">
        <v>45</v>
      </c>
      <c r="B89" s="10" t="n">
        <v>12</v>
      </c>
      <c r="C89" s="10" t="n">
        <v>0</v>
      </c>
      <c r="D89" s="10" t="n">
        <v>2002</v>
      </c>
      <c r="E89" s="10" t="n">
        <v>0.0599532829987584</v>
      </c>
      <c r="F89" s="10" t="n">
        <v>0.0156852507976141</v>
      </c>
      <c r="G89" s="10" t="n">
        <v>-0.0242979776666831</v>
      </c>
      <c r="H89" s="10" t="n">
        <v>0.0305918615749174</v>
      </c>
      <c r="I89" s="10" t="n">
        <v>0.469533382849019</v>
      </c>
      <c r="J89" s="10" t="n">
        <v>0.0229789522587317</v>
      </c>
      <c r="K89" s="10"/>
    </row>
    <row r="90" customFormat="false" ht="12.75" hidden="false" customHeight="false" outlineLevel="0" collapsed="false">
      <c r="A90" s="12" t="s">
        <v>45</v>
      </c>
      <c r="B90" s="10" t="n">
        <v>12</v>
      </c>
      <c r="C90" s="10" t="n">
        <v>0</v>
      </c>
      <c r="D90" s="10" t="n">
        <v>2003</v>
      </c>
      <c r="E90" s="10" t="n">
        <v>-0.11494820799363</v>
      </c>
      <c r="F90" s="10" t="n">
        <v>-0.118042490005842</v>
      </c>
      <c r="G90" s="10" t="n">
        <v>0.120959225296617</v>
      </c>
      <c r="H90" s="10" t="n">
        <v>-0.22109913693699</v>
      </c>
      <c r="I90" s="10" t="n">
        <v>-0.092268021873604</v>
      </c>
      <c r="J90" s="10" t="n">
        <v>0.149727332993592</v>
      </c>
      <c r="K90" s="10"/>
    </row>
    <row r="91" customFormat="false" ht="12.75" hidden="false" customHeight="false" outlineLevel="0" collapsed="false">
      <c r="A91" s="12" t="s">
        <v>45</v>
      </c>
      <c r="B91" s="10" t="n">
        <v>12</v>
      </c>
      <c r="C91" s="10" t="n">
        <v>0</v>
      </c>
      <c r="D91" s="10" t="n">
        <v>2004</v>
      </c>
      <c r="E91" s="10" t="n">
        <v>0.0598492820370036</v>
      </c>
      <c r="F91" s="10" t="n">
        <v>-0.137081433181758</v>
      </c>
      <c r="G91" s="10" t="n">
        <v>-0.044451941387997</v>
      </c>
      <c r="H91" s="10" t="n">
        <v>-0.18791149721675</v>
      </c>
      <c r="I91" s="10" t="n">
        <v>0.889908340729622</v>
      </c>
      <c r="J91" s="10" t="n">
        <v>-0.0642126077624606</v>
      </c>
      <c r="K91" s="10"/>
    </row>
    <row r="92" customFormat="false" ht="12.75" hidden="false" customHeight="false" outlineLevel="0" collapsed="false">
      <c r="A92" s="12" t="s">
        <v>46</v>
      </c>
      <c r="B92" s="10" t="n">
        <v>13</v>
      </c>
      <c r="C92" s="10" t="n">
        <v>0</v>
      </c>
      <c r="D92" s="10" t="n">
        <v>1995</v>
      </c>
      <c r="E92" s="10" t="n">
        <v>-0.0100189576084851</v>
      </c>
      <c r="F92" s="10" t="n">
        <v>0.049340058265078</v>
      </c>
      <c r="G92" s="10" t="n">
        <v>0.0508292257873886</v>
      </c>
      <c r="H92" s="10" t="n">
        <v>0.0456852975554168</v>
      </c>
      <c r="I92" s="10" t="n">
        <v>-0.106544565369469</v>
      </c>
      <c r="J92" s="10" t="n">
        <v>0.0269944691522899</v>
      </c>
      <c r="K92" s="10"/>
    </row>
    <row r="93" customFormat="false" ht="12.75" hidden="false" customHeight="false" outlineLevel="0" collapsed="false">
      <c r="A93" s="12" t="s">
        <v>46</v>
      </c>
      <c r="B93" s="10" t="n">
        <v>13</v>
      </c>
      <c r="C93" s="10" t="n">
        <v>0</v>
      </c>
      <c r="D93" s="10" t="n">
        <v>1996</v>
      </c>
      <c r="E93" s="10" t="n">
        <v>0.095377975945662</v>
      </c>
      <c r="F93" s="10" t="n">
        <v>0.0440212662018796</v>
      </c>
      <c r="G93" s="10" t="n">
        <v>0.0507183108212516</v>
      </c>
      <c r="H93" s="10" t="n">
        <v>0.0273493289499908</v>
      </c>
      <c r="I93" s="10" t="n">
        <v>0.1797416390983</v>
      </c>
      <c r="J93" s="10" t="n">
        <v>0.0266901492888094</v>
      </c>
      <c r="K93" s="10"/>
    </row>
    <row r="94" customFormat="false" ht="12.75" hidden="false" customHeight="false" outlineLevel="0" collapsed="false">
      <c r="A94" s="12" t="s">
        <v>46</v>
      </c>
      <c r="B94" s="10" t="n">
        <v>13</v>
      </c>
      <c r="C94" s="10" t="n">
        <v>0</v>
      </c>
      <c r="D94" s="10" t="n">
        <v>1997</v>
      </c>
      <c r="E94" s="10" t="n">
        <v>-0.0550854028739519</v>
      </c>
      <c r="F94" s="10" t="n">
        <v>-0.0515424167449689</v>
      </c>
      <c r="G94" s="10" t="n">
        <v>-0.0530847147113079</v>
      </c>
      <c r="H94" s="10" t="n">
        <v>-0.0476682929069518</v>
      </c>
      <c r="I94" s="10" t="n">
        <v>-0.0605491793192093</v>
      </c>
      <c r="J94" s="10" t="n">
        <v>-0.0173017053463017</v>
      </c>
      <c r="K94" s="10"/>
    </row>
    <row r="95" customFormat="false" ht="12.75" hidden="false" customHeight="false" outlineLevel="0" collapsed="false">
      <c r="A95" s="12" t="s">
        <v>46</v>
      </c>
      <c r="B95" s="10" t="n">
        <v>13</v>
      </c>
      <c r="C95" s="10" t="n">
        <v>0</v>
      </c>
      <c r="D95" s="10" t="n">
        <v>1998</v>
      </c>
      <c r="E95" s="10" t="n">
        <v>-0.153057615409012</v>
      </c>
      <c r="F95" s="10" t="n">
        <v>-0.161152349224118</v>
      </c>
      <c r="G95" s="10" t="n">
        <v>-0.154373398558194</v>
      </c>
      <c r="H95" s="10" t="n">
        <v>-0.178339002084032</v>
      </c>
      <c r="I95" s="10" t="n">
        <v>-0.140646018763904</v>
      </c>
      <c r="J95" s="10" t="n">
        <v>-0.23187331363612</v>
      </c>
      <c r="K95" s="10"/>
    </row>
    <row r="96" customFormat="false" ht="12.75" hidden="false" customHeight="false" outlineLevel="0" collapsed="false">
      <c r="A96" s="12" t="s">
        <v>46</v>
      </c>
      <c r="B96" s="10" t="n">
        <v>13</v>
      </c>
      <c r="C96" s="10" t="n">
        <v>0</v>
      </c>
      <c r="D96" s="10" t="n">
        <v>1999</v>
      </c>
      <c r="E96" s="10" t="n">
        <v>0.0867179419393489</v>
      </c>
      <c r="F96" s="10" t="n">
        <v>0.0902298322285871</v>
      </c>
      <c r="G96" s="10" t="n">
        <v>0.0879724899245988</v>
      </c>
      <c r="H96" s="10" t="n">
        <v>0.0959987114780159</v>
      </c>
      <c r="I96" s="10" t="n">
        <v>0.0813644206457645</v>
      </c>
      <c r="J96" s="10" t="n">
        <v>0.128602439762756</v>
      </c>
      <c r="K96" s="10"/>
    </row>
    <row r="97" customFormat="false" ht="12.75" hidden="false" customHeight="false" outlineLevel="0" collapsed="false">
      <c r="A97" s="12" t="s">
        <v>46</v>
      </c>
      <c r="B97" s="10" t="n">
        <v>13</v>
      </c>
      <c r="C97" s="10" t="n">
        <v>0</v>
      </c>
      <c r="D97" s="10" t="n">
        <v>2000</v>
      </c>
      <c r="E97" s="10" t="n">
        <v>0.0720087000869229</v>
      </c>
      <c r="F97" s="10" t="n">
        <v>0.0636303337345176</v>
      </c>
      <c r="G97" s="10" t="n">
        <v>0.0540905380115754</v>
      </c>
      <c r="H97" s="10" t="n">
        <v>0.0875098300766086</v>
      </c>
      <c r="I97" s="10" t="n">
        <v>0.0847029147241941</v>
      </c>
      <c r="J97" s="10" t="n">
        <v>0.0483329516338439</v>
      </c>
      <c r="K97" s="10"/>
    </row>
    <row r="98" customFormat="false" ht="12.75" hidden="false" customHeight="false" outlineLevel="0" collapsed="false">
      <c r="A98" s="12" t="s">
        <v>46</v>
      </c>
      <c r="B98" s="10" t="n">
        <v>13</v>
      </c>
      <c r="C98" s="10" t="n">
        <v>0</v>
      </c>
      <c r="D98" s="10" t="n">
        <v>2001</v>
      </c>
      <c r="E98" s="10" t="n">
        <v>-0.150233272333548</v>
      </c>
      <c r="F98" s="10" t="n">
        <v>-0.0689174224160313</v>
      </c>
      <c r="G98" s="10" t="n">
        <v>-0.0825326446176071</v>
      </c>
      <c r="H98" s="10" t="n">
        <v>-0.0361698596244196</v>
      </c>
      <c r="I98" s="10" t="n">
        <v>-0.286060005646928</v>
      </c>
      <c r="J98" s="10" t="n">
        <v>-0.101850101592547</v>
      </c>
      <c r="K98" s="10"/>
    </row>
    <row r="99" customFormat="false" ht="12.75" hidden="false" customHeight="false" outlineLevel="0" collapsed="false">
      <c r="A99" s="12" t="s">
        <v>46</v>
      </c>
      <c r="B99" s="10" t="n">
        <v>13</v>
      </c>
      <c r="C99" s="10" t="n">
        <v>0</v>
      </c>
      <c r="D99" s="10" t="n">
        <v>2002</v>
      </c>
      <c r="E99" s="10" t="n">
        <v>0.0350705090090503</v>
      </c>
      <c r="F99" s="10" t="n">
        <v>0.069675625233886</v>
      </c>
      <c r="G99" s="10" t="n">
        <v>0.0862046517497146</v>
      </c>
      <c r="H99" s="10" t="n">
        <v>0.0297187199053814</v>
      </c>
      <c r="I99" s="10" t="n">
        <v>-0.0327718586593834</v>
      </c>
      <c r="J99" s="10" t="n">
        <v>0.0570155184212898</v>
      </c>
      <c r="K99" s="10"/>
    </row>
    <row r="100" customFormat="false" ht="12.75" hidden="false" customHeight="false" outlineLevel="0" collapsed="false">
      <c r="A100" s="12" t="s">
        <v>46</v>
      </c>
      <c r="B100" s="10" t="n">
        <v>13</v>
      </c>
      <c r="C100" s="10" t="n">
        <v>0</v>
      </c>
      <c r="D100" s="10" t="n">
        <v>2003</v>
      </c>
      <c r="E100" s="10" t="n">
        <v>0.0294434424483012</v>
      </c>
      <c r="F100" s="10" t="n">
        <v>0.0550276772193444</v>
      </c>
      <c r="G100" s="10" t="n">
        <v>0.0466026164095575</v>
      </c>
      <c r="H100" s="10" t="n">
        <v>0.0756761367857672</v>
      </c>
      <c r="I100" s="10" t="n">
        <v>-0.0255219356479511</v>
      </c>
      <c r="J100" s="10" t="n">
        <v>0.040177997341306</v>
      </c>
      <c r="K100" s="10"/>
    </row>
    <row r="101" customFormat="false" ht="12.75" hidden="false" customHeight="false" outlineLevel="0" collapsed="false">
      <c r="A101" s="12" t="s">
        <v>46</v>
      </c>
      <c r="B101" s="10" t="n">
        <v>13</v>
      </c>
      <c r="C101" s="10" t="n">
        <v>0</v>
      </c>
      <c r="D101" s="10" t="n">
        <v>2004</v>
      </c>
      <c r="E101" s="10" t="n">
        <v>-0.011784898699993</v>
      </c>
      <c r="F101" s="10" t="n">
        <v>-0.0682653380705851</v>
      </c>
      <c r="G101" s="10" t="n">
        <v>-0.0722014539382523</v>
      </c>
      <c r="H101" s="10" t="n">
        <v>-0.05882105851125</v>
      </c>
      <c r="I101" s="10" t="n">
        <v>0.104076833002556</v>
      </c>
      <c r="J101" s="10" t="n">
        <v>-0.0264553964197469</v>
      </c>
      <c r="K101" s="10"/>
    </row>
    <row r="102" customFormat="false" ht="12.75" hidden="false" customHeight="false" outlineLevel="0" collapsed="false">
      <c r="A102" s="12" t="s">
        <v>47</v>
      </c>
      <c r="B102" s="10" t="n">
        <v>15</v>
      </c>
      <c r="C102" s="10" t="n">
        <v>0</v>
      </c>
      <c r="D102" s="10" t="n">
        <v>1995</v>
      </c>
      <c r="E102" s="10" t="n">
        <v>0.0398779881150503</v>
      </c>
      <c r="F102" s="10" t="n">
        <v>0.0423978706750195</v>
      </c>
      <c r="G102" s="10" t="n">
        <v>0.0393344992223676</v>
      </c>
      <c r="H102" s="10" t="n">
        <v>0.0500015399888376</v>
      </c>
      <c r="I102" s="10" t="n">
        <v>0.0344729405748729</v>
      </c>
      <c r="J102" s="10" t="n">
        <v>0.00532979276334783</v>
      </c>
      <c r="K102" s="10"/>
    </row>
    <row r="103" customFormat="false" ht="12.75" hidden="false" customHeight="false" outlineLevel="0" collapsed="false">
      <c r="A103" s="12" t="s">
        <v>47</v>
      </c>
      <c r="B103" s="10" t="n">
        <v>15</v>
      </c>
      <c r="C103" s="10" t="n">
        <v>0</v>
      </c>
      <c r="D103" s="10" t="n">
        <v>1996</v>
      </c>
      <c r="E103" s="10" t="n">
        <v>0.00645201448935036</v>
      </c>
      <c r="F103" s="10" t="n">
        <v>0.0307701634454064</v>
      </c>
      <c r="G103" s="10" t="n">
        <v>0.0175875235373393</v>
      </c>
      <c r="H103" s="10" t="n">
        <v>0.0625918189318231</v>
      </c>
      <c r="I103" s="10" t="n">
        <v>-0.0480153159470036</v>
      </c>
      <c r="J103" s="10" t="n">
        <v>0.0651093714605538</v>
      </c>
      <c r="K103" s="10"/>
    </row>
    <row r="104" customFormat="false" ht="12.75" hidden="false" customHeight="false" outlineLevel="0" collapsed="false">
      <c r="A104" s="12" t="s">
        <v>47</v>
      </c>
      <c r="B104" s="10" t="n">
        <v>15</v>
      </c>
      <c r="C104" s="10" t="n">
        <v>0</v>
      </c>
      <c r="D104" s="10" t="n">
        <v>1997</v>
      </c>
      <c r="E104" s="10" t="n">
        <v>0.0321591457771059</v>
      </c>
      <c r="F104" s="10" t="n">
        <v>0.0138133128520545</v>
      </c>
      <c r="G104" s="10" t="n">
        <v>0.0138133128520545</v>
      </c>
      <c r="H104" s="10" t="n">
        <v>0.0138133128520545</v>
      </c>
      <c r="I104" s="10" t="n">
        <v>0.0736428165970007</v>
      </c>
      <c r="J104" s="10" t="n">
        <v>-0.0424445812789749</v>
      </c>
      <c r="K104" s="10"/>
    </row>
    <row r="105" customFormat="false" ht="12.75" hidden="false" customHeight="false" outlineLevel="0" collapsed="false">
      <c r="A105" s="12" t="s">
        <v>47</v>
      </c>
      <c r="B105" s="10" t="n">
        <v>15</v>
      </c>
      <c r="C105" s="10" t="n">
        <v>0</v>
      </c>
      <c r="D105" s="10" t="n">
        <v>1998</v>
      </c>
      <c r="E105" s="10" t="n">
        <v>-0.11742081766283</v>
      </c>
      <c r="F105" s="10" t="n">
        <v>-0.181661104643291</v>
      </c>
      <c r="G105" s="10" t="n">
        <v>-0.181661104643291</v>
      </c>
      <c r="H105" s="10" t="n">
        <v>-0.181661104643291</v>
      </c>
      <c r="I105" s="10" t="n">
        <v>0.0105803650092294</v>
      </c>
      <c r="J105" s="10" t="n">
        <v>-0.221196762899222</v>
      </c>
      <c r="K105" s="10"/>
    </row>
    <row r="106" customFormat="false" ht="12.75" hidden="false" customHeight="false" outlineLevel="0" collapsed="false">
      <c r="A106" s="12" t="s">
        <v>47</v>
      </c>
      <c r="B106" s="10" t="n">
        <v>15</v>
      </c>
      <c r="C106" s="10" t="n">
        <v>0</v>
      </c>
      <c r="D106" s="10" t="n">
        <v>1999</v>
      </c>
      <c r="E106" s="10" t="n">
        <v>0.0565988250116927</v>
      </c>
      <c r="F106" s="10" t="n">
        <v>0.060746785403616</v>
      </c>
      <c r="G106" s="10" t="n">
        <v>0.060746785403616</v>
      </c>
      <c r="H106" s="10" t="n">
        <v>0.060746785403616</v>
      </c>
      <c r="I106" s="10" t="n">
        <v>0.0490434015471583</v>
      </c>
      <c r="J106" s="10" t="n">
        <v>0.126211311138017</v>
      </c>
      <c r="K106" s="10"/>
    </row>
    <row r="107" customFormat="false" ht="12.75" hidden="false" customHeight="false" outlineLevel="0" collapsed="false">
      <c r="A107" s="12" t="s">
        <v>47</v>
      </c>
      <c r="B107" s="10" t="n">
        <v>15</v>
      </c>
      <c r="C107" s="10" t="n">
        <v>0</v>
      </c>
      <c r="D107" s="10" t="n">
        <v>2000</v>
      </c>
      <c r="E107" s="10" t="n">
        <v>0.0227296059348231</v>
      </c>
      <c r="F107" s="10" t="n">
        <v>0.0779479610779866</v>
      </c>
      <c r="G107" s="10" t="n">
        <v>0.077422637578823</v>
      </c>
      <c r="H107" s="10" t="n">
        <v>0.0791867768574201</v>
      </c>
      <c r="I107" s="10" t="n">
        <v>-0.0871018590729084</v>
      </c>
      <c r="J107" s="10" t="n">
        <v>0.0761339796383179</v>
      </c>
      <c r="K107" s="10"/>
    </row>
    <row r="108" customFormat="false" ht="12.75" hidden="false" customHeight="false" outlineLevel="0" collapsed="false">
      <c r="A108" s="12" t="s">
        <v>47</v>
      </c>
      <c r="B108" s="10" t="n">
        <v>15</v>
      </c>
      <c r="C108" s="10" t="n">
        <v>0</v>
      </c>
      <c r="D108" s="10" t="n">
        <v>2001</v>
      </c>
      <c r="E108" s="10" t="n">
        <v>-0.144914096280271</v>
      </c>
      <c r="F108" s="10" t="n">
        <v>-0.127624699251298</v>
      </c>
      <c r="G108" s="10" t="n">
        <v>-0.138692947750502</v>
      </c>
      <c r="H108" s="10" t="n">
        <v>-0.102020990050574</v>
      </c>
      <c r="I108" s="10" t="n">
        <v>-0.183329122139281</v>
      </c>
      <c r="J108" s="10" t="n">
        <v>-0.091791637771875</v>
      </c>
      <c r="K108" s="10"/>
    </row>
    <row r="109" customFormat="false" ht="12.75" hidden="false" customHeight="false" outlineLevel="0" collapsed="false">
      <c r="A109" s="12" t="s">
        <v>47</v>
      </c>
      <c r="B109" s="10" t="n">
        <v>15</v>
      </c>
      <c r="C109" s="10" t="n">
        <v>0</v>
      </c>
      <c r="D109" s="10" t="n">
        <v>2002</v>
      </c>
      <c r="E109" s="10" t="n">
        <v>0.0262719062820904</v>
      </c>
      <c r="F109" s="10" t="n">
        <v>0.0199648129890578</v>
      </c>
      <c r="G109" s="10" t="n">
        <v>0.0300646392004902</v>
      </c>
      <c r="H109" s="10" t="n">
        <v>-0.00336088116128972</v>
      </c>
      <c r="I109" s="10" t="n">
        <v>0.0405344925167596</v>
      </c>
      <c r="J109" s="10" t="n">
        <v>0.0280801781321142</v>
      </c>
      <c r="K109" s="10"/>
    </row>
    <row r="110" customFormat="false" ht="12.75" hidden="false" customHeight="false" outlineLevel="0" collapsed="false">
      <c r="A110" s="12" t="s">
        <v>47</v>
      </c>
      <c r="B110" s="10" t="n">
        <v>15</v>
      </c>
      <c r="C110" s="10" t="n">
        <v>0</v>
      </c>
      <c r="D110" s="10" t="n">
        <v>2003</v>
      </c>
      <c r="E110" s="10" t="n">
        <v>0.103583136180641</v>
      </c>
      <c r="F110" s="10" t="n">
        <v>0.0699926915295342</v>
      </c>
      <c r="G110" s="10" t="n">
        <v>0.0795204806859358</v>
      </c>
      <c r="H110" s="10" t="n">
        <v>0.0472533397884672</v>
      </c>
      <c r="I110" s="10" t="n">
        <v>0.17491219067163</v>
      </c>
      <c r="J110" s="10" t="n">
        <v>0.0640423663270952</v>
      </c>
      <c r="K110" s="10"/>
    </row>
    <row r="111" customFormat="false" ht="12.75" hidden="false" customHeight="false" outlineLevel="0" collapsed="false">
      <c r="A111" s="12" t="s">
        <v>47</v>
      </c>
      <c r="B111" s="10" t="n">
        <v>15</v>
      </c>
      <c r="C111" s="10" t="n">
        <v>0</v>
      </c>
      <c r="D111" s="10" t="n">
        <v>2004</v>
      </c>
      <c r="E111" s="10" t="n">
        <v>-0.0977679572675212</v>
      </c>
      <c r="F111" s="10" t="n">
        <v>-0.0702889910795708</v>
      </c>
      <c r="G111" s="10" t="n">
        <v>-0.0764351365720591</v>
      </c>
      <c r="H111" s="10" t="n">
        <v>-0.0555366174644974</v>
      </c>
      <c r="I111" s="10" t="n">
        <v>-0.155551961498343</v>
      </c>
      <c r="J111" s="10" t="n">
        <v>-0.0278448046466381</v>
      </c>
      <c r="K111" s="10"/>
    </row>
    <row r="112" customFormat="false" ht="12.75" hidden="false" customHeight="false" outlineLevel="0" collapsed="false">
      <c r="A112" s="12" t="s">
        <v>48</v>
      </c>
      <c r="B112" s="10" t="n">
        <v>17</v>
      </c>
      <c r="C112" s="10" t="n">
        <v>0</v>
      </c>
      <c r="D112" s="10" t="n">
        <v>1995</v>
      </c>
      <c r="E112" s="10" t="n">
        <v>0.0872745752212185</v>
      </c>
      <c r="F112" s="10" t="n">
        <v>-0.0245796318074999</v>
      </c>
      <c r="G112" s="10" t="n">
        <v>-0.00813627587334874</v>
      </c>
      <c r="H112" s="10" t="n">
        <v>-0.0645802874970424</v>
      </c>
      <c r="I112" s="10" t="n">
        <v>0.255025619090251</v>
      </c>
      <c r="J112" s="10" t="n">
        <v>0.0858880878813547</v>
      </c>
      <c r="K112" s="10"/>
    </row>
    <row r="113" customFormat="false" ht="12.75" hidden="false" customHeight="false" outlineLevel="0" collapsed="false">
      <c r="A113" s="12" t="s">
        <v>48</v>
      </c>
      <c r="B113" s="10" t="n">
        <v>17</v>
      </c>
      <c r="C113" s="10" t="n">
        <v>0</v>
      </c>
      <c r="D113" s="10" t="n">
        <v>1996</v>
      </c>
      <c r="E113" s="10" t="n">
        <v>0.0899510441812538</v>
      </c>
      <c r="F113" s="10" t="n">
        <v>0.212260620739414</v>
      </c>
      <c r="G113" s="10" t="n">
        <v>0.181776521270855</v>
      </c>
      <c r="H113" s="10" t="n">
        <v>0.284704559905425</v>
      </c>
      <c r="I113" s="10" t="n">
        <v>-0.0961059330371812</v>
      </c>
      <c r="J113" s="10" t="n">
        <v>0.0740196602359712</v>
      </c>
      <c r="K113" s="10"/>
    </row>
    <row r="114" customFormat="false" ht="12.75" hidden="false" customHeight="false" outlineLevel="0" collapsed="false">
      <c r="A114" s="12" t="s">
        <v>48</v>
      </c>
      <c r="B114" s="10" t="n">
        <v>17</v>
      </c>
      <c r="C114" s="10" t="n">
        <v>0</v>
      </c>
      <c r="D114" s="10" t="n">
        <v>1997</v>
      </c>
      <c r="E114" s="10" t="n">
        <v>-0.0799657582927896</v>
      </c>
      <c r="F114" s="10" t="n">
        <v>-0.183249594968531</v>
      </c>
      <c r="G114" s="10" t="n">
        <v>-0.219093960808165</v>
      </c>
      <c r="H114" s="10" t="n">
        <v>-0.106760134075613</v>
      </c>
      <c r="I114" s="10" t="n">
        <v>0.0807072213404544</v>
      </c>
      <c r="J114" s="10" t="n">
        <v>-0.0499389293733054</v>
      </c>
      <c r="K114" s="10"/>
    </row>
    <row r="115" customFormat="false" ht="12.75" hidden="false" customHeight="false" outlineLevel="0" collapsed="false">
      <c r="A115" s="12" t="s">
        <v>48</v>
      </c>
      <c r="B115" s="10" t="n">
        <v>17</v>
      </c>
      <c r="C115" s="10" t="n">
        <v>0</v>
      </c>
      <c r="D115" s="10" t="n">
        <v>1998</v>
      </c>
      <c r="E115" s="10" t="n">
        <v>-0.106106338242849</v>
      </c>
      <c r="F115" s="10" t="n">
        <v>-0.154420166910555</v>
      </c>
      <c r="G115" s="10" t="n">
        <v>-0.116442420456729</v>
      </c>
      <c r="H115" s="10" t="n">
        <v>-0.235742853535505</v>
      </c>
      <c r="I115" s="10" t="n">
        <v>-0.0437502737800746</v>
      </c>
      <c r="J115" s="10" t="n">
        <v>-0.215628754811723</v>
      </c>
      <c r="K115" s="10"/>
    </row>
    <row r="116" customFormat="false" ht="12.75" hidden="false" customHeight="false" outlineLevel="0" collapsed="false">
      <c r="A116" s="12" t="s">
        <v>48</v>
      </c>
      <c r="B116" s="10" t="n">
        <v>17</v>
      </c>
      <c r="C116" s="10" t="n">
        <v>0</v>
      </c>
      <c r="D116" s="10" t="n">
        <v>1999</v>
      </c>
      <c r="E116" s="10" t="n">
        <v>0.0286546909014369</v>
      </c>
      <c r="F116" s="10" t="n">
        <v>0.0456103664693093</v>
      </c>
      <c r="G116" s="10" t="n">
        <v>0.0562992288868406</v>
      </c>
      <c r="H116" s="10" t="n">
        <v>0.0208762535140017</v>
      </c>
      <c r="I116" s="10" t="n">
        <v>0.00754991901928469</v>
      </c>
      <c r="J116" s="10" t="n">
        <v>0.0834757221573221</v>
      </c>
      <c r="K116" s="10"/>
    </row>
    <row r="117" customFormat="false" ht="12.75" hidden="false" customHeight="false" outlineLevel="0" collapsed="false">
      <c r="A117" s="12" t="s">
        <v>48</v>
      </c>
      <c r="B117" s="10" t="n">
        <v>17</v>
      </c>
      <c r="C117" s="10" t="n">
        <v>0</v>
      </c>
      <c r="D117" s="10" t="n">
        <v>2000</v>
      </c>
      <c r="E117" s="10" t="n">
        <v>0.00805568311599385</v>
      </c>
      <c r="F117" s="10" t="n">
        <v>0.040371908448903</v>
      </c>
      <c r="G117" s="10" t="n">
        <v>0.0399973665893749</v>
      </c>
      <c r="H117" s="10" t="n">
        <v>0.0412535528025794</v>
      </c>
      <c r="I117" s="10" t="n">
        <v>-0.034504060372789</v>
      </c>
      <c r="J117" s="10" t="n">
        <v>0.0916901690412203</v>
      </c>
      <c r="K117" s="10"/>
    </row>
    <row r="118" customFormat="false" ht="12.75" hidden="false" customHeight="false" outlineLevel="0" collapsed="false">
      <c r="A118" s="12" t="s">
        <v>48</v>
      </c>
      <c r="B118" s="10" t="n">
        <v>17</v>
      </c>
      <c r="C118" s="10" t="n">
        <v>0</v>
      </c>
      <c r="D118" s="10" t="n">
        <v>2001</v>
      </c>
      <c r="E118" s="10" t="n">
        <v>-0.0541582474296505</v>
      </c>
      <c r="F118" s="10" t="n">
        <v>-0.0566174764595776</v>
      </c>
      <c r="G118" s="10" t="n">
        <v>-0.0652832383266944</v>
      </c>
      <c r="H118" s="10" t="n">
        <v>-0.0365230365077486</v>
      </c>
      <c r="I118" s="10" t="n">
        <v>-0.0508055974702575</v>
      </c>
      <c r="J118" s="10" t="n">
        <v>-0.0787867642053124</v>
      </c>
      <c r="K118" s="10"/>
    </row>
    <row r="119" customFormat="false" ht="12.75" hidden="false" customHeight="false" outlineLevel="0" collapsed="false">
      <c r="A119" s="12" t="s">
        <v>48</v>
      </c>
      <c r="B119" s="10" t="n">
        <v>17</v>
      </c>
      <c r="C119" s="10" t="n">
        <v>0</v>
      </c>
      <c r="D119" s="10" t="n">
        <v>2002</v>
      </c>
      <c r="E119" s="10" t="n">
        <v>-0.0172659146223224</v>
      </c>
      <c r="F119" s="10" t="n">
        <v>0.0198441758092683</v>
      </c>
      <c r="G119" s="10" t="n">
        <v>0.0238561589511448</v>
      </c>
      <c r="H119" s="10" t="n">
        <v>0.0106128623242103</v>
      </c>
      <c r="I119" s="10" t="n">
        <v>-0.0700264278488067</v>
      </c>
      <c r="J119" s="10" t="n">
        <v>0.0418471099355005</v>
      </c>
      <c r="K119" s="10"/>
    </row>
    <row r="120" customFormat="false" ht="12.75" hidden="false" customHeight="false" outlineLevel="0" collapsed="false">
      <c r="A120" s="12" t="s">
        <v>48</v>
      </c>
      <c r="B120" s="10" t="n">
        <v>17</v>
      </c>
      <c r="C120" s="10" t="n">
        <v>0</v>
      </c>
      <c r="D120" s="10" t="n">
        <v>2003</v>
      </c>
      <c r="E120" s="10" t="n">
        <v>0.00646149546471457</v>
      </c>
      <c r="F120" s="10" t="n">
        <v>0.0472102709682679</v>
      </c>
      <c r="G120" s="10" t="n">
        <v>0.0435816514412116</v>
      </c>
      <c r="H120" s="10" t="n">
        <v>0.0555647564071071</v>
      </c>
      <c r="I120" s="10" t="n">
        <v>-0.0573856013728741</v>
      </c>
      <c r="J120" s="10" t="n">
        <v>0.0335226920386436</v>
      </c>
      <c r="K120" s="10"/>
    </row>
    <row r="121" customFormat="false" ht="12.75" hidden="false" customHeight="false" outlineLevel="0" collapsed="false">
      <c r="A121" s="12" t="s">
        <v>48</v>
      </c>
      <c r="B121" s="10" t="n">
        <v>17</v>
      </c>
      <c r="C121" s="10" t="n">
        <v>0</v>
      </c>
      <c r="D121" s="10" t="n">
        <v>2004</v>
      </c>
      <c r="E121" s="10" t="n">
        <v>-0.0795746584502059</v>
      </c>
      <c r="F121" s="10" t="n">
        <v>-0.0893070974767572</v>
      </c>
      <c r="G121" s="10" t="n">
        <v>-0.0698795921130951</v>
      </c>
      <c r="H121" s="10" t="n">
        <v>-0.135243445301779</v>
      </c>
      <c r="I121" s="10" t="n">
        <v>-0.0637095361424194</v>
      </c>
      <c r="J121" s="10" t="n">
        <v>-0.074399022361937</v>
      </c>
      <c r="K121" s="10"/>
    </row>
    <row r="122" customFormat="false" ht="12.75" hidden="false" customHeight="false" outlineLevel="0" collapsed="false">
      <c r="A122" s="12" t="s">
        <v>49</v>
      </c>
      <c r="B122" s="10" t="n">
        <v>21</v>
      </c>
      <c r="C122" s="10" t="n">
        <v>0</v>
      </c>
      <c r="D122" s="10" t="n">
        <v>1995</v>
      </c>
      <c r="E122" s="10" t="n">
        <v>0.287083670853793</v>
      </c>
      <c r="F122" s="10" t="n">
        <v>-0.0135345581259676</v>
      </c>
      <c r="G122" s="10" t="n">
        <v>-0.085851192482522</v>
      </c>
      <c r="H122" s="10" t="n">
        <v>0.0628363250261084</v>
      </c>
      <c r="I122" s="10" t="n">
        <v>0.615658368963934</v>
      </c>
      <c r="J122" s="10" t="n">
        <v>-0.0494586486696536</v>
      </c>
      <c r="K122" s="10"/>
    </row>
    <row r="123" customFormat="false" ht="12.75" hidden="false" customHeight="false" outlineLevel="0" collapsed="false">
      <c r="A123" s="12" t="s">
        <v>49</v>
      </c>
      <c r="B123" s="10" t="n">
        <v>21</v>
      </c>
      <c r="C123" s="10" t="n">
        <v>0</v>
      </c>
      <c r="D123" s="10" t="n">
        <v>1996</v>
      </c>
      <c r="E123" s="10" t="n">
        <v>-0.0581007635332806</v>
      </c>
      <c r="F123" s="10" t="n">
        <v>0.0670039347009492</v>
      </c>
      <c r="G123" s="10" t="n">
        <v>0.0956840622471801</v>
      </c>
      <c r="H123" s="10" t="n">
        <v>0.0380634098635511</v>
      </c>
      <c r="I123" s="10" t="n">
        <v>-0.170622578724003</v>
      </c>
      <c r="J123" s="10" t="n">
        <v>0.0321458847618889</v>
      </c>
      <c r="K123" s="10"/>
    </row>
    <row r="124" customFormat="false" ht="12.75" hidden="false" customHeight="false" outlineLevel="0" collapsed="false">
      <c r="A124" s="12" t="s">
        <v>49</v>
      </c>
      <c r="B124" s="10" t="n">
        <v>21</v>
      </c>
      <c r="C124" s="10" t="n">
        <v>0</v>
      </c>
      <c r="D124" s="10" t="n">
        <v>1997</v>
      </c>
      <c r="E124" s="10" t="n">
        <v>0.05385927423944</v>
      </c>
      <c r="F124" s="10" t="n">
        <v>0.0434943596821337</v>
      </c>
      <c r="G124" s="10" t="n">
        <v>-0.0198980580856091</v>
      </c>
      <c r="H124" s="10" t="n">
        <v>0.105336464092684</v>
      </c>
      <c r="I124" s="10" t="n">
        <v>0.0642481379702605</v>
      </c>
      <c r="J124" s="10" t="n">
        <v>-0.0286044910651302</v>
      </c>
      <c r="K124" s="10"/>
    </row>
    <row r="125" customFormat="false" ht="12.75" hidden="false" customHeight="false" outlineLevel="0" collapsed="false">
      <c r="A125" s="12" t="s">
        <v>49</v>
      </c>
      <c r="B125" s="10" t="n">
        <v>21</v>
      </c>
      <c r="C125" s="10" t="n">
        <v>0</v>
      </c>
      <c r="D125" s="10" t="n">
        <v>1998</v>
      </c>
      <c r="E125" s="10" t="n">
        <v>-0.181467413021106</v>
      </c>
      <c r="F125" s="10" t="n">
        <v>-0.150887342009189</v>
      </c>
      <c r="G125" s="10" t="n">
        <v>-0.153226311035374</v>
      </c>
      <c r="H125" s="10" t="n">
        <v>-0.148748881054513</v>
      </c>
      <c r="I125" s="10" t="n">
        <v>-0.212754687186084</v>
      </c>
      <c r="J125" s="10" t="n">
        <v>-0.177824393004526</v>
      </c>
      <c r="K125" s="10"/>
    </row>
    <row r="126" customFormat="false" ht="12.75" hidden="false" customHeight="false" outlineLevel="0" collapsed="false">
      <c r="A126" s="12" t="s">
        <v>49</v>
      </c>
      <c r="B126" s="10" t="n">
        <v>21</v>
      </c>
      <c r="C126" s="10" t="n">
        <v>0</v>
      </c>
      <c r="D126" s="10" t="n">
        <v>1999</v>
      </c>
      <c r="E126" s="10" t="n">
        <v>0.0739867515870882</v>
      </c>
      <c r="F126" s="10" t="n">
        <v>0.0942209953533684</v>
      </c>
      <c r="G126" s="10" t="n">
        <v>0.102803092202767</v>
      </c>
      <c r="H126" s="10" t="n">
        <v>0.086327382032859</v>
      </c>
      <c r="I126" s="10" t="n">
        <v>0.0521805967372752</v>
      </c>
      <c r="J126" s="10" t="n">
        <v>0.106239945843782</v>
      </c>
      <c r="K126" s="10"/>
    </row>
    <row r="127" customFormat="false" ht="12.75" hidden="false" customHeight="false" outlineLevel="0" collapsed="false">
      <c r="A127" s="12" t="s">
        <v>49</v>
      </c>
      <c r="B127" s="10" t="n">
        <v>21</v>
      </c>
      <c r="C127" s="10" t="n">
        <v>0</v>
      </c>
      <c r="D127" s="10" t="n">
        <v>2000</v>
      </c>
      <c r="E127" s="10" t="n">
        <v>0.0182047877242884</v>
      </c>
      <c r="F127" s="10" t="n">
        <v>0.0503065728594265</v>
      </c>
      <c r="G127" s="10" t="n">
        <v>0.051526607687914</v>
      </c>
      <c r="H127" s="10" t="n">
        <v>0.0491737995050615</v>
      </c>
      <c r="I127" s="10" t="n">
        <v>-0.0183594516145538</v>
      </c>
      <c r="J127" s="10" t="n">
        <v>0.0809673044449205</v>
      </c>
      <c r="K127" s="10"/>
    </row>
    <row r="128" customFormat="false" ht="12.75" hidden="false" customHeight="false" outlineLevel="0" collapsed="false">
      <c r="A128" s="12" t="s">
        <v>49</v>
      </c>
      <c r="B128" s="10" t="n">
        <v>21</v>
      </c>
      <c r="C128" s="10" t="n">
        <v>0</v>
      </c>
      <c r="D128" s="10" t="n">
        <v>2001</v>
      </c>
      <c r="E128" s="10" t="n">
        <v>-0.112716994514292</v>
      </c>
      <c r="F128" s="10" t="n">
        <v>-0.0880123030310141</v>
      </c>
      <c r="G128" s="10" t="n">
        <v>-0.0741474057711844</v>
      </c>
      <c r="H128" s="10" t="n">
        <v>-0.101075397989474</v>
      </c>
      <c r="I128" s="10" t="n">
        <v>-0.142645236269402</v>
      </c>
      <c r="J128" s="10" t="n">
        <v>-0.133760724124209</v>
      </c>
      <c r="K128" s="10"/>
    </row>
    <row r="129" customFormat="false" ht="12.75" hidden="false" customHeight="false" outlineLevel="0" collapsed="false">
      <c r="A129" s="12" t="s">
        <v>49</v>
      </c>
      <c r="B129" s="10" t="n">
        <v>21</v>
      </c>
      <c r="C129" s="10" t="n">
        <v>0</v>
      </c>
      <c r="D129" s="10" t="n">
        <v>2002</v>
      </c>
      <c r="E129" s="10" t="n">
        <v>-0.0797792285334002</v>
      </c>
      <c r="F129" s="10" t="n">
        <v>-0.199286683974665</v>
      </c>
      <c r="G129" s="10" t="n">
        <v>0.00564793405397092</v>
      </c>
      <c r="H129" s="10" t="n">
        <v>-0.44415999083777</v>
      </c>
      <c r="I129" s="10" t="n">
        <v>0.0514598543048374</v>
      </c>
      <c r="J129" s="10" t="n">
        <v>0.0117736207869119</v>
      </c>
      <c r="K129" s="10"/>
    </row>
    <row r="130" customFormat="false" ht="12.75" hidden="false" customHeight="false" outlineLevel="0" collapsed="false">
      <c r="A130" s="12" t="s">
        <v>49</v>
      </c>
      <c r="B130" s="10" t="n">
        <v>21</v>
      </c>
      <c r="C130" s="10" t="n">
        <v>0</v>
      </c>
      <c r="D130" s="10" t="n">
        <v>2003</v>
      </c>
      <c r="E130" s="10" t="n">
        <v>-0.129383851746141</v>
      </c>
      <c r="F130" s="10" t="n">
        <v>0.0994034481213015</v>
      </c>
      <c r="G130" s="10" t="n">
        <v>0.117686897367832</v>
      </c>
      <c r="H130" s="10" t="n">
        <v>0.0713859354246319</v>
      </c>
      <c r="I130" s="10" t="n">
        <v>-0.415834547544873</v>
      </c>
      <c r="J130" s="10" t="n">
        <v>0.130559622235365</v>
      </c>
      <c r="K130" s="10"/>
    </row>
    <row r="131" customFormat="false" ht="12.75" hidden="false" customHeight="false" outlineLevel="0" collapsed="false">
      <c r="A131" s="12" t="s">
        <v>49</v>
      </c>
      <c r="B131" s="10" t="n">
        <v>21</v>
      </c>
      <c r="C131" s="10" t="n">
        <v>0</v>
      </c>
      <c r="D131" s="10" t="n">
        <v>2004</v>
      </c>
      <c r="E131" s="10" t="n">
        <v>-0.0836477079294451</v>
      </c>
      <c r="F131" s="10" t="n">
        <v>-0.0520400280288567</v>
      </c>
      <c r="G131" s="10" t="n">
        <v>-0.0596835797073885</v>
      </c>
      <c r="H131" s="10" t="n">
        <v>-0.0401689572196858</v>
      </c>
      <c r="I131" s="10" t="n">
        <v>-0.137138031244369</v>
      </c>
      <c r="J131" s="10" t="n">
        <v>-0.0234202742080985</v>
      </c>
      <c r="K131" s="10"/>
    </row>
    <row r="132" customFormat="false" ht="12.75" hidden="false" customHeight="false" outlineLevel="0" collapsed="false">
      <c r="A132" s="12" t="s">
        <v>50</v>
      </c>
      <c r="B132" s="10" t="n">
        <v>22</v>
      </c>
      <c r="C132" s="10" t="n">
        <v>0</v>
      </c>
      <c r="D132" s="10" t="n">
        <v>1995</v>
      </c>
      <c r="E132" s="10" t="n">
        <v>-0.048186350627699</v>
      </c>
      <c r="F132" s="10" t="n">
        <v>0.0585531391442702</v>
      </c>
      <c r="G132" s="10" t="n">
        <v>0.071179328564156</v>
      </c>
      <c r="H132" s="10" t="n">
        <v>0.0291354855971364</v>
      </c>
      <c r="I132" s="10" t="n">
        <v>-0.484931815316214</v>
      </c>
      <c r="J132" s="10" t="n">
        <v>-0.127813021972667</v>
      </c>
      <c r="K132" s="10"/>
    </row>
    <row r="133" customFormat="false" ht="12.75" hidden="false" customHeight="false" outlineLevel="0" collapsed="false">
      <c r="A133" s="12" t="s">
        <v>50</v>
      </c>
      <c r="B133" s="10" t="n">
        <v>22</v>
      </c>
      <c r="C133" s="10" t="n">
        <v>0</v>
      </c>
      <c r="D133" s="10" t="n">
        <v>1996</v>
      </c>
      <c r="E133" s="10" t="n">
        <v>0.136741588366228</v>
      </c>
      <c r="F133" s="10" t="n">
        <v>0.0798245949707228</v>
      </c>
      <c r="G133" s="10" t="n">
        <v>0.137687045024935</v>
      </c>
      <c r="H133" s="10" t="n">
        <v>-0.0730265865714573</v>
      </c>
      <c r="I133" s="10" t="n">
        <v>0.398564106645079</v>
      </c>
      <c r="J133" s="10" t="n">
        <v>0.182830160687261</v>
      </c>
      <c r="K133" s="10"/>
    </row>
    <row r="134" customFormat="false" ht="12.75" hidden="false" customHeight="false" outlineLevel="0" collapsed="false">
      <c r="A134" s="12" t="s">
        <v>50</v>
      </c>
      <c r="B134" s="10" t="n">
        <v>22</v>
      </c>
      <c r="C134" s="10" t="n">
        <v>0</v>
      </c>
      <c r="D134" s="10" t="n">
        <v>1997</v>
      </c>
      <c r="E134" s="10" t="n">
        <v>-0.0691455044953782</v>
      </c>
      <c r="F134" s="10" t="n">
        <v>-0.0477732305025062</v>
      </c>
      <c r="G134" s="10" t="n">
        <v>-0.0568686155160894</v>
      </c>
      <c r="H134" s="10" t="n">
        <v>-0.0215234911556706</v>
      </c>
      <c r="I134" s="10" t="n">
        <v>-0.157936896398681</v>
      </c>
      <c r="J134" s="10" t="n">
        <v>-0.0691442146578798</v>
      </c>
      <c r="K134" s="10"/>
    </row>
    <row r="135" customFormat="false" ht="12.75" hidden="false" customHeight="false" outlineLevel="0" collapsed="false">
      <c r="A135" s="12" t="s">
        <v>50</v>
      </c>
      <c r="B135" s="10" t="n">
        <v>22</v>
      </c>
      <c r="C135" s="10" t="n">
        <v>0</v>
      </c>
      <c r="D135" s="10" t="n">
        <v>1998</v>
      </c>
      <c r="E135" s="10" t="n">
        <v>-0.155807180637933</v>
      </c>
      <c r="F135" s="10" t="n">
        <v>-0.178843156220906</v>
      </c>
      <c r="G135" s="10" t="n">
        <v>-0.246231686034027</v>
      </c>
      <c r="H135" s="10" t="n">
        <v>-0.00927896328187637</v>
      </c>
      <c r="I135" s="10" t="n">
        <v>-0.0604990376255254</v>
      </c>
      <c r="J135" s="10" t="n">
        <v>-0.259673774777886</v>
      </c>
      <c r="K135" s="10"/>
    </row>
    <row r="136" customFormat="false" ht="12.75" hidden="false" customHeight="false" outlineLevel="0" collapsed="false">
      <c r="A136" s="12" t="s">
        <v>50</v>
      </c>
      <c r="B136" s="10" t="n">
        <v>22</v>
      </c>
      <c r="C136" s="10" t="n">
        <v>0</v>
      </c>
      <c r="D136" s="10" t="n">
        <v>1999</v>
      </c>
      <c r="E136" s="10" t="n">
        <v>0.0841864870161125</v>
      </c>
      <c r="F136" s="10" t="n">
        <v>0.113190470139274</v>
      </c>
      <c r="G136" s="10" t="n">
        <v>0.12426044974531</v>
      </c>
      <c r="H136" s="10" t="n">
        <v>0.0879701620645234</v>
      </c>
      <c r="I136" s="10" t="n">
        <v>-0.0377579226200021</v>
      </c>
      <c r="J136" s="10" t="n">
        <v>0.140717052285397</v>
      </c>
      <c r="K136" s="10"/>
    </row>
    <row r="137" customFormat="false" ht="12.75" hidden="false" customHeight="false" outlineLevel="0" collapsed="false">
      <c r="A137" s="12" t="s">
        <v>50</v>
      </c>
      <c r="B137" s="10" t="n">
        <v>22</v>
      </c>
      <c r="C137" s="10" t="n">
        <v>0</v>
      </c>
      <c r="D137" s="10" t="n">
        <v>2000</v>
      </c>
      <c r="E137" s="10" t="n">
        <v>0.0280326299858616</v>
      </c>
      <c r="F137" s="10" t="n">
        <v>0.0442104320645002</v>
      </c>
      <c r="G137" s="10" t="n">
        <v>0.0523655606411139</v>
      </c>
      <c r="H137" s="10" t="n">
        <v>0.0250301779467817</v>
      </c>
      <c r="I137" s="10" t="n">
        <v>-0.0488376712361171</v>
      </c>
      <c r="J137" s="10" t="n">
        <v>0.0619674553966466</v>
      </c>
      <c r="K137" s="10"/>
    </row>
    <row r="138" customFormat="false" ht="12.75" hidden="false" customHeight="false" outlineLevel="0" collapsed="false">
      <c r="A138" s="12" t="s">
        <v>50</v>
      </c>
      <c r="B138" s="10" t="n">
        <v>22</v>
      </c>
      <c r="C138" s="10" t="n">
        <v>0</v>
      </c>
      <c r="D138" s="10" t="n">
        <v>2001</v>
      </c>
      <c r="E138" s="10" t="n">
        <v>-0.111814730963335</v>
      </c>
      <c r="F138" s="10" t="n">
        <v>-0.11059131856501</v>
      </c>
      <c r="G138" s="10" t="n">
        <v>-0.0903871920509022</v>
      </c>
      <c r="H138" s="10" t="n">
        <v>-0.160478311444614</v>
      </c>
      <c r="I138" s="10" t="n">
        <v>-0.117928540089329</v>
      </c>
      <c r="J138" s="10" t="n">
        <v>-0.0487581185364479</v>
      </c>
      <c r="K138" s="10"/>
    </row>
    <row r="139" customFormat="false" ht="12.75" hidden="false" customHeight="false" outlineLevel="0" collapsed="false">
      <c r="A139" s="12" t="s">
        <v>50</v>
      </c>
      <c r="B139" s="10" t="n">
        <v>22</v>
      </c>
      <c r="C139" s="10" t="n">
        <v>0</v>
      </c>
      <c r="D139" s="10" t="n">
        <v>2002</v>
      </c>
      <c r="E139" s="10" t="n">
        <v>0.100290772597032</v>
      </c>
      <c r="F139" s="10" t="n">
        <v>0.0963980960776875</v>
      </c>
      <c r="G139" s="10" t="n">
        <v>0.0651757858014876</v>
      </c>
      <c r="H139" s="10" t="n">
        <v>0.172076310443684</v>
      </c>
      <c r="I139" s="10" t="n">
        <v>0.119589946020584</v>
      </c>
      <c r="J139" s="10" t="n">
        <v>0.0313017192283885</v>
      </c>
      <c r="K139" s="10"/>
    </row>
    <row r="140" customFormat="false" ht="12.75" hidden="false" customHeight="false" outlineLevel="0" collapsed="false">
      <c r="A140" s="12" t="s">
        <v>50</v>
      </c>
      <c r="B140" s="10" t="n">
        <v>22</v>
      </c>
      <c r="C140" s="10" t="n">
        <v>0</v>
      </c>
      <c r="D140" s="10" t="n">
        <v>2003</v>
      </c>
      <c r="E140" s="10" t="n">
        <v>0.0626976616440587</v>
      </c>
      <c r="F140" s="10" t="n">
        <v>0.0680530175469712</v>
      </c>
      <c r="G140" s="10" t="n">
        <v>0.0673710206303885</v>
      </c>
      <c r="H140" s="10" t="n">
        <v>0.0696185893864558</v>
      </c>
      <c r="I140" s="10" t="n">
        <v>0.0360296530799486</v>
      </c>
      <c r="J140" s="10" t="n">
        <v>0.0493102435126586</v>
      </c>
      <c r="K140" s="10"/>
    </row>
    <row r="141" customFormat="false" ht="12.75" hidden="false" customHeight="false" outlineLevel="0" collapsed="false">
      <c r="A141" s="12" t="s">
        <v>50</v>
      </c>
      <c r="B141" s="10" t="n">
        <v>22</v>
      </c>
      <c r="C141" s="10" t="n">
        <v>0</v>
      </c>
      <c r="D141" s="10" t="n">
        <v>2004</v>
      </c>
      <c r="E141" s="10" t="n">
        <v>-0.0455994137075424</v>
      </c>
      <c r="F141" s="10" t="n">
        <v>-0.0570709297429194</v>
      </c>
      <c r="G141" s="10" t="n">
        <v>-0.0807635506567927</v>
      </c>
      <c r="H141" s="10" t="n">
        <v>-0.00477409013346608</v>
      </c>
      <c r="I141" s="10" t="n">
        <v>0.0105129990245614</v>
      </c>
      <c r="J141" s="10" t="n">
        <v>-0.0614495001936534</v>
      </c>
      <c r="K141" s="10"/>
    </row>
    <row r="142" customFormat="false" ht="12.75" hidden="false" customHeight="false" outlineLevel="0" collapsed="false">
      <c r="A142" s="12" t="s">
        <v>51</v>
      </c>
      <c r="B142" s="10" t="n">
        <v>23</v>
      </c>
      <c r="C142" s="10" t="n">
        <v>0</v>
      </c>
      <c r="D142" s="10" t="n">
        <v>1995</v>
      </c>
      <c r="E142" s="10" t="n">
        <v>0.0458513307709457</v>
      </c>
      <c r="F142" s="10" t="n">
        <v>0.0622166064913762</v>
      </c>
      <c r="G142" s="10" t="n">
        <v>0.0691327209600638</v>
      </c>
      <c r="H142" s="10" t="n">
        <v>0.044131789157856</v>
      </c>
      <c r="I142" s="10" t="n">
        <v>0.0149973773303926</v>
      </c>
      <c r="J142" s="10" t="n">
        <v>0.0491040529864664</v>
      </c>
      <c r="K142" s="10"/>
    </row>
    <row r="143" customFormat="false" ht="12.75" hidden="false" customHeight="false" outlineLevel="0" collapsed="false">
      <c r="A143" s="12" t="s">
        <v>51</v>
      </c>
      <c r="B143" s="10" t="n">
        <v>23</v>
      </c>
      <c r="C143" s="10" t="n">
        <v>0</v>
      </c>
      <c r="D143" s="10" t="n">
        <v>1996</v>
      </c>
      <c r="E143" s="10" t="n">
        <v>0.0485493501618202</v>
      </c>
      <c r="F143" s="10" t="n">
        <v>0.0671568295304303</v>
      </c>
      <c r="G143" s="10" t="n">
        <v>0.0612887732531994</v>
      </c>
      <c r="H143" s="10" t="n">
        <v>0.0825300207238701</v>
      </c>
      <c r="I143" s="10" t="n">
        <v>0.0116190873697088</v>
      </c>
      <c r="J143" s="10" t="n">
        <v>0.0787228866004987</v>
      </c>
      <c r="K143" s="10"/>
    </row>
    <row r="144" customFormat="false" ht="12.75" hidden="false" customHeight="false" outlineLevel="0" collapsed="false">
      <c r="A144" s="12" t="s">
        <v>51</v>
      </c>
      <c r="B144" s="10" t="n">
        <v>23</v>
      </c>
      <c r="C144" s="10" t="n">
        <v>0</v>
      </c>
      <c r="D144" s="10" t="n">
        <v>1997</v>
      </c>
      <c r="E144" s="10" t="n">
        <v>0.0517934099681993</v>
      </c>
      <c r="F144" s="10" t="n">
        <v>-0.0562849419075284</v>
      </c>
      <c r="G144" s="10" t="n">
        <v>-0.0552362994097604</v>
      </c>
      <c r="H144" s="10" t="n">
        <v>-0.059008316342597</v>
      </c>
      <c r="I144" s="10" t="n">
        <v>0.241629974263727</v>
      </c>
      <c r="J144" s="10" t="n">
        <v>-0.0673063686609686</v>
      </c>
      <c r="K144" s="10"/>
    </row>
    <row r="145" customFormat="false" ht="12.75" hidden="false" customHeight="false" outlineLevel="0" collapsed="false">
      <c r="A145" s="12" t="s">
        <v>51</v>
      </c>
      <c r="B145" s="10" t="n">
        <v>23</v>
      </c>
      <c r="C145" s="10" t="n">
        <v>0</v>
      </c>
      <c r="D145" s="10" t="n">
        <v>1998</v>
      </c>
      <c r="E145" s="10" t="n">
        <v>-0.0783735797261584</v>
      </c>
      <c r="F145" s="10" t="n">
        <v>-0.182536449931784</v>
      </c>
      <c r="G145" s="10" t="n">
        <v>-0.195778804580201</v>
      </c>
      <c r="H145" s="10" t="n">
        <v>-0.148880400931299</v>
      </c>
      <c r="I145" s="10" t="n">
        <v>0.0612651688236702</v>
      </c>
      <c r="J145" s="10" t="n">
        <v>-0.259673774777886</v>
      </c>
      <c r="K145" s="10"/>
    </row>
    <row r="146" customFormat="false" ht="12.75" hidden="false" customHeight="false" outlineLevel="0" collapsed="false">
      <c r="A146" s="12" t="s">
        <v>51</v>
      </c>
      <c r="B146" s="10" t="n">
        <v>23</v>
      </c>
      <c r="C146" s="10" t="n">
        <v>0</v>
      </c>
      <c r="D146" s="10" t="n">
        <v>1999</v>
      </c>
      <c r="E146" s="10" t="n">
        <v>-0.00725752910754982</v>
      </c>
      <c r="F146" s="10" t="n">
        <v>0.0886815200113894</v>
      </c>
      <c r="G146" s="10" t="n">
        <v>0.0827969827009219</v>
      </c>
      <c r="H146" s="10" t="n">
        <v>0.103143321410603</v>
      </c>
      <c r="I146" s="10" t="n">
        <v>-0.134565256930078</v>
      </c>
      <c r="J146" s="10" t="n">
        <v>0.140717052285397</v>
      </c>
      <c r="K146" s="10"/>
    </row>
    <row r="147" customFormat="false" ht="12.75" hidden="false" customHeight="false" outlineLevel="0" collapsed="false">
      <c r="A147" s="12" t="s">
        <v>51</v>
      </c>
      <c r="B147" s="10" t="n">
        <v>23</v>
      </c>
      <c r="C147" s="10" t="n">
        <v>0</v>
      </c>
      <c r="D147" s="10" t="n">
        <v>2000</v>
      </c>
      <c r="E147" s="10" t="n">
        <v>0.126649988069111</v>
      </c>
      <c r="F147" s="10" t="n">
        <v>0.0649133844688988</v>
      </c>
      <c r="G147" s="10" t="n">
        <v>0.0628631507634159</v>
      </c>
      <c r="H147" s="10" t="n">
        <v>0.0698835815486858</v>
      </c>
      <c r="I147" s="10" t="n">
        <v>0.211774300581425</v>
      </c>
      <c r="J147" s="10" t="n">
        <v>0.0619674553966466</v>
      </c>
      <c r="K147" s="10"/>
    </row>
    <row r="148" customFormat="false" ht="12.75" hidden="false" customHeight="false" outlineLevel="0" collapsed="false">
      <c r="A148" s="12" t="s">
        <v>51</v>
      </c>
      <c r="B148" s="10" t="n">
        <v>23</v>
      </c>
      <c r="C148" s="10" t="n">
        <v>0</v>
      </c>
      <c r="D148" s="10" t="n">
        <v>2001</v>
      </c>
      <c r="E148" s="10" t="n">
        <v>-0.245096693329372</v>
      </c>
      <c r="F148" s="10" t="n">
        <v>-0.073689364031059</v>
      </c>
      <c r="G148" s="10" t="n">
        <v>-0.0784692137285507</v>
      </c>
      <c r="H148" s="10" t="n">
        <v>-0.0622359904888317</v>
      </c>
      <c r="I148" s="10" t="n">
        <v>-0.518990906850003</v>
      </c>
      <c r="J148" s="10" t="n">
        <v>-0.0487581185364479</v>
      </c>
      <c r="K148" s="10"/>
    </row>
    <row r="149" customFormat="false" ht="12.75" hidden="false" customHeight="false" outlineLevel="0" collapsed="false">
      <c r="A149" s="12" t="s">
        <v>51</v>
      </c>
      <c r="B149" s="10" t="n">
        <v>23</v>
      </c>
      <c r="C149" s="10" t="n">
        <v>0</v>
      </c>
      <c r="D149" s="10" t="n">
        <v>2002</v>
      </c>
      <c r="E149" s="10" t="n">
        <v>0.0914819128417449</v>
      </c>
      <c r="F149" s="10" t="n">
        <v>0.0844959851278842</v>
      </c>
      <c r="G149" s="10" t="n">
        <v>0.0878532885787132</v>
      </c>
      <c r="H149" s="10" t="n">
        <v>0.0764707555261652</v>
      </c>
      <c r="I149" s="10" t="n">
        <v>0.105310451826431</v>
      </c>
      <c r="J149" s="10" t="n">
        <v>0.0313017192283885</v>
      </c>
      <c r="K149" s="10"/>
    </row>
    <row r="150" customFormat="false" ht="12.75" hidden="false" customHeight="false" outlineLevel="0" collapsed="false">
      <c r="A150" s="12" t="s">
        <v>51</v>
      </c>
      <c r="B150" s="10" t="n">
        <v>23</v>
      </c>
      <c r="C150" s="10" t="n">
        <v>0</v>
      </c>
      <c r="D150" s="10" t="n">
        <v>2003</v>
      </c>
      <c r="E150" s="10" t="n">
        <v>-0.04952887908813</v>
      </c>
      <c r="F150" s="10" t="n">
        <v>0.0307731777533395</v>
      </c>
      <c r="G150" s="10" t="n">
        <v>0.0285457474749069</v>
      </c>
      <c r="H150" s="10" t="n">
        <v>0.0361077688811092</v>
      </c>
      <c r="I150" s="10" t="n">
        <v>-0.228417154602605</v>
      </c>
      <c r="J150" s="10" t="n">
        <v>0.0493102435126586</v>
      </c>
      <c r="K150" s="10"/>
    </row>
    <row r="151" customFormat="false" ht="12.75" hidden="false" customHeight="false" outlineLevel="0" collapsed="false">
      <c r="A151" s="12" t="s">
        <v>51</v>
      </c>
      <c r="B151" s="10" t="n">
        <v>23</v>
      </c>
      <c r="C151" s="10" t="n">
        <v>0</v>
      </c>
      <c r="D151" s="10" t="n">
        <v>2004</v>
      </c>
      <c r="E151" s="10" t="n">
        <v>0.0105883930338463</v>
      </c>
      <c r="F151" s="10" t="n">
        <v>-0.0444574814970483</v>
      </c>
      <c r="G151" s="10" t="n">
        <v>-0.0463922957111792</v>
      </c>
      <c r="H151" s="10" t="n">
        <v>-0.0398562398725072</v>
      </c>
      <c r="I151" s="10" t="n">
        <v>0.138070719303981</v>
      </c>
      <c r="J151" s="10" t="n">
        <v>-0.0614495001936534</v>
      </c>
      <c r="K151" s="10"/>
    </row>
    <row r="152" customFormat="false" ht="12.75" hidden="false" customHeight="false" outlineLevel="0" collapsed="false">
      <c r="A152" s="12" t="s">
        <v>52</v>
      </c>
      <c r="B152" s="10" t="n">
        <v>24</v>
      </c>
      <c r="C152" s="10" t="n">
        <v>0</v>
      </c>
      <c r="D152" s="10" t="n">
        <v>1995</v>
      </c>
      <c r="E152" s="10" t="n">
        <v>-0.0280193932950261</v>
      </c>
      <c r="F152" s="10" t="n">
        <v>-0.0159533380081108</v>
      </c>
      <c r="G152" s="10" t="n">
        <v>-0.0158321383739288</v>
      </c>
      <c r="H152" s="10" t="n">
        <v>-0.0161091550617805</v>
      </c>
      <c r="I152" s="10" t="n">
        <v>-0.0373708343996682</v>
      </c>
      <c r="J152" s="10" t="n">
        <v>-0.0615578929994333</v>
      </c>
      <c r="K152" s="10"/>
    </row>
    <row r="153" customFormat="false" ht="12.75" hidden="false" customHeight="false" outlineLevel="0" collapsed="false">
      <c r="A153" s="12" t="s">
        <v>52</v>
      </c>
      <c r="B153" s="10" t="n">
        <v>24</v>
      </c>
      <c r="C153" s="10" t="n">
        <v>0</v>
      </c>
      <c r="D153" s="10" t="n">
        <v>1996</v>
      </c>
      <c r="E153" s="10" t="n">
        <v>0.0920987196575243</v>
      </c>
      <c r="F153" s="10" t="n">
        <v>0.157542099286483</v>
      </c>
      <c r="G153" s="10" t="n">
        <v>0.176946886702692</v>
      </c>
      <c r="H153" s="10" t="n">
        <v>0.132024933724185</v>
      </c>
      <c r="I153" s="10" t="n">
        <v>0.0376630034129264</v>
      </c>
      <c r="J153" s="10" t="n">
        <v>0.157998144118508</v>
      </c>
      <c r="K153" s="10"/>
    </row>
    <row r="154" customFormat="false" ht="12.75" hidden="false" customHeight="false" outlineLevel="0" collapsed="false">
      <c r="A154" s="12" t="s">
        <v>52</v>
      </c>
      <c r="B154" s="10" t="n">
        <v>24</v>
      </c>
      <c r="C154" s="10" t="n">
        <v>0</v>
      </c>
      <c r="D154" s="10" t="n">
        <v>1997</v>
      </c>
      <c r="E154" s="10" t="n">
        <v>0.0194917864369479</v>
      </c>
      <c r="F154" s="10" t="n">
        <v>-0.00272782352574681</v>
      </c>
      <c r="G154" s="10" t="n">
        <v>-0.0032978486463542</v>
      </c>
      <c r="H154" s="10" t="n">
        <v>-0.00196172073769581</v>
      </c>
      <c r="I154" s="10" t="n">
        <v>0.0387123370008411</v>
      </c>
      <c r="J154" s="10" t="n">
        <v>-0.0777112660127974</v>
      </c>
      <c r="K154" s="10"/>
    </row>
    <row r="155" customFormat="false" ht="12.75" hidden="false" customHeight="false" outlineLevel="0" collapsed="false">
      <c r="A155" s="12" t="s">
        <v>52</v>
      </c>
      <c r="B155" s="10" t="n">
        <v>24</v>
      </c>
      <c r="C155" s="10" t="n">
        <v>0</v>
      </c>
      <c r="D155" s="10" t="n">
        <v>1998</v>
      </c>
      <c r="E155" s="10" t="n">
        <v>0.106407003980338</v>
      </c>
      <c r="F155" s="10" t="n">
        <v>0.0219415805294439</v>
      </c>
      <c r="G155" s="10" t="n">
        <v>0.0265320118825094</v>
      </c>
      <c r="H155" s="10" t="n">
        <v>0.0157429047106678</v>
      </c>
      <c r="I155" s="10" t="n">
        <v>0.172781671086699</v>
      </c>
      <c r="J155" s="10" t="n">
        <v>-0.0207210176375176</v>
      </c>
      <c r="K155" s="10"/>
    </row>
    <row r="156" customFormat="false" ht="12.75" hidden="false" customHeight="false" outlineLevel="0" collapsed="false">
      <c r="A156" s="12" t="s">
        <v>52</v>
      </c>
      <c r="B156" s="10" t="n">
        <v>24</v>
      </c>
      <c r="C156" s="10" t="n">
        <v>0</v>
      </c>
      <c r="D156" s="10" t="n">
        <v>1999</v>
      </c>
      <c r="E156" s="10" t="n">
        <v>0.0210024518022269</v>
      </c>
      <c r="F156" s="10" t="n">
        <v>0.104378930797014</v>
      </c>
      <c r="G156" s="10" t="n">
        <v>0.109711767564751</v>
      </c>
      <c r="H156" s="10" t="n">
        <v>0.0970929747612156</v>
      </c>
      <c r="I156" s="10" t="n">
        <v>-0.044450498189284</v>
      </c>
      <c r="J156" s="10" t="n">
        <v>0.0590398819396542</v>
      </c>
      <c r="K156" s="10"/>
    </row>
    <row r="157" customFormat="false" ht="12.75" hidden="false" customHeight="false" outlineLevel="0" collapsed="false">
      <c r="A157" s="12" t="s">
        <v>52</v>
      </c>
      <c r="B157" s="10" t="n">
        <v>24</v>
      </c>
      <c r="C157" s="10" t="n">
        <v>0</v>
      </c>
      <c r="D157" s="10" t="n">
        <v>2000</v>
      </c>
      <c r="E157" s="10" t="n">
        <v>0.0865497226895725</v>
      </c>
      <c r="F157" s="10" t="n">
        <v>0.0114552706767787</v>
      </c>
      <c r="G157" s="10" t="n">
        <v>0.0213174352650218</v>
      </c>
      <c r="H157" s="10" t="n">
        <v>-0.00226492425848825</v>
      </c>
      <c r="I157" s="10" t="n">
        <v>0.145924472410763</v>
      </c>
      <c r="J157" s="10" t="n">
        <v>0.036904556935451</v>
      </c>
      <c r="K157" s="10"/>
    </row>
    <row r="158" customFormat="false" ht="12.75" hidden="false" customHeight="false" outlineLevel="0" collapsed="false">
      <c r="A158" s="12" t="s">
        <v>52</v>
      </c>
      <c r="B158" s="10" t="n">
        <v>24</v>
      </c>
      <c r="C158" s="10" t="n">
        <v>0</v>
      </c>
      <c r="D158" s="10" t="n">
        <v>2001</v>
      </c>
      <c r="E158" s="10" t="n">
        <v>0.00810274571170453</v>
      </c>
      <c r="F158" s="10" t="n">
        <v>-0.0115240559292477</v>
      </c>
      <c r="G158" s="10" t="n">
        <v>-0.0062332870780141</v>
      </c>
      <c r="H158" s="10" t="n">
        <v>-0.0190196373306281</v>
      </c>
      <c r="I158" s="10" t="n">
        <v>0.0223670155181076</v>
      </c>
      <c r="J158" s="10" t="n">
        <v>-0.0208221685909516</v>
      </c>
      <c r="K158" s="10"/>
    </row>
    <row r="159" customFormat="false" ht="12.75" hidden="false" customHeight="false" outlineLevel="0" collapsed="false">
      <c r="A159" s="12" t="s">
        <v>52</v>
      </c>
      <c r="B159" s="10" t="n">
        <v>24</v>
      </c>
      <c r="C159" s="10" t="n">
        <v>0</v>
      </c>
      <c r="D159" s="10" t="n">
        <v>2002</v>
      </c>
      <c r="E159" s="10" t="n">
        <v>-0.234832845717682</v>
      </c>
      <c r="F159" s="10" t="n">
        <v>0.0032106614581607</v>
      </c>
      <c r="G159" s="10" t="n">
        <v>0.0148292523777248</v>
      </c>
      <c r="H159" s="10" t="n">
        <v>-0.0135923075180191</v>
      </c>
      <c r="I159" s="10" t="n">
        <v>-0.448085096724115</v>
      </c>
      <c r="J159" s="10" t="n">
        <v>-0.0217374458278444</v>
      </c>
      <c r="K159" s="10"/>
    </row>
    <row r="160" customFormat="false" ht="12.75" hidden="false" customHeight="false" outlineLevel="0" collapsed="false">
      <c r="A160" s="12" t="s">
        <v>52</v>
      </c>
      <c r="B160" s="10" t="n">
        <v>24</v>
      </c>
      <c r="C160" s="10" t="n">
        <v>0</v>
      </c>
      <c r="D160" s="10" t="n">
        <v>2003</v>
      </c>
      <c r="E160" s="10" t="n">
        <v>-0.0388785133124868</v>
      </c>
      <c r="F160" s="10" t="n">
        <v>-0.0451618401285085</v>
      </c>
      <c r="G160" s="10" t="n">
        <v>-0.038971734391255</v>
      </c>
      <c r="H160" s="10" t="n">
        <v>-0.0543121387306413</v>
      </c>
      <c r="I160" s="10" t="n">
        <v>-0.0318746634137272</v>
      </c>
      <c r="J160" s="10" t="n">
        <v>-0.0684529146703768</v>
      </c>
      <c r="K160" s="10"/>
    </row>
    <row r="161" customFormat="false" ht="12.75" hidden="false" customHeight="false" outlineLevel="0" collapsed="false">
      <c r="A161" s="12" t="s">
        <v>52</v>
      </c>
      <c r="B161" s="10" t="n">
        <v>24</v>
      </c>
      <c r="C161" s="10" t="n">
        <v>0</v>
      </c>
      <c r="D161" s="10" t="n">
        <v>2004</v>
      </c>
      <c r="E161" s="10" t="n">
        <v>0.0421001189367416</v>
      </c>
      <c r="F161" s="10" t="n">
        <v>0.0192183812743559</v>
      </c>
      <c r="G161" s="10" t="n">
        <v>0.0322667718256197</v>
      </c>
      <c r="H161" s="10" t="n">
        <v>-0.000539754147441893</v>
      </c>
      <c r="I161" s="10" t="n">
        <v>0.0668406172839734</v>
      </c>
      <c r="J161" s="10" t="n">
        <v>-0.0264084055840123</v>
      </c>
      <c r="K161" s="10"/>
    </row>
    <row r="162" customFormat="false" ht="12.75" hidden="false" customHeight="false" outlineLevel="0" collapsed="false">
      <c r="A162" s="12" t="s">
        <v>53</v>
      </c>
      <c r="B162" s="10" t="n">
        <v>26</v>
      </c>
      <c r="C162" s="10" t="n">
        <v>0</v>
      </c>
      <c r="D162" s="10" t="n">
        <v>1995</v>
      </c>
      <c r="E162" s="10" t="n">
        <v>0.145610294559229</v>
      </c>
      <c r="F162" s="10" t="n">
        <v>-0.00166335574089803</v>
      </c>
      <c r="G162" s="10" t="n">
        <v>-0.0268811382404804</v>
      </c>
      <c r="H162" s="10" t="n">
        <v>0.0533245391554065</v>
      </c>
      <c r="I162" s="10" t="n">
        <v>0.257354341739014</v>
      </c>
      <c r="J162" s="10" t="n">
        <v>-0.059100088576536</v>
      </c>
      <c r="K162" s="10"/>
    </row>
    <row r="163" customFormat="false" ht="12.75" hidden="false" customHeight="false" outlineLevel="0" collapsed="false">
      <c r="A163" s="12" t="s">
        <v>53</v>
      </c>
      <c r="B163" s="10" t="n">
        <v>26</v>
      </c>
      <c r="C163" s="10" t="n">
        <v>0</v>
      </c>
      <c r="D163" s="10" t="n">
        <v>1996</v>
      </c>
      <c r="E163" s="10" t="n">
        <v>-0.390015259510662</v>
      </c>
      <c r="F163" s="10" t="n">
        <v>0.014096704723859</v>
      </c>
      <c r="G163" s="10" t="n">
        <v>0.0607355541267168</v>
      </c>
      <c r="H163" s="10" t="n">
        <v>-0.0912898206008661</v>
      </c>
      <c r="I163" s="10" t="n">
        <v>-0.793201448428755</v>
      </c>
      <c r="J163" s="10" t="n">
        <v>0.0500658262271602</v>
      </c>
      <c r="K163" s="10"/>
    </row>
    <row r="164" customFormat="false" ht="12.75" hidden="false" customHeight="false" outlineLevel="0" collapsed="false">
      <c r="A164" s="12" t="s">
        <v>53</v>
      </c>
      <c r="B164" s="10" t="n">
        <v>26</v>
      </c>
      <c r="C164" s="10" t="n">
        <v>0</v>
      </c>
      <c r="D164" s="10" t="n">
        <v>1997</v>
      </c>
      <c r="E164" s="10" t="n">
        <v>0.171548342354688</v>
      </c>
      <c r="F164" s="10" t="n">
        <v>-0.0321547275601482</v>
      </c>
      <c r="G164" s="10" t="n">
        <v>-0.0448850080192279</v>
      </c>
      <c r="H164" s="10" t="n">
        <v>-0.00176880840887773</v>
      </c>
      <c r="I164" s="10" t="n">
        <v>0.414730501729085</v>
      </c>
      <c r="J164" s="10" t="n">
        <v>-0.0079543408770333</v>
      </c>
      <c r="K164" s="10"/>
    </row>
    <row r="165" customFormat="false" ht="12.75" hidden="false" customHeight="false" outlineLevel="0" collapsed="false">
      <c r="A165" s="12" t="s">
        <v>53</v>
      </c>
      <c r="B165" s="10" t="n">
        <v>26</v>
      </c>
      <c r="C165" s="10" t="n">
        <v>0</v>
      </c>
      <c r="D165" s="10" t="n">
        <v>1998</v>
      </c>
      <c r="E165" s="10" t="n">
        <v>0.236081170341578</v>
      </c>
      <c r="F165" s="10" t="n">
        <v>-0.151407795886968</v>
      </c>
      <c r="G165" s="10" t="n">
        <v>-0.182708557974652</v>
      </c>
      <c r="H165" s="10" t="n">
        <v>-0.0818927300533307</v>
      </c>
      <c r="I165" s="10" t="n">
        <v>0.503764582590931</v>
      </c>
      <c r="J165" s="10" t="n">
        <v>-0.175231893878275</v>
      </c>
      <c r="K165" s="10"/>
    </row>
    <row r="166" customFormat="false" ht="12.75" hidden="false" customHeight="false" outlineLevel="0" collapsed="false">
      <c r="A166" s="12" t="s">
        <v>53</v>
      </c>
      <c r="B166" s="10" t="n">
        <v>26</v>
      </c>
      <c r="C166" s="10" t="n">
        <v>0</v>
      </c>
      <c r="D166" s="10" t="n">
        <v>1999</v>
      </c>
      <c r="E166" s="10" t="n">
        <v>-0.154302096328918</v>
      </c>
      <c r="F166" s="10" t="n">
        <v>0.354673380406347</v>
      </c>
      <c r="G166" s="10" t="n">
        <v>0.0570656149574815</v>
      </c>
      <c r="H166" s="10" t="n">
        <v>0.788826021104261</v>
      </c>
      <c r="I166" s="10" t="n">
        <v>-0.553713867084154</v>
      </c>
      <c r="J166" s="10" t="n">
        <v>0.0877319938688357</v>
      </c>
      <c r="K166" s="10"/>
    </row>
    <row r="167" customFormat="false" ht="12.75" hidden="false" customHeight="false" outlineLevel="0" collapsed="false">
      <c r="A167" s="12" t="s">
        <v>53</v>
      </c>
      <c r="B167" s="10" t="n">
        <v>26</v>
      </c>
      <c r="C167" s="10" t="n">
        <v>0</v>
      </c>
      <c r="D167" s="10" t="n">
        <v>2000</v>
      </c>
      <c r="E167" s="10" t="n">
        <v>-0.434164305355866</v>
      </c>
      <c r="F167" s="10" t="n">
        <v>-0.0820042844866706</v>
      </c>
      <c r="G167" s="10" t="n">
        <v>0.114027652902028</v>
      </c>
      <c r="H167" s="10" t="n">
        <v>-0.330510761392188</v>
      </c>
      <c r="I167" s="10" t="n">
        <v>-1.16721676145047</v>
      </c>
      <c r="J167" s="10" t="n">
        <v>0.0893857350500919</v>
      </c>
      <c r="K167" s="10"/>
    </row>
    <row r="168" customFormat="false" ht="12.75" hidden="false" customHeight="false" outlineLevel="0" collapsed="false">
      <c r="A168" s="12" t="s">
        <v>53</v>
      </c>
      <c r="B168" s="10" t="n">
        <v>26</v>
      </c>
      <c r="C168" s="10" t="n">
        <v>0</v>
      </c>
      <c r="D168" s="10" t="n">
        <v>2001</v>
      </c>
      <c r="E168" s="10" t="n">
        <v>-0.111425859593342</v>
      </c>
      <c r="F168" s="10" t="n">
        <v>-0.0816567333474258</v>
      </c>
      <c r="G168" s="10" t="n">
        <v>-0.0805921772710491</v>
      </c>
      <c r="H168" s="10" t="n">
        <v>-0.0833461215503116</v>
      </c>
      <c r="I168" s="10" t="n">
        <v>-0.228056069047899</v>
      </c>
      <c r="J168" s="10" t="n">
        <v>-0.103912289481462</v>
      </c>
      <c r="K168" s="10"/>
    </row>
    <row r="169" customFormat="false" ht="12.75" hidden="false" customHeight="false" outlineLevel="0" collapsed="false">
      <c r="A169" s="12" t="s">
        <v>53</v>
      </c>
      <c r="B169" s="10" t="n">
        <v>26</v>
      </c>
      <c r="C169" s="10" t="n">
        <v>0</v>
      </c>
      <c r="D169" s="10" t="n">
        <v>2002</v>
      </c>
      <c r="E169" s="10" t="n">
        <v>-0.00175753404692988</v>
      </c>
      <c r="F169" s="10" t="n">
        <v>0.0402715171845715</v>
      </c>
      <c r="G169" s="10" t="n">
        <v>-0.00969018765376843</v>
      </c>
      <c r="H169" s="10" t="n">
        <v>0.114863840047628</v>
      </c>
      <c r="I169" s="10" t="n">
        <v>-0.201476941792849</v>
      </c>
      <c r="J169" s="10" t="n">
        <v>0.0143680632669202</v>
      </c>
      <c r="K169" s="10"/>
    </row>
    <row r="170" customFormat="false" ht="12.75" hidden="false" customHeight="false" outlineLevel="0" collapsed="false">
      <c r="A170" s="12" t="s">
        <v>53</v>
      </c>
      <c r="B170" s="10" t="n">
        <v>26</v>
      </c>
      <c r="C170" s="10" t="n">
        <v>0</v>
      </c>
      <c r="D170" s="10" t="n">
        <v>2003</v>
      </c>
      <c r="E170" s="10" t="n">
        <v>0.0747203212118085</v>
      </c>
      <c r="F170" s="10" t="n">
        <v>0.0867215303164897</v>
      </c>
      <c r="G170" s="10" t="n">
        <v>0.126446581755545</v>
      </c>
      <c r="H170" s="10" t="n">
        <v>0.0281840137227862</v>
      </c>
      <c r="I170" s="10" t="n">
        <v>0.00767534876265424</v>
      </c>
      <c r="J170" s="10" t="n">
        <v>0.0999249422691021</v>
      </c>
      <c r="K170" s="10"/>
    </row>
    <row r="171" customFormat="false" ht="12.75" hidden="false" customHeight="false" outlineLevel="0" collapsed="false">
      <c r="A171" s="12" t="s">
        <v>53</v>
      </c>
      <c r="B171" s="10" t="n">
        <v>26</v>
      </c>
      <c r="C171" s="10" t="n">
        <v>0</v>
      </c>
      <c r="D171" s="10" t="n">
        <v>2004</v>
      </c>
      <c r="E171" s="10" t="n">
        <v>-0.0161479073173378</v>
      </c>
      <c r="F171" s="10" t="n">
        <v>-0.0127967728987135</v>
      </c>
      <c r="G171" s="10" t="n">
        <v>-0.043308310517991</v>
      </c>
      <c r="H171" s="10" t="n">
        <v>0.0326691447056871</v>
      </c>
      <c r="I171" s="10" t="n">
        <v>-0.0358528966431657</v>
      </c>
      <c r="J171" s="10" t="n">
        <v>-0.0405411485146387</v>
      </c>
      <c r="K171" s="10"/>
    </row>
    <row r="172" customFormat="false" ht="12.75" hidden="false" customHeight="false" outlineLevel="0" collapsed="false">
      <c r="A172" s="12" t="s">
        <v>54</v>
      </c>
      <c r="B172" s="10" t="n">
        <v>27</v>
      </c>
      <c r="C172" s="10" t="n">
        <v>0</v>
      </c>
      <c r="D172" s="10" t="n">
        <v>1995</v>
      </c>
      <c r="E172" s="10" t="n">
        <v>-0.0383934090150873</v>
      </c>
      <c r="F172" s="10" t="n">
        <v>-0.0178442807628241</v>
      </c>
      <c r="G172" s="10" t="n">
        <v>-0.111220559292992</v>
      </c>
      <c r="H172" s="10" t="n">
        <v>0.110235278233846</v>
      </c>
      <c r="I172" s="10" t="n">
        <v>-0.0508995745059431</v>
      </c>
      <c r="J172" s="10" t="n">
        <v>-0.144937150557518</v>
      </c>
      <c r="K172" s="10"/>
    </row>
    <row r="173" customFormat="false" ht="12.75" hidden="false" customHeight="false" outlineLevel="0" collapsed="false">
      <c r="A173" s="12" t="s">
        <v>54</v>
      </c>
      <c r="B173" s="10" t="n">
        <v>27</v>
      </c>
      <c r="C173" s="10" t="n">
        <v>0</v>
      </c>
      <c r="D173" s="10" t="n">
        <v>1996</v>
      </c>
      <c r="E173" s="10" t="n">
        <v>0.0122893308885742</v>
      </c>
      <c r="F173" s="10" t="n">
        <v>-0.119992502972296</v>
      </c>
      <c r="G173" s="10" t="n">
        <v>-0.00770477561029582</v>
      </c>
      <c r="H173" s="10" t="n">
        <v>-0.277771057654333</v>
      </c>
      <c r="I173" s="10" t="n">
        <v>0.0861574436917619</v>
      </c>
      <c r="J173" s="10" t="n">
        <v>-0.0634101046059363</v>
      </c>
      <c r="K173" s="10"/>
    </row>
    <row r="174" customFormat="false" ht="12.75" hidden="false" customHeight="false" outlineLevel="0" collapsed="false">
      <c r="A174" s="12" t="s">
        <v>54</v>
      </c>
      <c r="B174" s="10" t="n">
        <v>27</v>
      </c>
      <c r="C174" s="10" t="n">
        <v>0</v>
      </c>
      <c r="D174" s="10" t="n">
        <v>1997</v>
      </c>
      <c r="E174" s="10" t="n">
        <v>-0.075130275896136</v>
      </c>
      <c r="F174" s="10" t="n">
        <v>0.0468571283140852</v>
      </c>
      <c r="G174" s="10" t="n">
        <v>0.0074973914041463</v>
      </c>
      <c r="H174" s="10" t="n">
        <v>0.107108417743954</v>
      </c>
      <c r="I174" s="10" t="n">
        <v>-0.142681543753186</v>
      </c>
      <c r="J174" s="10" t="n">
        <v>-0.0996418307095857</v>
      </c>
      <c r="K174" s="10"/>
    </row>
    <row r="175" customFormat="false" ht="12.75" hidden="false" customHeight="false" outlineLevel="0" collapsed="false">
      <c r="A175" s="12" t="s">
        <v>54</v>
      </c>
      <c r="B175" s="10" t="n">
        <v>27</v>
      </c>
      <c r="C175" s="10" t="n">
        <v>0</v>
      </c>
      <c r="D175" s="10" t="n">
        <v>1998</v>
      </c>
      <c r="E175" s="10" t="n">
        <v>-0.0555567734006247</v>
      </c>
      <c r="F175" s="10" t="n">
        <v>0.148788326303589</v>
      </c>
      <c r="G175" s="10" t="n">
        <v>0.156881798021585</v>
      </c>
      <c r="H175" s="10" t="n">
        <v>0.136881444294092</v>
      </c>
      <c r="I175" s="10" t="n">
        <v>-0.20402106941121</v>
      </c>
      <c r="J175" s="10" t="n">
        <v>0.271204924912411</v>
      </c>
      <c r="K175" s="10"/>
    </row>
    <row r="176" customFormat="false" ht="12.75" hidden="false" customHeight="false" outlineLevel="0" collapsed="false">
      <c r="A176" s="12" t="s">
        <v>54</v>
      </c>
      <c r="B176" s="10" t="n">
        <v>27</v>
      </c>
      <c r="C176" s="10" t="n">
        <v>0</v>
      </c>
      <c r="D176" s="10" t="n">
        <v>1999</v>
      </c>
      <c r="E176" s="10" t="n">
        <v>0.0270985409877407</v>
      </c>
      <c r="F176" s="10" t="n">
        <v>-0.0905424204065136</v>
      </c>
      <c r="G176" s="10" t="n">
        <v>0.0438858753136582</v>
      </c>
      <c r="H176" s="10" t="n">
        <v>-0.331091670823123</v>
      </c>
      <c r="I176" s="10" t="n">
        <v>0.118867662890964</v>
      </c>
      <c r="J176" s="10" t="n">
        <v>0.0778378151874403</v>
      </c>
      <c r="K176" s="10"/>
    </row>
    <row r="177" customFormat="false" ht="12.75" hidden="false" customHeight="false" outlineLevel="0" collapsed="false">
      <c r="A177" s="12" t="s">
        <v>54</v>
      </c>
      <c r="B177" s="10" t="n">
        <v>27</v>
      </c>
      <c r="C177" s="10" t="n">
        <v>0</v>
      </c>
      <c r="D177" s="10" t="n">
        <v>2000</v>
      </c>
      <c r="E177" s="10" t="n">
        <v>0.0797259101708375</v>
      </c>
      <c r="F177" s="10" t="n">
        <v>-0.0685584099951282</v>
      </c>
      <c r="G177" s="10" t="n">
        <v>-0.101504459191501</v>
      </c>
      <c r="H177" s="10" t="n">
        <v>-0.000835096913076609</v>
      </c>
      <c r="I177" s="10" t="n">
        <v>0.172119777940623</v>
      </c>
      <c r="J177" s="10" t="n">
        <v>-0.151918596803468</v>
      </c>
      <c r="K177" s="10"/>
    </row>
    <row r="178" customFormat="false" ht="12.75" hidden="false" customHeight="false" outlineLevel="0" collapsed="false">
      <c r="A178" s="12" t="s">
        <v>54</v>
      </c>
      <c r="B178" s="10" t="n">
        <v>27</v>
      </c>
      <c r="C178" s="10" t="n">
        <v>0</v>
      </c>
      <c r="D178" s="10" t="n">
        <v>2001</v>
      </c>
      <c r="E178" s="10" t="n">
        <v>0.0263177096549109</v>
      </c>
      <c r="F178" s="10" t="n">
        <v>-0.05258612699484</v>
      </c>
      <c r="G178" s="10" t="n">
        <v>-0.0679967233190334</v>
      </c>
      <c r="H178" s="10" t="n">
        <v>-0.0231281391412567</v>
      </c>
      <c r="I178" s="10" t="n">
        <v>0.0673548795925358</v>
      </c>
      <c r="J178" s="10" t="n">
        <v>0.00569369539673085</v>
      </c>
      <c r="K178" s="10"/>
    </row>
    <row r="179" customFormat="false" ht="12.75" hidden="false" customHeight="false" outlineLevel="0" collapsed="false">
      <c r="A179" s="12" t="s">
        <v>54</v>
      </c>
      <c r="B179" s="10" t="n">
        <v>27</v>
      </c>
      <c r="C179" s="10" t="n">
        <v>0</v>
      </c>
      <c r="D179" s="10" t="n">
        <v>2002</v>
      </c>
      <c r="E179" s="10" t="n">
        <v>-0.129979880872652</v>
      </c>
      <c r="F179" s="10" t="n">
        <v>0.0472290879864128</v>
      </c>
      <c r="G179" s="10" t="n">
        <v>0.0241721077101872</v>
      </c>
      <c r="H179" s="10" t="n">
        <v>0.0889511636278074</v>
      </c>
      <c r="I179" s="10" t="n">
        <v>-0.22974292023134</v>
      </c>
      <c r="J179" s="10" t="n">
        <v>-0.00759882075862547</v>
      </c>
      <c r="K179" s="10"/>
    </row>
    <row r="180" customFormat="false" ht="12.75" hidden="false" customHeight="false" outlineLevel="0" collapsed="false">
      <c r="A180" s="12" t="s">
        <v>54</v>
      </c>
      <c r="B180" s="10" t="n">
        <v>27</v>
      </c>
      <c r="C180" s="10" t="n">
        <v>0</v>
      </c>
      <c r="D180" s="10" t="n">
        <v>2003</v>
      </c>
      <c r="E180" s="10" t="n">
        <v>0.000578892471288399</v>
      </c>
      <c r="F180" s="10" t="n">
        <v>0.0687832333739749</v>
      </c>
      <c r="G180" s="10" t="n">
        <v>-0.0240520355804816</v>
      </c>
      <c r="H180" s="10" t="n">
        <v>0.213161029616544</v>
      </c>
      <c r="I180" s="10" t="n">
        <v>-0.0460914683962558</v>
      </c>
      <c r="J180" s="10" t="n">
        <v>-0.0468469732967887</v>
      </c>
      <c r="K180" s="10"/>
    </row>
    <row r="181" customFormat="false" ht="12.75" hidden="false" customHeight="false" outlineLevel="0" collapsed="false">
      <c r="A181" s="12" t="s">
        <v>54</v>
      </c>
      <c r="B181" s="10" t="n">
        <v>27</v>
      </c>
      <c r="C181" s="10" t="n">
        <v>0</v>
      </c>
      <c r="D181" s="10" t="n">
        <v>2004</v>
      </c>
      <c r="E181" s="10" t="n">
        <v>0.0898692046748952</v>
      </c>
      <c r="F181" s="10" t="n">
        <v>-0.100646848829096</v>
      </c>
      <c r="G181" s="10" t="n">
        <v>0.014262234999331</v>
      </c>
      <c r="H181" s="10" t="n">
        <v>-0.284911592088434</v>
      </c>
      <c r="I181" s="10" t="n">
        <v>0.208277348313172</v>
      </c>
      <c r="J181" s="10" t="n">
        <v>-0.0811424328531027</v>
      </c>
      <c r="K181" s="10"/>
    </row>
    <row r="182" customFormat="false" ht="12.75" hidden="false" customHeight="false" outlineLevel="0" collapsed="false">
      <c r="A182" s="12" t="s">
        <v>55</v>
      </c>
      <c r="B182" s="10" t="n">
        <v>28</v>
      </c>
      <c r="C182" s="10" t="n">
        <v>0</v>
      </c>
      <c r="D182" s="10" t="n">
        <v>1995</v>
      </c>
      <c r="E182" s="10" t="n">
        <v>0.0839005083663065</v>
      </c>
      <c r="F182" s="10" t="n">
        <v>0.0108941195509379</v>
      </c>
      <c r="G182" s="10" t="n">
        <v>-0.00735672884649414</v>
      </c>
      <c r="H182" s="10" t="n">
        <v>0.0369878246199981</v>
      </c>
      <c r="I182" s="10" t="n">
        <v>0.184510394599498</v>
      </c>
      <c r="J182" s="10" t="n">
        <v>0.0372852654038905</v>
      </c>
      <c r="K182" s="10"/>
    </row>
    <row r="183" customFormat="false" ht="12.75" hidden="false" customHeight="false" outlineLevel="0" collapsed="false">
      <c r="A183" s="12" t="s">
        <v>55</v>
      </c>
      <c r="B183" s="10" t="n">
        <v>28</v>
      </c>
      <c r="C183" s="10" t="n">
        <v>0</v>
      </c>
      <c r="D183" s="10" t="n">
        <v>1996</v>
      </c>
      <c r="E183" s="10" t="n">
        <v>-0.127011987464912</v>
      </c>
      <c r="F183" s="10" t="n">
        <v>0.0952752276014588</v>
      </c>
      <c r="G183" s="10" t="n">
        <v>0.0849914696603748</v>
      </c>
      <c r="H183" s="10" t="n">
        <v>0.109480906108887</v>
      </c>
      <c r="I183" s="10" t="n">
        <v>-0.50474858544557</v>
      </c>
      <c r="J183" s="10" t="n">
        <v>0.112631845720241</v>
      </c>
      <c r="K183" s="10"/>
    </row>
    <row r="184" customFormat="false" ht="12.75" hidden="false" customHeight="false" outlineLevel="0" collapsed="false">
      <c r="A184" s="12" t="s">
        <v>55</v>
      </c>
      <c r="B184" s="10" t="n">
        <v>28</v>
      </c>
      <c r="C184" s="10" t="n">
        <v>0</v>
      </c>
      <c r="D184" s="10" t="n">
        <v>1997</v>
      </c>
      <c r="E184" s="10" t="n">
        <v>-0.0554442112257064</v>
      </c>
      <c r="F184" s="10" t="n">
        <v>-0.0995835408908672</v>
      </c>
      <c r="G184" s="10" t="n">
        <v>-0.0518533184627005</v>
      </c>
      <c r="H184" s="10" t="n">
        <v>-0.168623218667533</v>
      </c>
      <c r="I184" s="10" t="n">
        <v>0.0393501622630773</v>
      </c>
      <c r="J184" s="10" t="n">
        <v>-0.083049638949494</v>
      </c>
      <c r="K184" s="10"/>
    </row>
    <row r="185" customFormat="false" ht="12.75" hidden="false" customHeight="false" outlineLevel="0" collapsed="false">
      <c r="A185" s="12" t="s">
        <v>55</v>
      </c>
      <c r="B185" s="10" t="n">
        <v>28</v>
      </c>
      <c r="C185" s="10" t="n">
        <v>0</v>
      </c>
      <c r="D185" s="10" t="n">
        <v>1998</v>
      </c>
      <c r="E185" s="10" t="n">
        <v>-0.130301645441076</v>
      </c>
      <c r="F185" s="10" t="n">
        <v>-0.0547948877463288</v>
      </c>
      <c r="G185" s="10" t="n">
        <v>-0.154153483200402</v>
      </c>
      <c r="H185" s="10" t="n">
        <v>0.0806526805120384</v>
      </c>
      <c r="I185" s="10" t="n">
        <v>-0.301304749565072</v>
      </c>
      <c r="J185" s="10" t="n">
        <v>-0.214405246009251</v>
      </c>
      <c r="K185" s="10"/>
    </row>
    <row r="186" customFormat="false" ht="12.75" hidden="false" customHeight="false" outlineLevel="0" collapsed="false">
      <c r="A186" s="12" t="s">
        <v>55</v>
      </c>
      <c r="B186" s="10" t="n">
        <v>28</v>
      </c>
      <c r="C186" s="10" t="n">
        <v>0</v>
      </c>
      <c r="D186" s="10" t="n">
        <v>1999</v>
      </c>
      <c r="E186" s="10" t="n">
        <v>0.115878290129416</v>
      </c>
      <c r="F186" s="10" t="n">
        <v>0.103638540007987</v>
      </c>
      <c r="G186" s="10" t="n">
        <v>0.139922078364131</v>
      </c>
      <c r="H186" s="10" t="n">
        <v>0.057796889094621</v>
      </c>
      <c r="I186" s="10" t="n">
        <v>0.146596991160669</v>
      </c>
      <c r="J186" s="10" t="n">
        <v>0.116581270969663</v>
      </c>
      <c r="K186" s="10"/>
    </row>
    <row r="187" customFormat="false" ht="12.75" hidden="false" customHeight="false" outlineLevel="0" collapsed="false">
      <c r="A187" s="12" t="s">
        <v>55</v>
      </c>
      <c r="B187" s="10" t="n">
        <v>28</v>
      </c>
      <c r="C187" s="10" t="n">
        <v>0</v>
      </c>
      <c r="D187" s="10" t="n">
        <v>2000</v>
      </c>
      <c r="E187" s="10" t="n">
        <v>0.0853876019561097</v>
      </c>
      <c r="F187" s="10" t="n">
        <v>0.0757184379024392</v>
      </c>
      <c r="G187" s="10" t="n">
        <v>0.13707224363775</v>
      </c>
      <c r="H187" s="10" t="n">
        <v>-0.0112535442060395</v>
      </c>
      <c r="I187" s="10" t="n">
        <v>0.108750370254638</v>
      </c>
      <c r="J187" s="10" t="n">
        <v>0.106720453966788</v>
      </c>
      <c r="K187" s="10"/>
    </row>
    <row r="188" customFormat="false" ht="12.75" hidden="false" customHeight="false" outlineLevel="0" collapsed="false">
      <c r="A188" s="12" t="s">
        <v>55</v>
      </c>
      <c r="B188" s="10" t="n">
        <v>28</v>
      </c>
      <c r="C188" s="10" t="n">
        <v>0</v>
      </c>
      <c r="D188" s="10" t="n">
        <v>2001</v>
      </c>
      <c r="E188" s="10" t="n">
        <v>-0.117667158984477</v>
      </c>
      <c r="F188" s="10" t="n">
        <v>-0.145866476380923</v>
      </c>
      <c r="G188" s="10" t="n">
        <v>-0.126032073252408</v>
      </c>
      <c r="H188" s="10" t="n">
        <v>-0.176931857764969</v>
      </c>
      <c r="I188" s="10" t="n">
        <v>-0.053674462750345</v>
      </c>
      <c r="J188" s="10" t="n">
        <v>-0.129022683192148</v>
      </c>
      <c r="K188" s="10"/>
    </row>
    <row r="189" customFormat="false" ht="12.75" hidden="false" customHeight="false" outlineLevel="0" collapsed="false">
      <c r="A189" s="12" t="s">
        <v>55</v>
      </c>
      <c r="B189" s="10" t="n">
        <v>28</v>
      </c>
      <c r="C189" s="10" t="n">
        <v>0</v>
      </c>
      <c r="D189" s="10" t="n">
        <v>2002</v>
      </c>
      <c r="E189" s="10" t="n">
        <v>0.0483407993644308</v>
      </c>
      <c r="F189" s="10" t="n">
        <v>0.0121358333799329</v>
      </c>
      <c r="G189" s="10" t="n">
        <v>0.0355325618685321</v>
      </c>
      <c r="H189" s="10" t="n">
        <v>-0.0266398123635907</v>
      </c>
      <c r="I189" s="10" t="n">
        <v>0.122581397744312</v>
      </c>
      <c r="J189" s="10" t="n">
        <v>0.012635762349296</v>
      </c>
      <c r="K189" s="10"/>
    </row>
    <row r="190" customFormat="false" ht="12.75" hidden="false" customHeight="false" outlineLevel="0" collapsed="false">
      <c r="A190" s="12" t="s">
        <v>55</v>
      </c>
      <c r="B190" s="10" t="n">
        <v>28</v>
      </c>
      <c r="C190" s="10" t="n">
        <v>0</v>
      </c>
      <c r="D190" s="10" t="n">
        <v>2003</v>
      </c>
      <c r="E190" s="10" t="n">
        <v>0.0312667507841847</v>
      </c>
      <c r="F190" s="10" t="n">
        <v>0.11872727820801</v>
      </c>
      <c r="G190" s="10" t="n">
        <v>0.129842689076532</v>
      </c>
      <c r="H190" s="10" t="n">
        <v>0.099432209202033</v>
      </c>
      <c r="I190" s="10" t="n">
        <v>-0.163996169150022</v>
      </c>
      <c r="J190" s="10" t="n">
        <v>0.140348896563246</v>
      </c>
      <c r="K190" s="10"/>
    </row>
    <row r="191" customFormat="false" ht="12.75" hidden="false" customHeight="false" outlineLevel="0" collapsed="false">
      <c r="A191" s="12" t="s">
        <v>55</v>
      </c>
      <c r="B191" s="10" t="n">
        <v>28</v>
      </c>
      <c r="C191" s="10" t="n">
        <v>0</v>
      </c>
      <c r="D191" s="10" t="n">
        <v>2004</v>
      </c>
      <c r="E191" s="10" t="n">
        <v>-0.0132641098879455</v>
      </c>
      <c r="F191" s="10" t="n">
        <v>-0.0328102719647962</v>
      </c>
      <c r="G191" s="10" t="n">
        <v>-0.0336932301975722</v>
      </c>
      <c r="H191" s="10" t="n">
        <v>-0.0312559544117095</v>
      </c>
      <c r="I191" s="10" t="n">
        <v>0.0353733989880169</v>
      </c>
      <c r="J191" s="10" t="n">
        <v>-0.0411909459730039</v>
      </c>
      <c r="K191" s="10"/>
    </row>
    <row r="192" customFormat="false" ht="12.75" hidden="false" customHeight="false" outlineLevel="0" collapsed="false">
      <c r="A192" s="12" t="s">
        <v>56</v>
      </c>
      <c r="B192" s="10" t="n">
        <v>29</v>
      </c>
      <c r="C192" s="10" t="n">
        <v>0</v>
      </c>
      <c r="D192" s="10" t="n">
        <v>1995</v>
      </c>
      <c r="E192" s="10" t="n">
        <v>-0.0537205075746006</v>
      </c>
      <c r="F192" s="10" t="n">
        <v>0.0501548629619919</v>
      </c>
      <c r="G192" s="10" t="n">
        <v>0.0512899017961762</v>
      </c>
      <c r="H192" s="10" t="n">
        <v>0.0473575508506327</v>
      </c>
      <c r="I192" s="10" t="n">
        <v>-0.577482831240962</v>
      </c>
      <c r="J192" s="10" t="n">
        <v>-0.127813021972667</v>
      </c>
      <c r="K192" s="10"/>
    </row>
    <row r="193" customFormat="false" ht="12.75" hidden="false" customHeight="false" outlineLevel="0" collapsed="false">
      <c r="A193" s="12" t="s">
        <v>56</v>
      </c>
      <c r="B193" s="10" t="n">
        <v>29</v>
      </c>
      <c r="C193" s="10" t="n">
        <v>0</v>
      </c>
      <c r="D193" s="10" t="n">
        <v>1996</v>
      </c>
      <c r="E193" s="10" t="n">
        <v>0.128765866945538</v>
      </c>
      <c r="F193" s="10" t="n">
        <v>0.0450417086311055</v>
      </c>
      <c r="G193" s="10" t="n">
        <v>0.0532114222774606</v>
      </c>
      <c r="H193" s="10" t="n">
        <v>0.0245771425222135</v>
      </c>
      <c r="I193" s="10" t="n">
        <v>0.573681662802571</v>
      </c>
      <c r="J193" s="10" t="n">
        <v>0.182830160687261</v>
      </c>
      <c r="K193" s="10"/>
    </row>
    <row r="194" customFormat="false" ht="12.75" hidden="false" customHeight="false" outlineLevel="0" collapsed="false">
      <c r="A194" s="12" t="s">
        <v>56</v>
      </c>
      <c r="B194" s="10" t="n">
        <v>29</v>
      </c>
      <c r="C194" s="10" t="n">
        <v>0</v>
      </c>
      <c r="D194" s="10" t="n">
        <v>1997</v>
      </c>
      <c r="E194" s="10" t="n">
        <v>-0.12039328603007</v>
      </c>
      <c r="F194" s="10" t="n">
        <v>-0.0860397450922471</v>
      </c>
      <c r="G194" s="10" t="n">
        <v>-0.0877654922087404</v>
      </c>
      <c r="H194" s="10" t="n">
        <v>-0.0816678200843729</v>
      </c>
      <c r="I194" s="10" t="n">
        <v>-0.275558504426796</v>
      </c>
      <c r="J194" s="10" t="n">
        <v>-0.0691442146578798</v>
      </c>
      <c r="K194" s="10"/>
    </row>
    <row r="195" customFormat="false" ht="12.75" hidden="false" customHeight="false" outlineLevel="0" collapsed="false">
      <c r="A195" s="12" t="s">
        <v>56</v>
      </c>
      <c r="B195" s="10" t="n">
        <v>29</v>
      </c>
      <c r="C195" s="10" t="n">
        <v>0</v>
      </c>
      <c r="D195" s="10" t="n">
        <v>1998</v>
      </c>
      <c r="E195" s="10" t="n">
        <v>-0.155323688627866</v>
      </c>
      <c r="F195" s="10" t="n">
        <v>-0.187585896404029</v>
      </c>
      <c r="G195" s="10" t="n">
        <v>-0.202635258389727</v>
      </c>
      <c r="H195" s="10" t="n">
        <v>-0.15055535072652</v>
      </c>
      <c r="I195" s="10" t="n">
        <v>-0.00880490864299906</v>
      </c>
      <c r="J195" s="10" t="n">
        <v>-0.259673774777886</v>
      </c>
      <c r="K195" s="10"/>
    </row>
    <row r="196" customFormat="false" ht="12.75" hidden="false" customHeight="false" outlineLevel="0" collapsed="false">
      <c r="A196" s="12" t="s">
        <v>56</v>
      </c>
      <c r="B196" s="10" t="n">
        <v>29</v>
      </c>
      <c r="C196" s="10" t="n">
        <v>0</v>
      </c>
      <c r="D196" s="10" t="n">
        <v>1999</v>
      </c>
      <c r="E196" s="10" t="n">
        <v>0.062883162228562</v>
      </c>
      <c r="F196" s="10" t="n">
        <v>0.0797423741658896</v>
      </c>
      <c r="G196" s="10" t="n">
        <v>0.090218767135699</v>
      </c>
      <c r="H196" s="10" t="n">
        <v>0.0541692542661296</v>
      </c>
      <c r="I196" s="10" t="n">
        <v>-0.0104108876914776</v>
      </c>
      <c r="J196" s="10" t="n">
        <v>0.140717052285397</v>
      </c>
      <c r="K196" s="10"/>
    </row>
    <row r="197" customFormat="false" ht="12.75" hidden="false" customHeight="false" outlineLevel="0" collapsed="false">
      <c r="A197" s="12" t="s">
        <v>56</v>
      </c>
      <c r="B197" s="10" t="n">
        <v>29</v>
      </c>
      <c r="C197" s="10" t="n">
        <v>0</v>
      </c>
      <c r="D197" s="10" t="n">
        <v>2000</v>
      </c>
      <c r="E197" s="10" t="n">
        <v>0.0172334825121114</v>
      </c>
      <c r="F197" s="10" t="n">
        <v>0.0466630386598682</v>
      </c>
      <c r="G197" s="10" t="n">
        <v>0.0278653661174017</v>
      </c>
      <c r="H197" s="10" t="n">
        <v>0.0919086481317405</v>
      </c>
      <c r="I197" s="10" t="n">
        <v>-0.128786411870451</v>
      </c>
      <c r="J197" s="10" t="n">
        <v>0.0619674553966466</v>
      </c>
      <c r="K197" s="10"/>
    </row>
    <row r="198" customFormat="false" ht="12.75" hidden="false" customHeight="false" outlineLevel="0" collapsed="false">
      <c r="A198" s="12" t="s">
        <v>56</v>
      </c>
      <c r="B198" s="10" t="n">
        <v>29</v>
      </c>
      <c r="C198" s="10" t="n">
        <v>0</v>
      </c>
      <c r="D198" s="10" t="n">
        <v>2001</v>
      </c>
      <c r="E198" s="10" t="n">
        <v>-0.13325792857367</v>
      </c>
      <c r="F198" s="10" t="n">
        <v>-0.120173849540023</v>
      </c>
      <c r="G198" s="10" t="n">
        <v>-0.12654726269976</v>
      </c>
      <c r="H198" s="10" t="n">
        <v>-0.105471439520654</v>
      </c>
      <c r="I198" s="10" t="n">
        <v>-0.207332651325763</v>
      </c>
      <c r="J198" s="10" t="n">
        <v>-0.0487581185364479</v>
      </c>
      <c r="K198" s="10"/>
    </row>
    <row r="199" customFormat="false" ht="12.75" hidden="false" customHeight="false" outlineLevel="0" collapsed="false">
      <c r="A199" s="12" t="s">
        <v>56</v>
      </c>
      <c r="B199" s="10" t="n">
        <v>29</v>
      </c>
      <c r="C199" s="10" t="n">
        <v>0</v>
      </c>
      <c r="D199" s="10" t="n">
        <v>2002</v>
      </c>
      <c r="E199" s="10" t="n">
        <v>0.131514672731262</v>
      </c>
      <c r="F199" s="10" t="n">
        <v>0.0771377443738954</v>
      </c>
      <c r="G199" s="10" t="n">
        <v>0.0717979264867232</v>
      </c>
      <c r="H199" s="10" t="n">
        <v>0.0892210016917399</v>
      </c>
      <c r="I199" s="10" t="n">
        <v>0.403865166841611</v>
      </c>
      <c r="J199" s="10" t="n">
        <v>0.0313017192283885</v>
      </c>
      <c r="K199" s="10"/>
    </row>
    <row r="200" customFormat="false" ht="12.75" hidden="false" customHeight="false" outlineLevel="0" collapsed="false">
      <c r="A200" s="12" t="s">
        <v>56</v>
      </c>
      <c r="B200" s="10" t="n">
        <v>29</v>
      </c>
      <c r="C200" s="10" t="n">
        <v>0</v>
      </c>
      <c r="D200" s="10" t="n">
        <v>2003</v>
      </c>
      <c r="E200" s="10" t="n">
        <v>0.0242474489842563</v>
      </c>
      <c r="F200" s="10" t="n">
        <v>0.037862432165238</v>
      </c>
      <c r="G200" s="10" t="n">
        <v>0.0345233029399035</v>
      </c>
      <c r="H200" s="10" t="n">
        <v>0.0453125971478499</v>
      </c>
      <c r="I200" s="10" t="n">
        <v>-0.0360155286003535</v>
      </c>
      <c r="J200" s="10" t="n">
        <v>0.0493102435126586</v>
      </c>
      <c r="K200" s="10"/>
    </row>
    <row r="201" customFormat="false" ht="12.75" hidden="false" customHeight="false" outlineLevel="0" collapsed="false">
      <c r="A201" s="12" t="s">
        <v>56</v>
      </c>
      <c r="B201" s="10" t="n">
        <v>29</v>
      </c>
      <c r="C201" s="10" t="n">
        <v>0</v>
      </c>
      <c r="D201" s="10" t="n">
        <v>2004</v>
      </c>
      <c r="E201" s="10" t="n">
        <v>-0.165912914410603</v>
      </c>
      <c r="F201" s="10" t="n">
        <v>-0.0846962234184899</v>
      </c>
      <c r="G201" s="10" t="n">
        <v>-0.0934899634128554</v>
      </c>
      <c r="H201" s="10" t="n">
        <v>-0.0654533094593801</v>
      </c>
      <c r="I201" s="10" t="n">
        <v>-0.657969565112099</v>
      </c>
      <c r="J201" s="10" t="n">
        <v>-0.0614495001936534</v>
      </c>
      <c r="K201" s="10"/>
    </row>
    <row r="202" customFormat="false" ht="12.75" hidden="false" customHeight="false" outlineLevel="0" collapsed="false">
      <c r="A202" s="12" t="s">
        <v>57</v>
      </c>
      <c r="B202" s="10" t="n">
        <v>30</v>
      </c>
      <c r="C202" s="10" t="n">
        <v>0</v>
      </c>
      <c r="D202" s="10" t="n">
        <v>1995</v>
      </c>
      <c r="E202" s="10" t="n">
        <v>0.00836976056291774</v>
      </c>
      <c r="F202" s="10" t="n">
        <v>0.00837356971084258</v>
      </c>
      <c r="G202" s="10" t="n">
        <v>0.00837356971084258</v>
      </c>
      <c r="H202" s="10" t="n">
        <v>0.00837356971084214</v>
      </c>
      <c r="I202" s="10" t="n">
        <v>0.0083604346978104</v>
      </c>
      <c r="J202" s="10" t="n">
        <v>0.0250145154741819</v>
      </c>
      <c r="K202" s="10"/>
    </row>
    <row r="203" customFormat="false" ht="12.75" hidden="false" customHeight="false" outlineLevel="0" collapsed="false">
      <c r="A203" s="12" t="s">
        <v>57</v>
      </c>
      <c r="B203" s="10" t="n">
        <v>30</v>
      </c>
      <c r="C203" s="10" t="n">
        <v>0</v>
      </c>
      <c r="D203" s="10" t="n">
        <v>1996</v>
      </c>
      <c r="E203" s="10" t="n">
        <v>0.0456013496274147</v>
      </c>
      <c r="F203" s="10" t="n">
        <v>0.0455938055526146</v>
      </c>
      <c r="G203" s="10" t="n">
        <v>0.0455938055526146</v>
      </c>
      <c r="H203" s="10" t="n">
        <v>0.0455938055526144</v>
      </c>
      <c r="I203" s="10" t="n">
        <v>0.0456198195246951</v>
      </c>
      <c r="J203" s="10" t="n">
        <v>0.0409054983406035</v>
      </c>
      <c r="K203" s="10"/>
    </row>
    <row r="204" customFormat="false" ht="12.75" hidden="false" customHeight="false" outlineLevel="0" collapsed="false">
      <c r="A204" s="12" t="s">
        <v>57</v>
      </c>
      <c r="B204" s="10" t="n">
        <v>30</v>
      </c>
      <c r="C204" s="10" t="n">
        <v>0</v>
      </c>
      <c r="D204" s="10" t="n">
        <v>1997</v>
      </c>
      <c r="E204" s="10" t="n">
        <v>-0.174049018399404</v>
      </c>
      <c r="F204" s="10" t="n">
        <v>-0.0277739657599998</v>
      </c>
      <c r="G204" s="10" t="n">
        <v>-0.0277739657599997</v>
      </c>
      <c r="H204" s="10" t="n">
        <v>-0.0277739657600001</v>
      </c>
      <c r="I204" s="10" t="n">
        <v>-0.661210748652003</v>
      </c>
      <c r="J204" s="10" t="n">
        <v>-0.0115899508487939</v>
      </c>
      <c r="K204" s="10"/>
    </row>
    <row r="205" customFormat="false" ht="12.75" hidden="false" customHeight="false" outlineLevel="0" collapsed="false">
      <c r="A205" s="12" t="s">
        <v>57</v>
      </c>
      <c r="B205" s="10" t="n">
        <v>30</v>
      </c>
      <c r="C205" s="10" t="n">
        <v>0</v>
      </c>
      <c r="D205" s="10" t="n">
        <v>1998</v>
      </c>
      <c r="E205" s="10" t="n">
        <v>-0.243147352465988</v>
      </c>
      <c r="F205" s="10" t="n">
        <v>-0.170581716282838</v>
      </c>
      <c r="G205" s="10" t="n">
        <v>-0.18821079339657</v>
      </c>
      <c r="H205" s="10" t="n">
        <v>-0.135157293527323</v>
      </c>
      <c r="I205" s="10" t="n">
        <v>-0.66957665673231</v>
      </c>
      <c r="J205" s="10" t="n">
        <v>-0.219601933648244</v>
      </c>
      <c r="K205" s="10"/>
    </row>
    <row r="206" customFormat="false" ht="12.75" hidden="false" customHeight="false" outlineLevel="0" collapsed="false">
      <c r="A206" s="12" t="s">
        <v>57</v>
      </c>
      <c r="B206" s="10" t="n">
        <v>30</v>
      </c>
      <c r="C206" s="10" t="n">
        <v>0</v>
      </c>
      <c r="D206" s="10" t="n">
        <v>1999</v>
      </c>
      <c r="E206" s="10" t="n">
        <v>0.132271264558286</v>
      </c>
      <c r="F206" s="10" t="n">
        <v>0.0769953825191372</v>
      </c>
      <c r="G206" s="10" t="n">
        <v>0.0842295844844161</v>
      </c>
      <c r="H206" s="10" t="n">
        <v>0.0626855030386527</v>
      </c>
      <c r="I206" s="10" t="n">
        <v>0.474835038751627</v>
      </c>
      <c r="J206" s="10" t="n">
        <v>0.126165314409188</v>
      </c>
      <c r="K206" s="10"/>
    </row>
    <row r="207" customFormat="false" ht="12.75" hidden="false" customHeight="false" outlineLevel="0" collapsed="false">
      <c r="A207" s="12" t="s">
        <v>57</v>
      </c>
      <c r="B207" s="10" t="n">
        <v>30</v>
      </c>
      <c r="C207" s="10" t="n">
        <v>0</v>
      </c>
      <c r="D207" s="10" t="n">
        <v>2000</v>
      </c>
      <c r="E207" s="10" t="n">
        <v>0.0468203162714512</v>
      </c>
      <c r="F207" s="10" t="n">
        <v>7.80442120857627E-005</v>
      </c>
      <c r="G207" s="10" t="n">
        <v>0.0673844284697896</v>
      </c>
      <c r="H207" s="10" t="n">
        <v>-0.149830214579439</v>
      </c>
      <c r="I207" s="10" t="n">
        <v>0.256325199760543</v>
      </c>
      <c r="J207" s="10" t="n">
        <v>0.0662065782382681</v>
      </c>
      <c r="K207" s="10"/>
    </row>
    <row r="208" customFormat="false" ht="12.75" hidden="false" customHeight="false" outlineLevel="0" collapsed="false">
      <c r="A208" s="12" t="s">
        <v>57</v>
      </c>
      <c r="B208" s="10" t="n">
        <v>30</v>
      </c>
      <c r="C208" s="10" t="n">
        <v>0</v>
      </c>
      <c r="D208" s="10" t="n">
        <v>2001</v>
      </c>
      <c r="E208" s="10" t="n">
        <v>-0.108234491541579</v>
      </c>
      <c r="F208" s="10" t="n">
        <v>-0.013909577711007</v>
      </c>
      <c r="G208" s="10" t="n">
        <v>-0.0638848267593249</v>
      </c>
      <c r="H208" s="10" t="n">
        <v>0.100417059351505</v>
      </c>
      <c r="I208" s="10" t="n">
        <v>-0.603711186761051</v>
      </c>
      <c r="J208" s="10" t="n">
        <v>-0.0908064479581814</v>
      </c>
      <c r="K208" s="10"/>
    </row>
    <row r="209" customFormat="false" ht="12.75" hidden="false" customHeight="false" outlineLevel="0" collapsed="false">
      <c r="A209" s="12" t="s">
        <v>57</v>
      </c>
      <c r="B209" s="10" t="n">
        <v>30</v>
      </c>
      <c r="C209" s="10" t="n">
        <v>0</v>
      </c>
      <c r="D209" s="10" t="n">
        <v>2002</v>
      </c>
      <c r="E209" s="10" t="n">
        <v>0.129126036924266</v>
      </c>
      <c r="F209" s="10" t="n">
        <v>-0.00132637829140016</v>
      </c>
      <c r="G209" s="10" t="n">
        <v>-0.00590157454282484</v>
      </c>
      <c r="H209" s="10" t="n">
        <v>0.00825088310687583</v>
      </c>
      <c r="I209" s="10" t="n">
        <v>0.755767901949582</v>
      </c>
      <c r="J209" s="10" t="n">
        <v>0.0365848937915424</v>
      </c>
      <c r="K209" s="10"/>
    </row>
    <row r="210" customFormat="false" ht="12.75" hidden="false" customHeight="false" outlineLevel="0" collapsed="false">
      <c r="A210" s="12" t="s">
        <v>57</v>
      </c>
      <c r="B210" s="10" t="n">
        <v>30</v>
      </c>
      <c r="C210" s="10" t="n">
        <v>0</v>
      </c>
      <c r="D210" s="10" t="n">
        <v>2003</v>
      </c>
      <c r="E210" s="10" t="n">
        <v>0.102551139048623</v>
      </c>
      <c r="F210" s="10" t="n">
        <v>0.0676105112902382</v>
      </c>
      <c r="G210" s="10" t="n">
        <v>0.0707026315358456</v>
      </c>
      <c r="H210" s="10" t="n">
        <v>0.0611526416525266</v>
      </c>
      <c r="I210" s="10" t="n">
        <v>0.211170390853524</v>
      </c>
      <c r="J210" s="10" t="n">
        <v>0.0676723518907621</v>
      </c>
      <c r="K210" s="10"/>
    </row>
    <row r="211" customFormat="false" ht="12.75" hidden="false" customHeight="false" outlineLevel="0" collapsed="false">
      <c r="A211" s="12" t="s">
        <v>57</v>
      </c>
      <c r="B211" s="10" t="n">
        <v>30</v>
      </c>
      <c r="C211" s="10" t="n">
        <v>0</v>
      </c>
      <c r="D211" s="10" t="n">
        <v>2004</v>
      </c>
      <c r="E211" s="10" t="n">
        <v>-0.0301599186126872</v>
      </c>
      <c r="F211" s="10" t="n">
        <v>-0.0582448392425388</v>
      </c>
      <c r="G211" s="10" t="n">
        <v>-0.0782682095682172</v>
      </c>
      <c r="H211" s="10" t="n">
        <v>-0.0174858977490208</v>
      </c>
      <c r="I211" s="10" t="n">
        <v>0.0469535413012871</v>
      </c>
      <c r="J211" s="10" t="n">
        <v>-0.0643786618134356</v>
      </c>
      <c r="K211" s="10"/>
    </row>
    <row r="212" customFormat="false" ht="12.75" hidden="false" customHeight="false" outlineLevel="0" collapsed="false">
      <c r="A212" s="12" t="s">
        <v>58</v>
      </c>
      <c r="B212" s="10" t="n">
        <v>31</v>
      </c>
      <c r="C212" s="10" t="n">
        <v>0</v>
      </c>
      <c r="D212" s="10" t="n">
        <v>1995</v>
      </c>
      <c r="E212" s="10" t="n">
        <v>-0.014100653930598</v>
      </c>
      <c r="F212" s="10" t="n">
        <v>-0.0357740842780958</v>
      </c>
      <c r="G212" s="10" t="n">
        <v>-0.0640801224988765</v>
      </c>
      <c r="H212" s="10" t="n">
        <v>0.0135429922643754</v>
      </c>
      <c r="I212" s="10" t="n">
        <v>0.0181674897496433</v>
      </c>
      <c r="J212" s="10" t="n">
        <v>-0.0200039462607814</v>
      </c>
      <c r="K212" s="10"/>
    </row>
    <row r="213" customFormat="false" ht="12.75" hidden="false" customHeight="false" outlineLevel="0" collapsed="false">
      <c r="A213" s="12" t="s">
        <v>58</v>
      </c>
      <c r="B213" s="10" t="n">
        <v>31</v>
      </c>
      <c r="C213" s="10" t="n">
        <v>0</v>
      </c>
      <c r="D213" s="10" t="n">
        <v>1996</v>
      </c>
      <c r="E213" s="10" t="n">
        <v>0.084949720214235</v>
      </c>
      <c r="F213" s="10" t="n">
        <v>0.0973325311356634</v>
      </c>
      <c r="G213" s="10" t="n">
        <v>0.112230906600624</v>
      </c>
      <c r="H213" s="10" t="n">
        <v>0.0718530115749345</v>
      </c>
      <c r="I213" s="10" t="n">
        <v>0.0667273340154522</v>
      </c>
      <c r="J213" s="10" t="n">
        <v>0.0803229446029547</v>
      </c>
      <c r="K213" s="10"/>
    </row>
    <row r="214" customFormat="false" ht="12.75" hidden="false" customHeight="false" outlineLevel="0" collapsed="false">
      <c r="A214" s="12" t="s">
        <v>58</v>
      </c>
      <c r="B214" s="10" t="n">
        <v>31</v>
      </c>
      <c r="C214" s="10" t="n">
        <v>0</v>
      </c>
      <c r="D214" s="10" t="n">
        <v>1997</v>
      </c>
      <c r="E214" s="10" t="n">
        <v>-0.00215542129841691</v>
      </c>
      <c r="F214" s="10" t="n">
        <v>-0.0320875560071622</v>
      </c>
      <c r="G214" s="10" t="n">
        <v>-0.0496591806803331</v>
      </c>
      <c r="H214" s="10" t="n">
        <v>-0.00214344876876724</v>
      </c>
      <c r="I214" s="10" t="n">
        <v>0.0409658915652961</v>
      </c>
      <c r="J214" s="10" t="n">
        <v>-0.0135407515889959</v>
      </c>
      <c r="K214" s="10"/>
    </row>
    <row r="215" customFormat="false" ht="12.75" hidden="false" customHeight="false" outlineLevel="0" collapsed="false">
      <c r="A215" s="12" t="s">
        <v>58</v>
      </c>
      <c r="B215" s="10" t="n">
        <v>31</v>
      </c>
      <c r="C215" s="10" t="n">
        <v>0</v>
      </c>
      <c r="D215" s="10" t="n">
        <v>1998</v>
      </c>
      <c r="E215" s="10" t="n">
        <v>-0.0516958164972386</v>
      </c>
      <c r="F215" s="10" t="n">
        <v>-0.129411784786803</v>
      </c>
      <c r="G215" s="10" t="n">
        <v>-0.173482789873049</v>
      </c>
      <c r="H215" s="10" t="n">
        <v>-0.0601207344683751</v>
      </c>
      <c r="I215" s="10" t="n">
        <v>0.0471181323810026</v>
      </c>
      <c r="J215" s="10" t="n">
        <v>-0.199414921749221</v>
      </c>
      <c r="K215" s="10"/>
    </row>
    <row r="216" customFormat="false" ht="12.75" hidden="false" customHeight="false" outlineLevel="0" collapsed="false">
      <c r="A216" s="12" t="s">
        <v>58</v>
      </c>
      <c r="B216" s="10" t="n">
        <v>31</v>
      </c>
      <c r="C216" s="10" t="n">
        <v>0</v>
      </c>
      <c r="D216" s="10" t="n">
        <v>1999</v>
      </c>
      <c r="E216" s="10" t="n">
        <v>0.0770754220901903</v>
      </c>
      <c r="F216" s="10" t="n">
        <v>0.0779553901282581</v>
      </c>
      <c r="G216" s="10" t="n">
        <v>0.102224585308391</v>
      </c>
      <c r="H216" s="10" t="n">
        <v>0.0407723529337625</v>
      </c>
      <c r="I216" s="10" t="n">
        <v>0.076049951879242</v>
      </c>
      <c r="J216" s="10" t="n">
        <v>0.100659619898092</v>
      </c>
      <c r="K216" s="10"/>
    </row>
    <row r="217" customFormat="false" ht="12.75" hidden="false" customHeight="false" outlineLevel="0" collapsed="false">
      <c r="A217" s="12" t="s">
        <v>58</v>
      </c>
      <c r="B217" s="10" t="n">
        <v>31</v>
      </c>
      <c r="C217" s="10" t="n">
        <v>0</v>
      </c>
      <c r="D217" s="10" t="n">
        <v>2000</v>
      </c>
      <c r="E217" s="10" t="n">
        <v>0.0478541123905528</v>
      </c>
      <c r="F217" s="10" t="n">
        <v>0.0753102794284521</v>
      </c>
      <c r="G217" s="10" t="n">
        <v>0.0673472265616643</v>
      </c>
      <c r="H217" s="10" t="n">
        <v>0.0877638120952281</v>
      </c>
      <c r="I217" s="10" t="n">
        <v>0.0148450176640905</v>
      </c>
      <c r="J217" s="10" t="n">
        <v>0.0962735261085691</v>
      </c>
      <c r="K217" s="10"/>
    </row>
    <row r="218" customFormat="false" ht="12.75" hidden="false" customHeight="false" outlineLevel="0" collapsed="false">
      <c r="A218" s="12" t="s">
        <v>58</v>
      </c>
      <c r="B218" s="10" t="n">
        <v>31</v>
      </c>
      <c r="C218" s="10" t="n">
        <v>0</v>
      </c>
      <c r="D218" s="10" t="n">
        <v>2001</v>
      </c>
      <c r="E218" s="10" t="n">
        <v>-0.0595640886288878</v>
      </c>
      <c r="F218" s="10" t="n">
        <v>-0.0539558192760649</v>
      </c>
      <c r="G218" s="10" t="n">
        <v>-0.0357053677297619</v>
      </c>
      <c r="H218" s="10" t="n">
        <v>-0.082881925648681</v>
      </c>
      <c r="I218" s="10" t="n">
        <v>-0.0665575895029861</v>
      </c>
      <c r="J218" s="10" t="n">
        <v>-0.102276459836833</v>
      </c>
      <c r="K218" s="10"/>
    </row>
    <row r="219" customFormat="false" ht="12.75" hidden="false" customHeight="false" outlineLevel="0" collapsed="false">
      <c r="A219" s="12" t="s">
        <v>58</v>
      </c>
      <c r="B219" s="10" t="n">
        <v>31</v>
      </c>
      <c r="C219" s="10" t="n">
        <v>0</v>
      </c>
      <c r="D219" s="10" t="n">
        <v>2002</v>
      </c>
      <c r="E219" s="10" t="n">
        <v>0.0493882738459463</v>
      </c>
      <c r="F219" s="10" t="n">
        <v>-0.0148887981534166</v>
      </c>
      <c r="G219" s="10" t="n">
        <v>-0.0312938565780615</v>
      </c>
      <c r="H219" s="10" t="n">
        <v>0.0111738388199679</v>
      </c>
      <c r="I219" s="10" t="n">
        <v>0.124609317707353</v>
      </c>
      <c r="J219" s="10" t="n">
        <v>0.00051595151200478</v>
      </c>
      <c r="K219" s="10"/>
    </row>
    <row r="220" customFormat="false" ht="12.75" hidden="false" customHeight="false" outlineLevel="0" collapsed="false">
      <c r="A220" s="12" t="s">
        <v>58</v>
      </c>
      <c r="B220" s="10" t="n">
        <v>31</v>
      </c>
      <c r="C220" s="10" t="n">
        <v>0</v>
      </c>
      <c r="D220" s="10" t="n">
        <v>2003</v>
      </c>
      <c r="E220" s="10" t="n">
        <v>0.0255931329678379</v>
      </c>
      <c r="F220" s="10" t="n">
        <v>0.095436943576779</v>
      </c>
      <c r="G220" s="10" t="n">
        <v>0.108683618523354</v>
      </c>
      <c r="H220" s="10" t="n">
        <v>0.0744786522702823</v>
      </c>
      <c r="I220" s="10" t="n">
        <v>-0.0566576354456911</v>
      </c>
      <c r="J220" s="10" t="n">
        <v>0.0997395204624485</v>
      </c>
      <c r="K220" s="10"/>
    </row>
    <row r="221" customFormat="false" ht="12.75" hidden="false" customHeight="false" outlineLevel="0" collapsed="false">
      <c r="A221" s="12" t="s">
        <v>58</v>
      </c>
      <c r="B221" s="10" t="n">
        <v>31</v>
      </c>
      <c r="C221" s="10" t="n">
        <v>0</v>
      </c>
      <c r="D221" s="10" t="n">
        <v>2004</v>
      </c>
      <c r="E221" s="10" t="n">
        <v>-0.0581174625372229</v>
      </c>
      <c r="F221" s="10" t="n">
        <v>-0.0544898296841885</v>
      </c>
      <c r="G221" s="10" t="n">
        <v>-0.0713632816346496</v>
      </c>
      <c r="H221" s="10" t="n">
        <v>-0.0279166649067582</v>
      </c>
      <c r="I221" s="10" t="n">
        <v>-0.0627464839125402</v>
      </c>
      <c r="J221" s="10" t="n">
        <v>-0.0274508481344366</v>
      </c>
      <c r="K221" s="10"/>
    </row>
    <row r="222" customFormat="false" ht="12.75" hidden="false" customHeight="false" outlineLevel="0" collapsed="false">
      <c r="A222" s="12" t="s">
        <v>59</v>
      </c>
      <c r="B222" s="10" t="n">
        <v>34</v>
      </c>
      <c r="C222" s="10" t="n">
        <v>0</v>
      </c>
      <c r="D222" s="10" t="n">
        <v>1995</v>
      </c>
      <c r="E222" s="10" t="n">
        <v>0.0292551275227044</v>
      </c>
      <c r="F222" s="10" t="n">
        <v>-0.0680104883225292</v>
      </c>
      <c r="G222" s="10" t="n">
        <v>-0.162519392615186</v>
      </c>
      <c r="H222" s="10" t="n">
        <v>0.0504113578729621</v>
      </c>
      <c r="I222" s="10" t="n">
        <v>0.17944713046418</v>
      </c>
      <c r="J222" s="10" t="n">
        <v>0.0422945939238497</v>
      </c>
      <c r="K222" s="10"/>
    </row>
    <row r="223" customFormat="false" ht="12.75" hidden="false" customHeight="false" outlineLevel="0" collapsed="false">
      <c r="A223" s="12" t="s">
        <v>59</v>
      </c>
      <c r="B223" s="10" t="n">
        <v>34</v>
      </c>
      <c r="C223" s="10" t="n">
        <v>0</v>
      </c>
      <c r="D223" s="10" t="n">
        <v>1996</v>
      </c>
      <c r="E223" s="10" t="n">
        <v>0.0162254368953555</v>
      </c>
      <c r="F223" s="10" t="n">
        <v>0.130783689982446</v>
      </c>
      <c r="G223" s="10" t="n">
        <v>0.175261376712023</v>
      </c>
      <c r="H223" s="10" t="n">
        <v>0.0781791846060512</v>
      </c>
      <c r="I223" s="10" t="n">
        <v>-0.164939993639553</v>
      </c>
      <c r="J223" s="10" t="n">
        <v>0.0780193493426348</v>
      </c>
      <c r="K223" s="10"/>
    </row>
    <row r="224" customFormat="false" ht="12.75" hidden="false" customHeight="false" outlineLevel="0" collapsed="false">
      <c r="A224" s="12" t="s">
        <v>59</v>
      </c>
      <c r="B224" s="10" t="n">
        <v>34</v>
      </c>
      <c r="C224" s="10" t="n">
        <v>0</v>
      </c>
      <c r="D224" s="10" t="n">
        <v>1997</v>
      </c>
      <c r="E224" s="10" t="n">
        <v>0.0293044341762144</v>
      </c>
      <c r="F224" s="10" t="n">
        <v>0.0553916374356597</v>
      </c>
      <c r="G224" s="10" t="n">
        <v>-0.0165342155823665</v>
      </c>
      <c r="H224" s="10" t="n">
        <v>0.138045766584816</v>
      </c>
      <c r="I224" s="10" t="n">
        <v>-0.0204092439444875</v>
      </c>
      <c r="J224" s="10" t="n">
        <v>-0.041689244541178</v>
      </c>
      <c r="K224" s="10"/>
    </row>
    <row r="225" customFormat="false" ht="12.75" hidden="false" customHeight="false" outlineLevel="0" collapsed="false">
      <c r="A225" s="12" t="s">
        <v>59</v>
      </c>
      <c r="B225" s="10" t="n">
        <v>34</v>
      </c>
      <c r="C225" s="10" t="n">
        <v>0</v>
      </c>
      <c r="D225" s="10" t="n">
        <v>1998</v>
      </c>
      <c r="E225" s="10" t="n">
        <v>-0.092895279603269</v>
      </c>
      <c r="F225" s="10" t="n">
        <v>-0.124260803958792</v>
      </c>
      <c r="G225" s="10" t="n">
        <v>-0.0927698844028433</v>
      </c>
      <c r="H225" s="10" t="n">
        <v>-0.15888512442526</v>
      </c>
      <c r="I225" s="10" t="n">
        <v>-0.0335680966824071</v>
      </c>
      <c r="J225" s="10" t="n">
        <v>-0.213159100460998</v>
      </c>
      <c r="K225" s="10"/>
    </row>
    <row r="226" customFormat="false" ht="12.75" hidden="false" customHeight="false" outlineLevel="0" collapsed="false">
      <c r="A226" s="12" t="s">
        <v>59</v>
      </c>
      <c r="B226" s="10" t="n">
        <v>34</v>
      </c>
      <c r="C226" s="10" t="n">
        <v>0</v>
      </c>
      <c r="D226" s="10" t="n">
        <v>1999</v>
      </c>
      <c r="E226" s="10" t="n">
        <v>0.130800359463107</v>
      </c>
      <c r="F226" s="10" t="n">
        <v>0.085158066521121</v>
      </c>
      <c r="G226" s="10" t="n">
        <v>0.0561353619569932</v>
      </c>
      <c r="H226" s="10" t="n">
        <v>0.117150098684521</v>
      </c>
      <c r="I226" s="10" t="n">
        <v>0.208370473335655</v>
      </c>
      <c r="J226" s="10" t="n">
        <v>0.093346843329077</v>
      </c>
      <c r="K226" s="10"/>
    </row>
    <row r="227" customFormat="false" ht="12.75" hidden="false" customHeight="false" outlineLevel="0" collapsed="false">
      <c r="A227" s="12" t="s">
        <v>59</v>
      </c>
      <c r="B227" s="10" t="n">
        <v>34</v>
      </c>
      <c r="C227" s="10" t="n">
        <v>0</v>
      </c>
      <c r="D227" s="10" t="n">
        <v>2000</v>
      </c>
      <c r="E227" s="10" t="n">
        <v>-0.102123321866959</v>
      </c>
      <c r="F227" s="10" t="n">
        <v>-0.0344135483784563</v>
      </c>
      <c r="G227" s="10" t="n">
        <v>-0.00321891511582412</v>
      </c>
      <c r="H227" s="10" t="n">
        <v>-0.0688796438568917</v>
      </c>
      <c r="I227" s="10" t="n">
        <v>-0.220866848349228</v>
      </c>
      <c r="J227" s="10" t="n">
        <v>0.101812180223049</v>
      </c>
      <c r="K227" s="10"/>
    </row>
    <row r="228" customFormat="false" ht="12.75" hidden="false" customHeight="false" outlineLevel="0" collapsed="false">
      <c r="A228" s="12" t="s">
        <v>59</v>
      </c>
      <c r="B228" s="10" t="n">
        <v>34</v>
      </c>
      <c r="C228" s="10" t="n">
        <v>0</v>
      </c>
      <c r="D228" s="10" t="n">
        <v>2001</v>
      </c>
      <c r="E228" s="10" t="n">
        <v>-0.0659601863937011</v>
      </c>
      <c r="F228" s="10" t="n">
        <v>-0.0947672018877809</v>
      </c>
      <c r="G228" s="10" t="n">
        <v>0.00818276018789614</v>
      </c>
      <c r="H228" s="10" t="n">
        <v>-0.226936810159688</v>
      </c>
      <c r="I228" s="10" t="n">
        <v>-0.0127170556312947</v>
      </c>
      <c r="J228" s="10" t="n">
        <v>-0.0967973532101601</v>
      </c>
      <c r="K228" s="10"/>
    </row>
    <row r="229" customFormat="false" ht="12.75" hidden="false" customHeight="false" outlineLevel="0" collapsed="false">
      <c r="A229" s="12" t="s">
        <v>59</v>
      </c>
      <c r="B229" s="10" t="n">
        <v>34</v>
      </c>
      <c r="C229" s="10" t="n">
        <v>0</v>
      </c>
      <c r="D229" s="10" t="n">
        <v>2002</v>
      </c>
      <c r="E229" s="10" t="n">
        <v>0.0246793462135188</v>
      </c>
      <c r="F229" s="10" t="n">
        <v>0.0380505471614656</v>
      </c>
      <c r="G229" s="10" t="n">
        <v>-0.032074524720373</v>
      </c>
      <c r="H229" s="10" t="n">
        <v>0.131375392261008</v>
      </c>
      <c r="I229" s="10" t="n">
        <v>0.000508048674173657</v>
      </c>
      <c r="J229" s="10" t="n">
        <v>0.0157909890743847</v>
      </c>
      <c r="K229" s="10"/>
    </row>
    <row r="230" customFormat="false" ht="12.75" hidden="false" customHeight="false" outlineLevel="0" collapsed="false">
      <c r="A230" s="12" t="s">
        <v>59</v>
      </c>
      <c r="B230" s="10" t="n">
        <v>34</v>
      </c>
      <c r="C230" s="10" t="n">
        <v>0</v>
      </c>
      <c r="D230" s="10" t="n">
        <v>2003</v>
      </c>
      <c r="E230" s="10" t="n">
        <v>0.0801232867005091</v>
      </c>
      <c r="F230" s="10" t="n">
        <v>0.117512440104096</v>
      </c>
      <c r="G230" s="10" t="n">
        <v>0.136246385104612</v>
      </c>
      <c r="H230" s="10" t="n">
        <v>0.0940437045562659</v>
      </c>
      <c r="I230" s="10" t="n">
        <v>0.00736499599960851</v>
      </c>
      <c r="J230" s="10" t="n">
        <v>0.141667408526926</v>
      </c>
      <c r="K230" s="10"/>
    </row>
    <row r="231" customFormat="false" ht="12.75" hidden="false" customHeight="false" outlineLevel="0" collapsed="false">
      <c r="A231" s="12" t="s">
        <v>59</v>
      </c>
      <c r="B231" s="10" t="n">
        <v>34</v>
      </c>
      <c r="C231" s="10" t="n">
        <v>0</v>
      </c>
      <c r="D231" s="10" t="n">
        <v>2004</v>
      </c>
      <c r="E231" s="10" t="n">
        <v>-0.132039180811521</v>
      </c>
      <c r="F231" s="10" t="n">
        <v>0.0150231275282381</v>
      </c>
      <c r="G231" s="10" t="n">
        <v>-0.0375018367129439</v>
      </c>
      <c r="H231" s="10" t="n">
        <v>0.0784385719450897</v>
      </c>
      <c r="I231" s="10" t="n">
        <v>-0.526269131276168</v>
      </c>
      <c r="J231" s="10" t="n">
        <v>-0.0540780130059647</v>
      </c>
      <c r="K231" s="10"/>
    </row>
    <row r="232" customFormat="false" ht="12.75" hidden="false" customHeight="false" outlineLevel="0" collapsed="false">
      <c r="A232" s="12" t="s">
        <v>60</v>
      </c>
      <c r="B232" s="10" t="n">
        <v>36</v>
      </c>
      <c r="C232" s="10" t="n">
        <v>0</v>
      </c>
      <c r="D232" s="10" t="n">
        <v>1995</v>
      </c>
      <c r="E232" s="10" t="n">
        <v>0.0490675904671643</v>
      </c>
      <c r="F232" s="10" t="n">
        <v>0.0474525836301713</v>
      </c>
      <c r="G232" s="10" t="n">
        <v>0.0489952502442032</v>
      </c>
      <c r="H232" s="10" t="n">
        <v>0.0451472115553869</v>
      </c>
      <c r="I232" s="10" t="n">
        <v>0.050833499872226</v>
      </c>
      <c r="J232" s="10" t="n">
        <v>0.0885971643695614</v>
      </c>
      <c r="K232" s="10"/>
    </row>
    <row r="233" customFormat="false" ht="12.75" hidden="false" customHeight="false" outlineLevel="0" collapsed="false">
      <c r="A233" s="12" t="s">
        <v>60</v>
      </c>
      <c r="B233" s="10" t="n">
        <v>36</v>
      </c>
      <c r="C233" s="10" t="n">
        <v>0</v>
      </c>
      <c r="D233" s="10" t="n">
        <v>1996</v>
      </c>
      <c r="E233" s="10" t="n">
        <v>0.119114587523995</v>
      </c>
      <c r="F233" s="10" t="n">
        <v>0.141186905372932</v>
      </c>
      <c r="G233" s="10" t="n">
        <v>0.162805778856876</v>
      </c>
      <c r="H233" s="10" t="n">
        <v>0.107917509384334</v>
      </c>
      <c r="I233" s="10" t="n">
        <v>0.0944511160665603</v>
      </c>
      <c r="J233" s="10" t="n">
        <v>0.0827432959548966</v>
      </c>
      <c r="K233" s="10"/>
    </row>
    <row r="234" customFormat="false" ht="12.75" hidden="false" customHeight="false" outlineLevel="0" collapsed="false">
      <c r="A234" s="12" t="s">
        <v>60</v>
      </c>
      <c r="B234" s="10" t="n">
        <v>36</v>
      </c>
      <c r="C234" s="10" t="n">
        <v>0</v>
      </c>
      <c r="D234" s="10" t="n">
        <v>1997</v>
      </c>
      <c r="E234" s="10" t="n">
        <v>-0.0444558574603435</v>
      </c>
      <c r="F234" s="10" t="n">
        <v>-0.125559075177834</v>
      </c>
      <c r="G234" s="10" t="n">
        <v>-0.12022068620919</v>
      </c>
      <c r="H234" s="10" t="n">
        <v>-0.134061782729485</v>
      </c>
      <c r="I234" s="10" t="n">
        <v>0.0409005313659855</v>
      </c>
      <c r="J234" s="10" t="n">
        <v>-0.0464811648413606</v>
      </c>
      <c r="K234" s="10"/>
    </row>
    <row r="235" customFormat="false" ht="12.75" hidden="false" customHeight="false" outlineLevel="0" collapsed="false">
      <c r="A235" s="12" t="s">
        <v>60</v>
      </c>
      <c r="B235" s="10" t="n">
        <v>36</v>
      </c>
      <c r="C235" s="10" t="n">
        <v>0</v>
      </c>
      <c r="D235" s="10" t="n">
        <v>1998</v>
      </c>
      <c r="E235" s="10" t="n">
        <v>-0.0373413387904025</v>
      </c>
      <c r="F235" s="10" t="n">
        <v>-0.0562054396632105</v>
      </c>
      <c r="G235" s="10" t="n">
        <v>-0.0558629687526369</v>
      </c>
      <c r="H235" s="10" t="n">
        <v>-0.0567549435276086</v>
      </c>
      <c r="I235" s="10" t="n">
        <v>-0.0194059688602264</v>
      </c>
      <c r="J235" s="10" t="n">
        <v>-0.167727712172641</v>
      </c>
      <c r="K235" s="10"/>
    </row>
    <row r="236" customFormat="false" ht="12.75" hidden="false" customHeight="false" outlineLevel="0" collapsed="false">
      <c r="A236" s="12" t="s">
        <v>60</v>
      </c>
      <c r="B236" s="10" t="n">
        <v>36</v>
      </c>
      <c r="C236" s="10" t="n">
        <v>0</v>
      </c>
      <c r="D236" s="10" t="n">
        <v>1999</v>
      </c>
      <c r="E236" s="10" t="n">
        <v>0.0500378423822728</v>
      </c>
      <c r="F236" s="10" t="n">
        <v>0.0543212075688139</v>
      </c>
      <c r="G236" s="10" t="n">
        <v>0.0560940186075847</v>
      </c>
      <c r="H236" s="10" t="n">
        <v>0.0514688270596093</v>
      </c>
      <c r="I236" s="10" t="n">
        <v>0.0460229881212787</v>
      </c>
      <c r="J236" s="10" t="n">
        <v>0.0328115598269804</v>
      </c>
      <c r="K236" s="10"/>
    </row>
    <row r="237" customFormat="false" ht="12.75" hidden="false" customHeight="false" outlineLevel="0" collapsed="false">
      <c r="A237" s="12" t="s">
        <v>60</v>
      </c>
      <c r="B237" s="10" t="n">
        <v>36</v>
      </c>
      <c r="C237" s="10" t="n">
        <v>0</v>
      </c>
      <c r="D237" s="10" t="n">
        <v>2000</v>
      </c>
      <c r="E237" s="10" t="n">
        <v>0.141162616004829</v>
      </c>
      <c r="F237" s="10" t="n">
        <v>0.275144966883977</v>
      </c>
      <c r="G237" s="10" t="n">
        <v>0.304689203076817</v>
      </c>
      <c r="H237" s="10" t="n">
        <v>0.225580341313583</v>
      </c>
      <c r="I237" s="10" t="n">
        <v>-0.00379815974778887</v>
      </c>
      <c r="J237" s="10" t="n">
        <v>0.169083575606932</v>
      </c>
      <c r="K237" s="10"/>
    </row>
    <row r="238" customFormat="false" ht="12.75" hidden="false" customHeight="false" outlineLevel="0" collapsed="false">
      <c r="A238" s="12" t="s">
        <v>60</v>
      </c>
      <c r="B238" s="10" t="n">
        <v>36</v>
      </c>
      <c r="C238" s="10" t="n">
        <v>0</v>
      </c>
      <c r="D238" s="10" t="n">
        <v>2001</v>
      </c>
      <c r="E238" s="10" t="n">
        <v>-0.189686231696503</v>
      </c>
      <c r="F238" s="10" t="n">
        <v>-0.244360715533863</v>
      </c>
      <c r="G238" s="10" t="n">
        <v>-0.275813710212428</v>
      </c>
      <c r="H238" s="10" t="n">
        <v>-0.191725519419609</v>
      </c>
      <c r="I238" s="10" t="n">
        <v>-0.125594109735957</v>
      </c>
      <c r="J238" s="10" t="n">
        <v>-0.185852010593337</v>
      </c>
      <c r="K238" s="10"/>
    </row>
    <row r="239" customFormat="false" ht="12.75" hidden="false" customHeight="false" outlineLevel="0" collapsed="false">
      <c r="A239" s="12" t="s">
        <v>60</v>
      </c>
      <c r="B239" s="10" t="n">
        <v>36</v>
      </c>
      <c r="C239" s="10" t="n">
        <v>0</v>
      </c>
      <c r="D239" s="10" t="n">
        <v>2002</v>
      </c>
      <c r="E239" s="10" t="n">
        <v>0.0909908772203242</v>
      </c>
      <c r="F239" s="10" t="n">
        <v>0.0974467011849246</v>
      </c>
      <c r="G239" s="10" t="n">
        <v>0.128097893449735</v>
      </c>
      <c r="H239" s="10" t="n">
        <v>0.0462094680015655</v>
      </c>
      <c r="I239" s="10" t="n">
        <v>0.0838102401399677</v>
      </c>
      <c r="J239" s="10" t="n">
        <v>0.0921099838539461</v>
      </c>
      <c r="K239" s="10"/>
    </row>
    <row r="240" customFormat="false" ht="12.75" hidden="false" customHeight="false" outlineLevel="0" collapsed="false">
      <c r="A240" s="12" t="s">
        <v>60</v>
      </c>
      <c r="B240" s="10" t="n">
        <v>36</v>
      </c>
      <c r="C240" s="10" t="n">
        <v>0</v>
      </c>
      <c r="D240" s="10" t="n">
        <v>2003</v>
      </c>
      <c r="E240" s="10" t="n">
        <v>-0.00667712444247347</v>
      </c>
      <c r="F240" s="10" t="n">
        <v>0.0766996033622973</v>
      </c>
      <c r="G240" s="10" t="n">
        <v>0.0721277475958013</v>
      </c>
      <c r="H240" s="10" t="n">
        <v>0.0846124254229415</v>
      </c>
      <c r="I240" s="10" t="n">
        <v>-0.109125414046402</v>
      </c>
      <c r="J240" s="10" t="n">
        <v>0.0224258164767329</v>
      </c>
      <c r="K240" s="10"/>
    </row>
    <row r="241" customFormat="false" ht="12.75" hidden="false" customHeight="false" outlineLevel="0" collapsed="false">
      <c r="A241" s="12" t="s">
        <v>60</v>
      </c>
      <c r="B241" s="10" t="n">
        <v>36</v>
      </c>
      <c r="C241" s="10" t="n">
        <v>0</v>
      </c>
      <c r="D241" s="10" t="n">
        <v>2004</v>
      </c>
      <c r="E241" s="10" t="n">
        <v>0.00875461558127915</v>
      </c>
      <c r="F241" s="10" t="n">
        <v>-0.0225717058478625</v>
      </c>
      <c r="G241" s="10" t="n">
        <v>-0.0327878577155931</v>
      </c>
      <c r="H241" s="10" t="n">
        <v>-0.00524042876250835</v>
      </c>
      <c r="I241" s="10" t="n">
        <v>0.0495040361358044</v>
      </c>
      <c r="J241" s="10" t="n">
        <v>-0.0395046091546203</v>
      </c>
      <c r="K241" s="10"/>
    </row>
    <row r="242" customFormat="false" ht="12.75" hidden="false" customHeight="false" outlineLevel="0" collapsed="false">
      <c r="A242" s="12" t="s">
        <v>61</v>
      </c>
      <c r="B242" s="10" t="n">
        <v>37</v>
      </c>
      <c r="C242" s="10" t="n">
        <v>0</v>
      </c>
      <c r="D242" s="10" t="n">
        <v>1995</v>
      </c>
      <c r="E242" s="10" t="n">
        <v>0.000461431985423395</v>
      </c>
      <c r="F242" s="10" t="n">
        <v>-0.0264446858403436</v>
      </c>
      <c r="G242" s="10" t="n">
        <v>-0.0209362106912216</v>
      </c>
      <c r="H242" s="10" t="n">
        <v>-0.0378587200383057</v>
      </c>
      <c r="I242" s="10" t="n">
        <v>0.108534927700224</v>
      </c>
      <c r="J242" s="10" t="n">
        <v>-0.0252527216395734</v>
      </c>
      <c r="K242" s="10"/>
    </row>
    <row r="243" customFormat="false" ht="12.75" hidden="false" customHeight="false" outlineLevel="0" collapsed="false">
      <c r="A243" s="12" t="s">
        <v>61</v>
      </c>
      <c r="B243" s="10" t="n">
        <v>37</v>
      </c>
      <c r="C243" s="10" t="n">
        <v>0</v>
      </c>
      <c r="D243" s="10" t="n">
        <v>1996</v>
      </c>
      <c r="E243" s="10" t="n">
        <v>0.0759296461828671</v>
      </c>
      <c r="F243" s="10" t="n">
        <v>0.0897943383234816</v>
      </c>
      <c r="G243" s="10" t="n">
        <v>0.0907471925154127</v>
      </c>
      <c r="H243" s="10" t="n">
        <v>0.0878002215822289</v>
      </c>
      <c r="I243" s="10" t="n">
        <v>0.0220623776798726</v>
      </c>
      <c r="J243" s="10" t="n">
        <v>0.0693603384190628</v>
      </c>
      <c r="K243" s="10"/>
    </row>
    <row r="244" customFormat="false" ht="12.75" hidden="false" customHeight="false" outlineLevel="0" collapsed="false">
      <c r="A244" s="12" t="s">
        <v>61</v>
      </c>
      <c r="B244" s="10" t="n">
        <v>37</v>
      </c>
      <c r="C244" s="10" t="n">
        <v>0</v>
      </c>
      <c r="D244" s="10" t="n">
        <v>1997</v>
      </c>
      <c r="E244" s="10" t="n">
        <v>-0.0334789617830494</v>
      </c>
      <c r="F244" s="10" t="n">
        <v>-0.026901587312519</v>
      </c>
      <c r="G244" s="10" t="n">
        <v>-0.0313462488007185</v>
      </c>
      <c r="H244" s="10" t="n">
        <v>-0.0176497613003119</v>
      </c>
      <c r="I244" s="10" t="n">
        <v>-0.0603619573352658</v>
      </c>
      <c r="J244" s="10" t="n">
        <v>-0.0110625364942501</v>
      </c>
      <c r="K244" s="10"/>
    </row>
    <row r="245" customFormat="false" ht="12.75" hidden="false" customHeight="false" outlineLevel="0" collapsed="false">
      <c r="A245" s="12" t="s">
        <v>61</v>
      </c>
      <c r="B245" s="10" t="n">
        <v>37</v>
      </c>
      <c r="C245" s="10" t="n">
        <v>0</v>
      </c>
      <c r="D245" s="10" t="n">
        <v>1998</v>
      </c>
      <c r="E245" s="10" t="n">
        <v>-0.137793541963951</v>
      </c>
      <c r="F245" s="10" t="n">
        <v>-0.176355797678177</v>
      </c>
      <c r="G245" s="10" t="n">
        <v>-0.192117782928802</v>
      </c>
      <c r="H245" s="10" t="n">
        <v>-0.144537209492177</v>
      </c>
      <c r="I245" s="10" t="n">
        <v>0.00823049913651544</v>
      </c>
      <c r="J245" s="10" t="n">
        <v>-0.199515627473492</v>
      </c>
      <c r="K245" s="10"/>
    </row>
    <row r="246" customFormat="false" ht="12.75" hidden="false" customHeight="false" outlineLevel="0" collapsed="false">
      <c r="A246" s="12" t="s">
        <v>61</v>
      </c>
      <c r="B246" s="10" t="n">
        <v>37</v>
      </c>
      <c r="C246" s="10" t="n">
        <v>0</v>
      </c>
      <c r="D246" s="10" t="n">
        <v>1999</v>
      </c>
      <c r="E246" s="10" t="n">
        <v>0.0847339599111352</v>
      </c>
      <c r="F246" s="10" t="n">
        <v>0.0835702549573531</v>
      </c>
      <c r="G246" s="10" t="n">
        <v>0.101207059673973</v>
      </c>
      <c r="H246" s="10" t="n">
        <v>0.0478645621123232</v>
      </c>
      <c r="I246" s="10" t="n">
        <v>0.088745003094036</v>
      </c>
      <c r="J246" s="10" t="n">
        <v>0.105201772900131</v>
      </c>
      <c r="K246" s="10"/>
    </row>
    <row r="247" customFormat="false" ht="12.75" hidden="false" customHeight="false" outlineLevel="0" collapsed="false">
      <c r="A247" s="12" t="s">
        <v>61</v>
      </c>
      <c r="B247" s="10" t="n">
        <v>37</v>
      </c>
      <c r="C247" s="10" t="n">
        <v>0</v>
      </c>
      <c r="D247" s="10" t="n">
        <v>2000</v>
      </c>
      <c r="E247" s="10" t="n">
        <v>0.0665096224080228</v>
      </c>
      <c r="F247" s="10" t="n">
        <v>0.0904515523701806</v>
      </c>
      <c r="G247" s="10" t="n">
        <v>0.053030115104151</v>
      </c>
      <c r="H247" s="10" t="n">
        <v>0.164048308878286</v>
      </c>
      <c r="I247" s="10" t="n">
        <v>-0.0204684235077977</v>
      </c>
      <c r="J247" s="10" t="n">
        <v>0.0530222323147628</v>
      </c>
      <c r="K247" s="10"/>
    </row>
    <row r="248" customFormat="false" ht="12.75" hidden="false" customHeight="false" outlineLevel="0" collapsed="false">
      <c r="A248" s="12" t="s">
        <v>61</v>
      </c>
      <c r="B248" s="10" t="n">
        <v>37</v>
      </c>
      <c r="C248" s="10" t="n">
        <v>0</v>
      </c>
      <c r="D248" s="10" t="n">
        <v>2001</v>
      </c>
      <c r="E248" s="10" t="n">
        <v>-0.113807942184404</v>
      </c>
      <c r="F248" s="10" t="n">
        <v>-0.104798131030458</v>
      </c>
      <c r="G248" s="10" t="n">
        <v>-0.103917222342995</v>
      </c>
      <c r="H248" s="10" t="n">
        <v>-0.106439408965108</v>
      </c>
      <c r="I248" s="10" t="n">
        <v>-0.149191157712648</v>
      </c>
      <c r="J248" s="10" t="n">
        <v>-0.0951746876287907</v>
      </c>
      <c r="K248" s="10"/>
    </row>
    <row r="249" customFormat="false" ht="12.75" hidden="false" customHeight="false" outlineLevel="0" collapsed="false">
      <c r="A249" s="12" t="s">
        <v>61</v>
      </c>
      <c r="B249" s="10" t="n">
        <v>37</v>
      </c>
      <c r="C249" s="10" t="n">
        <v>0</v>
      </c>
      <c r="D249" s="10" t="n">
        <v>2002</v>
      </c>
      <c r="E249" s="10" t="n">
        <v>0.042624959114209</v>
      </c>
      <c r="F249" s="10" t="n">
        <v>0.0534216374029866</v>
      </c>
      <c r="G249" s="10" t="n">
        <v>0.0409828421694726</v>
      </c>
      <c r="H249" s="10" t="n">
        <v>0.076220797382481</v>
      </c>
      <c r="I249" s="10" t="n">
        <v>-0.0019428402246019</v>
      </c>
      <c r="J249" s="10" t="n">
        <v>0.0232416353513721</v>
      </c>
      <c r="K249" s="10"/>
    </row>
    <row r="250" customFormat="false" ht="12.75" hidden="false" customHeight="false" outlineLevel="0" collapsed="false">
      <c r="A250" s="12" t="s">
        <v>61</v>
      </c>
      <c r="B250" s="10" t="n">
        <v>37</v>
      </c>
      <c r="C250" s="10" t="n">
        <v>0</v>
      </c>
      <c r="D250" s="10" t="n">
        <v>2003</v>
      </c>
      <c r="E250" s="10" t="n">
        <v>0.0555197363523384</v>
      </c>
      <c r="F250" s="10" t="n">
        <v>0.0795880968450414</v>
      </c>
      <c r="G250" s="10" t="n">
        <v>0.0888460419983149</v>
      </c>
      <c r="H250" s="10" t="n">
        <v>0.0626959550125287</v>
      </c>
      <c r="I250" s="10" t="n">
        <v>-0.0536124173966034</v>
      </c>
      <c r="J250" s="10" t="n">
        <v>0.11798075469827</v>
      </c>
      <c r="K250" s="10"/>
    </row>
    <row r="251" customFormat="false" ht="12.75" hidden="false" customHeight="false" outlineLevel="0" collapsed="false">
      <c r="A251" s="12" t="s">
        <v>61</v>
      </c>
      <c r="B251" s="10" t="n">
        <v>37</v>
      </c>
      <c r="C251" s="10" t="n">
        <v>0</v>
      </c>
      <c r="D251" s="10" t="n">
        <v>2004</v>
      </c>
      <c r="E251" s="10" t="n">
        <v>-0.0269477384097677</v>
      </c>
      <c r="F251" s="10" t="n">
        <v>-0.0319757518930148</v>
      </c>
      <c r="G251" s="10" t="n">
        <v>-0.0483965042110628</v>
      </c>
      <c r="H251" s="10" t="n">
        <v>-0.00231193597513689</v>
      </c>
      <c r="I251" s="10" t="n">
        <v>-0.00292002586759715</v>
      </c>
      <c r="J251" s="10" t="n">
        <v>-0.0330342811692252</v>
      </c>
      <c r="K251" s="10"/>
    </row>
    <row r="252" customFormat="false" ht="12.75" hidden="false" customHeight="false" outlineLevel="0" collapsed="false">
      <c r="A252" s="12" t="s">
        <v>62</v>
      </c>
      <c r="B252" s="10" t="n">
        <v>38</v>
      </c>
      <c r="C252" s="10" t="n">
        <v>0</v>
      </c>
      <c r="D252" s="10" t="n">
        <v>1995</v>
      </c>
      <c r="E252" s="10" t="n">
        <v>-0.0039636193913208</v>
      </c>
      <c r="F252" s="10" t="n">
        <v>-0.0486902104522656</v>
      </c>
      <c r="G252" s="10" t="n">
        <v>-0.0808155071017225</v>
      </c>
      <c r="H252" s="10" t="n">
        <v>0.0337445151522153</v>
      </c>
      <c r="I252" s="10" t="n">
        <v>0.0265539966962395</v>
      </c>
      <c r="J252" s="10" t="n">
        <v>-0.338121536042985</v>
      </c>
      <c r="K252" s="10"/>
    </row>
    <row r="253" customFormat="false" ht="12.75" hidden="false" customHeight="false" outlineLevel="0" collapsed="false">
      <c r="A253" s="12" t="s">
        <v>62</v>
      </c>
      <c r="B253" s="10" t="n">
        <v>38</v>
      </c>
      <c r="C253" s="10" t="n">
        <v>0</v>
      </c>
      <c r="D253" s="10" t="n">
        <v>1996</v>
      </c>
      <c r="E253" s="10" t="n">
        <v>0.0293467540936984</v>
      </c>
      <c r="F253" s="10" t="n">
        <v>-0.0121653209179234</v>
      </c>
      <c r="G253" s="10" t="n">
        <v>0.00760469320286983</v>
      </c>
      <c r="H253" s="10" t="n">
        <v>-0.0617702750755429</v>
      </c>
      <c r="I253" s="10" t="n">
        <v>0.0557148901920383</v>
      </c>
      <c r="J253" s="10" t="n">
        <v>0.0248975516217271</v>
      </c>
      <c r="K253" s="10"/>
    </row>
    <row r="254" customFormat="false" ht="12.75" hidden="false" customHeight="false" outlineLevel="0" collapsed="false">
      <c r="A254" s="12" t="s">
        <v>62</v>
      </c>
      <c r="B254" s="10" t="n">
        <v>38</v>
      </c>
      <c r="C254" s="10" t="n">
        <v>0</v>
      </c>
      <c r="D254" s="10" t="n">
        <v>1997</v>
      </c>
      <c r="E254" s="10" t="n">
        <v>0.0483005926602468</v>
      </c>
      <c r="F254" s="10" t="n">
        <v>0.00538935872269924</v>
      </c>
      <c r="G254" s="10" t="n">
        <v>-0.000644178008978391</v>
      </c>
      <c r="H254" s="10" t="n">
        <v>0.0208957607616577</v>
      </c>
      <c r="I254" s="10" t="n">
        <v>0.0737625582791351</v>
      </c>
      <c r="J254" s="10" t="n">
        <v>-0.0788480663504688</v>
      </c>
      <c r="K254" s="10"/>
    </row>
    <row r="255" customFormat="false" ht="12.75" hidden="false" customHeight="false" outlineLevel="0" collapsed="false">
      <c r="A255" s="12" t="s">
        <v>62</v>
      </c>
      <c r="B255" s="10" t="n">
        <v>38</v>
      </c>
      <c r="C255" s="10" t="n">
        <v>0</v>
      </c>
      <c r="D255" s="10" t="n">
        <v>1998</v>
      </c>
      <c r="E255" s="10" t="n">
        <v>0.102768072017229</v>
      </c>
      <c r="F255" s="10" t="n">
        <v>0.106469327380205</v>
      </c>
      <c r="G255" s="10" t="n">
        <v>0.119345449755757</v>
      </c>
      <c r="H255" s="10" t="n">
        <v>0.0729647098127198</v>
      </c>
      <c r="I255" s="10" t="n">
        <v>0.100639602630811</v>
      </c>
      <c r="J255" s="10" t="n">
        <v>0.346086937529903</v>
      </c>
      <c r="K255" s="10"/>
    </row>
    <row r="256" customFormat="false" ht="12.75" hidden="false" customHeight="false" outlineLevel="0" collapsed="false">
      <c r="A256" s="12" t="s">
        <v>62</v>
      </c>
      <c r="B256" s="10" t="n">
        <v>38</v>
      </c>
      <c r="C256" s="10" t="n">
        <v>0</v>
      </c>
      <c r="D256" s="10" t="n">
        <v>1999</v>
      </c>
      <c r="E256" s="10" t="n">
        <v>-0.0494135031329992</v>
      </c>
      <c r="F256" s="10" t="n">
        <v>0.0775123109630207</v>
      </c>
      <c r="G256" s="10" t="n">
        <v>0.0731589930382849</v>
      </c>
      <c r="H256" s="10" t="n">
        <v>0.0890145838900577</v>
      </c>
      <c r="I256" s="10" t="n">
        <v>-0.130680563053289</v>
      </c>
      <c r="J256" s="10" t="n">
        <v>0.0674753808108809</v>
      </c>
      <c r="K256" s="10"/>
    </row>
    <row r="257" customFormat="false" ht="12.75" hidden="false" customHeight="false" outlineLevel="0" collapsed="false">
      <c r="A257" s="12" t="s">
        <v>62</v>
      </c>
      <c r="B257" s="10" t="n">
        <v>38</v>
      </c>
      <c r="C257" s="10" t="n">
        <v>0</v>
      </c>
      <c r="D257" s="10" t="n">
        <v>2000</v>
      </c>
      <c r="E257" s="10" t="n">
        <v>0.102455737424182</v>
      </c>
      <c r="F257" s="10" t="n">
        <v>-0.0897704217381339</v>
      </c>
      <c r="G257" s="10" t="n">
        <v>-0.12023147646908</v>
      </c>
      <c r="H257" s="10" t="n">
        <v>-0.0140650643346039</v>
      </c>
      <c r="I257" s="10" t="n">
        <v>0.219532261031915</v>
      </c>
      <c r="J257" s="10" t="n">
        <v>-0.197092874114267</v>
      </c>
      <c r="K257" s="10"/>
    </row>
    <row r="258" customFormat="false" ht="12.75" hidden="false" customHeight="false" outlineLevel="0" collapsed="false">
      <c r="A258" s="12" t="s">
        <v>62</v>
      </c>
      <c r="B258" s="10" t="n">
        <v>38</v>
      </c>
      <c r="C258" s="10" t="n">
        <v>0</v>
      </c>
      <c r="D258" s="10" t="n">
        <v>2001</v>
      </c>
      <c r="E258" s="10" t="n">
        <v>-0.0330238437331108</v>
      </c>
      <c r="F258" s="10" t="n">
        <v>0.045562709783393</v>
      </c>
      <c r="G258" s="10" t="n">
        <v>0.00642303859720883</v>
      </c>
      <c r="H258" s="10" t="n">
        <v>0.132182219689335</v>
      </c>
      <c r="I258" s="10" t="n">
        <v>-0.0765771029938257</v>
      </c>
      <c r="J258" s="10" t="n">
        <v>0.232386418395387</v>
      </c>
      <c r="K258" s="10"/>
    </row>
    <row r="259" customFormat="false" ht="12.75" hidden="false" customHeight="false" outlineLevel="0" collapsed="false">
      <c r="A259" s="12" t="s">
        <v>62</v>
      </c>
      <c r="B259" s="10" t="n">
        <v>38</v>
      </c>
      <c r="C259" s="10" t="n">
        <v>0</v>
      </c>
      <c r="D259" s="10" t="n">
        <v>2002</v>
      </c>
      <c r="E259" s="10" t="n">
        <v>-0.132577844709435</v>
      </c>
      <c r="F259" s="10" t="n">
        <v>0.010846351862572</v>
      </c>
      <c r="G259" s="10" t="n">
        <v>-0.00930602568649042</v>
      </c>
      <c r="H259" s="10" t="n">
        <v>0.0514815367732623</v>
      </c>
      <c r="I259" s="10" t="n">
        <v>-0.227807186134303</v>
      </c>
      <c r="J259" s="10" t="n">
        <v>-0.0597845642894158</v>
      </c>
      <c r="K259" s="10"/>
    </row>
    <row r="260" customFormat="false" ht="12.75" hidden="false" customHeight="false" outlineLevel="0" collapsed="false">
      <c r="A260" s="12" t="s">
        <v>62</v>
      </c>
      <c r="B260" s="10" t="n">
        <v>38</v>
      </c>
      <c r="C260" s="10" t="n">
        <v>0</v>
      </c>
      <c r="D260" s="10" t="n">
        <v>2003</v>
      </c>
      <c r="E260" s="10" t="n">
        <v>-0.0262331184194014</v>
      </c>
      <c r="F260" s="10" t="n">
        <v>-0.0534033610800836</v>
      </c>
      <c r="G260" s="10" t="n">
        <v>-0.0580362604933333</v>
      </c>
      <c r="H260" s="10" t="n">
        <v>-0.0444023797209551</v>
      </c>
      <c r="I260" s="10" t="n">
        <v>-0.00638799869029342</v>
      </c>
      <c r="J260" s="10" t="n">
        <v>-0.222017213669322</v>
      </c>
      <c r="K260" s="10"/>
    </row>
    <row r="261" customFormat="false" ht="12.75" hidden="false" customHeight="false" outlineLevel="0" collapsed="false">
      <c r="A261" s="12" t="s">
        <v>62</v>
      </c>
      <c r="B261" s="10" t="n">
        <v>38</v>
      </c>
      <c r="C261" s="10" t="n">
        <v>0</v>
      </c>
      <c r="D261" s="10" t="n">
        <v>2004</v>
      </c>
      <c r="E261" s="10" t="n">
        <v>0.113031734996882</v>
      </c>
      <c r="F261" s="10" t="n">
        <v>0.0493051163989011</v>
      </c>
      <c r="G261" s="10" t="n">
        <v>0.0598026308285626</v>
      </c>
      <c r="H261" s="10" t="n">
        <v>0.0287317538402787</v>
      </c>
      <c r="I261" s="10" t="n">
        <v>0.156134754833169</v>
      </c>
      <c r="J261" s="10" t="n">
        <v>-0.0490247132499022</v>
      </c>
      <c r="K261" s="10"/>
    </row>
    <row r="262" customFormat="false" ht="12.75" hidden="false" customHeight="false" outlineLevel="0" collapsed="false">
      <c r="A262" s="12" t="s">
        <v>63</v>
      </c>
      <c r="B262" s="10" t="n">
        <v>40</v>
      </c>
      <c r="C262" s="10" t="n">
        <v>0</v>
      </c>
      <c r="D262" s="10" t="n">
        <v>1995</v>
      </c>
      <c r="E262" s="10" t="n">
        <v>-0.1105298112695</v>
      </c>
      <c r="F262" s="10" t="n">
        <v>-0.0466504276767657</v>
      </c>
      <c r="G262" s="10" t="n">
        <v>-0.0680859164567931</v>
      </c>
      <c r="H262" s="10" t="n">
        <v>0.00501058482685282</v>
      </c>
      <c r="I262" s="10" t="n">
        <v>-0.146320773039099</v>
      </c>
      <c r="J262" s="10" t="n">
        <v>-0.154605535418453</v>
      </c>
      <c r="K262" s="10"/>
    </row>
    <row r="263" customFormat="false" ht="12.75" hidden="false" customHeight="false" outlineLevel="0" collapsed="false">
      <c r="A263" s="12" t="s">
        <v>63</v>
      </c>
      <c r="B263" s="10" t="n">
        <v>40</v>
      </c>
      <c r="C263" s="10" t="n">
        <v>0</v>
      </c>
      <c r="D263" s="10" t="n">
        <v>1996</v>
      </c>
      <c r="E263" s="10" t="n">
        <v>-0.0273478916376802</v>
      </c>
      <c r="F263" s="10" t="n">
        <v>-0.0239985995662211</v>
      </c>
      <c r="G263" s="10" t="n">
        <v>-0.0141967769183343</v>
      </c>
      <c r="H263" s="10" t="n">
        <v>-0.0471539972440339</v>
      </c>
      <c r="I263" s="10" t="n">
        <v>-0.0293253847752384</v>
      </c>
      <c r="J263" s="10" t="n">
        <v>0.0173642879093361</v>
      </c>
      <c r="K263" s="10"/>
    </row>
    <row r="264" customFormat="false" ht="12.75" hidden="false" customHeight="false" outlineLevel="0" collapsed="false">
      <c r="A264" s="12" t="s">
        <v>63</v>
      </c>
      <c r="B264" s="10" t="n">
        <v>40</v>
      </c>
      <c r="C264" s="10" t="n">
        <v>0</v>
      </c>
      <c r="D264" s="10" t="n">
        <v>1997</v>
      </c>
      <c r="E264" s="10" t="n">
        <v>0.0337960763616065</v>
      </c>
      <c r="F264" s="10" t="n">
        <v>0.0258124923790152</v>
      </c>
      <c r="G264" s="10" t="n">
        <v>0.0153761585714391</v>
      </c>
      <c r="H264" s="10" t="n">
        <v>0.0504408075113337</v>
      </c>
      <c r="I264" s="10" t="n">
        <v>0.0384924620955412</v>
      </c>
      <c r="J264" s="10" t="n">
        <v>0.0767871432137703</v>
      </c>
      <c r="K264" s="10"/>
    </row>
    <row r="265" customFormat="false" ht="12.75" hidden="false" customHeight="false" outlineLevel="0" collapsed="false">
      <c r="A265" s="12" t="s">
        <v>63</v>
      </c>
      <c r="B265" s="10" t="n">
        <v>40</v>
      </c>
      <c r="C265" s="10" t="n">
        <v>0</v>
      </c>
      <c r="D265" s="10" t="n">
        <v>1998</v>
      </c>
      <c r="E265" s="10" t="n">
        <v>0.0309597023889386</v>
      </c>
      <c r="F265" s="10" t="n">
        <v>0.108375312778573</v>
      </c>
      <c r="G265" s="10" t="n">
        <v>0.125163560703119</v>
      </c>
      <c r="H265" s="10" t="n">
        <v>0.0683250539214246</v>
      </c>
      <c r="I265" s="10" t="n">
        <v>-0.017233098469099</v>
      </c>
      <c r="J265" s="10" t="n">
        <v>0.338540489685272</v>
      </c>
      <c r="K265" s="10"/>
    </row>
    <row r="266" customFormat="false" ht="12.75" hidden="false" customHeight="false" outlineLevel="0" collapsed="false">
      <c r="A266" s="12" t="s">
        <v>63</v>
      </c>
      <c r="B266" s="10" t="n">
        <v>40</v>
      </c>
      <c r="C266" s="10" t="n">
        <v>0</v>
      </c>
      <c r="D266" s="10" t="n">
        <v>1999</v>
      </c>
      <c r="E266" s="10" t="n">
        <v>0.0472973716514194</v>
      </c>
      <c r="F266" s="10" t="n">
        <v>0.0261996904471717</v>
      </c>
      <c r="G266" s="10" t="n">
        <v>0.0216172012425541</v>
      </c>
      <c r="H266" s="10" t="n">
        <v>0.0373592598075298</v>
      </c>
      <c r="I266" s="10" t="n">
        <v>0.0610389570044432</v>
      </c>
      <c r="J266" s="10" t="n">
        <v>0.163551454111964</v>
      </c>
      <c r="K266" s="10"/>
    </row>
    <row r="267" customFormat="false" ht="12.75" hidden="false" customHeight="false" outlineLevel="0" collapsed="false">
      <c r="A267" s="12" t="s">
        <v>63</v>
      </c>
      <c r="B267" s="10" t="n">
        <v>40</v>
      </c>
      <c r="C267" s="10" t="n">
        <v>0</v>
      </c>
      <c r="D267" s="10" t="n">
        <v>2000</v>
      </c>
      <c r="E267" s="10" t="n">
        <v>0.119417907150836</v>
      </c>
      <c r="F267" s="10" t="n">
        <v>-0.05752116337751</v>
      </c>
      <c r="G267" s="10" t="n">
        <v>-0.0891917797260095</v>
      </c>
      <c r="H267" s="10" t="n">
        <v>0.0150998188214771</v>
      </c>
      <c r="I267" s="10" t="n">
        <v>0.218177363895508</v>
      </c>
      <c r="J267" s="10" t="n">
        <v>-0.0870113769896298</v>
      </c>
      <c r="K267" s="10"/>
    </row>
    <row r="268" customFormat="false" ht="12.75" hidden="false" customHeight="false" outlineLevel="0" collapsed="false">
      <c r="A268" s="12" t="s">
        <v>63</v>
      </c>
      <c r="B268" s="10" t="n">
        <v>40</v>
      </c>
      <c r="C268" s="10" t="n">
        <v>0</v>
      </c>
      <c r="D268" s="10" t="n">
        <v>2001</v>
      </c>
      <c r="E268" s="10" t="n">
        <v>0.0321201881396457</v>
      </c>
      <c r="F268" s="10" t="n">
        <v>0.0284101026617706</v>
      </c>
      <c r="G268" s="10" t="n">
        <v>0.0401949052051151</v>
      </c>
      <c r="H268" s="10" t="n">
        <v>0.00226532173597173</v>
      </c>
      <c r="I268" s="10" t="n">
        <v>0.0339177589643704</v>
      </c>
      <c r="J268" s="10" t="n">
        <v>0.210625332956806</v>
      </c>
      <c r="K268" s="10"/>
    </row>
    <row r="269" customFormat="false" ht="12.75" hidden="false" customHeight="false" outlineLevel="0" collapsed="false">
      <c r="A269" s="12" t="s">
        <v>63</v>
      </c>
      <c r="B269" s="10" t="n">
        <v>40</v>
      </c>
      <c r="C269" s="10" t="n">
        <v>0</v>
      </c>
      <c r="D269" s="10" t="n">
        <v>2002</v>
      </c>
      <c r="E269" s="10" t="n">
        <v>-0.153612562928767</v>
      </c>
      <c r="F269" s="10" t="n">
        <v>-0.0677089388087389</v>
      </c>
      <c r="G269" s="10" t="n">
        <v>-0.0239468879059889</v>
      </c>
      <c r="H269" s="10" t="n">
        <v>-0.174342374922837</v>
      </c>
      <c r="I269" s="10" t="n">
        <v>-0.197921435937308</v>
      </c>
      <c r="J269" s="10" t="n">
        <v>-0.203949104058063</v>
      </c>
      <c r="K269" s="10"/>
    </row>
    <row r="270" customFormat="false" ht="12.75" hidden="false" customHeight="false" outlineLevel="0" collapsed="false">
      <c r="A270" s="12" t="s">
        <v>63</v>
      </c>
      <c r="B270" s="10" t="n">
        <v>40</v>
      </c>
      <c r="C270" s="10" t="n">
        <v>0</v>
      </c>
      <c r="D270" s="10" t="n">
        <v>2003</v>
      </c>
      <c r="E270" s="10" t="n">
        <v>-0.0695568269896212</v>
      </c>
      <c r="F270" s="10" t="n">
        <v>-0.0438923231379989</v>
      </c>
      <c r="G270" s="10" t="n">
        <v>-0.0511865984701551</v>
      </c>
      <c r="H270" s="10" t="n">
        <v>-0.0249728437871499</v>
      </c>
      <c r="I270" s="10" t="n">
        <v>-0.0839680175597562</v>
      </c>
      <c r="J270" s="10" t="n">
        <v>-0.0607434501690196</v>
      </c>
      <c r="K270" s="10"/>
    </row>
    <row r="271" customFormat="false" ht="12.75" hidden="false" customHeight="false" outlineLevel="0" collapsed="false">
      <c r="A271" s="12" t="s">
        <v>63</v>
      </c>
      <c r="B271" s="10" t="n">
        <v>40</v>
      </c>
      <c r="C271" s="10" t="n">
        <v>0</v>
      </c>
      <c r="D271" s="10" t="n">
        <v>2004</v>
      </c>
      <c r="E271" s="10" t="n">
        <v>0.0368331019354796</v>
      </c>
      <c r="F271" s="10" t="n">
        <v>0.0538447096002254</v>
      </c>
      <c r="G271" s="10" t="n">
        <v>0.0583308406625132</v>
      </c>
      <c r="H271" s="10" t="n">
        <v>0.0422676499183263</v>
      </c>
      <c r="I271" s="10" t="n">
        <v>0.0269555598651951</v>
      </c>
      <c r="J271" s="10" t="n">
        <v>0.0396091380950459</v>
      </c>
      <c r="K271" s="10"/>
    </row>
    <row r="272" customFormat="false" ht="12.75" hidden="false" customHeight="false" outlineLevel="0" collapsed="false">
      <c r="A272" s="12" t="s">
        <v>64</v>
      </c>
      <c r="B272" s="10" t="n">
        <v>41</v>
      </c>
      <c r="C272" s="10" t="n">
        <v>0</v>
      </c>
      <c r="D272" s="10" t="n">
        <v>1995</v>
      </c>
      <c r="E272" s="10" t="n">
        <v>0.013945038128212</v>
      </c>
      <c r="F272" s="10" t="n">
        <v>-0.0558190857607724</v>
      </c>
      <c r="G272" s="10" t="n">
        <v>-0.0826513388222312</v>
      </c>
      <c r="H272" s="10" t="n">
        <v>-0.0250603643439856</v>
      </c>
      <c r="I272" s="10" t="n">
        <v>0.0699213479239287</v>
      </c>
      <c r="J272" s="10" t="n">
        <v>-0.279899932009726</v>
      </c>
      <c r="K272" s="10"/>
    </row>
    <row r="273" customFormat="false" ht="12.75" hidden="false" customHeight="false" outlineLevel="0" collapsed="false">
      <c r="A273" s="12" t="s">
        <v>64</v>
      </c>
      <c r="B273" s="10" t="n">
        <v>41</v>
      </c>
      <c r="C273" s="10" t="n">
        <v>0</v>
      </c>
      <c r="D273" s="10" t="n">
        <v>1996</v>
      </c>
      <c r="E273" s="10" t="n">
        <v>-0.0195936354199782</v>
      </c>
      <c r="F273" s="10" t="n">
        <v>0.0626453795523287</v>
      </c>
      <c r="G273" s="10" t="n">
        <v>0.0667750078656854</v>
      </c>
      <c r="H273" s="10" t="n">
        <v>0.0580256100987975</v>
      </c>
      <c r="I273" s="10" t="n">
        <v>-0.0863527753266666</v>
      </c>
      <c r="J273" s="10" t="n">
        <v>0.0638115127449538</v>
      </c>
      <c r="K273" s="10"/>
    </row>
    <row r="274" customFormat="false" ht="12.75" hidden="false" customHeight="false" outlineLevel="0" collapsed="false">
      <c r="A274" s="12" t="s">
        <v>64</v>
      </c>
      <c r="B274" s="10" t="n">
        <v>41</v>
      </c>
      <c r="C274" s="10" t="n">
        <v>0</v>
      </c>
      <c r="D274" s="10" t="n">
        <v>1997</v>
      </c>
      <c r="E274" s="10" t="n">
        <v>0.0547339747416857</v>
      </c>
      <c r="F274" s="10" t="n">
        <v>0.0846679610281622</v>
      </c>
      <c r="G274" s="10" t="n">
        <v>0.118032587549047</v>
      </c>
      <c r="H274" s="10" t="n">
        <v>0.0458016657679278</v>
      </c>
      <c r="I274" s="10" t="n">
        <v>0.0278024166950209</v>
      </c>
      <c r="J274" s="10" t="n">
        <v>0.214133384428969</v>
      </c>
      <c r="K274" s="10"/>
    </row>
    <row r="275" customFormat="false" ht="12.75" hidden="false" customHeight="false" outlineLevel="0" collapsed="false">
      <c r="A275" s="12" t="s">
        <v>64</v>
      </c>
      <c r="B275" s="10" t="n">
        <v>41</v>
      </c>
      <c r="C275" s="10" t="n">
        <v>0</v>
      </c>
      <c r="D275" s="10" t="n">
        <v>1998</v>
      </c>
      <c r="E275" s="10" t="n">
        <v>0.0828933203807124</v>
      </c>
      <c r="F275" s="10" t="n">
        <v>0.10852278158419</v>
      </c>
      <c r="G275" s="10" t="n">
        <v>0.146925924802346</v>
      </c>
      <c r="H275" s="10" t="n">
        <v>0.0600846754109488</v>
      </c>
      <c r="I275" s="10" t="n">
        <v>0.0585696067982584</v>
      </c>
      <c r="J275" s="10" t="n">
        <v>0.130959595236151</v>
      </c>
      <c r="K275" s="10"/>
    </row>
    <row r="276" customFormat="false" ht="12.75" hidden="false" customHeight="false" outlineLevel="0" collapsed="false">
      <c r="A276" s="12" t="s">
        <v>64</v>
      </c>
      <c r="B276" s="10" t="n">
        <v>41</v>
      </c>
      <c r="C276" s="10" t="n">
        <v>0</v>
      </c>
      <c r="D276" s="10" t="n">
        <v>1999</v>
      </c>
      <c r="E276" s="10" t="n">
        <v>0.0430519392513696</v>
      </c>
      <c r="F276" s="10" t="n">
        <v>-0.0271487206024615</v>
      </c>
      <c r="G276" s="10" t="n">
        <v>-0.0621293413007789</v>
      </c>
      <c r="H276" s="10" t="n">
        <v>0.0171401392493687</v>
      </c>
      <c r="I276" s="10" t="n">
        <v>0.106933762331929</v>
      </c>
      <c r="J276" s="10" t="n">
        <v>-0.265889785123302</v>
      </c>
      <c r="K276" s="10"/>
    </row>
    <row r="277" customFormat="false" ht="12.75" hidden="false" customHeight="false" outlineLevel="0" collapsed="false">
      <c r="A277" s="12" t="s">
        <v>64</v>
      </c>
      <c r="B277" s="10" t="n">
        <v>41</v>
      </c>
      <c r="C277" s="10" t="n">
        <v>0</v>
      </c>
      <c r="D277" s="10" t="n">
        <v>2000</v>
      </c>
      <c r="E277" s="10" t="n">
        <v>0.159223123836725</v>
      </c>
      <c r="F277" s="10" t="n">
        <v>0.0500964280613316</v>
      </c>
      <c r="G277" s="10" t="n">
        <v>0.0361842071609196</v>
      </c>
      <c r="H277" s="10" t="n">
        <v>0.0667696900746556</v>
      </c>
      <c r="I277" s="10" t="n">
        <v>0.243540507885954</v>
      </c>
      <c r="J277" s="10" t="n">
        <v>0.0555395852690016</v>
      </c>
      <c r="K277" s="10"/>
    </row>
    <row r="278" customFormat="false" ht="12.75" hidden="false" customHeight="false" outlineLevel="0" collapsed="false">
      <c r="A278" s="12" t="s">
        <v>64</v>
      </c>
      <c r="B278" s="10" t="n">
        <v>41</v>
      </c>
      <c r="C278" s="10" t="n">
        <v>0</v>
      </c>
      <c r="D278" s="10" t="n">
        <v>2001</v>
      </c>
      <c r="E278" s="10" t="n">
        <v>-0.0181779690852037</v>
      </c>
      <c r="F278" s="10" t="n">
        <v>-0.0120192819602812</v>
      </c>
      <c r="G278" s="10" t="n">
        <v>0.0287129675333476</v>
      </c>
      <c r="H278" s="10" t="n">
        <v>-0.0623318907599735</v>
      </c>
      <c r="I278" s="10" t="n">
        <v>-0.0225196915751522</v>
      </c>
      <c r="J278" s="10" t="n">
        <v>0.146555322031038</v>
      </c>
      <c r="K278" s="10"/>
    </row>
    <row r="279" customFormat="false" ht="12.75" hidden="false" customHeight="false" outlineLevel="0" collapsed="false">
      <c r="A279" s="12" t="s">
        <v>64</v>
      </c>
      <c r="B279" s="10" t="n">
        <v>41</v>
      </c>
      <c r="C279" s="10" t="n">
        <v>0</v>
      </c>
      <c r="D279" s="10" t="n">
        <v>2002</v>
      </c>
      <c r="E279" s="10" t="n">
        <v>0.00051112094802016</v>
      </c>
      <c r="F279" s="10" t="n">
        <v>0.00642631237152517</v>
      </c>
      <c r="G279" s="10" t="n">
        <v>-0.00346680518001617</v>
      </c>
      <c r="H279" s="10" t="n">
        <v>0.0190725706668558</v>
      </c>
      <c r="I279" s="10" t="n">
        <v>-0.00370217725823779</v>
      </c>
      <c r="J279" s="10" t="n">
        <v>-0.34252896799332</v>
      </c>
      <c r="K279" s="10"/>
    </row>
    <row r="280" customFormat="false" ht="12.75" hidden="false" customHeight="false" outlineLevel="0" collapsed="false">
      <c r="A280" s="12" t="s">
        <v>64</v>
      </c>
      <c r="B280" s="10" t="n">
        <v>41</v>
      </c>
      <c r="C280" s="10" t="n">
        <v>0</v>
      </c>
      <c r="D280" s="10" t="n">
        <v>2003</v>
      </c>
      <c r="E280" s="10" t="n">
        <v>-0.0348235492156459</v>
      </c>
      <c r="F280" s="10" t="n">
        <v>0.00865244838977732</v>
      </c>
      <c r="G280" s="10" t="n">
        <v>0.0139420416682557</v>
      </c>
      <c r="H280" s="10" t="n">
        <v>0.00192629461479879</v>
      </c>
      <c r="I280" s="10" t="n">
        <v>-0.0671514808064653</v>
      </c>
      <c r="J280" s="10" t="n">
        <v>-0.0945372826899767</v>
      </c>
      <c r="K280" s="10"/>
    </row>
    <row r="281" customFormat="false" ht="12.75" hidden="false" customHeight="false" outlineLevel="0" collapsed="false">
      <c r="A281" s="12" t="s">
        <v>64</v>
      </c>
      <c r="B281" s="10" t="n">
        <v>41</v>
      </c>
      <c r="C281" s="10" t="n">
        <v>0</v>
      </c>
      <c r="D281" s="10" t="n">
        <v>2004</v>
      </c>
      <c r="E281" s="10" t="n">
        <v>0.00904601462537121</v>
      </c>
      <c r="F281" s="10" t="n">
        <v>0.0961149503239794</v>
      </c>
      <c r="G281" s="10" t="n">
        <v>0.111458421780757</v>
      </c>
      <c r="H281" s="10" t="n">
        <v>0.0761372927805933</v>
      </c>
      <c r="I281" s="10" t="n">
        <v>-0.0637995419367071</v>
      </c>
      <c r="J281" s="10" t="n">
        <v>0.315616849783335</v>
      </c>
      <c r="K281" s="10"/>
    </row>
    <row r="282" customFormat="false" ht="12.75" hidden="false" customHeight="false" outlineLevel="0" collapsed="false">
      <c r="A282" s="12" t="s">
        <v>65</v>
      </c>
      <c r="B282" s="10" t="n">
        <v>42</v>
      </c>
      <c r="C282" s="10" t="n">
        <v>0</v>
      </c>
      <c r="D282" s="10" t="n">
        <v>1995</v>
      </c>
      <c r="E282" s="10" t="n">
        <v>-0.0334447296451028</v>
      </c>
      <c r="F282" s="10" t="n">
        <v>0.0479355915588854</v>
      </c>
      <c r="G282" s="10" t="n">
        <v>0.00828640765496689</v>
      </c>
      <c r="H282" s="10" t="n">
        <v>0.109751329333259</v>
      </c>
      <c r="I282" s="10" t="n">
        <v>-0.583558742933951</v>
      </c>
      <c r="J282" s="10" t="n">
        <v>-0.163706748351723</v>
      </c>
      <c r="K282" s="10"/>
    </row>
    <row r="283" customFormat="false" ht="12.75" hidden="false" customHeight="false" outlineLevel="0" collapsed="false">
      <c r="A283" s="12" t="s">
        <v>65</v>
      </c>
      <c r="B283" s="10" t="n">
        <v>42</v>
      </c>
      <c r="C283" s="10" t="n">
        <v>0</v>
      </c>
      <c r="D283" s="10" t="n">
        <v>1996</v>
      </c>
      <c r="E283" s="10" t="n">
        <v>0.053684847258131</v>
      </c>
      <c r="F283" s="10" t="n">
        <v>0.0986838995617665</v>
      </c>
      <c r="G283" s="10" t="n">
        <v>0.138836658656792</v>
      </c>
      <c r="H283" s="10" t="n">
        <v>0.036041569230682</v>
      </c>
      <c r="I283" s="10" t="n">
        <v>-0.511827934052687</v>
      </c>
      <c r="J283" s="10" t="n">
        <v>0.222050057492838</v>
      </c>
      <c r="K283" s="10"/>
    </row>
    <row r="284" customFormat="false" ht="12.75" hidden="false" customHeight="false" outlineLevel="0" collapsed="false">
      <c r="A284" s="12" t="s">
        <v>65</v>
      </c>
      <c r="B284" s="10" t="n">
        <v>42</v>
      </c>
      <c r="C284" s="10" t="n">
        <v>0</v>
      </c>
      <c r="D284" s="10" t="n">
        <v>1997</v>
      </c>
      <c r="E284" s="10" t="n">
        <v>0.00513145016483697</v>
      </c>
      <c r="F284" s="10" t="n">
        <v>0.0153104705027009</v>
      </c>
      <c r="G284" s="10" t="n">
        <v>-0.0849928669773249</v>
      </c>
      <c r="H284" s="10" t="n">
        <v>0.160932712301438</v>
      </c>
      <c r="I284" s="10" t="n">
        <v>-0.189415264821323</v>
      </c>
      <c r="J284" s="10" t="n">
        <v>-0.151892109051844</v>
      </c>
      <c r="K284" s="10"/>
    </row>
    <row r="285" customFormat="false" ht="12.75" hidden="false" customHeight="false" outlineLevel="0" collapsed="false">
      <c r="A285" s="12" t="s">
        <v>65</v>
      </c>
      <c r="B285" s="10" t="n">
        <v>42</v>
      </c>
      <c r="C285" s="10" t="n">
        <v>0</v>
      </c>
      <c r="D285" s="10" t="n">
        <v>1998</v>
      </c>
      <c r="E285" s="10" t="n">
        <v>-0.106918445222225</v>
      </c>
      <c r="F285" s="10" t="n">
        <v>-0.0970708713653133</v>
      </c>
      <c r="G285" s="10" t="n">
        <v>-0.131217558192123</v>
      </c>
      <c r="H285" s="10" t="n">
        <v>-0.0548557960143084</v>
      </c>
      <c r="I285" s="10" t="n">
        <v>-0.34246116614078</v>
      </c>
      <c r="J285" s="10" t="n">
        <v>-0.152708351489999</v>
      </c>
      <c r="K285" s="10"/>
    </row>
    <row r="286" customFormat="false" ht="12.75" hidden="false" customHeight="false" outlineLevel="0" collapsed="false">
      <c r="A286" s="12" t="s">
        <v>65</v>
      </c>
      <c r="B286" s="10" t="n">
        <v>42</v>
      </c>
      <c r="C286" s="10" t="n">
        <v>0</v>
      </c>
      <c r="D286" s="10" t="n">
        <v>1999</v>
      </c>
      <c r="E286" s="10" t="n">
        <v>0.105792982681551</v>
      </c>
      <c r="F286" s="10" t="n">
        <v>0.0422347558374401</v>
      </c>
      <c r="G286" s="10" t="n">
        <v>0.0922842803588292</v>
      </c>
      <c r="H286" s="10" t="n">
        <v>-0.0207846683439133</v>
      </c>
      <c r="I286" s="10" t="n">
        <v>1.08751850665516</v>
      </c>
      <c r="J286" s="10" t="n">
        <v>0.100422527815126</v>
      </c>
      <c r="K286" s="10"/>
    </row>
    <row r="287" customFormat="false" ht="12.75" hidden="false" customHeight="false" outlineLevel="0" collapsed="false">
      <c r="A287" s="12" t="s">
        <v>65</v>
      </c>
      <c r="B287" s="10" t="n">
        <v>42</v>
      </c>
      <c r="C287" s="10" t="n">
        <v>0</v>
      </c>
      <c r="D287" s="10" t="n">
        <v>2000</v>
      </c>
      <c r="E287" s="10" t="n">
        <v>0.122984619375657</v>
      </c>
      <c r="F287" s="10" t="n">
        <v>0.0708352399486259</v>
      </c>
      <c r="G287" s="10" t="n">
        <v>0.114656483516011</v>
      </c>
      <c r="H287" s="10" t="n">
        <v>0.00929144727768191</v>
      </c>
      <c r="I287" s="10" t="n">
        <v>0.51787292840555</v>
      </c>
      <c r="J287" s="10" t="n">
        <v>0.291298712921969</v>
      </c>
      <c r="K287" s="10"/>
    </row>
    <row r="288" customFormat="false" ht="12.75" hidden="false" customHeight="false" outlineLevel="0" collapsed="false">
      <c r="A288" s="12" t="s">
        <v>65</v>
      </c>
      <c r="B288" s="10" t="n">
        <v>42</v>
      </c>
      <c r="C288" s="10" t="n">
        <v>0</v>
      </c>
      <c r="D288" s="10" t="n">
        <v>2001</v>
      </c>
      <c r="E288" s="10" t="n">
        <v>-0.137319665666641</v>
      </c>
      <c r="F288" s="10" t="n">
        <v>-0.0827969721686024</v>
      </c>
      <c r="G288" s="10" t="n">
        <v>-0.115746620462238</v>
      </c>
      <c r="H288" s="10" t="n">
        <v>-0.035925266042731</v>
      </c>
      <c r="I288" s="10" t="n">
        <v>-0.555111463682999</v>
      </c>
      <c r="J288" s="10" t="n">
        <v>-0.584542834340999</v>
      </c>
      <c r="K288" s="10"/>
    </row>
    <row r="289" customFormat="false" ht="12.75" hidden="false" customHeight="false" outlineLevel="0" collapsed="false">
      <c r="A289" s="12" t="s">
        <v>65</v>
      </c>
      <c r="B289" s="10" t="n">
        <v>42</v>
      </c>
      <c r="C289" s="10" t="n">
        <v>0</v>
      </c>
      <c r="D289" s="10" t="n">
        <v>2002</v>
      </c>
      <c r="E289" s="10" t="n">
        <v>0.0838768222477029</v>
      </c>
      <c r="F289" s="10" t="n">
        <v>0.0692690215593828</v>
      </c>
      <c r="G289" s="10" t="n">
        <v>0.0796754111157304</v>
      </c>
      <c r="H289" s="10" t="n">
        <v>0.0548666991264108</v>
      </c>
      <c r="I289" s="10" t="n">
        <v>0.21642132813408</v>
      </c>
      <c r="J289" s="10" t="n">
        <v>0.323381215839269</v>
      </c>
      <c r="K289" s="10"/>
    </row>
    <row r="290" customFormat="false" ht="12.75" hidden="false" customHeight="false" outlineLevel="0" collapsed="false">
      <c r="A290" s="12" t="s">
        <v>65</v>
      </c>
      <c r="B290" s="10" t="n">
        <v>42</v>
      </c>
      <c r="C290" s="10" t="n">
        <v>0</v>
      </c>
      <c r="D290" s="10" t="n">
        <v>2003</v>
      </c>
      <c r="E290" s="10" t="n">
        <v>-0.00193494058012035</v>
      </c>
      <c r="F290" s="10" t="n">
        <v>0.0740876111734046</v>
      </c>
      <c r="G290" s="10" t="n">
        <v>0.110123496820954</v>
      </c>
      <c r="H290" s="10" t="n">
        <v>0.0213018183408737</v>
      </c>
      <c r="I290" s="10" t="n">
        <v>-1.09955114567875</v>
      </c>
      <c r="J290" s="10" t="n">
        <v>0.115465537516021</v>
      </c>
      <c r="K290" s="10"/>
    </row>
    <row r="291" customFormat="false" ht="12.75" hidden="false" customHeight="false" outlineLevel="0" collapsed="false">
      <c r="A291" s="12" t="s">
        <v>65</v>
      </c>
      <c r="B291" s="10" t="n">
        <v>42</v>
      </c>
      <c r="C291" s="10" t="n">
        <v>0</v>
      </c>
      <c r="D291" s="10" t="n">
        <v>2004</v>
      </c>
      <c r="E291" s="10" t="n">
        <v>0.0211055648005819</v>
      </c>
      <c r="F291" s="10" t="n">
        <v>0.0315134306400201</v>
      </c>
      <c r="G291" s="10" t="n">
        <v>-0.0332724008658582</v>
      </c>
      <c r="H291" s="10" t="n">
        <v>0.123243735448297</v>
      </c>
      <c r="I291" s="10" t="n">
        <v>-0.314937553093598</v>
      </c>
      <c r="J291" s="10" t="n">
        <v>-0.0676679292593406</v>
      </c>
      <c r="K291" s="10"/>
    </row>
    <row r="292" customFormat="false" ht="12.75" hidden="false" customHeight="false" outlineLevel="0" collapsed="false">
      <c r="A292" s="12" t="s">
        <v>66</v>
      </c>
      <c r="B292" s="10" t="n">
        <v>43</v>
      </c>
      <c r="C292" s="10" t="n">
        <v>0</v>
      </c>
      <c r="D292" s="10" t="n">
        <v>1995</v>
      </c>
      <c r="E292" s="10" t="n">
        <v>-0.0187949760615957</v>
      </c>
      <c r="F292" s="10" t="n">
        <v>-0.0146336213282768</v>
      </c>
      <c r="G292" s="10" t="n">
        <v>-0.0252571034971548</v>
      </c>
      <c r="H292" s="10" t="n">
        <v>0.000707495656937618</v>
      </c>
      <c r="I292" s="10" t="n">
        <v>-0.0280427350296505</v>
      </c>
      <c r="J292" s="10" t="n">
        <v>-0.0833115013238331</v>
      </c>
      <c r="K292" s="10"/>
    </row>
    <row r="293" customFormat="false" ht="12.75" hidden="false" customHeight="false" outlineLevel="0" collapsed="false">
      <c r="A293" s="12" t="s">
        <v>66</v>
      </c>
      <c r="B293" s="10" t="n">
        <v>43</v>
      </c>
      <c r="C293" s="10" t="n">
        <v>0</v>
      </c>
      <c r="D293" s="10" t="n">
        <v>1996</v>
      </c>
      <c r="E293" s="10" t="n">
        <v>0.138119573988613</v>
      </c>
      <c r="F293" s="10" t="n">
        <v>0.144151225839429</v>
      </c>
      <c r="G293" s="10" t="n">
        <v>0.162659327372115</v>
      </c>
      <c r="H293" s="10" t="n">
        <v>0.117162110457918</v>
      </c>
      <c r="I293" s="10" t="n">
        <v>0.124492040718242</v>
      </c>
      <c r="J293" s="10" t="n">
        <v>0.215200218612477</v>
      </c>
      <c r="K293" s="10"/>
    </row>
    <row r="294" customFormat="false" ht="12.75" hidden="false" customHeight="false" outlineLevel="0" collapsed="false">
      <c r="A294" s="12" t="s">
        <v>66</v>
      </c>
      <c r="B294" s="10" t="n">
        <v>43</v>
      </c>
      <c r="C294" s="10" t="n">
        <v>0</v>
      </c>
      <c r="D294" s="10" t="n">
        <v>1997</v>
      </c>
      <c r="E294" s="10" t="n">
        <v>-0.0625124760440132</v>
      </c>
      <c r="F294" s="10" t="n">
        <v>-0.0256973759842359</v>
      </c>
      <c r="G294" s="10" t="n">
        <v>-0.0286829875673584</v>
      </c>
      <c r="H294" s="10" t="n">
        <v>-0.021259914808595</v>
      </c>
      <c r="I294" s="10" t="n">
        <v>-0.151961642289429</v>
      </c>
      <c r="J294" s="10" t="n">
        <v>-0.0741545650483139</v>
      </c>
      <c r="K294" s="10"/>
    </row>
    <row r="295" customFormat="false" ht="12.75" hidden="false" customHeight="false" outlineLevel="0" collapsed="false">
      <c r="A295" s="12" t="s">
        <v>66</v>
      </c>
      <c r="B295" s="10" t="n">
        <v>43</v>
      </c>
      <c r="C295" s="10" t="n">
        <v>0</v>
      </c>
      <c r="D295" s="10" t="n">
        <v>1998</v>
      </c>
      <c r="E295" s="10" t="n">
        <v>0.00979293754963979</v>
      </c>
      <c r="F295" s="10" t="n">
        <v>0.0136498893105116</v>
      </c>
      <c r="G295" s="10" t="n">
        <v>0.0209764407226964</v>
      </c>
      <c r="H295" s="10" t="n">
        <v>0.00270134589802148</v>
      </c>
      <c r="I295" s="10" t="n">
        <v>-0.000261364698584784</v>
      </c>
      <c r="J295" s="10" t="n">
        <v>-0.0222060350206629</v>
      </c>
      <c r="K295" s="10"/>
    </row>
    <row r="296" customFormat="false" ht="12.75" hidden="false" customHeight="false" outlineLevel="0" collapsed="false">
      <c r="A296" s="12" t="s">
        <v>66</v>
      </c>
      <c r="B296" s="10" t="n">
        <v>43</v>
      </c>
      <c r="C296" s="10" t="n">
        <v>0</v>
      </c>
      <c r="D296" s="10" t="n">
        <v>1999</v>
      </c>
      <c r="E296" s="10" t="n">
        <v>0.0735412335132543</v>
      </c>
      <c r="F296" s="10" t="n">
        <v>0.120940905607571</v>
      </c>
      <c r="G296" s="10" t="n">
        <v>0.130484805008874</v>
      </c>
      <c r="H296" s="10" t="n">
        <v>0.106373382440594</v>
      </c>
      <c r="I296" s="10" t="n">
        <v>-0.0627601017205974</v>
      </c>
      <c r="J296" s="10" t="n">
        <v>0.0967643142448273</v>
      </c>
      <c r="K296" s="10"/>
    </row>
    <row r="297" customFormat="false" ht="12.75" hidden="false" customHeight="false" outlineLevel="0" collapsed="false">
      <c r="A297" s="12" t="s">
        <v>66</v>
      </c>
      <c r="B297" s="10" t="n">
        <v>43</v>
      </c>
      <c r="C297" s="10" t="n">
        <v>0</v>
      </c>
      <c r="D297" s="10" t="n">
        <v>2000</v>
      </c>
      <c r="E297" s="10" t="n">
        <v>-0.00227090986648943</v>
      </c>
      <c r="F297" s="10" t="n">
        <v>0.000567075606372736</v>
      </c>
      <c r="G297" s="10" t="n">
        <v>-0.000282470656617506</v>
      </c>
      <c r="H297" s="10" t="n">
        <v>0.00187811468141644</v>
      </c>
      <c r="I297" s="10" t="n">
        <v>-0.0112760601386571</v>
      </c>
      <c r="J297" s="10" t="n">
        <v>0.0020161297151845</v>
      </c>
      <c r="K297" s="10"/>
    </row>
    <row r="298" customFormat="false" ht="12.75" hidden="false" customHeight="false" outlineLevel="0" collapsed="false">
      <c r="A298" s="12" t="s">
        <v>66</v>
      </c>
      <c r="B298" s="10" t="n">
        <v>43</v>
      </c>
      <c r="C298" s="10" t="n">
        <v>0</v>
      </c>
      <c r="D298" s="10" t="n">
        <v>2001</v>
      </c>
      <c r="E298" s="10" t="n">
        <v>0.191377585835348</v>
      </c>
      <c r="F298" s="10" t="n">
        <v>0.228157604909543</v>
      </c>
      <c r="G298" s="10" t="n">
        <v>0.244315443689128</v>
      </c>
      <c r="H298" s="10" t="n">
        <v>0.202726414503842</v>
      </c>
      <c r="I298" s="10" t="n">
        <v>0.0640156242771161</v>
      </c>
      <c r="J298" s="10" t="n">
        <v>0.00462173032065406</v>
      </c>
      <c r="K298" s="10"/>
    </row>
    <row r="299" customFormat="false" ht="12.75" hidden="false" customHeight="false" outlineLevel="0" collapsed="false">
      <c r="A299" s="12" t="s">
        <v>66</v>
      </c>
      <c r="B299" s="10" t="n">
        <v>43</v>
      </c>
      <c r="C299" s="10" t="n">
        <v>0</v>
      </c>
      <c r="D299" s="10" t="n">
        <v>2002</v>
      </c>
      <c r="E299" s="10" t="n">
        <v>-0.238929129431813</v>
      </c>
      <c r="F299" s="10" t="n">
        <v>-0.252591674763108</v>
      </c>
      <c r="G299" s="10" t="n">
        <v>-0.209919139849693</v>
      </c>
      <c r="H299" s="10" t="n">
        <v>-0.325226681813567</v>
      </c>
      <c r="I299" s="10" t="n">
        <v>-0.189149278630475</v>
      </c>
      <c r="J299" s="10" t="n">
        <v>-0.0102771685410642</v>
      </c>
      <c r="K299" s="10"/>
    </row>
    <row r="300" customFormat="false" ht="12.75" hidden="false" customHeight="false" outlineLevel="0" collapsed="false">
      <c r="A300" s="12" t="s">
        <v>66</v>
      </c>
      <c r="B300" s="10" t="n">
        <v>43</v>
      </c>
      <c r="C300" s="10" t="n">
        <v>0</v>
      </c>
      <c r="D300" s="10" t="n">
        <v>2003</v>
      </c>
      <c r="E300" s="10" t="n">
        <v>-0.000211281422609377</v>
      </c>
      <c r="F300" s="10" t="n">
        <v>0.0139989723143218</v>
      </c>
      <c r="G300" s="10" t="n">
        <v>-0.0289259508970788</v>
      </c>
      <c r="H300" s="10" t="n">
        <v>0.087039439073489</v>
      </c>
      <c r="I300" s="10" t="n">
        <v>-0.0520539267808519</v>
      </c>
      <c r="J300" s="10" t="n">
        <v>-0.0866983908229043</v>
      </c>
      <c r="K300" s="10"/>
    </row>
    <row r="301" customFormat="false" ht="12.75" hidden="false" customHeight="false" outlineLevel="0" collapsed="false">
      <c r="A301" s="12" t="s">
        <v>66</v>
      </c>
      <c r="B301" s="10" t="n">
        <v>43</v>
      </c>
      <c r="C301" s="10" t="n">
        <v>0</v>
      </c>
      <c r="D301" s="10" t="n">
        <v>2004</v>
      </c>
      <c r="E301" s="10" t="n">
        <v>-0.00919867395150145</v>
      </c>
      <c r="F301" s="10" t="n">
        <v>-0.00900250322422154</v>
      </c>
      <c r="G301" s="10" t="n">
        <v>-0.0137263500484307</v>
      </c>
      <c r="H301" s="10" t="n">
        <v>-0.00146256520622331</v>
      </c>
      <c r="I301" s="10" t="n">
        <v>-0.00993880907604902</v>
      </c>
      <c r="J301" s="10" t="n">
        <v>-0.0236935536097154</v>
      </c>
      <c r="K301" s="10"/>
    </row>
    <row r="302" customFormat="false" ht="12.75" hidden="false" customHeight="false" outlineLevel="0" collapsed="false">
      <c r="A302" s="12" t="s">
        <v>67</v>
      </c>
      <c r="B302" s="10" t="n">
        <v>44</v>
      </c>
      <c r="C302" s="10" t="n">
        <v>0</v>
      </c>
      <c r="D302" s="10" t="n">
        <v>1995</v>
      </c>
      <c r="E302" s="10" t="n">
        <v>0.0829344863593197</v>
      </c>
      <c r="F302" s="10" t="n">
        <v>0.0828957058163545</v>
      </c>
      <c r="G302" s="10" t="n">
        <v>0.0638432977893448</v>
      </c>
      <c r="H302" s="10" t="n">
        <v>0.128873268528308</v>
      </c>
      <c r="I302" s="10" t="n">
        <v>0.082980570038026</v>
      </c>
      <c r="J302" s="10" t="n">
        <v>0.0606337686459151</v>
      </c>
      <c r="K302" s="10"/>
    </row>
    <row r="303" customFormat="false" ht="12.75" hidden="false" customHeight="false" outlineLevel="0" collapsed="false">
      <c r="A303" s="12" t="s">
        <v>67</v>
      </c>
      <c r="B303" s="10" t="n">
        <v>44</v>
      </c>
      <c r="C303" s="10" t="n">
        <v>0</v>
      </c>
      <c r="D303" s="10" t="n">
        <v>1996</v>
      </c>
      <c r="E303" s="10" t="n">
        <v>0.0417899751107309</v>
      </c>
      <c r="F303" s="10" t="n">
        <v>0.0935543934457035</v>
      </c>
      <c r="G303" s="10" t="n">
        <v>0.0701213279850547</v>
      </c>
      <c r="H303" s="10" t="n">
        <v>0.146248810103187</v>
      </c>
      <c r="I303" s="10" t="n">
        <v>-0.0234206731489424</v>
      </c>
      <c r="J303" s="10" t="n">
        <v>0.0889973055762884</v>
      </c>
      <c r="K303" s="10"/>
    </row>
    <row r="304" customFormat="false" ht="12.75" hidden="false" customHeight="false" outlineLevel="0" collapsed="false">
      <c r="A304" s="12" t="s">
        <v>67</v>
      </c>
      <c r="B304" s="10" t="n">
        <v>44</v>
      </c>
      <c r="C304" s="10" t="n">
        <v>0</v>
      </c>
      <c r="D304" s="10" t="n">
        <v>1997</v>
      </c>
      <c r="E304" s="10" t="n">
        <v>-0.0475225952872011</v>
      </c>
      <c r="F304" s="10" t="n">
        <v>-0.0829704944849995</v>
      </c>
      <c r="G304" s="10" t="n">
        <v>-0.0881869857849242</v>
      </c>
      <c r="H304" s="10" t="n">
        <v>-0.0717694988317086</v>
      </c>
      <c r="I304" s="10" t="n">
        <v>-0.0020529814247703</v>
      </c>
      <c r="J304" s="10" t="n">
        <v>-0.050525502174973</v>
      </c>
      <c r="K304" s="10"/>
    </row>
    <row r="305" customFormat="false" ht="12.75" hidden="false" customHeight="false" outlineLevel="0" collapsed="false">
      <c r="A305" s="12" t="s">
        <v>67</v>
      </c>
      <c r="B305" s="10" t="n">
        <v>44</v>
      </c>
      <c r="C305" s="10" t="n">
        <v>0</v>
      </c>
      <c r="D305" s="10" t="n">
        <v>1998</v>
      </c>
      <c r="E305" s="10" t="n">
        <v>-0.102134819933428</v>
      </c>
      <c r="F305" s="10" t="n">
        <v>-0.172114895980691</v>
      </c>
      <c r="G305" s="10" t="n">
        <v>-0.169056097481553</v>
      </c>
      <c r="H305" s="10" t="n">
        <v>-0.178660515277034</v>
      </c>
      <c r="I305" s="10" t="n">
        <v>-0.0221589112136165</v>
      </c>
      <c r="J305" s="10" t="n">
        <v>-0.194135896752479</v>
      </c>
      <c r="K305" s="10"/>
    </row>
    <row r="306" customFormat="false" ht="12.75" hidden="false" customHeight="false" outlineLevel="0" collapsed="false">
      <c r="A306" s="12" t="s">
        <v>67</v>
      </c>
      <c r="B306" s="10" t="n">
        <v>44</v>
      </c>
      <c r="C306" s="10" t="n">
        <v>0</v>
      </c>
      <c r="D306" s="10" t="n">
        <v>1999</v>
      </c>
      <c r="E306" s="10" t="n">
        <v>0.0619696661361597</v>
      </c>
      <c r="F306" s="10" t="n">
        <v>0.0866074921953984</v>
      </c>
      <c r="G306" s="10" t="n">
        <v>0.0751778743679983</v>
      </c>
      <c r="H306" s="10" t="n">
        <v>0.110750154301669</v>
      </c>
      <c r="I306" s="10" t="n">
        <v>0.0351643789941113</v>
      </c>
      <c r="J306" s="10" t="n">
        <v>0.077302979932416</v>
      </c>
      <c r="K306" s="10"/>
    </row>
    <row r="307" customFormat="false" ht="12.75" hidden="false" customHeight="false" outlineLevel="0" collapsed="false">
      <c r="A307" s="12" t="s">
        <v>67</v>
      </c>
      <c r="B307" s="10" t="n">
        <v>44</v>
      </c>
      <c r="C307" s="10" t="n">
        <v>0</v>
      </c>
      <c r="D307" s="10" t="n">
        <v>2000</v>
      </c>
      <c r="E307" s="10" t="n">
        <v>0.0173199415590896</v>
      </c>
      <c r="F307" s="10" t="n">
        <v>0.0634241297620508</v>
      </c>
      <c r="G307" s="10" t="n">
        <v>0.0612037609930946</v>
      </c>
      <c r="H307" s="10" t="n">
        <v>0.0680159278455634</v>
      </c>
      <c r="I307" s="10" t="n">
        <v>-0.0367901082795499</v>
      </c>
      <c r="J307" s="10" t="n">
        <v>0.061238923904834</v>
      </c>
      <c r="K307" s="10"/>
    </row>
    <row r="308" customFormat="false" ht="12.75" hidden="false" customHeight="false" outlineLevel="0" collapsed="false">
      <c r="A308" s="12" t="s">
        <v>67</v>
      </c>
      <c r="B308" s="10" t="n">
        <v>44</v>
      </c>
      <c r="C308" s="10" t="n">
        <v>0</v>
      </c>
      <c r="D308" s="10" t="n">
        <v>2001</v>
      </c>
      <c r="E308" s="10" t="n">
        <v>-0.111183725288978</v>
      </c>
      <c r="F308" s="10" t="n">
        <v>-0.0876591226424386</v>
      </c>
      <c r="G308" s="10" t="n">
        <v>-0.0816623801163564</v>
      </c>
      <c r="H308" s="10" t="n">
        <v>-0.100133038540911</v>
      </c>
      <c r="I308" s="10" t="n">
        <v>-0.140997141818692</v>
      </c>
      <c r="J308" s="10" t="n">
        <v>-0.0580783650159984</v>
      </c>
      <c r="K308" s="10"/>
    </row>
    <row r="309" customFormat="false" ht="12.75" hidden="false" customHeight="false" outlineLevel="0" collapsed="false">
      <c r="A309" s="12" t="s">
        <v>67</v>
      </c>
      <c r="B309" s="10" t="n">
        <v>44</v>
      </c>
      <c r="C309" s="10" t="n">
        <v>0</v>
      </c>
      <c r="D309" s="10" t="n">
        <v>2002</v>
      </c>
      <c r="E309" s="10" t="n">
        <v>0.0743841006569612</v>
      </c>
      <c r="F309" s="10" t="n">
        <v>0.0691878909816973</v>
      </c>
      <c r="G309" s="10" t="n">
        <v>0.0738440390019035</v>
      </c>
      <c r="H309" s="10" t="n">
        <v>0.0593415466578512</v>
      </c>
      <c r="I309" s="10" t="n">
        <v>0.0811072970304982</v>
      </c>
      <c r="J309" s="10" t="n">
        <v>0.0330544484810102</v>
      </c>
      <c r="K309" s="10"/>
    </row>
    <row r="310" customFormat="false" ht="12.75" hidden="false" customHeight="false" outlineLevel="0" collapsed="false">
      <c r="A310" s="12" t="s">
        <v>67</v>
      </c>
      <c r="B310" s="10" t="n">
        <v>44</v>
      </c>
      <c r="C310" s="10" t="n">
        <v>0</v>
      </c>
      <c r="D310" s="10" t="n">
        <v>2003</v>
      </c>
      <c r="E310" s="10" t="n">
        <v>0.0408604316280352</v>
      </c>
      <c r="F310" s="10" t="n">
        <v>0.0462718024038533</v>
      </c>
      <c r="G310" s="10" t="n">
        <v>0.042889177995037</v>
      </c>
      <c r="H310" s="10" t="n">
        <v>0.0534391906248512</v>
      </c>
      <c r="I310" s="10" t="n">
        <v>0.0338571120855073</v>
      </c>
      <c r="J310" s="10" t="n">
        <v>0.075252180677046</v>
      </c>
      <c r="K310" s="10"/>
    </row>
    <row r="311" customFormat="false" ht="12.75" hidden="false" customHeight="false" outlineLevel="0" collapsed="false">
      <c r="A311" s="12" t="s">
        <v>67</v>
      </c>
      <c r="B311" s="10" t="n">
        <v>44</v>
      </c>
      <c r="C311" s="10" t="n">
        <v>0</v>
      </c>
      <c r="D311" s="10" t="n">
        <v>2004</v>
      </c>
      <c r="E311" s="10" t="n">
        <v>-0.0362552250231185</v>
      </c>
      <c r="F311" s="10" t="n">
        <v>-0.0510424268025078</v>
      </c>
      <c r="G311" s="10" t="n">
        <v>-0.0476796281208131</v>
      </c>
      <c r="H311" s="10" t="n">
        <v>-0.058167585670455</v>
      </c>
      <c r="I311" s="10" t="n">
        <v>-0.0173207303542561</v>
      </c>
      <c r="J311" s="10" t="n">
        <v>-0.0583000568463851</v>
      </c>
      <c r="K311" s="10"/>
    </row>
    <row r="312" customFormat="false" ht="12.75" hidden="false" customHeight="false" outlineLevel="0" collapsed="false">
      <c r="A312" s="12" t="s">
        <v>68</v>
      </c>
      <c r="B312" s="10" t="n">
        <v>45</v>
      </c>
      <c r="C312" s="10" t="n">
        <v>0</v>
      </c>
      <c r="D312" s="10" t="n">
        <v>1995</v>
      </c>
      <c r="E312" s="10" t="n">
        <v>0.0865516322554331</v>
      </c>
      <c r="F312" s="10" t="n">
        <v>0.0429648333873018</v>
      </c>
      <c r="G312" s="10" t="n">
        <v>0.0639532922895057</v>
      </c>
      <c r="H312" s="10" t="n">
        <v>0.0122323070914797</v>
      </c>
      <c r="I312" s="10" t="n">
        <v>0.148242584417579</v>
      </c>
      <c r="J312" s="10" t="n">
        <v>0.0357547845638032</v>
      </c>
      <c r="K312" s="10"/>
    </row>
    <row r="313" customFormat="false" ht="12.75" hidden="false" customHeight="false" outlineLevel="0" collapsed="false">
      <c r="A313" s="12" t="s">
        <v>68</v>
      </c>
      <c r="B313" s="10" t="n">
        <v>45</v>
      </c>
      <c r="C313" s="10" t="n">
        <v>0</v>
      </c>
      <c r="D313" s="10" t="n">
        <v>1996</v>
      </c>
      <c r="E313" s="10" t="n">
        <v>0.0854559248172557</v>
      </c>
      <c r="F313" s="10" t="n">
        <v>0.109670103767099</v>
      </c>
      <c r="G313" s="10" t="n">
        <v>0.115175189896092</v>
      </c>
      <c r="H313" s="10" t="n">
        <v>0.101340478192386</v>
      </c>
      <c r="I313" s="10" t="n">
        <v>0.0519882329465507</v>
      </c>
      <c r="J313" s="10" t="n">
        <v>0.0887928601249417</v>
      </c>
      <c r="K313" s="10"/>
    </row>
    <row r="314" customFormat="false" ht="12.75" hidden="false" customHeight="false" outlineLevel="0" collapsed="false">
      <c r="A314" s="12" t="s">
        <v>68</v>
      </c>
      <c r="B314" s="10" t="n">
        <v>45</v>
      </c>
      <c r="C314" s="10" t="n">
        <v>0</v>
      </c>
      <c r="D314" s="10" t="n">
        <v>1997</v>
      </c>
      <c r="E314" s="10" t="n">
        <v>-0.109566572100064</v>
      </c>
      <c r="F314" s="10" t="n">
        <v>-0.0957167305801615</v>
      </c>
      <c r="G314" s="10" t="n">
        <v>-0.115574525955418</v>
      </c>
      <c r="H314" s="10" t="n">
        <v>-0.0662000772507479</v>
      </c>
      <c r="I314" s="10" t="n">
        <v>-0.12960626951794</v>
      </c>
      <c r="J314" s="10" t="n">
        <v>-0.0768871613385254</v>
      </c>
      <c r="K314" s="10"/>
    </row>
    <row r="315" customFormat="false" ht="12.75" hidden="false" customHeight="false" outlineLevel="0" collapsed="false">
      <c r="A315" s="12" t="s">
        <v>68</v>
      </c>
      <c r="B315" s="10" t="n">
        <v>45</v>
      </c>
      <c r="C315" s="10" t="n">
        <v>0</v>
      </c>
      <c r="D315" s="10" t="n">
        <v>1998</v>
      </c>
      <c r="E315" s="10" t="n">
        <v>-0.112578619293812</v>
      </c>
      <c r="F315" s="10" t="n">
        <v>-0.159252483019551</v>
      </c>
      <c r="G315" s="10" t="n">
        <v>-0.15690701643121</v>
      </c>
      <c r="H315" s="10" t="n">
        <v>-0.162663645164755</v>
      </c>
      <c r="I315" s="10" t="n">
        <v>-0.0476245586914101</v>
      </c>
      <c r="J315" s="10" t="n">
        <v>-0.21437229110803</v>
      </c>
      <c r="K315" s="10"/>
    </row>
    <row r="316" customFormat="false" ht="12.75" hidden="false" customHeight="false" outlineLevel="0" collapsed="false">
      <c r="A316" s="12" t="s">
        <v>68</v>
      </c>
      <c r="B316" s="10" t="n">
        <v>45</v>
      </c>
      <c r="C316" s="10" t="n">
        <v>0</v>
      </c>
      <c r="D316" s="10" t="n">
        <v>1999</v>
      </c>
      <c r="E316" s="10" t="n">
        <v>0.14398168412302</v>
      </c>
      <c r="F316" s="10" t="n">
        <v>0.0820580424191822</v>
      </c>
      <c r="G316" s="10" t="n">
        <v>0.095091318261121</v>
      </c>
      <c r="H316" s="10" t="n">
        <v>0.0627384256248144</v>
      </c>
      <c r="I316" s="10" t="n">
        <v>0.220047061699493</v>
      </c>
      <c r="J316" s="10" t="n">
        <v>0.0993613405221026</v>
      </c>
      <c r="K316" s="10"/>
    </row>
    <row r="317" customFormat="false" ht="12.75" hidden="false" customHeight="false" outlineLevel="0" collapsed="false">
      <c r="A317" s="12" t="s">
        <v>68</v>
      </c>
      <c r="B317" s="10" t="n">
        <v>45</v>
      </c>
      <c r="C317" s="10" t="n">
        <v>0</v>
      </c>
      <c r="D317" s="10" t="n">
        <v>2000</v>
      </c>
      <c r="E317" s="10" t="n">
        <v>0.0529947020327496</v>
      </c>
      <c r="F317" s="10" t="n">
        <v>0.0763189115790243</v>
      </c>
      <c r="G317" s="10" t="n">
        <v>0.0605757690006883</v>
      </c>
      <c r="H317" s="10" t="n">
        <v>0.0995779020787635</v>
      </c>
      <c r="I317" s="10" t="n">
        <v>0.0255646762211281</v>
      </c>
      <c r="J317" s="10" t="n">
        <v>0.0652562256325936</v>
      </c>
      <c r="K317" s="10"/>
    </row>
    <row r="318" customFormat="false" ht="12.75" hidden="false" customHeight="false" outlineLevel="0" collapsed="false">
      <c r="A318" s="12" t="s">
        <v>68</v>
      </c>
      <c r="B318" s="10" t="n">
        <v>45</v>
      </c>
      <c r="C318" s="10" t="n">
        <v>0</v>
      </c>
      <c r="D318" s="10" t="n">
        <v>2001</v>
      </c>
      <c r="E318" s="10" t="n">
        <v>-0.0485720216257166</v>
      </c>
      <c r="F318" s="10" t="n">
        <v>-0.102822511757453</v>
      </c>
      <c r="G318" s="10" t="n">
        <v>-0.0851669309122902</v>
      </c>
      <c r="H318" s="10" t="n">
        <v>-0.128969545517522</v>
      </c>
      <c r="I318" s="10" t="n">
        <v>0.0131788017364988</v>
      </c>
      <c r="J318" s="10" t="n">
        <v>-0.0648087649643774</v>
      </c>
      <c r="K318" s="10"/>
    </row>
    <row r="319" customFormat="false" ht="12.75" hidden="false" customHeight="false" outlineLevel="0" collapsed="false">
      <c r="A319" s="12" t="s">
        <v>68</v>
      </c>
      <c r="B319" s="10" t="n">
        <v>45</v>
      </c>
      <c r="C319" s="10" t="n">
        <v>0</v>
      </c>
      <c r="D319" s="10" t="n">
        <v>2002</v>
      </c>
      <c r="E319" s="10" t="n">
        <v>0.131137035868139</v>
      </c>
      <c r="F319" s="10" t="n">
        <v>0.197645955119946</v>
      </c>
      <c r="G319" s="10" t="n">
        <v>0.1503381857034</v>
      </c>
      <c r="H319" s="10" t="n">
        <v>0.265253547839785</v>
      </c>
      <c r="I319" s="10" t="n">
        <v>0.0543964574453305</v>
      </c>
      <c r="J319" s="10" t="n">
        <v>0.0367456988974674</v>
      </c>
      <c r="K319" s="10"/>
    </row>
    <row r="320" customFormat="false" ht="12.75" hidden="false" customHeight="false" outlineLevel="0" collapsed="false">
      <c r="A320" s="12" t="s">
        <v>68</v>
      </c>
      <c r="B320" s="10" t="n">
        <v>45</v>
      </c>
      <c r="C320" s="10" t="n">
        <v>0</v>
      </c>
      <c r="D320" s="10" t="n">
        <v>2003</v>
      </c>
      <c r="E320" s="10" t="n">
        <v>-0.00683351560423526</v>
      </c>
      <c r="F320" s="10" t="n">
        <v>-0.0932188919278736</v>
      </c>
      <c r="G320" s="10" t="n">
        <v>-0.0673089172343715</v>
      </c>
      <c r="H320" s="10" t="n">
        <v>-0.129282117618585</v>
      </c>
      <c r="I320" s="10" t="n">
        <v>0.0908262596405216</v>
      </c>
      <c r="J320" s="10" t="n">
        <v>0.0571264710813693</v>
      </c>
      <c r="K320" s="10"/>
    </row>
    <row r="321" customFormat="false" ht="12.75" hidden="false" customHeight="false" outlineLevel="0" collapsed="false">
      <c r="A321" s="12" t="s">
        <v>68</v>
      </c>
      <c r="B321" s="10" t="n">
        <v>45</v>
      </c>
      <c r="C321" s="10" t="n">
        <v>0</v>
      </c>
      <c r="D321" s="10" t="n">
        <v>2004</v>
      </c>
      <c r="E321" s="10" t="n">
        <v>0.0206520057709538</v>
      </c>
      <c r="F321" s="10" t="n">
        <v>-0.0113845804882595</v>
      </c>
      <c r="G321" s="10" t="n">
        <v>-0.028161381533482</v>
      </c>
      <c r="H321" s="10" t="n">
        <v>0.0122202927336837</v>
      </c>
      <c r="I321" s="10" t="n">
        <v>0.0526475873395652</v>
      </c>
      <c r="J321" s="10" t="n">
        <v>-0.0605821980625202</v>
      </c>
      <c r="K321" s="10"/>
    </row>
    <row r="322" customFormat="false" ht="12.75" hidden="false" customHeight="false" outlineLevel="0" collapsed="false">
      <c r="A322" s="12" t="s">
        <v>69</v>
      </c>
      <c r="B322" s="10" t="n">
        <v>46</v>
      </c>
      <c r="C322" s="10" t="n">
        <v>0</v>
      </c>
      <c r="D322" s="10" t="n">
        <v>1995</v>
      </c>
      <c r="E322" s="10" t="n">
        <v>0.0558603324732757</v>
      </c>
      <c r="F322" s="10" t="n">
        <v>0.0055863203906937</v>
      </c>
      <c r="G322" s="10" t="n">
        <v>0.00184113778140804</v>
      </c>
      <c r="H322" s="10" t="n">
        <v>0.0124013682800661</v>
      </c>
      <c r="I322" s="10" t="n">
        <v>0.119293985565195</v>
      </c>
      <c r="J322" s="10" t="n">
        <v>-0.0459174244747484</v>
      </c>
      <c r="K322" s="10"/>
    </row>
    <row r="323" customFormat="false" ht="12.75" hidden="false" customHeight="false" outlineLevel="0" collapsed="false">
      <c r="A323" s="12" t="s">
        <v>69</v>
      </c>
      <c r="B323" s="10" t="n">
        <v>46</v>
      </c>
      <c r="C323" s="10" t="n">
        <v>0</v>
      </c>
      <c r="D323" s="10" t="n">
        <v>1996</v>
      </c>
      <c r="E323" s="10" t="n">
        <v>-0.0270153469610058</v>
      </c>
      <c r="F323" s="10" t="n">
        <v>0.0992215564025565</v>
      </c>
      <c r="G323" s="10" t="n">
        <v>0.102167482762111</v>
      </c>
      <c r="H323" s="10" t="n">
        <v>0.0938669526570181</v>
      </c>
      <c r="I323" s="10" t="n">
        <v>-0.201842504449153</v>
      </c>
      <c r="J323" s="10" t="n">
        <v>0.0420742222039951</v>
      </c>
      <c r="K323" s="10"/>
    </row>
    <row r="324" customFormat="false" ht="12.75" hidden="false" customHeight="false" outlineLevel="0" collapsed="false">
      <c r="A324" s="12" t="s">
        <v>69</v>
      </c>
      <c r="B324" s="10" t="n">
        <v>46</v>
      </c>
      <c r="C324" s="10" t="n">
        <v>0</v>
      </c>
      <c r="D324" s="10" t="n">
        <v>1997</v>
      </c>
      <c r="E324" s="10" t="n">
        <v>-0.000856995996003695</v>
      </c>
      <c r="F324" s="10" t="n">
        <v>0.062410260078417</v>
      </c>
      <c r="G324" s="10" t="n">
        <v>0.0671757746662909</v>
      </c>
      <c r="H324" s="10" t="n">
        <v>0.0536532984833982</v>
      </c>
      <c r="I324" s="10" t="n">
        <v>-0.112021901693198</v>
      </c>
      <c r="J324" s="10" t="n">
        <v>0.0234051212816448</v>
      </c>
      <c r="K324" s="10"/>
    </row>
    <row r="325" customFormat="false" ht="12.75" hidden="false" customHeight="false" outlineLevel="0" collapsed="false">
      <c r="A325" s="12" t="s">
        <v>69</v>
      </c>
      <c r="B325" s="10" t="n">
        <v>46</v>
      </c>
      <c r="C325" s="10" t="n">
        <v>0</v>
      </c>
      <c r="D325" s="10" t="n">
        <v>1998</v>
      </c>
      <c r="E325" s="10" t="n">
        <v>0.0135681899837083</v>
      </c>
      <c r="F325" s="10" t="n">
        <v>-0.0182865372616976</v>
      </c>
      <c r="G325" s="10" t="n">
        <v>-0.0230663459784549</v>
      </c>
      <c r="H325" s="10" t="n">
        <v>-0.00950348668219049</v>
      </c>
      <c r="I325" s="10" t="n">
        <v>0.0719598909230479</v>
      </c>
      <c r="J325" s="10" t="n">
        <v>0.0167851758776663</v>
      </c>
      <c r="K325" s="10"/>
    </row>
    <row r="326" customFormat="false" ht="12.75" hidden="false" customHeight="false" outlineLevel="0" collapsed="false">
      <c r="A326" s="12" t="s">
        <v>69</v>
      </c>
      <c r="B326" s="10" t="n">
        <v>46</v>
      </c>
      <c r="C326" s="10" t="n">
        <v>0</v>
      </c>
      <c r="D326" s="10" t="n">
        <v>1999</v>
      </c>
      <c r="E326" s="10" t="n">
        <v>-0.0425853567636676</v>
      </c>
      <c r="F326" s="10" t="n">
        <v>-0.022910996988075</v>
      </c>
      <c r="G326" s="10" t="n">
        <v>-0.0243127930742133</v>
      </c>
      <c r="H326" s="10" t="n">
        <v>-0.020357610149562</v>
      </c>
      <c r="I326" s="10" t="n">
        <v>-0.0780239372746367</v>
      </c>
      <c r="J326" s="10" t="n">
        <v>-0.0283241292175585</v>
      </c>
      <c r="K326" s="10"/>
    </row>
    <row r="327" customFormat="false" ht="12.75" hidden="false" customHeight="false" outlineLevel="0" collapsed="false">
      <c r="A327" s="12" t="s">
        <v>69</v>
      </c>
      <c r="B327" s="10" t="n">
        <v>46</v>
      </c>
      <c r="C327" s="10" t="n">
        <v>0</v>
      </c>
      <c r="D327" s="10" t="n">
        <v>2000</v>
      </c>
      <c r="E327" s="10" t="n">
        <v>0.0347095451939346</v>
      </c>
      <c r="F327" s="10" t="n">
        <v>0.0122486811746795</v>
      </c>
      <c r="G327" s="10" t="n">
        <v>0.00241994977738633</v>
      </c>
      <c r="H327" s="10" t="n">
        <v>0.029872714277963</v>
      </c>
      <c r="I327" s="10" t="n">
        <v>0.075012442755698</v>
      </c>
      <c r="J327" s="10" t="n">
        <v>0.0218299974786817</v>
      </c>
      <c r="K327" s="10"/>
    </row>
    <row r="328" customFormat="false" ht="12.75" hidden="false" customHeight="false" outlineLevel="0" collapsed="false">
      <c r="A328" s="12" t="s">
        <v>69</v>
      </c>
      <c r="B328" s="10" t="n">
        <v>46</v>
      </c>
      <c r="C328" s="10" t="n">
        <v>0</v>
      </c>
      <c r="D328" s="10" t="n">
        <v>2001</v>
      </c>
      <c r="E328" s="10" t="n">
        <v>0.00210061747375271</v>
      </c>
      <c r="F328" s="10" t="n">
        <v>-0.00268904712125877</v>
      </c>
      <c r="G328" s="10" t="n">
        <v>-0.00427782594691681</v>
      </c>
      <c r="H328" s="10" t="n">
        <v>0.000114835996672232</v>
      </c>
      <c r="I328" s="10" t="n">
        <v>0.010375625406871</v>
      </c>
      <c r="J328" s="10" t="n">
        <v>0.0122110675492878</v>
      </c>
      <c r="K328" s="10"/>
    </row>
    <row r="329" customFormat="false" ht="12.75" hidden="false" customHeight="false" outlineLevel="0" collapsed="false">
      <c r="A329" s="12" t="s">
        <v>69</v>
      </c>
      <c r="B329" s="10" t="n">
        <v>46</v>
      </c>
      <c r="C329" s="10" t="n">
        <v>0</v>
      </c>
      <c r="D329" s="10" t="n">
        <v>2002</v>
      </c>
      <c r="E329" s="10" t="n">
        <v>-0.0139060669715356</v>
      </c>
      <c r="F329" s="10" t="n">
        <v>0.0790937833017093</v>
      </c>
      <c r="G329" s="10" t="n">
        <v>0.077424090764113</v>
      </c>
      <c r="H329" s="10" t="n">
        <v>0.082027239073797</v>
      </c>
      <c r="I329" s="10" t="n">
        <v>-0.196971559642939</v>
      </c>
      <c r="J329" s="10" t="n">
        <v>0.0893073783656269</v>
      </c>
      <c r="K329" s="10"/>
    </row>
    <row r="330" customFormat="false" ht="12.75" hidden="false" customHeight="false" outlineLevel="0" collapsed="false">
      <c r="A330" s="12" t="s">
        <v>69</v>
      </c>
      <c r="B330" s="10" t="n">
        <v>46</v>
      </c>
      <c r="C330" s="10" t="n">
        <v>0</v>
      </c>
      <c r="D330" s="10" t="n">
        <v>2003</v>
      </c>
      <c r="E330" s="10" t="n">
        <v>-0.11811645811516</v>
      </c>
      <c r="F330" s="10" t="n">
        <v>-0.0808792674568374</v>
      </c>
      <c r="G330" s="10" t="n">
        <v>-0.0830550741806222</v>
      </c>
      <c r="H330" s="10" t="n">
        <v>-0.0770767995649596</v>
      </c>
      <c r="I330" s="10" t="n">
        <v>-0.2078486324504</v>
      </c>
      <c r="J330" s="10" t="n">
        <v>-0.154459057901218</v>
      </c>
      <c r="K330" s="10"/>
    </row>
    <row r="331" customFormat="false" ht="12.75" hidden="false" customHeight="false" outlineLevel="0" collapsed="false">
      <c r="A331" s="12" t="s">
        <v>69</v>
      </c>
      <c r="B331" s="10" t="n">
        <v>46</v>
      </c>
      <c r="C331" s="10" t="n">
        <v>0</v>
      </c>
      <c r="D331" s="10" t="n">
        <v>2004</v>
      </c>
      <c r="E331" s="10" t="n">
        <v>0.0365138270783086</v>
      </c>
      <c r="F331" s="10" t="n">
        <v>0.0674166024780111</v>
      </c>
      <c r="G331" s="10" t="n">
        <v>0.101450047256139</v>
      </c>
      <c r="H331" s="10" t="n">
        <v>0.00520026357687821</v>
      </c>
      <c r="I331" s="10" t="n">
        <v>-0.0475308898382647</v>
      </c>
      <c r="J331" s="10" t="n">
        <v>0.11605872795323</v>
      </c>
      <c r="K331" s="10"/>
    </row>
    <row r="332" customFormat="false" ht="12.75" hidden="false" customHeight="false" outlineLevel="0" collapsed="false">
      <c r="A332" s="12" t="s">
        <v>70</v>
      </c>
      <c r="B332" s="10" t="n">
        <v>49</v>
      </c>
      <c r="C332" s="10" t="n">
        <v>0</v>
      </c>
      <c r="D332" s="10" t="n">
        <v>1995</v>
      </c>
      <c r="E332" s="10" t="n">
        <v>0.0814679406441387</v>
      </c>
      <c r="F332" s="10" t="n">
        <v>0.000616005542287391</v>
      </c>
      <c r="G332" s="10" t="n">
        <v>-0.038792457503552</v>
      </c>
      <c r="H332" s="10" t="n">
        <v>0.117955116115853</v>
      </c>
      <c r="I332" s="10" t="n">
        <v>0.372800698919033</v>
      </c>
      <c r="J332" s="10" t="n">
        <v>0.00808922236778358</v>
      </c>
      <c r="K332" s="10"/>
    </row>
    <row r="333" customFormat="false" ht="12.75" hidden="false" customHeight="false" outlineLevel="0" collapsed="false">
      <c r="A333" s="12" t="s">
        <v>70</v>
      </c>
      <c r="B333" s="10" t="n">
        <v>49</v>
      </c>
      <c r="C333" s="10" t="n">
        <v>0</v>
      </c>
      <c r="D333" s="10" t="n">
        <v>1996</v>
      </c>
      <c r="E333" s="10" t="n">
        <v>0.0317755762484453</v>
      </c>
      <c r="F333" s="10" t="n">
        <v>0.0730927259224431</v>
      </c>
      <c r="G333" s="10" t="n">
        <v>0.0723459034900891</v>
      </c>
      <c r="H333" s="10" t="n">
        <v>0.0751469416943454</v>
      </c>
      <c r="I333" s="10" t="n">
        <v>-0.103584712100134</v>
      </c>
      <c r="J333" s="10" t="n">
        <v>0.0546772264070309</v>
      </c>
      <c r="K333" s="10"/>
    </row>
    <row r="334" customFormat="false" ht="12.75" hidden="false" customHeight="false" outlineLevel="0" collapsed="false">
      <c r="A334" s="12" t="s">
        <v>70</v>
      </c>
      <c r="B334" s="10" t="n">
        <v>49</v>
      </c>
      <c r="C334" s="10" t="n">
        <v>0</v>
      </c>
      <c r="D334" s="10" t="n">
        <v>1997</v>
      </c>
      <c r="E334" s="10" t="n">
        <v>-0.0868627016724039</v>
      </c>
      <c r="F334" s="10" t="n">
        <v>-0.0134328895161073</v>
      </c>
      <c r="G334" s="10" t="n">
        <v>-0.0269513674768289</v>
      </c>
      <c r="H334" s="10" t="n">
        <v>0.0227853805907714</v>
      </c>
      <c r="I334" s="10" t="n">
        <v>-0.40550045191505</v>
      </c>
      <c r="J334" s="10" t="n">
        <v>-0.038692480599642</v>
      </c>
      <c r="K334" s="10"/>
    </row>
    <row r="335" customFormat="false" ht="12.75" hidden="false" customHeight="false" outlineLevel="0" collapsed="false">
      <c r="A335" s="12" t="s">
        <v>70</v>
      </c>
      <c r="B335" s="10" t="n">
        <v>49</v>
      </c>
      <c r="C335" s="10" t="n">
        <v>0</v>
      </c>
      <c r="D335" s="10" t="n">
        <v>1998</v>
      </c>
      <c r="E335" s="10" t="n">
        <v>-0.0794482273495909</v>
      </c>
      <c r="F335" s="10" t="n">
        <v>-0.0976174386759527</v>
      </c>
      <c r="G335" s="10" t="n">
        <v>-0.085997799425567</v>
      </c>
      <c r="H335" s="10" t="n">
        <v>-0.128638534185556</v>
      </c>
      <c r="I335" s="10" t="n">
        <v>0.0117009715321674</v>
      </c>
      <c r="J335" s="10" t="n">
        <v>-0.188178940828582</v>
      </c>
      <c r="K335" s="10"/>
    </row>
    <row r="336" customFormat="false" ht="12.75" hidden="false" customHeight="false" outlineLevel="0" collapsed="false">
      <c r="A336" s="12" t="s">
        <v>70</v>
      </c>
      <c r="B336" s="10" t="n">
        <v>49</v>
      </c>
      <c r="C336" s="10" t="n">
        <v>0</v>
      </c>
      <c r="D336" s="10" t="n">
        <v>1999</v>
      </c>
      <c r="E336" s="10" t="n">
        <v>0.0770892588094231</v>
      </c>
      <c r="F336" s="10" t="n">
        <v>0.0861287254472644</v>
      </c>
      <c r="G336" s="10" t="n">
        <v>0.0627344875235846</v>
      </c>
      <c r="H336" s="10" t="n">
        <v>0.147283493441263</v>
      </c>
      <c r="I336" s="10" t="n">
        <v>0.0329858807080191</v>
      </c>
      <c r="J336" s="10" t="n">
        <v>0.0804735564522823</v>
      </c>
      <c r="K336" s="10"/>
    </row>
    <row r="337" customFormat="false" ht="12.75" hidden="false" customHeight="false" outlineLevel="0" collapsed="false">
      <c r="A337" s="12" t="s">
        <v>70</v>
      </c>
      <c r="B337" s="10" t="n">
        <v>49</v>
      </c>
      <c r="C337" s="10" t="n">
        <v>0</v>
      </c>
      <c r="D337" s="10" t="n">
        <v>2000</v>
      </c>
      <c r="E337" s="10" t="n">
        <v>0.0991857502245587</v>
      </c>
      <c r="F337" s="10" t="n">
        <v>0.128428952575065</v>
      </c>
      <c r="G337" s="10" t="n">
        <v>0.146260684637397</v>
      </c>
      <c r="H337" s="10" t="n">
        <v>0.0822895981093302</v>
      </c>
      <c r="I337" s="10" t="n">
        <v>-0.0617977391770891</v>
      </c>
      <c r="J337" s="10" t="n">
        <v>0.0975983984376615</v>
      </c>
      <c r="K337" s="10"/>
    </row>
    <row r="338" customFormat="false" ht="12.75" hidden="false" customHeight="false" outlineLevel="0" collapsed="false">
      <c r="A338" s="12" t="s">
        <v>70</v>
      </c>
      <c r="B338" s="10" t="n">
        <v>49</v>
      </c>
      <c r="C338" s="10" t="n">
        <v>0</v>
      </c>
      <c r="D338" s="10" t="n">
        <v>2001</v>
      </c>
      <c r="E338" s="10" t="n">
        <v>-0.0229472416338269</v>
      </c>
      <c r="F338" s="10" t="n">
        <v>-0.0623435468875429</v>
      </c>
      <c r="G338" s="10" t="n">
        <v>-0.0473142488813206</v>
      </c>
      <c r="H338" s="10" t="n">
        <v>-0.103643111495289</v>
      </c>
      <c r="I338" s="10" t="n">
        <v>0.187414093979608</v>
      </c>
      <c r="J338" s="10" t="n">
        <v>-0.090302228731697</v>
      </c>
      <c r="K338" s="10"/>
    </row>
    <row r="339" customFormat="false" ht="12.75" hidden="false" customHeight="false" outlineLevel="0" collapsed="false">
      <c r="A339" s="12" t="s">
        <v>70</v>
      </c>
      <c r="B339" s="10" t="n">
        <v>49</v>
      </c>
      <c r="C339" s="10" t="n">
        <v>0</v>
      </c>
      <c r="D339" s="10" t="n">
        <v>2002</v>
      </c>
      <c r="E339" s="10" t="n">
        <v>-0.0119034984938098</v>
      </c>
      <c r="F339" s="10" t="n">
        <v>0.00796185554124975</v>
      </c>
      <c r="G339" s="10" t="n">
        <v>-0.0161786076723995</v>
      </c>
      <c r="H339" s="10" t="n">
        <v>0.0732050063745087</v>
      </c>
      <c r="I339" s="10" t="n">
        <v>-0.11142029460141</v>
      </c>
      <c r="J339" s="10" t="n">
        <v>-0.0196486943080365</v>
      </c>
      <c r="K339" s="10"/>
    </row>
    <row r="340" customFormat="false" ht="12.75" hidden="false" customHeight="false" outlineLevel="0" collapsed="false">
      <c r="A340" s="12" t="s">
        <v>70</v>
      </c>
      <c r="B340" s="10" t="n">
        <v>49</v>
      </c>
      <c r="C340" s="10" t="n">
        <v>0</v>
      </c>
      <c r="D340" s="10" t="n">
        <v>2003</v>
      </c>
      <c r="E340" s="10" t="n">
        <v>0.0952713517500442</v>
      </c>
      <c r="F340" s="10" t="n">
        <v>0.165394671818557</v>
      </c>
      <c r="G340" s="10" t="n">
        <v>0.184891951386882</v>
      </c>
      <c r="H340" s="10" t="n">
        <v>0.113160561564693</v>
      </c>
      <c r="I340" s="10" t="n">
        <v>-0.39319440594331</v>
      </c>
      <c r="J340" s="10" t="n">
        <v>0.142242792817601</v>
      </c>
      <c r="K340" s="10"/>
    </row>
    <row r="341" customFormat="false" ht="12.75" hidden="false" customHeight="false" outlineLevel="0" collapsed="false">
      <c r="A341" s="12" t="s">
        <v>70</v>
      </c>
      <c r="B341" s="10" t="n">
        <v>49</v>
      </c>
      <c r="C341" s="10" t="n">
        <v>0</v>
      </c>
      <c r="D341" s="10" t="n">
        <v>2004</v>
      </c>
      <c r="E341" s="10" t="n">
        <v>0.00185343549153586</v>
      </c>
      <c r="F341" s="10" t="n">
        <v>-0.048660364518594</v>
      </c>
      <c r="G341" s="10" t="n">
        <v>-0.0547025611004608</v>
      </c>
      <c r="H341" s="10" t="n">
        <v>-0.0320692819691995</v>
      </c>
      <c r="I341" s="10" t="n">
        <v>0.378998345742201</v>
      </c>
      <c r="J341" s="10" t="n">
        <v>-0.0656614008740271</v>
      </c>
      <c r="K341" s="10"/>
    </row>
    <row r="342" customFormat="false" ht="12.75" hidden="false" customHeight="false" outlineLevel="0" collapsed="false">
      <c r="A342" s="12" t="s">
        <v>71</v>
      </c>
      <c r="B342" s="10" t="n">
        <v>53</v>
      </c>
      <c r="C342" s="10" t="n">
        <v>0</v>
      </c>
      <c r="D342" s="10" t="n">
        <v>1995</v>
      </c>
      <c r="E342" s="10" t="n">
        <v>0.0763521008067966</v>
      </c>
      <c r="F342" s="10" t="n">
        <v>0.0469105342460775</v>
      </c>
      <c r="G342" s="10" t="n">
        <v>0.0554209554731872</v>
      </c>
      <c r="H342" s="10" t="n">
        <v>0.0323991078041271</v>
      </c>
      <c r="I342" s="10" t="n">
        <v>0.152112332730015</v>
      </c>
      <c r="J342" s="10" t="n">
        <v>0.0465530009729131</v>
      </c>
      <c r="K342" s="10"/>
    </row>
    <row r="343" customFormat="false" ht="12.75" hidden="false" customHeight="false" outlineLevel="0" collapsed="false">
      <c r="A343" s="12" t="s">
        <v>71</v>
      </c>
      <c r="B343" s="10" t="n">
        <v>53</v>
      </c>
      <c r="C343" s="10" t="n">
        <v>0</v>
      </c>
      <c r="D343" s="10" t="n">
        <v>1996</v>
      </c>
      <c r="E343" s="10" t="n">
        <v>0.0544386417825143</v>
      </c>
      <c r="F343" s="10" t="n">
        <v>0.0568450160834007</v>
      </c>
      <c r="G343" s="10" t="n">
        <v>0.0518119636294961</v>
      </c>
      <c r="H343" s="10" t="n">
        <v>0.0654673733596096</v>
      </c>
      <c r="I343" s="10" t="n">
        <v>0.0485381155135971</v>
      </c>
      <c r="J343" s="10" t="n">
        <v>0.434217325765417</v>
      </c>
      <c r="K343" s="10"/>
    </row>
    <row r="344" customFormat="false" ht="12.75" hidden="false" customHeight="false" outlineLevel="0" collapsed="false">
      <c r="A344" s="12" t="s">
        <v>71</v>
      </c>
      <c r="B344" s="10" t="n">
        <v>53</v>
      </c>
      <c r="C344" s="10" t="n">
        <v>0</v>
      </c>
      <c r="D344" s="10" t="n">
        <v>1997</v>
      </c>
      <c r="E344" s="10" t="n">
        <v>-0.0372289787856473</v>
      </c>
      <c r="F344" s="10" t="n">
        <v>-0.0545237098937468</v>
      </c>
      <c r="G344" s="10" t="n">
        <v>-0.0602476610752343</v>
      </c>
      <c r="H344" s="10" t="n">
        <v>-0.0448591194531227</v>
      </c>
      <c r="I344" s="10" t="n">
        <v>0.00412196740499028</v>
      </c>
      <c r="J344" s="10" t="n">
        <v>-1.08244102906291</v>
      </c>
      <c r="K344" s="10"/>
    </row>
    <row r="345" customFormat="false" ht="12.75" hidden="false" customHeight="false" outlineLevel="0" collapsed="false">
      <c r="A345" s="12" t="s">
        <v>71</v>
      </c>
      <c r="B345" s="10" t="n">
        <v>53</v>
      </c>
      <c r="C345" s="10" t="n">
        <v>0</v>
      </c>
      <c r="D345" s="10" t="n">
        <v>1998</v>
      </c>
      <c r="E345" s="10" t="n">
        <v>-0.147857849805883</v>
      </c>
      <c r="F345" s="10" t="n">
        <v>-0.183025204061172</v>
      </c>
      <c r="G345" s="10" t="n">
        <v>-0.181910674476649</v>
      </c>
      <c r="H345" s="10" t="n">
        <v>-0.184895398392174</v>
      </c>
      <c r="I345" s="10" t="n">
        <v>-0.0706751104285546</v>
      </c>
      <c r="J345" s="10" t="n">
        <v>0.402960133689917</v>
      </c>
      <c r="K345" s="10"/>
    </row>
    <row r="346" customFormat="false" ht="12.75" hidden="false" customHeight="false" outlineLevel="0" collapsed="false">
      <c r="A346" s="12" t="s">
        <v>71</v>
      </c>
      <c r="B346" s="10" t="n">
        <v>53</v>
      </c>
      <c r="C346" s="10" t="n">
        <v>0</v>
      </c>
      <c r="D346" s="10" t="n">
        <v>1999</v>
      </c>
      <c r="E346" s="10" t="n">
        <v>0.141207479988877</v>
      </c>
      <c r="F346" s="10" t="n">
        <v>0.0763467549057987</v>
      </c>
      <c r="G346" s="10" t="n">
        <v>0.0733289762904078</v>
      </c>
      <c r="H346" s="10" t="n">
        <v>0.0813977653333978</v>
      </c>
      <c r="I346" s="10" t="n">
        <v>0.263716732178246</v>
      </c>
      <c r="J346" s="10" t="n">
        <v>0.0931887756601409</v>
      </c>
      <c r="K346" s="10"/>
    </row>
    <row r="347" customFormat="false" ht="12.75" hidden="false" customHeight="false" outlineLevel="0" collapsed="false">
      <c r="A347" s="12" t="s">
        <v>71</v>
      </c>
      <c r="B347" s="10" t="n">
        <v>53</v>
      </c>
      <c r="C347" s="10" t="n">
        <v>0</v>
      </c>
      <c r="D347" s="10" t="n">
        <v>2000</v>
      </c>
      <c r="E347" s="10" t="n">
        <v>0.0883333995405358</v>
      </c>
      <c r="F347" s="10" t="n">
        <v>0.112756074221118</v>
      </c>
      <c r="G347" s="10" t="n">
        <v>0.118326740600143</v>
      </c>
      <c r="H347" s="10" t="n">
        <v>0.103400154982527</v>
      </c>
      <c r="I347" s="10" t="n">
        <v>0.0448615031284154</v>
      </c>
      <c r="J347" s="10" t="n">
        <v>0.138124323574274</v>
      </c>
      <c r="K347" s="10"/>
    </row>
    <row r="348" customFormat="false" ht="12.75" hidden="false" customHeight="false" outlineLevel="0" collapsed="false">
      <c r="A348" s="12" t="s">
        <v>71</v>
      </c>
      <c r="B348" s="10" t="n">
        <v>53</v>
      </c>
      <c r="C348" s="10" t="n">
        <v>0</v>
      </c>
      <c r="D348" s="10" t="n">
        <v>2001</v>
      </c>
      <c r="E348" s="10" t="n">
        <v>-0.219458455016632</v>
      </c>
      <c r="F348" s="10" t="n">
        <v>-0.164108865221575</v>
      </c>
      <c r="G348" s="10" t="n">
        <v>-0.172433179184973</v>
      </c>
      <c r="H348" s="10" t="n">
        <v>-0.150179367882434</v>
      </c>
      <c r="I348" s="10" t="n">
        <v>-0.330169125527704</v>
      </c>
      <c r="J348" s="10" t="n">
        <v>-0.107417834838138</v>
      </c>
      <c r="K348" s="10"/>
    </row>
    <row r="349" customFormat="false" ht="12.75" hidden="false" customHeight="false" outlineLevel="0" collapsed="false">
      <c r="A349" s="12" t="s">
        <v>71</v>
      </c>
      <c r="B349" s="10" t="n">
        <v>53</v>
      </c>
      <c r="C349" s="10" t="n">
        <v>0</v>
      </c>
      <c r="D349" s="10" t="n">
        <v>2002</v>
      </c>
      <c r="E349" s="10" t="n">
        <v>0.154228303584944</v>
      </c>
      <c r="F349" s="10" t="n">
        <v>0.0669118239408635</v>
      </c>
      <c r="G349" s="10" t="n">
        <v>0.079705177812729</v>
      </c>
      <c r="H349" s="10" t="n">
        <v>0.0453745526934289</v>
      </c>
      <c r="I349" s="10" t="n">
        <v>0.321260167283323</v>
      </c>
      <c r="J349" s="10" t="n">
        <v>0.0358461317731359</v>
      </c>
      <c r="K349" s="10"/>
    </row>
    <row r="350" customFormat="false" ht="12.75" hidden="false" customHeight="false" outlineLevel="0" collapsed="false">
      <c r="A350" s="12" t="s">
        <v>71</v>
      </c>
      <c r="B350" s="10" t="n">
        <v>53</v>
      </c>
      <c r="C350" s="10" t="n">
        <v>0</v>
      </c>
      <c r="D350" s="10" t="n">
        <v>2003</v>
      </c>
      <c r="E350" s="10" t="n">
        <v>-0.0658158993524286</v>
      </c>
      <c r="F350" s="10" t="n">
        <v>0.0464473728918709</v>
      </c>
      <c r="G350" s="10" t="n">
        <v>0.0471311666813594</v>
      </c>
      <c r="H350" s="10" t="n">
        <v>0.0452751919588612</v>
      </c>
      <c r="I350" s="10" t="n">
        <v>-0.289335270481728</v>
      </c>
      <c r="J350" s="10" t="n">
        <v>0.0481192483441984</v>
      </c>
      <c r="K350" s="10"/>
    </row>
    <row r="351" customFormat="false" ht="12.75" hidden="false" customHeight="false" outlineLevel="0" collapsed="false">
      <c r="A351" s="12" t="s">
        <v>71</v>
      </c>
      <c r="B351" s="10" t="n">
        <v>53</v>
      </c>
      <c r="C351" s="10" t="n">
        <v>0</v>
      </c>
      <c r="D351" s="10" t="n">
        <v>2004</v>
      </c>
      <c r="E351" s="10" t="n">
        <v>-0.0678920747322674</v>
      </c>
      <c r="F351" s="10" t="n">
        <v>-0.0740492987591558</v>
      </c>
      <c r="G351" s="10" t="n">
        <v>-0.0803498087170907</v>
      </c>
      <c r="H351" s="10" t="n">
        <v>-0.0633303756512039</v>
      </c>
      <c r="I351" s="10" t="n">
        <v>-0.053517635408635</v>
      </c>
      <c r="J351" s="10" t="n">
        <v>-0.0839653801173342</v>
      </c>
      <c r="K351" s="10"/>
    </row>
    <row r="352" customFormat="false" ht="12.75" hidden="false" customHeight="false" outlineLevel="0" collapsed="false">
      <c r="A352" s="12" t="s">
        <v>72</v>
      </c>
      <c r="B352" s="10" t="n">
        <v>57</v>
      </c>
      <c r="C352" s="10" t="n">
        <v>0</v>
      </c>
      <c r="D352" s="10" t="n">
        <v>1995</v>
      </c>
      <c r="E352" s="10" t="n">
        <v>0.094894712546071</v>
      </c>
      <c r="F352" s="10" t="n">
        <v>0.0615691957550454</v>
      </c>
      <c r="G352" s="10" t="n">
        <v>0.0601741591456235</v>
      </c>
      <c r="H352" s="10" t="n">
        <v>0.0627604622364977</v>
      </c>
      <c r="I352" s="10" t="n">
        <v>0.2810746786547</v>
      </c>
      <c r="J352" s="10" t="n">
        <v>0.0357547845638032</v>
      </c>
      <c r="K352" s="10"/>
    </row>
    <row r="353" customFormat="false" ht="12.75" hidden="false" customHeight="false" outlineLevel="0" collapsed="false">
      <c r="A353" s="12" t="s">
        <v>72</v>
      </c>
      <c r="B353" s="10" t="n">
        <v>57</v>
      </c>
      <c r="C353" s="10" t="n">
        <v>0</v>
      </c>
      <c r="D353" s="10" t="n">
        <v>1996</v>
      </c>
      <c r="E353" s="10" t="n">
        <v>0.000762970535486123</v>
      </c>
      <c r="F353" s="10" t="n">
        <v>0.0747036080489507</v>
      </c>
      <c r="G353" s="10" t="n">
        <v>0.0753776009874915</v>
      </c>
      <c r="H353" s="10" t="n">
        <v>0.0741284485482522</v>
      </c>
      <c r="I353" s="10" t="n">
        <v>-0.484902440669619</v>
      </c>
      <c r="J353" s="10" t="n">
        <v>0.0887928601249417</v>
      </c>
      <c r="K353" s="10"/>
    </row>
    <row r="354" customFormat="false" ht="12.75" hidden="false" customHeight="false" outlineLevel="0" collapsed="false">
      <c r="A354" s="12" t="s">
        <v>72</v>
      </c>
      <c r="B354" s="10" t="n">
        <v>57</v>
      </c>
      <c r="C354" s="10" t="n">
        <v>0</v>
      </c>
      <c r="D354" s="10" t="n">
        <v>1997</v>
      </c>
      <c r="E354" s="10" t="n">
        <v>0.135584281674713</v>
      </c>
      <c r="F354" s="10" t="n">
        <v>-0.134867398167265</v>
      </c>
      <c r="G354" s="10" t="n">
        <v>-0.107682971058329</v>
      </c>
      <c r="H354" s="10" t="n">
        <v>-0.158679695359318</v>
      </c>
      <c r="I354" s="10" t="n">
        <v>1.26013002701012</v>
      </c>
      <c r="J354" s="10" t="n">
        <v>-0.0768871613385254</v>
      </c>
      <c r="K354" s="10"/>
    </row>
    <row r="355" customFormat="false" ht="12.75" hidden="false" customHeight="false" outlineLevel="0" collapsed="false">
      <c r="A355" s="12" t="s">
        <v>72</v>
      </c>
      <c r="B355" s="10" t="n">
        <v>57</v>
      </c>
      <c r="C355" s="10" t="n">
        <v>0</v>
      </c>
      <c r="D355" s="10" t="n">
        <v>1998</v>
      </c>
      <c r="E355" s="10" t="n">
        <v>-0.263315582595957</v>
      </c>
      <c r="F355" s="10" t="n">
        <v>-0.159096359739489</v>
      </c>
      <c r="G355" s="10" t="n">
        <v>-0.014673128440875</v>
      </c>
      <c r="H355" s="10" t="n">
        <v>-0.309469901281009</v>
      </c>
      <c r="I355" s="10" t="n">
        <v>-0.536198640023505</v>
      </c>
      <c r="J355" s="10" t="n">
        <v>-0.21437229110803</v>
      </c>
      <c r="K355" s="10"/>
    </row>
    <row r="356" customFormat="false" ht="12.75" hidden="false" customHeight="false" outlineLevel="0" collapsed="false">
      <c r="A356" s="12" t="s">
        <v>72</v>
      </c>
      <c r="B356" s="10" t="n">
        <v>57</v>
      </c>
      <c r="C356" s="10" t="n">
        <v>0</v>
      </c>
      <c r="D356" s="10" t="n">
        <v>1999</v>
      </c>
      <c r="E356" s="10" t="n">
        <v>0.0728657723026469</v>
      </c>
      <c r="F356" s="10" t="n">
        <v>0.0892465802482282</v>
      </c>
      <c r="G356" s="10" t="n">
        <v>0.0815233085773423</v>
      </c>
      <c r="H356" s="10" t="n">
        <v>0.0984871256860459</v>
      </c>
      <c r="I356" s="10" t="n">
        <v>0.019089861874111</v>
      </c>
      <c r="J356" s="10" t="n">
        <v>0.0993613405221026</v>
      </c>
      <c r="K356" s="10"/>
    </row>
    <row r="357" customFormat="false" ht="12.75" hidden="false" customHeight="false" outlineLevel="0" collapsed="false">
      <c r="A357" s="12" t="s">
        <v>72</v>
      </c>
      <c r="B357" s="10" t="n">
        <v>57</v>
      </c>
      <c r="C357" s="10" t="n">
        <v>0</v>
      </c>
      <c r="D357" s="10" t="n">
        <v>2000</v>
      </c>
      <c r="E357" s="10" t="n">
        <v>0.0138687380927801</v>
      </c>
      <c r="F357" s="10" t="n">
        <v>0.0995978823671604</v>
      </c>
      <c r="G357" s="10" t="n">
        <v>0.0912810328118635</v>
      </c>
      <c r="H357" s="10" t="n">
        <v>0.109375707663936</v>
      </c>
      <c r="I357" s="10" t="n">
        <v>-0.349078444948962</v>
      </c>
      <c r="J357" s="10" t="n">
        <v>0.0652562256325936</v>
      </c>
      <c r="K357" s="10"/>
    </row>
    <row r="358" customFormat="false" ht="12.75" hidden="false" customHeight="false" outlineLevel="0" collapsed="false">
      <c r="A358" s="12" t="s">
        <v>72</v>
      </c>
      <c r="B358" s="10" t="n">
        <v>57</v>
      </c>
      <c r="C358" s="10" t="n">
        <v>0</v>
      </c>
      <c r="D358" s="10" t="n">
        <v>2001</v>
      </c>
      <c r="E358" s="10" t="n">
        <v>-0.0550806001656039</v>
      </c>
      <c r="F358" s="10" t="n">
        <v>-0.0757306741869869</v>
      </c>
      <c r="G358" s="10" t="n">
        <v>-0.0877943081357253</v>
      </c>
      <c r="H358" s="10" t="n">
        <v>-0.0618567369177065</v>
      </c>
      <c r="I358" s="10" t="n">
        <v>0.0482448099749779</v>
      </c>
      <c r="J358" s="10" t="n">
        <v>-0.0648087649643774</v>
      </c>
      <c r="K358" s="10"/>
    </row>
    <row r="359" customFormat="false" ht="12.75" hidden="false" customHeight="false" outlineLevel="0" collapsed="false">
      <c r="A359" s="12" t="s">
        <v>72</v>
      </c>
      <c r="B359" s="10" t="n">
        <v>57</v>
      </c>
      <c r="C359" s="10" t="n">
        <v>0</v>
      </c>
      <c r="D359" s="10" t="n">
        <v>2002</v>
      </c>
      <c r="E359" s="10" t="n">
        <v>0.101991817969737</v>
      </c>
      <c r="F359" s="10" t="n">
        <v>0.166923557944161</v>
      </c>
      <c r="G359" s="10" t="n">
        <v>0.0869589923488613</v>
      </c>
      <c r="H359" s="10" t="n">
        <v>0.250570311249538</v>
      </c>
      <c r="I359" s="10" t="n">
        <v>-0.277269907441544</v>
      </c>
      <c r="J359" s="10" t="n">
        <v>0.0367456988974674</v>
      </c>
      <c r="K359" s="10"/>
    </row>
    <row r="360" customFormat="false" ht="12.75" hidden="false" customHeight="false" outlineLevel="0" collapsed="false">
      <c r="A360" s="12" t="s">
        <v>72</v>
      </c>
      <c r="B360" s="10" t="n">
        <v>57</v>
      </c>
      <c r="C360" s="10" t="n">
        <v>0</v>
      </c>
      <c r="D360" s="10" t="n">
        <v>2003</v>
      </c>
      <c r="E360" s="10" t="n">
        <v>0.0247532242234061</v>
      </c>
      <c r="F360" s="10" t="n">
        <v>0.0352679018922784</v>
      </c>
      <c r="G360" s="10" t="n">
        <v>0.0548321320181529</v>
      </c>
      <c r="H360" s="10" t="n">
        <v>0.0160404753573205</v>
      </c>
      <c r="I360" s="10" t="n">
        <v>-0.0559611797202675</v>
      </c>
      <c r="J360" s="10" t="n">
        <v>0.0571264710813693</v>
      </c>
      <c r="K360" s="10"/>
    </row>
    <row r="361" customFormat="false" ht="12.75" hidden="false" customHeight="false" outlineLevel="0" collapsed="false">
      <c r="A361" s="12" t="s">
        <v>72</v>
      </c>
      <c r="B361" s="10" t="n">
        <v>57</v>
      </c>
      <c r="C361" s="10" t="n">
        <v>0</v>
      </c>
      <c r="D361" s="10" t="n">
        <v>2004</v>
      </c>
      <c r="E361" s="10" t="n">
        <v>-0.0438897156596667</v>
      </c>
      <c r="F361" s="10" t="n">
        <v>-0.045466672161853</v>
      </c>
      <c r="G361" s="10" t="n">
        <v>-0.0625815338699023</v>
      </c>
      <c r="H361" s="10" t="n">
        <v>-0.0286058985234571</v>
      </c>
      <c r="I361" s="10" t="n">
        <v>-0.0313055924948598</v>
      </c>
      <c r="J361" s="10" t="n">
        <v>-0.0605821980625202</v>
      </c>
      <c r="K361" s="10"/>
    </row>
    <row r="363" customFormat="false" ht="12.75" hidden="false" customHeight="false" outlineLevel="0" collapsed="false">
      <c r="B363" s="11"/>
      <c r="C363" s="11"/>
      <c r="D36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4.28"/>
    <col collapsed="false" customWidth="true" hidden="false" outlineLevel="0" max="2" min="2" style="0" width="10.99"/>
    <col collapsed="false" customWidth="true" hidden="false" outlineLevel="0" max="4" min="3" style="0" width="10.13"/>
    <col collapsed="false" customWidth="true" hidden="false" outlineLevel="0" max="6" min="5" style="0" width="10.41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2" min="11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s="24" customFormat="true" ht="47.25" hidden="false" customHeight="true" outlineLevel="0" collapsed="false">
      <c r="A1" s="22" t="s">
        <v>34</v>
      </c>
      <c r="B1" s="22" t="s">
        <v>73</v>
      </c>
      <c r="C1" s="22" t="s">
        <v>74</v>
      </c>
      <c r="D1" s="22" t="s">
        <v>75</v>
      </c>
      <c r="E1" s="22" t="s">
        <v>76</v>
      </c>
      <c r="F1" s="22" t="s">
        <v>77</v>
      </c>
      <c r="G1" s="23" t="s">
        <v>78</v>
      </c>
      <c r="I1" s="24" t="s">
        <v>79</v>
      </c>
      <c r="J1" s="24" t="s">
        <v>80</v>
      </c>
    </row>
    <row r="2" customFormat="false" ht="12.75" hidden="false" customHeight="false" outlineLevel="0" collapsed="false">
      <c r="A2" s="25" t="n">
        <v>2000</v>
      </c>
      <c r="B2" s="25" t="n">
        <f aca="false">C2+D2+E2</f>
        <v>8402.2</v>
      </c>
      <c r="C2" s="26" t="n">
        <v>4007.7</v>
      </c>
      <c r="D2" s="26" t="n">
        <v>2999.3</v>
      </c>
      <c r="E2" s="26" t="n">
        <v>1395.2</v>
      </c>
      <c r="F2" s="26" t="n">
        <v>3166.4</v>
      </c>
      <c r="G2" s="25" t="n">
        <v>3526</v>
      </c>
      <c r="H2" s="27"/>
      <c r="I2" s="25" t="n">
        <v>3526</v>
      </c>
      <c r="J2" s="25" t="n">
        <v>3929</v>
      </c>
      <c r="K2" s="28"/>
      <c r="L2" s="28"/>
      <c r="M2" s="28"/>
    </row>
    <row r="3" customFormat="false" ht="12.75" hidden="false" customHeight="false" outlineLevel="0" collapsed="false">
      <c r="A3" s="25" t="n">
        <v>2001</v>
      </c>
      <c r="B3" s="25" t="n">
        <f aca="false">C3+D3+E3</f>
        <v>8833.2</v>
      </c>
      <c r="C3" s="27" t="n">
        <v>4228.2</v>
      </c>
      <c r="D3" s="27" t="n">
        <v>3200</v>
      </c>
      <c r="E3" s="27" t="n">
        <v>1405</v>
      </c>
      <c r="F3" s="27" t="n">
        <v>2904.8</v>
      </c>
      <c r="G3" s="25" t="n">
        <v>3766</v>
      </c>
      <c r="H3" s="27"/>
      <c r="I3" s="25" t="n">
        <v>3766</v>
      </c>
      <c r="J3" s="25" t="n">
        <v>3808</v>
      </c>
      <c r="K3" s="28"/>
      <c r="L3" s="28"/>
      <c r="M3" s="28"/>
    </row>
    <row r="4" customFormat="false" ht="12.75" hidden="false" customHeight="false" outlineLevel="0" collapsed="false">
      <c r="A4" s="25" t="n">
        <v>2002</v>
      </c>
      <c r="B4" s="25" t="n">
        <f aca="false">C4+D4+E4</f>
        <v>8291.5</v>
      </c>
      <c r="C4" s="27" t="n">
        <v>4002.3</v>
      </c>
      <c r="D4" s="27" t="n">
        <v>2931.7</v>
      </c>
      <c r="E4" s="27" t="n">
        <v>1357.5</v>
      </c>
      <c r="F4" s="27" t="n">
        <v>2983</v>
      </c>
      <c r="G4" s="25" t="n">
        <v>3362</v>
      </c>
      <c r="H4" s="27"/>
      <c r="I4" s="25" t="n">
        <v>3362</v>
      </c>
      <c r="J4" s="25" t="n">
        <v>3700</v>
      </c>
      <c r="K4" s="28"/>
      <c r="L4" s="28"/>
      <c r="M4" s="28"/>
    </row>
    <row r="5" customFormat="false" ht="12.75" hidden="false" customHeight="false" outlineLevel="0" collapsed="false">
      <c r="A5" s="25" t="n">
        <v>2003</v>
      </c>
      <c r="B5" s="25" t="n">
        <f aca="false">C5+D5+E5</f>
        <v>9685.8</v>
      </c>
      <c r="C5" s="27" t="n">
        <v>4734.9</v>
      </c>
      <c r="D5" s="27" t="n">
        <v>3485.1</v>
      </c>
      <c r="E5" s="27" t="n">
        <v>1465.8</v>
      </c>
      <c r="F5" s="27" t="n">
        <v>2960.4</v>
      </c>
      <c r="G5" s="25" t="n">
        <v>4029</v>
      </c>
      <c r="H5" s="27"/>
      <c r="I5" s="25" t="n">
        <v>4029</v>
      </c>
      <c r="J5" s="25" t="n">
        <v>3565</v>
      </c>
      <c r="K5" s="28"/>
      <c r="L5" s="28"/>
      <c r="M5" s="28"/>
    </row>
    <row r="6" customFormat="false" ht="12.75" hidden="false" customHeight="false" outlineLevel="0" collapsed="false">
      <c r="A6" s="25" t="n">
        <v>2004</v>
      </c>
      <c r="B6" s="25" t="n">
        <f aca="false">C6+D6+E6</f>
        <v>9342.7</v>
      </c>
      <c r="C6" s="27" t="n">
        <v>4596.4</v>
      </c>
      <c r="D6" s="27" t="n">
        <v>3313.7</v>
      </c>
      <c r="E6" s="27" t="n">
        <v>1432.6</v>
      </c>
      <c r="F6" s="27" t="n">
        <v>2914.106176</v>
      </c>
      <c r="G6" s="25" t="n">
        <v>3774</v>
      </c>
      <c r="H6" s="27"/>
      <c r="I6" s="25" t="n">
        <v>3774</v>
      </c>
      <c r="J6" s="25" t="n">
        <v>3565</v>
      </c>
      <c r="K6" s="28"/>
      <c r="L6" s="28"/>
      <c r="M6" s="28"/>
    </row>
    <row r="7" customFormat="false" ht="12.75" hidden="false" customHeight="false" outlineLevel="0" collapsed="false">
      <c r="A7" s="25" t="n">
        <v>2005</v>
      </c>
      <c r="B7" s="25" t="n">
        <f aca="false">C7+D7+E7</f>
        <v>9366.6</v>
      </c>
      <c r="C7" s="27" t="n">
        <v>4619.5</v>
      </c>
      <c r="D7" s="27" t="n">
        <v>3326.6</v>
      </c>
      <c r="E7" s="27" t="n">
        <v>1420.5</v>
      </c>
      <c r="F7" s="27" t="n">
        <v>2799.4</v>
      </c>
      <c r="G7" s="25" t="n">
        <v>3728</v>
      </c>
      <c r="H7" s="27"/>
      <c r="I7" s="25" t="n">
        <v>3728</v>
      </c>
      <c r="J7" s="25" t="n">
        <v>3752</v>
      </c>
      <c r="K7" s="28"/>
      <c r="L7" s="28"/>
      <c r="M7" s="28"/>
    </row>
    <row r="8" customFormat="false" ht="12.75" hidden="false" customHeight="false" outlineLevel="0" collapsed="false">
      <c r="A8" s="25"/>
      <c r="I8" s="29"/>
      <c r="J8" s="29"/>
      <c r="K8" s="29"/>
      <c r="L8" s="29"/>
      <c r="M8" s="29"/>
    </row>
    <row r="9" customFormat="false" ht="13.5" hidden="false" customHeight="false" outlineLevel="0" collapsed="false">
      <c r="A9" s="30" t="s">
        <v>81</v>
      </c>
      <c r="B9" s="31" t="n">
        <f aca="false">'gyvrc reg'!B18</f>
        <v>0.354615783444849</v>
      </c>
      <c r="C9" s="31" t="n">
        <f aca="false">'gyvres reg'!B18</f>
        <v>0.418173422085302</v>
      </c>
      <c r="D9" s="31" t="n">
        <f aca="false">'gyvrc reg'!B18</f>
        <v>0.354615783444849</v>
      </c>
      <c r="E9" s="31" t="n">
        <f aca="false">'gyvcom reg'!B18</f>
        <v>0.256303962128997</v>
      </c>
      <c r="F9" s="32"/>
    </row>
    <row r="10" customFormat="false" ht="12.75" hidden="false" customHeight="false" outlineLevel="0" collapsed="false">
      <c r="A10" s="25"/>
    </row>
    <row r="11" customFormat="false" ht="51.75" hidden="false" customHeight="false" outlineLevel="0" collapsed="false">
      <c r="A11" s="22" t="s">
        <v>34</v>
      </c>
      <c r="B11" s="22" t="s">
        <v>82</v>
      </c>
      <c r="C11" s="22" t="s">
        <v>83</v>
      </c>
      <c r="D11" s="22" t="s">
        <v>84</v>
      </c>
      <c r="E11" s="22" t="s">
        <v>85</v>
      </c>
      <c r="F11" s="33"/>
    </row>
    <row r="12" customFormat="false" ht="12.75" hidden="false" customHeight="false" outlineLevel="0" collapsed="false">
      <c r="A12" s="25" t="n">
        <v>2000</v>
      </c>
      <c r="B12" s="34" t="n">
        <f aca="false">LN(B2)+B$9*LN(AVERAGE($G$2:$G$7)/$G2)</f>
        <v>9.05309056299772</v>
      </c>
      <c r="C12" s="34" t="n">
        <f aca="false">LN(C2)+C$9*LN(AVERAGE($G$2:$G$7)/$G2)</f>
        <v>8.31583302958992</v>
      </c>
      <c r="D12" s="34" t="n">
        <f aca="false">LN(D2)+D$9*LN(AVERAGE($G$2:$G$7)/$G2)</f>
        <v>8.02297591478593</v>
      </c>
      <c r="E12" s="34" t="n">
        <f aca="false">LN(E2)+E$9*LN(AVERAGE($G$2:$G$7)/$G2)</f>
        <v>7.25296565407348</v>
      </c>
      <c r="F12" s="34"/>
    </row>
    <row r="13" customFormat="false" ht="12.75" hidden="false" customHeight="false" outlineLevel="0" collapsed="false">
      <c r="A13" s="25" t="n">
        <v>2001</v>
      </c>
      <c r="B13" s="34" t="n">
        <f aca="false">LN(B3)+B$9*LN(AVERAGE($G$2:$G$7)/$G3)</f>
        <v>9.07976311903507</v>
      </c>
      <c r="C13" s="34" t="n">
        <f aca="false">LN(C3)+C$9*LN(AVERAGE($G$2:$G$7)/$G3)</f>
        <v>8.34185544301975</v>
      </c>
      <c r="D13" s="34" t="n">
        <f aca="false">LN(D3)+D$9*LN(AVERAGE($G$2:$G$7)/$G3)</f>
        <v>8.06439657897023</v>
      </c>
      <c r="E13" s="34" t="n">
        <f aca="false">LN(E3)+E$9*LN(AVERAGE($G$2:$G$7)/$G3)</f>
        <v>7.24308773433675</v>
      </c>
      <c r="F13" s="34"/>
    </row>
    <row r="14" customFormat="false" ht="12.75" hidden="false" customHeight="false" outlineLevel="0" collapsed="false">
      <c r="A14" s="25" t="n">
        <v>2002</v>
      </c>
      <c r="B14" s="34" t="n">
        <f aca="false">LN(B4)+B$9*LN(AVERAGE($G$2:$G$7)/$G4)</f>
        <v>9.0567175382559</v>
      </c>
      <c r="C14" s="34" t="n">
        <f aca="false">LN(C4)+C$9*LN(AVERAGE($G$2:$G$7)/$G4)</f>
        <v>8.334401499012</v>
      </c>
      <c r="D14" s="34" t="n">
        <f aca="false">LN(D4)+D$9*LN(AVERAGE($G$2:$G$7)/$G4)</f>
        <v>8.0170691041373</v>
      </c>
      <c r="E14" s="34" t="n">
        <f aca="false">LN(E4)+E$9*LN(AVERAGE($G$2:$G$7)/$G4)</f>
        <v>7.23777991039127</v>
      </c>
      <c r="F14" s="34"/>
    </row>
    <row r="15" customFormat="false" ht="12.75" hidden="false" customHeight="false" outlineLevel="0" collapsed="false">
      <c r="A15" s="25" t="n">
        <v>2003</v>
      </c>
      <c r="B15" s="34" t="n">
        <f aca="false">LN(B5)+B$9*LN(AVERAGE($G$2:$G$7)/$G5)</f>
        <v>9.14796840555557</v>
      </c>
      <c r="C15" s="34" t="n">
        <f aca="false">LN(C5)+C$9*LN(AVERAGE($G$2:$G$7)/$G5)</f>
        <v>8.42681097635545</v>
      </c>
      <c r="D15" s="34" t="n">
        <f aca="false">LN(D5)+D$9*LN(AVERAGE($G$2:$G$7)/$G5)</f>
        <v>8.12580424835157</v>
      </c>
      <c r="E15" s="34" t="n">
        <f aca="false">LN(E5)+E$9*LN(AVERAGE($G$2:$G$7)/$G5)</f>
        <v>7.26814985851582</v>
      </c>
      <c r="F15" s="34"/>
    </row>
    <row r="16" customFormat="false" ht="12.75" hidden="false" customHeight="false" outlineLevel="0" collapsed="false">
      <c r="A16" s="25" t="n">
        <v>2004</v>
      </c>
      <c r="B16" s="34" t="n">
        <f aca="false">LN(B6)+B$9*LN(AVERAGE($G$2:$G$7)/$G6)</f>
        <v>9.13508855824047</v>
      </c>
      <c r="C16" s="34" t="n">
        <f aca="false">LN(C6)+C$9*LN(AVERAGE($G$2:$G$7)/$G6)</f>
        <v>8.42446508985227</v>
      </c>
      <c r="D16" s="34" t="n">
        <f aca="false">LN(D6)+D$9*LN(AVERAGE($G$2:$G$7)/$G6)</f>
        <v>8.09855865840742</v>
      </c>
      <c r="E16" s="34" t="n">
        <f aca="false">LN(E6)+E$9*LN(AVERAGE($G$2:$G$7)/$G6)</f>
        <v>7.26199752545842</v>
      </c>
      <c r="F16" s="34"/>
    </row>
    <row r="17" customFormat="false" ht="12.75" hidden="false" customHeight="false" outlineLevel="0" collapsed="false">
      <c r="A17" s="25" t="n">
        <v>2005</v>
      </c>
      <c r="B17" s="34" t="n">
        <f aca="false">LN(B7)+B$9*LN(AVERAGE($G$2:$G$7)/$G7)</f>
        <v>9.14199228718917</v>
      </c>
      <c r="C17" s="34" t="n">
        <f aca="false">LN(C7)+C$9*LN(AVERAGE($G$2:$G$7)/$G7)</f>
        <v>8.43460646630145</v>
      </c>
      <c r="D17" s="34" t="n">
        <f aca="false">LN(D7)+D$9*LN(AVERAGE($G$2:$G$7)/$G7)</f>
        <v>8.10679287835493</v>
      </c>
      <c r="E17" s="34" t="n">
        <f aca="false">LN(E7)+E$9*LN(AVERAGE($G$2:$G$7)/$G7)</f>
        <v>7.25665866905861</v>
      </c>
      <c r="F17" s="34"/>
    </row>
    <row r="18" customFormat="false" ht="12.75" hidden="false" customHeight="false" outlineLevel="0" collapsed="false">
      <c r="A18" s="25"/>
      <c r="B18" s="34"/>
      <c r="C18" s="34"/>
      <c r="D18" s="34"/>
      <c r="E18" s="34"/>
      <c r="F18" s="34"/>
    </row>
    <row r="19" customFormat="false" ht="12.75" hidden="false" customHeight="false" outlineLevel="0" collapsed="false">
      <c r="A19" s="0" t="s">
        <v>86</v>
      </c>
      <c r="B19" s="34"/>
      <c r="C19" s="34"/>
      <c r="D19" s="34"/>
      <c r="E19" s="34"/>
      <c r="F19" s="34"/>
    </row>
    <row r="20" customFormat="false" ht="15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3" customFormat="false" ht="51.75" hidden="false" customHeight="false" outlineLevel="0" collapsed="false">
      <c r="A23" s="22" t="s">
        <v>34</v>
      </c>
      <c r="B23" s="22" t="s">
        <v>89</v>
      </c>
      <c r="C23" s="22" t="s">
        <v>90</v>
      </c>
      <c r="D23" s="22" t="s">
        <v>91</v>
      </c>
      <c r="E23" s="22" t="s">
        <v>92</v>
      </c>
      <c r="F23" s="22" t="s">
        <v>93</v>
      </c>
    </row>
    <row r="24" customFormat="false" ht="12.75" hidden="false" customHeight="false" outlineLevel="0" collapsed="false">
      <c r="A24" s="25" t="n">
        <v>2000</v>
      </c>
      <c r="B24" s="28" t="n">
        <f aca="false">EXP(B12)</f>
        <v>8544.90572736342</v>
      </c>
      <c r="C24" s="28" t="n">
        <f aca="false">EXP(C12)</f>
        <v>4088.0895188038</v>
      </c>
      <c r="D24" s="28" t="n">
        <f aca="false">EXP(D12)</f>
        <v>3050.2410973413</v>
      </c>
      <c r="E24" s="28" t="n">
        <f aca="false">EXP(E12)</f>
        <v>1412.28699842387</v>
      </c>
      <c r="F24" s="35" t="n">
        <v>3166.4</v>
      </c>
      <c r="G24" s="27"/>
    </row>
    <row r="25" customFormat="false" ht="12.75" hidden="false" customHeight="false" outlineLevel="0" collapsed="false">
      <c r="A25" s="25" t="n">
        <v>2001</v>
      </c>
      <c r="B25" s="28" t="n">
        <f aca="false">EXP(B13)</f>
        <v>8775.88694022235</v>
      </c>
      <c r="C25" s="28" t="n">
        <f aca="false">EXP(C13)</f>
        <v>4195.86771690617</v>
      </c>
      <c r="D25" s="28" t="n">
        <f aca="false">EXP(D13)</f>
        <v>3179.23721966123</v>
      </c>
      <c r="E25" s="28" t="n">
        <f aca="false">EXP(E13)</f>
        <v>1398.4052152523</v>
      </c>
      <c r="F25" s="28" t="n">
        <v>2904.8</v>
      </c>
      <c r="G25" s="27"/>
    </row>
    <row r="26" customFormat="false" ht="12.75" hidden="false" customHeight="false" outlineLevel="0" collapsed="false">
      <c r="A26" s="25" t="n">
        <v>2002</v>
      </c>
      <c r="B26" s="28" t="n">
        <f aca="false">EXP(B14)</f>
        <v>8575.95416093354</v>
      </c>
      <c r="C26" s="28" t="n">
        <f aca="false">EXP(C14)</f>
        <v>4164.70822869226</v>
      </c>
      <c r="D26" s="28" t="n">
        <f aca="false">EXP(D14)</f>
        <v>3032.2770082143</v>
      </c>
      <c r="E26" s="28" t="n">
        <f aca="false">EXP(E14)</f>
        <v>1391.0023903908</v>
      </c>
      <c r="F26" s="28" t="n">
        <v>2983</v>
      </c>
      <c r="G26" s="27"/>
    </row>
    <row r="27" customFormat="false" ht="12.75" hidden="false" customHeight="false" outlineLevel="0" collapsed="false">
      <c r="A27" s="25" t="n">
        <v>2003</v>
      </c>
      <c r="B27" s="28" t="n">
        <f aca="false">EXP(B15)</f>
        <v>9395.33346930466</v>
      </c>
      <c r="C27" s="28" t="n">
        <f aca="false">EXP(C15)</f>
        <v>4567.90966878268</v>
      </c>
      <c r="D27" s="28" t="n">
        <f aca="false">EXP(D15)</f>
        <v>3380.58566911083</v>
      </c>
      <c r="E27" s="28" t="n">
        <f aca="false">EXP(E15)</f>
        <v>1433.89508860672</v>
      </c>
      <c r="F27" s="28" t="n">
        <v>2960.4</v>
      </c>
      <c r="G27" s="27"/>
    </row>
    <row r="28" customFormat="false" ht="12.75" hidden="false" customHeight="false" outlineLevel="0" collapsed="false">
      <c r="A28" s="25" t="n">
        <v>2004</v>
      </c>
      <c r="B28" s="28" t="n">
        <f aca="false">EXP(B16)</f>
        <v>9275.09897187189</v>
      </c>
      <c r="C28" s="28" t="n">
        <f aca="false">EXP(C16)</f>
        <v>4557.20643034274</v>
      </c>
      <c r="D28" s="28" t="n">
        <f aca="false">EXP(D16)</f>
        <v>3289.72304184999</v>
      </c>
      <c r="E28" s="28" t="n">
        <f aca="false">EXP(E16)</f>
        <v>1425.10037021146</v>
      </c>
      <c r="F28" s="28" t="n">
        <v>2914.106176</v>
      </c>
      <c r="G28" s="27"/>
    </row>
    <row r="29" customFormat="false" ht="12.75" hidden="false" customHeight="false" outlineLevel="0" collapsed="false">
      <c r="A29" s="25" t="n">
        <v>2005</v>
      </c>
      <c r="B29" s="28" t="n">
        <f aca="false">EXP(B17)</f>
        <v>9339.35328311601</v>
      </c>
      <c r="C29" s="28" t="n">
        <f aca="false">EXP(C17)</f>
        <v>4603.6579192094</v>
      </c>
      <c r="D29" s="28" t="n">
        <f aca="false">EXP(D17)</f>
        <v>3316.92317720557</v>
      </c>
      <c r="E29" s="28" t="n">
        <f aca="false">EXP(E17)</f>
        <v>1417.5122379777</v>
      </c>
      <c r="F29" s="28" t="n">
        <v>2799.4</v>
      </c>
      <c r="G29" s="27"/>
    </row>
    <row r="30" customFormat="false" ht="12.75" hidden="false" customHeight="false" outlineLevel="0" collapsed="false">
      <c r="A30" s="0"/>
    </row>
    <row r="31" customFormat="false" ht="13.5" hidden="false" customHeight="false" outlineLevel="0" collapsed="false">
      <c r="A31" s="36" t="s">
        <v>94</v>
      </c>
      <c r="B31" s="37" t="s">
        <v>95</v>
      </c>
      <c r="C31" s="37" t="n">
        <v>35.214666721</v>
      </c>
      <c r="D31" s="37" t="s">
        <v>96</v>
      </c>
      <c r="H31" s="38"/>
    </row>
    <row r="33" customFormat="false" ht="64.5" hidden="false" customHeight="false" outlineLevel="0" collapsed="false">
      <c r="A33" s="22" t="s">
        <v>34</v>
      </c>
      <c r="B33" s="22" t="s">
        <v>97</v>
      </c>
      <c r="C33" s="22" t="s">
        <v>98</v>
      </c>
      <c r="D33" s="22" t="s">
        <v>99</v>
      </c>
      <c r="E33" s="22" t="s">
        <v>100</v>
      </c>
      <c r="F33" s="22" t="s">
        <v>93</v>
      </c>
      <c r="G33" s="23" t="s">
        <v>101</v>
      </c>
    </row>
    <row r="34" customFormat="false" ht="12.75" hidden="false" customHeight="false" outlineLevel="0" collapsed="false">
      <c r="A34" s="25" t="n">
        <v>2000</v>
      </c>
      <c r="B34" s="28" t="n">
        <f aca="false">B24*$C$31</f>
        <v>300906.007351467</v>
      </c>
      <c r="C34" s="28" t="n">
        <f aca="false">C24*$C$31</f>
        <v>143960.709930289</v>
      </c>
      <c r="D34" s="28" t="n">
        <f aca="false">D24*$C$31</f>
        <v>107413.223661571</v>
      </c>
      <c r="E34" s="28" t="n">
        <f aca="false">E24*$C$31</f>
        <v>49733.215963898</v>
      </c>
      <c r="F34" s="28" t="n">
        <f aca="false">$C$31*F2</f>
        <v>111503.720705374</v>
      </c>
      <c r="G34" s="28" t="n">
        <f aca="false">B2*$C$31</f>
        <v>295880.672723186</v>
      </c>
    </row>
    <row r="35" customFormat="false" ht="12.75" hidden="false" customHeight="false" outlineLevel="0" collapsed="false">
      <c r="A35" s="25" t="n">
        <v>2001</v>
      </c>
      <c r="B35" s="28" t="n">
        <f aca="false">B25*$C$31</f>
        <v>309039.933781107</v>
      </c>
      <c r="C35" s="28" t="n">
        <f aca="false">C25*$C$31</f>
        <v>147756.083256254</v>
      </c>
      <c r="D35" s="28" t="n">
        <f aca="false">D25*$C$31</f>
        <v>111955.779117369</v>
      </c>
      <c r="E35" s="28" t="n">
        <f aca="false">E25*$C$31</f>
        <v>49244.3735960179</v>
      </c>
      <c r="F35" s="28" t="n">
        <f aca="false">$C$31*F3</f>
        <v>102291.563891161</v>
      </c>
      <c r="G35" s="28" t="n">
        <f aca="false">B3*$C$31</f>
        <v>311058.194079937</v>
      </c>
    </row>
    <row r="36" customFormat="false" ht="12.75" hidden="false" customHeight="false" outlineLevel="0" collapsed="false">
      <c r="A36" s="25" t="n">
        <v>2002</v>
      </c>
      <c r="B36" s="28" t="n">
        <f aca="false">B26*$C$31</f>
        <v>301999.367591848</v>
      </c>
      <c r="C36" s="28" t="n">
        <f aca="false">C26*$C$31</f>
        <v>146658.812263604</v>
      </c>
      <c r="D36" s="28" t="n">
        <f aca="false">D26*$C$31</f>
        <v>106780.624250018</v>
      </c>
      <c r="E36" s="28" t="n">
        <f aca="false">E26*$C$31</f>
        <v>48983.6855857265</v>
      </c>
      <c r="F36" s="28" t="n">
        <f aca="false">$C$31*F4</f>
        <v>105045.350828743</v>
      </c>
      <c r="G36" s="28" t="n">
        <f aca="false">B4*$C$31</f>
        <v>291982.409117172</v>
      </c>
    </row>
    <row r="37" customFormat="false" ht="12.75" hidden="false" customHeight="false" outlineLevel="0" collapsed="false">
      <c r="A37" s="25" t="n">
        <v>2003</v>
      </c>
      <c r="B37" s="28" t="n">
        <f aca="false">B27*$C$31</f>
        <v>330853.53685422</v>
      </c>
      <c r="C37" s="28" t="n">
        <f aca="false">C27*$C$31</f>
        <v>160857.416597816</v>
      </c>
      <c r="D37" s="28" t="n">
        <f aca="false">D27*$C$31</f>
        <v>119046.197659527</v>
      </c>
      <c r="E37" s="28" t="n">
        <f aca="false">E27*$C$31</f>
        <v>50494.1376581643</v>
      </c>
      <c r="F37" s="28" t="n">
        <f aca="false">$C$31*F5</f>
        <v>104249.499360848</v>
      </c>
      <c r="G37" s="28" t="n">
        <f aca="false">B5*$C$31</f>
        <v>341082.218926262</v>
      </c>
    </row>
    <row r="38" customFormat="false" ht="12.75" hidden="false" customHeight="false" outlineLevel="0" collapsed="false">
      <c r="A38" s="25" t="n">
        <v>2004</v>
      </c>
      <c r="B38" s="28" t="n">
        <f aca="false">B28*$C$31</f>
        <v>326619.519098758</v>
      </c>
      <c r="C38" s="28" t="n">
        <f aca="false">C28*$C$31</f>
        <v>160480.505623318</v>
      </c>
      <c r="D38" s="28" t="n">
        <f aca="false">D28*$C$31</f>
        <v>115846.500523142</v>
      </c>
      <c r="E38" s="28" t="n">
        <f aca="false">E28*$C$31</f>
        <v>50184.4345809703</v>
      </c>
      <c r="F38" s="28" t="n">
        <f aca="false">$C$31*F6</f>
        <v>102619.277777448</v>
      </c>
      <c r="G38" s="28" t="n">
        <f aca="false">B6*$C$31</f>
        <v>329000.066774287</v>
      </c>
    </row>
    <row r="39" customFormat="false" ht="12.75" hidden="false" customHeight="false" outlineLevel="0" collapsed="false">
      <c r="A39" s="25" t="n">
        <v>2005</v>
      </c>
      <c r="B39" s="28" t="n">
        <f aca="false">B29*$C$31</f>
        <v>328882.213254607</v>
      </c>
      <c r="C39" s="28" t="n">
        <f aca="false">C29*$C$31</f>
        <v>162116.279322451</v>
      </c>
      <c r="D39" s="28" t="n">
        <f aca="false">D29*$C$31</f>
        <v>116804.344224455</v>
      </c>
      <c r="E39" s="28" t="n">
        <f aca="false">E29*$C$31</f>
        <v>49917.2210333235</v>
      </c>
      <c r="F39" s="28" t="n">
        <f aca="false">$C$31*F7</f>
        <v>98579.9380187674</v>
      </c>
      <c r="G39" s="28" t="n">
        <f aca="false">B7*$C$31</f>
        <v>329841.697308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99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9" min="9" style="0" width="10.99"/>
  </cols>
  <sheetData>
    <row r="1" s="24" customFormat="true" ht="32.25" hidden="false" customHeight="true" outlineLevel="0" collapsed="false">
      <c r="A1" s="22" t="s">
        <v>34</v>
      </c>
      <c r="B1" s="22" t="s">
        <v>102</v>
      </c>
      <c r="C1" s="22" t="s">
        <v>103</v>
      </c>
      <c r="D1" s="22"/>
      <c r="E1" s="22" t="s">
        <v>104</v>
      </c>
      <c r="F1" s="22" t="s">
        <v>105</v>
      </c>
      <c r="G1" s="22" t="s">
        <v>106</v>
      </c>
      <c r="H1" s="22" t="s">
        <v>107</v>
      </c>
    </row>
    <row r="2" customFormat="false" ht="12.75" hidden="false" customHeight="false" outlineLevel="0" collapsed="false">
      <c r="A2" s="39"/>
      <c r="B2" s="39"/>
      <c r="C2" s="40" t="s">
        <v>108</v>
      </c>
      <c r="D2" s="40" t="s">
        <v>109</v>
      </c>
      <c r="E2" s="14" t="s">
        <v>110</v>
      </c>
      <c r="F2" s="39"/>
      <c r="G2" s="39"/>
      <c r="H2" s="39"/>
    </row>
    <row r="3" customFormat="false" ht="12.75" hidden="false" customHeight="false" outlineLevel="0" collapsed="false">
      <c r="A3" s="40" t="n">
        <v>1999</v>
      </c>
      <c r="B3" s="41" t="n">
        <f aca="false">E3+C3+D3</f>
        <v>4947</v>
      </c>
      <c r="C3" s="42" t="n">
        <v>844</v>
      </c>
      <c r="D3" s="42" t="n">
        <v>355</v>
      </c>
      <c r="E3" s="42" t="n">
        <v>3748</v>
      </c>
      <c r="F3" s="43" t="n">
        <f aca="false">(SUM(C3:D3)/B3)*G3+(E3/B3)*H3</f>
        <v>3910.75682231656</v>
      </c>
      <c r="G3" s="40" t="n">
        <v>4754</v>
      </c>
      <c r="H3" s="43" t="n">
        <v>3641</v>
      </c>
    </row>
    <row r="4" customFormat="false" ht="12.75" hidden="false" customHeight="false" outlineLevel="0" collapsed="false">
      <c r="A4" s="40" t="n">
        <v>2000</v>
      </c>
      <c r="B4" s="41" t="n">
        <f aca="false">E4+C4+D4</f>
        <v>5229.78138486087</v>
      </c>
      <c r="C4" s="44" t="n">
        <v>945.382177866542</v>
      </c>
      <c r="D4" s="44" t="n">
        <v>386.382174398223</v>
      </c>
      <c r="E4" s="44" t="n">
        <v>3898.01703259611</v>
      </c>
      <c r="F4" s="43" t="n">
        <f aca="false">(SUM(C4:D4)/B4)*G4+(E4/B4)*H4</f>
        <v>4202.83410305978</v>
      </c>
      <c r="G4" s="40" t="n">
        <v>5158</v>
      </c>
      <c r="H4" s="43" t="n">
        <v>3876.5</v>
      </c>
    </row>
    <row r="5" customFormat="false" ht="12.75" hidden="false" customHeight="false" outlineLevel="0" collapsed="false">
      <c r="A5" s="40" t="n">
        <v>2001</v>
      </c>
      <c r="B5" s="41" t="n">
        <f aca="false">E5+C5+D5</f>
        <v>4871.12459800496</v>
      </c>
      <c r="C5" s="44" t="n">
        <v>854.710271199953</v>
      </c>
      <c r="D5" s="44" t="n">
        <v>348.353814078916</v>
      </c>
      <c r="E5" s="44" t="n">
        <v>3668.06051272609</v>
      </c>
      <c r="F5" s="43" t="n">
        <f aca="false">(SUM(C5:D5)/B5)*G5+(E5/B5)*H5</f>
        <v>3744.62514601634</v>
      </c>
      <c r="G5" s="40" t="n">
        <v>4592</v>
      </c>
      <c r="H5" s="43" t="n">
        <v>3466.7</v>
      </c>
    </row>
    <row r="6" customFormat="false" ht="12.75" hidden="false" customHeight="false" outlineLevel="0" collapsed="false">
      <c r="A6" s="40" t="n">
        <v>2002</v>
      </c>
      <c r="B6" s="41" t="n">
        <f aca="false">E6+C6+D6</f>
        <v>5205.55</v>
      </c>
      <c r="C6" s="44" t="n">
        <v>911.831</v>
      </c>
      <c r="D6" s="44" t="n">
        <v>382.307</v>
      </c>
      <c r="E6" s="44" t="n">
        <v>3911.412</v>
      </c>
      <c r="F6" s="43" t="n">
        <f aca="false">(SUM(C6:D6)/B6)*G6+(E6/B6)*H6</f>
        <v>3974.05404869803</v>
      </c>
      <c r="G6" s="40" t="n">
        <v>4997</v>
      </c>
      <c r="H6" s="43" t="n">
        <v>3635.6</v>
      </c>
    </row>
    <row r="7" customFormat="false" ht="12.75" hidden="false" customHeight="false" outlineLevel="0" collapsed="false">
      <c r="A7" s="40" t="n">
        <v>2003</v>
      </c>
      <c r="B7" s="41" t="n">
        <f aca="false">E7+C7+D7</f>
        <v>5515.269</v>
      </c>
      <c r="C7" s="44" t="n">
        <v>957.205</v>
      </c>
      <c r="D7" s="44" t="n">
        <v>393.674</v>
      </c>
      <c r="E7" s="44" t="n">
        <v>4164.39</v>
      </c>
      <c r="F7" s="43" t="n">
        <f aca="false">(SUM(C7:D7)/B7)*G7+(E7/B7)*H7</f>
        <v>4240.03180878394</v>
      </c>
      <c r="G7" s="40" t="n">
        <v>5111</v>
      </c>
      <c r="H7" s="43" t="n">
        <v>3957.5</v>
      </c>
    </row>
    <row r="8" customFormat="false" ht="12.75" hidden="false" customHeight="false" outlineLevel="0" collapsed="false">
      <c r="A8" s="40" t="n">
        <v>2004</v>
      </c>
      <c r="B8" s="41" t="n">
        <f aca="false">E8+C8+D8</f>
        <v>5248.682109</v>
      </c>
      <c r="C8" s="44" t="n">
        <v>919.321948</v>
      </c>
      <c r="D8" s="44" t="n">
        <v>384.086382</v>
      </c>
      <c r="E8" s="44" t="n">
        <v>3945.273779</v>
      </c>
      <c r="F8" s="43" t="n">
        <f aca="false">(SUM(C8:D8)/B8)*G8+(E8/B8)*H8</f>
        <v>4123.85043021178</v>
      </c>
      <c r="G8" s="40" t="n">
        <v>5148</v>
      </c>
      <c r="H8" s="43" t="n">
        <v>3785.5</v>
      </c>
    </row>
    <row r="9" customFormat="false" ht="12.75" hidden="false" customHeight="false" outlineLevel="0" collapsed="false">
      <c r="A9" s="40" t="n">
        <v>2005</v>
      </c>
      <c r="B9" s="41" t="n">
        <f aca="false">E9+C9+D9</f>
        <v>5298.74656567672</v>
      </c>
      <c r="C9" s="44" t="n">
        <v>885.776596143897</v>
      </c>
      <c r="D9" s="44" t="n">
        <v>385.240038907397</v>
      </c>
      <c r="E9" s="44" t="n">
        <v>4027.72993062543</v>
      </c>
      <c r="F9" s="43" t="n">
        <f aca="false">(SUM(C9:D9)/B9)*G9+(E9/B9)*H9</f>
        <v>4030.02860599076</v>
      </c>
      <c r="G9" s="40" t="n">
        <v>4829</v>
      </c>
      <c r="H9" s="43" t="n">
        <v>3777.9</v>
      </c>
    </row>
    <row r="10" customFormat="false" ht="12.75" hidden="false" customHeight="false" outlineLevel="0" collapsed="false">
      <c r="A10" s="45"/>
      <c r="K10" s="46"/>
      <c r="L10" s="47"/>
      <c r="M10" s="47"/>
    </row>
    <row r="11" customFormat="false" ht="13.5" hidden="false" customHeight="false" outlineLevel="0" collapsed="false">
      <c r="A11" s="30" t="s">
        <v>81</v>
      </c>
      <c r="B11" s="48" t="n">
        <f aca="false">'gyvrc reg'!B18</f>
        <v>0.354615783444849</v>
      </c>
      <c r="C11" s="48" t="n">
        <f aca="false">'gyvrc reg'!B18</f>
        <v>0.354615783444849</v>
      </c>
      <c r="D11" s="48" t="n">
        <f aca="false">'gyvcom reg'!B18</f>
        <v>0.256303962128997</v>
      </c>
      <c r="E11" s="48" t="n">
        <f aca="false">'gyvrc reg'!B18</f>
        <v>0.354615783444849</v>
      </c>
      <c r="F11" s="48" t="n">
        <f aca="false">'gyvrc reg'!B18</f>
        <v>0.354615783444849</v>
      </c>
    </row>
    <row r="12" customFormat="false" ht="12.75" hidden="false" customHeight="false" outlineLevel="0" collapsed="false">
      <c r="I12" s="49"/>
    </row>
    <row r="13" customFormat="false" ht="51" hidden="false" customHeight="true" outlineLevel="0" collapsed="false">
      <c r="A13" s="50" t="s">
        <v>34</v>
      </c>
      <c r="B13" s="22" t="s">
        <v>111</v>
      </c>
      <c r="C13" s="22" t="s">
        <v>112</v>
      </c>
      <c r="D13" s="22" t="s">
        <v>113</v>
      </c>
      <c r="E13" s="22" t="s">
        <v>114</v>
      </c>
      <c r="G13" s="49"/>
    </row>
    <row r="14" customFormat="false" ht="12.75" hidden="false" customHeight="false" outlineLevel="0" collapsed="false">
      <c r="A14" s="40" t="n">
        <v>1999</v>
      </c>
      <c r="B14" s="34" t="n">
        <f aca="false">LN(B3)+B$11*LN(AVERAGE($F$3:$F$9)/F3)</f>
        <v>8.51739100504908</v>
      </c>
      <c r="C14" s="34" t="n">
        <f aca="false">LN(C3)+C$11*LN(AVERAGE($G$3:$G$9)/G3)</f>
        <v>6.7518545628069</v>
      </c>
      <c r="D14" s="34" t="n">
        <f aca="false">LN(D3)+D$11*LN(AVERAGE($G$3:$G$9)/G3)</f>
        <v>5.88202116810597</v>
      </c>
      <c r="E14" s="34" t="n">
        <f aca="false">LN(E3)+F$11*LN(AVERAGE($H$3:$H$9)/H3)</f>
        <v>8.23795827689368</v>
      </c>
      <c r="G14" s="51"/>
    </row>
    <row r="15" customFormat="false" ht="12.75" hidden="false" customHeight="false" outlineLevel="0" collapsed="false">
      <c r="A15" s="40" t="n">
        <v>2000</v>
      </c>
      <c r="B15" s="34" t="n">
        <f aca="false">LN(B4)+B$11*LN(AVERAGE($F$3:$F$9)/F4)</f>
        <v>8.54743682449093</v>
      </c>
      <c r="C15" s="34" t="n">
        <f aca="false">LN(C4)+C$11*LN(AVERAGE($G$3:$G$9)/G4)</f>
        <v>6.83636797147391</v>
      </c>
      <c r="D15" s="34" t="n">
        <f aca="false">LN(D4)+D$11*LN(AVERAGE($G$3:$G$9)/G4)</f>
        <v>5.94582554561074</v>
      </c>
      <c r="E15" s="34" t="n">
        <f aca="false">LN(E4)+F$11*LN(AVERAGE($H$3:$H$9)/H4)</f>
        <v>8.25497858167939</v>
      </c>
    </row>
    <row r="16" customFormat="false" ht="12.75" hidden="false" customHeight="false" outlineLevel="0" collapsed="false">
      <c r="A16" s="40" t="n">
        <v>2001</v>
      </c>
      <c r="B16" s="34" t="n">
        <f aca="false">LN(B5)+B$11*LN(AVERAGE($F$3:$F$9)/F5)</f>
        <v>8.51732816472065</v>
      </c>
      <c r="C16" s="34" t="n">
        <f aca="false">LN(C5)+C$11*LN(AVERAGE($G$3:$G$9)/G5)</f>
        <v>6.7767593965878</v>
      </c>
      <c r="D16" s="34" t="n">
        <f aca="false">LN(D5)+D$11*LN(AVERAGE($G$3:$G$9)/G5)</f>
        <v>5.87200828935423</v>
      </c>
      <c r="E16" s="34" t="n">
        <f aca="false">LN(E5)+F$11*LN(AVERAGE($H$3:$H$9)/H5)</f>
        <v>8.23379472532675</v>
      </c>
    </row>
    <row r="17" customFormat="false" ht="12.75" hidden="false" customHeight="false" outlineLevel="0" collapsed="false">
      <c r="A17" s="40" t="n">
        <v>2002</v>
      </c>
      <c r="B17" s="34" t="n">
        <f aca="false">LN(B6)+B$11*LN(AVERAGE($F$3:$F$9)/F6)</f>
        <v>8.56264138665837</v>
      </c>
      <c r="C17" s="34" t="n">
        <f aca="false">LN(C6)+C$11*LN(AVERAGE($G$3:$G$9)/G6)</f>
        <v>6.81147865379984</v>
      </c>
      <c r="D17" s="34" t="n">
        <f aca="false">LN(D6)+D$11*LN(AVERAGE($G$3:$G$9)/G6)</f>
        <v>5.94335022742974</v>
      </c>
      <c r="E17" s="34" t="n">
        <f aca="false">LN(E6)+F$11*LN(AVERAGE($H$3:$H$9)/H6)</f>
        <v>8.28116067091183</v>
      </c>
    </row>
    <row r="18" customFormat="false" ht="12.75" hidden="false" customHeight="false" outlineLevel="0" collapsed="false">
      <c r="A18" s="40" t="n">
        <v>2003</v>
      </c>
      <c r="B18" s="34" t="n">
        <f aca="false">LN(B7)+B$11*LN(AVERAGE($F$3:$F$9)/F7)</f>
        <v>8.59746301175481</v>
      </c>
      <c r="C18" s="34" t="n">
        <f aca="false">LN(C7)+C$11*LN(AVERAGE($G$3:$G$9)/G7)</f>
        <v>6.85204237607461</v>
      </c>
      <c r="D18" s="34" t="n">
        <f aca="false">LN(D7)+D$11*LN(AVERAGE($G$3:$G$9)/G7)</f>
        <v>5.96686789478439</v>
      </c>
      <c r="E18" s="34" t="n">
        <f aca="false">LN(E7)+F$11*LN(AVERAGE($H$3:$H$9)/H7)</f>
        <v>8.31374702389787</v>
      </c>
    </row>
    <row r="19" customFormat="false" ht="12.75" hidden="false" customHeight="false" outlineLevel="0" collapsed="false">
      <c r="A19" s="40" t="n">
        <v>2004</v>
      </c>
      <c r="B19" s="34" t="n">
        <f aca="false">LN(B8)+B$11*LN(AVERAGE($F$3:$F$9)/F8)</f>
        <v>8.55777206078028</v>
      </c>
      <c r="C19" s="34" t="n">
        <f aca="false">LN(C8)+C$11*LN(AVERAGE($G$3:$G$9)/G8)</f>
        <v>6.8091032636605</v>
      </c>
      <c r="D19" s="34" t="n">
        <f aca="false">LN(D8)+D$11*LN(AVERAGE($G$3:$G$9)/G8)</f>
        <v>5.94036344527282</v>
      </c>
      <c r="E19" s="34" t="n">
        <f aca="false">LN(E8)+F$11*LN(AVERAGE($H$3:$H$9)/H8)</f>
        <v>8.27545275562602</v>
      </c>
    </row>
    <row r="20" customFormat="false" ht="12.75" hidden="false" customHeight="false" outlineLevel="0" collapsed="false">
      <c r="A20" s="40" t="n">
        <v>2005</v>
      </c>
      <c r="B20" s="34" t="n">
        <f aca="false">LN(B9)+B$11*LN(AVERAGE($F$3:$F$9)/F9)</f>
        <v>8.5754264030253</v>
      </c>
      <c r="C20" s="34" t="n">
        <f aca="false">LN(C9)+C$11*LN(AVERAGE($G$3:$G$9)/G9)</f>
        <v>6.79461602388224</v>
      </c>
      <c r="D20" s="34" t="n">
        <f aca="false">LN(D9)+D$11*LN(AVERAGE($G$3:$G$9)/G9)</f>
        <v>5.95975806067162</v>
      </c>
      <c r="E20" s="34" t="n">
        <f aca="false">LN(E9)+F$11*LN(AVERAGE($H$3:$H$9)/H9)</f>
        <v>8.29684999319567</v>
      </c>
    </row>
    <row r="21" customFormat="false" ht="12.75" hidden="false" customHeight="false" outlineLevel="0" collapsed="false">
      <c r="A21" s="40"/>
      <c r="B21" s="34"/>
      <c r="C21" s="34"/>
      <c r="D21" s="34"/>
      <c r="E21" s="34"/>
      <c r="F21" s="34"/>
    </row>
    <row r="22" customFormat="false" ht="12.75" hidden="false" customHeight="false" outlineLevel="0" collapsed="false">
      <c r="A22" s="0" t="s">
        <v>86</v>
      </c>
      <c r="B22" s="34"/>
      <c r="C22" s="34"/>
      <c r="D22" s="34"/>
      <c r="E22" s="34"/>
      <c r="F22" s="34"/>
    </row>
    <row r="23" customFormat="false" ht="15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6" customFormat="false" ht="43.5" hidden="false" customHeight="true" outlineLevel="0" collapsed="false">
      <c r="A26" s="50" t="s">
        <v>34</v>
      </c>
      <c r="B26" s="22" t="s">
        <v>115</v>
      </c>
      <c r="C26" s="22" t="s">
        <v>116</v>
      </c>
      <c r="D26" s="22" t="s">
        <v>117</v>
      </c>
      <c r="E26" s="22" t="s">
        <v>118</v>
      </c>
      <c r="G26" s="52"/>
    </row>
    <row r="27" customFormat="false" ht="12.75" hidden="false" customHeight="false" outlineLevel="0" collapsed="false">
      <c r="A27" s="40" t="n">
        <v>1999</v>
      </c>
      <c r="B27" s="28" t="n">
        <f aca="false">EXP(B14)</f>
        <v>5000.98916599625</v>
      </c>
      <c r="C27" s="28" t="n">
        <f aca="false">EXP(C14)</f>
        <v>855.644137776629</v>
      </c>
      <c r="D27" s="53" t="n">
        <f aca="false">EXP(D14)</f>
        <v>358.53316567579</v>
      </c>
      <c r="E27" s="28" t="n">
        <f aca="false">EXP(E14)</f>
        <v>3781.81100939008</v>
      </c>
      <c r="G27" s="27"/>
    </row>
    <row r="28" customFormat="false" ht="12.75" hidden="false" customHeight="false" outlineLevel="0" collapsed="false">
      <c r="A28" s="40" t="n">
        <v>2000</v>
      </c>
      <c r="B28" s="28" t="n">
        <f aca="false">EXP(B15)</f>
        <v>5153.52808672413</v>
      </c>
      <c r="C28" s="28" t="n">
        <f aca="false">EXP(C15)</f>
        <v>931.101199797075</v>
      </c>
      <c r="D28" s="28" t="n">
        <f aca="false">EXP(D15)</f>
        <v>382.154717258848</v>
      </c>
      <c r="E28" s="28" t="n">
        <f aca="false">EXP(E15)</f>
        <v>3846.7294843441</v>
      </c>
      <c r="G28" s="27"/>
    </row>
    <row r="29" customFormat="false" ht="12.75" hidden="false" customHeight="false" outlineLevel="0" collapsed="false">
      <c r="A29" s="40" t="n">
        <v>2001</v>
      </c>
      <c r="B29" s="28" t="n">
        <f aca="false">EXP(B16)</f>
        <v>5000.67491206859</v>
      </c>
      <c r="C29" s="28" t="n">
        <f aca="false">EXP(C16)</f>
        <v>877.221386435353</v>
      </c>
      <c r="D29" s="28" t="n">
        <f aca="false">EXP(D16)</f>
        <v>354.961129585175</v>
      </c>
      <c r="E29" s="28" t="n">
        <f aca="false">EXP(E16)</f>
        <v>3766.09797794344</v>
      </c>
      <c r="G29" s="27"/>
    </row>
    <row r="30" customFormat="false" ht="12.75" hidden="false" customHeight="false" outlineLevel="0" collapsed="false">
      <c r="A30" s="40" t="n">
        <v>2002</v>
      </c>
      <c r="B30" s="28" t="n">
        <f aca="false">EXP(B17)</f>
        <v>5232.48394848431</v>
      </c>
      <c r="C30" s="28" t="n">
        <f aca="false">EXP(C17)</f>
        <v>908.212746799958</v>
      </c>
      <c r="D30" s="28" t="n">
        <f aca="false">EXP(D17)</f>
        <v>381.209932543063</v>
      </c>
      <c r="E30" s="28" t="n">
        <f aca="false">EXP(E17)</f>
        <v>3948.77495142269</v>
      </c>
      <c r="G30" s="27"/>
    </row>
    <row r="31" customFormat="false" ht="12.75" hidden="false" customHeight="false" outlineLevel="0" collapsed="false">
      <c r="A31" s="40" t="n">
        <v>2003</v>
      </c>
      <c r="B31" s="28" t="n">
        <f aca="false">EXP(B18)</f>
        <v>5417.89699997577</v>
      </c>
      <c r="C31" s="28" t="n">
        <f aca="false">EXP(C18)</f>
        <v>945.81063639877</v>
      </c>
      <c r="D31" s="28" t="n">
        <f aca="false">EXP(D18)</f>
        <v>390.281352144825</v>
      </c>
      <c r="E31" s="28" t="n">
        <f aca="false">EXP(E18)</f>
        <v>4079.57062911325</v>
      </c>
      <c r="G31" s="27"/>
    </row>
    <row r="32" customFormat="false" ht="12.75" hidden="false" customHeight="false" outlineLevel="0" collapsed="false">
      <c r="A32" s="40" t="n">
        <v>2004</v>
      </c>
      <c r="B32" s="28" t="n">
        <f aca="false">EXP(B19)</f>
        <v>5207.06721039747</v>
      </c>
      <c r="C32" s="28" t="n">
        <f aca="false">EXP(C19)</f>
        <v>906.057947454545</v>
      </c>
      <c r="D32" s="28" t="n">
        <f aca="false">EXP(D19)</f>
        <v>380.073040188572</v>
      </c>
      <c r="E32" s="28" t="n">
        <f aca="false">EXP(E19)</f>
        <v>3926.29988243252</v>
      </c>
      <c r="G32" s="27"/>
    </row>
    <row r="33" customFormat="false" ht="12.75" hidden="false" customHeight="false" outlineLevel="0" collapsed="false">
      <c r="A33" s="40" t="n">
        <v>2005</v>
      </c>
      <c r="B33" s="28" t="n">
        <f aca="false">EXP(B20)</f>
        <v>5299.81081184767</v>
      </c>
      <c r="C33" s="28" t="n">
        <f aca="false">EXP(C20)</f>
        <v>893.026292991194</v>
      </c>
      <c r="D33" s="28" t="n">
        <f aca="false">EXP(D20)</f>
        <v>387.516357448046</v>
      </c>
      <c r="E33" s="28" t="n">
        <f aca="false">EXP(E20)</f>
        <v>4011.21711097992</v>
      </c>
      <c r="G33" s="27"/>
    </row>
    <row r="35" customFormat="false" ht="13.5" hidden="false" customHeight="false" outlineLevel="0" collapsed="false">
      <c r="A35" s="36" t="s">
        <v>94</v>
      </c>
      <c r="B35" s="37" t="s">
        <v>95</v>
      </c>
      <c r="C35" s="37" t="n">
        <v>35.214666721</v>
      </c>
      <c r="D35" s="37" t="s">
        <v>96</v>
      </c>
      <c r="H35" s="52"/>
    </row>
    <row r="36" customFormat="false" ht="12.75" hidden="false" customHeight="false" outlineLevel="0" collapsed="false">
      <c r="A36" s="54"/>
      <c r="B36" s="55"/>
      <c r="C36" s="55"/>
      <c r="D36" s="55"/>
    </row>
    <row r="37" customFormat="false" ht="54.75" hidden="false" customHeight="true" outlineLevel="0" collapsed="false">
      <c r="A37" s="50" t="s">
        <v>34</v>
      </c>
      <c r="B37" s="22" t="s">
        <v>119</v>
      </c>
      <c r="C37" s="22" t="s">
        <v>120</v>
      </c>
      <c r="D37" s="22" t="s">
        <v>121</v>
      </c>
      <c r="E37" s="22" t="s">
        <v>122</v>
      </c>
      <c r="F37" s="23" t="s">
        <v>101</v>
      </c>
      <c r="G37" s="52"/>
    </row>
    <row r="38" customFormat="false" ht="12.75" hidden="false" customHeight="false" outlineLevel="0" collapsed="false">
      <c r="A38" s="40" t="n">
        <v>1999</v>
      </c>
      <c r="B38" s="28" t="n">
        <f aca="false">B27*$C$35</f>
        <v>176108.16675589</v>
      </c>
      <c r="C38" s="28" t="n">
        <f aca="false">C27*$C$35</f>
        <v>30131.2231435814</v>
      </c>
      <c r="D38" s="28" t="n">
        <f aca="false">D27*$C$35</f>
        <v>12625.625937698</v>
      </c>
      <c r="E38" s="28" t="n">
        <f aca="false">E27*$C$35</f>
        <v>133175.21429748</v>
      </c>
      <c r="F38" s="28" t="n">
        <f aca="false">B3*$C$35</f>
        <v>174206.956268787</v>
      </c>
    </row>
    <row r="39" customFormat="false" ht="12.75" hidden="false" customHeight="false" outlineLevel="0" collapsed="false">
      <c r="A39" s="40" t="n">
        <v>2000</v>
      </c>
      <c r="B39" s="28" t="n">
        <f aca="false">B28*$C$35</f>
        <v>181479.774011303</v>
      </c>
      <c r="C39" s="28" t="n">
        <f aca="false">C28*$C$35</f>
        <v>32788.4184343772</v>
      </c>
      <c r="D39" s="28" t="n">
        <f aca="false">D28*$C$35</f>
        <v>13457.4510041283</v>
      </c>
      <c r="E39" s="28" t="n">
        <f aca="false">E28*$C$35</f>
        <v>135461.296757022</v>
      </c>
      <c r="F39" s="28" t="n">
        <f aca="false">B4*$C$35</f>
        <v>184165.008491565</v>
      </c>
    </row>
    <row r="40" customFormat="false" ht="12.75" hidden="false" customHeight="false" outlineLevel="0" collapsed="false">
      <c r="A40" s="40" t="n">
        <v>2001</v>
      </c>
      <c r="B40" s="28" t="n">
        <f aca="false">B29*$C$35</f>
        <v>176097.100408561</v>
      </c>
      <c r="C40" s="28" t="n">
        <f aca="false">C29*$C$35</f>
        <v>30891.0587638545</v>
      </c>
      <c r="D40" s="28" t="n">
        <f aca="false">D29*$C$35</f>
        <v>12499.8378772516</v>
      </c>
      <c r="E40" s="28" t="n">
        <f aca="false">E29*$C$35</f>
        <v>132621.88513191</v>
      </c>
      <c r="F40" s="28" t="n">
        <f aca="false">B5*$C$35</f>
        <v>171535.02927521</v>
      </c>
    </row>
    <row r="41" customFormat="false" ht="12.75" hidden="false" customHeight="false" outlineLevel="0" collapsed="false">
      <c r="A41" s="40" t="n">
        <v>2002</v>
      </c>
      <c r="B41" s="28" t="n">
        <f aca="false">B30*$C$35</f>
        <v>184260.178368857</v>
      </c>
      <c r="C41" s="28" t="n">
        <f aca="false">C30*$C$35</f>
        <v>31982.4091903245</v>
      </c>
      <c r="D41" s="28" t="n">
        <f aca="false">D30*$C$35</f>
        <v>13424.1807252388</v>
      </c>
      <c r="E41" s="28" t="n">
        <f aca="false">E30*$C$35</f>
        <v>139054.793870583</v>
      </c>
      <c r="F41" s="28" t="n">
        <f aca="false">B6*$C$35</f>
        <v>183311.708349502</v>
      </c>
    </row>
    <row r="42" customFormat="false" ht="12.75" hidden="false" customHeight="false" outlineLevel="0" collapsed="false">
      <c r="A42" s="40" t="n">
        <v>2003</v>
      </c>
      <c r="B42" s="28" t="n">
        <f aca="false">B31*$C$35</f>
        <v>190789.437182852</v>
      </c>
      <c r="C42" s="28" t="n">
        <f aca="false">C31*$C$35</f>
        <v>33306.4063419596</v>
      </c>
      <c r="D42" s="28" t="n">
        <f aca="false">D31*$C$35</f>
        <v>13743.6277432012</v>
      </c>
      <c r="E42" s="28" t="n">
        <f aca="false">E31*$C$35</f>
        <v>143660.720069003</v>
      </c>
      <c r="F42" s="28" t="n">
        <f aca="false">B7*$C$35</f>
        <v>194218.359711663</v>
      </c>
    </row>
    <row r="43" customFormat="false" ht="12.75" hidden="false" customHeight="false" outlineLevel="0" collapsed="false">
      <c r="A43" s="40" t="n">
        <v>2004</v>
      </c>
      <c r="B43" s="28" t="n">
        <f aca="false">B32*$C$35</f>
        <v>183365.136407994</v>
      </c>
      <c r="C43" s="28" t="n">
        <f aca="false">C32*$C$35</f>
        <v>31906.5286495251</v>
      </c>
      <c r="D43" s="28" t="n">
        <f aca="false">D32*$C$35</f>
        <v>13384.1454398778</v>
      </c>
      <c r="E43" s="28" t="n">
        <f aca="false">E32*$C$35</f>
        <v>138263.341806563</v>
      </c>
      <c r="F43" s="28" t="n">
        <f aca="false">B8*$C$35</f>
        <v>184830.59119291</v>
      </c>
    </row>
    <row r="44" customFormat="false" ht="12.75" hidden="false" customHeight="false" outlineLevel="0" collapsed="false">
      <c r="A44" s="40" t="n">
        <v>2005</v>
      </c>
      <c r="B44" s="28" t="n">
        <f aca="false">B33*$C$35</f>
        <v>186631.071423568</v>
      </c>
      <c r="C44" s="28" t="n">
        <f aca="false">C33*$C$35</f>
        <v>31447.623280775</v>
      </c>
      <c r="D44" s="28" t="n">
        <f aca="false">D33*$C$35</f>
        <v>13646.2593764688</v>
      </c>
      <c r="E44" s="28" t="n">
        <f aca="false">E33*$C$35</f>
        <v>141253.67370873</v>
      </c>
      <c r="F44" s="28" t="n">
        <f aca="false">B9*$C$35</f>
        <v>186593.594349349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7:58:00Z</dcterms:created>
  <dc:creator>lullit</dc:creator>
  <dc:description/>
  <dc:language>en-US</dc:language>
  <cp:lastModifiedBy>lullit</cp:lastModifiedBy>
  <dcterms:modified xsi:type="dcterms:W3CDTF">2007-09-04T20:47:34Z</dcterms:modified>
  <cp:revision>0</cp:revision>
  <dc:subject/>
  <dc:title/>
</cp:coreProperties>
</file>