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
  </bookViews>
  <sheets>
    <sheet name="Ex3 Table 26-Summary" sheetId="1" state="visible" r:id="rId2"/>
    <sheet name="Summary" sheetId="2" state="visible" r:id="rId3"/>
    <sheet name="Purchased Power Model" sheetId="3" state="visible" r:id="rId4"/>
    <sheet name="Rate Class Energy Model" sheetId="4" state="visible" r:id="rId5"/>
    <sheet name="Rate Class Customer Model" sheetId="5" state="visible" r:id="rId6"/>
    <sheet name="Rate Class Load Model" sheetId="6" state="visible" r:id="rId7"/>
  </sheets>
  <externalReferences>
    <externalReference r:id="rId8"/>
  </externalReferences>
  <definedNames>
    <definedName function="false" hidden="false" localSheetId="4" name="_xlnm.Print_Area" vbProcedure="false">'Rate Class Customer Model'!$A$1:$C$2</definedName>
    <definedName function="false" hidden="false" localSheetId="3" name="_xlnm.Print_Area" vbProcedure="false">'Rate Class Energy Model'!$A$1:$I$2</definedName>
    <definedName function="false" hidden="false" localSheetId="5" name="_xlnm.Print_Area" vbProcedure="false">'Rate Class Load Model'!$A$1</definedName>
    <definedName function="false" hidden="false" name="PAGE11" vbProcedure="false">#REF!</definedName>
    <definedName function="false" hidden="false" name="PAGE2" vbProcedure="false">[1]Sheet1!$A$1:$I$40</definedName>
    <definedName function="false" hidden="false" name="PAGE3" vbProcedure="false">#REF!</definedName>
    <definedName function="false" hidden="false" name="PAGE4" vbProcedure="false">#REF!</definedName>
    <definedName function="false" hidden="false" name="PAGE7" vbProcedure="false">#REF!</definedName>
    <definedName function="false" hidden="false" name="PAGE9" vbProcedure="false">#REF!</definedName>
    <definedName function="false" hidden="false" name="_Order1" vbProcedure="false">255</definedName>
    <definedName function="false" hidden="false" name="_Sort" vbProcedure="false">[1]Sheet1!$G$40:$K$40</definedName>
    <definedName function="false" hidden="false" localSheetId="0" name="Excel_BuiltIn_Print_Area" vbProcedure="false">#REF!</definedName>
    <definedName function="false" hidden="false" localSheetId="1" name="Excel_BuiltIn_Print_Area" vbProcedure="false">#REF!</definedName>
    <definedName function="false" hidden="false" localSheetId="2" name="Excel_BuiltIn_Print_Area" vbProcedure="false">#REF!</definedName>
    <definedName function="false" hidden="false" localSheetId="5" name="Excel_BuiltIn_Print_Area" vbProcedure="false">'Rate Class Load Model'!$A$1:$A$1</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4" authorId="0">
      <text>
        <r>
          <rPr>
            <b val="true"/>
            <sz val="8"/>
            <color rgb="FF000000"/>
            <rFont val="Tahoma"/>
            <family val="2"/>
          </rPr>
          <t xml:space="preserve">Sherry Graham:
</t>
        </r>
        <r>
          <rPr>
            <sz val="8"/>
            <color rgb="FF000000"/>
            <rFont val="Tahoma"/>
            <family val="2"/>
          </rPr>
          <t xml:space="preserve">Eight customers - one for each of the HONI- 7 PMU's and one for HONI - Air Products.</t>
        </r>
      </text>
      <mc:AlternateContent>
        <mc:Choice Requires="v2">
          <commentPr autoFill="true" autoScale="false" colHidden="false" locked="false" rowHidden="false" textHAlign="justify" textVAlign="top">
            <anchor moveWithCells="false" sizeWithCells="false">
              <xdr:from>
                <xdr:col>10</xdr:col>
                <xdr:colOff>16</xdr:colOff>
                <xdr:row>42</xdr:row>
                <xdr:rowOff>7</xdr:rowOff>
              </xdr:from>
              <xdr:to>
                <xdr:col>12</xdr:col>
                <xdr:colOff>39</xdr:colOff>
                <xdr:row>46</xdr:row>
                <xdr:rowOff>13</xdr:rowOff>
              </xdr:to>
            </anchor>
          </commentPr>
        </mc:Choice>
        <mc:Fallback/>
      </mc:AlternateContent>
    </comment>
    <comment ref="J45" authorId="0">
      <text>
        <r>
          <rPr>
            <b val="true"/>
            <sz val="8"/>
            <color rgb="FF000000"/>
            <rFont val="Tahoma"/>
            <family val="2"/>
          </rPr>
          <t xml:space="preserve">Sherry Graham:
</t>
        </r>
        <r>
          <rPr>
            <sz val="8"/>
            <color rgb="FF000000"/>
            <rFont val="Tahoma"/>
            <family val="2"/>
          </rPr>
          <t xml:space="preserve">Only includes forecasted kWh for 7 PMU's from HONI.  Air Products is a market participant and only kW will flow thru our system.</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12</xdr:col>
                <xdr:colOff>52</xdr:colOff>
                <xdr:row>48</xdr:row>
                <xdr:rowOff>14</xdr:rowOff>
              </xdr:to>
            </anchor>
          </commentPr>
        </mc:Choice>
        <mc:Fallback/>
      </mc:AlternateContent>
    </comment>
    <comment ref="J46" authorId="0">
      <text>
        <r>
          <rPr>
            <b val="true"/>
            <sz val="8"/>
            <color rgb="FF000000"/>
            <rFont val="Tahoma"/>
            <family val="2"/>
          </rPr>
          <t xml:space="preserve">Sherry Graham:
</t>
        </r>
        <r>
          <rPr>
            <sz val="8"/>
            <color rgb="FF000000"/>
            <rFont val="Tahoma"/>
            <family val="2"/>
          </rPr>
          <t xml:space="preserve">Air Products load estimated at 8 MW per month.</t>
        </r>
      </text>
      <mc:AlternateContent>
        <mc:Choice Requires="v2">
          <commentPr autoFill="true" autoScale="false" colHidden="false" locked="false" rowHidden="false" textHAlign="justify" textVAlign="top">
            <anchor moveWithCells="false" sizeWithCells="false">
              <xdr:from>
                <xdr:col>10</xdr:col>
                <xdr:colOff>16</xdr:colOff>
                <xdr:row>44</xdr:row>
                <xdr:rowOff>7</xdr:rowOff>
              </xdr:from>
              <xdr:to>
                <xdr:col>12</xdr:col>
                <xdr:colOff>25</xdr:colOff>
                <xdr:row>4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8"/>
            <color rgb="FF000000"/>
            <rFont val="Tahoma"/>
            <family val="2"/>
          </rPr>
          <t xml:space="preserve">Sherry Graham:
</t>
        </r>
        <r>
          <rPr>
            <sz val="8"/>
            <color rgb="FF000000"/>
            <rFont val="Tahoma"/>
            <family val="2"/>
          </rPr>
          <t xml:space="preserve">Taken from 2002 RAM rate application model - 1999 Statistics by Class.</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9</xdr:col>
                <xdr:colOff>59</xdr:colOff>
                <xdr:row>6</xdr:row>
                <xdr:rowOff>12</xdr:rowOff>
              </xdr:to>
            </anchor>
          </commentPr>
        </mc:Choice>
        <mc:Fallback/>
      </mc:AlternateContent>
    </comment>
    <comment ref="H34" authorId="0">
      <text>
        <r>
          <rPr>
            <b val="true"/>
            <sz val="8"/>
            <color rgb="FF000000"/>
            <rFont val="Tahoma"/>
            <family val="2"/>
          </rPr>
          <t xml:space="preserve">Sherry Graham:
</t>
        </r>
        <r>
          <rPr>
            <sz val="8"/>
            <color rgb="FF000000"/>
            <rFont val="Tahoma"/>
            <family val="2"/>
          </rPr>
          <t xml:space="preserve">GS classes include UML connections - not listed as customer #.  Also, do not include 3 streetlight customers.</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83</xdr:colOff>
                <xdr:row>37</xdr:row>
                <xdr:rowOff>17</xdr:rowOff>
              </xdr:to>
            </anchor>
          </commentPr>
        </mc:Choice>
        <mc:Fallback/>
      </mc:AlternateContent>
    </comment>
    <comment ref="H40" authorId="0">
      <text>
        <r>
          <rPr>
            <b val="true"/>
            <sz val="8"/>
            <color rgb="FF000000"/>
            <rFont val="Tahoma"/>
            <family val="2"/>
          </rPr>
          <t xml:space="preserve">Sherry Graham:
</t>
        </r>
        <r>
          <rPr>
            <sz val="8"/>
            <color rgb="FF000000"/>
            <rFont val="Tahoma"/>
            <family val="2"/>
          </rPr>
          <t xml:space="preserve">Embedded Distributor - NPI customer #'s not included.
GS classes include UML connections not customer #.  Also, count of 2 Traffic Lt customers &amp; 3 Street Lt customers listed separately on Customer Listing spreadsheet.</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10</xdr:col>
                <xdr:colOff>32</xdr:colOff>
                <xdr:row>46</xdr:row>
                <xdr:rowOff>7</xdr:rowOff>
              </xdr:to>
            </anchor>
          </commentPr>
        </mc:Choice>
        <mc:Fallback/>
      </mc:AlternateContent>
    </comment>
    <comment ref="H52" authorId="0">
      <text>
        <r>
          <rPr>
            <b val="true"/>
            <sz val="8"/>
            <color rgb="FF000000"/>
            <rFont val="Tahoma"/>
            <family val="2"/>
          </rPr>
          <t xml:space="preserve">Sherry Graham:
</t>
        </r>
        <r>
          <rPr>
            <sz val="8"/>
            <color rgb="FF000000"/>
            <rFont val="Tahoma"/>
            <family val="2"/>
          </rPr>
          <t xml:space="preserve">Embedded Distributor - NPI customer #'s not included.
GS classes include UML connections not customer #.  Also, count of 2 Traffic Lt customers &amp; 3 Street Lt customers listed separately on Customer Listing spreadsheet.</t>
        </r>
      </text>
      <mc:AlternateContent>
        <mc:Choice Requires="v2">
          <commentPr autoFill="true" autoScale="false" colHidden="false" locked="false" rowHidden="false" textHAlign="justify" textVAlign="top">
            <anchor moveWithCells="false" sizeWithCells="false">
              <xdr:from>
                <xdr:col>8</xdr:col>
                <xdr:colOff>16</xdr:colOff>
                <xdr:row>50</xdr:row>
                <xdr:rowOff>7</xdr:rowOff>
              </xdr:from>
              <xdr:to>
                <xdr:col>10</xdr:col>
                <xdr:colOff>32</xdr:colOff>
                <xdr:row>58</xdr:row>
                <xdr:rowOff>7</xdr:rowOff>
              </xdr:to>
            </anchor>
          </commentPr>
        </mc:Choice>
        <mc:Fallback/>
      </mc:AlternateContent>
    </comment>
    <comment ref="H124" authorId="0">
      <text>
        <r>
          <rPr>
            <b val="true"/>
            <sz val="8"/>
            <color rgb="FF000000"/>
            <rFont val="Tahoma"/>
            <family val="2"/>
          </rPr>
          <t xml:space="preserve">Sherry Graham:
</t>
        </r>
        <r>
          <rPr>
            <sz val="8"/>
            <color rgb="FF000000"/>
            <rFont val="Tahoma"/>
            <family val="2"/>
          </rPr>
          <t xml:space="preserve">Assumes 0.5% growth from Dec08 to Dec09.
Based on % growth from Dec07 to Dec08.</t>
        </r>
      </text>
      <mc:AlternateContent>
        <mc:Choice Requires="v2">
          <commentPr autoFill="true" autoScale="false" colHidden="false" locked="false" rowHidden="false" textHAlign="justify" textVAlign="top">
            <anchor moveWithCells="false" sizeWithCells="false">
              <xdr:from>
                <xdr:col>8</xdr:col>
                <xdr:colOff>16</xdr:colOff>
                <xdr:row>122</xdr:row>
                <xdr:rowOff>7</xdr:rowOff>
              </xdr:from>
              <xdr:to>
                <xdr:col>9</xdr:col>
                <xdr:colOff>83</xdr:colOff>
                <xdr:row>126</xdr:row>
                <xdr:rowOff>14</xdr:rowOff>
              </xdr:to>
            </anchor>
          </commentPr>
        </mc:Choice>
        <mc:Fallback/>
      </mc:AlternateContent>
    </comment>
    <comment ref="H137" authorId="0">
      <text>
        <r>
          <rPr>
            <b val="true"/>
            <sz val="8"/>
            <color rgb="FF000000"/>
            <rFont val="Tahoma"/>
            <family val="2"/>
          </rPr>
          <t xml:space="preserve">Sherry Graham:
</t>
        </r>
        <r>
          <rPr>
            <sz val="8"/>
            <color rgb="FF000000"/>
            <rFont val="Tahoma"/>
            <family val="2"/>
          </rPr>
          <t xml:space="preserve">Assumes 0.5% growth from Dec09 to Dec10.
Based on % growth from Dec07 to Dec08.</t>
        </r>
      </text>
      <mc:AlternateContent>
        <mc:Choice Requires="v2">
          <commentPr autoFill="true" autoScale="false" colHidden="false" locked="false" rowHidden="false" textHAlign="justify" textVAlign="top">
            <anchor moveWithCells="false" sizeWithCells="false">
              <xdr:from>
                <xdr:col>8</xdr:col>
                <xdr:colOff>16</xdr:colOff>
                <xdr:row>135</xdr:row>
                <xdr:rowOff>7</xdr:rowOff>
              </xdr:from>
              <xdr:to>
                <xdr:col>9</xdr:col>
                <xdr:colOff>83</xdr:colOff>
                <xdr:row>139</xdr:row>
                <xdr:rowOff>14</xdr:rowOff>
              </xdr:to>
            </anchor>
          </commentPr>
        </mc:Choice>
        <mc:Fallback/>
      </mc:AlternateContent>
    </comment>
    <comment ref="I4" authorId="0">
      <text>
        <r>
          <rPr>
            <b val="true"/>
            <sz val="8"/>
            <color rgb="FF000000"/>
            <rFont val="Tahoma"/>
            <family val="2"/>
          </rPr>
          <t xml:space="preserve">Sherry Graham:
</t>
        </r>
        <r>
          <rPr>
            <sz val="8"/>
            <color rgb="FF000000"/>
            <rFont val="Tahoma"/>
            <family val="2"/>
          </rPr>
          <t xml:space="preserve">Census data as at Dec.1996.</t>
        </r>
      </text>
      <mc:AlternateContent>
        <mc:Choice Requires="v2">
          <commentPr autoFill="true" autoScale="false" colHidden="false" locked="false" rowHidden="false" textHAlign="justify" textVAlign="top">
            <anchor moveWithCells="false" sizeWithCells="false">
              <xdr:from>
                <xdr:col>9</xdr:col>
                <xdr:colOff>16</xdr:colOff>
                <xdr:row>2</xdr:row>
                <xdr:rowOff>8</xdr:rowOff>
              </xdr:from>
              <xdr:to>
                <xdr:col>10</xdr:col>
                <xdr:colOff>32</xdr:colOff>
                <xdr:row>6</xdr:row>
                <xdr:rowOff>12</xdr:rowOff>
              </xdr:to>
            </anchor>
          </commentPr>
        </mc:Choice>
        <mc:Fallback/>
      </mc:AlternateContent>
    </comment>
    <comment ref="I16" authorId="0">
      <text>
        <r>
          <rPr>
            <b val="true"/>
            <sz val="8"/>
            <color rgb="FF000000"/>
            <rFont val="Tahoma"/>
            <family val="2"/>
          </rPr>
          <t xml:space="preserve">Sherry Graham:
</t>
        </r>
        <r>
          <rPr>
            <sz val="8"/>
            <color rgb="FF000000"/>
            <rFont val="Tahoma"/>
            <family val="2"/>
          </rPr>
          <t xml:space="preserve">Census data as at Dec.2001.
Represents 4.0% growth from 1996 census data.</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0</xdr:col>
                <xdr:colOff>77</xdr:colOff>
                <xdr:row>18</xdr:row>
                <xdr:rowOff>11</xdr:rowOff>
              </xdr:to>
            </anchor>
          </commentPr>
        </mc:Choice>
        <mc:Fallback/>
      </mc:AlternateContent>
    </comment>
    <comment ref="I76" authorId="0">
      <text>
        <r>
          <rPr>
            <b val="true"/>
            <sz val="8"/>
            <color rgb="FF000000"/>
            <rFont val="Tahoma"/>
            <family val="2"/>
          </rPr>
          <t xml:space="preserve">Sherry Graham:
</t>
        </r>
        <r>
          <rPr>
            <sz val="8"/>
            <color rgb="FF000000"/>
            <rFont val="Tahoma"/>
            <family val="2"/>
          </rPr>
          <t xml:space="preserve">Census data as at Dec.2006.
Represents 3.4% growth from 2001 census data.</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77</xdr:colOff>
                <xdr:row>78</xdr:row>
                <xdr:rowOff>14</xdr:rowOff>
              </xdr:to>
            </anchor>
          </commentPr>
        </mc:Choice>
        <mc:Fallback/>
      </mc:AlternateContent>
    </comment>
    <comment ref="I137" authorId="0">
      <text>
        <r>
          <rPr>
            <b val="true"/>
            <sz val="8"/>
            <color rgb="FF000000"/>
            <rFont val="Tahoma"/>
            <family val="2"/>
          </rPr>
          <t xml:space="preserve">Sherry Graham:
</t>
        </r>
        <r>
          <rPr>
            <sz val="8"/>
            <color rgb="FF000000"/>
            <rFont val="Tahoma"/>
            <family val="2"/>
          </rPr>
          <t xml:space="preserve">Per Haldimand County report on "Population, Employment and Household Forecasts to 2031"; assume growth of 400 people per year.  Report indicates approximately 10,000 persons between last census Dec.2006 and 2031. (in line with projections in Provincial Growth Plan)
(10,000 / 25 years = 400 per year)
(5 census years 2011, 2016, 2021, 2026, 2031)
(5 census years * 400 per year= 2,000 per census)
Census data to be redone for Dec.2011.
</t>
        </r>
      </text>
      <mc:AlternateContent>
        <mc:Choice Requires="v2">
          <commentPr autoFill="true" autoScale="false" colHidden="false" locked="false" rowHidden="false" textHAlign="justify" textVAlign="top">
            <anchor moveWithCells="false" sizeWithCells="false">
              <xdr:from>
                <xdr:col>9</xdr:col>
                <xdr:colOff>16</xdr:colOff>
                <xdr:row>135</xdr:row>
                <xdr:rowOff>7</xdr:rowOff>
              </xdr:from>
              <xdr:to>
                <xdr:col>12</xdr:col>
                <xdr:colOff>32</xdr:colOff>
                <xdr:row>14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Sherry Graham:
</t>
        </r>
        <r>
          <rPr>
            <sz val="8"/>
            <color rgb="FF000000"/>
            <rFont val="Tahoma"/>
            <family val="2"/>
          </rPr>
          <t xml:space="preserve">Did not use 2001 statistics in Geomean calculation - did not have breakout for all classes.</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18</xdr:colOff>
                <xdr:row>10</xdr:row>
                <xdr:rowOff>12</xdr:rowOff>
              </xdr:to>
            </anchor>
          </commentPr>
        </mc:Choice>
        <mc:Fallback/>
      </mc:AlternateContent>
    </comment>
    <comment ref="A23" authorId="0">
      <text>
        <r>
          <rPr>
            <b val="true"/>
            <sz val="8"/>
            <color rgb="FF000000"/>
            <rFont val="Tahoma"/>
            <family val="2"/>
          </rPr>
          <t xml:space="preserve">Sherry Graham:
</t>
        </r>
        <r>
          <rPr>
            <sz val="8"/>
            <color rgb="FF000000"/>
            <rFont val="Tahoma"/>
            <family val="2"/>
          </rPr>
          <t xml:space="preserve">Did not use 2001 statistics in Geomean calculation - did not have breakout for all classes.</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2</xdr:col>
                <xdr:colOff>18</xdr:colOff>
                <xdr:row>25</xdr:row>
                <xdr:rowOff>12</xdr:rowOff>
              </xdr:to>
            </anchor>
          </commentPr>
        </mc:Choice>
        <mc:Fallback/>
      </mc:AlternateContent>
    </comment>
    <comment ref="A34" authorId="0">
      <text>
        <r>
          <rPr>
            <b val="true"/>
            <sz val="8"/>
            <color rgb="FF000000"/>
            <rFont val="Tahoma"/>
            <family val="2"/>
          </rPr>
          <t xml:space="preserve">Sherry Graham:
</t>
        </r>
        <r>
          <rPr>
            <sz val="8"/>
            <color rgb="FF000000"/>
            <rFont val="Tahoma"/>
            <family val="2"/>
          </rPr>
          <t xml:space="preserve">Did not use 2001 statistics in Geomean calculation - did not have breakout for all classes.</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2</xdr:col>
                <xdr:colOff>18</xdr:colOff>
                <xdr:row>36</xdr:row>
                <xdr:rowOff>12</xdr:rowOff>
              </xdr:to>
            </anchor>
          </commentPr>
        </mc:Choice>
        <mc:Fallback/>
      </mc:AlternateContent>
    </comment>
    <comment ref="B55" authorId="0">
      <text>
        <r>
          <rPr>
            <b val="true"/>
            <sz val="8"/>
            <color rgb="FF000000"/>
            <rFont val="Tahoma"/>
            <family val="2"/>
          </rPr>
          <t xml:space="preserve">Sherry Graham:
</t>
        </r>
        <r>
          <rPr>
            <sz val="8"/>
            <color rgb="FF000000"/>
            <rFont val="Tahoma"/>
            <family val="2"/>
          </rPr>
          <t xml:space="preserve">% taken from HONI Load Data used for Cost Allocation Filing - % of load by class sensitive to weather based on Actual kWh per Bruce Bacon June 24/09.  (RUN2 - Intervals Separate; Added back Standby Consumption to Intervals (Rosa Flora) per Bruce Bacon June 24/09)</t>
        </r>
      </text>
      <mc:AlternateContent>
        <mc:Choice Requires="v2">
          <commentPr autoFill="true" autoScale="false" colHidden="false" locked="false" rowHidden="false" textHAlign="justify" textVAlign="top">
            <anchor moveWithCells="false" sizeWithCells="false">
              <xdr:from>
                <xdr:col>2</xdr:col>
                <xdr:colOff>16</xdr:colOff>
                <xdr:row>53</xdr:row>
                <xdr:rowOff>7</xdr:rowOff>
              </xdr:from>
              <xdr:to>
                <xdr:col>3</xdr:col>
                <xdr:colOff>105</xdr:colOff>
                <xdr:row>61</xdr:row>
                <xdr:rowOff>1</xdr:rowOff>
              </xdr:to>
            </anchor>
          </commentPr>
        </mc:Choice>
        <mc:Fallback/>
      </mc:AlternateContent>
    </comment>
    <comment ref="G7" authorId="0">
      <text>
        <r>
          <rPr>
            <b val="true"/>
            <sz val="8"/>
            <color rgb="FF000000"/>
            <rFont val="Tahoma"/>
            <family val="2"/>
          </rPr>
          <t xml:space="preserve">Sherry Graham:
</t>
        </r>
        <r>
          <rPr>
            <sz val="8"/>
            <color rgb="FF000000"/>
            <rFont val="Tahoma"/>
            <family val="2"/>
          </rPr>
          <t xml:space="preserve">Did not use 2001 statistics in Geomean calculation - did not have breakout for all classes.</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40</xdr:colOff>
                <xdr:row>10</xdr:row>
                <xdr:rowOff>12</xdr:rowOff>
              </xdr:to>
            </anchor>
          </commentPr>
        </mc:Choice>
        <mc:Fallback/>
      </mc:AlternateContent>
    </comment>
    <comment ref="I2" authorId="0">
      <text>
        <r>
          <rPr>
            <b val="true"/>
            <sz val="8"/>
            <color rgb="FF000000"/>
            <rFont val="Tahoma"/>
            <family val="2"/>
          </rPr>
          <t xml:space="preserve">Sherry Graham:
</t>
        </r>
        <r>
          <rPr>
            <sz val="8"/>
            <color rgb="FF000000"/>
            <rFont val="Tahoma"/>
            <family val="2"/>
          </rPr>
          <t xml:space="preserve">As per 2006 EDR stats, 2002 to 2004 adjusted for GS &gt; 50kW customers should have been billing as GS &lt; 50kW.
As well, had to adjust 2005 and Jan to Apr.2006 for these same customers.  Change in class completed in billing system May 1/06.</t>
        </r>
      </text>
      <mc:AlternateContent>
        <mc:Choice Requires="v2">
          <commentPr autoFill="true" autoScale="false" colHidden="false" locked="false" rowHidden="false" textHAlign="justify" textVAlign="top">
            <anchor moveWithCells="false" sizeWithCells="false">
              <xdr:from>
                <xdr:col>9</xdr:col>
                <xdr:colOff>6</xdr:colOff>
                <xdr:row>0</xdr:row>
                <xdr:rowOff>7</xdr:rowOff>
              </xdr:from>
              <xdr:to>
                <xdr:col>11</xdr:col>
                <xdr:colOff>48</xdr:colOff>
                <xdr:row>5</xdr:row>
                <xdr:rowOff>3</xdr:rowOff>
              </xdr:to>
            </anchor>
          </commentPr>
        </mc:Choice>
        <mc:Fallback/>
      </mc:AlternateContent>
    </comment>
    <comment ref="I7" authorId="0">
      <text>
        <r>
          <rPr>
            <b val="true"/>
            <sz val="8"/>
            <color rgb="FF000000"/>
            <rFont val="Tahoma"/>
            <family val="2"/>
          </rPr>
          <t xml:space="preserve">Sherry Graham:
</t>
        </r>
        <r>
          <rPr>
            <sz val="8"/>
            <color rgb="FF000000"/>
            <rFont val="Tahoma"/>
            <family val="2"/>
          </rPr>
          <t xml:space="preserve">Includes all GS customers - only had one GS class in 2001; no separation between GS &lt; 50 kW and GS &gt; 50 kW.</t>
        </r>
      </text>
      <mc:AlternateContent>
        <mc:Choice Requires="v2">
          <commentPr autoFill="true" autoScale="false" colHidden="false" locked="false" rowHidden="false" textHAlign="justify" textVAlign="top">
            <anchor moveWithCells="false" sizeWithCells="false">
              <xdr:from>
                <xdr:col>9</xdr:col>
                <xdr:colOff>6</xdr:colOff>
                <xdr:row>5</xdr:row>
                <xdr:rowOff>7</xdr:rowOff>
              </xdr:from>
              <xdr:to>
                <xdr:col>10</xdr:col>
                <xdr:colOff>73</xdr:colOff>
                <xdr:row>11</xdr:row>
                <xdr:rowOff>8</xdr:rowOff>
              </xdr:to>
            </anchor>
          </commentPr>
        </mc:Choice>
        <mc:Fallback/>
      </mc:AlternateContent>
    </comment>
    <comment ref="J2" authorId="0">
      <text>
        <r>
          <rPr>
            <b val="true"/>
            <sz val="8"/>
            <color rgb="FF000000"/>
            <rFont val="Tahoma"/>
            <family val="2"/>
          </rPr>
          <t xml:space="preserve">Sherry Graham:
</t>
        </r>
        <r>
          <rPr>
            <sz val="8"/>
            <color rgb="FF000000"/>
            <rFont val="Tahoma"/>
            <family val="2"/>
          </rPr>
          <t xml:space="preserve">As per 2006 EDR stats, 2002 to 2004 adjusted for GS &gt; 50kW customers should have been billing as GS &lt; 50kW.
As well, had to adjust 2005 and Jan to Apr.2006 for these same customers.  Change in class completed in billing system May 1/06.</t>
        </r>
      </text>
      <mc:AlternateContent>
        <mc:Choice Requires="v2">
          <commentPr autoFill="true" autoScale="false" colHidden="false" locked="false" rowHidden="false" textHAlign="justify" textVAlign="top">
            <anchor moveWithCells="false" sizeWithCells="false">
              <xdr:from>
                <xdr:col>10</xdr:col>
                <xdr:colOff>5</xdr:colOff>
                <xdr:row>0</xdr:row>
                <xdr:rowOff>7</xdr:rowOff>
              </xdr:from>
              <xdr:to>
                <xdr:col>12</xdr:col>
                <xdr:colOff>40</xdr:colOff>
                <xdr:row>5</xdr:row>
                <xdr:rowOff>3</xdr:rowOff>
              </xdr:to>
            </anchor>
          </commentPr>
        </mc:Choice>
        <mc:Fallback/>
      </mc:AlternateContent>
    </comment>
    <comment ref="L31" authorId="0">
      <text>
        <r>
          <rPr>
            <b val="true"/>
            <sz val="8"/>
            <color rgb="FF000000"/>
            <rFont val="Tahoma"/>
            <family val="2"/>
          </rPr>
          <t xml:space="preserve">Sherry Graham:
</t>
        </r>
        <r>
          <rPr>
            <sz val="8"/>
            <color rgb="FF000000"/>
            <rFont val="Tahoma"/>
            <family val="2"/>
          </rPr>
          <t xml:space="preserve">Streetlight connections estimated not to increase from 2008 to 2010.  Therefore kWh consumption remains constant.</t>
        </r>
      </text>
      <mc:AlternateContent>
        <mc:Choice Requires="v2">
          <commentPr autoFill="true" autoScale="false" colHidden="false" locked="false" rowHidden="false" textHAlign="justify" textVAlign="top">
            <anchor moveWithCells="false" sizeWithCells="false">
              <xdr:from>
                <xdr:col>12</xdr:col>
                <xdr:colOff>43</xdr:colOff>
                <xdr:row>28</xdr:row>
                <xdr:rowOff>7</xdr:rowOff>
              </xdr:from>
              <xdr:to>
                <xdr:col>14</xdr:col>
                <xdr:colOff>29</xdr:colOff>
                <xdr:row>33</xdr:row>
                <xdr:rowOff>17</xdr:rowOff>
              </xdr:to>
            </anchor>
          </commentPr>
        </mc:Choice>
        <mc:Fallback/>
      </mc:AlternateContent>
    </comment>
    <comment ref="L52" authorId="0">
      <text>
        <r>
          <rPr>
            <b val="true"/>
            <sz val="8"/>
            <color rgb="FF000000"/>
            <rFont val="Tahoma"/>
            <family val="2"/>
          </rPr>
          <t xml:space="preserve">Sherry Graham:
</t>
        </r>
        <r>
          <rPr>
            <sz val="8"/>
            <color rgb="FF000000"/>
            <rFont val="Tahoma"/>
            <family val="2"/>
          </rPr>
          <t xml:space="preserve">Streetlight connections estimated not to increase from 2008 to 2010.  Therefore kWh consumption remains constant.</t>
        </r>
      </text>
      <mc:AlternateContent>
        <mc:Choice Requires="v2">
          <commentPr autoFill="true" autoScale="false" colHidden="false" locked="false" rowHidden="false" textHAlign="justify" textVAlign="top">
            <anchor moveWithCells="false" sizeWithCells="false">
              <xdr:from>
                <xdr:col>12</xdr:col>
                <xdr:colOff>43</xdr:colOff>
                <xdr:row>49</xdr:row>
                <xdr:rowOff>7</xdr:rowOff>
              </xdr:from>
              <xdr:to>
                <xdr:col>14</xdr:col>
                <xdr:colOff>29</xdr:colOff>
                <xdr:row>54</xdr:row>
                <xdr:rowOff>17</xdr:rowOff>
              </xdr:to>
            </anchor>
          </commentPr>
        </mc:Choice>
        <mc:Fallback/>
      </mc:AlternateContent>
    </comment>
    <comment ref="M45" authorId="0">
      <text>
        <r>
          <rPr>
            <b val="true"/>
            <sz val="8"/>
            <color rgb="FF000000"/>
            <rFont val="Tahoma"/>
            <family val="2"/>
          </rPr>
          <t xml:space="preserve">Sherry Graham:
</t>
        </r>
        <r>
          <rPr>
            <sz val="8"/>
            <color rgb="FF000000"/>
            <rFont val="Tahoma"/>
            <family val="2"/>
          </rPr>
          <t xml:space="preserve">Adjusted calculation to reflect more accurate forecast for 2008 - 2010.  Actual connections decreasing, therefore kWh and kW should be decreasing.</t>
        </r>
      </text>
      <mc:AlternateContent>
        <mc:Choice Requires="v2">
          <commentPr autoFill="true" autoScale="false" colHidden="false" locked="false" rowHidden="false" textHAlign="justify" textVAlign="top">
            <anchor moveWithCells="false" sizeWithCells="false">
              <xdr:from>
                <xdr:col>13</xdr:col>
                <xdr:colOff>41</xdr:colOff>
                <xdr:row>42</xdr:row>
                <xdr:rowOff>7</xdr:rowOff>
              </xdr:from>
              <xdr:to>
                <xdr:col>15</xdr:col>
                <xdr:colOff>33</xdr:colOff>
                <xdr:row>49</xdr:row>
                <xdr:rowOff>4</xdr:rowOff>
              </xdr:to>
            </anchor>
          </commentPr>
        </mc:Choice>
        <mc:Fallback/>
      </mc:AlternateContent>
    </comment>
    <comment ref="N2" authorId="0">
      <text>
        <r>
          <rPr>
            <b val="true"/>
            <sz val="8"/>
            <color rgb="FF000000"/>
            <rFont val="Tahoma"/>
            <family val="2"/>
          </rPr>
          <t xml:space="preserve">Sherry Graham:
</t>
        </r>
        <r>
          <rPr>
            <sz val="8"/>
            <color rgb="FF000000"/>
            <rFont val="Tahoma"/>
            <family val="2"/>
          </rPr>
          <t xml:space="preserve">As per 2006 EDR stats, 2002 to 2004 adjusted for GS &lt; 50kW customers should have been billing as Unmetered scattered load rate class..
As well, had to adjust 2005 and Jan to Apr.2006 for these same customers.  Change in class completed in billing system May 1/06.</t>
        </r>
      </text>
      <mc:AlternateContent>
        <mc:Choice Requires="v2">
          <commentPr autoFill="true" autoScale="false" colHidden="false" locked="false" rowHidden="false" textHAlign="justify" textVAlign="top">
            <anchor moveWithCells="false" sizeWithCells="false">
              <xdr:from>
                <xdr:col>14</xdr:col>
                <xdr:colOff>21</xdr:colOff>
                <xdr:row>0</xdr:row>
                <xdr:rowOff>7</xdr:rowOff>
              </xdr:from>
              <xdr:to>
                <xdr:col>16</xdr:col>
                <xdr:colOff>82</xdr:colOff>
                <xdr:row>5</xdr:row>
                <xdr:rowOff>3</xdr:rowOff>
              </xdr:to>
            </anchor>
          </commentPr>
        </mc:Choice>
        <mc:Fallback/>
      </mc:AlternateContent>
    </comment>
    <comment ref="N31" authorId="0">
      <text>
        <r>
          <rPr>
            <b val="true"/>
            <sz val="8"/>
            <color rgb="FF000000"/>
            <rFont val="Tahoma"/>
            <family val="2"/>
          </rPr>
          <t xml:space="preserve">Sherry Graham:
</t>
        </r>
        <r>
          <rPr>
            <sz val="8"/>
            <color rgb="FF000000"/>
            <rFont val="Tahoma"/>
            <family val="2"/>
          </rPr>
          <t xml:space="preserve">Unmetered Scattered Load connections estimated not to increase between 2008 and 2010.  Therefore kWh consumption remains constant.</t>
        </r>
      </text>
      <mc:AlternateContent>
        <mc:Choice Requires="v2">
          <commentPr autoFill="true" autoScale="false" colHidden="false" locked="false" rowHidden="false" textHAlign="justify" textVAlign="top">
            <anchor moveWithCells="false" sizeWithCells="false">
              <xdr:from>
                <xdr:col>14</xdr:col>
                <xdr:colOff>21</xdr:colOff>
                <xdr:row>28</xdr:row>
                <xdr:rowOff>7</xdr:rowOff>
              </xdr:from>
              <xdr:to>
                <xdr:col>16</xdr:col>
                <xdr:colOff>17</xdr:colOff>
                <xdr:row>33</xdr:row>
                <xdr:rowOff>15</xdr:rowOff>
              </xdr:to>
            </anchor>
          </commentPr>
        </mc:Choice>
        <mc:Fallback/>
      </mc:AlternateContent>
    </comment>
    <comment ref="N52" authorId="0">
      <text>
        <r>
          <rPr>
            <b val="true"/>
            <sz val="8"/>
            <color rgb="FF000000"/>
            <rFont val="Tahoma"/>
            <family val="2"/>
          </rPr>
          <t xml:space="preserve">Sherry Graham:
</t>
        </r>
        <r>
          <rPr>
            <sz val="8"/>
            <color rgb="FF000000"/>
            <rFont val="Tahoma"/>
            <family val="2"/>
          </rPr>
          <t xml:space="preserve">Unmetered Scattered Load connections estimated not to increase between 2008 and 2010.  Therefore kWh consumption remains constant.</t>
        </r>
      </text>
      <mc:AlternateContent>
        <mc:Choice Requires="v2">
          <commentPr autoFill="true" autoScale="false" colHidden="false" locked="false" rowHidden="false" textHAlign="justify" textVAlign="top">
            <anchor moveWithCells="false" sizeWithCells="false">
              <xdr:from>
                <xdr:col>14</xdr:col>
                <xdr:colOff>21</xdr:colOff>
                <xdr:row>49</xdr:row>
                <xdr:rowOff>7</xdr:rowOff>
              </xdr:from>
              <xdr:to>
                <xdr:col>16</xdr:col>
                <xdr:colOff>17</xdr:colOff>
                <xdr:row>54</xdr:row>
                <xdr:rowOff>15</xdr:rowOff>
              </xdr:to>
            </anchor>
          </commentPr>
        </mc:Choice>
        <mc:Fallback/>
      </mc:AlternateContent>
    </comment>
    <comment ref="O8" authorId="0">
      <text>
        <r>
          <rPr>
            <b val="true"/>
            <sz val="8"/>
            <color rgb="FF000000"/>
            <rFont val="Tahoma"/>
            <family val="2"/>
          </rPr>
          <t xml:space="preserve">Sherry Graham:
</t>
        </r>
        <r>
          <rPr>
            <sz val="8"/>
            <color rgb="FF000000"/>
            <rFont val="Tahoma"/>
            <family val="2"/>
          </rPr>
          <t xml:space="preserve">Partial year - Nov.1/02 to Dec.31/02 reading period.  First reading period as Embedded Distributor rate class.</t>
        </r>
      </text>
      <mc:AlternateContent>
        <mc:Choice Requires="v2">
          <commentPr autoFill="true" autoScale="false" colHidden="false" locked="false" rowHidden="false" textHAlign="justify" textVAlign="top">
            <anchor moveWithCells="false" sizeWithCells="false">
              <xdr:from>
                <xdr:col>15</xdr:col>
                <xdr:colOff>33</xdr:colOff>
                <xdr:row>6</xdr:row>
                <xdr:rowOff>7</xdr:rowOff>
              </xdr:from>
              <xdr:to>
                <xdr:col>17</xdr:col>
                <xdr:colOff>9</xdr:colOff>
                <xdr:row>10</xdr:row>
                <xdr:rowOff>13</xdr:rowOff>
              </xdr:to>
            </anchor>
          </commentPr>
        </mc:Choice>
        <mc:Fallback/>
      </mc:AlternateContent>
    </comment>
    <comment ref="O24" authorId="0">
      <text>
        <r>
          <rPr>
            <b val="true"/>
            <sz val="8"/>
            <color rgb="FF000000"/>
            <rFont val="Tahoma"/>
            <family val="2"/>
          </rPr>
          <t xml:space="preserve">Sherry Graham:
</t>
        </r>
        <r>
          <rPr>
            <sz val="8"/>
            <color rgb="FF000000"/>
            <rFont val="Tahoma"/>
            <family val="2"/>
          </rPr>
          <t xml:space="preserve">Partial year - Nov.1/02 to Dec.31/02 reading period.  First reading period as Embedded Distributor rate class.  Therefore did not use 2002 in usage per customer calculation.</t>
        </r>
      </text>
      <mc:AlternateContent>
        <mc:Choice Requires="v2">
          <commentPr autoFill="true" autoScale="false" colHidden="false" locked="false" rowHidden="false" textHAlign="justify" textVAlign="top">
            <anchor moveWithCells="false" sizeWithCells="false">
              <xdr:from>
                <xdr:col>15</xdr:col>
                <xdr:colOff>33</xdr:colOff>
                <xdr:row>21</xdr:row>
                <xdr:rowOff>7</xdr:rowOff>
              </xdr:from>
              <xdr:to>
                <xdr:col>17</xdr:col>
                <xdr:colOff>9</xdr:colOff>
                <xdr:row>27</xdr:row>
                <xdr:rowOff>17</xdr:rowOff>
              </xdr:to>
            </anchor>
          </commentPr>
        </mc:Choice>
        <mc:Fallback/>
      </mc:AlternateContent>
    </comment>
    <comment ref="O36" authorId="0">
      <text>
        <r>
          <rPr>
            <b val="true"/>
            <sz val="8"/>
            <color rgb="FF000000"/>
            <rFont val="Tahoma"/>
            <family val="2"/>
          </rPr>
          <t xml:space="preserve">Sherry Graham:
</t>
        </r>
        <r>
          <rPr>
            <sz val="8"/>
            <color rgb="FF000000"/>
            <rFont val="Tahoma"/>
            <family val="2"/>
          </rPr>
          <t xml:space="preserve">Partial year - Nov.1/02 to Dec.31/02 reading period.  First reading period as Embedded Distributor rate class.  Therefore did not use 2002 in usage per customer calculation and could not calculate a year to year change from 2002 to 2003.</t>
        </r>
      </text>
      <mc:AlternateContent>
        <mc:Choice Requires="v2">
          <commentPr autoFill="true" autoScale="false" colHidden="false" locked="false" rowHidden="false" textHAlign="justify" textVAlign="top">
            <anchor moveWithCells="false" sizeWithCells="false">
              <xdr:from>
                <xdr:col>15</xdr:col>
                <xdr:colOff>33</xdr:colOff>
                <xdr:row>33</xdr:row>
                <xdr:rowOff>7</xdr:rowOff>
              </xdr:from>
              <xdr:to>
                <xdr:col>17</xdr:col>
                <xdr:colOff>36</xdr:colOff>
                <xdr:row>40</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Sherry Graham:
</t>
        </r>
        <r>
          <rPr>
            <sz val="8"/>
            <color rgb="FF000000"/>
            <rFont val="Tahoma"/>
            <family val="2"/>
          </rPr>
          <t xml:space="preserve">Customer #'s taken from 2002 RAM application.
(2001 statistics)</t>
        </r>
      </text>
      <mc:AlternateContent>
        <mc:Choice Requires="v2">
          <commentPr autoFill="true" autoScale="false" colHidden="false" locked="false" rowHidden="false" textHAlign="justify" textVAlign="top">
            <anchor moveWithCells="false" sizeWithCells="false">
              <xdr:from>
                <xdr:col>1</xdr:col>
                <xdr:colOff>16</xdr:colOff>
                <xdr:row>1</xdr:row>
                <xdr:rowOff>46</xdr:rowOff>
              </xdr:from>
              <xdr:to>
                <xdr:col>2</xdr:col>
                <xdr:colOff>40</xdr:colOff>
                <xdr:row>5</xdr:row>
                <xdr:rowOff>13</xdr:rowOff>
              </xdr:to>
            </anchor>
          </commentPr>
        </mc:Choice>
        <mc:Fallback/>
      </mc:AlternateContent>
    </comment>
    <comment ref="A26" authorId="0">
      <text>
        <r>
          <rPr>
            <b val="true"/>
            <sz val="8"/>
            <color rgb="FF000000"/>
            <rFont val="Tahoma"/>
            <family val="2"/>
          </rPr>
          <t xml:space="preserve">Sherry Graham:
</t>
        </r>
        <r>
          <rPr>
            <sz val="8"/>
            <color rgb="FF000000"/>
            <rFont val="Tahoma"/>
            <family val="2"/>
          </rPr>
          <t xml:space="preserve">Did not use the growth rate change from 2001 to 2002.  Streetlts was not accurate and did not have one for Embedded Dist. Class.</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2</xdr:col>
                <xdr:colOff>71</xdr:colOff>
                <xdr:row>30</xdr:row>
                <xdr:rowOff>17</xdr:rowOff>
              </xdr:to>
            </anchor>
          </commentPr>
        </mc:Choice>
        <mc:Fallback/>
      </mc:AlternateContent>
    </comment>
    <comment ref="A40" authorId="0">
      <text>
        <r>
          <rPr>
            <b val="true"/>
            <sz val="8"/>
            <color rgb="FF000000"/>
            <rFont val="Tahoma"/>
            <family val="2"/>
          </rPr>
          <t xml:space="preserve">Sherry Graham:
</t>
        </r>
        <r>
          <rPr>
            <sz val="8"/>
            <color rgb="FF000000"/>
            <rFont val="Tahoma"/>
            <family val="2"/>
          </rPr>
          <t xml:space="preserve">Did not use the growth rate change from 2001 to 2002.  Streetlts was not accurate and did not have one for Embedded Dist. Class.</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2</xdr:col>
                <xdr:colOff>71</xdr:colOff>
                <xdr:row>44</xdr:row>
                <xdr:rowOff>17</xdr:rowOff>
              </xdr:to>
            </anchor>
          </commentPr>
        </mc:Choice>
        <mc:Fallback/>
      </mc:AlternateContent>
    </comment>
    <comment ref="C2" authorId="0">
      <text>
        <r>
          <rPr>
            <b val="true"/>
            <sz val="8"/>
            <color rgb="FF000000"/>
            <rFont val="Tahoma"/>
            <family val="2"/>
          </rPr>
          <t xml:space="preserve">Sherry Graham:
</t>
        </r>
        <r>
          <rPr>
            <sz val="8"/>
            <color rgb="FF000000"/>
            <rFont val="Tahoma"/>
            <family val="2"/>
          </rPr>
          <t xml:space="preserve">As per 2006 EDR stats, 2002 to 2004 adjusted for GS &gt; 50kW customers should have been billing as GS &lt; 50kW.
As well, had to adjust 2005 and Jan to Apr.2006 for these same customers.  Change in class completed in billing system May 1/06.</t>
        </r>
      </text>
      <mc:AlternateContent>
        <mc:Choice Requires="v2">
          <commentPr autoFill="true" autoScale="false" colHidden="false" locked="false" rowHidden="false" textHAlign="justify" textVAlign="top">
            <anchor moveWithCells="false" sizeWithCells="false">
              <xdr:from>
                <xdr:col>3</xdr:col>
                <xdr:colOff>5</xdr:colOff>
                <xdr:row>0</xdr:row>
                <xdr:rowOff>7</xdr:rowOff>
              </xdr:from>
              <xdr:to>
                <xdr:col>5</xdr:col>
                <xdr:colOff>47</xdr:colOff>
                <xdr:row>5</xdr:row>
                <xdr:rowOff>3</xdr:rowOff>
              </xdr:to>
            </anchor>
          </commentPr>
        </mc:Choice>
        <mc:Fallback/>
      </mc:AlternateContent>
    </comment>
    <comment ref="C3" authorId="0">
      <text>
        <r>
          <rPr>
            <b val="true"/>
            <sz val="8"/>
            <color rgb="FF000000"/>
            <rFont val="Tahoma"/>
            <family val="2"/>
          </rPr>
          <t xml:space="preserve">Sherry Graham:
</t>
        </r>
        <r>
          <rPr>
            <sz val="8"/>
            <color rgb="FF000000"/>
            <rFont val="Tahoma"/>
            <family val="2"/>
          </rPr>
          <t xml:space="preserve">Add back # of additional connections than customers for UML - deducted full number of connections (should only represent customer #)</t>
        </r>
      </text>
      <mc:AlternateContent>
        <mc:Choice Requires="v2">
          <commentPr autoFill="true" autoScale="false" colHidden="false" locked="false" rowHidden="false" textHAlign="justify" textVAlign="top">
            <anchor moveWithCells="false" sizeWithCells="false">
              <xdr:from>
                <xdr:col>3</xdr:col>
                <xdr:colOff>16</xdr:colOff>
                <xdr:row>1</xdr:row>
                <xdr:rowOff>46</xdr:rowOff>
              </xdr:from>
              <xdr:to>
                <xdr:col>4</xdr:col>
                <xdr:colOff>74</xdr:colOff>
                <xdr:row>7</xdr:row>
                <xdr:rowOff>11</xdr:rowOff>
              </xdr:to>
            </anchor>
          </commentPr>
        </mc:Choice>
        <mc:Fallback/>
      </mc:AlternateContent>
    </comment>
    <comment ref="D2" authorId="0">
      <text>
        <r>
          <rPr>
            <b val="true"/>
            <sz val="8"/>
            <color rgb="FF000000"/>
            <rFont val="Tahoma"/>
            <family val="2"/>
          </rPr>
          <t xml:space="preserve">Sherry Graham:
</t>
        </r>
        <r>
          <rPr>
            <sz val="8"/>
            <color rgb="FF000000"/>
            <rFont val="Tahoma"/>
            <family val="2"/>
          </rPr>
          <t xml:space="preserve">As per 2006 EDR stats, 2002 to 2004 adjusted for GS &gt; 50kW customers should have been billing as GS &lt; 50kW.
As well, had to adjust 2005 and Jan to Apr.2006 for these same customers.  Change in class completed in billing system May 1/06.</t>
        </r>
      </text>
      <mc:AlternateContent>
        <mc:Choice Requires="v2">
          <commentPr autoFill="true" autoScale="false" colHidden="false" locked="false" rowHidden="false" textHAlign="justify" textVAlign="top">
            <anchor moveWithCells="false" sizeWithCells="false">
              <xdr:from>
                <xdr:col>4</xdr:col>
                <xdr:colOff>0</xdr:colOff>
                <xdr:row>0</xdr:row>
                <xdr:rowOff>7</xdr:rowOff>
              </xdr:from>
              <xdr:to>
                <xdr:col>6</xdr:col>
                <xdr:colOff>31</xdr:colOff>
                <xdr:row>5</xdr:row>
                <xdr:rowOff>3</xdr:rowOff>
              </xdr:to>
            </anchor>
          </commentPr>
        </mc:Choice>
        <mc:Fallback/>
      </mc:AlternateContent>
    </comment>
    <comment ref="D7" authorId="0">
      <text>
        <r>
          <rPr>
            <b val="true"/>
            <sz val="8"/>
            <color rgb="FF000000"/>
            <rFont val="Tahoma"/>
            <family val="2"/>
          </rPr>
          <t xml:space="preserve">Sherry Graham:
</t>
        </r>
        <r>
          <rPr>
            <sz val="8"/>
            <color rgb="FF000000"/>
            <rFont val="Tahoma"/>
            <family val="2"/>
          </rPr>
          <t xml:space="preserve">Customer # reduced by estimated # of GS &gt; 50 kW to be trf to GS &lt;50 kW per 2006 EDR application. (amount trf per 2004 stats)
Completed in billing system early 2006.</t>
        </r>
      </text>
      <mc:AlternateContent>
        <mc:Choice Requires="v2">
          <commentPr autoFill="true" autoScale="false" colHidden="false" locked="false" rowHidden="false" textHAlign="justify" textVAlign="top">
            <anchor moveWithCells="false" sizeWithCells="false">
              <xdr:from>
                <xdr:col>4</xdr:col>
                <xdr:colOff>0</xdr:colOff>
                <xdr:row>5</xdr:row>
                <xdr:rowOff>7</xdr:rowOff>
              </xdr:from>
              <xdr:to>
                <xdr:col>6</xdr:col>
                <xdr:colOff>7</xdr:colOff>
                <xdr:row>10</xdr:row>
                <xdr:rowOff>16</xdr:rowOff>
              </xdr:to>
            </anchor>
          </commentPr>
        </mc:Choice>
        <mc:Fallback/>
      </mc:AlternateContent>
    </comment>
    <comment ref="E3" authorId="0">
      <text>
        <r>
          <rPr>
            <b val="true"/>
            <sz val="8"/>
            <color rgb="FF000000"/>
            <rFont val="Tahoma"/>
            <family val="2"/>
          </rPr>
          <t xml:space="preserve">Sherry Graham:
</t>
        </r>
        <r>
          <rPr>
            <sz val="8"/>
            <color rgb="FF000000"/>
            <rFont val="Tahoma"/>
            <family val="2"/>
          </rPr>
          <t xml:space="preserve">Used # of interval customers from 2002 stats.
Not separated from GS &gt; 50 kW class in 2001.</t>
        </r>
      </text>
      <mc:AlternateContent>
        <mc:Choice Requires="v2">
          <commentPr autoFill="true" autoScale="false" colHidden="false" locked="false" rowHidden="false" textHAlign="justify" textVAlign="top">
            <anchor moveWithCells="false" sizeWithCells="false">
              <xdr:from>
                <xdr:col>5</xdr:col>
                <xdr:colOff>34</xdr:colOff>
                <xdr:row>1</xdr:row>
                <xdr:rowOff>46</xdr:rowOff>
              </xdr:from>
              <xdr:to>
                <xdr:col>6</xdr:col>
                <xdr:colOff>83</xdr:colOff>
                <xdr:row>5</xdr:row>
                <xdr:rowOff>13</xdr:rowOff>
              </xdr:to>
            </anchor>
          </commentPr>
        </mc:Choice>
        <mc:Fallback/>
      </mc:AlternateContent>
    </comment>
    <comment ref="F11" authorId="0">
      <text>
        <r>
          <rPr>
            <b val="true"/>
            <sz val="8"/>
            <color rgb="FF000000"/>
            <rFont val="Tahoma"/>
            <family val="2"/>
          </rPr>
          <t xml:space="preserve">Sherry Graham:
</t>
        </r>
        <r>
          <rPr>
            <sz val="8"/>
            <color rgb="FF000000"/>
            <rFont val="Tahoma"/>
            <family val="2"/>
          </rPr>
          <t xml:space="preserve">Streetlight connections estimated not to increase between 2008 and 2010.</t>
        </r>
      </text>
      <mc:AlternateContent>
        <mc:Choice Requires="v2">
          <commentPr autoFill="true" autoScale="false" colHidden="false" locked="false" rowHidden="false" textHAlign="justify" textVAlign="top">
            <anchor moveWithCells="false" sizeWithCells="false">
              <xdr:from>
                <xdr:col>6</xdr:col>
                <xdr:colOff>43</xdr:colOff>
                <xdr:row>9</xdr:row>
                <xdr:rowOff>7</xdr:rowOff>
              </xdr:from>
              <xdr:to>
                <xdr:col>7</xdr:col>
                <xdr:colOff>76</xdr:colOff>
                <xdr:row>13</xdr:row>
                <xdr:rowOff>13</xdr:rowOff>
              </xdr:to>
            </anchor>
          </commentPr>
        </mc:Choice>
        <mc:Fallback/>
      </mc:AlternateContent>
    </comment>
    <comment ref="H2" authorId="0">
      <text>
        <r>
          <rPr>
            <b val="true"/>
            <sz val="8"/>
            <color rgb="FF000000"/>
            <rFont val="Tahoma"/>
            <family val="2"/>
          </rPr>
          <t xml:space="preserve">Sherry Graham:
</t>
        </r>
        <r>
          <rPr>
            <sz val="8"/>
            <color rgb="FF000000"/>
            <rFont val="Tahoma"/>
            <family val="2"/>
          </rPr>
          <t xml:space="preserve">As per 2006 EDR stats, 2002 to 2004 adjusted for GS &lt; 50kW customers should have been billing as Unmetered scattered load rate class..
As well, had to adjust 2005 and Jan to Apr.2006 for these same customers.  Change in class completed in billing system May 1/06.</t>
        </r>
      </text>
      <mc:AlternateContent>
        <mc:Choice Requires="v2">
          <commentPr autoFill="true" autoScale="false" colHidden="false" locked="false" rowHidden="false" textHAlign="justify" textVAlign="top">
            <anchor moveWithCells="false" sizeWithCells="false">
              <xdr:from>
                <xdr:col>8</xdr:col>
                <xdr:colOff>24</xdr:colOff>
                <xdr:row>0</xdr:row>
                <xdr:rowOff>7</xdr:rowOff>
              </xdr:from>
              <xdr:to>
                <xdr:col>10</xdr:col>
                <xdr:colOff>84</xdr:colOff>
                <xdr:row>5</xdr:row>
                <xdr:rowOff>3</xdr:rowOff>
              </xdr:to>
            </anchor>
          </commentPr>
        </mc:Choice>
        <mc:Fallback/>
      </mc:AlternateContent>
    </comment>
    <comment ref="H3" authorId="0">
      <text>
        <r>
          <rPr>
            <b val="true"/>
            <sz val="8"/>
            <color rgb="FF000000"/>
            <rFont val="Tahoma"/>
            <family val="2"/>
          </rPr>
          <t xml:space="preserve">Sherry Graham:
</t>
        </r>
        <r>
          <rPr>
            <sz val="8"/>
            <color rgb="FF000000"/>
            <rFont val="Tahoma"/>
            <family val="2"/>
          </rPr>
          <t xml:space="preserve">Used # of connections from 2002 stats.
Not separated from GS &lt; 50 kW class in 2001.</t>
        </r>
      </text>
      <mc:AlternateContent>
        <mc:Choice Requires="v2">
          <commentPr autoFill="true" autoScale="false" colHidden="false" locked="false" rowHidden="false" textHAlign="justify" textVAlign="top">
            <anchor moveWithCells="false" sizeWithCells="false">
              <xdr:from>
                <xdr:col>8</xdr:col>
                <xdr:colOff>16</xdr:colOff>
                <xdr:row>1</xdr:row>
                <xdr:rowOff>46</xdr:rowOff>
              </xdr:from>
              <xdr:to>
                <xdr:col>9</xdr:col>
                <xdr:colOff>91</xdr:colOff>
                <xdr:row>5</xdr:row>
                <xdr:rowOff>13</xdr:rowOff>
              </xdr:to>
            </anchor>
          </commentPr>
        </mc:Choice>
        <mc:Fallback/>
      </mc:AlternateContent>
    </comment>
    <comment ref="H11" authorId="0">
      <text>
        <r>
          <rPr>
            <b val="true"/>
            <sz val="8"/>
            <color rgb="FF000000"/>
            <rFont val="Tahoma"/>
            <family val="2"/>
          </rPr>
          <t xml:space="preserve">Sherry Graham:
</t>
        </r>
        <r>
          <rPr>
            <sz val="8"/>
            <color rgb="FF000000"/>
            <rFont val="Tahoma"/>
            <family val="2"/>
          </rPr>
          <t xml:space="preserve">Unmetered Scattered Load connections estimated not to increase between 2008 and 2010.</t>
        </r>
      </text>
      <mc:AlternateContent>
        <mc:Choice Requires="v2">
          <commentPr autoFill="true" autoScale="false" colHidden="false" locked="false" rowHidden="false" textHAlign="justify" textVAlign="top">
            <anchor moveWithCells="false" sizeWithCells="false">
              <xdr:from>
                <xdr:col>8</xdr:col>
                <xdr:colOff>24</xdr:colOff>
                <xdr:row>9</xdr:row>
                <xdr:rowOff>7</xdr:rowOff>
              </xdr:from>
              <xdr:to>
                <xdr:col>9</xdr:col>
                <xdr:colOff>82</xdr:colOff>
                <xdr:row>13</xdr:row>
                <xdr:rowOff>13</xdr:rowOff>
              </xdr:to>
            </anchor>
          </commentPr>
        </mc:Choice>
        <mc:Fallback/>
      </mc:AlternateContent>
    </comment>
    <comment ref="I4" authorId="0">
      <text>
        <r>
          <rPr>
            <b val="true"/>
            <sz val="8"/>
            <color rgb="FF000000"/>
            <rFont val="Tahoma"/>
            <family val="2"/>
          </rPr>
          <t xml:space="preserve">Sherry Graham:
</t>
        </r>
        <r>
          <rPr>
            <sz val="8"/>
            <color rgb="FF000000"/>
            <rFont val="Tahoma"/>
            <family val="2"/>
          </rPr>
          <t xml:space="preserve">Partial year - Nov.1/02 to Dec.31/02 reading period.  First reading period as Embedded Distributor rate class.</t>
        </r>
      </text>
      <mc:AlternateContent>
        <mc:Choice Requires="v2">
          <commentPr autoFill="true" autoScale="false" colHidden="false" locked="false" rowHidden="false" textHAlign="justify" textVAlign="top">
            <anchor moveWithCells="false" sizeWithCells="false">
              <xdr:from>
                <xdr:col>9</xdr:col>
                <xdr:colOff>33</xdr:colOff>
                <xdr:row>2</xdr:row>
                <xdr:rowOff>7</xdr:rowOff>
              </xdr:from>
              <xdr:to>
                <xdr:col>11</xdr:col>
                <xdr:colOff>12</xdr:colOff>
                <xdr:row>6</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Sherry Graham:
</t>
        </r>
        <r>
          <rPr>
            <sz val="8"/>
            <color rgb="FF000000"/>
            <rFont val="Tahoma"/>
            <family val="2"/>
          </rPr>
          <t xml:space="preserve">Did not use 2001 statistics in Geomean calculation - did not have breakout for all classes.</t>
        </r>
      </text>
      <mc:AlternateContent>
        <mc:Choice Requires="v2">
          <commentPr autoFill="true" autoScale="false" colHidden="false" locked="false" rowHidden="false" textHAlign="justify" textVAlign="top">
            <anchor moveWithCells="false" sizeWithCells="false">
              <xdr:from>
                <xdr:col>1</xdr:col>
                <xdr:colOff>16</xdr:colOff>
                <xdr:row>0</xdr:row>
                <xdr:rowOff>46</xdr:rowOff>
              </xdr:from>
              <xdr:to>
                <xdr:col>2</xdr:col>
                <xdr:colOff>36</xdr:colOff>
                <xdr:row>5</xdr:row>
                <xdr:rowOff>12</xdr:rowOff>
              </xdr:to>
            </anchor>
          </commentPr>
        </mc:Choice>
        <mc:Fallback/>
      </mc:AlternateContent>
    </comment>
    <comment ref="A14" authorId="0">
      <text>
        <r>
          <rPr>
            <b val="true"/>
            <sz val="8"/>
            <color rgb="FF000000"/>
            <rFont val="Tahoma"/>
            <family val="2"/>
          </rPr>
          <t xml:space="preserve">Sherry Graham:
</t>
        </r>
        <r>
          <rPr>
            <sz val="8"/>
            <color rgb="FF000000"/>
            <rFont val="Tahoma"/>
            <family val="2"/>
          </rPr>
          <t xml:space="preserve">Did not use 2001 statistics in Geomean calculation - did not have breakout for all classe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36</xdr:colOff>
                <xdr:row>17</xdr:row>
                <xdr:rowOff>12</xdr:rowOff>
              </xdr:to>
            </anchor>
          </commentPr>
        </mc:Choice>
        <mc:Fallback/>
      </mc:AlternateContent>
    </comment>
    <comment ref="B1" authorId="0">
      <text>
        <r>
          <rPr>
            <b val="true"/>
            <sz val="8"/>
            <color rgb="FF000000"/>
            <rFont val="Tahoma"/>
            <family val="2"/>
          </rPr>
          <t xml:space="preserve">Sherry Graham:
</t>
        </r>
        <r>
          <rPr>
            <sz val="8"/>
            <color rgb="FF000000"/>
            <rFont val="Tahoma"/>
            <family val="2"/>
          </rPr>
          <t xml:space="preserve">As per 2006 EDR stats, 2002 to 2004 adjusted for GS &gt; 50kW customers should have been billing as GS &lt; 50kW.
As well, had to adjust 2005 and Jan to Apr.2006 for these same customers.  Change in class completed in billing system May 1/06.</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1</xdr:colOff>
                <xdr:row>4</xdr:row>
                <xdr:rowOff>15</xdr:rowOff>
              </xdr:to>
            </anchor>
          </commentPr>
        </mc:Choice>
        <mc:Fallback/>
      </mc:AlternateContent>
    </comment>
    <comment ref="B2" authorId="0">
      <text>
        <r>
          <rPr>
            <b val="true"/>
            <sz val="8"/>
            <color rgb="FF000000"/>
            <rFont val="Tahoma"/>
            <family val="2"/>
          </rPr>
          <t xml:space="preserve">Sherry Graham:
</t>
        </r>
        <r>
          <rPr>
            <sz val="8"/>
            <color rgb="FF000000"/>
            <rFont val="Tahoma"/>
            <family val="2"/>
          </rPr>
          <t xml:space="preserve">Includes GS &lt; 50 kW demand readings - 2001 statistics do not separate into two classes (GS &gt; 50 kW and GS &lt; 50 kW) - only had one GS class in 2001.</t>
        </r>
      </text>
      <mc:AlternateContent>
        <mc:Choice Requires="v2">
          <commentPr autoFill="true" autoScale="false" colHidden="false" locked="false" rowHidden="false" textHAlign="justify" textVAlign="top">
            <anchor moveWithCells="false" sizeWithCells="false">
              <xdr:from>
                <xdr:col>2</xdr:col>
                <xdr:colOff>16</xdr:colOff>
                <xdr:row>0</xdr:row>
                <xdr:rowOff>46</xdr:rowOff>
              </xdr:from>
              <xdr:to>
                <xdr:col>3</xdr:col>
                <xdr:colOff>57</xdr:colOff>
                <xdr:row>6</xdr:row>
                <xdr:rowOff>8</xdr:rowOff>
              </xdr:to>
            </anchor>
          </commentPr>
        </mc:Choice>
        <mc:Fallback/>
      </mc:AlternateContent>
    </comment>
    <comment ref="D10" authorId="0">
      <text>
        <r>
          <rPr>
            <b val="true"/>
            <sz val="8"/>
            <color rgb="FF000000"/>
            <rFont val="Tahoma"/>
            <family val="2"/>
          </rPr>
          <t xml:space="preserve">Sherry Graham:
</t>
        </r>
        <r>
          <rPr>
            <sz val="8"/>
            <color rgb="FF000000"/>
            <rFont val="Tahoma"/>
            <family val="2"/>
          </rPr>
          <t xml:space="preserve">Streetlight connections estimated not to increase between 2008 and 2010 therefore load did not increase.</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91</xdr:colOff>
                <xdr:row>13</xdr:row>
                <xdr:rowOff>9</xdr:rowOff>
              </xdr:to>
            </anchor>
          </commentPr>
        </mc:Choice>
        <mc:Fallback/>
      </mc:AlternateContent>
    </comment>
    <comment ref="F3" authorId="0">
      <text>
        <r>
          <rPr>
            <b val="true"/>
            <sz val="8"/>
            <color rgb="FF000000"/>
            <rFont val="Tahoma"/>
            <family val="2"/>
          </rPr>
          <t xml:space="preserve">Sherry Graham:
</t>
        </r>
        <r>
          <rPr>
            <sz val="8"/>
            <color rgb="FF000000"/>
            <rFont val="Tahoma"/>
            <family val="2"/>
          </rPr>
          <t xml:space="preserve">Partial year - Nov.1/02 to Dec.31/02 reading period.  First reading period as Embedded Distributor rate class.</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7</xdr:col>
                <xdr:colOff>90</xdr:colOff>
                <xdr:row>5</xdr:row>
                <xdr:rowOff>13</xdr:rowOff>
              </xdr:to>
            </anchor>
          </commentPr>
        </mc:Choice>
        <mc:Fallback/>
      </mc:AlternateContent>
    </comment>
    <comment ref="F10" authorId="0">
      <text>
        <r>
          <rPr>
            <b val="true"/>
            <sz val="8"/>
            <color rgb="FF000000"/>
            <rFont val="Tahoma"/>
            <family val="2"/>
          </rPr>
          <t xml:space="preserve">Sherry Graham:
</t>
        </r>
        <r>
          <rPr>
            <sz val="8"/>
            <color rgb="FF000000"/>
            <rFont val="Tahoma"/>
            <family val="2"/>
          </rPr>
          <t xml:space="preserve">Deduction made for PMU at Conc.6 - Norfolk switched most of the load from this feeder to own distribution system effective Aug.24/08 - approximately 3,000 kW per month reduction.
Balance of load removed by NPI to own Dist.System be end of Nov/08.</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8</xdr:col>
                <xdr:colOff>47</xdr:colOff>
                <xdr:row>17</xdr:row>
                <xdr:rowOff>9</xdr:rowOff>
              </xdr:to>
            </anchor>
          </commentPr>
        </mc:Choice>
        <mc:Fallback/>
      </mc:AlternateContent>
    </comment>
    <comment ref="F11" authorId="0">
      <text>
        <r>
          <rPr>
            <b val="true"/>
            <sz val="8"/>
            <color rgb="FF000000"/>
            <rFont val="Tahoma"/>
            <family val="2"/>
          </rPr>
          <t xml:space="preserve">Sherry Graham:
</t>
        </r>
        <r>
          <rPr>
            <sz val="8"/>
            <color rgb="FF000000"/>
            <rFont val="Tahoma"/>
            <family val="2"/>
          </rPr>
          <t xml:space="preserve">Deduction made for PMU at Conc.6 - Norfolk switched most of the load from this feeder to own distribution system effective Aug.24/08 - approximately 3,000 kW per month reduction.
Balance of load removed by NPI to own Dist.System be end of Nov/08.</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8</xdr:col>
                <xdr:colOff>47</xdr:colOff>
                <xdr:row>18</xdr:row>
                <xdr:rowOff>9</xdr:rowOff>
              </xdr:to>
            </anchor>
          </commentPr>
        </mc:Choice>
        <mc:Fallback/>
      </mc:AlternateContent>
    </comment>
    <comment ref="G1" authorId="0">
      <text>
        <r>
          <rPr>
            <b val="true"/>
            <sz val="8"/>
            <color rgb="FF000000"/>
            <rFont val="Tahoma"/>
            <family val="2"/>
          </rPr>
          <t xml:space="preserve">Sherry Graham:
</t>
        </r>
        <r>
          <rPr>
            <sz val="8"/>
            <color rgb="FF000000"/>
            <rFont val="Tahoma"/>
            <family val="2"/>
          </rPr>
          <t xml:space="preserve">Does not include Norfolk Power Inc. - load will be gone by Dec.31, 2010.  Will no longer be embedded to HCHI.</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4</xdr:colOff>
                <xdr:row>3</xdr:row>
                <xdr:rowOff>4</xdr:rowOff>
              </xdr:to>
            </anchor>
          </commentPr>
        </mc:Choice>
        <mc:Fallback/>
      </mc:AlternateContent>
    </comment>
  </commentList>
</comments>
</file>

<file path=xl/sharedStrings.xml><?xml version="1.0" encoding="utf-8"?>
<sst xmlns="http://schemas.openxmlformats.org/spreadsheetml/2006/main" count="177" uniqueCount="114">
  <si>
    <t xml:space="preserve">Haldimand County Hydro Inc. Weather Normal Load Forecast for 2010 Rate Application</t>
  </si>
  <si>
    <t xml:space="preserve">2006 Board Approved</t>
  </si>
  <si>
    <t xml:space="preserve">2006 Actual </t>
  </si>
  <si>
    <t xml:space="preserve">2007 Actual </t>
  </si>
  <si>
    <t xml:space="preserve">2008 Actual</t>
  </si>
  <si>
    <t xml:space="preserve">2009 Bridge Year Weather Normalized</t>
  </si>
  <si>
    <t xml:space="preserve">2010 Test Year Weather Normalized</t>
  </si>
  <si>
    <t xml:space="preserve">Customer Class:</t>
  </si>
  <si>
    <t xml:space="preserve">Residential</t>
  </si>
  <si>
    <t xml:space="preserve">  Customers</t>
  </si>
  <si>
    <t xml:space="preserve">Customers</t>
  </si>
  <si>
    <t xml:space="preserve">  kWh</t>
  </si>
  <si>
    <t xml:space="preserve">Consumption - kWh</t>
  </si>
  <si>
    <t xml:space="preserve">General Service &lt; 50 kW</t>
  </si>
  <si>
    <t xml:space="preserve">General Service 50 to 4999 kW</t>
  </si>
  <si>
    <t xml:space="preserve">Demand - kW</t>
  </si>
  <si>
    <t xml:space="preserve">Connections</t>
  </si>
  <si>
    <t xml:space="preserve">Street Lighting</t>
  </si>
  <si>
    <t xml:space="preserve">Unmetered Scattered Loads</t>
  </si>
  <si>
    <t xml:space="preserve">Total (Excluding Embedded Distributor)</t>
  </si>
  <si>
    <t xml:space="preserve">Customers / Connections</t>
  </si>
  <si>
    <t xml:space="preserve">Embedded Distributor - HONI</t>
  </si>
  <si>
    <t xml:space="preserve">  kW</t>
  </si>
  <si>
    <t xml:space="preserve">2001 Actual </t>
  </si>
  <si>
    <t xml:space="preserve">2002 Actual </t>
  </si>
  <si>
    <t xml:space="preserve">2003 Actual </t>
  </si>
  <si>
    <t xml:space="preserve">2004 Actual </t>
  </si>
  <si>
    <t xml:space="preserve">2005 Actual </t>
  </si>
  <si>
    <t xml:space="preserve">2009 Weather Normal</t>
  </si>
  <si>
    <t xml:space="preserve">2010 Weather Normal</t>
  </si>
  <si>
    <t xml:space="preserve">Actual kWh Purchases</t>
  </si>
  <si>
    <t xml:space="preserve">Predicted kWh Purchases</t>
  </si>
  <si>
    <t xml:space="preserve">% Difference</t>
  </si>
  <si>
    <t xml:space="preserve">Billed kWh</t>
  </si>
  <si>
    <t xml:space="preserve">By Class</t>
  </si>
  <si>
    <t xml:space="preserve">  Connections</t>
  </si>
  <si>
    <t xml:space="preserve">  Customer/Connections</t>
  </si>
  <si>
    <t xml:space="preserve">  kW from applicable classes</t>
  </si>
  <si>
    <t xml:space="preserve">Purchased</t>
  </si>
  <si>
    <t xml:space="preserve">Heating Degree Days</t>
  </si>
  <si>
    <t xml:space="preserve">Cooling Degree Days</t>
  </si>
  <si>
    <t xml:space="preserve">Ontario Real GDP Monthly %</t>
  </si>
  <si>
    <t xml:space="preserve">Number of Days in Month</t>
  </si>
  <si>
    <t xml:space="preserve">Spring / Fall Flag</t>
  </si>
  <si>
    <t xml:space="preserve">Number of Customers</t>
  </si>
  <si>
    <t xml:space="preserve">Population</t>
  </si>
  <si>
    <t xml:space="preserve">Number of Peak Hours</t>
  </si>
  <si>
    <t xml:space="preserve">Blackout Flag</t>
  </si>
  <si>
    <t xml:space="preserve">Summer Months Flag</t>
  </si>
  <si>
    <t xml:space="preserve">Predicted Purchases </t>
  </si>
  <si>
    <t xml:space="preserve">Variances (kWh)</t>
  </si>
  <si>
    <t xml:space="preserve">% Variance</t>
  </si>
  <si>
    <t xml:space="preserve">(2000)</t>
  </si>
  <si>
    <t xml:space="preserve">(1996)</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Weather Normal</t>
  </si>
  <si>
    <t xml:space="preserve">(2011)</t>
  </si>
  <si>
    <t xml:space="preserve">2008 WN</t>
  </si>
  <si>
    <t xml:space="preserve">Total to 2008</t>
  </si>
  <si>
    <t xml:space="preserve">Check totals above sould be zero</t>
  </si>
  <si>
    <t xml:space="preserve">Purchases</t>
  </si>
  <si>
    <t xml:space="preserve">Modeled Purchases</t>
  </si>
  <si>
    <t xml:space="preserve">Difference</t>
  </si>
  <si>
    <t xml:space="preserve">Total Loss Factor</t>
  </si>
  <si>
    <t xml:space="preserve">Total Billed</t>
  </si>
  <si>
    <r>
      <rPr>
        <sz val="10"/>
        <rFont val="Arial"/>
        <family val="2"/>
      </rPr>
      <t xml:space="preserve">General Service </t>
    </r>
    <r>
      <rPr>
        <u val="single"/>
        <sz val="10"/>
        <rFont val="Arial"/>
        <family val="2"/>
      </rPr>
      <t xml:space="preserve">&lt; 50 kW</t>
    </r>
  </si>
  <si>
    <r>
      <rPr>
        <sz val="10"/>
        <rFont val="Arial"/>
        <family val="2"/>
      </rPr>
      <t xml:space="preserve">General Service 
</t>
    </r>
    <r>
      <rPr>
        <u val="single"/>
        <sz val="10"/>
        <rFont val="Arial"/>
        <family val="2"/>
      </rPr>
      <t xml:space="preserve">50 to 4999 kW</t>
    </r>
  </si>
  <si>
    <r>
      <rPr>
        <sz val="10"/>
        <rFont val="Arial"/>
        <family val="2"/>
      </rPr>
      <t xml:space="preserve">General Service 
50 to 4999 kW
</t>
    </r>
    <r>
      <rPr>
        <u val="single"/>
        <sz val="10"/>
        <rFont val="Arial"/>
        <family val="2"/>
      </rPr>
      <t xml:space="preserve">Interval Metered</t>
    </r>
  </si>
  <si>
    <t xml:space="preserve">Streetlights </t>
  </si>
  <si>
    <r>
      <rPr>
        <sz val="10"/>
        <rFont val="Arial"/>
        <family val="2"/>
      </rPr>
      <t xml:space="preserve">Sentinel </t>
    </r>
    <r>
      <rPr>
        <u val="single"/>
        <sz val="10"/>
        <rFont val="Arial"/>
        <family val="2"/>
      </rPr>
      <t xml:space="preserve">Lights</t>
    </r>
  </si>
  <si>
    <r>
      <rPr>
        <sz val="10"/>
        <rFont val="Arial"/>
        <family val="2"/>
      </rPr>
      <t xml:space="preserve">Unmetered </t>
    </r>
    <r>
      <rPr>
        <u val="single"/>
        <sz val="10"/>
        <rFont val="Arial"/>
        <family val="2"/>
      </rPr>
      <t xml:space="preserve">Loads </t>
    </r>
  </si>
  <si>
    <r>
      <rPr>
        <sz val="10"/>
        <rFont val="Arial"/>
        <family val="2"/>
      </rPr>
      <t xml:space="preserve">Embedded </t>
    </r>
    <r>
      <rPr>
        <u val="single"/>
        <sz val="10"/>
        <rFont val="Arial"/>
        <family val="2"/>
      </rPr>
      <t xml:space="preserve">Distributor (NPI)</t>
    </r>
  </si>
  <si>
    <t xml:space="preserve">Weatther Normal Projection</t>
  </si>
  <si>
    <t xml:space="preserve">Average</t>
  </si>
  <si>
    <t xml:space="preserve">As per the "Distribution Loss Assessment" report prepared by Kinectrics dated July 29, 2009</t>
  </si>
  <si>
    <t xml:space="preserve">1.0680</t>
  </si>
  <si>
    <t xml:space="preserve">Usage Per Customer</t>
  </si>
  <si>
    <t xml:space="preserve">Used </t>
  </si>
  <si>
    <t xml:space="preserve">Geomean </t>
  </si>
  <si>
    <t xml:space="preserve">Non Weather Corrected Forecast</t>
  </si>
  <si>
    <t xml:space="preserve">Weather Corrected Forecast</t>
  </si>
  <si>
    <t xml:space="preserve">Total </t>
  </si>
  <si>
    <t xml:space="preserve">% Weather Sensitive</t>
  </si>
  <si>
    <t xml:space="preserve">Allocation of Weather Sensitive Amount</t>
  </si>
  <si>
    <t xml:space="preserve">Purchases Regression Analysis</t>
  </si>
  <si>
    <t xml:space="preserve">Number of Connections</t>
  </si>
  <si>
    <t xml:space="preserve">Number of St.Lt &amp; UML
Customers</t>
  </si>
  <si>
    <t xml:space="preserve">Net 
Difference</t>
  </si>
  <si>
    <t xml:space="preserve">Growth Rate in Customer Numbers </t>
  </si>
  <si>
    <t xml:space="preserve">Used</t>
  </si>
  <si>
    <t xml:space="preserve">kW/kWh</t>
  </si>
</sst>
</file>

<file path=xl/styles.xml><?xml version="1.0" encoding="utf-8"?>
<styleSheet xmlns="http://schemas.openxmlformats.org/spreadsheetml/2006/main">
  <numFmts count="18">
    <numFmt numFmtId="164" formatCode="General"/>
    <numFmt numFmtId="165" formatCode="#,##0"/>
    <numFmt numFmtId="166" formatCode="0.0%"/>
    <numFmt numFmtId="167" formatCode="_(* #,##0.00_);_(* \(#,##0.00\);_(* \-??_);_(@_)"/>
    <numFmt numFmtId="168" formatCode="#,##0.00"/>
    <numFmt numFmtId="169" formatCode="[$-409]mmm\-yy"/>
    <numFmt numFmtId="170" formatCode="[$-409]#,##0_);\(#,##0\)"/>
    <numFmt numFmtId="171" formatCode="#,##0.0_);\(#,##0.0\)"/>
    <numFmt numFmtId="172" formatCode="0.0"/>
    <numFmt numFmtId="173" formatCode="0"/>
    <numFmt numFmtId="174" formatCode="#,##0;\(#,##0\)"/>
    <numFmt numFmtId="175" formatCode="0.00%"/>
    <numFmt numFmtId="176" formatCode="0%"/>
    <numFmt numFmtId="177" formatCode="General"/>
    <numFmt numFmtId="178" formatCode="0.0000"/>
    <numFmt numFmtId="179" formatCode="_(* #,##0.00000_);_(* \(#,##0.00000\);_(* \-??_);_(@_)"/>
    <numFmt numFmtId="180" formatCode="#,##0.0000"/>
    <numFmt numFmtId="181" formatCode="0.0000%"/>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11"/>
      <name val="Arial"/>
      <family val="2"/>
    </font>
    <font>
      <b val="true"/>
      <sz val="8"/>
      <color rgb="FF000000"/>
      <name val="Tahoma"/>
      <family val="2"/>
    </font>
    <font>
      <sz val="8"/>
      <color rgb="FF000000"/>
      <name val="Tahoma"/>
      <family val="2"/>
    </font>
    <font>
      <u val="single"/>
      <sz val="10"/>
      <name val="Arial"/>
      <family val="2"/>
    </font>
    <font>
      <sz val="8"/>
      <name val="Arial"/>
      <family val="2"/>
    </font>
    <font>
      <i val="true"/>
      <sz val="10"/>
      <name val="Arial"/>
      <family val="2"/>
    </font>
    <font>
      <b val="true"/>
      <sz val="18"/>
      <color rgb="FF000000"/>
      <name val="Calibri"/>
      <family val="2"/>
    </font>
    <font>
      <sz val="10"/>
      <color rgb="FF000000"/>
      <name val="Calibri"/>
      <family val="2"/>
    </font>
    <font>
      <sz val="9.2"/>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C99FF"/>
        <bgColor rgb="FF9999FF"/>
      </patternFill>
    </fill>
    <fill>
      <patternFill patternType="solid">
        <fgColor rgb="FFCCCCFF"/>
        <bgColor rgb="FFD9D9D9"/>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72" fontId="4" fillId="0" borderId="0" xfId="20" applyFont="fals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72" fontId="4" fillId="0" borderId="0" xfId="20" applyFont="true" applyBorder="false" applyAlignment="true" applyProtection="false">
      <alignment horizontal="center" vertical="center"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8" fontId="4" fillId="0" borderId="12"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5" fontId="4" fillId="4"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7"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true" indent="0" shrinkToFit="false"/>
      <protection locked="true" hidden="false"/>
    </xf>
    <xf numFmtId="179" fontId="4" fillId="0"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false" applyAlignment="true" applyProtection="false">
      <alignment horizontal="right"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4" fillId="6"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7" borderId="1" xfId="0" applyFont="fals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tual vs. Predicted Purchases (kWh)</a:t>
            </a:r>
          </a:p>
        </c:rich>
      </c:tx>
      <c:layout>
        <c:manualLayout>
          <c:xMode val="edge"/>
          <c:yMode val="edge"/>
          <c:x val="0.248044045204289"/>
          <c:y val="0.0256934077158796"/>
        </c:manualLayout>
      </c:layout>
      <c:overlay val="0"/>
      <c:spPr>
        <a:noFill/>
        <a:ln w="0">
          <a:noFill/>
        </a:ln>
      </c:spPr>
    </c:title>
    <c:autoTitleDeleted val="0"/>
    <c:plotArea>
      <c:layout>
        <c:manualLayout>
          <c:xMode val="edge"/>
          <c:yMode val="edge"/>
          <c:x val="0.0120737950352555"/>
          <c:y val="0.0830517796809932"/>
          <c:w val="0.971843909977784"/>
          <c:h val="0.913805295827768"/>
        </c:manualLayout>
      </c:layout>
      <c:barChart>
        <c:barDir val="col"/>
        <c:grouping val="clustered"/>
        <c:varyColors val="0"/>
        <c:ser>
          <c:idx val="0"/>
          <c:order val="0"/>
          <c:tx>
            <c:strRef>
              <c:f>"Actual Purchases"</c:f>
              <c:strCache>
                <c:ptCount val="1"/>
                <c:pt idx="0">
                  <c:v>Actual Purchases</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140:$A$147,'Purchased Power Model'!$A$149,'Purchased Power Model'!$A$150</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Purchased Power Model'!$B$140:$B$147</c:f>
              <c:numCache>
                <c:formatCode>General</c:formatCode>
                <c:ptCount val="8"/>
                <c:pt idx="0">
                  <c:v>355113677</c:v>
                </c:pt>
                <c:pt idx="1">
                  <c:v>377889868</c:v>
                </c:pt>
                <c:pt idx="2">
                  <c:v>377328534.96</c:v>
                </c:pt>
                <c:pt idx="3">
                  <c:v>382256439.04</c:v>
                </c:pt>
                <c:pt idx="4">
                  <c:v>397949707</c:v>
                </c:pt>
                <c:pt idx="5">
                  <c:v>378534757</c:v>
                </c:pt>
                <c:pt idx="6">
                  <c:v>385126910.36</c:v>
                </c:pt>
                <c:pt idx="7">
                  <c:v>376481613.96</c:v>
                </c:pt>
              </c:numCache>
            </c:numRef>
          </c:val>
        </c:ser>
        <c:ser>
          <c:idx val="1"/>
          <c:order val="1"/>
          <c:tx>
            <c:strRef>
              <c:f>"Predicted Purchases"</c:f>
              <c:strCache>
                <c:ptCount val="1"/>
                <c:pt idx="0">
                  <c:v>Predicted Purchases</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140:$A$147,'Purchased Power Model'!$A$149,'Purchased Power Model'!$A$150</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Purchased Power Model'!$M$140:$M$147,'Purchased Power Model'!$M$149:$M$150</c:f>
              <c:numCache>
                <c:formatCode>General</c:formatCode>
                <c:ptCount val="10"/>
                <c:pt idx="0">
                  <c:v>355495364.95492</c:v>
                </c:pt>
                <c:pt idx="1">
                  <c:v>379556929.04108</c:v>
                </c:pt>
                <c:pt idx="2">
                  <c:v>373668716.164363</c:v>
                </c:pt>
                <c:pt idx="3">
                  <c:v>379761178.874643</c:v>
                </c:pt>
                <c:pt idx="4">
                  <c:v>399017638.696619</c:v>
                </c:pt>
                <c:pt idx="5">
                  <c:v>381188764.270406</c:v>
                </c:pt>
                <c:pt idx="6">
                  <c:v>383524291.083967</c:v>
                </c:pt>
                <c:pt idx="7">
                  <c:v>378468624.234001</c:v>
                </c:pt>
                <c:pt idx="8">
                  <c:v>367539422.491917</c:v>
                </c:pt>
                <c:pt idx="9">
                  <c:v>366436804.224441</c:v>
                </c:pt>
              </c:numCache>
            </c:numRef>
          </c:val>
        </c:ser>
        <c:gapWidth val="150"/>
        <c:overlap val="0"/>
        <c:axId val="75224323"/>
        <c:axId val="1751870"/>
      </c:barChart>
      <c:catAx>
        <c:axId val="75224323"/>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1870"/>
        <c:crossesAt val="0"/>
        <c:auto val="1"/>
        <c:lblAlgn val="ctr"/>
        <c:lblOffset val="100"/>
        <c:noMultiLvlLbl val="0"/>
      </c:catAx>
      <c:valAx>
        <c:axId val="175187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24323"/>
        <c:crossesAt val="1"/>
        <c:crossBetween val="midCat"/>
      </c:valAx>
      <c:spPr>
        <a:solidFill>
          <a:srgbClr val="ffffff"/>
        </a:solidFill>
        <a:ln w="0">
          <a:noFill/>
        </a:ln>
      </c:spPr>
    </c:plotArea>
    <c:legend>
      <c:legendPos val="r"/>
      <c:layout>
        <c:manualLayout>
          <c:xMode val="edge"/>
          <c:yMode val="edge"/>
          <c:x val="0.238723075437071"/>
          <c:y val="0.127209868782903"/>
          <c:w val="0.354390031874819"/>
          <c:h val="0.0471438673685865"/>
        </c:manualLayout>
      </c:layout>
      <c:overlay val="0"/>
      <c:spPr>
        <a:noFill/>
        <a:ln w="12600">
          <a:solidFill>
            <a:srgbClr val="666699"/>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040</xdr:colOff>
      <xdr:row>155</xdr:row>
      <xdr:rowOff>105120</xdr:rowOff>
    </xdr:from>
    <xdr:to>
      <xdr:col>10</xdr:col>
      <xdr:colOff>714240</xdr:colOff>
      <xdr:row>183</xdr:row>
      <xdr:rowOff>152280</xdr:rowOff>
    </xdr:to>
    <xdr:graphicFrame>
      <xdr:nvGraphicFramePr>
        <xdr:cNvPr id="0" name="Chart 1"/>
        <xdr:cNvGraphicFramePr/>
      </xdr:nvGraphicFramePr>
      <xdr:xfrm>
        <a:off x="2405160" y="25632000"/>
        <a:ext cx="7453800" cy="45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17</xdr:row>
      <xdr:rowOff>48240</xdr:rowOff>
    </xdr:from>
    <xdr:to>
      <xdr:col>5</xdr:col>
      <xdr:colOff>252720</xdr:colOff>
      <xdr:row>17</xdr:row>
      <xdr:rowOff>267120</xdr:rowOff>
    </xdr:to>
    <xdr:sp>
      <xdr:nvSpPr>
        <xdr:cNvPr id="1" name="Right Brace 3"/>
        <xdr:cNvSpPr/>
      </xdr:nvSpPr>
      <xdr:spPr>
        <a:xfrm>
          <a:off x="5897880" y="3172320"/>
          <a:ext cx="201960" cy="218880"/>
        </a:xfrm>
        <a:custGeom>
          <a:avLst/>
          <a:gdLst>
            <a:gd name="textAreaLeft" fmla="*/ 0 w 201960"/>
            <a:gd name="textAreaRight" fmla="*/ 72720 w 201960"/>
            <a:gd name="textAreaTop" fmla="*/ 4680 h 218880"/>
            <a:gd name="textAreaBottom" fmla="*/ 214200 h 218880"/>
          </a:gdLst>
          <a:ahLst/>
          <a:rect l="textAreaLeft" t="textAreaTop" r="textAreaRight" b="textAreaBottom"/>
          <a:pathLst>
            <a:path w="21600" h="21600">
              <a:moveTo>
                <a:pt x="0" y="0"/>
              </a:moveTo>
              <a:cubicBezTo>
                <a:pt x="5400" y="0"/>
                <a:pt x="10800" y="783"/>
                <a:pt x="10800" y="1565"/>
              </a:cubicBezTo>
              <a:lnTo>
                <a:pt x="10800" y="9235"/>
              </a:lnTo>
              <a:cubicBezTo>
                <a:pt x="10800" y="10018"/>
                <a:pt x="16200" y="10800"/>
                <a:pt x="21600" y="10800"/>
              </a:cubicBezTo>
              <a:cubicBezTo>
                <a:pt x="16200" y="10800"/>
                <a:pt x="10800" y="11583"/>
                <a:pt x="10800" y="12365"/>
              </a:cubicBezTo>
              <a:lnTo>
                <a:pt x="10800" y="20035"/>
              </a:lnTo>
              <a:cubicBezTo>
                <a:pt x="10800" y="20818"/>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graham/Local%20Settings/Temporary%20Internet%20Files/Content.Outlook/5D3WS3WF/Dummy%20F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4" activeCellId="0" sqref="A14"/>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22.99"/>
    <col collapsed="false" customWidth="true" hidden="false" outlineLevel="0" max="3" min="3" style="1" width="13.56"/>
    <col collapsed="false" customWidth="true" hidden="false" outlineLevel="0" max="4" min="4" style="1" width="12.7"/>
    <col collapsed="false" customWidth="true" hidden="false" outlineLevel="0" max="5" min="5" style="1" width="12.99"/>
    <col collapsed="false" customWidth="true" hidden="false" outlineLevel="0" max="6" min="6" style="1" width="12.7"/>
    <col collapsed="false" customWidth="true" hidden="false" outlineLevel="0" max="7" min="7" style="1" width="13.99"/>
    <col collapsed="false" customWidth="true" hidden="false" outlineLevel="0" max="8" min="8" style="0" width="14.85"/>
    <col collapsed="false" customWidth="true" hidden="false" outlineLevel="0" max="9" min="9" style="0" width="4.28"/>
    <col collapsed="false" customWidth="true" hidden="false" outlineLevel="0" max="10" min="10" style="0" width="14.28"/>
  </cols>
  <sheetData>
    <row r="1" customFormat="false" ht="15.75" hidden="false" customHeight="false" outlineLevel="0" collapsed="false">
      <c r="A1" s="2" t="s">
        <v>0</v>
      </c>
      <c r="B1" s="2"/>
    </row>
    <row r="3" customFormat="false" ht="38.25" hidden="false" customHeight="false" outlineLevel="0" collapsed="false">
      <c r="A3" s="3"/>
      <c r="B3" s="3"/>
      <c r="C3" s="4" t="s">
        <v>1</v>
      </c>
      <c r="D3" s="4" t="s">
        <v>2</v>
      </c>
      <c r="E3" s="4" t="s">
        <v>3</v>
      </c>
      <c r="F3" s="4" t="s">
        <v>4</v>
      </c>
      <c r="G3" s="4" t="s">
        <v>5</v>
      </c>
      <c r="H3" s="5" t="s">
        <v>6</v>
      </c>
    </row>
    <row r="4" customFormat="false" ht="15.75" hidden="false" customHeight="false" outlineLevel="0" collapsed="false">
      <c r="A4" s="6" t="s">
        <v>7</v>
      </c>
      <c r="B4" s="7"/>
      <c r="C4" s="8"/>
      <c r="D4" s="8"/>
      <c r="E4" s="8"/>
      <c r="F4" s="8"/>
      <c r="G4" s="8"/>
      <c r="H4" s="9"/>
    </row>
    <row r="5" customFormat="false" ht="12.75" hidden="false" customHeight="false" outlineLevel="0" collapsed="false">
      <c r="A5" s="10" t="s">
        <v>8</v>
      </c>
      <c r="B5" s="10"/>
      <c r="C5" s="8"/>
      <c r="D5" s="8"/>
      <c r="E5" s="8"/>
      <c r="F5" s="8"/>
      <c r="G5" s="8"/>
      <c r="H5" s="9"/>
    </row>
    <row r="6" customFormat="false" ht="12.75" hidden="false" customHeight="false" outlineLevel="0" collapsed="false">
      <c r="A6" s="11" t="s">
        <v>9</v>
      </c>
      <c r="B6" s="12" t="s">
        <v>10</v>
      </c>
      <c r="C6" s="13" t="n">
        <v>17776</v>
      </c>
      <c r="D6" s="13" t="n">
        <v>18026</v>
      </c>
      <c r="E6" s="13" t="n">
        <v>18139</v>
      </c>
      <c r="F6" s="13" t="n">
        <v>18245</v>
      </c>
      <c r="G6" s="13" t="n">
        <v>18389</v>
      </c>
      <c r="H6" s="14" t="n">
        <v>18534</v>
      </c>
    </row>
    <row r="7" customFormat="false" ht="12.75" hidden="false" customHeight="false" outlineLevel="0" collapsed="false">
      <c r="A7" s="11" t="s">
        <v>11</v>
      </c>
      <c r="B7" s="12" t="s">
        <v>12</v>
      </c>
      <c r="C7" s="13" t="n">
        <v>176632472</v>
      </c>
      <c r="D7" s="13" t="n">
        <v>171538632</v>
      </c>
      <c r="E7" s="13" t="n">
        <v>173795327</v>
      </c>
      <c r="F7" s="13" t="n">
        <v>171781096</v>
      </c>
      <c r="G7" s="13" t="n">
        <v>168518427.179592</v>
      </c>
      <c r="H7" s="14" t="n">
        <v>169492356.955634</v>
      </c>
    </row>
    <row r="8" customFormat="false" ht="12.75" hidden="false" customHeight="false" outlineLevel="0" collapsed="false">
      <c r="A8" s="11"/>
      <c r="B8" s="11"/>
      <c r="C8" s="8"/>
      <c r="D8" s="8"/>
      <c r="E8" s="8"/>
      <c r="F8" s="8"/>
      <c r="G8" s="8"/>
      <c r="H8" s="9"/>
    </row>
    <row r="9" customFormat="false" ht="12.75" hidden="false" customHeight="false" outlineLevel="0" collapsed="false">
      <c r="A9" s="10" t="s">
        <v>13</v>
      </c>
      <c r="B9" s="10"/>
      <c r="C9" s="8"/>
      <c r="D9" s="8"/>
      <c r="E9" s="8"/>
      <c r="F9" s="8"/>
      <c r="G9" s="8"/>
      <c r="H9" s="9"/>
    </row>
    <row r="10" customFormat="false" ht="12.75" hidden="false" customHeight="false" outlineLevel="0" collapsed="false">
      <c r="A10" s="11"/>
      <c r="B10" s="12" t="s">
        <v>10</v>
      </c>
      <c r="C10" s="13" t="n">
        <v>2303</v>
      </c>
      <c r="D10" s="13" t="n">
        <v>2318</v>
      </c>
      <c r="E10" s="13" t="n">
        <v>2343</v>
      </c>
      <c r="F10" s="13" t="n">
        <v>2351</v>
      </c>
      <c r="G10" s="13" t="n">
        <v>2354</v>
      </c>
      <c r="H10" s="14" t="n">
        <v>2357</v>
      </c>
    </row>
    <row r="11" customFormat="false" ht="12.75" hidden="false" customHeight="false" outlineLevel="0" collapsed="false">
      <c r="A11" s="11"/>
      <c r="B11" s="12" t="s">
        <v>12</v>
      </c>
      <c r="C11" s="13" t="n">
        <v>55899141</v>
      </c>
      <c r="D11" s="13" t="n">
        <v>57302192</v>
      </c>
      <c r="E11" s="13" t="n">
        <v>58537616</v>
      </c>
      <c r="F11" s="13" t="n">
        <v>58711522</v>
      </c>
      <c r="G11" s="13" t="n">
        <v>59065948.9455669</v>
      </c>
      <c r="H11" s="14" t="n">
        <v>60923412.3526185</v>
      </c>
    </row>
    <row r="12" customFormat="false" ht="12.75" hidden="false" customHeight="false" outlineLevel="0" collapsed="false">
      <c r="A12" s="11"/>
      <c r="B12" s="11"/>
      <c r="C12" s="8"/>
      <c r="D12" s="8"/>
      <c r="E12" s="8"/>
      <c r="F12" s="8"/>
      <c r="G12" s="8"/>
      <c r="H12" s="14"/>
    </row>
    <row r="13" customFormat="false" ht="12.75" hidden="false" customHeight="false" outlineLevel="0" collapsed="false">
      <c r="A13" s="10" t="s">
        <v>14</v>
      </c>
      <c r="B13" s="10"/>
      <c r="C13" s="8"/>
      <c r="D13" s="8"/>
      <c r="E13" s="8"/>
      <c r="F13" s="8"/>
      <c r="G13" s="8"/>
      <c r="H13" s="14"/>
    </row>
    <row r="14" customFormat="false" ht="12.75" hidden="false" customHeight="false" outlineLevel="0" collapsed="false">
      <c r="A14" s="11"/>
      <c r="B14" s="12" t="s">
        <v>10</v>
      </c>
      <c r="C14" s="13" t="n">
        <v>150</v>
      </c>
      <c r="D14" s="13" t="n">
        <v>150</v>
      </c>
      <c r="E14" s="13" t="n">
        <v>135</v>
      </c>
      <c r="F14" s="13" t="n">
        <v>137</v>
      </c>
      <c r="G14" s="13" t="n">
        <v>140</v>
      </c>
      <c r="H14" s="14" t="n">
        <v>143</v>
      </c>
    </row>
    <row r="15" customFormat="false" ht="12.75" hidden="false" customHeight="false" outlineLevel="0" collapsed="false">
      <c r="A15" s="11"/>
      <c r="B15" s="12" t="s">
        <v>12</v>
      </c>
      <c r="C15" s="13" t="n">
        <v>126947371</v>
      </c>
      <c r="D15" s="13" t="n">
        <v>127213861</v>
      </c>
      <c r="E15" s="13" t="n">
        <v>124717255</v>
      </c>
      <c r="F15" s="13" t="n">
        <v>118305016</v>
      </c>
      <c r="G15" s="13" t="n">
        <v>113296507</v>
      </c>
      <c r="H15" s="14" t="n">
        <v>109459903</v>
      </c>
    </row>
    <row r="16" customFormat="false" ht="12.75" hidden="false" customHeight="false" outlineLevel="0" collapsed="false">
      <c r="A16" s="11"/>
      <c r="B16" s="12" t="s">
        <v>15</v>
      </c>
      <c r="C16" s="13" t="n">
        <v>350276</v>
      </c>
      <c r="D16" s="13" t="n">
        <v>365911</v>
      </c>
      <c r="E16" s="13" t="n">
        <v>344767</v>
      </c>
      <c r="F16" s="13" t="n">
        <v>324837</v>
      </c>
      <c r="G16" s="13" t="n">
        <v>307243</v>
      </c>
      <c r="H16" s="14" t="n">
        <v>296554</v>
      </c>
    </row>
    <row r="17" customFormat="false" ht="12.75" hidden="false" customHeight="false" outlineLevel="0" collapsed="false">
      <c r="A17" s="11"/>
      <c r="B17" s="11"/>
      <c r="C17" s="8"/>
      <c r="D17" s="8"/>
      <c r="E17" s="8"/>
      <c r="F17" s="8"/>
      <c r="G17" s="8"/>
      <c r="H17" s="9"/>
    </row>
    <row r="18" customFormat="false" ht="12.75" hidden="false" customHeight="false" outlineLevel="0" collapsed="false">
      <c r="A18" s="10" t="str">
        <f aca="false">'Rate Class Energy Model'!M2</f>
        <v>Sentinel Lights</v>
      </c>
      <c r="B18" s="10"/>
      <c r="C18" s="8"/>
      <c r="D18" s="8"/>
      <c r="E18" s="8"/>
      <c r="F18" s="8"/>
      <c r="G18" s="8"/>
      <c r="H18" s="9"/>
    </row>
    <row r="19" customFormat="false" ht="12.75" hidden="false" customHeight="false" outlineLevel="0" collapsed="false">
      <c r="A19" s="11"/>
      <c r="B19" s="12" t="s">
        <v>16</v>
      </c>
      <c r="C19" s="13" t="n">
        <v>729</v>
      </c>
      <c r="D19" s="13" t="n">
        <v>693</v>
      </c>
      <c r="E19" s="13" t="n">
        <v>665</v>
      </c>
      <c r="F19" s="13" t="n">
        <v>647</v>
      </c>
      <c r="G19" s="13" t="n">
        <v>617</v>
      </c>
      <c r="H19" s="14" t="n">
        <v>589</v>
      </c>
    </row>
    <row r="20" customFormat="false" ht="12.75" hidden="false" customHeight="false" outlineLevel="0" collapsed="false">
      <c r="A20" s="11"/>
      <c r="B20" s="12" t="s">
        <v>12</v>
      </c>
      <c r="C20" s="13" t="n">
        <v>494247</v>
      </c>
      <c r="D20" s="13" t="n">
        <v>516624</v>
      </c>
      <c r="E20" s="13" t="n">
        <v>489923</v>
      </c>
      <c r="F20" s="13" t="n">
        <v>475594</v>
      </c>
      <c r="G20" s="13" t="n">
        <v>446131.746026298</v>
      </c>
      <c r="H20" s="14" t="n">
        <v>418927.75700316</v>
      </c>
    </row>
    <row r="21" customFormat="false" ht="12.75" hidden="false" customHeight="false" outlineLevel="0" collapsed="false">
      <c r="A21" s="11"/>
      <c r="B21" s="12" t="s">
        <v>15</v>
      </c>
      <c r="C21" s="13" t="n">
        <v>1393</v>
      </c>
      <c r="D21" s="13" t="n">
        <v>1423</v>
      </c>
      <c r="E21" s="13" t="n">
        <v>1361</v>
      </c>
      <c r="F21" s="13" t="n">
        <v>1313</v>
      </c>
      <c r="G21" s="13" t="n">
        <v>1242.59082103424</v>
      </c>
      <c r="H21" s="14" t="n">
        <v>1166.82076576075</v>
      </c>
    </row>
    <row r="22" customFormat="false" ht="12.75" hidden="false" customHeight="false" outlineLevel="0" collapsed="false">
      <c r="A22" s="11"/>
      <c r="B22" s="11"/>
      <c r="C22" s="8"/>
      <c r="D22" s="8"/>
      <c r="E22" s="8"/>
      <c r="F22" s="8"/>
      <c r="G22" s="8"/>
      <c r="H22" s="9"/>
    </row>
    <row r="23" customFormat="false" ht="12.75" hidden="false" customHeight="false" outlineLevel="0" collapsed="false">
      <c r="A23" s="10" t="s">
        <v>17</v>
      </c>
      <c r="B23" s="10"/>
      <c r="C23" s="8"/>
      <c r="D23" s="8"/>
      <c r="E23" s="8"/>
      <c r="F23" s="8"/>
      <c r="G23" s="8"/>
      <c r="H23" s="9"/>
    </row>
    <row r="24" customFormat="false" ht="12.75" hidden="false" customHeight="false" outlineLevel="0" collapsed="false">
      <c r="A24" s="11"/>
      <c r="B24" s="12" t="s">
        <v>16</v>
      </c>
      <c r="C24" s="13" t="n">
        <v>2777</v>
      </c>
      <c r="D24" s="13" t="n">
        <v>2758</v>
      </c>
      <c r="E24" s="13" t="n">
        <v>2794</v>
      </c>
      <c r="F24" s="13" t="n">
        <v>2879</v>
      </c>
      <c r="G24" s="13" t="n">
        <v>2879</v>
      </c>
      <c r="H24" s="14" t="n">
        <v>2879</v>
      </c>
    </row>
    <row r="25" customFormat="false" ht="12.75" hidden="false" customHeight="false" outlineLevel="0" collapsed="false">
      <c r="A25" s="11"/>
      <c r="B25" s="12" t="s">
        <v>12</v>
      </c>
      <c r="C25" s="13" t="n">
        <v>2216168</v>
      </c>
      <c r="D25" s="13" t="n">
        <v>2232308</v>
      </c>
      <c r="E25" s="13" t="n">
        <v>2297657</v>
      </c>
      <c r="F25" s="13" t="n">
        <v>2328757</v>
      </c>
      <c r="G25" s="13" t="n">
        <v>2328757</v>
      </c>
      <c r="H25" s="14" t="n">
        <v>2328757</v>
      </c>
    </row>
    <row r="26" customFormat="false" ht="12.75" hidden="false" customHeight="false" outlineLevel="0" collapsed="false">
      <c r="A26" s="11"/>
      <c r="B26" s="12" t="s">
        <v>15</v>
      </c>
      <c r="C26" s="13" t="n">
        <v>6115</v>
      </c>
      <c r="D26" s="13" t="n">
        <v>6222</v>
      </c>
      <c r="E26" s="13" t="n">
        <v>6403</v>
      </c>
      <c r="F26" s="13" t="n">
        <v>6475</v>
      </c>
      <c r="G26" s="13" t="n">
        <v>6475</v>
      </c>
      <c r="H26" s="14" t="n">
        <v>6475</v>
      </c>
    </row>
    <row r="27" customFormat="false" ht="12.75" hidden="false" customHeight="false" outlineLevel="0" collapsed="false">
      <c r="A27" s="11"/>
      <c r="B27" s="11"/>
      <c r="C27" s="8"/>
      <c r="D27" s="8"/>
      <c r="E27" s="8"/>
      <c r="F27" s="8"/>
      <c r="G27" s="8"/>
      <c r="H27" s="14"/>
    </row>
    <row r="28" customFormat="false" ht="12.75" hidden="false" customHeight="false" outlineLevel="0" collapsed="false">
      <c r="A28" s="10" t="s">
        <v>18</v>
      </c>
      <c r="B28" s="10"/>
      <c r="C28" s="8"/>
      <c r="D28" s="8"/>
      <c r="E28" s="8"/>
      <c r="F28" s="8"/>
      <c r="G28" s="8"/>
      <c r="H28" s="9"/>
    </row>
    <row r="29" customFormat="false" ht="12.75" hidden="false" customHeight="false" outlineLevel="0" collapsed="false">
      <c r="A29" s="11"/>
      <c r="B29" s="12" t="s">
        <v>16</v>
      </c>
      <c r="C29" s="13" t="n">
        <v>81</v>
      </c>
      <c r="D29" s="13" t="n">
        <v>88</v>
      </c>
      <c r="E29" s="13" t="n">
        <v>84</v>
      </c>
      <c r="F29" s="13" t="n">
        <v>84</v>
      </c>
      <c r="G29" s="13" t="n">
        <v>84</v>
      </c>
      <c r="H29" s="14" t="n">
        <v>84</v>
      </c>
      <c r="I29" s="15"/>
    </row>
    <row r="30" customFormat="false" ht="12.75" hidden="false" customHeight="false" outlineLevel="0" collapsed="false">
      <c r="A30" s="11"/>
      <c r="B30" s="12" t="s">
        <v>12</v>
      </c>
      <c r="C30" s="13" t="n">
        <v>502646</v>
      </c>
      <c r="D30" s="13" t="n">
        <v>507664</v>
      </c>
      <c r="E30" s="13" t="n">
        <v>499320</v>
      </c>
      <c r="F30" s="13" t="n">
        <v>482264</v>
      </c>
      <c r="G30" s="13" t="n">
        <v>482264</v>
      </c>
      <c r="H30" s="14" t="n">
        <v>482264</v>
      </c>
    </row>
    <row r="31" customFormat="false" ht="12.75" hidden="false" customHeight="false" outlineLevel="0" collapsed="false">
      <c r="A31" s="11"/>
      <c r="B31" s="12"/>
      <c r="C31" s="13"/>
      <c r="D31" s="13"/>
      <c r="E31" s="13"/>
      <c r="F31" s="13"/>
      <c r="G31" s="13"/>
      <c r="H31" s="14"/>
    </row>
    <row r="32" customFormat="false" ht="12.75" hidden="false" customHeight="false" outlineLevel="0" collapsed="false">
      <c r="A32" s="11"/>
      <c r="B32" s="12"/>
      <c r="C32" s="13"/>
      <c r="D32" s="13"/>
      <c r="E32" s="13"/>
      <c r="F32" s="13"/>
      <c r="G32" s="13"/>
      <c r="H32" s="14"/>
    </row>
    <row r="33" customFormat="false" ht="12.75" hidden="false" customHeight="false" outlineLevel="0" collapsed="false">
      <c r="A33" s="10" t="s">
        <v>19</v>
      </c>
      <c r="B33" s="10"/>
      <c r="C33" s="8"/>
      <c r="D33" s="8"/>
      <c r="E33" s="8"/>
      <c r="F33" s="8"/>
      <c r="G33" s="8"/>
      <c r="H33" s="9"/>
    </row>
    <row r="34" customFormat="false" ht="12.75" hidden="false" customHeight="false" outlineLevel="0" collapsed="false">
      <c r="A34" s="11"/>
      <c r="B34" s="12" t="s">
        <v>20</v>
      </c>
      <c r="C34" s="13" t="n">
        <f aca="false">C6+C10+C14+C24+C19+C29</f>
        <v>23816</v>
      </c>
      <c r="D34" s="13" t="n">
        <f aca="false">D6+D10+D14+D24+D19+D29</f>
        <v>24033</v>
      </c>
      <c r="E34" s="13" t="n">
        <f aca="false">E6+E10+E14+E24+E19+E29</f>
        <v>24160</v>
      </c>
      <c r="F34" s="13" t="n">
        <f aca="false">F6+F10+F14+F24+F19+F29</f>
        <v>24343</v>
      </c>
      <c r="G34" s="13" t="n">
        <f aca="false">G6+G10+G14+G24+G19+G29</f>
        <v>24463</v>
      </c>
      <c r="H34" s="14" t="n">
        <f aca="false">H6+H10+H14+H24+H19+H29</f>
        <v>24586</v>
      </c>
    </row>
    <row r="35" customFormat="false" ht="12.75" hidden="false" customHeight="false" outlineLevel="0" collapsed="false">
      <c r="A35" s="11"/>
      <c r="B35" s="12" t="s">
        <v>12</v>
      </c>
      <c r="C35" s="13" t="n">
        <f aca="false">C7+C11+C15+C25+C20+C30</f>
        <v>362692045</v>
      </c>
      <c r="D35" s="13" t="n">
        <f aca="false">D7+D11+D15+D25+D20+D30</f>
        <v>359311281</v>
      </c>
      <c r="E35" s="13" t="n">
        <f aca="false">E7+E11+E15+E25+E20+E30</f>
        <v>360337098</v>
      </c>
      <c r="F35" s="13" t="n">
        <f aca="false">F7+F11+F15+F25+F20+F30</f>
        <v>352084249</v>
      </c>
      <c r="G35" s="13" t="n">
        <f aca="false">G7+G11+G15+G25+G20+G30</f>
        <v>344138035.871185</v>
      </c>
      <c r="H35" s="14" t="n">
        <f aca="false">H7+H11+H15+H25+H20+H30</f>
        <v>343105621.065255</v>
      </c>
    </row>
    <row r="36" customFormat="false" ht="12.75" hidden="false" customHeight="false" outlineLevel="0" collapsed="false">
      <c r="A36" s="11"/>
      <c r="B36" s="12" t="s">
        <v>15</v>
      </c>
      <c r="C36" s="13" t="n">
        <f aca="false">C8+C12+C16+C26+C21+C31</f>
        <v>357784</v>
      </c>
      <c r="D36" s="13" t="n">
        <f aca="false">D8+D12+D16+D26+D21+D31</f>
        <v>373556</v>
      </c>
      <c r="E36" s="13" t="n">
        <f aca="false">E8+E12+E16+E26+E21+E31</f>
        <v>352531</v>
      </c>
      <c r="F36" s="13" t="n">
        <f aca="false">F8+F12+F16+F26+F21+F31</f>
        <v>332625</v>
      </c>
      <c r="G36" s="13" t="n">
        <f aca="false">G8+G12+G16+G26+G21+G31</f>
        <v>314960.590821034</v>
      </c>
      <c r="H36" s="14" t="n">
        <f aca="false">H8+H12+H16+H26+H21+H31</f>
        <v>304195.820765761</v>
      </c>
    </row>
    <row r="37" customFormat="false" ht="12.75" hidden="false" customHeight="false" outlineLevel="0" collapsed="false">
      <c r="A37" s="11"/>
      <c r="B37" s="16"/>
      <c r="C37" s="17"/>
      <c r="D37" s="17"/>
      <c r="E37" s="18"/>
      <c r="F37" s="17"/>
      <c r="G37" s="17"/>
      <c r="H37" s="9"/>
    </row>
    <row r="38" customFormat="false" ht="12.75" hidden="false" customHeight="false" outlineLevel="0" collapsed="false">
      <c r="A38" s="19"/>
      <c r="B38" s="20"/>
      <c r="C38" s="21"/>
      <c r="D38" s="21"/>
      <c r="E38" s="21"/>
      <c r="F38" s="21"/>
      <c r="G38" s="21"/>
      <c r="H38" s="22"/>
    </row>
    <row r="39" customFormat="false" ht="12.75" hidden="false" customHeight="false" outlineLevel="0" collapsed="false">
      <c r="A39" s="10" t="s">
        <v>21</v>
      </c>
      <c r="B39" s="23"/>
      <c r="C39" s="24"/>
      <c r="D39" s="24"/>
      <c r="E39" s="24"/>
      <c r="F39" s="24"/>
      <c r="G39" s="24"/>
      <c r="H39" s="9"/>
    </row>
    <row r="40" customFormat="false" ht="12.75" hidden="false" customHeight="false" outlineLevel="0" collapsed="false">
      <c r="A40" s="12" t="s">
        <v>9</v>
      </c>
      <c r="B40" s="25"/>
      <c r="C40" s="26" t="n">
        <v>0</v>
      </c>
      <c r="D40" s="26" t="n">
        <v>0</v>
      </c>
      <c r="E40" s="26" t="n">
        <v>0</v>
      </c>
      <c r="F40" s="26" t="n">
        <v>0</v>
      </c>
      <c r="G40" s="26" t="n">
        <f aca="false">7+1</f>
        <v>8</v>
      </c>
      <c r="H40" s="14" t="n">
        <f aca="false">7+1</f>
        <v>8</v>
      </c>
    </row>
    <row r="41" customFormat="false" ht="12.75" hidden="false" customHeight="false" outlineLevel="0" collapsed="false">
      <c r="A41" s="11" t="s">
        <v>11</v>
      </c>
      <c r="B41" s="27"/>
      <c r="C41" s="26" t="n">
        <v>0</v>
      </c>
      <c r="D41" s="26" t="n">
        <v>0</v>
      </c>
      <c r="E41" s="26" t="n">
        <v>0</v>
      </c>
      <c r="F41" s="26" t="n">
        <v>0</v>
      </c>
      <c r="G41" s="26" t="n">
        <v>81924442</v>
      </c>
      <c r="H41" s="14" t="n">
        <v>83184875</v>
      </c>
    </row>
    <row r="42" customFormat="false" ht="12.75" hidden="false" customHeight="false" outlineLevel="0" collapsed="false">
      <c r="A42" s="11" t="s">
        <v>22</v>
      </c>
      <c r="B42" s="27"/>
      <c r="C42" s="26" t="n">
        <v>0</v>
      </c>
      <c r="D42" s="26" t="n">
        <v>0</v>
      </c>
      <c r="E42" s="26" t="n">
        <v>0</v>
      </c>
      <c r="F42" s="26" t="n">
        <v>0</v>
      </c>
      <c r="G42" s="26" t="n">
        <f aca="false">178235+96000</f>
        <v>274235</v>
      </c>
      <c r="H42" s="14" t="n">
        <f aca="false">180949+96000</f>
        <v>276949</v>
      </c>
    </row>
    <row r="43" customFormat="false" ht="12.75" hidden="false" customHeight="false" outlineLevel="0" collapsed="false">
      <c r="A43" s="16"/>
      <c r="B43" s="28"/>
      <c r="C43" s="29"/>
      <c r="D43" s="29"/>
      <c r="E43" s="29"/>
      <c r="F43" s="29"/>
      <c r="G43" s="29"/>
      <c r="H43" s="30"/>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1" width="13.14"/>
    <col collapsed="false" customWidth="true" hidden="false" outlineLevel="0" max="3" min="3" style="1" width="12.99"/>
    <col collapsed="false" customWidth="true" hidden="false" outlineLevel="0" max="4" min="4" style="1" width="12.56"/>
    <col collapsed="false" customWidth="true" hidden="false" outlineLevel="0" max="5" min="5" style="1" width="12.7"/>
    <col collapsed="false" customWidth="true" hidden="false" outlineLevel="0" max="6" min="6" style="1" width="13.56"/>
    <col collapsed="false" customWidth="true" hidden="false" outlineLevel="0" max="7" min="7" style="1" width="12.7"/>
    <col collapsed="false" customWidth="true" hidden="false" outlineLevel="0" max="8" min="8" style="1" width="12.99"/>
    <col collapsed="false" customWidth="true" hidden="false" outlineLevel="0" max="9" min="9" style="1" width="12.7"/>
    <col collapsed="false" customWidth="true" hidden="false" outlineLevel="0" max="10" min="10" style="1" width="12.85"/>
    <col collapsed="false" customWidth="true" hidden="false" outlineLevel="0" max="11" min="11" style="0" width="12.7"/>
    <col collapsed="false" customWidth="true" hidden="false" outlineLevel="0" max="12" min="12" style="0" width="4.28"/>
    <col collapsed="false" customWidth="true" hidden="false" outlineLevel="0" max="13" min="13" style="0" width="14.28"/>
  </cols>
  <sheetData>
    <row r="1" customFormat="false" ht="15.75" hidden="false" customHeight="false" outlineLevel="0" collapsed="false">
      <c r="A1" s="2" t="s">
        <v>0</v>
      </c>
    </row>
    <row r="3" customFormat="false" ht="38.25" hidden="false" customHeight="false" outlineLevel="0" collapsed="false">
      <c r="B3" s="31" t="s">
        <v>23</v>
      </c>
      <c r="C3" s="31" t="s">
        <v>24</v>
      </c>
      <c r="D3" s="31" t="s">
        <v>25</v>
      </c>
      <c r="E3" s="31" t="s">
        <v>26</v>
      </c>
      <c r="F3" s="31" t="s">
        <v>27</v>
      </c>
      <c r="G3" s="31" t="s">
        <v>2</v>
      </c>
      <c r="H3" s="31" t="s">
        <v>3</v>
      </c>
      <c r="I3" s="31" t="s">
        <v>4</v>
      </c>
      <c r="J3" s="31" t="s">
        <v>28</v>
      </c>
      <c r="K3" s="31" t="s">
        <v>29</v>
      </c>
    </row>
    <row r="4" customFormat="false" ht="12.75" hidden="false" customHeight="false" outlineLevel="0" collapsed="false">
      <c r="A4" s="32" t="s">
        <v>30</v>
      </c>
      <c r="B4" s="33" t="n">
        <f aca="false">'Purchased Power Model'!B140</f>
        <v>355113677</v>
      </c>
      <c r="C4" s="15" t="n">
        <f aca="false">'Purchased Power Model'!B141</f>
        <v>377889868</v>
      </c>
      <c r="D4" s="33" t="n">
        <f aca="false">'Purchased Power Model'!B142</f>
        <v>377328534.96</v>
      </c>
      <c r="E4" s="33" t="n">
        <f aca="false">'Purchased Power Model'!B143</f>
        <v>382256439.04</v>
      </c>
      <c r="F4" s="33" t="n">
        <f aca="false">'Purchased Power Model'!B144</f>
        <v>397949707</v>
      </c>
      <c r="G4" s="33" t="n">
        <f aca="false">'Purchased Power Model'!B145</f>
        <v>378534757</v>
      </c>
      <c r="H4" s="33" t="n">
        <f aca="false">'Purchased Power Model'!B146</f>
        <v>385126910.36</v>
      </c>
      <c r="I4" s="33" t="n">
        <f aca="false">'Purchased Power Model'!B147</f>
        <v>376481613.96</v>
      </c>
      <c r="J4" s="34"/>
      <c r="M4" s="35" t="n">
        <f aca="false">SUM(B4:L4)</f>
        <v>3030681507.32</v>
      </c>
    </row>
    <row r="5" customFormat="false" ht="12.75" hidden="false" customHeight="false" outlineLevel="0" collapsed="false">
      <c r="A5" s="32" t="s">
        <v>31</v>
      </c>
      <c r="B5" s="33" t="n">
        <f aca="false">'Purchased Power Model'!M140</f>
        <v>355495364.95492</v>
      </c>
      <c r="C5" s="33" t="n">
        <f aca="false">'Purchased Power Model'!M141</f>
        <v>379556929.04108</v>
      </c>
      <c r="D5" s="33" t="n">
        <f aca="false">'Purchased Power Model'!M142</f>
        <v>373668716.164363</v>
      </c>
      <c r="E5" s="33" t="n">
        <f aca="false">'Purchased Power Model'!M143</f>
        <v>379761178.874643</v>
      </c>
      <c r="F5" s="33" t="n">
        <f aca="false">'Purchased Power Model'!M144</f>
        <v>399017638.696619</v>
      </c>
      <c r="G5" s="33" t="n">
        <f aca="false">'Purchased Power Model'!M145</f>
        <v>381188764.270406</v>
      </c>
      <c r="H5" s="33" t="n">
        <f aca="false">'Purchased Power Model'!M146</f>
        <v>383524291.083967</v>
      </c>
      <c r="I5" s="33" t="n">
        <f aca="false">'Purchased Power Model'!M147</f>
        <v>378468624.234001</v>
      </c>
      <c r="J5" s="33" t="n">
        <f aca="false">'Purchased Power Model'!M149</f>
        <v>367539422.491917</v>
      </c>
      <c r="K5" s="33" t="n">
        <f aca="false">'Purchased Power Model'!M150</f>
        <v>366436804.224441</v>
      </c>
      <c r="M5" s="35" t="n">
        <f aca="false">SUM(B5:L5)</f>
        <v>3764657734.03636</v>
      </c>
    </row>
    <row r="6" customFormat="false" ht="12.75" hidden="false" customHeight="false" outlineLevel="0" collapsed="false">
      <c r="A6" s="32" t="s">
        <v>32</v>
      </c>
      <c r="B6" s="36" t="n">
        <f aca="false">(B5-B4)/B4</f>
        <v>0.0010748331580599</v>
      </c>
      <c r="C6" s="36" t="n">
        <f aca="false">(C5-C4)/C4</f>
        <v>0.00441149970466993</v>
      </c>
      <c r="D6" s="36" t="n">
        <f aca="false">(D5-D4)/D4</f>
        <v>-0.00969928976091162</v>
      </c>
      <c r="E6" s="36" t="n">
        <f aca="false">(E5-E4)/E4</f>
        <v>-0.00652771257856133</v>
      </c>
      <c r="F6" s="36" t="n">
        <f aca="false">(F5-F4)/F4</f>
        <v>0.00268358457823675</v>
      </c>
      <c r="G6" s="36" t="n">
        <f aca="false">(G5-G4)/G4</f>
        <v>0.00701126441186051</v>
      </c>
      <c r="H6" s="36" t="n">
        <f aca="false">(H5-H4)/H4</f>
        <v>-0.00416127575851628</v>
      </c>
      <c r="I6" s="36" t="n">
        <f aca="false">(I5-I4)/I4</f>
        <v>0.00527784146774406</v>
      </c>
      <c r="J6" s="34"/>
    </row>
    <row r="7" customFormat="false" ht="12.75" hidden="false" customHeight="false" outlineLevel="0" collapsed="false">
      <c r="A7" s="32"/>
      <c r="B7" s="34"/>
      <c r="C7" s="34"/>
      <c r="D7" s="34"/>
      <c r="E7" s="34"/>
      <c r="F7" s="34"/>
      <c r="G7" s="34"/>
      <c r="H7" s="34"/>
      <c r="I7" s="34"/>
      <c r="J7" s="34"/>
    </row>
    <row r="8" customFormat="false" ht="12.75" hidden="false" customHeight="false" outlineLevel="0" collapsed="false">
      <c r="A8" s="32" t="s">
        <v>33</v>
      </c>
      <c r="B8" s="33" t="n">
        <f aca="false">'Rate Class Energy Model'!G7</f>
        <v>335647854</v>
      </c>
      <c r="C8" s="33" t="n">
        <f aca="false">'Rate Class Energy Model'!G8</f>
        <v>352096966</v>
      </c>
      <c r="D8" s="33" t="n">
        <f aca="false">'Rate Class Energy Model'!G9</f>
        <v>358594281</v>
      </c>
      <c r="E8" s="33" t="n">
        <f aca="false">'Rate Class Energy Model'!G10</f>
        <v>362334202</v>
      </c>
      <c r="F8" s="33" t="n">
        <f aca="false">'Rate Class Energy Model'!G11</f>
        <v>373431335</v>
      </c>
      <c r="G8" s="33" t="n">
        <f aca="false">'Rate Class Energy Model'!G12</f>
        <v>359311281</v>
      </c>
      <c r="H8" s="33" t="n">
        <f aca="false">'Rate Class Energy Model'!G13</f>
        <v>360337098</v>
      </c>
      <c r="I8" s="33" t="n">
        <f aca="false">'Rate Class Energy Model'!G14</f>
        <v>352084249</v>
      </c>
      <c r="J8" s="33" t="n">
        <f aca="false">'Rate Class Energy Model'!G15</f>
        <v>344138036.041121</v>
      </c>
      <c r="K8" s="33" t="n">
        <f aca="false">'Rate Class Energy Model'!G16</f>
        <v>343105621.932998</v>
      </c>
    </row>
    <row r="9" customFormat="false" ht="12.75" hidden="false" customHeight="false" outlineLevel="0" collapsed="false">
      <c r="A9" s="32"/>
      <c r="B9" s="34"/>
      <c r="C9" s="34"/>
      <c r="D9" s="34"/>
      <c r="E9" s="34"/>
      <c r="F9" s="34"/>
      <c r="G9" s="34"/>
      <c r="H9" s="34"/>
      <c r="I9" s="34"/>
    </row>
    <row r="10" customFormat="false" ht="15.75" hidden="false" customHeight="false" outlineLevel="0" collapsed="false">
      <c r="A10" s="2" t="s">
        <v>34</v>
      </c>
    </row>
    <row r="11" customFormat="false" ht="12.75" hidden="false" customHeight="false" outlineLevel="0" collapsed="false">
      <c r="A11" s="37" t="str">
        <f aca="false">'Rate Class Energy Model'!H2</f>
        <v>Residential</v>
      </c>
    </row>
    <row r="12" customFormat="false" ht="12.75" hidden="false" customHeight="false" outlineLevel="0" collapsed="false">
      <c r="A12" s="0" t="s">
        <v>9</v>
      </c>
      <c r="B12" s="15" t="n">
        <f aca="false">'Rate Class Customer Model'!B3</f>
        <v>17241</v>
      </c>
      <c r="C12" s="15" t="n">
        <f aca="false">'Rate Class Customer Model'!B4</f>
        <v>17407</v>
      </c>
      <c r="D12" s="15" t="n">
        <f aca="false">'Rate Class Customer Model'!B5</f>
        <v>17585</v>
      </c>
      <c r="E12" s="15" t="n">
        <f aca="false">'Rate Class Customer Model'!B6</f>
        <v>17776</v>
      </c>
      <c r="F12" s="15" t="n">
        <f aca="false">'Rate Class Customer Model'!B7</f>
        <v>17893</v>
      </c>
      <c r="G12" s="15" t="n">
        <f aca="false">'Rate Class Customer Model'!B8</f>
        <v>18026</v>
      </c>
      <c r="H12" s="15" t="n">
        <f aca="false">'Rate Class Customer Model'!B9</f>
        <v>18139</v>
      </c>
      <c r="I12" s="15" t="n">
        <f aca="false">'Rate Class Customer Model'!B10</f>
        <v>18245</v>
      </c>
      <c r="J12" s="15" t="n">
        <f aca="false">'Rate Class Customer Model'!B11</f>
        <v>18389</v>
      </c>
      <c r="K12" s="15" t="n">
        <f aca="false">'Rate Class Customer Model'!B12</f>
        <v>18534</v>
      </c>
    </row>
    <row r="13" customFormat="false" ht="12.75" hidden="false" customHeight="false" outlineLevel="0" collapsed="false">
      <c r="A13" s="0" t="s">
        <v>11</v>
      </c>
      <c r="B13" s="15" t="n">
        <f aca="false">'Rate Class Energy Model'!H7</f>
        <v>169580411</v>
      </c>
      <c r="C13" s="15" t="n">
        <f aca="false">'Rate Class Energy Model'!H8</f>
        <v>177417290</v>
      </c>
      <c r="D13" s="15" t="n">
        <f aca="false">'Rate Class Energy Model'!H9</f>
        <v>175021556</v>
      </c>
      <c r="E13" s="15" t="n">
        <f aca="false">'Rate Class Energy Model'!H10</f>
        <v>172248238</v>
      </c>
      <c r="F13" s="15" t="n">
        <f aca="false">'Rate Class Energy Model'!H11</f>
        <v>181464305</v>
      </c>
      <c r="G13" s="15" t="n">
        <f aca="false">'Rate Class Energy Model'!H12</f>
        <v>171538632</v>
      </c>
      <c r="H13" s="15" t="n">
        <f aca="false">'Rate Class Energy Model'!H13</f>
        <v>173795327</v>
      </c>
      <c r="I13" s="15" t="n">
        <f aca="false">'Rate Class Energy Model'!H14</f>
        <v>171781096</v>
      </c>
      <c r="J13" s="15" t="n">
        <f aca="false">'Rate Class Energy Model'!H52</f>
        <v>168518427.179592</v>
      </c>
      <c r="K13" s="15" t="n">
        <f aca="false">'Rate Class Energy Model'!H53</f>
        <v>169492356.955634</v>
      </c>
    </row>
    <row r="15" customFormat="false" ht="12.75" hidden="false" customHeight="false" outlineLevel="0" collapsed="false">
      <c r="A15" s="37" t="str">
        <f aca="false">'Rate Class Energy Model'!I2</f>
        <v>General Service &lt; 50 kW</v>
      </c>
    </row>
    <row r="16" customFormat="false" ht="12.75" hidden="false" customHeight="false" outlineLevel="0" collapsed="false">
      <c r="A16" s="0" t="s">
        <v>9</v>
      </c>
      <c r="B16" s="15" t="n">
        <f aca="false">'Rate Class Customer Model'!C3</f>
        <v>2309</v>
      </c>
      <c r="C16" s="15" t="n">
        <f aca="false">'Rate Class Customer Model'!C4</f>
        <v>2306</v>
      </c>
      <c r="D16" s="15" t="n">
        <f aca="false">'Rate Class Customer Model'!C5</f>
        <v>2288</v>
      </c>
      <c r="E16" s="15" t="n">
        <f aca="false">'Rate Class Customer Model'!C6</f>
        <v>2303</v>
      </c>
      <c r="F16" s="15" t="n">
        <f aca="false">'Rate Class Customer Model'!C7</f>
        <v>2330</v>
      </c>
      <c r="G16" s="15" t="n">
        <f aca="false">'Rate Class Customer Model'!C8</f>
        <v>2318</v>
      </c>
      <c r="H16" s="15" t="n">
        <f aca="false">'Rate Class Customer Model'!C9</f>
        <v>2343</v>
      </c>
      <c r="I16" s="15" t="n">
        <f aca="false">'Rate Class Customer Model'!C10</f>
        <v>2351</v>
      </c>
      <c r="J16" s="15" t="n">
        <f aca="false">'Rate Class Customer Model'!C11</f>
        <v>2354</v>
      </c>
      <c r="K16" s="15" t="n">
        <f aca="false">'Rate Class Customer Model'!C12</f>
        <v>2357</v>
      </c>
    </row>
    <row r="17" customFormat="false" ht="12.75" hidden="false" customHeight="false" outlineLevel="0" collapsed="false">
      <c r="A17" s="0" t="s">
        <v>11</v>
      </c>
      <c r="B17" s="15" t="n">
        <f aca="false">'Rate Class Energy Model'!I7</f>
        <v>163088251</v>
      </c>
      <c r="C17" s="15" t="n">
        <f aca="false">'Rate Class Energy Model'!I8</f>
        <v>51517777</v>
      </c>
      <c r="D17" s="15" t="n">
        <f aca="false">'Rate Class Energy Model'!I9</f>
        <v>58877719</v>
      </c>
      <c r="E17" s="15" t="n">
        <f aca="false">'Rate Class Energy Model'!I10</f>
        <v>56982950</v>
      </c>
      <c r="F17" s="15" t="n">
        <f aca="false">'Rate Class Energy Model'!I11</f>
        <v>59292994</v>
      </c>
      <c r="G17" s="15" t="n">
        <f aca="false">'Rate Class Energy Model'!I12</f>
        <v>57302192</v>
      </c>
      <c r="H17" s="15" t="n">
        <f aca="false">'Rate Class Energy Model'!I13</f>
        <v>58537616</v>
      </c>
      <c r="I17" s="15" t="n">
        <f aca="false">'Rate Class Energy Model'!I14</f>
        <v>58711522</v>
      </c>
      <c r="J17" s="15" t="n">
        <f aca="false">'Rate Class Energy Model'!I52</f>
        <v>59065948.9455669</v>
      </c>
      <c r="K17" s="15" t="n">
        <f aca="false">'Rate Class Energy Model'!I53</f>
        <v>60923412.3526185</v>
      </c>
    </row>
    <row r="18" customFormat="false" ht="12.75" hidden="false" customHeight="false" outlineLevel="0" collapsed="false">
      <c r="K18" s="15"/>
    </row>
    <row r="19" customFormat="false" ht="12.75" hidden="false" customHeight="false" outlineLevel="0" collapsed="false">
      <c r="A19" s="37" t="str">
        <f aca="false">'Rate Class Energy Model'!J2</f>
        <v>General Service 
50 to 4999 kW</v>
      </c>
      <c r="K19" s="15"/>
    </row>
    <row r="20" customFormat="false" ht="12.75" hidden="false" customHeight="false" outlineLevel="0" collapsed="false">
      <c r="A20" s="0" t="s">
        <v>9</v>
      </c>
      <c r="B20" s="15" t="n">
        <f aca="false">'Rate Class Customer Model'!D3</f>
        <v>125</v>
      </c>
      <c r="C20" s="15" t="n">
        <f aca="false">'Rate Class Customer Model'!D4</f>
        <v>116</v>
      </c>
      <c r="D20" s="15" t="n">
        <f aca="false">'Rate Class Customer Model'!D5</f>
        <v>128</v>
      </c>
      <c r="E20" s="15" t="n">
        <f aca="false">'Rate Class Customer Model'!D6</f>
        <v>126</v>
      </c>
      <c r="F20" s="15" t="n">
        <f aca="false">'Rate Class Customer Model'!D7</f>
        <v>126</v>
      </c>
      <c r="G20" s="15" t="n">
        <f aca="false">'Rate Class Customer Model'!D8</f>
        <v>126</v>
      </c>
      <c r="H20" s="15" t="n">
        <f aca="false">'Rate Class Customer Model'!D9</f>
        <v>93</v>
      </c>
      <c r="I20" s="15" t="n">
        <f aca="false">'Rate Class Customer Model'!D10</f>
        <v>87</v>
      </c>
      <c r="J20" s="15" t="n">
        <f aca="false">'Rate Class Customer Model'!D11</f>
        <v>89</v>
      </c>
      <c r="K20" s="15" t="n">
        <f aca="false">'Rate Class Customer Model'!D12</f>
        <v>91</v>
      </c>
    </row>
    <row r="21" customFormat="false" ht="12.75" hidden="false" customHeight="false" outlineLevel="0" collapsed="false">
      <c r="A21" s="0" t="s">
        <v>11</v>
      </c>
      <c r="B21" s="15" t="n">
        <f aca="false">'Rate Class Energy Model'!J7</f>
        <v>0</v>
      </c>
      <c r="C21" s="15" t="n">
        <f aca="false">'Rate Class Energy Model'!J8</f>
        <v>68155522</v>
      </c>
      <c r="D21" s="15" t="n">
        <f aca="false">'Rate Class Energy Model'!J9</f>
        <v>50286221</v>
      </c>
      <c r="E21" s="15" t="n">
        <f aca="false">'Rate Class Energy Model'!J10</f>
        <v>54134931</v>
      </c>
      <c r="F21" s="15" t="n">
        <f aca="false">'Rate Class Energy Model'!J11</f>
        <v>53206244</v>
      </c>
      <c r="G21" s="15" t="n">
        <f aca="false">'Rate Class Energy Model'!J12</f>
        <v>53583778</v>
      </c>
      <c r="H21" s="15" t="n">
        <f aca="false">'Rate Class Energy Model'!J13</f>
        <v>45432558</v>
      </c>
      <c r="I21" s="15" t="n">
        <f aca="false">'Rate Class Energy Model'!J14</f>
        <v>31081627</v>
      </c>
      <c r="J21" s="15" t="n">
        <f aca="false">'Rate Class Energy Model'!J52</f>
        <v>29033113.461214</v>
      </c>
      <c r="K21" s="15" t="n">
        <f aca="false">'Rate Class Energy Model'!J53</f>
        <v>27499698.380496</v>
      </c>
    </row>
    <row r="22" customFormat="false" ht="12.75" hidden="false" customHeight="false" outlineLevel="0" collapsed="false">
      <c r="A22" s="0" t="s">
        <v>22</v>
      </c>
      <c r="B22" s="15" t="n">
        <f aca="false">'Rate Class Load Model'!B2</f>
        <v>359384</v>
      </c>
      <c r="C22" s="15" t="n">
        <f aca="false">'Rate Class Load Model'!B3</f>
        <v>195213.91</v>
      </c>
      <c r="D22" s="15" t="n">
        <f aca="false">'Rate Class Load Model'!B4</f>
        <v>157813.86</v>
      </c>
      <c r="E22" s="15" t="n">
        <f aca="false">'Rate Class Load Model'!B5</f>
        <v>169896.07</v>
      </c>
      <c r="F22" s="15" t="n">
        <f aca="false">'Rate Class Load Model'!B6</f>
        <v>165075</v>
      </c>
      <c r="G22" s="15" t="n">
        <f aca="false">'Rate Class Load Model'!B7</f>
        <v>165575</v>
      </c>
      <c r="H22" s="15" t="n">
        <f aca="false">'Rate Class Load Model'!B8</f>
        <v>143204</v>
      </c>
      <c r="I22" s="15" t="n">
        <f aca="false">'Rate Class Load Model'!B9</f>
        <v>99340</v>
      </c>
      <c r="J22" s="15" t="n">
        <f aca="false">'Rate Class Load Model'!B10</f>
        <v>89926.4160498543</v>
      </c>
      <c r="K22" s="15" t="n">
        <f aca="false">'Rate Class Load Model'!B11</f>
        <v>85176.8557689706</v>
      </c>
    </row>
    <row r="24" customFormat="false" ht="12.75" hidden="false" customHeight="false" outlineLevel="0" collapsed="false">
      <c r="A24" s="37" t="str">
        <f aca="false">'Rate Class Energy Model'!K2</f>
        <v>General Service 
50 to 4999 kW
Interval Metered</v>
      </c>
      <c r="K24" s="15"/>
    </row>
    <row r="25" customFormat="false" ht="12.75" hidden="false" customHeight="false" outlineLevel="0" collapsed="false">
      <c r="A25" s="0" t="s">
        <v>9</v>
      </c>
      <c r="B25" s="15" t="n">
        <f aca="false">'Rate Class Customer Model'!E3</f>
        <v>22</v>
      </c>
      <c r="C25" s="15" t="n">
        <f aca="false">'Rate Class Customer Model'!E4</f>
        <v>22</v>
      </c>
      <c r="D25" s="15" t="n">
        <f aca="false">'Rate Class Customer Model'!E5</f>
        <v>23</v>
      </c>
      <c r="E25" s="15" t="n">
        <f aca="false">'Rate Class Customer Model'!E6</f>
        <v>24</v>
      </c>
      <c r="F25" s="15" t="n">
        <f aca="false">'Rate Class Customer Model'!E7</f>
        <v>25</v>
      </c>
      <c r="G25" s="15" t="n">
        <f aca="false">'Rate Class Customer Model'!E8</f>
        <v>24</v>
      </c>
      <c r="H25" s="15" t="n">
        <f aca="false">'Rate Class Customer Model'!E9</f>
        <v>42</v>
      </c>
      <c r="I25" s="15" t="n">
        <f aca="false">'Rate Class Customer Model'!E10</f>
        <v>50</v>
      </c>
      <c r="J25" s="15" t="n">
        <f aca="false">'Rate Class Customer Model'!E11</f>
        <v>51</v>
      </c>
      <c r="K25" s="15" t="n">
        <f aca="false">'Rate Class Customer Model'!E12</f>
        <v>52</v>
      </c>
    </row>
    <row r="26" customFormat="false" ht="12.75" hidden="false" customHeight="false" outlineLevel="0" collapsed="false">
      <c r="A26" s="0" t="s">
        <v>11</v>
      </c>
      <c r="B26" s="15" t="n">
        <f aca="false">'Rate Class Energy Model'!K7</f>
        <v>0</v>
      </c>
      <c r="C26" s="15" t="n">
        <f aca="false">'Rate Class Energy Model'!K8</f>
        <v>51910852</v>
      </c>
      <c r="D26" s="15" t="n">
        <f aca="false">'Rate Class Energy Model'!K9</f>
        <v>71061055</v>
      </c>
      <c r="E26" s="15" t="n">
        <f aca="false">'Rate Class Energy Model'!K10</f>
        <v>75656601</v>
      </c>
      <c r="F26" s="15" t="n">
        <f aca="false">'Rate Class Energy Model'!K11</f>
        <v>76236616</v>
      </c>
      <c r="G26" s="15" t="n">
        <f aca="false">'Rate Class Energy Model'!K12</f>
        <v>73630083</v>
      </c>
      <c r="H26" s="15" t="n">
        <f aca="false">'Rate Class Energy Model'!K13</f>
        <v>79284697</v>
      </c>
      <c r="I26" s="15" t="n">
        <f aca="false">'Rate Class Energy Model'!K14</f>
        <v>87223389</v>
      </c>
      <c r="J26" s="15" t="n">
        <f aca="false">'Rate Class Energy Model'!K52</f>
        <v>84263393.7087217</v>
      </c>
      <c r="K26" s="15" t="n">
        <f aca="false">'Rate Class Energy Model'!K53</f>
        <v>81960205.4872464</v>
      </c>
    </row>
    <row r="27" customFormat="false" ht="12.75" hidden="false" customHeight="false" outlineLevel="0" collapsed="false">
      <c r="A27" s="0" t="s">
        <v>22</v>
      </c>
      <c r="B27" s="15" t="n">
        <f aca="false">'Rate Class Load Model'!C2</f>
        <v>0</v>
      </c>
      <c r="C27" s="15" t="n">
        <f aca="false">'Rate Class Load Model'!C3</f>
        <v>136390.09</v>
      </c>
      <c r="D27" s="15" t="n">
        <f aca="false">'Rate Class Load Model'!C4</f>
        <v>171981.14</v>
      </c>
      <c r="E27" s="15" t="n">
        <f aca="false">'Rate Class Load Model'!C5</f>
        <v>192882.93</v>
      </c>
      <c r="F27" s="15" t="n">
        <f aca="false">'Rate Class Load Model'!C6</f>
        <v>198805.46</v>
      </c>
      <c r="G27" s="15" t="n">
        <f aca="false">'Rate Class Load Model'!C7</f>
        <v>200336</v>
      </c>
      <c r="H27" s="15" t="n">
        <f aca="false">'Rate Class Load Model'!C8</f>
        <v>201563</v>
      </c>
      <c r="I27" s="15" t="n">
        <f aca="false">'Rate Class Load Model'!C9</f>
        <v>225497</v>
      </c>
      <c r="J27" s="15" t="n">
        <f aca="false">'Rate Class Load Model'!C10</f>
        <v>217317.323225453</v>
      </c>
      <c r="K27" s="15" t="n">
        <f aca="false">'Rate Class Load Model'!C11</f>
        <v>211377.34529262</v>
      </c>
    </row>
    <row r="29" customFormat="false" ht="12.75" hidden="false" customHeight="false" outlineLevel="0" collapsed="false">
      <c r="A29" s="37" t="str">
        <f aca="false">'Rate Class Energy Model'!L2</f>
        <v>Streetlights </v>
      </c>
    </row>
    <row r="30" customFormat="false" ht="12.75" hidden="false" customHeight="false" outlineLevel="0" collapsed="false">
      <c r="A30" s="0" t="s">
        <v>9</v>
      </c>
      <c r="B30" s="15" t="n">
        <f aca="false">'Rate Class Customer Model'!F3</f>
        <v>1276</v>
      </c>
      <c r="C30" s="15" t="n">
        <f aca="false">'Rate Class Customer Model'!F4</f>
        <v>2673</v>
      </c>
      <c r="D30" s="15" t="n">
        <f aca="false">'Rate Class Customer Model'!F5</f>
        <v>2713</v>
      </c>
      <c r="E30" s="15" t="n">
        <f aca="false">'Rate Class Customer Model'!F6</f>
        <v>2777</v>
      </c>
      <c r="F30" s="15" t="n">
        <f aca="false">'Rate Class Customer Model'!F7</f>
        <v>2764</v>
      </c>
      <c r="G30" s="15" t="n">
        <f aca="false">'Rate Class Customer Model'!F8</f>
        <v>2758</v>
      </c>
      <c r="H30" s="15" t="n">
        <f aca="false">'Rate Class Customer Model'!F9</f>
        <v>2794</v>
      </c>
      <c r="I30" s="15" t="n">
        <f aca="false">'Rate Class Customer Model'!F10</f>
        <v>2879</v>
      </c>
      <c r="J30" s="15" t="n">
        <f aca="false">'Rate Class Customer Model'!F11</f>
        <v>2879</v>
      </c>
      <c r="K30" s="15" t="n">
        <f aca="false">'Rate Class Customer Model'!F12</f>
        <v>2879</v>
      </c>
    </row>
    <row r="31" customFormat="false" ht="12.75" hidden="false" customHeight="false" outlineLevel="0" collapsed="false">
      <c r="A31" s="0" t="s">
        <v>11</v>
      </c>
      <c r="B31" s="15" t="n">
        <f aca="false">'Rate Class Energy Model'!L7</f>
        <v>2027682</v>
      </c>
      <c r="C31" s="15" t="n">
        <f aca="false">'Rate Class Energy Model'!L8</f>
        <v>2101680</v>
      </c>
      <c r="D31" s="15" t="n">
        <f aca="false">'Rate Class Energy Model'!L9</f>
        <v>2220905</v>
      </c>
      <c r="E31" s="15" t="n">
        <f aca="false">'Rate Class Energy Model'!L10</f>
        <v>2191755</v>
      </c>
      <c r="F31" s="15" t="n">
        <f aca="false">'Rate Class Energy Model'!L11</f>
        <v>2177588</v>
      </c>
      <c r="G31" s="15" t="n">
        <f aca="false">'Rate Class Energy Model'!L12</f>
        <v>2232308</v>
      </c>
      <c r="H31" s="15" t="n">
        <f aca="false">'Rate Class Energy Model'!L13</f>
        <v>2297657</v>
      </c>
      <c r="I31" s="15" t="n">
        <f aca="false">'Rate Class Energy Model'!L14</f>
        <v>2328757</v>
      </c>
      <c r="J31" s="15" t="n">
        <f aca="false">'Rate Class Energy Model'!L52</f>
        <v>2328757</v>
      </c>
      <c r="K31" s="15" t="n">
        <f aca="false">'Rate Class Energy Model'!L53</f>
        <v>2328757</v>
      </c>
    </row>
    <row r="32" customFormat="false" ht="12.75" hidden="false" customHeight="false" outlineLevel="0" collapsed="false">
      <c r="A32" s="0" t="s">
        <v>22</v>
      </c>
      <c r="B32" s="15" t="n">
        <f aca="false">'Rate Class Load Model'!D2</f>
        <v>5632</v>
      </c>
      <c r="C32" s="15" t="n">
        <f aca="false">'Rate Class Load Model'!D3</f>
        <v>5838</v>
      </c>
      <c r="D32" s="15" t="n">
        <f aca="false">'Rate Class Load Model'!D4</f>
        <v>6047</v>
      </c>
      <c r="E32" s="15" t="n">
        <f aca="false">'Rate Class Load Model'!D5</f>
        <v>6089</v>
      </c>
      <c r="F32" s="15" t="n">
        <f aca="false">'Rate Class Load Model'!D6</f>
        <v>5667.65</v>
      </c>
      <c r="G32" s="15" t="n">
        <f aca="false">'Rate Class Load Model'!D7</f>
        <v>6222</v>
      </c>
      <c r="H32" s="15" t="n">
        <f aca="false">'Rate Class Load Model'!D8</f>
        <v>6403</v>
      </c>
      <c r="I32" s="15" t="n">
        <f aca="false">'Rate Class Load Model'!D9</f>
        <v>6475</v>
      </c>
      <c r="J32" s="15" t="n">
        <f aca="false">'Rate Class Load Model'!D10</f>
        <v>6475</v>
      </c>
      <c r="K32" s="15" t="n">
        <f aca="false">'Rate Class Load Model'!D11</f>
        <v>6475</v>
      </c>
    </row>
    <row r="33" customFormat="false" ht="12.75" hidden="false" customHeight="false" outlineLevel="0" collapsed="false">
      <c r="K33" s="15"/>
    </row>
    <row r="34" customFormat="false" ht="12.75" hidden="false" customHeight="false" outlineLevel="0" collapsed="false">
      <c r="A34" s="37" t="str">
        <f aca="false">'Rate Class Energy Model'!M2</f>
        <v>Sentinel Lights</v>
      </c>
    </row>
    <row r="35" customFormat="false" ht="12.75" hidden="false" customHeight="false" outlineLevel="0" collapsed="false">
      <c r="A35" s="0" t="s">
        <v>35</v>
      </c>
      <c r="B35" s="15" t="n">
        <f aca="false">'Rate Class Customer Model'!G3</f>
        <v>834</v>
      </c>
      <c r="C35" s="15" t="n">
        <f aca="false">'Rate Class Customer Model'!G4</f>
        <v>859</v>
      </c>
      <c r="D35" s="15" t="n">
        <f aca="false">'Rate Class Customer Model'!G5</f>
        <v>857</v>
      </c>
      <c r="E35" s="15" t="n">
        <f aca="false">'Rate Class Customer Model'!G6</f>
        <v>729</v>
      </c>
      <c r="F35" s="15" t="n">
        <f aca="false">'Rate Class Customer Model'!G7</f>
        <v>705</v>
      </c>
      <c r="G35" s="15" t="n">
        <f aca="false">'Rate Class Customer Model'!G8</f>
        <v>693</v>
      </c>
      <c r="H35" s="15" t="n">
        <f aca="false">'Rate Class Customer Model'!G9</f>
        <v>665</v>
      </c>
      <c r="I35" s="15" t="n">
        <f aca="false">'Rate Class Customer Model'!G10</f>
        <v>647</v>
      </c>
      <c r="J35" s="15" t="n">
        <f aca="false">'Rate Class Customer Model'!G11</f>
        <v>617</v>
      </c>
      <c r="K35" s="15" t="n">
        <f aca="false">'Rate Class Customer Model'!G12</f>
        <v>589</v>
      </c>
    </row>
    <row r="36" customFormat="false" ht="12.75" hidden="false" customHeight="false" outlineLevel="0" collapsed="false">
      <c r="A36" s="0" t="s">
        <v>11</v>
      </c>
      <c r="B36" s="15" t="n">
        <f aca="false">'Rate Class Energy Model'!M7</f>
        <v>951510</v>
      </c>
      <c r="C36" s="15" t="n">
        <f aca="false">'Rate Class Energy Model'!M8</f>
        <v>483480</v>
      </c>
      <c r="D36" s="15" t="n">
        <f aca="false">'Rate Class Energy Model'!M9</f>
        <v>587864</v>
      </c>
      <c r="E36" s="15" t="n">
        <f aca="false">'Rate Class Energy Model'!M10</f>
        <v>572369</v>
      </c>
      <c r="F36" s="15" t="n">
        <f aca="false">'Rate Class Energy Model'!M11</f>
        <v>539685</v>
      </c>
      <c r="G36" s="15" t="n">
        <f aca="false">'Rate Class Energy Model'!M12</f>
        <v>516624</v>
      </c>
      <c r="H36" s="15" t="n">
        <f aca="false">'Rate Class Energy Model'!M13</f>
        <v>489923</v>
      </c>
      <c r="I36" s="15" t="n">
        <f aca="false">'Rate Class Energy Model'!M14</f>
        <v>475594</v>
      </c>
      <c r="J36" s="15" t="n">
        <f aca="false">'Rate Class Energy Model'!M52</f>
        <v>446131.746026298</v>
      </c>
      <c r="K36" s="15" t="n">
        <f aca="false">'Rate Class Energy Model'!M53</f>
        <v>418927.75700316</v>
      </c>
    </row>
    <row r="37" customFormat="false" ht="12.75" hidden="false" customHeight="false" outlineLevel="0" collapsed="false">
      <c r="A37" s="0" t="s">
        <v>22</v>
      </c>
      <c r="B37" s="15" t="n">
        <f aca="false">'Rate Class Load Model'!E2</f>
        <v>2643</v>
      </c>
      <c r="C37" s="15" t="n">
        <f aca="false">'Rate Class Load Model'!E3</f>
        <v>1343</v>
      </c>
      <c r="D37" s="15" t="n">
        <f aca="false">'Rate Class Load Model'!E4</f>
        <v>1718</v>
      </c>
      <c r="E37" s="15" t="n">
        <f aca="false">'Rate Class Load Model'!E5</f>
        <v>1578</v>
      </c>
      <c r="F37" s="15" t="n">
        <f aca="false">'Rate Class Load Model'!E6</f>
        <v>1482.21</v>
      </c>
      <c r="G37" s="15" t="n">
        <f aca="false">'Rate Class Load Model'!E7</f>
        <v>1423</v>
      </c>
      <c r="H37" s="15" t="n">
        <f aca="false">'Rate Class Load Model'!E8</f>
        <v>1361</v>
      </c>
      <c r="I37" s="15" t="n">
        <f aca="false">'Rate Class Load Model'!E9</f>
        <v>1313</v>
      </c>
      <c r="J37" s="15" t="n">
        <f aca="false">'Rate Class Load Model'!E10</f>
        <v>1242.59082103424</v>
      </c>
      <c r="K37" s="15" t="n">
        <f aca="false">'Rate Class Load Model'!E11</f>
        <v>1166.82076576075</v>
      </c>
    </row>
    <row r="39" customFormat="false" ht="12.75" hidden="false" customHeight="false" outlineLevel="0" collapsed="false">
      <c r="A39" s="37" t="str">
        <f aca="false">'Rate Class Energy Model'!N2</f>
        <v>Unmetered Loads </v>
      </c>
    </row>
    <row r="40" customFormat="false" ht="12.75" hidden="false" customHeight="false" outlineLevel="0" collapsed="false">
      <c r="A40" s="0" t="s">
        <v>35</v>
      </c>
      <c r="B40" s="15" t="n">
        <f aca="false">'Rate Class Customer Model'!H3</f>
        <v>89</v>
      </c>
      <c r="C40" s="15" t="n">
        <f aca="false">'Rate Class Customer Model'!H4</f>
        <v>89</v>
      </c>
      <c r="D40" s="15" t="n">
        <f aca="false">'Rate Class Customer Model'!H5</f>
        <v>88</v>
      </c>
      <c r="E40" s="15" t="n">
        <f aca="false">'Rate Class Customer Model'!H6</f>
        <v>81</v>
      </c>
      <c r="F40" s="15" t="n">
        <f aca="false">'Rate Class Customer Model'!H7</f>
        <v>93</v>
      </c>
      <c r="G40" s="15" t="n">
        <f aca="false">'Rate Class Customer Model'!H8</f>
        <v>88</v>
      </c>
      <c r="H40" s="15" t="n">
        <f aca="false">'Rate Class Customer Model'!H9</f>
        <v>84</v>
      </c>
      <c r="I40" s="15" t="n">
        <f aca="false">'Rate Class Customer Model'!H10</f>
        <v>84</v>
      </c>
      <c r="J40" s="15" t="n">
        <f aca="false">'Rate Class Customer Model'!H11</f>
        <v>84</v>
      </c>
      <c r="K40" s="15" t="n">
        <f aca="false">'Rate Class Customer Model'!H12</f>
        <v>84</v>
      </c>
      <c r="L40" s="15"/>
    </row>
    <row r="41" customFormat="false" ht="12.75" hidden="false" customHeight="false" outlineLevel="0" collapsed="false">
      <c r="A41" s="0" t="s">
        <v>11</v>
      </c>
      <c r="B41" s="15" t="n">
        <f aca="false">'Rate Class Energy Model'!N7</f>
        <v>0</v>
      </c>
      <c r="C41" s="15" t="n">
        <f aca="false">'Rate Class Energy Model'!N8</f>
        <v>510365</v>
      </c>
      <c r="D41" s="15" t="n">
        <f aca="false">'Rate Class Energy Model'!N9</f>
        <v>538961</v>
      </c>
      <c r="E41" s="15" t="n">
        <f aca="false">'Rate Class Energy Model'!N10</f>
        <v>547358</v>
      </c>
      <c r="F41" s="15" t="n">
        <f aca="false">'Rate Class Energy Model'!N11</f>
        <v>513903</v>
      </c>
      <c r="G41" s="15" t="n">
        <f aca="false">'Rate Class Energy Model'!N12</f>
        <v>507664</v>
      </c>
      <c r="H41" s="15" t="n">
        <f aca="false">'Rate Class Energy Model'!N13</f>
        <v>499320</v>
      </c>
      <c r="I41" s="15" t="n">
        <f aca="false">'Rate Class Energy Model'!N14</f>
        <v>482264</v>
      </c>
      <c r="J41" s="15" t="n">
        <f aca="false">'Rate Class Energy Model'!N52</f>
        <v>482264</v>
      </c>
      <c r="K41" s="15" t="n">
        <f aca="false">'Rate Class Energy Model'!N53</f>
        <v>482264</v>
      </c>
    </row>
    <row r="43" customFormat="false" ht="12.75" hidden="false" customHeight="false" outlineLevel="0" collapsed="false">
      <c r="A43" s="37" t="s">
        <v>21</v>
      </c>
    </row>
    <row r="44" customFormat="false" ht="12.75" hidden="false" customHeight="false" outlineLevel="0" collapsed="false">
      <c r="A44" s="38" t="s">
        <v>9</v>
      </c>
      <c r="B44" s="15" t="n">
        <v>0</v>
      </c>
      <c r="C44" s="15" t="n">
        <v>0</v>
      </c>
      <c r="D44" s="15" t="n">
        <v>0</v>
      </c>
      <c r="E44" s="15" t="n">
        <v>0</v>
      </c>
      <c r="F44" s="15" t="n">
        <v>0</v>
      </c>
      <c r="G44" s="15" t="n">
        <v>0</v>
      </c>
      <c r="H44" s="15" t="n">
        <v>0</v>
      </c>
      <c r="I44" s="15" t="n">
        <v>0</v>
      </c>
      <c r="J44" s="15" t="n">
        <f aca="false">7+1</f>
        <v>8</v>
      </c>
      <c r="K44" s="15" t="n">
        <f aca="false">7+1</f>
        <v>8</v>
      </c>
    </row>
    <row r="45" customFormat="false" ht="12.75" hidden="false" customHeight="false" outlineLevel="0" collapsed="false">
      <c r="A45" s="0" t="s">
        <v>11</v>
      </c>
      <c r="B45" s="15" t="n">
        <v>0</v>
      </c>
      <c r="C45" s="15" t="n">
        <v>0</v>
      </c>
      <c r="D45" s="15" t="n">
        <v>0</v>
      </c>
      <c r="E45" s="15" t="n">
        <v>0</v>
      </c>
      <c r="F45" s="15" t="n">
        <v>0</v>
      </c>
      <c r="G45" s="15" t="n">
        <v>0</v>
      </c>
      <c r="H45" s="15" t="n">
        <v>0</v>
      </c>
      <c r="I45" s="15" t="n">
        <v>0</v>
      </c>
      <c r="J45" s="15" t="n">
        <v>81924442</v>
      </c>
      <c r="K45" s="15" t="n">
        <v>83184875</v>
      </c>
    </row>
    <row r="46" customFormat="false" ht="12.75" hidden="false" customHeight="false" outlineLevel="0" collapsed="false">
      <c r="A46" s="0" t="s">
        <v>22</v>
      </c>
      <c r="B46" s="15" t="n">
        <v>0</v>
      </c>
      <c r="C46" s="15" t="n">
        <v>0</v>
      </c>
      <c r="D46" s="15" t="n">
        <v>0</v>
      </c>
      <c r="E46" s="15" t="n">
        <v>0</v>
      </c>
      <c r="F46" s="15" t="n">
        <v>0</v>
      </c>
      <c r="G46" s="15" t="n">
        <v>0</v>
      </c>
      <c r="H46" s="15" t="n">
        <v>0</v>
      </c>
      <c r="I46" s="15" t="n">
        <v>0</v>
      </c>
      <c r="J46" s="15" t="n">
        <f aca="false">178235+96000</f>
        <v>274235</v>
      </c>
      <c r="K46" s="15" t="n">
        <f aca="false">180949+96000</f>
        <v>276949</v>
      </c>
    </row>
    <row r="48" customFormat="false" ht="12.75" hidden="false" customHeight="false" outlineLevel="0" collapsed="false">
      <c r="A48" s="37" t="s">
        <v>19</v>
      </c>
    </row>
    <row r="49" customFormat="false" ht="12.75" hidden="false" customHeight="false" outlineLevel="0" collapsed="false">
      <c r="A49" s="0" t="s">
        <v>36</v>
      </c>
      <c r="B49" s="15" t="n">
        <f aca="false">B12+B16+B20+B25+B30+B35+B40</f>
        <v>21896</v>
      </c>
      <c r="C49" s="15" t="n">
        <f aca="false">C12+C16+C20+C25+C30+C35+C40</f>
        <v>23472</v>
      </c>
      <c r="D49" s="15" t="n">
        <f aca="false">D12+D16+D20+D25+D30+D35+D40</f>
        <v>23682</v>
      </c>
      <c r="E49" s="15" t="n">
        <f aca="false">E12+E16+E20+E25+E30+E35+E40</f>
        <v>23816</v>
      </c>
      <c r="F49" s="15" t="n">
        <f aca="false">F12+F16+F20+F25+F30+F35+F40</f>
        <v>23936</v>
      </c>
      <c r="G49" s="15" t="n">
        <f aca="false">G12+G16+G20+G25+G30+G35+G40</f>
        <v>24033</v>
      </c>
      <c r="H49" s="15" t="n">
        <f aca="false">H12+H16+H20+H25+H30+H35+H40</f>
        <v>24160</v>
      </c>
      <c r="I49" s="15" t="n">
        <f aca="false">I12+I16+I20+I25+I30+I35+I40</f>
        <v>24343</v>
      </c>
      <c r="J49" s="15" t="n">
        <f aca="false">J12+J16+J20+J25+J30+J35+J40</f>
        <v>24463</v>
      </c>
      <c r="K49" s="15" t="n">
        <f aca="false">K12+K16+K20+K25+K30+K35+K40</f>
        <v>24586</v>
      </c>
    </row>
    <row r="50" customFormat="false" ht="12.75" hidden="false" customHeight="false" outlineLevel="0" collapsed="false">
      <c r="A50" s="0" t="s">
        <v>11</v>
      </c>
      <c r="B50" s="15" t="n">
        <f aca="false">B13+B17+B21+B26+B31+B36+B41</f>
        <v>335647854</v>
      </c>
      <c r="C50" s="15" t="n">
        <f aca="false">C13+C17+C21+C26+C31+C36+C41</f>
        <v>352096966</v>
      </c>
      <c r="D50" s="15" t="n">
        <f aca="false">D13+D17+D21+D26+D31+D36+D41</f>
        <v>358594281</v>
      </c>
      <c r="E50" s="15" t="n">
        <f aca="false">E13+E17+E21+E26+E31+E36+E41</f>
        <v>362334202</v>
      </c>
      <c r="F50" s="15" t="n">
        <f aca="false">F13+F17+F21+F26+F31+F36+F41</f>
        <v>373431335</v>
      </c>
      <c r="G50" s="15" t="n">
        <f aca="false">G13+G17+G21+G26+G31+G36+G41</f>
        <v>359311281</v>
      </c>
      <c r="H50" s="15" t="n">
        <f aca="false">H13+H17+H21+H26+H31+H36+H41</f>
        <v>360337098</v>
      </c>
      <c r="I50" s="15" t="n">
        <f aca="false">I13+I17+I21+I26+I31+I36+I41</f>
        <v>352084249</v>
      </c>
      <c r="J50" s="15" t="n">
        <f aca="false">J13+J17+J21+J26+J31+J36+J41</f>
        <v>344138036.041121</v>
      </c>
      <c r="K50" s="15" t="n">
        <f aca="false">K13+K17+K21+K26+K31+K36+K41</f>
        <v>343105621.932998</v>
      </c>
    </row>
    <row r="51" customFormat="false" ht="12.75" hidden="false" customHeight="false" outlineLevel="0" collapsed="false">
      <c r="A51" s="0" t="s">
        <v>37</v>
      </c>
      <c r="B51" s="15" t="n">
        <f aca="false">B22+B27+B32+B37</f>
        <v>367659</v>
      </c>
      <c r="C51" s="15" t="n">
        <f aca="false">C22+C27+C32+C37</f>
        <v>338785</v>
      </c>
      <c r="D51" s="15" t="n">
        <f aca="false">D22+D27+D32+D37</f>
        <v>337560</v>
      </c>
      <c r="E51" s="15" t="n">
        <f aca="false">E22+E27+E32+E37</f>
        <v>370446</v>
      </c>
      <c r="F51" s="15" t="n">
        <f aca="false">F22+F27+F32+F37</f>
        <v>371030.32</v>
      </c>
      <c r="G51" s="15" t="n">
        <f aca="false">G22+G27+G32+G37</f>
        <v>373556</v>
      </c>
      <c r="H51" s="15" t="n">
        <f aca="false">H22+H27+H32+H37</f>
        <v>352531</v>
      </c>
      <c r="I51" s="15" t="n">
        <f aca="false">I22+I27+I32+I37</f>
        <v>332625</v>
      </c>
      <c r="J51" s="15" t="n">
        <f aca="false">J22+J27+J32+J37</f>
        <v>314961.330096341</v>
      </c>
      <c r="K51" s="15" t="n">
        <f aca="false">K22+K27+K32+K37</f>
        <v>304196.021827352</v>
      </c>
    </row>
    <row r="52" customFormat="false" ht="12.75" hidden="false" customHeight="false" outlineLevel="0" collapsed="false">
      <c r="B52" s="15"/>
      <c r="C52" s="15"/>
      <c r="D52" s="15"/>
      <c r="E52" s="15"/>
      <c r="F52" s="15"/>
      <c r="G52" s="15"/>
      <c r="I52" s="15"/>
      <c r="J52" s="15"/>
    </row>
    <row r="53" customFormat="false" ht="12.75" hidden="false" customHeight="false" outlineLevel="0" collapsed="false">
      <c r="B53" s="15" t="n">
        <f aca="false">'Rate Class Customer Model'!J3</f>
        <v>21896</v>
      </c>
      <c r="C53" s="15" t="n">
        <f aca="false">'Rate Class Customer Model'!J4</f>
        <v>23472</v>
      </c>
      <c r="D53" s="15" t="n">
        <f aca="false">'Rate Class Customer Model'!J5</f>
        <v>23682</v>
      </c>
      <c r="E53" s="15" t="n">
        <f aca="false">'Rate Class Customer Model'!J6</f>
        <v>23816</v>
      </c>
      <c r="F53" s="15" t="n">
        <f aca="false">'Rate Class Customer Model'!J7</f>
        <v>23936</v>
      </c>
      <c r="G53" s="15" t="n">
        <f aca="false">'Rate Class Customer Model'!J8</f>
        <v>24033</v>
      </c>
      <c r="H53" s="15" t="n">
        <f aca="false">'Rate Class Customer Model'!J9</f>
        <v>24160</v>
      </c>
      <c r="I53" s="15" t="n">
        <f aca="false">'Rate Class Customer Model'!J10</f>
        <v>24343</v>
      </c>
      <c r="J53" s="15" t="n">
        <f aca="false">'Rate Class Customer Model'!J11</f>
        <v>24463</v>
      </c>
      <c r="K53" s="15" t="n">
        <f aca="false">'Rate Class Customer Model'!J12</f>
        <v>24586</v>
      </c>
    </row>
    <row r="54" customFormat="false" ht="12.75" hidden="false" customHeight="false" outlineLevel="0" collapsed="false">
      <c r="B54" s="15" t="n">
        <f aca="false">'Rate Class Energy Model'!G7</f>
        <v>335647854</v>
      </c>
      <c r="C54" s="15" t="n">
        <f aca="false">'Rate Class Energy Model'!G8</f>
        <v>352096966</v>
      </c>
      <c r="D54" s="15" t="n">
        <f aca="false">'Rate Class Energy Model'!G9</f>
        <v>358594281</v>
      </c>
      <c r="E54" s="15" t="n">
        <f aca="false">'Rate Class Energy Model'!G10</f>
        <v>362334202</v>
      </c>
      <c r="F54" s="15" t="n">
        <f aca="false">'Rate Class Energy Model'!G11</f>
        <v>373431335</v>
      </c>
      <c r="G54" s="15" t="n">
        <f aca="false">'Rate Class Energy Model'!G12</f>
        <v>359311281</v>
      </c>
      <c r="H54" s="15" t="n">
        <f aca="false">'Rate Class Energy Model'!G13</f>
        <v>360337098</v>
      </c>
      <c r="I54" s="15" t="n">
        <f aca="false">'Rate Class Energy Model'!G14</f>
        <v>352084249</v>
      </c>
      <c r="J54" s="15" t="n">
        <f aca="false">'Rate Class Energy Model'!G15</f>
        <v>344138036.041121</v>
      </c>
      <c r="K54" s="15" t="n">
        <f aca="false">'Rate Class Energy Model'!G16</f>
        <v>343105621.932998</v>
      </c>
      <c r="M54" s="35"/>
    </row>
    <row r="55" customFormat="false" ht="12.75" hidden="false" customHeight="false" outlineLevel="0" collapsed="false">
      <c r="B55" s="15" t="n">
        <f aca="false">'Rate Class Load Model'!G2</f>
        <v>367659</v>
      </c>
      <c r="C55" s="15" t="n">
        <f aca="false">'Rate Class Load Model'!G3</f>
        <v>338785</v>
      </c>
      <c r="D55" s="15" t="n">
        <f aca="false">'Rate Class Load Model'!G4</f>
        <v>337560</v>
      </c>
      <c r="E55" s="15" t="n">
        <f aca="false">'Rate Class Load Model'!G5</f>
        <v>370446</v>
      </c>
      <c r="F55" s="15" t="n">
        <f aca="false">'Rate Class Load Model'!G6</f>
        <v>371030.32</v>
      </c>
      <c r="G55" s="15" t="n">
        <f aca="false">'Rate Class Load Model'!G7</f>
        <v>373556</v>
      </c>
      <c r="H55" s="15" t="n">
        <f aca="false">'Rate Class Load Model'!G8</f>
        <v>352531</v>
      </c>
      <c r="I55" s="15" t="n">
        <f aca="false">'Rate Class Load Model'!G9</f>
        <v>332625</v>
      </c>
      <c r="J55" s="15" t="n">
        <f aca="false">'Rate Class Load Model'!G10</f>
        <v>314961.330096341</v>
      </c>
      <c r="K55" s="15" t="n">
        <f aca="false">'Rate Class Load Model'!G11</f>
        <v>304196.021827352</v>
      </c>
    </row>
    <row r="57" customFormat="false" ht="12.75" hidden="false" customHeight="false" outlineLevel="0" collapsed="false">
      <c r="B57" s="39" t="n">
        <f aca="false">B49-B53</f>
        <v>0</v>
      </c>
      <c r="C57" s="39" t="n">
        <f aca="false">C49-C53</f>
        <v>0</v>
      </c>
      <c r="D57" s="39" t="n">
        <f aca="false">D49-D53</f>
        <v>0</v>
      </c>
      <c r="E57" s="39" t="n">
        <f aca="false">E49-E53</f>
        <v>0</v>
      </c>
      <c r="F57" s="39" t="n">
        <f aca="false">F49-F53</f>
        <v>0</v>
      </c>
      <c r="G57" s="39" t="n">
        <f aca="false">G49-G53</f>
        <v>0</v>
      </c>
      <c r="H57" s="39" t="n">
        <f aca="false">H49-H53</f>
        <v>0</v>
      </c>
      <c r="I57" s="39" t="n">
        <f aca="false">I49-I53</f>
        <v>0</v>
      </c>
      <c r="J57" s="39" t="n">
        <f aca="false">J49-J53</f>
        <v>0</v>
      </c>
      <c r="K57" s="39" t="n">
        <f aca="false">K49-K53</f>
        <v>0</v>
      </c>
    </row>
    <row r="58" customFormat="false" ht="12.75" hidden="false" customHeight="false" outlineLevel="0" collapsed="false">
      <c r="B58" s="39" t="n">
        <f aca="false">B50-B54</f>
        <v>0</v>
      </c>
      <c r="C58" s="39" t="n">
        <f aca="false">C50-C54</f>
        <v>0</v>
      </c>
      <c r="D58" s="39" t="n">
        <f aca="false">D50-D54</f>
        <v>0</v>
      </c>
      <c r="E58" s="39" t="n">
        <f aca="false">E50-E54</f>
        <v>0</v>
      </c>
      <c r="F58" s="39" t="n">
        <f aca="false">F50-F54</f>
        <v>0</v>
      </c>
      <c r="G58" s="39" t="n">
        <f aca="false">G50-G54</f>
        <v>0</v>
      </c>
      <c r="H58" s="39" t="n">
        <f aca="false">H50-H54</f>
        <v>0</v>
      </c>
      <c r="I58" s="39" t="n">
        <f aca="false">I50-I54</f>
        <v>0</v>
      </c>
      <c r="J58" s="39" t="n">
        <f aca="false">J50-J54</f>
        <v>0</v>
      </c>
      <c r="K58" s="39" t="n">
        <f aca="false">K50-K54</f>
        <v>0</v>
      </c>
    </row>
    <row r="59" customFormat="false" ht="12.75" hidden="false" customHeight="false" outlineLevel="0" collapsed="false">
      <c r="B59" s="39" t="n">
        <f aca="false">B51-B55</f>
        <v>0</v>
      </c>
      <c r="C59" s="39" t="n">
        <f aca="false">C51-C55</f>
        <v>0</v>
      </c>
      <c r="D59" s="39" t="n">
        <f aca="false">D51-D55</f>
        <v>0</v>
      </c>
      <c r="E59" s="39" t="n">
        <f aca="false">E51-E55</f>
        <v>0</v>
      </c>
      <c r="F59" s="39" t="n">
        <f aca="false">F51-F55</f>
        <v>0</v>
      </c>
      <c r="G59" s="39" t="n">
        <f aca="false">G51-G55</f>
        <v>0</v>
      </c>
      <c r="H59" s="39" t="n">
        <f aca="false">H51-H55</f>
        <v>0</v>
      </c>
      <c r="I59" s="39" t="n">
        <f aca="false">I51-I55</f>
        <v>0</v>
      </c>
      <c r="J59" s="39" t="n">
        <f aca="false">J51-J55</f>
        <v>0</v>
      </c>
      <c r="K59" s="39" t="n">
        <f aca="false">K51-K55</f>
        <v>0</v>
      </c>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1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Q47" activeCellId="0" sqref="Q4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5" width="17.99"/>
    <col collapsed="false" customWidth="true" hidden="false" outlineLevel="0" max="3" min="3" style="1" width="11.7"/>
    <col collapsed="false" customWidth="true" hidden="false" outlineLevel="0" max="4" min="4" style="1" width="13.41"/>
    <col collapsed="false" customWidth="true" hidden="false" outlineLevel="0" max="5" min="5" style="40" width="14.41"/>
    <col collapsed="false" customWidth="true" hidden="false" outlineLevel="0" max="6" min="6" style="1" width="10.13"/>
    <col collapsed="false" customWidth="true" hidden="false" outlineLevel="0" max="9" min="7" style="1" width="12.42"/>
    <col collapsed="false" customWidth="true" hidden="false" outlineLevel="0" max="10" min="10" style="1" width="12.99"/>
    <col collapsed="false" customWidth="true" hidden="false" outlineLevel="0" max="12" min="11" style="1" width="10.56"/>
    <col collapsed="false" customWidth="true" hidden="false" outlineLevel="0" max="13" min="13" style="1" width="18.56"/>
    <col collapsed="false" customWidth="true" hidden="false" outlineLevel="0" max="14" min="14" style="1" width="27.14"/>
    <col collapsed="false" customWidth="true" hidden="false" outlineLevel="0" max="15" min="15" style="1" width="25.7"/>
    <col collapsed="false" customWidth="true" hidden="false" outlineLevel="0" max="16" min="16" style="0" width="25.85"/>
    <col collapsed="false" customWidth="true" hidden="false" outlineLevel="0" max="17" min="17" style="0" width="17.99"/>
    <col collapsed="false" customWidth="true" hidden="false" outlineLevel="0" max="18" min="18" style="0" width="19.7"/>
    <col collapsed="false" customWidth="true" hidden="false" outlineLevel="0" max="19" min="19" style="0" width="17.99"/>
    <col collapsed="false" customWidth="true" hidden="false" outlineLevel="0" max="20" min="20" style="0" width="17.14"/>
    <col collapsed="false" customWidth="true" hidden="false" outlineLevel="0" max="22" min="21" style="0" width="15.7"/>
    <col collapsed="false" customWidth="true" hidden="false" outlineLevel="0" max="23" min="23" style="0" width="14.14"/>
    <col collapsed="false" customWidth="true" hidden="false" outlineLevel="0" max="24" min="24" style="0" width="11.7"/>
    <col collapsed="false" customWidth="true" hidden="false" outlineLevel="0" max="25" min="25" style="0" width="11.85"/>
    <col collapsed="false" customWidth="true" hidden="false" outlineLevel="0" max="26" min="26" style="15" width="12.56"/>
    <col collapsed="false" customWidth="true" hidden="false" outlineLevel="0" max="27" min="27" style="15" width="11.28"/>
    <col collapsed="false" customWidth="true" hidden="false" outlineLevel="0" max="28" min="28" style="15" width="11.56"/>
    <col collapsed="false" customWidth="true" hidden="false" outlineLevel="0" max="29" min="29" style="15" width="9.28"/>
    <col collapsed="false" customWidth="true" hidden="false" outlineLevel="0" max="30" min="30" style="15" width="9.14"/>
    <col collapsed="false" customWidth="true" hidden="false" outlineLevel="0" max="31" min="31" style="15" width="11.7"/>
    <col collapsed="false" customWidth="true" hidden="false" outlineLevel="0" max="32" min="32" style="15" width="10.71"/>
    <col collapsed="false" customWidth="true" hidden="false" outlineLevel="0" max="34" min="33" style="15" width="9.14"/>
  </cols>
  <sheetData>
    <row r="2" customFormat="false" ht="42" hidden="false" customHeight="true" outlineLevel="0" collapsed="false">
      <c r="B2" s="41" t="s">
        <v>38</v>
      </c>
      <c r="C2" s="42" t="s">
        <v>39</v>
      </c>
      <c r="D2" s="42" t="s">
        <v>40</v>
      </c>
      <c r="E2" s="43" t="s">
        <v>41</v>
      </c>
      <c r="F2" s="42" t="s">
        <v>42</v>
      </c>
      <c r="G2" s="42" t="s">
        <v>43</v>
      </c>
      <c r="H2" s="42" t="s">
        <v>44</v>
      </c>
      <c r="I2" s="42" t="s">
        <v>45</v>
      </c>
      <c r="J2" s="42" t="s">
        <v>46</v>
      </c>
      <c r="K2" s="42" t="s">
        <v>47</v>
      </c>
      <c r="L2" s="42" t="s">
        <v>48</v>
      </c>
      <c r="M2" s="42" t="s">
        <v>49</v>
      </c>
      <c r="N2" s="42" t="s">
        <v>50</v>
      </c>
      <c r="O2" s="42" t="s">
        <v>51</v>
      </c>
      <c r="Z2" s="44"/>
      <c r="AA2" s="44"/>
      <c r="AB2" s="44"/>
    </row>
    <row r="3" customFormat="false" ht="12.75" hidden="false" customHeight="false" outlineLevel="0" collapsed="false">
      <c r="A3" s="45"/>
      <c r="B3" s="46"/>
      <c r="C3" s="47"/>
      <c r="D3" s="47"/>
      <c r="F3" s="48"/>
      <c r="G3" s="48"/>
      <c r="H3" s="49" t="s">
        <v>52</v>
      </c>
      <c r="I3" s="50" t="s">
        <v>53</v>
      </c>
      <c r="J3" s="48"/>
      <c r="K3" s="48"/>
      <c r="L3" s="48"/>
      <c r="M3" s="48"/>
      <c r="N3" s="48"/>
      <c r="O3" s="51"/>
    </row>
    <row r="4" customFormat="false" ht="12.75" hidden="false" customHeight="false" outlineLevel="0" collapsed="false">
      <c r="A4" s="45"/>
      <c r="B4" s="46"/>
      <c r="C4" s="47"/>
      <c r="D4" s="47"/>
      <c r="F4" s="48"/>
      <c r="G4" s="48"/>
      <c r="H4" s="52" t="n">
        <f aca="false">11499+1611+108+4+5204+895+68</f>
        <v>19389</v>
      </c>
      <c r="I4" s="52" t="n">
        <v>42041</v>
      </c>
      <c r="J4" s="48"/>
      <c r="K4" s="48"/>
      <c r="L4" s="48"/>
      <c r="M4" s="48"/>
      <c r="N4" s="53" t="s">
        <v>54</v>
      </c>
      <c r="O4" s="20"/>
      <c r="P4" s="20"/>
      <c r="Q4" s="20"/>
      <c r="R4" s="20"/>
      <c r="S4" s="20"/>
      <c r="T4" s="20"/>
      <c r="U4" s="20"/>
      <c r="V4" s="22"/>
    </row>
    <row r="5" customFormat="false" ht="13.5" hidden="false" customHeight="true" outlineLevel="0" collapsed="false">
      <c r="A5" s="45" t="n">
        <v>36892</v>
      </c>
      <c r="B5" s="54" t="n">
        <v>33597448.9</v>
      </c>
      <c r="C5" s="55" t="n">
        <v>703</v>
      </c>
      <c r="D5" s="55" t="n">
        <v>0</v>
      </c>
      <c r="E5" s="56" t="n">
        <v>119.2320630575</v>
      </c>
      <c r="F5" s="48" t="n">
        <v>31</v>
      </c>
      <c r="G5" s="48" t="n">
        <v>0</v>
      </c>
      <c r="H5" s="52" t="n">
        <f aca="false">ROUND(H4+(($H$16-$H$4)/12),0)</f>
        <v>19422</v>
      </c>
      <c r="I5" s="57" t="n">
        <f aca="false">ROUND((I4+(($I$16-$I$4)/5*4)),0)</f>
        <v>43391</v>
      </c>
      <c r="J5" s="48" t="n">
        <v>351.912</v>
      </c>
      <c r="K5" s="48" t="n">
        <v>0</v>
      </c>
      <c r="L5" s="48" t="n">
        <v>0</v>
      </c>
      <c r="M5" s="48" t="n">
        <f aca="false">$O$20+C5*$O$21+D5*$O$22+E5*$O$23+F5*$O$24+G5*$O$25+H5*$O$26+I5*$O$27+J5*$O$28+K5*$O$29+L5*$O$30</f>
        <v>33058728.481192</v>
      </c>
      <c r="N5" s="58"/>
      <c r="O5" s="27"/>
      <c r="P5" s="27"/>
      <c r="Q5" s="27"/>
      <c r="R5" s="27"/>
      <c r="S5" s="27"/>
      <c r="T5" s="27"/>
      <c r="U5" s="27"/>
      <c r="V5" s="9"/>
    </row>
    <row r="6" customFormat="false" ht="12.75" hidden="false" customHeight="true" outlineLevel="0" collapsed="false">
      <c r="A6" s="45" t="n">
        <v>36925</v>
      </c>
      <c r="B6" s="54" t="n">
        <v>29121820.9</v>
      </c>
      <c r="C6" s="55" t="n">
        <v>597.3</v>
      </c>
      <c r="D6" s="55" t="n">
        <v>0</v>
      </c>
      <c r="E6" s="56" t="n">
        <v>119.40483241469</v>
      </c>
      <c r="F6" s="48" t="n">
        <v>28</v>
      </c>
      <c r="G6" s="48" t="n">
        <v>0</v>
      </c>
      <c r="H6" s="52" t="n">
        <f aca="false">ROUND(H5+(($H$16-$H$4)/12),0)</f>
        <v>19455</v>
      </c>
      <c r="I6" s="57" t="n">
        <f aca="false">ROUND(I5+(($I$16-$I$5)/12),0)</f>
        <v>43419</v>
      </c>
      <c r="J6" s="48" t="n">
        <v>319.872</v>
      </c>
      <c r="K6" s="48" t="n">
        <v>0</v>
      </c>
      <c r="L6" s="48" t="n">
        <v>0</v>
      </c>
      <c r="M6" s="48" t="n">
        <f aca="false">$O$20+C6*$O$21+D6*$O$22+E6*$O$23+F6*$O$24+G6*$O$25+H6*$O$26+I6*$O$27+J6*$O$28+K6*$O$29+L6*$O$30</f>
        <v>29199701.923783</v>
      </c>
      <c r="N6" s="59" t="s">
        <v>55</v>
      </c>
      <c r="O6" s="59"/>
      <c r="P6" s="27"/>
      <c r="Q6" s="27"/>
      <c r="R6" s="27"/>
      <c r="S6" s="27"/>
      <c r="T6" s="27"/>
      <c r="U6" s="27"/>
      <c r="V6" s="9"/>
    </row>
    <row r="7" customFormat="false" ht="12.75" hidden="false" customHeight="true" outlineLevel="0" collapsed="false">
      <c r="A7" s="45" t="n">
        <v>36958</v>
      </c>
      <c r="B7" s="54" t="n">
        <v>30151931.9</v>
      </c>
      <c r="C7" s="55" t="n">
        <v>598.5</v>
      </c>
      <c r="D7" s="55" t="n">
        <v>0</v>
      </c>
      <c r="E7" s="56" t="n">
        <v>119.577852117718</v>
      </c>
      <c r="F7" s="48" t="n">
        <v>31</v>
      </c>
      <c r="G7" s="48" t="n">
        <v>1</v>
      </c>
      <c r="H7" s="52" t="n">
        <f aca="false">ROUND(H6+(($H$16-$H$4)/12),0)</f>
        <v>19488</v>
      </c>
      <c r="I7" s="57" t="n">
        <f aca="false">ROUND(I6+(($I$16-$I$5)/12),0)</f>
        <v>43447</v>
      </c>
      <c r="J7" s="48" t="n">
        <v>351.912</v>
      </c>
      <c r="K7" s="48" t="n">
        <v>0</v>
      </c>
      <c r="L7" s="48" t="n">
        <v>0</v>
      </c>
      <c r="M7" s="48" t="n">
        <f aca="false">$O$20+C7*$O$21+D7*$O$22+E7*$O$23+F7*$O$24+G7*$O$25+H7*$O$26+I7*$O$27+J7*$O$28+K7*$O$29+L7*$O$30</f>
        <v>29822701.5101315</v>
      </c>
      <c r="N7" s="60" t="s">
        <v>56</v>
      </c>
      <c r="O7" s="61" t="n">
        <v>0.962788755221996</v>
      </c>
      <c r="P7" s="27"/>
      <c r="Q7" s="27"/>
      <c r="R7" s="27"/>
      <c r="S7" s="27"/>
      <c r="T7" s="27"/>
      <c r="U7" s="27"/>
      <c r="V7" s="9"/>
    </row>
    <row r="8" customFormat="false" ht="12.75" hidden="false" customHeight="true" outlineLevel="0" collapsed="false">
      <c r="A8" s="45" t="n">
        <v>36991</v>
      </c>
      <c r="B8" s="54" t="n">
        <v>26013182.9</v>
      </c>
      <c r="C8" s="55" t="n">
        <v>314.1</v>
      </c>
      <c r="D8" s="55" t="n">
        <v>0</v>
      </c>
      <c r="E8" s="56" t="n">
        <v>119.75112252934</v>
      </c>
      <c r="F8" s="48" t="n">
        <v>30</v>
      </c>
      <c r="G8" s="48" t="n">
        <v>1</v>
      </c>
      <c r="H8" s="52" t="n">
        <f aca="false">ROUND(H7+(($H$16-$H$4)/12),0)</f>
        <v>19521</v>
      </c>
      <c r="I8" s="57" t="n">
        <f aca="false">ROUND(I7+(($I$16-$I$5)/12),0)</f>
        <v>43475</v>
      </c>
      <c r="J8" s="48" t="n">
        <v>319.68</v>
      </c>
      <c r="K8" s="48" t="n">
        <v>0</v>
      </c>
      <c r="L8" s="48" t="n">
        <v>0</v>
      </c>
      <c r="M8" s="48" t="n">
        <f aca="false">$O$20+C8*$O$21+D8*$O$22+E8*$O$23+F8*$O$24+G8*$O$25+H8*$O$26+I8*$O$27+J8*$O$28+K8*$O$29+L8*$O$30</f>
        <v>26116719.1922719</v>
      </c>
      <c r="N8" s="60" t="s">
        <v>57</v>
      </c>
      <c r="O8" s="61" t="n">
        <v>0.92696218718192</v>
      </c>
      <c r="P8" s="27"/>
      <c r="Q8" s="27"/>
      <c r="R8" s="27"/>
      <c r="S8" s="27"/>
      <c r="T8" s="27"/>
      <c r="U8" s="27"/>
      <c r="V8" s="9"/>
    </row>
    <row r="9" customFormat="false" ht="12.75" hidden="false" customHeight="true" outlineLevel="0" collapsed="false">
      <c r="A9" s="45" t="n">
        <v>37024</v>
      </c>
      <c r="B9" s="54" t="n">
        <v>25929174.9</v>
      </c>
      <c r="C9" s="55" t="n">
        <v>142.2</v>
      </c>
      <c r="D9" s="55" t="n">
        <v>8.3</v>
      </c>
      <c r="E9" s="56" t="n">
        <v>119.924644012837</v>
      </c>
      <c r="F9" s="48" t="n">
        <v>31</v>
      </c>
      <c r="G9" s="48" t="n">
        <v>1</v>
      </c>
      <c r="H9" s="52" t="n">
        <f aca="false">ROUND(H8+(($H$16-$H$4)/12),0)</f>
        <v>19554</v>
      </c>
      <c r="I9" s="57" t="n">
        <f aca="false">ROUND(I8+(($I$16-$I$5)/12),0)</f>
        <v>43503</v>
      </c>
      <c r="J9" s="48" t="n">
        <v>351.912</v>
      </c>
      <c r="K9" s="48" t="n">
        <v>0</v>
      </c>
      <c r="L9" s="48" t="n">
        <v>0</v>
      </c>
      <c r="M9" s="48" t="n">
        <f aca="false">$O$20+C9*$O$21+D9*$O$22+E9*$O$23+F9*$O$24+G9*$O$25+H9*$O$26+I9*$O$27+J9*$O$28+K9*$O$29+L9*$O$30</f>
        <v>26220301.2130554</v>
      </c>
      <c r="N9" s="60" t="s">
        <v>58</v>
      </c>
      <c r="O9" s="61" t="n">
        <v>0.918369503320969</v>
      </c>
      <c r="P9" s="27"/>
      <c r="Q9" s="27"/>
      <c r="R9" s="27"/>
      <c r="S9" s="27"/>
      <c r="T9" s="27"/>
      <c r="U9" s="27"/>
      <c r="V9" s="9"/>
    </row>
    <row r="10" customFormat="false" ht="12.75" hidden="false" customHeight="true" outlineLevel="0" collapsed="false">
      <c r="A10" s="45" t="n">
        <v>37057</v>
      </c>
      <c r="B10" s="54" t="n">
        <v>29845049.9</v>
      </c>
      <c r="C10" s="55" t="n">
        <v>40.9</v>
      </c>
      <c r="D10" s="55" t="n">
        <v>63.7</v>
      </c>
      <c r="E10" s="56" t="n">
        <v>120.098416932016</v>
      </c>
      <c r="F10" s="48" t="n">
        <v>30</v>
      </c>
      <c r="G10" s="48" t="n">
        <v>0</v>
      </c>
      <c r="H10" s="52" t="n">
        <f aca="false">ROUND(H9+(($H$16-$H$4)/12),0)</f>
        <v>19587</v>
      </c>
      <c r="I10" s="57" t="n">
        <f aca="false">ROUND(I9+(($I$16-$I$5)/12),0)</f>
        <v>43531</v>
      </c>
      <c r="J10" s="48" t="n">
        <v>336.24</v>
      </c>
      <c r="K10" s="48" t="n">
        <v>0</v>
      </c>
      <c r="L10" s="48" t="n">
        <v>1</v>
      </c>
      <c r="M10" s="48" t="n">
        <f aca="false">$O$20+C10*$O$21+D10*$O$22+E10*$O$23+F10*$O$24+G10*$O$25+H10*$O$26+I10*$O$27+J10*$O$28+K10*$O$29+L10*$O$30</f>
        <v>29197558.1771655</v>
      </c>
      <c r="N10" s="60" t="s">
        <v>59</v>
      </c>
      <c r="O10" s="61" t="n">
        <v>896140.196369382</v>
      </c>
      <c r="P10" s="27"/>
      <c r="Q10" s="27"/>
      <c r="R10" s="27"/>
      <c r="S10" s="27"/>
      <c r="T10" s="27"/>
      <c r="U10" s="27"/>
      <c r="V10" s="9"/>
    </row>
    <row r="11" customFormat="false" ht="13.5" hidden="false" customHeight="true" outlineLevel="0" collapsed="false">
      <c r="A11" s="45" t="n">
        <v>37090</v>
      </c>
      <c r="B11" s="54" t="n">
        <v>30934007.9</v>
      </c>
      <c r="C11" s="55" t="n">
        <v>17.9</v>
      </c>
      <c r="D11" s="55" t="n">
        <v>79.6</v>
      </c>
      <c r="E11" s="56" t="n">
        <v>120.272441651213</v>
      </c>
      <c r="F11" s="48" t="n">
        <v>31</v>
      </c>
      <c r="G11" s="48" t="n">
        <v>0</v>
      </c>
      <c r="H11" s="52" t="n">
        <f aca="false">ROUND(H10+(($H$16-$H$4)/12),0)</f>
        <v>19620</v>
      </c>
      <c r="I11" s="57" t="n">
        <f aca="false">ROUND(I10+(($I$16-$I$5)/12),0)</f>
        <v>43559</v>
      </c>
      <c r="J11" s="48" t="n">
        <v>336.288</v>
      </c>
      <c r="K11" s="48" t="n">
        <v>0</v>
      </c>
      <c r="L11" s="48" t="n">
        <v>1</v>
      </c>
      <c r="M11" s="48" t="n">
        <f aca="false">$O$20+C11*$O$21+D11*$O$22+E11*$O$23+F11*$O$24+G11*$O$25+H11*$O$26+I11*$O$27+J11*$O$28+K11*$O$29+L11*$O$30</f>
        <v>31310412.4524231</v>
      </c>
      <c r="N11" s="62" t="s">
        <v>60</v>
      </c>
      <c r="O11" s="63" t="n">
        <v>96</v>
      </c>
      <c r="P11" s="27"/>
      <c r="Q11" s="27"/>
      <c r="R11" s="27"/>
      <c r="S11" s="27"/>
      <c r="T11" s="27"/>
      <c r="U11" s="27"/>
      <c r="V11" s="9"/>
    </row>
    <row r="12" customFormat="false" ht="12.75" hidden="false" customHeight="true" outlineLevel="0" collapsed="false">
      <c r="A12" s="45" t="n">
        <v>37123</v>
      </c>
      <c r="B12" s="54" t="n">
        <v>33262021.9</v>
      </c>
      <c r="C12" s="55" t="n">
        <v>0.7</v>
      </c>
      <c r="D12" s="55" t="n">
        <v>114</v>
      </c>
      <c r="E12" s="56" t="n">
        <v>120.44671853529</v>
      </c>
      <c r="F12" s="48" t="n">
        <v>31</v>
      </c>
      <c r="G12" s="48" t="n">
        <v>0</v>
      </c>
      <c r="H12" s="52" t="n">
        <f aca="false">ROUND(H11+(($H$16-$H$4)/12),0)</f>
        <v>19653</v>
      </c>
      <c r="I12" s="57" t="n">
        <f aca="false">ROUND(I11+(($I$16-$I$5)/12),0)</f>
        <v>43587</v>
      </c>
      <c r="J12" s="48" t="n">
        <v>351.912</v>
      </c>
      <c r="K12" s="48" t="n">
        <v>0</v>
      </c>
      <c r="L12" s="48" t="n">
        <v>1</v>
      </c>
      <c r="M12" s="48" t="n">
        <f aca="false">$O$20+C12*$O$21+D12*$O$22+E12*$O$23+F12*$O$24+G12*$O$25+H12*$O$26+I12*$O$27+J12*$O$28+K12*$O$29+L12*$O$30</f>
        <v>33783096.2861007</v>
      </c>
      <c r="N12" s="58"/>
      <c r="O12" s="27"/>
      <c r="P12" s="27"/>
      <c r="Q12" s="27"/>
      <c r="R12" s="27"/>
      <c r="S12" s="27"/>
      <c r="T12" s="27"/>
      <c r="U12" s="27"/>
      <c r="V12" s="9"/>
    </row>
    <row r="13" customFormat="false" ht="13.5" hidden="false" customHeight="true" outlineLevel="0" collapsed="false">
      <c r="A13" s="45" t="n">
        <v>37156</v>
      </c>
      <c r="B13" s="54" t="n">
        <v>26978766.9</v>
      </c>
      <c r="C13" s="55" t="n">
        <v>93.3</v>
      </c>
      <c r="D13" s="55" t="n">
        <v>21.8</v>
      </c>
      <c r="E13" s="56" t="n">
        <v>120.621247949639</v>
      </c>
      <c r="F13" s="48" t="n">
        <v>30</v>
      </c>
      <c r="G13" s="48" t="n">
        <v>1</v>
      </c>
      <c r="H13" s="52" t="n">
        <f aca="false">ROUND(H12+(($H$16-$H$4)/12),0)</f>
        <v>19686</v>
      </c>
      <c r="I13" s="57" t="n">
        <f aca="false">ROUND(I12+(($I$16-$I$5)/12),0)</f>
        <v>43615</v>
      </c>
      <c r="J13" s="48" t="n">
        <v>303.84</v>
      </c>
      <c r="K13" s="48" t="n">
        <v>0</v>
      </c>
      <c r="L13" s="48" t="n">
        <v>0</v>
      </c>
      <c r="M13" s="48" t="n">
        <f aca="false">$O$20+C13*$O$21+D13*$O$22+E13*$O$23+F13*$O$24+G13*$O$25+H13*$O$26+I13*$O$27+J13*$O$28+K13*$O$29+L13*$O$30</f>
        <v>26619770.5435068</v>
      </c>
      <c r="N13" s="58" t="s">
        <v>61</v>
      </c>
      <c r="O13" s="27"/>
      <c r="P13" s="27"/>
      <c r="Q13" s="27"/>
      <c r="R13" s="27"/>
      <c r="S13" s="27"/>
      <c r="T13" s="27"/>
      <c r="U13" s="27"/>
      <c r="V13" s="9"/>
    </row>
    <row r="14" customFormat="false" ht="12.75" hidden="false" customHeight="true" outlineLevel="0" collapsed="false">
      <c r="A14" s="45" t="n">
        <v>37189</v>
      </c>
      <c r="B14" s="54" t="n">
        <v>27725044.9</v>
      </c>
      <c r="C14" s="55" t="n">
        <v>243.5</v>
      </c>
      <c r="D14" s="55" t="n">
        <v>0</v>
      </c>
      <c r="E14" s="56" t="n">
        <v>120.796030260179</v>
      </c>
      <c r="F14" s="48" t="n">
        <v>31</v>
      </c>
      <c r="G14" s="48" t="n">
        <v>1</v>
      </c>
      <c r="H14" s="52" t="n">
        <f aca="false">ROUND(H13+(($H$16-$H$4)/12),0)</f>
        <v>19719</v>
      </c>
      <c r="I14" s="57" t="n">
        <f aca="false">ROUND(I13+(($I$16-$I$5)/12),0)</f>
        <v>43643</v>
      </c>
      <c r="J14" s="48" t="n">
        <v>351.912</v>
      </c>
      <c r="K14" s="48" t="n">
        <v>0</v>
      </c>
      <c r="L14" s="48" t="n">
        <v>0</v>
      </c>
      <c r="M14" s="48" t="n">
        <f aca="false">$O$20+C14*$O$21+D14*$O$22+E14*$O$23+F14*$O$24+G14*$O$25+H14*$O$26+I14*$O$27+J14*$O$28+K14*$O$29+L14*$O$30</f>
        <v>27984596.2556576</v>
      </c>
      <c r="N14" s="59"/>
      <c r="O14" s="64" t="s">
        <v>62</v>
      </c>
      <c r="P14" s="64" t="s">
        <v>63</v>
      </c>
      <c r="Q14" s="64" t="s">
        <v>64</v>
      </c>
      <c r="R14" s="64" t="s">
        <v>65</v>
      </c>
      <c r="S14" s="64" t="s">
        <v>66</v>
      </c>
      <c r="T14" s="27"/>
      <c r="U14" s="27"/>
      <c r="V14" s="9"/>
    </row>
    <row r="15" customFormat="false" ht="12.75" hidden="false" customHeight="true" outlineLevel="0" collapsed="false">
      <c r="A15" s="45" t="n">
        <v>37222</v>
      </c>
      <c r="B15" s="54" t="n">
        <v>28474728.5</v>
      </c>
      <c r="C15" s="55" t="n">
        <v>332.1</v>
      </c>
      <c r="D15" s="55" t="n">
        <v>0</v>
      </c>
      <c r="E15" s="56" t="n">
        <v>120.971065833363</v>
      </c>
      <c r="F15" s="48" t="n">
        <v>30</v>
      </c>
      <c r="G15" s="48" t="n">
        <v>1</v>
      </c>
      <c r="H15" s="52" t="n">
        <f aca="false">ROUND(H14+(($H$16-$H$4)/12),0)</f>
        <v>19752</v>
      </c>
      <c r="I15" s="57" t="n">
        <f aca="false">ROUND(I14+(($I$16-$I$5)/12),0)</f>
        <v>43671</v>
      </c>
      <c r="J15" s="48" t="n">
        <v>352.08</v>
      </c>
      <c r="K15" s="48" t="n">
        <v>0</v>
      </c>
      <c r="L15" s="48" t="n">
        <v>0</v>
      </c>
      <c r="M15" s="48" t="n">
        <f aca="false">$O$20+C15*$O$21+D15*$O$22+E15*$O$23+F15*$O$24+G15*$O$25+H15*$O$26+I15*$O$27+J15*$O$28+K15*$O$29+L15*$O$30</f>
        <v>28159045.3870741</v>
      </c>
      <c r="N15" s="60" t="s">
        <v>67</v>
      </c>
      <c r="O15" s="61" t="n">
        <v>10</v>
      </c>
      <c r="P15" s="61" t="n">
        <v>866333485551554</v>
      </c>
      <c r="Q15" s="61" t="n">
        <v>86633348555155.4</v>
      </c>
      <c r="R15" s="61" t="n">
        <v>107.878074206185</v>
      </c>
      <c r="S15" s="61" t="n">
        <v>6.37209330133888E-044</v>
      </c>
      <c r="T15" s="27"/>
      <c r="U15" s="27"/>
      <c r="V15" s="9"/>
    </row>
    <row r="16" customFormat="false" ht="12.75" hidden="false" customHeight="true" outlineLevel="0" collapsed="false">
      <c r="A16" s="45" t="n">
        <v>37255</v>
      </c>
      <c r="B16" s="54" t="n">
        <v>33080497.5</v>
      </c>
      <c r="C16" s="55" t="n">
        <v>535.2</v>
      </c>
      <c r="D16" s="55" t="n">
        <v>0</v>
      </c>
      <c r="E16" s="65" t="n">
        <v>121.146355036171</v>
      </c>
      <c r="F16" s="48" t="n">
        <v>31</v>
      </c>
      <c r="G16" s="48" t="n">
        <v>0</v>
      </c>
      <c r="H16" s="52" t="n">
        <f aca="false">19697+3+84</f>
        <v>19784</v>
      </c>
      <c r="I16" s="66" t="n">
        <v>43728</v>
      </c>
      <c r="J16" s="48" t="n">
        <v>304.296</v>
      </c>
      <c r="K16" s="48" t="n">
        <v>0</v>
      </c>
      <c r="L16" s="48" t="n">
        <v>0</v>
      </c>
      <c r="M16" s="48" t="n">
        <f aca="false">$O$20+C16*$O$21+D16*$O$22+E16*$O$23+F16*$O$24+G16*$O$25+H16*$O$26+I16*$O$27+J16*$O$28+K16*$O$29+L16*$O$30</f>
        <v>34022733.5325587</v>
      </c>
      <c r="N16" s="60" t="s">
        <v>68</v>
      </c>
      <c r="O16" s="61" t="n">
        <v>85</v>
      </c>
      <c r="P16" s="61" t="n">
        <v>68260716381661.2</v>
      </c>
      <c r="Q16" s="61" t="n">
        <v>803067251548.955</v>
      </c>
      <c r="R16" s="61"/>
      <c r="S16" s="61"/>
      <c r="T16" s="27"/>
      <c r="U16" s="27"/>
      <c r="V16" s="9"/>
    </row>
    <row r="17" s="38" customFormat="true" ht="13.5" hidden="false" customHeight="true" outlineLevel="0" collapsed="false">
      <c r="A17" s="67" t="n">
        <v>37275</v>
      </c>
      <c r="B17" s="54" t="n">
        <v>33542937.75</v>
      </c>
      <c r="C17" s="55" t="n">
        <v>592.6</v>
      </c>
      <c r="D17" s="55" t="n">
        <v>0</v>
      </c>
      <c r="E17" s="56" t="n">
        <v>121.504506392164</v>
      </c>
      <c r="F17" s="48" t="n">
        <v>31</v>
      </c>
      <c r="G17" s="48" t="n">
        <v>0</v>
      </c>
      <c r="H17" s="52" t="n">
        <f aca="false">ROUND(H16+(($H$28-$H$16)/12),0)</f>
        <v>19797</v>
      </c>
      <c r="I17" s="57" t="n">
        <f aca="false">ROUND(I16+(($I$76-$I$16)/5/12),0)</f>
        <v>43753</v>
      </c>
      <c r="J17" s="48" t="n">
        <v>351.912</v>
      </c>
      <c r="K17" s="48" t="n">
        <v>0</v>
      </c>
      <c r="L17" s="48" t="n">
        <v>0</v>
      </c>
      <c r="M17" s="48" t="n">
        <f aca="false">$O$20+C17*$O$21+D17*$O$22+E17*$O$23+F17*$O$24+G17*$O$25+H17*$O$26+I17*$O$27+J17*$O$28+K17*$O$29+L17*$O$30</f>
        <v>34669642.2673495</v>
      </c>
      <c r="N17" s="62" t="s">
        <v>69</v>
      </c>
      <c r="O17" s="63" t="n">
        <v>95</v>
      </c>
      <c r="P17" s="63" t="n">
        <v>934594201933215</v>
      </c>
      <c r="Q17" s="63"/>
      <c r="R17" s="63"/>
      <c r="S17" s="63"/>
      <c r="T17" s="27"/>
      <c r="U17" s="27"/>
      <c r="V17" s="9"/>
      <c r="W17" s="0"/>
      <c r="X17" s="0"/>
      <c r="Y17" s="0"/>
      <c r="Z17" s="68"/>
      <c r="AA17" s="68"/>
      <c r="AB17" s="68"/>
      <c r="AC17" s="68"/>
      <c r="AD17" s="68"/>
      <c r="AE17" s="68"/>
      <c r="AF17" s="68"/>
      <c r="AG17" s="68"/>
      <c r="AH17" s="68"/>
    </row>
    <row r="18" customFormat="false" ht="13.5" hidden="false" customHeight="true" outlineLevel="0" collapsed="false">
      <c r="A18" s="45" t="n">
        <v>37308</v>
      </c>
      <c r="B18" s="54" t="n">
        <v>31368996.75</v>
      </c>
      <c r="C18" s="55" t="n">
        <v>553.9</v>
      </c>
      <c r="D18" s="55" t="n">
        <v>0</v>
      </c>
      <c r="E18" s="56" t="n">
        <v>121.863716569891</v>
      </c>
      <c r="F18" s="48" t="n">
        <v>28</v>
      </c>
      <c r="G18" s="48" t="n">
        <v>0</v>
      </c>
      <c r="H18" s="52" t="n">
        <f aca="false">ROUND(H17+(($H$28-$H$16)/12),0)</f>
        <v>19810</v>
      </c>
      <c r="I18" s="57" t="n">
        <f aca="false">ROUND(I17+(($I$76-$I$16)/5/12),0)</f>
        <v>43778</v>
      </c>
      <c r="J18" s="48" t="n">
        <v>319.872</v>
      </c>
      <c r="K18" s="48" t="n">
        <v>0</v>
      </c>
      <c r="L18" s="48" t="n">
        <v>0</v>
      </c>
      <c r="M18" s="48" t="n">
        <f aca="false">$O$20+C18*$O$21+D18*$O$22+E18*$O$23+F18*$O$24+G18*$O$25+H18*$O$26+I18*$O$27+J18*$O$28+K18*$O$29+L18*$O$30</f>
        <v>31230076.7128893</v>
      </c>
      <c r="N18" s="58"/>
      <c r="O18" s="27"/>
      <c r="P18" s="27"/>
      <c r="Q18" s="27"/>
      <c r="R18" s="27"/>
      <c r="S18" s="27"/>
      <c r="T18" s="27"/>
      <c r="U18" s="27"/>
      <c r="V18" s="9"/>
    </row>
    <row r="19" customFormat="false" ht="12.75" hidden="false" customHeight="true" outlineLevel="0" collapsed="false">
      <c r="A19" s="45" t="n">
        <v>37341</v>
      </c>
      <c r="B19" s="54" t="n">
        <v>31370347.75</v>
      </c>
      <c r="C19" s="55" t="n">
        <v>539.3</v>
      </c>
      <c r="D19" s="55" t="n">
        <v>0</v>
      </c>
      <c r="E19" s="56" t="n">
        <v>122.223988699604</v>
      </c>
      <c r="F19" s="48" t="n">
        <v>31</v>
      </c>
      <c r="G19" s="48" t="n">
        <v>1</v>
      </c>
      <c r="H19" s="52" t="n">
        <f aca="false">ROUND(H18+(($H$28-$H$16)/12),0)</f>
        <v>19823</v>
      </c>
      <c r="I19" s="57" t="n">
        <f aca="false">ROUND(I18+(($I$76-$I$16)/5/12),0)</f>
        <v>43803</v>
      </c>
      <c r="J19" s="48" t="n">
        <v>319.92</v>
      </c>
      <c r="K19" s="48" t="n">
        <v>0</v>
      </c>
      <c r="L19" s="48" t="n">
        <v>0</v>
      </c>
      <c r="M19" s="48" t="n">
        <f aca="false">$O$20+C19*$O$21+D19*$O$22+E19*$O$23+F19*$O$24+G19*$O$25+H19*$O$26+I19*$O$27+J19*$O$28+K19*$O$29+L19*$O$30</f>
        <v>31376112.9081334</v>
      </c>
      <c r="N19" s="59"/>
      <c r="O19" s="64" t="s">
        <v>70</v>
      </c>
      <c r="P19" s="64" t="s">
        <v>59</v>
      </c>
      <c r="Q19" s="64" t="s">
        <v>71</v>
      </c>
      <c r="R19" s="64" t="s">
        <v>72</v>
      </c>
      <c r="S19" s="64" t="s">
        <v>73</v>
      </c>
      <c r="T19" s="64" t="s">
        <v>74</v>
      </c>
      <c r="U19" s="64" t="s">
        <v>75</v>
      </c>
      <c r="V19" s="69" t="s">
        <v>76</v>
      </c>
    </row>
    <row r="20" customFormat="false" ht="12.75" hidden="false" customHeight="true" outlineLevel="0" collapsed="false">
      <c r="A20" s="45" t="n">
        <v>37374</v>
      </c>
      <c r="B20" s="54" t="n">
        <v>27935138.75</v>
      </c>
      <c r="C20" s="55" t="n">
        <v>338.9</v>
      </c>
      <c r="D20" s="55" t="n">
        <v>8</v>
      </c>
      <c r="E20" s="56" t="n">
        <v>122.585325920806</v>
      </c>
      <c r="F20" s="48" t="n">
        <v>30</v>
      </c>
      <c r="G20" s="48" t="n">
        <v>1</v>
      </c>
      <c r="H20" s="52" t="n">
        <f aca="false">ROUND(H19+(($H$28-$H$16)/12),0)</f>
        <v>19836</v>
      </c>
      <c r="I20" s="57" t="n">
        <f aca="false">ROUND(I19+(($I$76-$I$16)/5/12),0)</f>
        <v>43828</v>
      </c>
      <c r="J20" s="48" t="n">
        <v>352.08</v>
      </c>
      <c r="K20" s="48" t="n">
        <v>0</v>
      </c>
      <c r="L20" s="48" t="n">
        <v>0</v>
      </c>
      <c r="M20" s="48" t="n">
        <f aca="false">$O$20+C20*$O$21+D20*$O$22+E20*$O$23+F20*$O$24+G20*$O$25+H20*$O$26+I20*$O$27+J20*$O$28+K20*$O$29+L20*$O$30</f>
        <v>28905046.0734132</v>
      </c>
      <c r="N20" s="60" t="s">
        <v>77</v>
      </c>
      <c r="O20" s="61" t="n">
        <v>-79176799.3005643</v>
      </c>
      <c r="P20" s="61" t="n">
        <v>30812879.846134</v>
      </c>
      <c r="Q20" s="61" t="n">
        <v>-2.56960075448768</v>
      </c>
      <c r="R20" s="61" t="n">
        <v>0.0119256965159878</v>
      </c>
      <c r="S20" s="61" t="n">
        <v>-140441058.232724</v>
      </c>
      <c r="T20" s="61" t="n">
        <v>-17912540.3684046</v>
      </c>
      <c r="U20" s="61" t="n">
        <v>-140441058.232724</v>
      </c>
      <c r="V20" s="70" t="n">
        <v>-17912540.3684046</v>
      </c>
    </row>
    <row r="21" customFormat="false" ht="12.75" hidden="false" customHeight="true" outlineLevel="0" collapsed="false">
      <c r="A21" s="45" t="n">
        <v>37407</v>
      </c>
      <c r="B21" s="54" t="n">
        <v>28437763.25</v>
      </c>
      <c r="C21" s="55" t="n">
        <v>248.9</v>
      </c>
      <c r="D21" s="55" t="n">
        <v>8.3</v>
      </c>
      <c r="E21" s="56" t="n">
        <v>122.947731382285</v>
      </c>
      <c r="F21" s="48" t="n">
        <v>31</v>
      </c>
      <c r="G21" s="48" t="n">
        <v>1</v>
      </c>
      <c r="H21" s="52" t="n">
        <f aca="false">ROUND(H20+(($H$28-$H$16)/12),0)</f>
        <v>19849</v>
      </c>
      <c r="I21" s="57" t="n">
        <f aca="false">ROUND(I20+(($I$76-$I$16)/5/12),0)</f>
        <v>43853</v>
      </c>
      <c r="J21" s="48" t="n">
        <v>351.912</v>
      </c>
      <c r="K21" s="48" t="n">
        <v>0</v>
      </c>
      <c r="L21" s="48" t="n">
        <v>0</v>
      </c>
      <c r="M21" s="48" t="n">
        <f aca="false">$O$20+C21*$O$21+D21*$O$22+E21*$O$23+F21*$O$24+G21*$O$25+H21*$O$26+I21*$O$27+J21*$O$28+K21*$O$29+L21*$O$30</f>
        <v>28984424.9685698</v>
      </c>
      <c r="N21" s="71" t="s">
        <v>39</v>
      </c>
      <c r="O21" s="61" t="n">
        <v>10282.8680765621</v>
      </c>
      <c r="P21" s="61" t="n">
        <v>790.23776821949</v>
      </c>
      <c r="Q21" s="61" t="n">
        <v>13.0123723391894</v>
      </c>
      <c r="R21" s="61" t="n">
        <v>6.21321397734296E-022</v>
      </c>
      <c r="S21" s="61" t="n">
        <v>8711.66371358379</v>
      </c>
      <c r="T21" s="61" t="n">
        <v>11854.0724395403</v>
      </c>
      <c r="U21" s="61" t="n">
        <v>8711.66371358379</v>
      </c>
      <c r="V21" s="70" t="n">
        <v>11854.0724395403</v>
      </c>
    </row>
    <row r="22" customFormat="false" ht="12.75" hidden="false" customHeight="true" outlineLevel="0" collapsed="false">
      <c r="A22" s="45" t="n">
        <v>37408</v>
      </c>
      <c r="B22" s="54" t="n">
        <v>30244841.25</v>
      </c>
      <c r="C22" s="55" t="n">
        <v>41.9</v>
      </c>
      <c r="D22" s="55" t="n">
        <v>64.7</v>
      </c>
      <c r="E22" s="56" t="n">
        <v>123.311208242134</v>
      </c>
      <c r="F22" s="48" t="n">
        <v>30</v>
      </c>
      <c r="G22" s="48" t="n">
        <v>0</v>
      </c>
      <c r="H22" s="52" t="n">
        <f aca="false">ROUND(H21+(($H$28-$H$16)/12),0)</f>
        <v>19862</v>
      </c>
      <c r="I22" s="57" t="n">
        <f aca="false">ROUND(I21+(($I$76-$I$16)/5/12),0)</f>
        <v>43878</v>
      </c>
      <c r="J22" s="48" t="n">
        <v>319.68</v>
      </c>
      <c r="K22" s="48" t="n">
        <v>0</v>
      </c>
      <c r="L22" s="48" t="n">
        <v>1</v>
      </c>
      <c r="M22" s="48" t="n">
        <f aca="false">$O$20+C22*$O$21+D22*$O$22+E22*$O$23+F22*$O$24+G22*$O$25+H22*$O$26+I22*$O$27+J22*$O$28+K22*$O$29+L22*$O$30</f>
        <v>30650138.2199041</v>
      </c>
      <c r="N22" s="71" t="s">
        <v>40</v>
      </c>
      <c r="O22" s="61" t="n">
        <v>68861.4304501543</v>
      </c>
      <c r="P22" s="61" t="n">
        <v>5357.75278213485</v>
      </c>
      <c r="Q22" s="61" t="n">
        <v>12.8526703732522</v>
      </c>
      <c r="R22" s="61" t="n">
        <v>1.25115480521413E-021</v>
      </c>
      <c r="S22" s="61" t="n">
        <v>58208.7827463925</v>
      </c>
      <c r="T22" s="61" t="n">
        <v>79514.0781539161</v>
      </c>
      <c r="U22" s="61" t="n">
        <v>58208.7827463925</v>
      </c>
      <c r="V22" s="70" t="n">
        <v>79514.0781539161</v>
      </c>
    </row>
    <row r="23" customFormat="false" ht="12.75" hidden="false" customHeight="true" outlineLevel="0" collapsed="false">
      <c r="A23" s="45" t="n">
        <v>37440</v>
      </c>
      <c r="B23" s="54" t="n">
        <v>36899343.25</v>
      </c>
      <c r="C23" s="55" t="n">
        <v>0.9</v>
      </c>
      <c r="D23" s="55" t="n">
        <v>151</v>
      </c>
      <c r="E23" s="56" t="n">
        <v>123.675759667786</v>
      </c>
      <c r="F23" s="48" t="n">
        <v>31</v>
      </c>
      <c r="G23" s="48" t="n">
        <v>0</v>
      </c>
      <c r="H23" s="52" t="n">
        <f aca="false">ROUND(H22+(($H$28-$H$16)/12),0)</f>
        <v>19875</v>
      </c>
      <c r="I23" s="57" t="n">
        <f aca="false">ROUND(I22+(($I$76-$I$16)/5/12),0)</f>
        <v>43903</v>
      </c>
      <c r="J23" s="48" t="n">
        <v>351.912</v>
      </c>
      <c r="K23" s="48" t="n">
        <v>0</v>
      </c>
      <c r="L23" s="48" t="n">
        <v>1</v>
      </c>
      <c r="M23" s="48" t="n">
        <f aca="false">$O$20+C23*$O$21+D23*$O$22+E23*$O$23+F23*$O$24+G23*$O$25+H23*$O$26+I23*$O$27+J23*$O$28+K23*$O$29+L23*$O$30</f>
        <v>37200285.8874567</v>
      </c>
      <c r="N23" s="72" t="s">
        <v>41</v>
      </c>
      <c r="O23" s="61" t="n">
        <v>-253251.38030676</v>
      </c>
      <c r="P23" s="61" t="n">
        <v>112373.552921958</v>
      </c>
      <c r="Q23" s="61" t="n">
        <v>-2.25365643179975</v>
      </c>
      <c r="R23" s="61" t="n">
        <v>0.0267911295803807</v>
      </c>
      <c r="S23" s="61" t="n">
        <v>-476680.10484389</v>
      </c>
      <c r="T23" s="61" t="n">
        <v>-29822.6557696294</v>
      </c>
      <c r="U23" s="61" t="n">
        <v>-476680.10484389</v>
      </c>
      <c r="V23" s="70" t="n">
        <v>-29822.6557696294</v>
      </c>
    </row>
    <row r="24" customFormat="false" ht="12.75" hidden="false" customHeight="true" outlineLevel="0" collapsed="false">
      <c r="A24" s="45" t="n">
        <v>37473</v>
      </c>
      <c r="B24" s="54" t="n">
        <v>35023534.25</v>
      </c>
      <c r="C24" s="55" t="n">
        <v>4.2</v>
      </c>
      <c r="D24" s="55" t="n">
        <v>94.4</v>
      </c>
      <c r="E24" s="56" t="n">
        <v>124.041388836036</v>
      </c>
      <c r="F24" s="48" t="n">
        <v>31</v>
      </c>
      <c r="G24" s="48" t="n">
        <v>0</v>
      </c>
      <c r="H24" s="52" t="n">
        <f aca="false">ROUND(H23+(($H$28-$H$16)/12),0)</f>
        <v>19888</v>
      </c>
      <c r="I24" s="57" t="n">
        <f aca="false">ROUND(I23+(($I$76-$I$16)/5/12),0)</f>
        <v>43928</v>
      </c>
      <c r="J24" s="48" t="n">
        <v>336.288</v>
      </c>
      <c r="K24" s="48" t="n">
        <v>0</v>
      </c>
      <c r="L24" s="48" t="n">
        <v>1</v>
      </c>
      <c r="M24" s="48" t="n">
        <f aca="false">$O$20+C24*$O$21+D24*$O$22+E24*$O$23+F24*$O$24+G24*$O$25+H24*$O$26+I24*$O$27+J24*$O$28+K24*$O$29+L24*$O$30</f>
        <v>33302887.7751405</v>
      </c>
      <c r="N24" s="71" t="s">
        <v>42</v>
      </c>
      <c r="O24" s="61" t="n">
        <v>995494.254516108</v>
      </c>
      <c r="P24" s="61" t="n">
        <v>122707.688325809</v>
      </c>
      <c r="Q24" s="61" t="n">
        <v>8.11272926821756</v>
      </c>
      <c r="R24" s="61" t="n">
        <v>3.35756722494783E-012</v>
      </c>
      <c r="S24" s="61" t="n">
        <v>751518.500607396</v>
      </c>
      <c r="T24" s="61" t="n">
        <v>1239470.00842482</v>
      </c>
      <c r="U24" s="61" t="n">
        <v>751518.500607396</v>
      </c>
      <c r="V24" s="70" t="n">
        <v>1239470.00842482</v>
      </c>
    </row>
    <row r="25" customFormat="false" ht="12.75" hidden="false" customHeight="true" outlineLevel="0" collapsed="false">
      <c r="A25" s="45" t="n">
        <v>37506</v>
      </c>
      <c r="B25" s="54" t="n">
        <v>30176849.25</v>
      </c>
      <c r="C25" s="55" t="n">
        <v>32.8</v>
      </c>
      <c r="D25" s="55" t="n">
        <v>61.3</v>
      </c>
      <c r="E25" s="56" t="n">
        <v>124.408098933072</v>
      </c>
      <c r="F25" s="48" t="n">
        <v>30</v>
      </c>
      <c r="G25" s="48" t="n">
        <v>1</v>
      </c>
      <c r="H25" s="52" t="n">
        <f aca="false">ROUND(H24+(($H$28-$H$16)/12),0)</f>
        <v>19901</v>
      </c>
      <c r="I25" s="57" t="n">
        <f aca="false">ROUND(I24+(($I$76-$I$16)/5/12),0)</f>
        <v>43953</v>
      </c>
      <c r="J25" s="48" t="n">
        <v>319.68</v>
      </c>
      <c r="K25" s="48" t="n">
        <v>0</v>
      </c>
      <c r="L25" s="48" t="n">
        <v>0</v>
      </c>
      <c r="M25" s="48" t="n">
        <f aca="false">$O$20+C25*$O$21+D25*$O$22+E25*$O$23+F25*$O$24+G25*$O$25+H25*$O$26+I25*$O$27+J25*$O$28+K25*$O$29+L25*$O$30</f>
        <v>29324282.2644399</v>
      </c>
      <c r="N25" s="71" t="s">
        <v>43</v>
      </c>
      <c r="O25" s="61" t="n">
        <v>-2679843.75990564</v>
      </c>
      <c r="P25" s="61" t="n">
        <v>361761.21015891</v>
      </c>
      <c r="Q25" s="61" t="n">
        <v>-7.40776977921007</v>
      </c>
      <c r="R25" s="61" t="n">
        <v>8.67074760988895E-011</v>
      </c>
      <c r="S25" s="61" t="n">
        <v>-3399121.95011244</v>
      </c>
      <c r="T25" s="61" t="n">
        <v>-1960565.56969884</v>
      </c>
      <c r="U25" s="61" t="n">
        <v>-3399121.95011244</v>
      </c>
      <c r="V25" s="70" t="n">
        <v>-1960565.56969884</v>
      </c>
    </row>
    <row r="26" customFormat="false" ht="12.75" hidden="false" customHeight="true" outlineLevel="0" collapsed="false">
      <c r="A26" s="45" t="n">
        <v>37539</v>
      </c>
      <c r="B26" s="54" t="n">
        <v>27929423.25</v>
      </c>
      <c r="C26" s="55" t="n">
        <v>304.1</v>
      </c>
      <c r="D26" s="55" t="n">
        <v>8.9</v>
      </c>
      <c r="E26" s="56" t="n">
        <v>124.7758931545</v>
      </c>
      <c r="F26" s="48" t="n">
        <v>31</v>
      </c>
      <c r="G26" s="48" t="n">
        <v>1</v>
      </c>
      <c r="H26" s="52" t="n">
        <f aca="false">ROUND(H25+(($H$28-$H$16)/12),0)</f>
        <v>19914</v>
      </c>
      <c r="I26" s="57" t="n">
        <f aca="false">ROUND(I25+(($I$76-$I$16)/5/12),0)</f>
        <v>43978</v>
      </c>
      <c r="J26" s="48" t="n">
        <v>351.912</v>
      </c>
      <c r="K26" s="48" t="n">
        <v>0</v>
      </c>
      <c r="L26" s="48" t="n">
        <v>0</v>
      </c>
      <c r="M26" s="48" t="n">
        <f aca="false">$O$20+C26*$O$21+D26*$O$22+E26*$O$23+F26*$O$24+G26*$O$25+H26*$O$26+I26*$O$27+J26*$O$28+K26*$O$29+L26*$O$30</f>
        <v>29533867.9863602</v>
      </c>
      <c r="N26" s="71" t="s">
        <v>44</v>
      </c>
      <c r="O26" s="61" t="n">
        <v>11528.78801626</v>
      </c>
      <c r="P26" s="61" t="n">
        <v>1613.56813923808</v>
      </c>
      <c r="Q26" s="61" t="n">
        <v>7.14490311001299</v>
      </c>
      <c r="R26" s="61" t="n">
        <v>2.87749687251774E-010</v>
      </c>
      <c r="S26" s="61" t="n">
        <v>8320.58233147503</v>
      </c>
      <c r="T26" s="61" t="n">
        <v>14736.9937010451</v>
      </c>
      <c r="U26" s="61" t="n">
        <v>8320.58233147503</v>
      </c>
      <c r="V26" s="70" t="n">
        <v>14736.9937010451</v>
      </c>
    </row>
    <row r="27" customFormat="false" ht="12.75" hidden="false" customHeight="true" outlineLevel="0" collapsed="false">
      <c r="A27" s="45" t="n">
        <v>37572</v>
      </c>
      <c r="B27" s="54" t="n">
        <v>30012930.25</v>
      </c>
      <c r="C27" s="55" t="n">
        <v>449.5</v>
      </c>
      <c r="D27" s="55" t="n">
        <v>0</v>
      </c>
      <c r="E27" s="56" t="n">
        <v>125.144774705373</v>
      </c>
      <c r="F27" s="48" t="n">
        <v>30</v>
      </c>
      <c r="G27" s="48" t="n">
        <v>1</v>
      </c>
      <c r="H27" s="52" t="n">
        <f aca="false">ROUND(H26+(($H$28-$H$16)/12),0)</f>
        <v>19927</v>
      </c>
      <c r="I27" s="57" t="n">
        <f aca="false">ROUND(I26+(($I$76-$I$16)/5/12),0)</f>
        <v>44003</v>
      </c>
      <c r="J27" s="48" t="n">
        <v>336.24</v>
      </c>
      <c r="K27" s="48" t="n">
        <v>0</v>
      </c>
      <c r="L27" s="48" t="n">
        <v>0</v>
      </c>
      <c r="M27" s="48" t="n">
        <f aca="false">$O$20+C27*$O$21+D27*$O$22+E27*$O$23+F27*$O$24+G27*$O$25+H27*$O$26+I27*$O$27+J27*$O$28+K27*$O$29+L27*$O$30</f>
        <v>29385970.5224224</v>
      </c>
      <c r="N27" s="71" t="s">
        <v>45</v>
      </c>
      <c r="O27" s="61" t="n">
        <v>-2766.99909700263</v>
      </c>
      <c r="P27" s="61" t="n">
        <v>1011.67221540918</v>
      </c>
      <c r="Q27" s="61" t="n">
        <v>-2.73507471576007</v>
      </c>
      <c r="R27" s="61" t="n">
        <v>0.00758966401731006</v>
      </c>
      <c r="S27" s="61" t="n">
        <v>-4778.47445629387</v>
      </c>
      <c r="T27" s="61" t="n">
        <v>-755.523737711404</v>
      </c>
      <c r="U27" s="61" t="n">
        <v>-4778.47445629387</v>
      </c>
      <c r="V27" s="70" t="n">
        <v>-755.523737711404</v>
      </c>
    </row>
    <row r="28" s="74" customFormat="true" ht="12.75" hidden="false" customHeight="true" outlineLevel="0" collapsed="false">
      <c r="A28" s="73" t="n">
        <v>37605</v>
      </c>
      <c r="B28" s="54" t="n">
        <v>34947762.25</v>
      </c>
      <c r="C28" s="55" t="n">
        <v>643.2</v>
      </c>
      <c r="D28" s="55" t="n">
        <v>0</v>
      </c>
      <c r="E28" s="65" t="n">
        <v>125.514746800223</v>
      </c>
      <c r="F28" s="57" t="n">
        <v>31</v>
      </c>
      <c r="G28" s="57" t="n">
        <v>0</v>
      </c>
      <c r="H28" s="52" t="n">
        <f aca="false">11814+5593+2306+138+84+3</f>
        <v>19938</v>
      </c>
      <c r="I28" s="57" t="n">
        <f aca="false">ROUND(I27+(($I$76-$I$16)/5/12),0)</f>
        <v>44028</v>
      </c>
      <c r="J28" s="57" t="n">
        <v>319.92</v>
      </c>
      <c r="K28" s="57" t="n">
        <v>0</v>
      </c>
      <c r="L28" s="48" t="n">
        <v>0</v>
      </c>
      <c r="M28" s="48" t="n">
        <f aca="false">$O$20+C28*$O$21+D28*$O$22+E28*$O$23+F28*$O$24+G28*$O$25+H28*$O$26+I28*$O$27+J28*$O$28+K28*$O$29+L28*$O$30</f>
        <v>34994193.4550007</v>
      </c>
      <c r="N28" s="71" t="s">
        <v>46</v>
      </c>
      <c r="O28" s="61" t="n">
        <v>1400.26809630505</v>
      </c>
      <c r="P28" s="61" t="n">
        <v>6256.13101930438</v>
      </c>
      <c r="Q28" s="61" t="n">
        <v>0.223823332980763</v>
      </c>
      <c r="R28" s="61" t="n">
        <v>0.823431861497159</v>
      </c>
      <c r="S28" s="61" t="n">
        <v>-11038.5961901264</v>
      </c>
      <c r="T28" s="61" t="n">
        <v>13839.1323827365</v>
      </c>
      <c r="U28" s="61" t="n">
        <v>-11038.5961901264</v>
      </c>
      <c r="V28" s="70" t="n">
        <v>13839.1323827365</v>
      </c>
      <c r="W28" s="0"/>
      <c r="X28" s="0"/>
      <c r="Y28" s="0"/>
      <c r="Z28" s="46"/>
      <c r="AA28" s="46"/>
      <c r="AB28" s="46"/>
      <c r="AC28" s="46"/>
      <c r="AD28" s="46"/>
      <c r="AE28" s="46"/>
      <c r="AF28" s="46"/>
      <c r="AG28" s="46"/>
      <c r="AH28" s="46"/>
    </row>
    <row r="29" customFormat="false" ht="12.75" hidden="false" customHeight="true" outlineLevel="0" collapsed="false">
      <c r="A29" s="45" t="n">
        <v>37622</v>
      </c>
      <c r="B29" s="54" t="n">
        <v>36662668.58</v>
      </c>
      <c r="C29" s="55" t="n">
        <v>829.5</v>
      </c>
      <c r="D29" s="55" t="n">
        <v>0</v>
      </c>
      <c r="E29" s="56" t="n">
        <v>125.66024937364</v>
      </c>
      <c r="F29" s="48" t="n">
        <v>31</v>
      </c>
      <c r="G29" s="48" t="n">
        <v>0</v>
      </c>
      <c r="H29" s="52" t="n">
        <f aca="false">ROUND(H28+(($H$34-$H$28)/6),0)</f>
        <v>19945</v>
      </c>
      <c r="I29" s="57" t="n">
        <f aca="false">ROUND(I28+(($I$76-$I$16)/5/12),0)</f>
        <v>44053</v>
      </c>
      <c r="J29" s="48" t="n">
        <v>351.912</v>
      </c>
      <c r="K29" s="48" t="n">
        <v>0</v>
      </c>
      <c r="L29" s="48" t="n">
        <v>0</v>
      </c>
      <c r="M29" s="48" t="n">
        <f aca="false">$O$20+C29*$O$21+D29*$O$22+E29*$O$23+F29*$O$24+G29*$O$25+H29*$O$26+I29*$O$27+J29*$O$28+K29*$O$29+L29*$O$30</f>
        <v>36929366.9657339</v>
      </c>
      <c r="N29" s="71" t="s">
        <v>47</v>
      </c>
      <c r="O29" s="61" t="n">
        <v>-600836.446913333</v>
      </c>
      <c r="P29" s="61" t="n">
        <v>933608.426366894</v>
      </c>
      <c r="Q29" s="61" t="n">
        <v>-0.643563650396203</v>
      </c>
      <c r="R29" s="61" t="n">
        <v>0.52159103193518</v>
      </c>
      <c r="S29" s="61" t="n">
        <v>-2457100.08276313</v>
      </c>
      <c r="T29" s="61" t="n">
        <v>1255427.18893646</v>
      </c>
      <c r="U29" s="61" t="n">
        <v>-2457100.08276313</v>
      </c>
      <c r="V29" s="70" t="n">
        <v>1255427.18893646</v>
      </c>
      <c r="Z29" s="68"/>
      <c r="AA29" s="68"/>
      <c r="AB29" s="68"/>
    </row>
    <row r="30" customFormat="false" ht="13.5" hidden="false" customHeight="true" outlineLevel="0" collapsed="false">
      <c r="A30" s="45" t="n">
        <v>37653</v>
      </c>
      <c r="B30" s="54" t="n">
        <v>32216877.58</v>
      </c>
      <c r="C30" s="55" t="n">
        <v>699.2</v>
      </c>
      <c r="D30" s="55" t="n">
        <v>0</v>
      </c>
      <c r="E30" s="56" t="n">
        <v>125.805920620455</v>
      </c>
      <c r="F30" s="48" t="n">
        <v>28</v>
      </c>
      <c r="G30" s="48" t="n">
        <v>0</v>
      </c>
      <c r="H30" s="52" t="n">
        <f aca="false">ROUND(H29+(($H$34-$H$28)/6),0)</f>
        <v>19952</v>
      </c>
      <c r="I30" s="57" t="n">
        <f aca="false">ROUND(I29+(($I$76-$I$16)/5/12),0)</f>
        <v>44078</v>
      </c>
      <c r="J30" s="48" t="n">
        <v>319.872</v>
      </c>
      <c r="K30" s="48" t="n">
        <v>0</v>
      </c>
      <c r="L30" s="48" t="n">
        <v>0</v>
      </c>
      <c r="M30" s="48" t="n">
        <f aca="false">$O$20+C30*$O$21+D30*$O$22+E30*$O$23+F30*$O$24+G30*$O$25+H30*$O$26+I30*$O$27+J30*$O$28+K30*$O$29+L30*$O$30</f>
        <v>32532796.9963657</v>
      </c>
      <c r="N30" s="75" t="s">
        <v>48</v>
      </c>
      <c r="O30" s="76" t="n">
        <v>-1717382.04863534</v>
      </c>
      <c r="P30" s="76" t="n">
        <v>618747.440971339</v>
      </c>
      <c r="Q30" s="76" t="n">
        <v>-2.77557842653751</v>
      </c>
      <c r="R30" s="76" t="n">
        <v>0.00677548656741456</v>
      </c>
      <c r="S30" s="76" t="n">
        <v>-2947617.70419791</v>
      </c>
      <c r="T30" s="76" t="n">
        <v>-487146.393072772</v>
      </c>
      <c r="U30" s="76" t="n">
        <v>-2947617.70419791</v>
      </c>
      <c r="V30" s="77" t="n">
        <v>-487146.393072772</v>
      </c>
    </row>
    <row r="31" customFormat="false" ht="12.75" hidden="false" customHeight="true" outlineLevel="0" collapsed="false">
      <c r="A31" s="45" t="n">
        <v>37681</v>
      </c>
      <c r="B31" s="54" t="n">
        <v>32592425.58</v>
      </c>
      <c r="C31" s="55" t="n">
        <v>593.1</v>
      </c>
      <c r="D31" s="55" t="n">
        <v>0</v>
      </c>
      <c r="E31" s="56" t="n">
        <v>125.951760736203</v>
      </c>
      <c r="F31" s="48" t="n">
        <v>31</v>
      </c>
      <c r="G31" s="48" t="n">
        <v>1</v>
      </c>
      <c r="H31" s="52" t="n">
        <f aca="false">ROUND(H30+(($H$34-$H$28)/6),0)</f>
        <v>19959</v>
      </c>
      <c r="I31" s="57" t="n">
        <f aca="false">ROUND(I30+(($I$76-$I$16)/5/12),0)</f>
        <v>44103</v>
      </c>
      <c r="J31" s="48" t="n">
        <v>336.288</v>
      </c>
      <c r="K31" s="48" t="n">
        <v>0</v>
      </c>
      <c r="L31" s="48" t="n">
        <v>0</v>
      </c>
      <c r="M31" s="48" t="n">
        <f aca="false">$O$20+C31*$O$21+D31*$O$22+E31*$O$23+F31*$O$24+G31*$O$25+H31*$O$26+I31*$O$27+J31*$O$28+K31*$O$29+L31*$O$30</f>
        <v>31746002.8262256</v>
      </c>
      <c r="N31" s="0"/>
      <c r="O31" s="0"/>
    </row>
    <row r="32" customFormat="false" ht="12.75" hidden="false" customHeight="true" outlineLevel="0" collapsed="false">
      <c r="A32" s="45" t="n">
        <v>37712</v>
      </c>
      <c r="B32" s="54" t="n">
        <v>28484457.58</v>
      </c>
      <c r="C32" s="55" t="n">
        <v>387.1</v>
      </c>
      <c r="D32" s="55" t="n">
        <v>0</v>
      </c>
      <c r="E32" s="56" t="n">
        <v>126.097769916644</v>
      </c>
      <c r="F32" s="48" t="n">
        <v>30</v>
      </c>
      <c r="G32" s="48" t="n">
        <v>1</v>
      </c>
      <c r="H32" s="52" t="n">
        <f aca="false">ROUND(H31+(($H$34-$H$28)/6),0)</f>
        <v>19966</v>
      </c>
      <c r="I32" s="57" t="n">
        <f aca="false">ROUND(I31+(($I$76-$I$16)/5/12),0)</f>
        <v>44128</v>
      </c>
      <c r="J32" s="48" t="n">
        <v>336.24</v>
      </c>
      <c r="K32" s="48" t="n">
        <v>0</v>
      </c>
      <c r="L32" s="48" t="n">
        <v>0</v>
      </c>
      <c r="M32" s="48" t="n">
        <f aca="false">$O$20+C32*$O$21+D32*$O$22+E32*$O$23+F32*$O$24+G32*$O$25+H32*$O$26+I32*$O$27+J32*$O$28+K32*$O$29+L32*$O$30</f>
        <v>28606720.0472737</v>
      </c>
      <c r="N32" s="0"/>
      <c r="O32" s="0"/>
    </row>
    <row r="33" customFormat="false" ht="12.75" hidden="false" customHeight="true" outlineLevel="0" collapsed="false">
      <c r="A33" s="45" t="n">
        <v>37742</v>
      </c>
      <c r="B33" s="54" t="n">
        <v>27549363.58</v>
      </c>
      <c r="C33" s="55" t="n">
        <v>215.8</v>
      </c>
      <c r="D33" s="55" t="n">
        <v>0</v>
      </c>
      <c r="E33" s="56" t="n">
        <v>126.243948357765</v>
      </c>
      <c r="F33" s="48" t="n">
        <v>31</v>
      </c>
      <c r="G33" s="48" t="n">
        <v>1</v>
      </c>
      <c r="H33" s="52" t="n">
        <f aca="false">ROUND(H32+(($H$34-$H$28)/6),0)</f>
        <v>19973</v>
      </c>
      <c r="I33" s="57" t="n">
        <f aca="false">ROUND(I32+(($I$76-$I$16)/5/12),0)</f>
        <v>44153</v>
      </c>
      <c r="J33" s="48" t="n">
        <v>336.288</v>
      </c>
      <c r="K33" s="48" t="n">
        <v>0</v>
      </c>
      <c r="L33" s="48" t="n">
        <v>0</v>
      </c>
      <c r="M33" s="48" t="n">
        <f aca="false">$O$20+C33*$O$21+D33*$O$22+E33*$O$23+F33*$O$24+G33*$O$25+H33*$O$26+I33*$O$27+J33*$O$28+K33*$O$29+L33*$O$30</f>
        <v>27815332.859847</v>
      </c>
      <c r="N33" s="0"/>
      <c r="O33" s="0"/>
    </row>
    <row r="34" customFormat="false" ht="12.75" hidden="false" customHeight="true" outlineLevel="0" collapsed="false">
      <c r="A34" s="45" t="n">
        <v>37773</v>
      </c>
      <c r="B34" s="54" t="n">
        <v>28594489.58</v>
      </c>
      <c r="C34" s="55" t="n">
        <v>54.5</v>
      </c>
      <c r="D34" s="55" t="n">
        <v>41.4</v>
      </c>
      <c r="E34" s="56" t="n">
        <v>126.390296255783</v>
      </c>
      <c r="F34" s="48" t="n">
        <v>30</v>
      </c>
      <c r="G34" s="48" t="n">
        <v>0</v>
      </c>
      <c r="H34" s="52" t="n">
        <f aca="false">19981-88+3+83</f>
        <v>19979</v>
      </c>
      <c r="I34" s="57" t="n">
        <f aca="false">ROUND(I33+(($I$76-$I$16)/5/12),0)</f>
        <v>44178</v>
      </c>
      <c r="J34" s="48" t="n">
        <v>336.24</v>
      </c>
      <c r="K34" s="48" t="n">
        <v>0</v>
      </c>
      <c r="L34" s="48" t="n">
        <v>1</v>
      </c>
      <c r="M34" s="48" t="n">
        <f aca="false">$O$20+C34*$O$21+D34*$O$22+E34*$O$23+F34*$O$24+G34*$O$25+H34*$O$26+I34*$O$27+J34*$O$28+K34*$O$29+L34*$O$30</f>
        <v>28937404.6471141</v>
      </c>
      <c r="N34" s="0"/>
      <c r="O34" s="0"/>
    </row>
    <row r="35" customFormat="false" ht="12.75" hidden="false" customHeight="true" outlineLevel="0" collapsed="false">
      <c r="A35" s="45" t="n">
        <v>37803</v>
      </c>
      <c r="B35" s="54" t="n">
        <v>33152863.58</v>
      </c>
      <c r="C35" s="55" t="n">
        <v>6.5</v>
      </c>
      <c r="D35" s="55" t="n">
        <v>83.9</v>
      </c>
      <c r="E35" s="56" t="n">
        <v>126.536813807138</v>
      </c>
      <c r="F35" s="48" t="n">
        <v>31</v>
      </c>
      <c r="G35" s="48" t="n">
        <v>0</v>
      </c>
      <c r="H35" s="52" t="n">
        <f aca="false">20004-88+83+3</f>
        <v>20002</v>
      </c>
      <c r="I35" s="57" t="n">
        <f aca="false">ROUND(I34+(($I$76-$I$16)/5/12),0)</f>
        <v>44203</v>
      </c>
      <c r="J35" s="48" t="n">
        <v>351.912</v>
      </c>
      <c r="K35" s="48" t="n">
        <v>0</v>
      </c>
      <c r="L35" s="48" t="n">
        <v>1</v>
      </c>
      <c r="M35" s="48" t="n">
        <f aca="false">$O$20+C35*$O$21+D35*$O$22+E35*$O$23+F35*$O$24+G35*$O$25+H35*$O$26+I35*$O$27+J35*$O$28+K35*$O$29+L35*$O$30</f>
        <v>32546758.4045211</v>
      </c>
      <c r="N35" s="0"/>
      <c r="O35" s="0"/>
    </row>
    <row r="36" customFormat="false" ht="12.75" hidden="false" customHeight="true" outlineLevel="0" collapsed="false">
      <c r="A36" s="45" t="n">
        <v>37834</v>
      </c>
      <c r="B36" s="54" t="n">
        <v>33546963.58</v>
      </c>
      <c r="C36" s="55" t="n">
        <v>5.7</v>
      </c>
      <c r="D36" s="55" t="n">
        <v>102.6</v>
      </c>
      <c r="E36" s="56" t="n">
        <v>126.683501208502</v>
      </c>
      <c r="F36" s="48" t="n">
        <v>31</v>
      </c>
      <c r="G36" s="48" t="n">
        <v>0</v>
      </c>
      <c r="H36" s="52" t="n">
        <f aca="false">20045-88+83+3</f>
        <v>20043</v>
      </c>
      <c r="I36" s="57" t="n">
        <f aca="false">ROUND(I35+(($I$76-$I$16)/5/12),0)</f>
        <v>44228</v>
      </c>
      <c r="J36" s="48" t="n">
        <v>319.92</v>
      </c>
      <c r="K36" s="48" t="n">
        <v>1</v>
      </c>
      <c r="L36" s="48" t="n">
        <v>1</v>
      </c>
      <c r="M36" s="48" t="n">
        <f aca="false">$O$20+C36*$O$21+D36*$O$22+E36*$O$23+F36*$O$24+G36*$O$25+H36*$O$26+I36*$O$27+J36*$O$28+K36*$O$29+L36*$O$30</f>
        <v>33546963.58</v>
      </c>
      <c r="N36" s="0"/>
      <c r="O36" s="0"/>
    </row>
    <row r="37" customFormat="false" ht="12.75" hidden="false" customHeight="true" outlineLevel="0" collapsed="false">
      <c r="A37" s="45" t="n">
        <v>37865</v>
      </c>
      <c r="B37" s="54" t="n">
        <v>28300068.58</v>
      </c>
      <c r="C37" s="55" t="n">
        <v>73.9</v>
      </c>
      <c r="D37" s="55" t="n">
        <v>14.8</v>
      </c>
      <c r="E37" s="56" t="n">
        <v>126.830358656772</v>
      </c>
      <c r="F37" s="48" t="n">
        <v>30</v>
      </c>
      <c r="G37" s="48" t="n">
        <v>1</v>
      </c>
      <c r="H37" s="52" t="n">
        <f aca="false">20075-88+83+3</f>
        <v>20073</v>
      </c>
      <c r="I37" s="57" t="n">
        <f aca="false">ROUND(I36+(($I$76-$I$16)/5/12),0)</f>
        <v>44253</v>
      </c>
      <c r="J37" s="48" t="n">
        <v>336.24</v>
      </c>
      <c r="K37" s="48" t="n">
        <v>0</v>
      </c>
      <c r="L37" s="48" t="n">
        <v>0</v>
      </c>
      <c r="M37" s="48" t="n">
        <f aca="false">$O$20+C37*$O$21+D37*$O$22+E37*$O$23+F37*$O$24+G37*$O$25+H37*$O$26+I37*$O$27+J37*$O$28+K37*$O$29+L37*$O$30</f>
        <v>27107451.2573366</v>
      </c>
      <c r="N37" s="0"/>
      <c r="O37" s="0"/>
    </row>
    <row r="38" customFormat="false" ht="12.75" hidden="false" customHeight="true" outlineLevel="0" collapsed="false">
      <c r="A38" s="45" t="n">
        <v>37895</v>
      </c>
      <c r="B38" s="54" t="n">
        <v>29570747.58</v>
      </c>
      <c r="C38" s="55" t="n">
        <v>293.5</v>
      </c>
      <c r="D38" s="55" t="n">
        <v>0</v>
      </c>
      <c r="E38" s="56" t="n">
        <v>126.977386349075</v>
      </c>
      <c r="F38" s="48" t="n">
        <v>31</v>
      </c>
      <c r="G38" s="48" t="n">
        <v>1</v>
      </c>
      <c r="H38" s="52" t="n">
        <f aca="false">20087-88+83+3</f>
        <v>20085</v>
      </c>
      <c r="I38" s="57" t="n">
        <f aca="false">ROUND(I37+(($I$76-$I$16)/5/12),0)</f>
        <v>44278</v>
      </c>
      <c r="J38" s="48" t="n">
        <v>351.912</v>
      </c>
      <c r="K38" s="48" t="n">
        <v>0</v>
      </c>
      <c r="L38" s="48" t="n">
        <v>0</v>
      </c>
      <c r="M38" s="48" t="n">
        <f aca="false">$O$20+C38*$O$21+D38*$O$22+E38*$O$23+F38*$O$24+G38*$O$25+H38*$O$26+I38*$O$27+J38*$O$28+K38*$O$29+L38*$O$30</f>
        <v>29395794.6851599</v>
      </c>
      <c r="N38" s="0"/>
      <c r="O38" s="0"/>
    </row>
    <row r="39" customFormat="false" ht="12.75" hidden="false" customHeight="true" outlineLevel="0" collapsed="false">
      <c r="A39" s="45" t="n">
        <v>37926</v>
      </c>
      <c r="B39" s="54" t="n">
        <v>30816095.58</v>
      </c>
      <c r="C39" s="55" t="n">
        <v>391.5</v>
      </c>
      <c r="D39" s="55" t="n">
        <v>0</v>
      </c>
      <c r="E39" s="56" t="n">
        <v>127.124584482765</v>
      </c>
      <c r="F39" s="48" t="n">
        <v>30</v>
      </c>
      <c r="G39" s="48" t="n">
        <v>1</v>
      </c>
      <c r="H39" s="52" t="n">
        <f aca="false">20110-88+83+3</f>
        <v>20108</v>
      </c>
      <c r="I39" s="57" t="n">
        <f aca="false">ROUND(I38+(($I$76-$I$16)/5/12),0)</f>
        <v>44303</v>
      </c>
      <c r="J39" s="48" t="n">
        <v>319.68</v>
      </c>
      <c r="K39" s="48" t="n">
        <v>0</v>
      </c>
      <c r="L39" s="48" t="n">
        <v>0</v>
      </c>
      <c r="M39" s="48" t="n">
        <f aca="false">$O$20+C39*$O$21+D39*$O$22+E39*$O$23+F39*$O$24+G39*$O$25+H39*$O$26+I39*$O$27+J39*$O$28+K39*$O$29+L39*$O$30</f>
        <v>29521597.0772801</v>
      </c>
      <c r="N39" s="0"/>
      <c r="O39" s="0"/>
    </row>
    <row r="40" customFormat="false" ht="12.75" hidden="false" customHeight="true" outlineLevel="0" collapsed="false">
      <c r="A40" s="45" t="n">
        <v>37956</v>
      </c>
      <c r="B40" s="54" t="n">
        <v>35841513.58</v>
      </c>
      <c r="C40" s="55" t="n">
        <v>571</v>
      </c>
      <c r="D40" s="55" t="n">
        <v>0</v>
      </c>
      <c r="E40" s="65" t="n">
        <v>127.271953255426</v>
      </c>
      <c r="F40" s="48" t="n">
        <v>31</v>
      </c>
      <c r="G40" s="48" t="n">
        <v>0</v>
      </c>
      <c r="H40" s="52" t="n">
        <f aca="false">(20117-3-2-88)+3+83</f>
        <v>20110</v>
      </c>
      <c r="I40" s="57" t="n">
        <f aca="false">ROUND(I39+(($I$76-$I$16)/5/12),0)</f>
        <v>44328</v>
      </c>
      <c r="J40" s="48" t="n">
        <v>336.288</v>
      </c>
      <c r="K40" s="48" t="n">
        <v>0</v>
      </c>
      <c r="L40" s="48" t="n">
        <v>0</v>
      </c>
      <c r="M40" s="48" t="n">
        <f aca="false">$O$20+C40*$O$21+D40*$O$22+E40*$O$23+F40*$O$24+G40*$O$25+H40*$O$26+I40*$O$27+J40*$O$28+K40*$O$29+L40*$O$30</f>
        <v>34982526.817505</v>
      </c>
      <c r="N40" s="0"/>
      <c r="O40" s="0"/>
    </row>
    <row r="41" customFormat="false" ht="12.75" hidden="false" customHeight="true" outlineLevel="0" collapsed="false">
      <c r="A41" s="45" t="n">
        <v>37987</v>
      </c>
      <c r="B41" s="54" t="n">
        <v>38418883.92</v>
      </c>
      <c r="C41" s="55" t="n">
        <v>859.1</v>
      </c>
      <c r="D41" s="55" t="n">
        <v>0</v>
      </c>
      <c r="E41" s="56" t="n">
        <v>127.534112640875</v>
      </c>
      <c r="F41" s="48" t="n">
        <v>31</v>
      </c>
      <c r="G41" s="48" t="n">
        <v>0</v>
      </c>
      <c r="H41" s="52" t="n">
        <f aca="false">20117-81+76+3</f>
        <v>20115</v>
      </c>
      <c r="I41" s="57" t="n">
        <f aca="false">ROUND(I40+(($I$76-$I$16)/5/12),0)</f>
        <v>44353</v>
      </c>
      <c r="J41" s="48" t="n">
        <v>336.288</v>
      </c>
      <c r="K41" s="48" t="n">
        <v>0</v>
      </c>
      <c r="L41" s="48" t="n">
        <v>0</v>
      </c>
      <c r="M41" s="48" t="n">
        <f aca="false">$O$20+C41*$O$21+D41*$O$22+E41*$O$23+F41*$O$24+G41*$O$25+H41*$O$26+I41*$O$27+J41*$O$28+K41*$O$29+L41*$O$30</f>
        <v>37867097.8467934</v>
      </c>
      <c r="N41" s="0"/>
      <c r="O41" s="0"/>
      <c r="Z41" s="68"/>
      <c r="AA41" s="68"/>
      <c r="AB41" s="68"/>
    </row>
    <row r="42" customFormat="false" ht="12.75" hidden="false" customHeight="true" outlineLevel="0" collapsed="false">
      <c r="A42" s="45" t="n">
        <v>38018</v>
      </c>
      <c r="B42" s="54" t="n">
        <v>33440257.92</v>
      </c>
      <c r="C42" s="55" t="n">
        <v>647.7</v>
      </c>
      <c r="D42" s="55" t="n">
        <v>0</v>
      </c>
      <c r="E42" s="56" t="n">
        <v>127.796812031735</v>
      </c>
      <c r="F42" s="48" t="n">
        <v>29</v>
      </c>
      <c r="G42" s="48" t="n">
        <v>0</v>
      </c>
      <c r="H42" s="52" t="n">
        <f aca="false">20133-81+76+3</f>
        <v>20131</v>
      </c>
      <c r="I42" s="57" t="n">
        <f aca="false">ROUND(I41+(($I$76-$I$16)/5/12),0)</f>
        <v>44378</v>
      </c>
      <c r="J42" s="48" t="n">
        <v>320.16</v>
      </c>
      <c r="K42" s="48" t="n">
        <v>0</v>
      </c>
      <c r="L42" s="48" t="n">
        <v>0</v>
      </c>
      <c r="M42" s="48" t="n">
        <f aca="false">$O$20+C42*$O$21+D42*$O$22+E42*$O$23+F42*$O$24+G42*$O$25+H42*$O$26+I42*$O$27+J42*$O$28+K42*$O$29+L42*$O$30</f>
        <v>33728484.1500129</v>
      </c>
      <c r="N42" s="0"/>
      <c r="O42" s="0"/>
    </row>
    <row r="43" customFormat="false" ht="12.75" hidden="false" customHeight="true" outlineLevel="0" collapsed="false">
      <c r="A43" s="45" t="n">
        <v>38047</v>
      </c>
      <c r="B43" s="54" t="n">
        <v>32352925.92</v>
      </c>
      <c r="C43" s="55" t="n">
        <v>513.6</v>
      </c>
      <c r="D43" s="55" t="n">
        <v>0</v>
      </c>
      <c r="E43" s="56" t="n">
        <v>128.060052540328</v>
      </c>
      <c r="F43" s="48" t="n">
        <v>31</v>
      </c>
      <c r="G43" s="48" t="n">
        <v>1</v>
      </c>
      <c r="H43" s="52" t="n">
        <f aca="false">20155-81+76+3</f>
        <v>20153</v>
      </c>
      <c r="I43" s="57" t="n">
        <f aca="false">ROUND(I42+(($I$76-$I$16)/5/12),0)</f>
        <v>44403</v>
      </c>
      <c r="J43" s="48" t="n">
        <v>368.28</v>
      </c>
      <c r="K43" s="48" t="n">
        <v>0</v>
      </c>
      <c r="L43" s="48" t="n">
        <v>0</v>
      </c>
      <c r="M43" s="48" t="n">
        <f aca="false">$O$20+C43*$O$21+D43*$O$22+E43*$O$23+F43*$O$24+G43*$O$25+H43*$O$26+I43*$O$27+J43*$O$28+K43*$O$29+L43*$O$30</f>
        <v>31845869.5276454</v>
      </c>
      <c r="N43" s="0"/>
      <c r="O43" s="0"/>
    </row>
    <row r="44" customFormat="false" ht="12.75" hidden="false" customHeight="true" outlineLevel="0" collapsed="false">
      <c r="A44" s="45" t="n">
        <v>38078</v>
      </c>
      <c r="B44" s="54" t="n">
        <v>28034856.92</v>
      </c>
      <c r="C44" s="55" t="n">
        <v>329.3</v>
      </c>
      <c r="D44" s="55" t="n">
        <v>0</v>
      </c>
      <c r="E44" s="56" t="n">
        <v>128.323835281269</v>
      </c>
      <c r="F44" s="48" t="n">
        <v>30</v>
      </c>
      <c r="G44" s="48" t="n">
        <v>1</v>
      </c>
      <c r="H44" s="52" t="n">
        <f aca="false">20165-81+76+3</f>
        <v>20163</v>
      </c>
      <c r="I44" s="57" t="n">
        <f aca="false">ROUND(I43+(($I$76-$I$16)/5/12),0)</f>
        <v>44428</v>
      </c>
      <c r="J44" s="48" t="n">
        <v>336.24</v>
      </c>
      <c r="K44" s="48" t="n">
        <v>0</v>
      </c>
      <c r="L44" s="48" t="n">
        <v>0</v>
      </c>
      <c r="M44" s="48" t="n">
        <f aca="false">$O$20+C44*$O$21+D44*$O$22+E44*$O$23+F44*$O$24+G44*$O$25+H44*$O$26+I44*$O$27+J44*$O$28+K44*$O$29+L44*$O$30</f>
        <v>28889687.6563066</v>
      </c>
      <c r="N44" s="0"/>
      <c r="O44" s="0"/>
    </row>
    <row r="45" customFormat="false" ht="12.75" hidden="false" customHeight="true" outlineLevel="0" collapsed="false">
      <c r="A45" s="45" t="n">
        <v>38108</v>
      </c>
      <c r="B45" s="54" t="n">
        <v>28679951.92</v>
      </c>
      <c r="C45" s="55" t="n">
        <v>164.1</v>
      </c>
      <c r="D45" s="55" t="n">
        <v>14.2</v>
      </c>
      <c r="E45" s="56" t="n">
        <v>128.588161371466</v>
      </c>
      <c r="F45" s="48" t="n">
        <v>31</v>
      </c>
      <c r="G45" s="48" t="n">
        <v>1</v>
      </c>
      <c r="H45" s="52" t="n">
        <f aca="false">20184-81+76+3</f>
        <v>20182</v>
      </c>
      <c r="I45" s="57" t="n">
        <f aca="false">ROUND(I44+(($I$76-$I$16)/5/12),0)</f>
        <v>44453</v>
      </c>
      <c r="J45" s="48" t="n">
        <v>319.92</v>
      </c>
      <c r="K45" s="48" t="n">
        <v>0</v>
      </c>
      <c r="L45" s="48" t="n">
        <v>0</v>
      </c>
      <c r="M45" s="48" t="n">
        <f aca="false">$O$20+C45*$O$21+D45*$O$22+E45*$O$23+F45*$O$24+G45*$O$25+H45*$O$26+I45*$O$27+J45*$O$28+K45*$O$29+L45*$O$30</f>
        <v>29224363.0893253</v>
      </c>
      <c r="N45" s="0"/>
      <c r="O45" s="0"/>
    </row>
    <row r="46" customFormat="false" ht="12.75" hidden="false" customHeight="true" outlineLevel="0" collapsed="false">
      <c r="A46" s="45" t="n">
        <v>38139</v>
      </c>
      <c r="B46" s="54" t="n">
        <v>28777311.92</v>
      </c>
      <c r="C46" s="55" t="n">
        <v>60.1</v>
      </c>
      <c r="D46" s="55" t="n">
        <v>29.2</v>
      </c>
      <c r="E46" s="56" t="n">
        <v>128.853031930132</v>
      </c>
      <c r="F46" s="48" t="n">
        <v>30</v>
      </c>
      <c r="G46" s="48" t="n">
        <v>0</v>
      </c>
      <c r="H46" s="52" t="n">
        <f aca="false">20205-81+76+3</f>
        <v>20203</v>
      </c>
      <c r="I46" s="57" t="n">
        <f aca="false">ROUND(I45+(($I$76-$I$16)/5/12),0)</f>
        <v>44478</v>
      </c>
      <c r="J46" s="48" t="n">
        <v>352.08</v>
      </c>
      <c r="K46" s="48" t="n">
        <v>0</v>
      </c>
      <c r="L46" s="48" t="n">
        <v>1</v>
      </c>
      <c r="M46" s="48" t="n">
        <f aca="false">$O$20+C46*$O$21+D46*$O$22+E46*$O$23+F46*$O$24+G46*$O$25+H46*$O$26+I46*$O$27+J46*$O$28+K46*$O$29+L46*$O$30</f>
        <v>29305717.0811783</v>
      </c>
      <c r="N46" s="0"/>
      <c r="O46" s="0"/>
    </row>
    <row r="47" customFormat="false" ht="12.75" hidden="false" customHeight="true" outlineLevel="0" collapsed="false">
      <c r="A47" s="45" t="n">
        <v>38169</v>
      </c>
      <c r="B47" s="54" t="n">
        <v>32245497.92</v>
      </c>
      <c r="C47" s="55" t="n">
        <v>7.7</v>
      </c>
      <c r="D47" s="55" t="n">
        <v>71.6</v>
      </c>
      <c r="E47" s="56" t="n">
        <v>129.118448078781</v>
      </c>
      <c r="F47" s="48" t="n">
        <v>31</v>
      </c>
      <c r="G47" s="48" t="n">
        <v>0</v>
      </c>
      <c r="H47" s="52" t="n">
        <f aca="false">20244-81+76+3</f>
        <v>20242</v>
      </c>
      <c r="I47" s="57" t="n">
        <f aca="false">ROUND(I46+(($I$76-$I$16)/5/12),0)</f>
        <v>44503</v>
      </c>
      <c r="J47" s="48" t="n">
        <v>336.288</v>
      </c>
      <c r="K47" s="48" t="n">
        <v>0</v>
      </c>
      <c r="L47" s="48" t="n">
        <v>1</v>
      </c>
      <c r="M47" s="48" t="n">
        <f aca="false">$O$20+C47*$O$21+D47*$O$22+E47*$O$23+F47*$O$24+G47*$O$25+H47*$O$26+I47*$O$27+J47*$O$28+K47*$O$29+L47*$O$30</f>
        <v>32973231.4150003</v>
      </c>
      <c r="N47" s="0"/>
      <c r="O47" s="0"/>
    </row>
    <row r="48" customFormat="false" ht="12.75" hidden="false" customHeight="true" outlineLevel="0" collapsed="false">
      <c r="A48" s="45" t="n">
        <v>38200</v>
      </c>
      <c r="B48" s="54" t="n">
        <v>31231983.92</v>
      </c>
      <c r="C48" s="55" t="n">
        <v>28.9</v>
      </c>
      <c r="D48" s="55" t="n">
        <v>40</v>
      </c>
      <c r="E48" s="56" t="n">
        <v>129.384410941239</v>
      </c>
      <c r="F48" s="48" t="n">
        <v>31</v>
      </c>
      <c r="G48" s="48" t="n">
        <v>0</v>
      </c>
      <c r="H48" s="52" t="n">
        <f aca="false">20250-81+76+3</f>
        <v>20248</v>
      </c>
      <c r="I48" s="57" t="n">
        <f aca="false">ROUND(I47+(($I$76-$I$16)/5/12),0)</f>
        <v>44528</v>
      </c>
      <c r="J48" s="48" t="n">
        <v>336.288</v>
      </c>
      <c r="K48" s="48" t="n">
        <v>0</v>
      </c>
      <c r="L48" s="48" t="n">
        <v>1</v>
      </c>
      <c r="M48" s="48" t="n">
        <f aca="false">$O$20+C48*$O$21+D48*$O$22+E48*$O$23+F48*$O$24+G48*$O$25+H48*$O$26+I48*$O$27+J48*$O$28+K48*$O$29+L48*$O$30</f>
        <v>30947849.3046431</v>
      </c>
      <c r="N48" s="0"/>
      <c r="O48" s="0"/>
    </row>
    <row r="49" customFormat="false" ht="12.75" hidden="false" customHeight="true" outlineLevel="0" collapsed="false">
      <c r="A49" s="45" t="n">
        <v>38231</v>
      </c>
      <c r="B49" s="54" t="n">
        <v>29977470.92</v>
      </c>
      <c r="C49" s="55" t="n">
        <v>43.9</v>
      </c>
      <c r="D49" s="55" t="n">
        <v>31.2</v>
      </c>
      <c r="E49" s="56" t="n">
        <v>129.650921643648</v>
      </c>
      <c r="F49" s="48" t="n">
        <v>30</v>
      </c>
      <c r="G49" s="48" t="n">
        <v>1</v>
      </c>
      <c r="H49" s="52" t="n">
        <f aca="false">20279-81+76+3</f>
        <v>20277</v>
      </c>
      <c r="I49" s="57" t="n">
        <f aca="false">ROUND(I48+(($I$76-$I$16)/5/12),0)</f>
        <v>44553</v>
      </c>
      <c r="J49" s="48" t="n">
        <v>336.24</v>
      </c>
      <c r="K49" s="48" t="n">
        <v>0</v>
      </c>
      <c r="L49" s="48" t="n">
        <v>0</v>
      </c>
      <c r="M49" s="48" t="n">
        <f aca="false">$O$20+C49*$O$21+D49*$O$22+E49*$O$23+F49*$O$24+G49*$O$25+H49*$O$26+I49*$O$27+J49*$O$28+K49*$O$29+L49*$O$30</f>
        <v>28735754.23097</v>
      </c>
      <c r="N49" s="0"/>
      <c r="O49" s="0"/>
    </row>
    <row r="50" customFormat="false" ht="12.75" hidden="false" customHeight="true" outlineLevel="0" collapsed="false">
      <c r="A50" s="45" t="n">
        <v>38261</v>
      </c>
      <c r="B50" s="54" t="n">
        <v>30210595.92</v>
      </c>
      <c r="C50" s="55" t="n">
        <v>253.5</v>
      </c>
      <c r="D50" s="55" t="n">
        <v>0</v>
      </c>
      <c r="E50" s="56" t="n">
        <v>129.917981314468</v>
      </c>
      <c r="F50" s="48" t="n">
        <v>31</v>
      </c>
      <c r="G50" s="48" t="n">
        <v>1</v>
      </c>
      <c r="H50" s="52" t="n">
        <f aca="false">(20292-2-3-81)+76+3</f>
        <v>20285</v>
      </c>
      <c r="I50" s="57" t="n">
        <f aca="false">ROUND(I49+(($I$76-$I$16)/5/12),0)</f>
        <v>44578</v>
      </c>
      <c r="J50" s="48" t="n">
        <v>319.92</v>
      </c>
      <c r="K50" s="48" t="n">
        <v>0</v>
      </c>
      <c r="L50" s="48" t="n">
        <v>0</v>
      </c>
      <c r="M50" s="48" t="n">
        <f aca="false">$O$20+C50*$O$21+D50*$O$22+E50*$O$23+F50*$O$24+G50*$O$25+H50*$O$26+I50*$O$27+J50*$O$28+K50*$O$29+L50*$O$30</f>
        <v>29670630.7254026</v>
      </c>
      <c r="N50" s="48"/>
      <c r="O50" s="51"/>
    </row>
    <row r="51" customFormat="false" ht="12.75" hidden="false" customHeight="true" outlineLevel="0" collapsed="false">
      <c r="A51" s="45" t="n">
        <v>38292</v>
      </c>
      <c r="B51" s="54" t="n">
        <v>31443173.92</v>
      </c>
      <c r="C51" s="55" t="n">
        <v>396</v>
      </c>
      <c r="D51" s="55" t="n">
        <v>0</v>
      </c>
      <c r="E51" s="56" t="n">
        <v>130.185591084484</v>
      </c>
      <c r="F51" s="48" t="n">
        <v>30</v>
      </c>
      <c r="G51" s="48" t="n">
        <v>1</v>
      </c>
      <c r="H51" s="52" t="n">
        <f aca="false">(20311-2-3-81)+76+3</f>
        <v>20304</v>
      </c>
      <c r="I51" s="57" t="n">
        <f aca="false">ROUND(I50+(($I$76-$I$16)/5/12),0)</f>
        <v>44603</v>
      </c>
      <c r="J51" s="48" t="n">
        <v>352.08</v>
      </c>
      <c r="K51" s="48" t="n">
        <v>0</v>
      </c>
      <c r="L51" s="48" t="n">
        <v>0</v>
      </c>
      <c r="M51" s="48" t="n">
        <f aca="false">$O$20+C51*$O$21+D51*$O$22+E51*$O$23+F51*$O$24+G51*$O$25+H51*$O$26+I51*$O$27+J51*$O$28+K51*$O$29+L51*$O$30</f>
        <v>30267577.2450174</v>
      </c>
      <c r="N51" s="48"/>
      <c r="O51" s="51"/>
    </row>
    <row r="52" customFormat="false" ht="12.75" hidden="false" customHeight="true" outlineLevel="0" collapsed="false">
      <c r="A52" s="45" t="n">
        <v>38322</v>
      </c>
      <c r="B52" s="54" t="n">
        <v>37443527.92</v>
      </c>
      <c r="C52" s="55" t="n">
        <v>636.7</v>
      </c>
      <c r="D52" s="55" t="n">
        <v>0</v>
      </c>
      <c r="E52" s="65" t="n">
        <v>130.453752086811</v>
      </c>
      <c r="F52" s="48" t="n">
        <v>31</v>
      </c>
      <c r="G52" s="48" t="n">
        <v>0</v>
      </c>
      <c r="H52" s="52" t="n">
        <f aca="false">(20315-2-3-81)+76+3</f>
        <v>20308</v>
      </c>
      <c r="I52" s="57" t="n">
        <f aca="false">ROUND(I51+(($I$76-$I$16)/5/12),0)</f>
        <v>44628</v>
      </c>
      <c r="J52" s="48" t="n">
        <v>336.288</v>
      </c>
      <c r="K52" s="48" t="n">
        <v>0</v>
      </c>
      <c r="L52" s="48" t="n">
        <v>0</v>
      </c>
      <c r="M52" s="48" t="n">
        <f aca="false">$O$20+C52*$O$21+D52*$O$22+E52*$O$23+F52*$O$24+G52*$O$25+H52*$O$26+I52*$O$27+J52*$O$28+K52*$O$29+L52*$O$30</f>
        <v>36304916.602347</v>
      </c>
      <c r="N52" s="48"/>
      <c r="O52" s="51"/>
    </row>
    <row r="53" customFormat="false" ht="12.75" hidden="false" customHeight="true" outlineLevel="0" collapsed="false">
      <c r="A53" s="45" t="n">
        <v>38353</v>
      </c>
      <c r="B53" s="54" t="n">
        <v>38588369.75</v>
      </c>
      <c r="C53" s="55" t="n">
        <v>765.8</v>
      </c>
      <c r="D53" s="55" t="n">
        <v>0</v>
      </c>
      <c r="E53" s="56" t="n">
        <v>130.743702156851</v>
      </c>
      <c r="F53" s="48" t="n">
        <v>31</v>
      </c>
      <c r="G53" s="48" t="n">
        <v>0</v>
      </c>
      <c r="H53" s="52" t="n">
        <f aca="false">(20315-2-3-85)+80+3+6</f>
        <v>20314</v>
      </c>
      <c r="I53" s="57" t="n">
        <f aca="false">ROUND(I52+(($I$76-$I$16)/5/12),0)</f>
        <v>44653</v>
      </c>
      <c r="J53" s="48" t="n">
        <v>319.92</v>
      </c>
      <c r="K53" s="48" t="n">
        <v>0</v>
      </c>
      <c r="L53" s="48" t="n">
        <v>0</v>
      </c>
      <c r="M53" s="48" t="n">
        <f aca="false">$O$20+C53*$O$21+D53*$O$22+E53*$O$23+F53*$O$24+G53*$O$25+H53*$O$26+I53*$O$27+J53*$O$28+K53*$O$29+L53*$O$30</f>
        <v>37536082.7780458</v>
      </c>
      <c r="N53" s="48"/>
      <c r="O53" s="51"/>
      <c r="Z53" s="68"/>
      <c r="AA53" s="68"/>
      <c r="AB53" s="68"/>
    </row>
    <row r="54" customFormat="false" ht="12.75" hidden="false" customHeight="true" outlineLevel="0" collapsed="false">
      <c r="A54" s="45" t="n">
        <v>38384</v>
      </c>
      <c r="B54" s="54" t="n">
        <v>32788469.75</v>
      </c>
      <c r="C54" s="55" t="n">
        <v>641.7</v>
      </c>
      <c r="D54" s="55" t="n">
        <v>0</v>
      </c>
      <c r="E54" s="56" t="n">
        <v>131.03429667783</v>
      </c>
      <c r="F54" s="48" t="n">
        <v>28</v>
      </c>
      <c r="G54" s="48" t="n">
        <v>0</v>
      </c>
      <c r="H54" s="52" t="n">
        <f aca="false">(20315-2-3-85)+80+3+6</f>
        <v>20314</v>
      </c>
      <c r="I54" s="57" t="n">
        <f aca="false">ROUND(I53+(($I$76-$I$16)/5/12),0)</f>
        <v>44678</v>
      </c>
      <c r="J54" s="48" t="n">
        <v>319.872</v>
      </c>
      <c r="K54" s="48" t="n">
        <v>0</v>
      </c>
      <c r="L54" s="48" t="n">
        <v>0</v>
      </c>
      <c r="M54" s="48" t="n">
        <f aca="false">$O$20+C54*$O$21+D54*$O$22+E54*$O$23+F54*$O$24+G54*$O$25+H54*$O$26+I54*$O$27+J54*$O$28+K54*$O$29+L54*$O$30</f>
        <v>33130660.4323549</v>
      </c>
      <c r="N54" s="48"/>
      <c r="O54" s="51"/>
    </row>
    <row r="55" customFormat="false" ht="12.75" hidden="false" customHeight="true" outlineLevel="0" collapsed="false">
      <c r="A55" s="45" t="n">
        <v>38412</v>
      </c>
      <c r="B55" s="54" t="n">
        <v>33560528.75</v>
      </c>
      <c r="C55" s="55" t="n">
        <v>646.9</v>
      </c>
      <c r="D55" s="55" t="n">
        <v>0</v>
      </c>
      <c r="E55" s="56" t="n">
        <v>131.325537082123</v>
      </c>
      <c r="F55" s="48" t="n">
        <v>31</v>
      </c>
      <c r="G55" s="48" t="n">
        <v>1</v>
      </c>
      <c r="H55" s="52" t="n">
        <f aca="false">(20354-2-3-85)+80+3+6</f>
        <v>20353</v>
      </c>
      <c r="I55" s="57" t="n">
        <f aca="false">ROUND(I54+(($I$76-$I$16)/5/12),0)</f>
        <v>44703</v>
      </c>
      <c r="J55" s="48" t="n">
        <v>351.912</v>
      </c>
      <c r="K55" s="48" t="n">
        <v>0</v>
      </c>
      <c r="L55" s="48" t="n">
        <v>0</v>
      </c>
      <c r="M55" s="48" t="n">
        <f aca="false">$O$20+C55*$O$21+D55*$O$22+E55*$O$23+F55*$O$24+G55*$O$25+H55*$O$26+I55*$O$27+J55*$O$28+K55*$O$29+L55*$O$30</f>
        <v>33842325.6606221</v>
      </c>
      <c r="N55" s="48"/>
      <c r="O55" s="51"/>
    </row>
    <row r="56" customFormat="false" ht="12.75" hidden="false" customHeight="true" outlineLevel="0" collapsed="false">
      <c r="A56" s="45" t="n">
        <v>38443</v>
      </c>
      <c r="B56" s="54" t="n">
        <v>28067409.75</v>
      </c>
      <c r="C56" s="55" t="n">
        <v>339</v>
      </c>
      <c r="D56" s="55" t="n">
        <v>0</v>
      </c>
      <c r="E56" s="56" t="n">
        <v>131.617424805288</v>
      </c>
      <c r="F56" s="48" t="n">
        <v>30</v>
      </c>
      <c r="G56" s="48" t="n">
        <v>1</v>
      </c>
      <c r="H56" s="52" t="n">
        <f aca="false">(20365-2-3-85)+80+3+6</f>
        <v>20364</v>
      </c>
      <c r="I56" s="57" t="n">
        <f aca="false">ROUND(I55+(($I$76-$I$16)/5/12),0)</f>
        <v>44728</v>
      </c>
      <c r="J56" s="48" t="n">
        <v>336.24</v>
      </c>
      <c r="K56" s="48" t="n">
        <v>0</v>
      </c>
      <c r="L56" s="48" t="n">
        <v>0</v>
      </c>
      <c r="M56" s="48" t="n">
        <f aca="false">$O$20+C56*$O$21+D56*$O$22+E56*$O$23+F56*$O$24+G56*$O$25+H56*$O$26+I56*$O$27+J56*$O$28+K56*$O$29+L56*$O$30</f>
        <v>29642512.045695</v>
      </c>
      <c r="N56" s="48"/>
      <c r="O56" s="51"/>
    </row>
    <row r="57" customFormat="false" ht="12.75" hidden="false" customHeight="true" outlineLevel="0" collapsed="false">
      <c r="A57" s="45" t="n">
        <v>38473</v>
      </c>
      <c r="B57" s="54" t="n">
        <v>28033375.75</v>
      </c>
      <c r="C57" s="55" t="n">
        <v>212.7</v>
      </c>
      <c r="D57" s="55" t="n">
        <v>0</v>
      </c>
      <c r="E57" s="56" t="n">
        <v>131.909961286073</v>
      </c>
      <c r="F57" s="48" t="n">
        <v>31</v>
      </c>
      <c r="G57" s="48" t="n">
        <v>1</v>
      </c>
      <c r="H57" s="52" t="n">
        <f aca="false">(20385-2-3-85)+80+3+6</f>
        <v>20384</v>
      </c>
      <c r="I57" s="57" t="n">
        <f aca="false">ROUND(I56+(($I$76-$I$16)/5/12),0)</f>
        <v>44753</v>
      </c>
      <c r="J57" s="48" t="n">
        <v>336.288</v>
      </c>
      <c r="K57" s="48" t="n">
        <v>0</v>
      </c>
      <c r="L57" s="48" t="n">
        <v>0</v>
      </c>
      <c r="M57" s="48" t="n">
        <f aca="false">$O$20+C57*$O$21+D57*$O$22+E57*$O$23+F57*$O$24+G57*$O$25+H57*$O$26+I57*$O$27+J57*$O$28+K57*$O$29+L57*$O$30</f>
        <v>29426662.7903611</v>
      </c>
      <c r="N57" s="48"/>
      <c r="O57" s="51"/>
    </row>
    <row r="58" customFormat="false" ht="12.75" hidden="false" customHeight="true" outlineLevel="0" collapsed="false">
      <c r="A58" s="45" t="n">
        <v>38504</v>
      </c>
      <c r="B58" s="54" t="n">
        <v>34051462.75</v>
      </c>
      <c r="C58" s="55" t="n">
        <v>13.1</v>
      </c>
      <c r="D58" s="55" t="n">
        <v>119.6</v>
      </c>
      <c r="E58" s="56" t="n">
        <v>132.203147966425</v>
      </c>
      <c r="F58" s="48" t="n">
        <v>30</v>
      </c>
      <c r="G58" s="48" t="n">
        <v>0</v>
      </c>
      <c r="H58" s="52" t="n">
        <f aca="false">(20411-2-3-85)+80+3+6</f>
        <v>20410</v>
      </c>
      <c r="I58" s="57" t="n">
        <f aca="false">ROUND(I57+(($I$76-$I$16)/5/12),0)</f>
        <v>44778</v>
      </c>
      <c r="J58" s="48" t="n">
        <v>352.08</v>
      </c>
      <c r="K58" s="48" t="n">
        <v>0</v>
      </c>
      <c r="L58" s="48" t="n">
        <v>1</v>
      </c>
      <c r="M58" s="48" t="n">
        <f aca="false">$O$20+C58*$O$21+D58*$O$22+E58*$O$23+F58*$O$24+G58*$O$25+H58*$O$26+I58*$O$27+J58*$O$28+K58*$O$29+L58*$O$30</f>
        <v>35755433.4741598</v>
      </c>
      <c r="N58" s="48"/>
      <c r="O58" s="51"/>
    </row>
    <row r="59" customFormat="false" ht="12.75" hidden="false" customHeight="true" outlineLevel="0" collapsed="false">
      <c r="A59" s="45" t="n">
        <v>38534</v>
      </c>
      <c r="B59" s="54" t="n">
        <v>38068286.75</v>
      </c>
      <c r="C59" s="55" t="n">
        <v>1.1</v>
      </c>
      <c r="D59" s="55" t="n">
        <v>144.7</v>
      </c>
      <c r="E59" s="56" t="n">
        <v>132.496986291495</v>
      </c>
      <c r="F59" s="48" t="n">
        <v>31</v>
      </c>
      <c r="G59" s="48" t="n">
        <v>0</v>
      </c>
      <c r="H59" s="52" t="n">
        <f aca="false">20419</f>
        <v>20419</v>
      </c>
      <c r="I59" s="57" t="n">
        <f aca="false">ROUND(I58+(($I$76-$I$16)/5/12),0)</f>
        <v>44803</v>
      </c>
      <c r="J59" s="48" t="n">
        <v>319.92</v>
      </c>
      <c r="K59" s="48" t="n">
        <v>0</v>
      </c>
      <c r="L59" s="48" t="n">
        <v>1</v>
      </c>
      <c r="M59" s="48" t="n">
        <f aca="false">$O$20+C59*$O$21+D59*$O$22+E59*$O$23+F59*$O$24+G59*$O$25+H59*$O$26+I59*$O$27+J59*$O$28+K59*$O$29+L59*$O$30</f>
        <v>38271091.7473891</v>
      </c>
      <c r="N59" s="48"/>
      <c r="O59" s="51"/>
    </row>
    <row r="60" customFormat="false" ht="12.75" hidden="false" customHeight="true" outlineLevel="0" collapsed="false">
      <c r="A60" s="45" t="n">
        <v>38565</v>
      </c>
      <c r="B60" s="54" t="n">
        <v>35835109.75</v>
      </c>
      <c r="C60" s="55" t="n">
        <v>3.8</v>
      </c>
      <c r="D60" s="55" t="n">
        <v>102.5</v>
      </c>
      <c r="E60" s="56" t="n">
        <v>132.791477709647</v>
      </c>
      <c r="F60" s="48" t="n">
        <v>31</v>
      </c>
      <c r="G60" s="48" t="n">
        <v>0</v>
      </c>
      <c r="H60" s="52" t="n">
        <f aca="false">20436</f>
        <v>20436</v>
      </c>
      <c r="I60" s="57" t="n">
        <f aca="false">ROUND(I59+(($I$76-$I$16)/5/12),0)</f>
        <v>44828</v>
      </c>
      <c r="J60" s="48" t="n">
        <v>351.912</v>
      </c>
      <c r="K60" s="48" t="n">
        <v>0</v>
      </c>
      <c r="L60" s="48" t="n">
        <v>1</v>
      </c>
      <c r="M60" s="48" t="n">
        <f aca="false">$O$20+C60*$O$21+D60*$O$22+E60*$O$23+F60*$O$24+G60*$O$25+H60*$O$26+I60*$O$27+J60*$O$28+K60*$O$29+L60*$O$30</f>
        <v>35489934.5638523</v>
      </c>
      <c r="N60" s="48"/>
      <c r="O60" s="51"/>
    </row>
    <row r="61" customFormat="false" ht="12.75" hidden="false" customHeight="true" outlineLevel="0" collapsed="false">
      <c r="A61" s="45" t="n">
        <v>38596</v>
      </c>
      <c r="B61" s="54" t="n">
        <v>30006886.75</v>
      </c>
      <c r="C61" s="55" t="n">
        <v>32.8</v>
      </c>
      <c r="D61" s="55" t="n">
        <v>25.6</v>
      </c>
      <c r="E61" s="56" t="n">
        <v>133.086623672462</v>
      </c>
      <c r="F61" s="48" t="n">
        <v>30</v>
      </c>
      <c r="G61" s="48" t="n">
        <v>1</v>
      </c>
      <c r="H61" s="52" t="n">
        <f aca="false">20444</f>
        <v>20444</v>
      </c>
      <c r="I61" s="57" t="n">
        <f aca="false">ROUND(I60+(($I$76-$I$16)/5/12),0)</f>
        <v>44853</v>
      </c>
      <c r="J61" s="48" t="n">
        <v>336.24</v>
      </c>
      <c r="K61" s="48" t="n">
        <v>0</v>
      </c>
      <c r="L61" s="48" t="n">
        <v>0</v>
      </c>
      <c r="M61" s="48" t="n">
        <f aca="false">$O$20+C61*$O$21+D61*$O$22+E61*$O$23+F61*$O$24+G61*$O$25+H61*$O$26+I61*$O$27+J61*$O$28+K61*$O$29+L61*$O$30</f>
        <v>28461101.9732941</v>
      </c>
      <c r="N61" s="48"/>
      <c r="O61" s="51"/>
    </row>
    <row r="62" customFormat="false" ht="12.75" hidden="false" customHeight="true" outlineLevel="0" collapsed="false">
      <c r="A62" s="45" t="n">
        <v>38626</v>
      </c>
      <c r="B62" s="54" t="n">
        <v>29588398.75</v>
      </c>
      <c r="C62" s="55" t="n">
        <v>234.2</v>
      </c>
      <c r="D62" s="55" t="n">
        <v>7.6</v>
      </c>
      <c r="E62" s="56" t="n">
        <v>133.38242563475</v>
      </c>
      <c r="F62" s="48" t="n">
        <v>31</v>
      </c>
      <c r="G62" s="48" t="n">
        <v>1</v>
      </c>
      <c r="H62" s="52" t="n">
        <f aca="false">20454</f>
        <v>20454</v>
      </c>
      <c r="I62" s="57" t="n">
        <f aca="false">ROUND(I61+(($I$76-$I$16)/5/12),0)</f>
        <v>44878</v>
      </c>
      <c r="J62" s="48" t="n">
        <v>319.92</v>
      </c>
      <c r="K62" s="48" t="n">
        <v>0</v>
      </c>
      <c r="L62" s="48" t="n">
        <v>0</v>
      </c>
      <c r="M62" s="48" t="n">
        <f aca="false">$O$20+C62*$O$21+D62*$O$22+E62*$O$23+F62*$O$24+G62*$O$25+H62*$O$26+I62*$O$27+J62*$O$28+K62*$O$29+L62*$O$30</f>
        <v>30236408.3824859</v>
      </c>
      <c r="N62" s="48"/>
      <c r="O62" s="51"/>
    </row>
    <row r="63" customFormat="false" ht="12.75" hidden="false" customHeight="true" outlineLevel="0" collapsed="false">
      <c r="A63" s="45" t="n">
        <v>38657</v>
      </c>
      <c r="B63" s="54" t="n">
        <v>31614192.75</v>
      </c>
      <c r="C63" s="55" t="n">
        <v>396.3</v>
      </c>
      <c r="D63" s="55" t="n">
        <v>0</v>
      </c>
      <c r="E63" s="56" t="n">
        <v>133.678885054554</v>
      </c>
      <c r="F63" s="48" t="n">
        <v>30</v>
      </c>
      <c r="G63" s="48" t="n">
        <v>1</v>
      </c>
      <c r="H63" s="52" t="n">
        <f aca="false">20457</f>
        <v>20457</v>
      </c>
      <c r="I63" s="57" t="n">
        <f aca="false">ROUND(I62+(($I$76-$I$16)/5/12),0)</f>
        <v>44903</v>
      </c>
      <c r="J63" s="48" t="n">
        <v>352.08</v>
      </c>
      <c r="K63" s="48" t="n">
        <v>0</v>
      </c>
      <c r="L63" s="48" t="n">
        <v>0</v>
      </c>
      <c r="M63" s="48" t="n">
        <f aca="false">$O$20+C63*$O$21+D63*$O$22+E63*$O$23+F63*$O$24+G63*$O$25+H63*$O$26+I63*$O$27+J63*$O$28+K63*$O$29+L63*$O$30</f>
        <v>30319785.4230901</v>
      </c>
      <c r="N63" s="48"/>
      <c r="O63" s="51"/>
    </row>
    <row r="64" customFormat="false" ht="12.75" hidden="false" customHeight="true" outlineLevel="0" collapsed="false">
      <c r="A64" s="45" t="n">
        <v>38687</v>
      </c>
      <c r="B64" s="54" t="n">
        <v>37747215.75</v>
      </c>
      <c r="C64" s="55" t="n">
        <v>688.8</v>
      </c>
      <c r="D64" s="55" t="n">
        <v>0</v>
      </c>
      <c r="E64" s="65" t="n">
        <v>133.976003393155</v>
      </c>
      <c r="F64" s="48" t="n">
        <v>31</v>
      </c>
      <c r="G64" s="48" t="n">
        <v>0</v>
      </c>
      <c r="H64" s="52" t="n">
        <f aca="false">20465</f>
        <v>20465</v>
      </c>
      <c r="I64" s="57" t="n">
        <f aca="false">ROUND(I63+(($I$76-$I$16)/5/12),0)</f>
        <v>44928</v>
      </c>
      <c r="J64" s="48" t="n">
        <v>319.92</v>
      </c>
      <c r="K64" s="48" t="n">
        <v>0</v>
      </c>
      <c r="L64" s="48" t="n">
        <v>0</v>
      </c>
      <c r="M64" s="48" t="n">
        <f aca="false">$O$20+C64*$O$21+D64*$O$22+E64*$O$23+F64*$O$24+G64*$O$25+H64*$O$26+I64*$O$27+J64*$O$28+K64*$O$29+L64*$O$30</f>
        <v>36905639.4252688</v>
      </c>
      <c r="N64" s="48"/>
      <c r="O64" s="51"/>
    </row>
    <row r="65" customFormat="false" ht="12.75" hidden="false" customHeight="true" outlineLevel="0" collapsed="false">
      <c r="A65" s="45" t="n">
        <v>38718</v>
      </c>
      <c r="B65" s="54" t="n">
        <v>35087684.75</v>
      </c>
      <c r="C65" s="55" t="n">
        <v>554.7</v>
      </c>
      <c r="D65" s="55" t="n">
        <v>0</v>
      </c>
      <c r="E65" s="56" t="n">
        <v>134.251972024233</v>
      </c>
      <c r="F65" s="48" t="n">
        <v>31</v>
      </c>
      <c r="G65" s="48" t="n">
        <v>0</v>
      </c>
      <c r="H65" s="52" t="n">
        <f aca="false">20484</f>
        <v>20484</v>
      </c>
      <c r="I65" s="57" t="n">
        <f aca="false">ROUND(I64+(($I$76-$I$16)/5/12),0)</f>
        <v>44953</v>
      </c>
      <c r="J65" s="48" t="n">
        <v>336.288</v>
      </c>
      <c r="K65" s="48" t="n">
        <v>0</v>
      </c>
      <c r="L65" s="48" t="n">
        <v>0</v>
      </c>
      <c r="M65" s="48" t="n">
        <f aca="false">$O$20+C65*$O$21+D65*$O$22+E65*$O$23+F65*$O$24+G65*$O$25+H65*$O$26+I65*$O$27+J65*$O$28+K65*$O$29+L65*$O$30</f>
        <v>35629608.9625442</v>
      </c>
      <c r="N65" s="48"/>
      <c r="O65" s="51"/>
      <c r="Z65" s="68"/>
      <c r="AA65" s="68"/>
      <c r="AB65" s="68"/>
    </row>
    <row r="66" customFormat="false" ht="12.75" hidden="false" customHeight="true" outlineLevel="0" collapsed="false">
      <c r="A66" s="45" t="n">
        <v>38749</v>
      </c>
      <c r="B66" s="54" t="n">
        <v>32387945.75</v>
      </c>
      <c r="C66" s="55" t="n">
        <v>602.8</v>
      </c>
      <c r="D66" s="55" t="n">
        <v>0</v>
      </c>
      <c r="E66" s="56" t="n">
        <v>134.528509105507</v>
      </c>
      <c r="F66" s="48" t="n">
        <v>28</v>
      </c>
      <c r="G66" s="48" t="n">
        <v>0</v>
      </c>
      <c r="H66" s="52" t="n">
        <f aca="false">20484</f>
        <v>20484</v>
      </c>
      <c r="I66" s="57" t="n">
        <f aca="false">ROUND(I65+(($I$76-$I$16)/5/12),0)</f>
        <v>44978</v>
      </c>
      <c r="J66" s="48" t="n">
        <v>319.872</v>
      </c>
      <c r="K66" s="48" t="n">
        <v>0</v>
      </c>
      <c r="L66" s="48" t="n">
        <v>0</v>
      </c>
      <c r="M66" s="48" t="n">
        <f aca="false">$O$20+C66*$O$21+D66*$O$22+E66*$O$23+F66*$O$24+G66*$O$25+H66*$O$26+I66*$O$27+J66*$O$28+K66*$O$29+L66*$O$30</f>
        <v>32975536.977446</v>
      </c>
      <c r="N66" s="48"/>
      <c r="O66" s="51"/>
    </row>
    <row r="67" customFormat="false" ht="12.75" hidden="false" customHeight="true" outlineLevel="0" collapsed="false">
      <c r="A67" s="45" t="n">
        <v>38777</v>
      </c>
      <c r="B67" s="54" t="n">
        <v>32659458.75</v>
      </c>
      <c r="C67" s="55" t="n">
        <v>530.4</v>
      </c>
      <c r="D67" s="55" t="n">
        <v>0</v>
      </c>
      <c r="E67" s="56" t="n">
        <v>134.80561580789</v>
      </c>
      <c r="F67" s="48" t="n">
        <v>31</v>
      </c>
      <c r="G67" s="48" t="n">
        <v>1</v>
      </c>
      <c r="H67" s="52" t="n">
        <f aca="false">20484</f>
        <v>20484</v>
      </c>
      <c r="I67" s="57" t="n">
        <f aca="false">ROUND(I66+(($I$76-$I$16)/5/12),0)</f>
        <v>45003</v>
      </c>
      <c r="J67" s="48" t="n">
        <v>368.28</v>
      </c>
      <c r="K67" s="48" t="n">
        <v>0</v>
      </c>
      <c r="L67" s="48" t="n">
        <v>0</v>
      </c>
      <c r="M67" s="48" t="n">
        <f aca="false">$O$20+C67*$O$21+D67*$O$22+E67*$O$23+F67*$O$24+G67*$O$25+H67*$O$26+I67*$O$27+J67*$O$28+K67*$O$29+L67*$O$30</f>
        <v>32466127.8780556</v>
      </c>
      <c r="N67" s="48"/>
      <c r="O67" s="51"/>
    </row>
    <row r="68" customFormat="false" ht="12.75" hidden="false" customHeight="true" outlineLevel="0" collapsed="false">
      <c r="A68" s="45" t="n">
        <v>38808</v>
      </c>
      <c r="B68" s="54" t="n">
        <v>26787900.75</v>
      </c>
      <c r="C68" s="55" t="n">
        <v>314.6</v>
      </c>
      <c r="D68" s="55" t="n">
        <v>0</v>
      </c>
      <c r="E68" s="56" t="n">
        <v>135.083293304709</v>
      </c>
      <c r="F68" s="48" t="n">
        <v>30</v>
      </c>
      <c r="G68" s="48" t="n">
        <v>1</v>
      </c>
      <c r="H68" s="52" t="n">
        <f aca="false">20485</f>
        <v>20485</v>
      </c>
      <c r="I68" s="57" t="n">
        <f aca="false">ROUND(I67+(($I$76-$I$16)/5/12),0)</f>
        <v>45028</v>
      </c>
      <c r="J68" s="48" t="n">
        <v>303.84</v>
      </c>
      <c r="K68" s="48" t="n">
        <v>0</v>
      </c>
      <c r="L68" s="48" t="n">
        <v>0</v>
      </c>
      <c r="M68" s="48" t="n">
        <f aca="false">$O$20+C68*$O$21+D68*$O$22+E68*$O$23+F68*$O$24+G68*$O$25+H68*$O$26+I68*$O$27+J68*$O$28+K68*$O$29+L68*$O$30</f>
        <v>29033389.017733</v>
      </c>
      <c r="N68" s="48"/>
      <c r="O68" s="51"/>
    </row>
    <row r="69" customFormat="false" ht="12.75" hidden="false" customHeight="true" outlineLevel="0" collapsed="false">
      <c r="A69" s="45" t="n">
        <v>38838</v>
      </c>
      <c r="B69" s="54" t="n">
        <v>27503586.75</v>
      </c>
      <c r="C69" s="55" t="n">
        <v>155.5</v>
      </c>
      <c r="D69" s="55" t="n">
        <v>22.4</v>
      </c>
      <c r="E69" s="56" t="n">
        <v>135.361542771708</v>
      </c>
      <c r="F69" s="48" t="n">
        <v>31</v>
      </c>
      <c r="G69" s="48" t="n">
        <v>1</v>
      </c>
      <c r="H69" s="52" t="n">
        <f aca="false">20493</f>
        <v>20493</v>
      </c>
      <c r="I69" s="57" t="n">
        <f aca="false">ROUND(I68+(($I$76-$I$16)/5/12),0)</f>
        <v>45053</v>
      </c>
      <c r="J69" s="48" t="n">
        <v>351.912</v>
      </c>
      <c r="K69" s="48" t="n">
        <v>0</v>
      </c>
      <c r="L69" s="48" t="n">
        <v>0</v>
      </c>
      <c r="M69" s="48" t="n">
        <f aca="false">$O$20+C69*$O$21+D69*$O$22+E69*$O$23+F69*$O$24+G69*$O$25+H69*$O$26+I69*$O$27+J69*$O$28+K69*$O$29+L69*$O$30</f>
        <v>29955276.956395</v>
      </c>
      <c r="N69" s="48"/>
      <c r="O69" s="51"/>
    </row>
    <row r="70" customFormat="false" ht="12.75" hidden="false" customHeight="true" outlineLevel="0" collapsed="false">
      <c r="A70" s="45" t="n">
        <v>38869</v>
      </c>
      <c r="B70" s="54" t="n">
        <v>29952374.75</v>
      </c>
      <c r="C70" s="55" t="n">
        <v>26.7</v>
      </c>
      <c r="D70" s="55" t="n">
        <v>43.2</v>
      </c>
      <c r="E70" s="56" t="n">
        <v>135.640365387051</v>
      </c>
      <c r="F70" s="48" t="n">
        <v>30</v>
      </c>
      <c r="G70" s="48" t="n">
        <v>0</v>
      </c>
      <c r="H70" s="52" t="n">
        <f aca="false">20493</f>
        <v>20493</v>
      </c>
      <c r="I70" s="57" t="n">
        <f aca="false">ROUND(I69+(($I$76-$I$16)/5/12),0)</f>
        <v>45078</v>
      </c>
      <c r="J70" s="48" t="n">
        <v>352.08</v>
      </c>
      <c r="K70" s="48" t="n">
        <v>0</v>
      </c>
      <c r="L70" s="48" t="n">
        <v>1</v>
      </c>
      <c r="M70" s="48" t="n">
        <f aca="false">$O$20+C70*$O$21+D70*$O$22+E70*$O$23+F70*$O$24+G70*$O$25+H70*$O$26+I70*$O$27+J70*$O$28+K70*$O$29+L70*$O$30</f>
        <v>29890576.81367</v>
      </c>
      <c r="N70" s="48"/>
      <c r="O70" s="51"/>
    </row>
    <row r="71" customFormat="false" ht="12.75" hidden="false" customHeight="true" outlineLevel="0" collapsed="false">
      <c r="A71" s="45" t="n">
        <v>38899</v>
      </c>
      <c r="B71" s="54" t="n">
        <v>36277084.75</v>
      </c>
      <c r="C71" s="55" t="n">
        <v>1.9</v>
      </c>
      <c r="D71" s="55" t="n">
        <v>136.1</v>
      </c>
      <c r="E71" s="56" t="n">
        <v>135.91976233133</v>
      </c>
      <c r="F71" s="48" t="n">
        <v>31</v>
      </c>
      <c r="G71" s="48" t="n">
        <v>0</v>
      </c>
      <c r="H71" s="52" t="n">
        <f aca="false">20493</f>
        <v>20493</v>
      </c>
      <c r="I71" s="57" t="n">
        <f aca="false">ROUND(I70+(($I$76-$I$16)/5/12),0)</f>
        <v>45103</v>
      </c>
      <c r="J71" s="48" t="n">
        <v>319.92</v>
      </c>
      <c r="K71" s="48" t="n">
        <v>0</v>
      </c>
      <c r="L71" s="48" t="n">
        <v>1</v>
      </c>
      <c r="M71" s="48" t="n">
        <f aca="false">$O$20+C71*$O$21+D71*$O$22+E71*$O$23+F71*$O$24+G71*$O$25+H71*$O$26+I71*$O$27+J71*$O$28+K71*$O$29+L71*$O$30</f>
        <v>36843317.5675123</v>
      </c>
      <c r="N71" s="48"/>
      <c r="O71" s="51"/>
    </row>
    <row r="72" customFormat="false" ht="12.75" hidden="false" customHeight="true" outlineLevel="0" collapsed="false">
      <c r="A72" s="45" t="n">
        <v>38930</v>
      </c>
      <c r="B72" s="54" t="n">
        <v>33329529.75</v>
      </c>
      <c r="C72" s="55" t="n">
        <v>8.1</v>
      </c>
      <c r="D72" s="55" t="n">
        <v>70.1</v>
      </c>
      <c r="E72" s="56" t="n">
        <v>136.199734787569</v>
      </c>
      <c r="F72" s="48" t="n">
        <v>31</v>
      </c>
      <c r="G72" s="48" t="n">
        <v>0</v>
      </c>
      <c r="H72" s="52" t="n">
        <f aca="false">20507</f>
        <v>20507</v>
      </c>
      <c r="I72" s="57" t="n">
        <f aca="false">ROUND(I71+(($I$76-$I$16)/5/12),0)</f>
        <v>45128</v>
      </c>
      <c r="J72" s="48" t="n">
        <v>351.912</v>
      </c>
      <c r="K72" s="48" t="n">
        <v>0</v>
      </c>
      <c r="L72" s="48" t="n">
        <v>1</v>
      </c>
      <c r="M72" s="48" t="n">
        <f aca="false">$O$20+C72*$O$21+D72*$O$22+E72*$O$23+F72*$O$24+G72*$O$25+H72*$O$26+I72*$O$27+J72*$O$28+K72*$O$29+L72*$O$30</f>
        <v>32428338.9606261</v>
      </c>
      <c r="N72" s="48"/>
      <c r="O72" s="51"/>
    </row>
    <row r="73" customFormat="false" ht="12.75" hidden="false" customHeight="true" outlineLevel="0" collapsed="false">
      <c r="A73" s="45" t="n">
        <v>38961</v>
      </c>
      <c r="B73" s="54" t="n">
        <v>28064772.75</v>
      </c>
      <c r="C73" s="55" t="n">
        <v>105.3</v>
      </c>
      <c r="D73" s="55" t="n">
        <v>4.1</v>
      </c>
      <c r="E73" s="56" t="n">
        <v>136.480283941227</v>
      </c>
      <c r="F73" s="48" t="n">
        <v>30</v>
      </c>
      <c r="G73" s="48" t="n">
        <v>1</v>
      </c>
      <c r="H73" s="52" t="n">
        <f aca="false">20551</f>
        <v>20551</v>
      </c>
      <c r="I73" s="57" t="n">
        <f aca="false">ROUND(I72+(($I$76-$I$16)/5/12),0)</f>
        <v>45153</v>
      </c>
      <c r="J73" s="48" t="n">
        <v>319.68</v>
      </c>
      <c r="K73" s="48" t="n">
        <v>0</v>
      </c>
      <c r="L73" s="48" t="n">
        <v>0</v>
      </c>
      <c r="M73" s="48" t="n">
        <f aca="false">$O$20+C73*$O$21+D73*$O$22+E73*$O$23+F73*$O$24+G73*$O$25+H73*$O$26+I73*$O$27+J73*$O$28+K73*$O$29+L73*$O$30</f>
        <v>27246932.1557738</v>
      </c>
      <c r="N73" s="48"/>
      <c r="O73" s="51"/>
    </row>
    <row r="74" customFormat="false" ht="12.75" hidden="false" customHeight="true" outlineLevel="0" collapsed="false">
      <c r="A74" s="45" t="n">
        <v>38991</v>
      </c>
      <c r="B74" s="54" t="n">
        <v>30233030.75</v>
      </c>
      <c r="C74" s="55" t="n">
        <v>304.1</v>
      </c>
      <c r="D74" s="55" t="n">
        <v>0</v>
      </c>
      <c r="E74" s="56" t="n">
        <v>136.761410980208</v>
      </c>
      <c r="F74" s="48" t="n">
        <v>31</v>
      </c>
      <c r="G74" s="48" t="n">
        <v>1</v>
      </c>
      <c r="H74" s="52" t="n">
        <f aca="false">20563</f>
        <v>20563</v>
      </c>
      <c r="I74" s="57" t="n">
        <f aca="false">ROUND(I73+(($I$76-$I$16)/5/12),0)</f>
        <v>45178</v>
      </c>
      <c r="J74" s="48" t="n">
        <v>336.288</v>
      </c>
      <c r="K74" s="48" t="n">
        <v>0</v>
      </c>
      <c r="L74" s="48" t="n">
        <v>0</v>
      </c>
      <c r="M74" s="48" t="n">
        <f aca="false">$O$20+C74*$O$21+D74*$O$22+E74*$O$23+F74*$O$24+G74*$O$25+H74*$O$26+I74*$O$27+J74*$O$28+K74*$O$29+L74*$O$30</f>
        <v>30025559.0397149</v>
      </c>
      <c r="N74" s="48"/>
      <c r="O74" s="51"/>
    </row>
    <row r="75" customFormat="false" ht="12.75" hidden="false" customHeight="true" outlineLevel="0" collapsed="false">
      <c r="A75" s="45" t="n">
        <v>39022</v>
      </c>
      <c r="B75" s="54" t="n">
        <v>31587657.75</v>
      </c>
      <c r="C75" s="55" t="n">
        <v>393.1</v>
      </c>
      <c r="D75" s="55" t="n">
        <v>0</v>
      </c>
      <c r="E75" s="56" t="n">
        <v>137.04311709486</v>
      </c>
      <c r="F75" s="48" t="n">
        <v>30</v>
      </c>
      <c r="G75" s="48" t="n">
        <v>1</v>
      </c>
      <c r="H75" s="52" t="n">
        <f aca="false">20575</f>
        <v>20575</v>
      </c>
      <c r="I75" s="57" t="n">
        <f aca="false">ROUND(I74+(($I$76-$I$16)/5/12),0)</f>
        <v>45203</v>
      </c>
      <c r="J75" s="48" t="n">
        <v>352.08</v>
      </c>
      <c r="K75" s="48" t="n">
        <v>0</v>
      </c>
      <c r="L75" s="48" t="n">
        <v>0</v>
      </c>
      <c r="M75" s="48" t="n">
        <f aca="false">$O$20+C75*$O$21+D75*$O$22+E75*$O$23+F75*$O$24+G75*$O$25+H75*$O$26+I75*$O$27+J75*$O$28+K75*$O$29+L75*$O$30</f>
        <v>29965181.0941832</v>
      </c>
      <c r="N75" s="48"/>
      <c r="O75" s="51"/>
    </row>
    <row r="76" customFormat="false" ht="12.75" hidden="false" customHeight="true" outlineLevel="0" collapsed="false">
      <c r="A76" s="45" t="n">
        <v>39052</v>
      </c>
      <c r="B76" s="54" t="n">
        <v>34663729.75</v>
      </c>
      <c r="C76" s="55" t="n">
        <v>508.1</v>
      </c>
      <c r="D76" s="55" t="n">
        <v>0</v>
      </c>
      <c r="E76" s="65" t="n">
        <v>137.325403477984</v>
      </c>
      <c r="F76" s="48" t="n">
        <v>31</v>
      </c>
      <c r="G76" s="48" t="n">
        <v>0</v>
      </c>
      <c r="H76" s="52" t="n">
        <f aca="false">20581</f>
        <v>20581</v>
      </c>
      <c r="I76" s="66" t="n">
        <v>45212</v>
      </c>
      <c r="J76" s="48" t="n">
        <v>304.296</v>
      </c>
      <c r="K76" s="48" t="n">
        <v>0</v>
      </c>
      <c r="L76" s="48" t="n">
        <v>0</v>
      </c>
      <c r="M76" s="48" t="n">
        <f aca="false">$O$20+C76*$O$21+D76*$O$22+E76*$O$23+F76*$O$24+G76*$O$25+H76*$O$26+I76*$O$27+J76*$O$28+K76*$O$29+L76*$O$30</f>
        <v>34728918.8467523</v>
      </c>
      <c r="N76" s="48"/>
      <c r="O76" s="51"/>
    </row>
    <row r="77" customFormat="false" ht="12.75" hidden="false" customHeight="true" outlineLevel="0" collapsed="false">
      <c r="A77" s="45" t="n">
        <v>39083</v>
      </c>
      <c r="B77" s="54" t="n">
        <v>35889157.58</v>
      </c>
      <c r="C77" s="55" t="n">
        <v>665.6</v>
      </c>
      <c r="D77" s="55" t="n">
        <v>0</v>
      </c>
      <c r="E77" s="56" t="n">
        <v>137.574663223935</v>
      </c>
      <c r="F77" s="48" t="n">
        <v>31</v>
      </c>
      <c r="G77" s="48" t="n">
        <v>0</v>
      </c>
      <c r="H77" s="52" t="n">
        <f aca="false">20581</f>
        <v>20581</v>
      </c>
      <c r="I77" s="57" t="n">
        <f aca="false">ROUND(I76+(($I$137-$I$76)/5/12),0)</f>
        <v>45245</v>
      </c>
      <c r="J77" s="48" t="n">
        <v>351.912</v>
      </c>
      <c r="K77" s="48" t="n">
        <v>0</v>
      </c>
      <c r="L77" s="48" t="n">
        <v>0</v>
      </c>
      <c r="M77" s="48" t="n">
        <f aca="false">$O$20+C77*$O$21+D77*$O$22+E77*$O$23+F77*$O$24+G77*$O$25+H77*$O$26+I77*$O$27+J77*$O$28+K77*$O$29+L77*$O$30</f>
        <v>36260709.3895663</v>
      </c>
      <c r="N77" s="48"/>
      <c r="O77" s="51"/>
      <c r="Z77" s="68"/>
      <c r="AA77" s="68"/>
      <c r="AB77" s="68"/>
    </row>
    <row r="78" customFormat="false" ht="12.75" hidden="false" customHeight="true" outlineLevel="0" collapsed="false">
      <c r="A78" s="45" t="n">
        <v>39114</v>
      </c>
      <c r="B78" s="54" t="n">
        <v>34017543.58</v>
      </c>
      <c r="C78" s="55" t="n">
        <v>761.8</v>
      </c>
      <c r="D78" s="55" t="n">
        <v>0</v>
      </c>
      <c r="E78" s="56" t="n">
        <v>137.824375401988</v>
      </c>
      <c r="F78" s="48" t="n">
        <v>28</v>
      </c>
      <c r="G78" s="48" t="n">
        <v>0</v>
      </c>
      <c r="H78" s="52" t="n">
        <f aca="false">20581</f>
        <v>20581</v>
      </c>
      <c r="I78" s="57" t="n">
        <f aca="false">ROUND(I77+(($I$137-$I$76)/5/12),0)</f>
        <v>45278</v>
      </c>
      <c r="J78" s="48" t="n">
        <v>319.872</v>
      </c>
      <c r="K78" s="48" t="n">
        <v>0</v>
      </c>
      <c r="L78" s="48" t="n">
        <v>0</v>
      </c>
      <c r="M78" s="48" t="n">
        <f aca="false">$O$20+C78*$O$21+D78*$O$22+E78*$O$23+F78*$O$24+G78*$O$25+H78*$O$26+I78*$O$27+J78*$O$28+K78*$O$29+L78*$O$30</f>
        <v>34064023.0212052</v>
      </c>
      <c r="N78" s="48"/>
      <c r="O78" s="51"/>
    </row>
    <row r="79" customFormat="false" ht="12.75" hidden="false" customHeight="true" outlineLevel="0" collapsed="false">
      <c r="A79" s="45" t="n">
        <v>39142</v>
      </c>
      <c r="B79" s="54" t="n">
        <v>32604793.58</v>
      </c>
      <c r="C79" s="55" t="n">
        <v>565.2</v>
      </c>
      <c r="D79" s="55" t="n">
        <v>0</v>
      </c>
      <c r="E79" s="56" t="n">
        <v>138.074540833354</v>
      </c>
      <c r="F79" s="48" t="n">
        <v>31</v>
      </c>
      <c r="G79" s="48" t="n">
        <v>1</v>
      </c>
      <c r="H79" s="52" t="n">
        <f aca="false">20581</f>
        <v>20581</v>
      </c>
      <c r="I79" s="57" t="n">
        <f aca="false">ROUND(I78+(($I$137-$I$76)/5/12),0)</f>
        <v>45311</v>
      </c>
      <c r="J79" s="48" t="n">
        <v>351.912</v>
      </c>
      <c r="K79" s="48" t="n">
        <v>0</v>
      </c>
      <c r="L79" s="48" t="n">
        <v>0</v>
      </c>
      <c r="M79" s="48" t="n">
        <f aca="false">$O$20+C79*$O$21+D79*$O$22+E79*$O$23+F79*$O$24+G79*$O$25+H79*$O$26+I79*$O$27+J79*$O$28+K79*$O$29+L79*$O$30</f>
        <v>32239249.0398019</v>
      </c>
      <c r="N79" s="48"/>
      <c r="O79" s="51"/>
    </row>
    <row r="80" customFormat="false" ht="12.75" hidden="false" customHeight="true" outlineLevel="0" collapsed="false">
      <c r="A80" s="45" t="n">
        <v>39173</v>
      </c>
      <c r="B80" s="54" t="n">
        <v>28644658.58</v>
      </c>
      <c r="C80" s="55" t="n">
        <v>374.2</v>
      </c>
      <c r="D80" s="55" t="n">
        <v>0</v>
      </c>
      <c r="E80" s="56" t="n">
        <v>138.325160340734</v>
      </c>
      <c r="F80" s="48" t="n">
        <v>30</v>
      </c>
      <c r="G80" s="48" t="n">
        <v>1</v>
      </c>
      <c r="H80" s="52" t="n">
        <f aca="false">20581</f>
        <v>20581</v>
      </c>
      <c r="I80" s="57" t="n">
        <f aca="false">ROUND(I79+(($I$137-$I$76)/5/12),0)</f>
        <v>45344</v>
      </c>
      <c r="J80" s="48" t="n">
        <v>319.68</v>
      </c>
      <c r="K80" s="48" t="n">
        <v>0</v>
      </c>
      <c r="L80" s="48" t="n">
        <v>0</v>
      </c>
      <c r="M80" s="48" t="n">
        <f aca="false">$O$20+C80*$O$21+D80*$O$22+E80*$O$23+F80*$O$24+G80*$O$25+H80*$O$26+I80*$O$27+J80*$O$28+K80*$O$29+L80*$O$30</f>
        <v>29079812.8350054</v>
      </c>
      <c r="N80" s="48"/>
      <c r="O80" s="51"/>
    </row>
    <row r="81" customFormat="false" ht="12.75" hidden="false" customHeight="true" outlineLevel="0" collapsed="false">
      <c r="A81" s="45" t="n">
        <v>39203</v>
      </c>
      <c r="B81" s="54" t="n">
        <v>27938155.58</v>
      </c>
      <c r="C81" s="55" t="n">
        <v>138.4</v>
      </c>
      <c r="D81" s="55" t="n">
        <v>23.3</v>
      </c>
      <c r="E81" s="56" t="n">
        <v>138.576234748323</v>
      </c>
      <c r="F81" s="48" t="n">
        <v>31</v>
      </c>
      <c r="G81" s="48" t="n">
        <v>1</v>
      </c>
      <c r="H81" s="52" t="n">
        <f aca="false">20595</f>
        <v>20595</v>
      </c>
      <c r="I81" s="57" t="n">
        <f aca="false">ROUND(I80+(($I$137-$I$76)/5/12),0)</f>
        <v>45377</v>
      </c>
      <c r="J81" s="48" t="n">
        <v>351.912</v>
      </c>
      <c r="K81" s="48" t="n">
        <v>0</v>
      </c>
      <c r="L81" s="48" t="n">
        <v>0</v>
      </c>
      <c r="M81" s="48" t="n">
        <f aca="false">$O$20+C81*$O$21+D81*$O$22+E81*$O$23+F81*$O$24+G81*$O$25+H81*$O$26+I81*$O$27+J81*$O$28+K81*$O$29+L81*$O$30</f>
        <v>29306718.6895818</v>
      </c>
      <c r="N81" s="48"/>
      <c r="O81" s="51"/>
    </row>
    <row r="82" customFormat="false" ht="12.75" hidden="false" customHeight="true" outlineLevel="0" collapsed="false">
      <c r="A82" s="45" t="n">
        <v>39234</v>
      </c>
      <c r="B82" s="54" t="n">
        <v>32019208.58</v>
      </c>
      <c r="C82" s="55" t="n">
        <v>19.2</v>
      </c>
      <c r="D82" s="55" t="n">
        <v>74.2</v>
      </c>
      <c r="E82" s="56" t="n">
        <v>138.827764881812</v>
      </c>
      <c r="F82" s="48" t="n">
        <v>30</v>
      </c>
      <c r="G82" s="48" t="n">
        <v>0</v>
      </c>
      <c r="H82" s="52" t="n">
        <f aca="false">20617</f>
        <v>20617</v>
      </c>
      <c r="I82" s="57" t="n">
        <f aca="false">ROUND(I81+(($I$137-$I$76)/5/12),0)</f>
        <v>45410</v>
      </c>
      <c r="J82" s="48" t="n">
        <v>336.24</v>
      </c>
      <c r="K82" s="48" t="n">
        <v>0</v>
      </c>
      <c r="L82" s="48" t="n">
        <v>1</v>
      </c>
      <c r="M82" s="48" t="n">
        <f aca="false">$O$20+C82*$O$21+D82*$O$22+E82*$O$23+F82*$O$24+G82*$O$25+H82*$O$26+I82*$O$27+J82*$O$28+K82*$O$29+L82*$O$30</f>
        <v>31629692.0925792</v>
      </c>
      <c r="N82" s="48"/>
      <c r="O82" s="51"/>
    </row>
    <row r="83" customFormat="false" ht="12.75" hidden="false" customHeight="false" outlineLevel="0" collapsed="false">
      <c r="A83" s="45" t="n">
        <v>39264</v>
      </c>
      <c r="B83" s="54" t="n">
        <v>32377215.58</v>
      </c>
      <c r="C83" s="55" t="n">
        <v>9.2</v>
      </c>
      <c r="D83" s="55" t="n">
        <v>82</v>
      </c>
      <c r="E83" s="56" t="n">
        <v>139.07975156839</v>
      </c>
      <c r="F83" s="48" t="n">
        <v>31</v>
      </c>
      <c r="G83" s="48" t="n">
        <v>0</v>
      </c>
      <c r="H83" s="52" t="n">
        <f aca="false">20636</f>
        <v>20636</v>
      </c>
      <c r="I83" s="57" t="n">
        <f aca="false">ROUND(I82+(($I$137-$I$76)/5/12),0)</f>
        <v>45443</v>
      </c>
      <c r="J83" s="48" t="n">
        <v>336.288</v>
      </c>
      <c r="K83" s="48" t="n">
        <v>0</v>
      </c>
      <c r="L83" s="48" t="n">
        <v>1</v>
      </c>
      <c r="M83" s="48" t="n">
        <f aca="false">$O$20+C83*$O$21+D83*$O$22+E83*$O$23+F83*$O$24+G83*$O$25+H83*$O$26+I83*$O$27+J83*$O$28+K83*$O$29+L83*$O$30</f>
        <v>33123464.0626226</v>
      </c>
      <c r="N83" s="48"/>
      <c r="O83" s="51"/>
    </row>
    <row r="84" customFormat="false" ht="12.75" hidden="false" customHeight="false" outlineLevel="0" collapsed="false">
      <c r="A84" s="45" t="n">
        <v>39295</v>
      </c>
      <c r="B84" s="54" t="n">
        <v>35026641.58</v>
      </c>
      <c r="C84" s="55" t="n">
        <v>8.4</v>
      </c>
      <c r="D84" s="55" t="n">
        <v>106</v>
      </c>
      <c r="E84" s="56" t="n">
        <v>139.332195636748</v>
      </c>
      <c r="F84" s="48" t="n">
        <v>31</v>
      </c>
      <c r="G84" s="48" t="n">
        <v>0</v>
      </c>
      <c r="H84" s="52" t="n">
        <f aca="false">20639</f>
        <v>20639</v>
      </c>
      <c r="I84" s="57" t="n">
        <f aca="false">ROUND(I83+(($I$137-$I$76)/5/12),0)</f>
        <v>45476</v>
      </c>
      <c r="J84" s="48" t="n">
        <v>351.912</v>
      </c>
      <c r="K84" s="48" t="n">
        <v>0</v>
      </c>
      <c r="L84" s="48" t="n">
        <v>1</v>
      </c>
      <c r="M84" s="48" t="n">
        <f aca="false">$O$20+C84*$O$21+D84*$O$22+E84*$O$23+F84*$O$24+G84*$O$25+H84*$O$26+I84*$O$27+J84*$O$28+K84*$O$29+L84*$O$30</f>
        <v>34669133.4727875</v>
      </c>
      <c r="N84" s="48"/>
      <c r="O84" s="51"/>
    </row>
    <row r="85" customFormat="false" ht="12.75" hidden="false" customHeight="false" outlineLevel="0" collapsed="false">
      <c r="A85" s="45" t="n">
        <v>39326</v>
      </c>
      <c r="B85" s="54" t="n">
        <v>29896810.58</v>
      </c>
      <c r="C85" s="55" t="n">
        <v>55.2</v>
      </c>
      <c r="D85" s="55" t="n">
        <v>37.2</v>
      </c>
      <c r="E85" s="56" t="n">
        <v>139.585097917081</v>
      </c>
      <c r="F85" s="48" t="n">
        <v>30</v>
      </c>
      <c r="G85" s="48" t="n">
        <v>1</v>
      </c>
      <c r="H85" s="52" t="n">
        <f aca="false">20655</f>
        <v>20655</v>
      </c>
      <c r="I85" s="57" t="n">
        <f aca="false">ROUND(I84+(($I$137-$I$76)/5/12),0)</f>
        <v>45509</v>
      </c>
      <c r="J85" s="48" t="n">
        <v>303.84</v>
      </c>
      <c r="K85" s="48" t="n">
        <v>0</v>
      </c>
      <c r="L85" s="48" t="n">
        <v>0</v>
      </c>
      <c r="M85" s="48" t="n">
        <f aca="false">$O$20+C85*$O$21+D85*$O$22+E85*$O$23+F85*$O$24+G85*$O$25+H85*$O$26+I85*$O$27+J85*$O$28+K85*$O$29+L85*$O$30</f>
        <v>28416537.41657</v>
      </c>
      <c r="N85" s="48"/>
      <c r="O85" s="51"/>
    </row>
    <row r="86" customFormat="false" ht="12.75" hidden="false" customHeight="false" outlineLevel="0" collapsed="false">
      <c r="A86" s="45" t="n">
        <v>39356</v>
      </c>
      <c r="B86" s="54" t="n">
        <v>29518756.58</v>
      </c>
      <c r="C86" s="55" t="n">
        <v>157.8</v>
      </c>
      <c r="D86" s="55" t="n">
        <v>13</v>
      </c>
      <c r="E86" s="56" t="n">
        <v>139.838459241091</v>
      </c>
      <c r="F86" s="48" t="n">
        <v>31</v>
      </c>
      <c r="G86" s="48" t="n">
        <v>1</v>
      </c>
      <c r="H86" s="52" t="n">
        <f aca="false">20666</f>
        <v>20666</v>
      </c>
      <c r="I86" s="57" t="n">
        <f aca="false">ROUND(I85+(($I$137-$I$76)/5/12),0)</f>
        <v>45542</v>
      </c>
      <c r="J86" s="48" t="n">
        <v>351.912</v>
      </c>
      <c r="K86" s="48" t="n">
        <v>0</v>
      </c>
      <c r="L86" s="48" t="n">
        <v>0</v>
      </c>
      <c r="M86" s="48" t="n">
        <f aca="false">$O$20+C86*$O$21+D86*$O$22+E86*$O$23+F86*$O$24+G86*$O$25+H86*$O$26+I86*$O$27+J86*$O$28+K86*$O$29+L86*$O$30</f>
        <v>28839262.5997292</v>
      </c>
      <c r="N86" s="48"/>
      <c r="O86" s="51"/>
    </row>
    <row r="87" customFormat="false" ht="12.75" hidden="false" customHeight="false" outlineLevel="0" collapsed="false">
      <c r="A87" s="45" t="n">
        <v>39387</v>
      </c>
      <c r="B87" s="54" t="n">
        <v>30921287.98</v>
      </c>
      <c r="C87" s="55" t="n">
        <v>467.5</v>
      </c>
      <c r="D87" s="55" t="n">
        <v>0</v>
      </c>
      <c r="E87" s="56" t="n">
        <v>140.092280441989</v>
      </c>
      <c r="F87" s="48" t="n">
        <v>30</v>
      </c>
      <c r="G87" s="48" t="n">
        <v>1</v>
      </c>
      <c r="H87" s="52" t="n">
        <f aca="false">20691</f>
        <v>20691</v>
      </c>
      <c r="I87" s="57" t="n">
        <f aca="false">ROUND(I86+(($I$137-$I$76)/5/12),0)</f>
        <v>45575</v>
      </c>
      <c r="J87" s="48" t="n">
        <v>352.08</v>
      </c>
      <c r="K87" s="48" t="n">
        <v>0</v>
      </c>
      <c r="L87" s="48" t="n">
        <v>0</v>
      </c>
      <c r="M87" s="48" t="n">
        <f aca="false">$O$20+C87*$O$21+D87*$O$22+E87*$O$23+F87*$O$24+G87*$O$25+H87*$O$26+I87*$O$27+J87*$O$28+K87*$O$29+L87*$O$30</f>
        <v>30266037.3984393</v>
      </c>
      <c r="N87" s="48"/>
      <c r="O87" s="51"/>
    </row>
    <row r="88" customFormat="false" ht="12.75" hidden="false" customHeight="false" outlineLevel="0" collapsed="false">
      <c r="A88" s="45" t="n">
        <v>39417</v>
      </c>
      <c r="B88" s="54" t="n">
        <v>36272680.58</v>
      </c>
      <c r="C88" s="55" t="n">
        <v>641</v>
      </c>
      <c r="D88" s="55" t="n">
        <v>0</v>
      </c>
      <c r="E88" s="65" t="n">
        <v>140.3465623545</v>
      </c>
      <c r="F88" s="48" t="n">
        <v>31</v>
      </c>
      <c r="G88" s="48" t="n">
        <v>0</v>
      </c>
      <c r="H88" s="52" t="n">
        <f aca="false">20702</f>
        <v>20702</v>
      </c>
      <c r="I88" s="57" t="n">
        <f aca="false">ROUND(I87+(($I$137-$I$76)/5/12),0)</f>
        <v>45608</v>
      </c>
      <c r="J88" s="48" t="n">
        <v>304.296</v>
      </c>
      <c r="K88" s="48" t="n">
        <v>0</v>
      </c>
      <c r="L88" s="48" t="n">
        <v>0</v>
      </c>
      <c r="M88" s="48" t="n">
        <f aca="false">$O$20+C88*$O$21+D88*$O$22+E88*$O$23+F88*$O$24+G88*$O$25+H88*$O$26+I88*$O$27+J88*$O$28+K88*$O$29+L88*$O$30</f>
        <v>35629651.0660782</v>
      </c>
      <c r="N88" s="48"/>
      <c r="O88" s="51"/>
    </row>
    <row r="89" customFormat="false" ht="12.75" hidden="false" customHeight="false" outlineLevel="0" collapsed="false">
      <c r="A89" s="45" t="n">
        <v>39448</v>
      </c>
      <c r="B89" s="54" t="n">
        <v>35810334.33</v>
      </c>
      <c r="C89" s="55" t="n">
        <v>633.6</v>
      </c>
      <c r="D89" s="55" t="n">
        <v>0</v>
      </c>
      <c r="E89" s="56" t="n">
        <v>140.29969417988</v>
      </c>
      <c r="F89" s="48" t="n">
        <v>31</v>
      </c>
      <c r="G89" s="48" t="n">
        <v>0</v>
      </c>
      <c r="H89" s="52" t="n">
        <f aca="false">20713</f>
        <v>20713</v>
      </c>
      <c r="I89" s="57" t="n">
        <f aca="false">ROUND(I88+(($I$137-$I$76)/5/12),0)</f>
        <v>45641</v>
      </c>
      <c r="J89" s="1" t="n">
        <v>352</v>
      </c>
      <c r="K89" s="48" t="n">
        <v>0</v>
      </c>
      <c r="L89" s="48" t="n">
        <v>0</v>
      </c>
      <c r="M89" s="48" t="n">
        <f aca="false">$O$20+C89*$O$21+D89*$O$22+E89*$O$23+F89*$O$24+G89*$O$25+H89*$O$26+I89*$O$27+J89*$O$28+K89*$O$29+L89*$O$30</f>
        <v>35667731.3594704</v>
      </c>
    </row>
    <row r="90" customFormat="false" ht="12.75" hidden="false" customHeight="false" outlineLevel="0" collapsed="false">
      <c r="A90" s="45" t="n">
        <v>39479</v>
      </c>
      <c r="B90" s="54" t="n">
        <v>32883861.33</v>
      </c>
      <c r="C90" s="55" t="n">
        <v>678.8</v>
      </c>
      <c r="D90" s="55" t="n">
        <v>0</v>
      </c>
      <c r="E90" s="56" t="n">
        <v>140.2528416567</v>
      </c>
      <c r="F90" s="48" t="n">
        <v>29</v>
      </c>
      <c r="G90" s="48" t="n">
        <v>0</v>
      </c>
      <c r="H90" s="52" t="n">
        <f aca="false">20714</f>
        <v>20714</v>
      </c>
      <c r="I90" s="57" t="n">
        <f aca="false">ROUND(I89+(($I$137-$I$76)/5/12),0)</f>
        <v>45674</v>
      </c>
      <c r="J90" s="1" t="n">
        <v>320</v>
      </c>
      <c r="K90" s="48" t="n">
        <v>0</v>
      </c>
      <c r="L90" s="48" t="n">
        <v>0</v>
      </c>
      <c r="M90" s="48" t="n">
        <f aca="false">$O$20+C90*$O$21+D90*$O$22+E90*$O$23+F90*$O$24+G90*$O$25+H90*$O$26+I90*$O$27+J90*$O$28+K90*$O$29+L90*$O$30</f>
        <v>34028803.1923983</v>
      </c>
    </row>
    <row r="91" customFormat="false" ht="12.75" hidden="false" customHeight="false" outlineLevel="0" collapsed="false">
      <c r="A91" s="45" t="n">
        <v>39508</v>
      </c>
      <c r="B91" s="54" t="n">
        <v>31938647.33</v>
      </c>
      <c r="C91" s="55" t="n">
        <v>620.7</v>
      </c>
      <c r="D91" s="55" t="n">
        <v>0</v>
      </c>
      <c r="E91" s="56" t="n">
        <v>140.206004779734</v>
      </c>
      <c r="F91" s="48" t="n">
        <v>31</v>
      </c>
      <c r="G91" s="48" t="n">
        <v>1</v>
      </c>
      <c r="H91" s="52" t="n">
        <f aca="false">20722</f>
        <v>20722</v>
      </c>
      <c r="I91" s="57" t="n">
        <f aca="false">ROUND(I90+(($I$137-$I$76)/5/12),0)</f>
        <v>45707</v>
      </c>
      <c r="J91" s="1" t="n">
        <v>304</v>
      </c>
      <c r="K91" s="48" t="n">
        <v>0</v>
      </c>
      <c r="L91" s="48" t="n">
        <v>0</v>
      </c>
      <c r="M91" s="48" t="n">
        <f aca="false">$O$20+C91*$O$21+D91*$O$22+E91*$O$23+F91*$O$24+G91*$O$25+H91*$O$26+I91*$O$27+J91*$O$28+K91*$O$29+L91*$O$30</f>
        <v>32732889.8544058</v>
      </c>
    </row>
    <row r="92" customFormat="false" ht="12.75" hidden="false" customHeight="false" outlineLevel="0" collapsed="false">
      <c r="A92" s="45" t="n">
        <v>39539</v>
      </c>
      <c r="B92" s="54" t="n">
        <v>28132254.33</v>
      </c>
      <c r="C92" s="55" t="n">
        <v>288.1</v>
      </c>
      <c r="D92" s="55" t="n">
        <v>0</v>
      </c>
      <c r="E92" s="56" t="n">
        <v>140.159183543756</v>
      </c>
      <c r="F92" s="48" t="n">
        <v>30</v>
      </c>
      <c r="G92" s="48" t="n">
        <v>1</v>
      </c>
      <c r="H92" s="52" t="n">
        <f aca="false">20728</f>
        <v>20728</v>
      </c>
      <c r="I92" s="57" t="n">
        <f aca="false">ROUND(I91+(($I$137-$I$76)/5/12),0)</f>
        <v>45740</v>
      </c>
      <c r="J92" s="1" t="n">
        <v>352</v>
      </c>
      <c r="K92" s="48" t="n">
        <v>0</v>
      </c>
      <c r="L92" s="48" t="n">
        <v>0</v>
      </c>
      <c r="M92" s="48" t="n">
        <f aca="false">$O$20+C92*$O$21+D92*$O$22+E92*$O$23+F92*$O$24+G92*$O$25+H92*$O$26+I92*$O$27+J92*$O$28+K92*$O$29+L92*$O$30</f>
        <v>28374245.8467834</v>
      </c>
    </row>
    <row r="93" customFormat="false" ht="12.75" hidden="false" customHeight="false" outlineLevel="0" collapsed="false">
      <c r="A93" s="45" t="n">
        <v>39569</v>
      </c>
      <c r="B93" s="54" t="n">
        <v>27152520.33</v>
      </c>
      <c r="C93" s="55" t="n">
        <v>214.1</v>
      </c>
      <c r="D93" s="55" t="n">
        <v>0.3</v>
      </c>
      <c r="E93" s="56" t="n">
        <v>140.112377943542</v>
      </c>
      <c r="F93" s="48" t="n">
        <v>31</v>
      </c>
      <c r="G93" s="48" t="n">
        <v>1</v>
      </c>
      <c r="H93" s="52" t="n">
        <f aca="false">20729</f>
        <v>20729</v>
      </c>
      <c r="I93" s="57" t="n">
        <f aca="false">ROUND(I92+(($I$137-$I$76)/5/12),0)</f>
        <v>45773</v>
      </c>
      <c r="J93" s="1" t="n">
        <v>336</v>
      </c>
      <c r="K93" s="48" t="n">
        <v>0</v>
      </c>
      <c r="L93" s="48" t="n">
        <v>0</v>
      </c>
      <c r="M93" s="48" t="n">
        <f aca="false">$O$20+C93*$O$21+D93*$O$22+E93*$O$23+F93*$O$24+G93*$O$25+H93*$O$26+I93*$O$27+J93*$O$28+K93*$O$29+L93*$O$30</f>
        <v>28539133.4039034</v>
      </c>
    </row>
    <row r="94" customFormat="false" ht="12.75" hidden="false" customHeight="false" outlineLevel="0" collapsed="false">
      <c r="A94" s="45" t="n">
        <v>39600</v>
      </c>
      <c r="B94" s="54" t="n">
        <v>30002892.33</v>
      </c>
      <c r="C94" s="55" t="n">
        <v>34.2</v>
      </c>
      <c r="D94" s="55" t="n">
        <v>55</v>
      </c>
      <c r="E94" s="56" t="n">
        <v>140.065587973872</v>
      </c>
      <c r="F94" s="48" t="n">
        <v>30</v>
      </c>
      <c r="G94" s="48" t="n">
        <v>0</v>
      </c>
      <c r="H94" s="52" t="n">
        <f aca="false">20738</f>
        <v>20738</v>
      </c>
      <c r="I94" s="57" t="n">
        <f aca="false">ROUND(I93+(($I$137-$I$76)/5/12),0)</f>
        <v>45806</v>
      </c>
      <c r="J94" s="1" t="n">
        <v>336</v>
      </c>
      <c r="K94" s="48" t="n">
        <v>0</v>
      </c>
      <c r="L94" s="48" t="n">
        <v>1</v>
      </c>
      <c r="M94" s="48" t="n">
        <f aca="false">$O$20+C94*$O$21+D94*$O$22+E94*$O$23+F94*$O$24+G94*$O$25+H94*$O$26+I94*$O$27+J94*$O$28+K94*$O$29+L94*$O$30</f>
        <v>30447230.8856562</v>
      </c>
    </row>
    <row r="95" customFormat="false" ht="12.75" hidden="false" customHeight="false" outlineLevel="0" collapsed="false">
      <c r="A95" s="45" t="n">
        <v>39630</v>
      </c>
      <c r="B95" s="54" t="n">
        <v>34123826.33</v>
      </c>
      <c r="C95" s="55" t="n">
        <v>3.7</v>
      </c>
      <c r="D95" s="55" t="n">
        <v>87.7</v>
      </c>
      <c r="E95" s="56" t="n">
        <v>140.018813629526</v>
      </c>
      <c r="F95" s="48" t="n">
        <v>31</v>
      </c>
      <c r="G95" s="48" t="n">
        <v>0</v>
      </c>
      <c r="H95" s="52" t="n">
        <f aca="false">20760</f>
        <v>20760</v>
      </c>
      <c r="I95" s="57" t="n">
        <f aca="false">ROUND(I94+(($I$137-$I$76)/5/12),0)</f>
        <v>45839</v>
      </c>
      <c r="J95" s="1" t="n">
        <v>352</v>
      </c>
      <c r="K95" s="48" t="n">
        <v>0</v>
      </c>
      <c r="L95" s="48" t="n">
        <v>1</v>
      </c>
      <c r="M95" s="48" t="n">
        <f aca="false">$O$20+C95*$O$21+D95*$O$22+E95*$O$23+F95*$O$24+G95*$O$25+H95*$O$26+I95*$O$27+J95*$O$28+K95*$O$29+L95*$O$30</f>
        <v>33577438.7625233</v>
      </c>
    </row>
    <row r="96" customFormat="false" ht="12.75" hidden="false" customHeight="false" outlineLevel="0" collapsed="false">
      <c r="A96" s="45" t="n">
        <v>39661</v>
      </c>
      <c r="B96" s="54" t="n">
        <v>31806390.33</v>
      </c>
      <c r="C96" s="55" t="n">
        <v>20.2</v>
      </c>
      <c r="D96" s="55" t="n">
        <v>45.2</v>
      </c>
      <c r="E96" s="56" t="n">
        <v>139.972054905286</v>
      </c>
      <c r="F96" s="48" t="n">
        <v>31</v>
      </c>
      <c r="G96" s="48" t="n">
        <v>0</v>
      </c>
      <c r="H96" s="52" t="n">
        <f aca="false">20769</f>
        <v>20769</v>
      </c>
      <c r="I96" s="57" t="n">
        <f aca="false">ROUND(I95+(($I$137-$I$76)/5/12),0)</f>
        <v>45872</v>
      </c>
      <c r="J96" s="1" t="n">
        <v>320</v>
      </c>
      <c r="K96" s="48" t="n">
        <v>0</v>
      </c>
      <c r="L96" s="48" t="n">
        <v>1</v>
      </c>
      <c r="M96" s="48" t="n">
        <f aca="false">$O$20+C96*$O$21+D96*$O$22+E96*$O$23+F96*$O$24+G96*$O$25+H96*$O$26+I96*$O$27+J96*$O$28+K96*$O$29+L96*$O$30</f>
        <v>30799976.5459738</v>
      </c>
    </row>
    <row r="97" customFormat="false" ht="12.75" hidden="false" customHeight="false" outlineLevel="0" collapsed="false">
      <c r="A97" s="45" t="n">
        <v>39692</v>
      </c>
      <c r="B97" s="54" t="n">
        <v>28611094.33</v>
      </c>
      <c r="C97" s="55" t="n">
        <v>70.5</v>
      </c>
      <c r="D97" s="55" t="n">
        <v>19.8</v>
      </c>
      <c r="E97" s="56" t="n">
        <v>139.925311795935</v>
      </c>
      <c r="F97" s="48" t="n">
        <v>30</v>
      </c>
      <c r="G97" s="48" t="n">
        <v>1</v>
      </c>
      <c r="H97" s="52" t="n">
        <f aca="false">20787</f>
        <v>20787</v>
      </c>
      <c r="I97" s="57" t="n">
        <f aca="false">ROUND(I96+(($I$137-$I$76)/5/12),0)</f>
        <v>45905</v>
      </c>
      <c r="J97" s="1" t="n">
        <v>336</v>
      </c>
      <c r="K97" s="48" t="n">
        <v>0</v>
      </c>
      <c r="L97" s="48" t="n">
        <v>0</v>
      </c>
      <c r="M97" s="48" t="n">
        <f aca="false">$O$20+C97*$O$21+D97*$O$22+E97*$O$23+F97*$O$24+G97*$O$25+H97*$O$26+I97*$O$27+J97*$O$28+K97*$O$29+L97*$O$30</f>
        <v>27760617.7716</v>
      </c>
    </row>
    <row r="98" customFormat="false" ht="12.75" hidden="false" customHeight="false" outlineLevel="0" collapsed="false">
      <c r="A98" s="45" t="n">
        <v>39722</v>
      </c>
      <c r="B98" s="54" t="n">
        <v>28851748.33</v>
      </c>
      <c r="C98" s="55" t="n">
        <v>297.5</v>
      </c>
      <c r="D98" s="55" t="n">
        <v>0</v>
      </c>
      <c r="E98" s="56" t="n">
        <v>139.878584296259</v>
      </c>
      <c r="F98" s="48" t="n">
        <v>31</v>
      </c>
      <c r="G98" s="48" t="n">
        <v>1</v>
      </c>
      <c r="H98" s="52" t="n">
        <f aca="false">20793</f>
        <v>20793</v>
      </c>
      <c r="I98" s="57" t="n">
        <f aca="false">ROUND(I97+(($I$137-$I$76)/5/12),0)</f>
        <v>45938</v>
      </c>
      <c r="J98" s="1" t="n">
        <v>352</v>
      </c>
      <c r="K98" s="48" t="n">
        <v>0</v>
      </c>
      <c r="L98" s="48" t="n">
        <v>0</v>
      </c>
      <c r="M98" s="48" t="n">
        <f aca="false">$O$20+C98*$O$21+D98*$O$22+E98*$O$23+F98*$O$24+G98*$O$25+H98*$O$26+I98*$O$27+J98*$O$28+K98*$O$29+L98*$O$30</f>
        <v>29738966.6078112</v>
      </c>
    </row>
    <row r="99" customFormat="false" ht="12.75" hidden="false" customHeight="false" outlineLevel="0" collapsed="false">
      <c r="A99" s="45" t="n">
        <v>39753</v>
      </c>
      <c r="B99" s="54" t="n">
        <v>30694201.33</v>
      </c>
      <c r="C99" s="55" t="n">
        <v>460.6</v>
      </c>
      <c r="D99" s="55" t="n">
        <v>0</v>
      </c>
      <c r="E99" s="56" t="n">
        <v>139.831872401045</v>
      </c>
      <c r="F99" s="48" t="n">
        <v>30</v>
      </c>
      <c r="G99" s="48" t="n">
        <v>1</v>
      </c>
      <c r="H99" s="52" t="n">
        <f aca="false">20820</f>
        <v>20820</v>
      </c>
      <c r="I99" s="57" t="n">
        <f aca="false">ROUND(I98+(($I$137-$I$76)/5/12),0)</f>
        <v>45971</v>
      </c>
      <c r="J99" s="1" t="n">
        <v>304</v>
      </c>
      <c r="K99" s="48" t="n">
        <v>0</v>
      </c>
      <c r="L99" s="48" t="n">
        <v>0</v>
      </c>
      <c r="M99" s="48" t="n">
        <f aca="false">$O$20+C99*$O$21+D99*$O$22+E99*$O$23+F99*$O$24+G99*$O$25+H99*$O$26+I99*$O$27+J99*$O$28+K99*$O$29+L99*$O$30</f>
        <v>30585191.4261374</v>
      </c>
    </row>
    <row r="100" customFormat="false" ht="12.75" hidden="false" customHeight="false" outlineLevel="0" collapsed="false">
      <c r="A100" s="45" t="n">
        <v>39783</v>
      </c>
      <c r="B100" s="54" t="n">
        <v>36473843.33</v>
      </c>
      <c r="C100" s="55" t="n">
        <v>655.3</v>
      </c>
      <c r="D100" s="55" t="n">
        <v>0</v>
      </c>
      <c r="E100" s="65" t="n">
        <v>139.785176105082</v>
      </c>
      <c r="F100" s="48" t="n">
        <v>31</v>
      </c>
      <c r="G100" s="48" t="n">
        <v>0</v>
      </c>
      <c r="H100" s="52" t="n">
        <f aca="false">20819</f>
        <v>20819</v>
      </c>
      <c r="I100" s="57" t="n">
        <f aca="false">ROUND(I99+(($I$137-$I$76)/5/12),0)</f>
        <v>46004</v>
      </c>
      <c r="J100" s="1" t="n">
        <v>336</v>
      </c>
      <c r="K100" s="48" t="n">
        <v>0</v>
      </c>
      <c r="L100" s="48" t="n">
        <v>0</v>
      </c>
      <c r="M100" s="48" t="n">
        <f aca="false">$O$20+C100*$O$21+D100*$O$22+E100*$O$23+F100*$O$24+G100*$O$25+H100*$O$26+I100*$O$27+J100*$O$28+K100*$O$29+L100*$O$30</f>
        <v>36216398.577338</v>
      </c>
    </row>
    <row r="101" customFormat="false" ht="12.75" hidden="false" customHeight="false" outlineLevel="0" collapsed="false">
      <c r="A101" s="45" t="n">
        <v>39448</v>
      </c>
      <c r="B101" s="54" t="n">
        <v>35810334.33</v>
      </c>
      <c r="C101" s="78" t="n">
        <f aca="false">(C5+C17+C29+C41+C53+C65+C77+C89)/8</f>
        <v>700.4875</v>
      </c>
      <c r="D101" s="78" t="n">
        <f aca="false">(D5+D17+D29+D41+D53+D65+D77+D89)/8</f>
        <v>0</v>
      </c>
      <c r="E101" s="56" t="n">
        <v>140.29969417988</v>
      </c>
      <c r="F101" s="48" t="n">
        <v>31</v>
      </c>
      <c r="G101" s="48" t="n">
        <v>0</v>
      </c>
      <c r="H101" s="52" t="n">
        <v>20713</v>
      </c>
      <c r="I101" s="57" t="n">
        <v>45641</v>
      </c>
      <c r="J101" s="1" t="n">
        <v>352</v>
      </c>
      <c r="K101" s="48" t="n">
        <v>0</v>
      </c>
      <c r="L101" s="48" t="n">
        <v>0</v>
      </c>
      <c r="M101" s="48" t="n">
        <f aca="false">$O$20+C101*$O$21+D101*$O$22+E101*$O$23+F101*$O$24+G101*$O$25+H101*$O$26+I101*$O$27+J101*$O$28+K101*$O$29+L101*$O$30</f>
        <v>36355526.6979415</v>
      </c>
    </row>
    <row r="102" customFormat="false" ht="12.75" hidden="false" customHeight="false" outlineLevel="0" collapsed="false">
      <c r="A102" s="45" t="n">
        <v>39479</v>
      </c>
      <c r="B102" s="54" t="n">
        <v>32883861.33</v>
      </c>
      <c r="C102" s="78" t="n">
        <f aca="false">(C6+C18+C30+C42+C54+C66+C78+C90)/8</f>
        <v>647.9</v>
      </c>
      <c r="D102" s="78" t="n">
        <f aca="false">(D6+D18+D30+D42+D54+D66+D78+D90)/8</f>
        <v>0</v>
      </c>
      <c r="E102" s="56" t="n">
        <v>140.2528416567</v>
      </c>
      <c r="F102" s="48" t="n">
        <v>29</v>
      </c>
      <c r="G102" s="48" t="n">
        <v>0</v>
      </c>
      <c r="H102" s="52" t="n">
        <v>20714</v>
      </c>
      <c r="I102" s="57" t="n">
        <v>45674</v>
      </c>
      <c r="J102" s="1" t="n">
        <v>320</v>
      </c>
      <c r="K102" s="48" t="n">
        <v>0</v>
      </c>
      <c r="L102" s="48" t="n">
        <v>0</v>
      </c>
      <c r="M102" s="48" t="n">
        <f aca="false">$O$20+C102*$O$21+D102*$O$22+E102*$O$23+F102*$O$24+G102*$O$25+H102*$O$26+I102*$O$27+J102*$O$28+K102*$O$29+L102*$O$30</f>
        <v>33711062.5688326</v>
      </c>
    </row>
    <row r="103" customFormat="false" ht="12.75" hidden="false" customHeight="false" outlineLevel="0" collapsed="false">
      <c r="A103" s="45" t="n">
        <v>39508</v>
      </c>
      <c r="B103" s="54" t="n">
        <v>31938647.33</v>
      </c>
      <c r="C103" s="78" t="n">
        <f aca="false">(C7+C19+C31+C43+C55+C67+C79+C91)/8</f>
        <v>575.9625</v>
      </c>
      <c r="D103" s="78" t="n">
        <f aca="false">(D7+D19+D31+D43+D55+D67+D79+D91)/8</f>
        <v>0</v>
      </c>
      <c r="E103" s="56" t="n">
        <v>140.206004779734</v>
      </c>
      <c r="F103" s="48" t="n">
        <v>31</v>
      </c>
      <c r="G103" s="48" t="n">
        <v>1</v>
      </c>
      <c r="H103" s="52" t="n">
        <v>20722</v>
      </c>
      <c r="I103" s="57" t="n">
        <v>45707</v>
      </c>
      <c r="J103" s="1" t="n">
        <v>304</v>
      </c>
      <c r="K103" s="48" t="n">
        <v>0</v>
      </c>
      <c r="L103" s="48" t="n">
        <v>0</v>
      </c>
      <c r="M103" s="48" t="n">
        <f aca="false">$O$20+C103*$O$21+D103*$O$22+E103*$O$23+F103*$O$24+G103*$O$25+H103*$O$26+I103*$O$27+J103*$O$28+K103*$O$29+L103*$O$30</f>
        <v>32272860.0438306</v>
      </c>
    </row>
    <row r="104" customFormat="false" ht="12.75" hidden="false" customHeight="false" outlineLevel="0" collapsed="false">
      <c r="A104" s="45" t="n">
        <v>39539</v>
      </c>
      <c r="B104" s="54" t="n">
        <v>28132254.33</v>
      </c>
      <c r="C104" s="78" t="n">
        <f aca="false">(C8+C20+C32+C44+C56+C68+C80+C92)/8</f>
        <v>335.6625</v>
      </c>
      <c r="D104" s="78" t="n">
        <f aca="false">(D8+D20+D32+D44+D56+D68+D80+D92)/8</f>
        <v>1</v>
      </c>
      <c r="E104" s="56" t="n">
        <v>140.159183543756</v>
      </c>
      <c r="F104" s="48" t="n">
        <v>30</v>
      </c>
      <c r="G104" s="48" t="n">
        <v>1</v>
      </c>
      <c r="H104" s="52" t="n">
        <v>20728</v>
      </c>
      <c r="I104" s="57" t="n">
        <v>45740</v>
      </c>
      <c r="J104" s="1" t="n">
        <v>352</v>
      </c>
      <c r="K104" s="48" t="n">
        <v>0</v>
      </c>
      <c r="L104" s="48" t="n">
        <v>0</v>
      </c>
      <c r="M104" s="48" t="n">
        <f aca="false">$O$20+C104*$O$21+D104*$O$22+E104*$O$23+F104*$O$24+G104*$O$25+H104*$O$26+I104*$O$27+J104*$O$28+K104*$O$29+L104*$O$30</f>
        <v>28932186.1901251</v>
      </c>
    </row>
    <row r="105" customFormat="false" ht="12.75" hidden="false" customHeight="false" outlineLevel="0" collapsed="false">
      <c r="A105" s="45" t="n">
        <v>39569</v>
      </c>
      <c r="B105" s="54" t="n">
        <v>27152520.33</v>
      </c>
      <c r="C105" s="78" t="n">
        <f aca="false">(C9+C21+C33+C45+C57+C69+C81+C93)/8</f>
        <v>186.4625</v>
      </c>
      <c r="D105" s="78" t="n">
        <f aca="false">(D9+D21+D33+D45+D57+D69+D81+D93)/8</f>
        <v>9.6</v>
      </c>
      <c r="E105" s="56" t="n">
        <v>140.112377943542</v>
      </c>
      <c r="F105" s="48" t="n">
        <v>31</v>
      </c>
      <c r="G105" s="48" t="n">
        <v>1</v>
      </c>
      <c r="H105" s="52" t="n">
        <v>20729</v>
      </c>
      <c r="I105" s="57" t="n">
        <v>45773</v>
      </c>
      <c r="J105" s="1" t="n">
        <v>336</v>
      </c>
      <c r="K105" s="48" t="n">
        <v>0</v>
      </c>
      <c r="L105" s="48" t="n">
        <v>0</v>
      </c>
      <c r="M105" s="48" t="n">
        <f aca="false">$O$20+C105*$O$21+D105*$O$22+E105*$O$23+F105*$O$24+G105*$O$25+H105*$O$26+I105*$O$27+J105*$O$28+K105*$O$29+L105*$O$30</f>
        <v>28895351.9406239</v>
      </c>
    </row>
    <row r="106" customFormat="false" ht="12.75" hidden="false" customHeight="false" outlineLevel="0" collapsed="false">
      <c r="A106" s="45" t="n">
        <v>39600</v>
      </c>
      <c r="B106" s="54" t="n">
        <v>30002892.33</v>
      </c>
      <c r="C106" s="78" t="n">
        <f aca="false">(C10+C22+C34+C46+C58+C70+C82+C94)/8</f>
        <v>36.325</v>
      </c>
      <c r="D106" s="78" t="n">
        <f aca="false">(D10+D22+D34+D46+D58+D70+D82+D94)/8</f>
        <v>61.375</v>
      </c>
      <c r="E106" s="56" t="n">
        <v>140.065587973872</v>
      </c>
      <c r="F106" s="48" t="n">
        <v>30</v>
      </c>
      <c r="G106" s="48" t="n">
        <v>0</v>
      </c>
      <c r="H106" s="52" t="n">
        <v>20738</v>
      </c>
      <c r="I106" s="57" t="n">
        <v>45806</v>
      </c>
      <c r="J106" s="1" t="n">
        <v>336</v>
      </c>
      <c r="K106" s="48" t="n">
        <v>0</v>
      </c>
      <c r="L106" s="48" t="n">
        <v>1</v>
      </c>
      <c r="M106" s="48" t="n">
        <f aca="false">$O$20+C106*$O$21+D106*$O$22+E106*$O$23+F106*$O$24+G106*$O$25+H106*$O$26+I106*$O$27+J106*$O$28+K106*$O$29+L106*$O$30</f>
        <v>30908073.5994386</v>
      </c>
    </row>
    <row r="107" customFormat="false" ht="12.75" hidden="false" customHeight="false" outlineLevel="0" collapsed="false">
      <c r="A107" s="45" t="n">
        <v>39630</v>
      </c>
      <c r="B107" s="54" t="n">
        <v>34123826.33</v>
      </c>
      <c r="C107" s="78" t="n">
        <f aca="false">(C11+C23+C35+C47+C59+C71+C83+C95)/8</f>
        <v>6.1125</v>
      </c>
      <c r="D107" s="78" t="n">
        <f aca="false">(D11+D23+D35+D47+D59+D71+D83+D95)/8</f>
        <v>104.575</v>
      </c>
      <c r="E107" s="56" t="n">
        <v>140.018813629526</v>
      </c>
      <c r="F107" s="48" t="n">
        <v>31</v>
      </c>
      <c r="G107" s="48" t="n">
        <v>0</v>
      </c>
      <c r="H107" s="52" t="n">
        <v>20760</v>
      </c>
      <c r="I107" s="57" t="n">
        <v>45839</v>
      </c>
      <c r="J107" s="1" t="n">
        <v>352</v>
      </c>
      <c r="K107" s="48" t="n">
        <v>0</v>
      </c>
      <c r="L107" s="48" t="n">
        <v>1</v>
      </c>
      <c r="M107" s="48" t="n">
        <f aca="false">$O$20+C107*$O$21+D107*$O$22+E107*$O$23+F107*$O$24+G107*$O$25+H107*$O$26+I107*$O$27+J107*$O$28+K107*$O$29+L107*$O$30</f>
        <v>34764282.8206044</v>
      </c>
    </row>
    <row r="108" customFormat="false" ht="12.75" hidden="false" customHeight="false" outlineLevel="0" collapsed="false">
      <c r="A108" s="45" t="n">
        <v>39661</v>
      </c>
      <c r="B108" s="54" t="n">
        <v>31806390.33</v>
      </c>
      <c r="C108" s="78" t="n">
        <f aca="false">(C12+C24+C36+C48+C60+C72+C84+C96)/8</f>
        <v>10</v>
      </c>
      <c r="D108" s="78" t="n">
        <f aca="false">(D12+D24+D36+D48+D60+D72+D84+D96)/8</f>
        <v>84.35</v>
      </c>
      <c r="E108" s="56" t="n">
        <v>139.972054905286</v>
      </c>
      <c r="F108" s="48" t="n">
        <v>31</v>
      </c>
      <c r="G108" s="48" t="n">
        <v>0</v>
      </c>
      <c r="H108" s="52" t="n">
        <v>20769</v>
      </c>
      <c r="I108" s="57" t="n">
        <v>45872</v>
      </c>
      <c r="J108" s="1" t="n">
        <v>320</v>
      </c>
      <c r="K108" s="48" t="n">
        <v>0</v>
      </c>
      <c r="L108" s="48" t="n">
        <v>1</v>
      </c>
      <c r="M108" s="48" t="n">
        <f aca="false">$O$20+C108*$O$21+D108*$O$22+E108*$O$23+F108*$O$24+G108*$O$25+H108*$O$26+I108*$O$27+J108*$O$28+K108*$O$29+L108*$O$30</f>
        <v>33391016.2937164</v>
      </c>
    </row>
    <row r="109" customFormat="false" ht="12.75" hidden="false" customHeight="false" outlineLevel="0" collapsed="false">
      <c r="A109" s="45" t="n">
        <v>39692</v>
      </c>
      <c r="B109" s="54" t="n">
        <v>28611094.33</v>
      </c>
      <c r="C109" s="78" t="n">
        <f aca="false">(C13+C25+C37+C49+C61+C73+C85+C97)/8</f>
        <v>63.4625</v>
      </c>
      <c r="D109" s="78" t="n">
        <f aca="false">(D13+D25+D37+D49+D61+D73+D85+D97)/8</f>
        <v>26.975</v>
      </c>
      <c r="E109" s="56" t="n">
        <v>139.925311795935</v>
      </c>
      <c r="F109" s="48" t="n">
        <v>30</v>
      </c>
      <c r="G109" s="48" t="n">
        <v>1</v>
      </c>
      <c r="H109" s="52" t="n">
        <v>20787</v>
      </c>
      <c r="I109" s="57" t="n">
        <v>45905</v>
      </c>
      <c r="J109" s="1" t="n">
        <v>336</v>
      </c>
      <c r="K109" s="48" t="n">
        <v>0</v>
      </c>
      <c r="L109" s="48" t="n">
        <v>0</v>
      </c>
      <c r="M109" s="48" t="n">
        <f aca="false">$O$20+C109*$O$21+D109*$O$22+E109*$O$23+F109*$O$24+G109*$O$25+H109*$O$26+I109*$O$27+J109*$O$28+K109*$O$29+L109*$O$30</f>
        <v>28182332.850991</v>
      </c>
    </row>
    <row r="110" customFormat="false" ht="12.75" hidden="false" customHeight="false" outlineLevel="0" collapsed="false">
      <c r="A110" s="45" t="n">
        <v>39722</v>
      </c>
      <c r="B110" s="54" t="n">
        <v>28851748.33</v>
      </c>
      <c r="C110" s="78" t="n">
        <f aca="false">(C14+C26+C38+C50+C62+C74+C86+C98)/8</f>
        <v>261.025</v>
      </c>
      <c r="D110" s="78" t="n">
        <f aca="false">(D14+D26+D38+D50+D62+D74+D86+D98)/8</f>
        <v>3.6875</v>
      </c>
      <c r="E110" s="56" t="n">
        <v>139.878584296259</v>
      </c>
      <c r="F110" s="48" t="n">
        <v>31</v>
      </c>
      <c r="G110" s="48" t="n">
        <v>1</v>
      </c>
      <c r="H110" s="52" t="n">
        <v>20793</v>
      </c>
      <c r="I110" s="57" t="n">
        <v>45938</v>
      </c>
      <c r="J110" s="1" t="n">
        <v>352</v>
      </c>
      <c r="K110" s="48" t="n">
        <v>0</v>
      </c>
      <c r="L110" s="48" t="n">
        <v>0</v>
      </c>
      <c r="M110" s="48" t="n">
        <f aca="false">$O$20+C110*$O$21+D110*$O$22+E110*$O$23+F110*$O$24+G110*$O$25+H110*$O$26+I110*$O$27+J110*$O$28+K110*$O$29+L110*$O$30</f>
        <v>29617825.5195036</v>
      </c>
    </row>
    <row r="111" customFormat="false" ht="12.75" hidden="false" customHeight="false" outlineLevel="0" collapsed="false">
      <c r="A111" s="45" t="n">
        <v>39753</v>
      </c>
      <c r="B111" s="54" t="n">
        <v>30694201.33</v>
      </c>
      <c r="C111" s="78" t="n">
        <f aca="false">(C15+C27+C39+C51+C63+C75+C87+C99)/8</f>
        <v>410.825</v>
      </c>
      <c r="D111" s="78" t="n">
        <f aca="false">(D15+D27+D39+D51+D63+D75+D87+D99)/8</f>
        <v>0</v>
      </c>
      <c r="E111" s="56" t="n">
        <v>139.831872401045</v>
      </c>
      <c r="F111" s="48" t="n">
        <v>30</v>
      </c>
      <c r="G111" s="48" t="n">
        <v>1</v>
      </c>
      <c r="H111" s="52" t="n">
        <v>20820</v>
      </c>
      <c r="I111" s="57" t="n">
        <v>45971</v>
      </c>
      <c r="J111" s="1" t="n">
        <v>304</v>
      </c>
      <c r="K111" s="48" t="n">
        <v>0</v>
      </c>
      <c r="L111" s="48" t="n">
        <v>0</v>
      </c>
      <c r="M111" s="48" t="n">
        <f aca="false">$O$20+C111*$O$21+D111*$O$22+E111*$O$23+F111*$O$24+G111*$O$25+H111*$O$26+I111*$O$27+J111*$O$28+K111*$O$29+L111*$O$30</f>
        <v>30073361.6676265</v>
      </c>
    </row>
    <row r="112" customFormat="false" ht="12.75" hidden="false" customHeight="false" outlineLevel="0" collapsed="false">
      <c r="A112" s="45" t="n">
        <v>39783</v>
      </c>
      <c r="B112" s="54" t="n">
        <v>36473843.33</v>
      </c>
      <c r="C112" s="78" t="n">
        <f aca="false">(C16+C28+C40+C52+C64+C76+C88+C100)/8</f>
        <v>609.9125</v>
      </c>
      <c r="D112" s="78" t="n">
        <f aca="false">(D16+D28+D40+D52+D64+D76+D88+D100)/8</f>
        <v>0</v>
      </c>
      <c r="E112" s="65" t="n">
        <v>139.785176105082</v>
      </c>
      <c r="F112" s="48" t="n">
        <v>31</v>
      </c>
      <c r="G112" s="48" t="n">
        <v>0</v>
      </c>
      <c r="H112" s="52" t="n">
        <v>20819</v>
      </c>
      <c r="I112" s="57" t="n">
        <v>46004</v>
      </c>
      <c r="J112" s="1" t="n">
        <v>336</v>
      </c>
      <c r="K112" s="48" t="n">
        <v>0</v>
      </c>
      <c r="L112" s="48" t="n">
        <v>0</v>
      </c>
      <c r="M112" s="48" t="n">
        <f aca="false">$O$20+C112*$O$21+D112*$O$22+E112*$O$23+F112*$O$24+G112*$O$25+H112*$O$26+I112*$O$27+J112*$O$28+K112*$O$29+L112*$O$30</f>
        <v>35749684.902513</v>
      </c>
    </row>
    <row r="113" customFormat="false" ht="12.75" hidden="false" customHeight="false" outlineLevel="0" collapsed="false">
      <c r="A113" s="45" t="n">
        <v>39814</v>
      </c>
      <c r="E113" s="56"/>
      <c r="F113" s="48"/>
      <c r="G113" s="48"/>
      <c r="H113" s="48"/>
      <c r="I113" s="57"/>
      <c r="K113" s="48"/>
      <c r="L113" s="48"/>
      <c r="M113" s="48" t="n">
        <f aca="false">M101-(4%*M101)</f>
        <v>34901305.6300238</v>
      </c>
    </row>
    <row r="114" customFormat="false" ht="12.75" hidden="false" customHeight="false" outlineLevel="0" collapsed="false">
      <c r="A114" s="45" t="n">
        <v>39845</v>
      </c>
      <c r="E114" s="56"/>
      <c r="F114" s="48"/>
      <c r="G114" s="48"/>
      <c r="H114" s="48"/>
      <c r="I114" s="57"/>
      <c r="K114" s="48"/>
      <c r="L114" s="48"/>
      <c r="M114" s="48" t="n">
        <f aca="false">M102-(4%*M102)</f>
        <v>32362620.0660793</v>
      </c>
    </row>
    <row r="115" customFormat="false" ht="12.75" hidden="false" customHeight="false" outlineLevel="0" collapsed="false">
      <c r="A115" s="45" t="n">
        <v>39873</v>
      </c>
      <c r="E115" s="56"/>
      <c r="F115" s="48"/>
      <c r="G115" s="48"/>
      <c r="H115" s="48"/>
      <c r="I115" s="57"/>
      <c r="K115" s="48"/>
      <c r="L115" s="48"/>
      <c r="M115" s="48" t="n">
        <f aca="false">M103-(4%*M103)</f>
        <v>30981945.6420774</v>
      </c>
    </row>
    <row r="116" customFormat="false" ht="12.75" hidden="false" customHeight="false" outlineLevel="0" collapsed="false">
      <c r="A116" s="45" t="n">
        <v>39904</v>
      </c>
      <c r="E116" s="56"/>
      <c r="F116" s="48"/>
      <c r="G116" s="48"/>
      <c r="H116" s="48"/>
      <c r="I116" s="57"/>
      <c r="K116" s="48"/>
      <c r="L116" s="48"/>
      <c r="M116" s="48" t="n">
        <f aca="false">M104-(4%*M104)</f>
        <v>27774898.7425201</v>
      </c>
    </row>
    <row r="117" customFormat="false" ht="12.75" hidden="false" customHeight="false" outlineLevel="0" collapsed="false">
      <c r="A117" s="45" t="n">
        <v>39934</v>
      </c>
      <c r="E117" s="56"/>
      <c r="F117" s="48"/>
      <c r="G117" s="48"/>
      <c r="H117" s="48"/>
      <c r="I117" s="57"/>
      <c r="K117" s="48"/>
      <c r="L117" s="48"/>
      <c r="M117" s="48" t="n">
        <f aca="false">M105-(4%*M105)</f>
        <v>27739537.8629989</v>
      </c>
    </row>
    <row r="118" customFormat="false" ht="12.75" hidden="false" customHeight="false" outlineLevel="0" collapsed="false">
      <c r="A118" s="45" t="n">
        <v>39965</v>
      </c>
      <c r="E118" s="56"/>
      <c r="F118" s="48"/>
      <c r="G118" s="48"/>
      <c r="H118" s="48"/>
      <c r="I118" s="57"/>
      <c r="K118" s="48"/>
      <c r="L118" s="48"/>
      <c r="M118" s="48" t="n">
        <f aca="false">M106-(4%*M106)</f>
        <v>29671750.6554611</v>
      </c>
    </row>
    <row r="119" customFormat="false" ht="12.75" hidden="false" customHeight="false" outlineLevel="0" collapsed="false">
      <c r="A119" s="45" t="n">
        <v>39995</v>
      </c>
      <c r="E119" s="56"/>
      <c r="F119" s="48"/>
      <c r="G119" s="48"/>
      <c r="H119" s="48"/>
      <c r="I119" s="57"/>
      <c r="K119" s="48"/>
      <c r="L119" s="48"/>
      <c r="M119" s="48" t="n">
        <f aca="false">M107-(4%*M107)</f>
        <v>33373711.5077802</v>
      </c>
    </row>
    <row r="120" customFormat="false" ht="12.75" hidden="false" customHeight="false" outlineLevel="0" collapsed="false">
      <c r="A120" s="45" t="n">
        <v>40026</v>
      </c>
      <c r="E120" s="56"/>
      <c r="F120" s="48"/>
      <c r="G120" s="48"/>
      <c r="H120" s="48"/>
      <c r="I120" s="57"/>
      <c r="K120" s="48"/>
      <c r="L120" s="48"/>
      <c r="M120" s="48" t="n">
        <f aca="false">M108-(4%*M108)</f>
        <v>32055375.6419678</v>
      </c>
    </row>
    <row r="121" customFormat="false" ht="12.75" hidden="false" customHeight="false" outlineLevel="0" collapsed="false">
      <c r="A121" s="45" t="n">
        <v>40057</v>
      </c>
      <c r="E121" s="56"/>
      <c r="F121" s="48"/>
      <c r="G121" s="48"/>
      <c r="H121" s="48"/>
      <c r="I121" s="57"/>
      <c r="K121" s="48"/>
      <c r="L121" s="48"/>
      <c r="M121" s="48" t="n">
        <f aca="false">M109-(4%*M109)</f>
        <v>27055039.5369514</v>
      </c>
    </row>
    <row r="122" customFormat="false" ht="12.75" hidden="false" customHeight="false" outlineLevel="0" collapsed="false">
      <c r="A122" s="45" t="n">
        <v>40087</v>
      </c>
      <c r="E122" s="56"/>
      <c r="F122" s="48"/>
      <c r="G122" s="48"/>
      <c r="H122" s="48"/>
      <c r="I122" s="57"/>
      <c r="K122" s="48"/>
      <c r="L122" s="48"/>
      <c r="M122" s="48" t="n">
        <f aca="false">M110-(4%*M110)</f>
        <v>28433112.4987235</v>
      </c>
    </row>
    <row r="123" customFormat="false" ht="12.75" hidden="false" customHeight="false" outlineLevel="0" collapsed="false">
      <c r="A123" s="45" t="n">
        <v>40118</v>
      </c>
      <c r="E123" s="56"/>
      <c r="F123" s="48"/>
      <c r="G123" s="48"/>
      <c r="H123" s="48"/>
      <c r="I123" s="57"/>
      <c r="K123" s="48"/>
      <c r="L123" s="48"/>
      <c r="M123" s="48" t="n">
        <f aca="false">M111-(4%*M111)</f>
        <v>28870427.2009214</v>
      </c>
    </row>
    <row r="124" customFormat="false" ht="12.75" hidden="false" customHeight="false" outlineLevel="0" collapsed="false">
      <c r="A124" s="45" t="n">
        <v>40148</v>
      </c>
      <c r="E124" s="65"/>
      <c r="F124" s="48"/>
      <c r="G124" s="48"/>
      <c r="H124" s="48"/>
      <c r="I124" s="57"/>
      <c r="K124" s="48"/>
      <c r="L124" s="48"/>
      <c r="M124" s="48" t="n">
        <f aca="false">M112-(4%*M112)</f>
        <v>34319697.5064125</v>
      </c>
    </row>
    <row r="125" customFormat="false" ht="12.75" hidden="false" customHeight="false" outlineLevel="0" collapsed="false">
      <c r="A125" s="45" t="n">
        <v>40179</v>
      </c>
      <c r="C125" s="79"/>
      <c r="D125" s="79"/>
      <c r="E125" s="56"/>
      <c r="F125" s="48"/>
      <c r="G125" s="48"/>
      <c r="H125" s="57"/>
      <c r="I125" s="57"/>
      <c r="K125" s="48"/>
      <c r="L125" s="48"/>
      <c r="M125" s="48" t="n">
        <f aca="false">M113-(0.3%*M113)</f>
        <v>34796601.7131337</v>
      </c>
    </row>
    <row r="126" customFormat="false" ht="12.75" hidden="false" customHeight="false" outlineLevel="0" collapsed="false">
      <c r="A126" s="45" t="n">
        <v>40210</v>
      </c>
      <c r="C126" s="79"/>
      <c r="D126" s="79"/>
      <c r="E126" s="56"/>
      <c r="F126" s="48"/>
      <c r="G126" s="48"/>
      <c r="H126" s="57"/>
      <c r="I126" s="57"/>
      <c r="K126" s="48"/>
      <c r="L126" s="48"/>
      <c r="M126" s="48" t="n">
        <f aca="false">M114-(0.3%*M114)</f>
        <v>32265532.2058811</v>
      </c>
    </row>
    <row r="127" customFormat="false" ht="12.75" hidden="false" customHeight="false" outlineLevel="0" collapsed="false">
      <c r="A127" s="45" t="n">
        <v>40238</v>
      </c>
      <c r="C127" s="79"/>
      <c r="D127" s="79"/>
      <c r="E127" s="56"/>
      <c r="F127" s="48"/>
      <c r="G127" s="48"/>
      <c r="H127" s="57"/>
      <c r="I127" s="57"/>
      <c r="K127" s="48"/>
      <c r="L127" s="48"/>
      <c r="M127" s="48" t="n">
        <f aca="false">M115-(0.3%*M115)</f>
        <v>30888999.8051512</v>
      </c>
    </row>
    <row r="128" customFormat="false" ht="12.75" hidden="false" customHeight="false" outlineLevel="0" collapsed="false">
      <c r="A128" s="45" t="n">
        <v>40269</v>
      </c>
      <c r="C128" s="79"/>
      <c r="D128" s="79"/>
      <c r="E128" s="56"/>
      <c r="F128" s="48"/>
      <c r="G128" s="48"/>
      <c r="H128" s="57"/>
      <c r="I128" s="57"/>
      <c r="K128" s="48"/>
      <c r="L128" s="48"/>
      <c r="M128" s="48" t="n">
        <f aca="false">M116-(0.3%*M116)</f>
        <v>27691574.0462925</v>
      </c>
    </row>
    <row r="129" customFormat="false" ht="12.75" hidden="false" customHeight="false" outlineLevel="0" collapsed="false">
      <c r="A129" s="45" t="n">
        <v>40299</v>
      </c>
      <c r="C129" s="79"/>
      <c r="D129" s="79"/>
      <c r="E129" s="56"/>
      <c r="F129" s="48"/>
      <c r="G129" s="48"/>
      <c r="H129" s="57"/>
      <c r="I129" s="57"/>
      <c r="K129" s="48"/>
      <c r="L129" s="48"/>
      <c r="M129" s="48" t="n">
        <f aca="false">M117-(0.3%*M117)</f>
        <v>27656319.2494099</v>
      </c>
    </row>
    <row r="130" customFormat="false" ht="12.75" hidden="false" customHeight="false" outlineLevel="0" collapsed="false">
      <c r="A130" s="45" t="n">
        <v>40330</v>
      </c>
      <c r="C130" s="79"/>
      <c r="D130" s="79"/>
      <c r="E130" s="56"/>
      <c r="F130" s="48"/>
      <c r="G130" s="48"/>
      <c r="H130" s="57"/>
      <c r="I130" s="57"/>
      <c r="K130" s="48"/>
      <c r="L130" s="48"/>
      <c r="M130" s="48" t="n">
        <f aca="false">M118-(0.3%*M118)</f>
        <v>29582735.4034947</v>
      </c>
    </row>
    <row r="131" customFormat="false" ht="12.75" hidden="false" customHeight="false" outlineLevel="0" collapsed="false">
      <c r="A131" s="45" t="n">
        <v>40360</v>
      </c>
      <c r="C131" s="79"/>
      <c r="D131" s="79"/>
      <c r="E131" s="56"/>
      <c r="F131" s="48"/>
      <c r="G131" s="48"/>
      <c r="H131" s="57"/>
      <c r="I131" s="57"/>
      <c r="K131" s="48"/>
      <c r="L131" s="48"/>
      <c r="M131" s="48" t="n">
        <f aca="false">M119-(0.3%*M119)</f>
        <v>33273590.3732569</v>
      </c>
    </row>
    <row r="132" customFormat="false" ht="12.75" hidden="false" customHeight="false" outlineLevel="0" collapsed="false">
      <c r="A132" s="45" t="n">
        <v>40391</v>
      </c>
      <c r="C132" s="79"/>
      <c r="D132" s="79"/>
      <c r="E132" s="56"/>
      <c r="F132" s="48"/>
      <c r="G132" s="48"/>
      <c r="H132" s="57"/>
      <c r="I132" s="57"/>
      <c r="K132" s="48"/>
      <c r="L132" s="48"/>
      <c r="M132" s="48" t="n">
        <f aca="false">M120-(0.3%*M120)</f>
        <v>31959209.5150418</v>
      </c>
    </row>
    <row r="133" customFormat="false" ht="12.75" hidden="false" customHeight="false" outlineLevel="0" collapsed="false">
      <c r="A133" s="45" t="n">
        <v>40422</v>
      </c>
      <c r="C133" s="79"/>
      <c r="D133" s="79"/>
      <c r="E133" s="56"/>
      <c r="F133" s="48"/>
      <c r="G133" s="48"/>
      <c r="H133" s="57"/>
      <c r="I133" s="57"/>
      <c r="K133" s="48"/>
      <c r="L133" s="48"/>
      <c r="M133" s="48" t="n">
        <f aca="false">M121-(0.3%*M121)</f>
        <v>26973874.4183405</v>
      </c>
    </row>
    <row r="134" customFormat="false" ht="12.75" hidden="false" customHeight="false" outlineLevel="0" collapsed="false">
      <c r="A134" s="45" t="n">
        <v>40452</v>
      </c>
      <c r="C134" s="79"/>
      <c r="D134" s="79"/>
      <c r="E134" s="56"/>
      <c r="F134" s="48"/>
      <c r="G134" s="48"/>
      <c r="H134" s="57"/>
      <c r="I134" s="57"/>
      <c r="K134" s="48"/>
      <c r="L134" s="48"/>
      <c r="M134" s="48" t="n">
        <f aca="false">M122-(0.3%*M122)</f>
        <v>28347813.1612273</v>
      </c>
    </row>
    <row r="135" customFormat="false" ht="12.75" hidden="false" customHeight="false" outlineLevel="0" collapsed="false">
      <c r="A135" s="45" t="n">
        <v>40483</v>
      </c>
      <c r="C135" s="79"/>
      <c r="D135" s="79"/>
      <c r="E135" s="56"/>
      <c r="F135" s="48"/>
      <c r="G135" s="48"/>
      <c r="H135" s="57"/>
      <c r="I135" s="57"/>
      <c r="K135" s="48"/>
      <c r="L135" s="48"/>
      <c r="M135" s="48" t="n">
        <f aca="false">M123-(0.3%*M123)</f>
        <v>28783815.9193187</v>
      </c>
    </row>
    <row r="136" customFormat="false" ht="12.75" hidden="false" customHeight="false" outlineLevel="0" collapsed="false">
      <c r="A136" s="45" t="n">
        <v>40513</v>
      </c>
      <c r="C136" s="79"/>
      <c r="D136" s="79"/>
      <c r="E136" s="65"/>
      <c r="F136" s="48"/>
      <c r="G136" s="48"/>
      <c r="H136" s="57"/>
      <c r="I136" s="57"/>
      <c r="K136" s="48"/>
      <c r="L136" s="48"/>
      <c r="M136" s="48" t="n">
        <f aca="false">M124-(0.3%*M124)</f>
        <v>34216738.4138932</v>
      </c>
    </row>
    <row r="137" customFormat="false" ht="12.75" hidden="false" customHeight="false" outlineLevel="0" collapsed="false">
      <c r="A137" s="45"/>
      <c r="H137" s="80" t="n">
        <f aca="false">ROUNDUP(H124*1.005,0)</f>
        <v>0</v>
      </c>
      <c r="I137" s="66" t="n">
        <f aca="false">ROUNDUP(I76+2000,0)</f>
        <v>47212</v>
      </c>
    </row>
    <row r="138" customFormat="false" ht="12.75" hidden="false" customHeight="false" outlineLevel="0" collapsed="false">
      <c r="A138" s="45"/>
      <c r="C138" s="81"/>
      <c r="D138" s="82" t="s">
        <v>78</v>
      </c>
      <c r="I138" s="50" t="s">
        <v>79</v>
      </c>
      <c r="M138" s="83" t="n">
        <f aca="false">SUM(M3:M136)</f>
        <v>4147511299.1321</v>
      </c>
    </row>
    <row r="139" customFormat="false" ht="12.75" hidden="false" customHeight="false" outlineLevel="0" collapsed="false">
      <c r="A139" s="45"/>
    </row>
    <row r="140" customFormat="false" ht="12.75" hidden="false" customHeight="false" outlineLevel="0" collapsed="false">
      <c r="A140" s="84" t="n">
        <v>2001</v>
      </c>
      <c r="B140" s="15" t="n">
        <f aca="false">SUM(B5:B16)</f>
        <v>355113677</v>
      </c>
      <c r="M140" s="15" t="n">
        <f aca="false">SUM(M5:M16)</f>
        <v>355495364.95492</v>
      </c>
      <c r="N140" s="85" t="n">
        <f aca="false">M140-B140</f>
        <v>381687.954920173</v>
      </c>
      <c r="O140" s="86" t="n">
        <f aca="false">N140/B140</f>
        <v>0.0010748331580599</v>
      </c>
    </row>
    <row r="141" customFormat="false" ht="12.75" hidden="false" customHeight="false" outlineLevel="0" collapsed="false">
      <c r="A141" s="0" t="n">
        <v>2002</v>
      </c>
      <c r="B141" s="15" t="n">
        <f aca="false">SUM(B17:B28)</f>
        <v>377889868</v>
      </c>
      <c r="M141" s="15" t="n">
        <f aca="false">SUM(M17:M28)</f>
        <v>379556929.04108</v>
      </c>
      <c r="N141" s="85" t="n">
        <f aca="false">M141-B141</f>
        <v>1667061.04107976</v>
      </c>
      <c r="O141" s="86" t="n">
        <f aca="false">N141/B141</f>
        <v>0.00441149970466993</v>
      </c>
    </row>
    <row r="142" customFormat="false" ht="12.75" hidden="false" customHeight="false" outlineLevel="0" collapsed="false">
      <c r="A142" s="84" t="n">
        <v>2003</v>
      </c>
      <c r="B142" s="15" t="n">
        <f aca="false">SUM(B29:B40)</f>
        <v>377328534.96</v>
      </c>
      <c r="M142" s="15" t="n">
        <f aca="false">SUM(M29:M40)</f>
        <v>373668716.164363</v>
      </c>
      <c r="N142" s="85" t="n">
        <f aca="false">M142-B142</f>
        <v>-3659818.79563731</v>
      </c>
      <c r="O142" s="86" t="n">
        <f aca="false">N142/B142</f>
        <v>-0.00969928976091162</v>
      </c>
    </row>
    <row r="143" customFormat="false" ht="12.75" hidden="false" customHeight="false" outlineLevel="0" collapsed="false">
      <c r="A143" s="0" t="n">
        <v>2004</v>
      </c>
      <c r="B143" s="15" t="n">
        <f aca="false">SUM(B41:B52)</f>
        <v>382256439.04</v>
      </c>
      <c r="M143" s="15" t="n">
        <f aca="false">SUM(M41:M52)</f>
        <v>379761178.874643</v>
      </c>
      <c r="N143" s="85" t="n">
        <f aca="false">M143-B143</f>
        <v>-2495260.16535747</v>
      </c>
      <c r="O143" s="86" t="n">
        <f aca="false">N143/B143</f>
        <v>-0.00652771257856133</v>
      </c>
    </row>
    <row r="144" customFormat="false" ht="12.75" hidden="false" customHeight="false" outlineLevel="0" collapsed="false">
      <c r="A144" s="84" t="n">
        <v>2005</v>
      </c>
      <c r="B144" s="15" t="n">
        <f aca="false">SUM(B53:B64)</f>
        <v>397949707</v>
      </c>
      <c r="M144" s="15" t="n">
        <f aca="false">SUM(M53:M64)</f>
        <v>399017638.696619</v>
      </c>
      <c r="N144" s="85" t="n">
        <f aca="false">M144-B144</f>
        <v>1067931.69661903</v>
      </c>
      <c r="O144" s="86" t="n">
        <f aca="false">N144/B144</f>
        <v>0.00268358457823675</v>
      </c>
    </row>
    <row r="145" customFormat="false" ht="12.75" hidden="false" customHeight="false" outlineLevel="0" collapsed="false">
      <c r="A145" s="0" t="n">
        <v>2006</v>
      </c>
      <c r="B145" s="15" t="n">
        <f aca="false">SUM(B65:B76)</f>
        <v>378534757</v>
      </c>
      <c r="M145" s="15" t="n">
        <f aca="false">SUM(M65:M76)</f>
        <v>381188764.270406</v>
      </c>
      <c r="N145" s="85" t="n">
        <f aca="false">M145-B145</f>
        <v>2654007.27040637</v>
      </c>
      <c r="O145" s="86" t="n">
        <f aca="false">N145/B145</f>
        <v>0.00701126441186051</v>
      </c>
    </row>
    <row r="146" customFormat="false" ht="12.75" hidden="false" customHeight="false" outlineLevel="0" collapsed="false">
      <c r="A146" s="84" t="n">
        <v>2007</v>
      </c>
      <c r="B146" s="15" t="n">
        <f aca="false">SUM(B77:B88)</f>
        <v>385126910.36</v>
      </c>
      <c r="M146" s="15" t="n">
        <f aca="false">SUM(M77:M88)</f>
        <v>383524291.083967</v>
      </c>
      <c r="N146" s="85" t="n">
        <f aca="false">M146-B146</f>
        <v>-1602619.27603334</v>
      </c>
      <c r="O146" s="86" t="n">
        <f aca="false">N146/B146</f>
        <v>-0.00416127575851628</v>
      </c>
    </row>
    <row r="147" customFormat="false" ht="12.75" hidden="false" customHeight="false" outlineLevel="0" collapsed="false">
      <c r="A147" s="74" t="n">
        <v>2008</v>
      </c>
      <c r="B147" s="46" t="n">
        <f aca="false">SUM(B89:B100)</f>
        <v>376481613.96</v>
      </c>
      <c r="M147" s="15" t="n">
        <f aca="false">SUM(M89:M100)</f>
        <v>378468624.234001</v>
      </c>
      <c r="N147" s="85" t="n">
        <f aca="false">M147-B147</f>
        <v>1987010.2740013</v>
      </c>
      <c r="O147" s="86" t="n">
        <f aca="false">N147/B147</f>
        <v>0.00527784146774406</v>
      </c>
    </row>
    <row r="148" customFormat="false" ht="12.75" hidden="false" customHeight="false" outlineLevel="0" collapsed="false">
      <c r="A148" s="87" t="s">
        <v>80</v>
      </c>
      <c r="B148" s="46"/>
      <c r="M148" s="15" t="n">
        <f aca="false">SUM(M101:M112)</f>
        <v>382853565.095747</v>
      </c>
      <c r="N148" s="85"/>
      <c r="O148" s="86"/>
    </row>
    <row r="149" customFormat="false" ht="12.75" hidden="false" customHeight="false" outlineLevel="0" collapsed="false">
      <c r="A149" s="84" t="n">
        <v>2009</v>
      </c>
      <c r="K149" s="88" t="n">
        <f aca="false">$M$149/M147-1</f>
        <v>-0.0288774314230251</v>
      </c>
      <c r="L149" s="88" t="n">
        <f aca="false">$M$149/M148-1</f>
        <v>-0.0399999999999999</v>
      </c>
      <c r="M149" s="15" t="n">
        <f aca="false">SUM(M113:M124)</f>
        <v>367539422.491917</v>
      </c>
      <c r="N149" s="85"/>
      <c r="O149" s="89"/>
    </row>
    <row r="150" customFormat="false" ht="12.75" hidden="false" customHeight="false" outlineLevel="0" collapsed="false">
      <c r="A150" s="0" t="n">
        <v>2010</v>
      </c>
      <c r="K150" s="88" t="n">
        <f aca="false">$M$150/M147-1</f>
        <v>-0.0317907991287562</v>
      </c>
      <c r="L150" s="88" t="n">
        <f aca="false">$M$150/M149-1</f>
        <v>-0.00300000000000011</v>
      </c>
      <c r="M150" s="15" t="n">
        <f aca="false">SUM(M125:M136)</f>
        <v>366436804.224441</v>
      </c>
      <c r="N150" s="85"/>
      <c r="O150" s="89"/>
    </row>
    <row r="151" customFormat="false" ht="12.75" hidden="false" customHeight="false" outlineLevel="0" collapsed="false">
      <c r="N151" s="85"/>
      <c r="O151" s="89"/>
    </row>
    <row r="152" customFormat="false" ht="12.75" hidden="false" customHeight="false" outlineLevel="0" collapsed="false">
      <c r="M152" s="15"/>
    </row>
    <row r="153" customFormat="false" ht="12.75" hidden="false" customHeight="false" outlineLevel="0" collapsed="false">
      <c r="A153" s="90" t="s">
        <v>81</v>
      </c>
      <c r="B153" s="46" t="n">
        <f aca="false">SUM(B140:B147)</f>
        <v>3030681507.32</v>
      </c>
      <c r="M153" s="46" t="n">
        <f aca="false">SUM(M140:M147)</f>
        <v>3030681507.32</v>
      </c>
      <c r="N153" s="15" t="n">
        <f aca="false">M153-B153</f>
        <v>0</v>
      </c>
    </row>
    <row r="154" customFormat="false" ht="12.75" hidden="false" customHeight="false" outlineLevel="0" collapsed="false">
      <c r="M154" s="47"/>
    </row>
    <row r="155" customFormat="false" ht="12.75" hidden="false" customHeight="false" outlineLevel="0" collapsed="false">
      <c r="M155" s="46" t="n">
        <f aca="false">SUM(M140:M150)</f>
        <v>4147511299.1321</v>
      </c>
      <c r="N155" s="83" t="n">
        <f aca="false">M138-M155</f>
        <v>0</v>
      </c>
    </row>
    <row r="156" customFormat="false" ht="12.75" hidden="false" customHeight="false" outlineLevel="0" collapsed="false">
      <c r="M156" s="81"/>
      <c r="N156" s="81" t="s">
        <v>82</v>
      </c>
      <c r="O156" s="81"/>
    </row>
  </sheetData>
  <mergeCells count="1">
    <mergeCell ref="N6:O6"/>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K19" activeCellId="0" sqref="K19"/>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5" min="2" style="1" width="17.99"/>
    <col collapsed="false" customWidth="true" hidden="false" outlineLevel="0" max="6" min="6" style="1" width="15.7"/>
    <col collapsed="false" customWidth="true" hidden="false" outlineLevel="0" max="7" min="7" style="15" width="15.7"/>
    <col collapsed="false" customWidth="true" hidden="false" outlineLevel="0" max="8" min="8" style="15" width="14.99"/>
    <col collapsed="false" customWidth="true" hidden="false" outlineLevel="0" max="9" min="9" style="15" width="14.14"/>
    <col collapsed="false" customWidth="true" hidden="false" outlineLevel="0" max="10" min="10" style="15" width="16.28"/>
    <col collapsed="false" customWidth="true" hidden="false" outlineLevel="0" max="11" min="11" style="15" width="16.42"/>
    <col collapsed="false" customWidth="true" hidden="false" outlineLevel="0" max="12" min="12" style="15" width="12.56"/>
    <col collapsed="false" customWidth="true" hidden="false" outlineLevel="0" max="13" min="13" style="15" width="11.28"/>
    <col collapsed="false" customWidth="true" hidden="false" outlineLevel="0" max="14" min="14" style="15" width="11.56"/>
    <col collapsed="false" customWidth="true" hidden="false" outlineLevel="0" max="15" min="15" style="15" width="14.28"/>
    <col collapsed="false" customWidth="true" hidden="false" outlineLevel="0" max="16" min="16" style="15" width="12.7"/>
    <col collapsed="false" customWidth="true" hidden="false" outlineLevel="0" max="17" min="17" style="15" width="11.13"/>
    <col collapsed="false" customWidth="true" hidden="false" outlineLevel="0" max="18" min="18" style="15" width="11.7"/>
    <col collapsed="false" customWidth="true" hidden="false" outlineLevel="0" max="19" min="19" style="15" width="10.71"/>
    <col collapsed="false" customWidth="true" hidden="false" outlineLevel="0" max="20" min="20" style="15" width="9.14"/>
    <col collapsed="false" customWidth="true" hidden="false" outlineLevel="0" max="21" min="21" style="15" width="11.13"/>
  </cols>
  <sheetData>
    <row r="2" customFormat="false" ht="42" hidden="false" customHeight="true" outlineLevel="0" collapsed="false">
      <c r="B2" s="91" t="s">
        <v>83</v>
      </c>
      <c r="C2" s="91" t="s">
        <v>84</v>
      </c>
      <c r="D2" s="91" t="s">
        <v>85</v>
      </c>
      <c r="E2" s="91" t="s">
        <v>32</v>
      </c>
      <c r="F2" s="91" t="s">
        <v>86</v>
      </c>
      <c r="G2" s="41" t="s">
        <v>87</v>
      </c>
      <c r="H2" s="92" t="s">
        <v>8</v>
      </c>
      <c r="I2" s="93" t="s">
        <v>88</v>
      </c>
      <c r="J2" s="93" t="s">
        <v>89</v>
      </c>
      <c r="K2" s="93" t="s">
        <v>90</v>
      </c>
      <c r="L2" s="92" t="s">
        <v>91</v>
      </c>
      <c r="M2" s="93" t="s">
        <v>92</v>
      </c>
      <c r="N2" s="93" t="s">
        <v>93</v>
      </c>
      <c r="O2" s="94" t="s">
        <v>94</v>
      </c>
    </row>
    <row r="4" customFormat="false" ht="12.75" hidden="false" customHeight="false" outlineLevel="0" collapsed="false">
      <c r="A4" s="81"/>
      <c r="B4" s="95" t="s">
        <v>95</v>
      </c>
    </row>
    <row r="5" customFormat="false" ht="12.75" hidden="false" customHeight="false" outlineLevel="0" collapsed="false">
      <c r="B5" s="0"/>
      <c r="C5" s="0"/>
      <c r="D5" s="0"/>
      <c r="E5" s="0"/>
      <c r="F5" s="0"/>
      <c r="G5" s="0"/>
      <c r="H5" s="0"/>
      <c r="I5" s="0"/>
      <c r="J5" s="0"/>
      <c r="K5" s="0"/>
      <c r="L5" s="0"/>
      <c r="M5" s="0"/>
      <c r="N5" s="0"/>
      <c r="O5" s="0"/>
      <c r="P5" s="0"/>
      <c r="Q5" s="0"/>
      <c r="R5" s="0"/>
      <c r="S5" s="0"/>
      <c r="T5" s="0"/>
      <c r="U5" s="0"/>
    </row>
    <row r="7" customFormat="false" ht="12.75" hidden="false" customHeight="false" outlineLevel="0" collapsed="false">
      <c r="A7" s="96" t="n">
        <f aca="false">'Purchased Power Model'!A140</f>
        <v>2001</v>
      </c>
      <c r="B7" s="97" t="n">
        <f aca="false">'Purchased Power Model'!B140</f>
        <v>355113677</v>
      </c>
      <c r="C7" s="15" t="n">
        <f aca="false">'Purchased Power Model'!M140</f>
        <v>355495364.95492</v>
      </c>
      <c r="D7" s="85" t="n">
        <f aca="false">C7-B7</f>
        <v>381687.954920173</v>
      </c>
      <c r="E7" s="89" t="n">
        <f aca="false">D7/B7</f>
        <v>0.0010748331580599</v>
      </c>
      <c r="F7" s="98" t="n">
        <f aca="false">1+(B7-G7)/G7</f>
        <v>1.05799477865871</v>
      </c>
      <c r="G7" s="46" t="n">
        <f aca="false">SUM(H7:N7)</f>
        <v>335647854</v>
      </c>
      <c r="H7" s="54" t="n">
        <f aca="false">171960412+12395555-14747738-27818</f>
        <v>169580411</v>
      </c>
      <c r="I7" s="54" t="n">
        <f aca="false">168410593+8394501-12793151-923692</f>
        <v>163088251</v>
      </c>
      <c r="J7" s="54"/>
      <c r="K7" s="54"/>
      <c r="L7" s="54" t="n">
        <v>2027682</v>
      </c>
      <c r="M7" s="54" t="n">
        <f aca="false">923692+27818</f>
        <v>951510</v>
      </c>
      <c r="N7" s="54"/>
      <c r="O7" s="99" t="n">
        <v>0</v>
      </c>
    </row>
    <row r="8" customFormat="false" ht="12.75" hidden="false" customHeight="false" outlineLevel="0" collapsed="false">
      <c r="A8" s="0" t="n">
        <f aca="false">'Purchased Power Model'!A141</f>
        <v>2002</v>
      </c>
      <c r="B8" s="15" t="n">
        <f aca="false">'Purchased Power Model'!B141</f>
        <v>377889868</v>
      </c>
      <c r="C8" s="15" t="n">
        <f aca="false">'Purchased Power Model'!M141</f>
        <v>379556929.04108</v>
      </c>
      <c r="D8" s="85" t="n">
        <f aca="false">C8-B8</f>
        <v>1667061.04107976</v>
      </c>
      <c r="E8" s="89" t="n">
        <f aca="false">D8/B8</f>
        <v>0.00441149970466993</v>
      </c>
      <c r="F8" s="98" t="n">
        <f aca="false">1+(B8-G8)/G8</f>
        <v>1.07325511007101</v>
      </c>
      <c r="G8" s="46" t="n">
        <f aca="false">SUM(H8:N8)</f>
        <v>352096966</v>
      </c>
      <c r="H8" s="54" t="n">
        <f aca="false">95868195+81549095</f>
        <v>177417290</v>
      </c>
      <c r="I8" s="54" t="n">
        <v>51517777</v>
      </c>
      <c r="J8" s="54" t="n">
        <f aca="false">120066374-K8</f>
        <v>68155522</v>
      </c>
      <c r="K8" s="54" t="n">
        <f aca="false">16755349+7797867+27357636</f>
        <v>51910852</v>
      </c>
      <c r="L8" s="54" t="n">
        <v>2101680</v>
      </c>
      <c r="M8" s="54" t="n">
        <v>483480</v>
      </c>
      <c r="N8" s="54" t="n">
        <v>510365</v>
      </c>
      <c r="O8" s="99" t="n">
        <v>20700615</v>
      </c>
    </row>
    <row r="9" customFormat="false" ht="12.75" hidden="false" customHeight="false" outlineLevel="0" collapsed="false">
      <c r="A9" s="0" t="n">
        <f aca="false">'Purchased Power Model'!A142</f>
        <v>2003</v>
      </c>
      <c r="B9" s="15" t="n">
        <f aca="false">'Purchased Power Model'!B142</f>
        <v>377328534.96</v>
      </c>
      <c r="C9" s="15" t="n">
        <f aca="false">'Purchased Power Model'!M142</f>
        <v>373668716.164363</v>
      </c>
      <c r="D9" s="85" t="n">
        <f aca="false">C9-B9</f>
        <v>-3659818.79563731</v>
      </c>
      <c r="E9" s="89" t="n">
        <f aca="false">D9/B9</f>
        <v>-0.00969928976091162</v>
      </c>
      <c r="F9" s="98" t="n">
        <f aca="false">1+(B9-G9)/G9</f>
        <v>1.05224359381236</v>
      </c>
      <c r="G9" s="46" t="n">
        <f aca="false">SUM(H9:N9)</f>
        <v>358594281</v>
      </c>
      <c r="H9" s="54" t="n">
        <f aca="false">94104295+80917261</f>
        <v>175021556</v>
      </c>
      <c r="I9" s="54" t="n">
        <v>58877719</v>
      </c>
      <c r="J9" s="54" t="n">
        <f aca="false">121347276-K9</f>
        <v>50286221</v>
      </c>
      <c r="K9" s="54" t="n">
        <v>71061055</v>
      </c>
      <c r="L9" s="54" t="n">
        <f aca="false">2220905</f>
        <v>2220905</v>
      </c>
      <c r="M9" s="54" t="n">
        <v>587864</v>
      </c>
      <c r="N9" s="54" t="n">
        <f aca="false">538961</f>
        <v>538961</v>
      </c>
      <c r="O9" s="99" t="n">
        <v>62741899</v>
      </c>
    </row>
    <row r="10" customFormat="false" ht="12.75" hidden="false" customHeight="false" outlineLevel="0" collapsed="false">
      <c r="A10" s="0" t="n">
        <f aca="false">'Purchased Power Model'!A143</f>
        <v>2004</v>
      </c>
      <c r="B10" s="15" t="n">
        <f aca="false">'Purchased Power Model'!B143</f>
        <v>382256439.04</v>
      </c>
      <c r="C10" s="15" t="n">
        <f aca="false">'Purchased Power Model'!M143</f>
        <v>379761178.874643</v>
      </c>
      <c r="D10" s="85" t="n">
        <f aca="false">C10-B10</f>
        <v>-2495260.16535747</v>
      </c>
      <c r="E10" s="89" t="n">
        <f aca="false">D10/B10</f>
        <v>-0.00652771257856133</v>
      </c>
      <c r="F10" s="98" t="n">
        <f aca="false">1+(B10-G10)/G10</f>
        <v>1.05498304308573</v>
      </c>
      <c r="G10" s="46" t="n">
        <f aca="false">SUM(H10:N10)</f>
        <v>362334202</v>
      </c>
      <c r="H10" s="54" t="n">
        <f aca="false">93420201+78828037</f>
        <v>172248238</v>
      </c>
      <c r="I10" s="54" t="n">
        <v>56982950</v>
      </c>
      <c r="J10" s="54" t="n">
        <f aca="false">129791532-K10</f>
        <v>54134931</v>
      </c>
      <c r="K10" s="54" t="n">
        <v>75656601</v>
      </c>
      <c r="L10" s="54" t="n">
        <f aca="false">2191755</f>
        <v>2191755</v>
      </c>
      <c r="M10" s="54" t="n">
        <v>572369</v>
      </c>
      <c r="N10" s="54" t="n">
        <f aca="false">547358</f>
        <v>547358</v>
      </c>
      <c r="O10" s="99" t="n">
        <v>62994860</v>
      </c>
    </row>
    <row r="11" customFormat="false" ht="12.75" hidden="false" customHeight="false" outlineLevel="0" collapsed="false">
      <c r="A11" s="0" t="n">
        <f aca="false">'Purchased Power Model'!A144</f>
        <v>2005</v>
      </c>
      <c r="B11" s="15" t="n">
        <f aca="false">'Purchased Power Model'!B144</f>
        <v>397949707</v>
      </c>
      <c r="C11" s="15" t="n">
        <f aca="false">'Purchased Power Model'!M144</f>
        <v>399017638.696619</v>
      </c>
      <c r="D11" s="85" t="n">
        <f aca="false">C11-B11</f>
        <v>1067931.69661903</v>
      </c>
      <c r="E11" s="89" t="n">
        <f aca="false">D11/B11</f>
        <v>0.00268358457823675</v>
      </c>
      <c r="F11" s="98" t="n">
        <f aca="false">1+(B11-G11)/G11</f>
        <v>1.06565697546511</v>
      </c>
      <c r="G11" s="46" t="n">
        <f aca="false">SUM(H11:N11)</f>
        <v>373431335</v>
      </c>
      <c r="H11" s="54" t="n">
        <f aca="false">100150217+81314088</f>
        <v>181464305</v>
      </c>
      <c r="I11" s="54" t="n">
        <f aca="false">25037041+30102089+4667767-264154-249749</f>
        <v>59292994</v>
      </c>
      <c r="J11" s="54" t="n">
        <f aca="false">30778778+27095233-4667767</f>
        <v>53206244</v>
      </c>
      <c r="K11" s="54" t="n">
        <f aca="false">13797429+41595830+20843357</f>
        <v>76236616</v>
      </c>
      <c r="L11" s="54" t="n">
        <f aca="false">2177588</f>
        <v>2177588</v>
      </c>
      <c r="M11" s="54" t="n">
        <v>539685</v>
      </c>
      <c r="N11" s="54" t="n">
        <f aca="false">264154+249749</f>
        <v>513903</v>
      </c>
      <c r="O11" s="99" t="n">
        <v>66093067</v>
      </c>
    </row>
    <row r="12" customFormat="false" ht="12.75" hidden="false" customHeight="false" outlineLevel="0" collapsed="false">
      <c r="A12" s="0" t="n">
        <f aca="false">'Purchased Power Model'!A145</f>
        <v>2006</v>
      </c>
      <c r="B12" s="15" t="n">
        <f aca="false">'Purchased Power Model'!B145</f>
        <v>378534757</v>
      </c>
      <c r="C12" s="15" t="n">
        <f aca="false">'Purchased Power Model'!M145</f>
        <v>381188764.270406</v>
      </c>
      <c r="D12" s="85" t="n">
        <f aca="false">C12-B12</f>
        <v>2654007.27040637</v>
      </c>
      <c r="E12" s="89" t="n">
        <f aca="false">D12/B12</f>
        <v>0.00701126441186051</v>
      </c>
      <c r="F12" s="98" t="n">
        <f aca="false">1+(B12-G12)/G12</f>
        <v>1.05350089745721</v>
      </c>
      <c r="G12" s="46" t="n">
        <f aca="false">SUM(H12:N12)</f>
        <v>359311281</v>
      </c>
      <c r="H12" s="54" t="n">
        <f aca="false">94857940+76680692</f>
        <v>171538632</v>
      </c>
      <c r="I12" s="54" t="n">
        <f aca="false">56022743+1457794-178345</f>
        <v>57302192</v>
      </c>
      <c r="J12" s="54" t="n">
        <f aca="false">35765479+10255059+9021034-1457794</f>
        <v>53583778</v>
      </c>
      <c r="K12" s="54" t="n">
        <f aca="false">48391236+4282749+13521630+7434468</f>
        <v>73630083</v>
      </c>
      <c r="L12" s="54" t="n">
        <v>2232308</v>
      </c>
      <c r="M12" s="54" t="n">
        <v>516624</v>
      </c>
      <c r="N12" s="54" t="n">
        <f aca="false">329319+178345</f>
        <v>507664</v>
      </c>
      <c r="O12" s="99" t="n">
        <v>64653485</v>
      </c>
    </row>
    <row r="13" customFormat="false" ht="12.75" hidden="false" customHeight="false" outlineLevel="0" collapsed="false">
      <c r="A13" s="0" t="n">
        <f aca="false">'Purchased Power Model'!A146</f>
        <v>2007</v>
      </c>
      <c r="B13" s="15" t="n">
        <f aca="false">'Purchased Power Model'!B146</f>
        <v>385126910.36</v>
      </c>
      <c r="C13" s="15" t="n">
        <f aca="false">'Purchased Power Model'!M146</f>
        <v>383524291.083967</v>
      </c>
      <c r="D13" s="85" t="n">
        <f aca="false">C13-B13</f>
        <v>-1602619.27603334</v>
      </c>
      <c r="E13" s="89" t="n">
        <f aca="false">D13/B13</f>
        <v>-0.00416127575851628</v>
      </c>
      <c r="F13" s="98" t="n">
        <f aca="false">1+(B13-G13)/G13</f>
        <v>1.06879617030162</v>
      </c>
      <c r="G13" s="46" t="n">
        <f aca="false">SUM(H13:N13)</f>
        <v>360337098</v>
      </c>
      <c r="H13" s="54" t="n">
        <f aca="false">96426388+77368939</f>
        <v>173795327</v>
      </c>
      <c r="I13" s="54" t="n">
        <v>58537616</v>
      </c>
      <c r="J13" s="54" t="n">
        <v>45432558</v>
      </c>
      <c r="K13" s="54" t="n">
        <v>79284697</v>
      </c>
      <c r="L13" s="54" t="n">
        <v>2297657</v>
      </c>
      <c r="M13" s="54" t="n">
        <v>489923</v>
      </c>
      <c r="N13" s="54" t="n">
        <v>499320</v>
      </c>
      <c r="O13" s="99" t="n">
        <v>65403116</v>
      </c>
    </row>
    <row r="14" customFormat="false" ht="12.75" hidden="false" customHeight="false" outlineLevel="0" collapsed="false">
      <c r="A14" s="0" t="n">
        <f aca="false">'Purchased Power Model'!A147</f>
        <v>2008</v>
      </c>
      <c r="B14" s="15" t="n">
        <f aca="false">'Purchased Power Model'!B147</f>
        <v>376481613.96</v>
      </c>
      <c r="C14" s="15" t="n">
        <f aca="false">'Purchased Power Model'!M147</f>
        <v>378468624.234001</v>
      </c>
      <c r="D14" s="85" t="n">
        <f aca="false">C14-B14</f>
        <v>1987010.2740013</v>
      </c>
      <c r="E14" s="89" t="n">
        <f aca="false">D14/B14</f>
        <v>0.00527784146774406</v>
      </c>
      <c r="F14" s="98" t="n">
        <f aca="false">1+(B14-G14)/G14</f>
        <v>1.06929411079676</v>
      </c>
      <c r="G14" s="46" t="n">
        <f aca="false">SUM(H14:N14)</f>
        <v>352084249</v>
      </c>
      <c r="H14" s="54" t="n">
        <f aca="false">95289153+76491943</f>
        <v>171781096</v>
      </c>
      <c r="I14" s="54" t="n">
        <v>58711522</v>
      </c>
      <c r="J14" s="54" t="n">
        <v>31081627</v>
      </c>
      <c r="K14" s="54" t="n">
        <v>87223389</v>
      </c>
      <c r="L14" s="54" t="n">
        <v>2328757</v>
      </c>
      <c r="M14" s="54" t="n">
        <v>475594</v>
      </c>
      <c r="N14" s="54" t="n">
        <v>482264</v>
      </c>
      <c r="O14" s="99" t="n">
        <v>59781901</v>
      </c>
    </row>
    <row r="15" customFormat="false" ht="12.75" hidden="false" customHeight="false" outlineLevel="0" collapsed="false">
      <c r="A15" s="0" t="n">
        <f aca="false">'Purchased Power Model'!A149</f>
        <v>2009</v>
      </c>
      <c r="B15" s="15"/>
      <c r="C15" s="15" t="n">
        <f aca="false">'Purchased Power Model'!M149</f>
        <v>367539422.491917</v>
      </c>
      <c r="G15" s="100" t="n">
        <f aca="false">C15/F18</f>
        <v>344138036.041121</v>
      </c>
      <c r="H15" s="101" t="n">
        <f aca="false">(G15-$G$14)/$G$14</f>
        <v>-0.0225690668680808</v>
      </c>
    </row>
    <row r="16" customFormat="false" ht="12.75" hidden="false" customHeight="false" outlineLevel="0" collapsed="false">
      <c r="A16" s="0" t="n">
        <f aca="false">'Purchased Power Model'!A150</f>
        <v>2010</v>
      </c>
      <c r="B16" s="15"/>
      <c r="C16" s="15" t="n">
        <f aca="false">'Purchased Power Model'!M150</f>
        <v>366436804.224441</v>
      </c>
      <c r="G16" s="100" t="n">
        <f aca="false">C16/F18</f>
        <v>343105621.932998</v>
      </c>
      <c r="H16" s="101" t="n">
        <f aca="false">(G16-$G$14)/$G$14</f>
        <v>-0.0255013596674767</v>
      </c>
    </row>
    <row r="18" customFormat="false" ht="25.5" hidden="false" customHeight="true" outlineLevel="0" collapsed="false">
      <c r="A18" s="102" t="s">
        <v>96</v>
      </c>
      <c r="D18" s="103" t="s">
        <v>97</v>
      </c>
      <c r="E18" s="103"/>
      <c r="F18" s="104" t="s">
        <v>98</v>
      </c>
    </row>
    <row r="19" customFormat="false" ht="12.75" hidden="false" customHeight="true" outlineLevel="0" collapsed="false">
      <c r="E19" s="105"/>
      <c r="F19" s="105"/>
    </row>
    <row r="21" customFormat="false" ht="12.75" hidden="false" customHeight="false" outlineLevel="0" collapsed="false">
      <c r="A21" s="106" t="s">
        <v>99</v>
      </c>
      <c r="B21" s="107"/>
    </row>
    <row r="23" customFormat="false" ht="12.75" hidden="false" customHeight="false" outlineLevel="0" collapsed="false">
      <c r="A23" s="96" t="n">
        <f aca="false">A7</f>
        <v>2001</v>
      </c>
      <c r="H23" s="46" t="n">
        <f aca="false">H7/'Rate Class Customer Model'!B3</f>
        <v>9835.880227365</v>
      </c>
      <c r="I23" s="46" t="n">
        <f aca="false">I7/'Rate Class Customer Model'!C3</f>
        <v>70631.5508878302</v>
      </c>
      <c r="J23" s="46" t="n">
        <f aca="false">J7/'Rate Class Customer Model'!D3</f>
        <v>0</v>
      </c>
      <c r="K23" s="46" t="n">
        <f aca="false">K7/'Rate Class Customer Model'!E3</f>
        <v>0</v>
      </c>
      <c r="L23" s="46" t="n">
        <f aca="false">L7/'Rate Class Customer Model'!F3</f>
        <v>1589.09247648903</v>
      </c>
      <c r="M23" s="46" t="n">
        <f aca="false">M7/'Rate Class Customer Model'!G3</f>
        <v>1140.89928057554</v>
      </c>
      <c r="N23" s="46" t="n">
        <f aca="false">N7/'Rate Class Customer Model'!H3</f>
        <v>0</v>
      </c>
      <c r="O23" s="46"/>
    </row>
    <row r="24" customFormat="false" ht="12.75" hidden="false" customHeight="false" outlineLevel="0" collapsed="false">
      <c r="A24" s="0" t="n">
        <f aca="false">A8</f>
        <v>2002</v>
      </c>
      <c r="H24" s="46" t="n">
        <f aca="false">H8/'Rate Class Customer Model'!B4</f>
        <v>10192.2956281956</v>
      </c>
      <c r="I24" s="46" t="n">
        <f aca="false">I8/'Rate Class Customer Model'!C4</f>
        <v>22340.7532523851</v>
      </c>
      <c r="J24" s="46" t="n">
        <f aca="false">J8/'Rate Class Customer Model'!D4</f>
        <v>587547.603448276</v>
      </c>
      <c r="K24" s="46" t="n">
        <f aca="false">K8/'Rate Class Customer Model'!E4</f>
        <v>2359584.18181818</v>
      </c>
      <c r="L24" s="46" t="n">
        <f aca="false">L8/'Rate Class Customer Model'!F4</f>
        <v>786.262626262626</v>
      </c>
      <c r="M24" s="46" t="n">
        <f aca="false">M8/'Rate Class Customer Model'!G4</f>
        <v>562.840512223516</v>
      </c>
      <c r="N24" s="46" t="n">
        <f aca="false">N8/'Rate Class Customer Model'!H4</f>
        <v>5734.43820224719</v>
      </c>
      <c r="O24" s="46"/>
    </row>
    <row r="25" customFormat="false" ht="12.75" hidden="false" customHeight="false" outlineLevel="0" collapsed="false">
      <c r="A25" s="0" t="n">
        <f aca="false">A9</f>
        <v>2003</v>
      </c>
      <c r="H25" s="46" t="n">
        <f aca="false">H9/'Rate Class Customer Model'!B5</f>
        <v>9952.88916690361</v>
      </c>
      <c r="I25" s="46" t="n">
        <f aca="false">I9/'Rate Class Customer Model'!C5</f>
        <v>25733.2687937063</v>
      </c>
      <c r="J25" s="46" t="n">
        <f aca="false">J9/'Rate Class Customer Model'!D5</f>
        <v>392861.1015625</v>
      </c>
      <c r="K25" s="46" t="n">
        <f aca="false">K9/'Rate Class Customer Model'!E5</f>
        <v>3089611.08695652</v>
      </c>
      <c r="L25" s="46" t="n">
        <f aca="false">L9/'Rate Class Customer Model'!F5</f>
        <v>818.615923332105</v>
      </c>
      <c r="M25" s="46" t="n">
        <f aca="false">M9/'Rate Class Customer Model'!G5</f>
        <v>685.955659276546</v>
      </c>
      <c r="N25" s="46" t="n">
        <f aca="false">N9/'Rate Class Customer Model'!H5</f>
        <v>6124.55681818182</v>
      </c>
      <c r="O25" s="46" t="n">
        <f aca="false">O9/'Rate Class Customer Model'!J5</f>
        <v>2649.34967485854</v>
      </c>
    </row>
    <row r="26" customFormat="false" ht="12.75" hidden="false" customHeight="false" outlineLevel="0" collapsed="false">
      <c r="A26" s="0" t="n">
        <f aca="false">A10</f>
        <v>2004</v>
      </c>
      <c r="H26" s="46" t="n">
        <f aca="false">H10/'Rate Class Customer Model'!B6</f>
        <v>9689.93238073807</v>
      </c>
      <c r="I26" s="46" t="n">
        <f aca="false">I10/'Rate Class Customer Model'!C6</f>
        <v>24742.9222752931</v>
      </c>
      <c r="J26" s="46" t="n">
        <f aca="false">J10/'Rate Class Customer Model'!D6</f>
        <v>429642.30952381</v>
      </c>
      <c r="K26" s="46" t="n">
        <f aca="false">K10/'Rate Class Customer Model'!E6</f>
        <v>3152358.375</v>
      </c>
      <c r="L26" s="46" t="n">
        <f aca="false">L10/'Rate Class Customer Model'!F6</f>
        <v>789.252790781419</v>
      </c>
      <c r="M26" s="46" t="n">
        <f aca="false">M10/'Rate Class Customer Model'!G6</f>
        <v>785.142661179698</v>
      </c>
      <c r="N26" s="46" t="n">
        <f aca="false">N10/'Rate Class Customer Model'!H6</f>
        <v>6757.50617283951</v>
      </c>
      <c r="O26" s="46" t="n">
        <f aca="false">O10/'Rate Class Customer Model'!J6</f>
        <v>2645.06466241182</v>
      </c>
    </row>
    <row r="27" customFormat="false" ht="12.75" hidden="false" customHeight="false" outlineLevel="0" collapsed="false">
      <c r="A27" s="0" t="n">
        <f aca="false">A11</f>
        <v>2005</v>
      </c>
      <c r="H27" s="46" t="n">
        <f aca="false">H11/'Rate Class Customer Model'!B7</f>
        <v>10141.6366735595</v>
      </c>
      <c r="I27" s="46" t="n">
        <f aca="false">I11/'Rate Class Customer Model'!C7</f>
        <v>25447.6369098712</v>
      </c>
      <c r="J27" s="46" t="n">
        <f aca="false">J11/'Rate Class Customer Model'!D7</f>
        <v>422271.777777778</v>
      </c>
      <c r="K27" s="46" t="n">
        <f aca="false">K11/'Rate Class Customer Model'!E7</f>
        <v>3049464.64</v>
      </c>
      <c r="L27" s="46" t="n">
        <f aca="false">L11/'Rate Class Customer Model'!F7</f>
        <v>787.839363241679</v>
      </c>
      <c r="M27" s="46" t="n">
        <f aca="false">M11/'Rate Class Customer Model'!G7</f>
        <v>765.510638297872</v>
      </c>
      <c r="N27" s="46" t="n">
        <f aca="false">N11/'Rate Class Customer Model'!H7</f>
        <v>5525.83870967742</v>
      </c>
      <c r="O27" s="46" t="n">
        <f aca="false">O11/'Rate Class Customer Model'!J7</f>
        <v>2761.24110127005</v>
      </c>
    </row>
    <row r="28" customFormat="false" ht="12.75" hidden="false" customHeight="false" outlineLevel="0" collapsed="false">
      <c r="A28" s="0" t="n">
        <f aca="false">A12</f>
        <v>2006</v>
      </c>
      <c r="H28" s="46" t="n">
        <f aca="false">H12/'Rate Class Customer Model'!B8</f>
        <v>9516.17840896483</v>
      </c>
      <c r="I28" s="46" t="n">
        <f aca="false">I12/'Rate Class Customer Model'!C8</f>
        <v>24720.5314926661</v>
      </c>
      <c r="J28" s="46" t="n">
        <f aca="false">J12/'Rate Class Customer Model'!D8</f>
        <v>425268.079365079</v>
      </c>
      <c r="K28" s="46" t="n">
        <f aca="false">K12/'Rate Class Customer Model'!E8</f>
        <v>3067920.125</v>
      </c>
      <c r="L28" s="46" t="n">
        <f aca="false">L12/'Rate Class Customer Model'!F8</f>
        <v>809.393763596809</v>
      </c>
      <c r="M28" s="46" t="n">
        <f aca="false">M12/'Rate Class Customer Model'!G8</f>
        <v>745.489177489178</v>
      </c>
      <c r="N28" s="46" t="n">
        <f aca="false">N12/'Rate Class Customer Model'!H8</f>
        <v>5768.90909090909</v>
      </c>
      <c r="O28" s="46" t="n">
        <f aca="false">O12/'Rate Class Customer Model'!J8</f>
        <v>2690.19618857404</v>
      </c>
    </row>
    <row r="29" customFormat="false" ht="12.75" hidden="false" customHeight="false" outlineLevel="0" collapsed="false">
      <c r="A29" s="0" t="n">
        <f aca="false">A13</f>
        <v>2007</v>
      </c>
      <c r="H29" s="46" t="n">
        <f aca="false">H13/'Rate Class Customer Model'!B9</f>
        <v>9581.30696289763</v>
      </c>
      <c r="I29" s="46" t="n">
        <f aca="false">I13/'Rate Class Customer Model'!C9</f>
        <v>24984.0443875373</v>
      </c>
      <c r="J29" s="46" t="n">
        <f aca="false">J13/'Rate Class Customer Model'!D9</f>
        <v>488522.129032258</v>
      </c>
      <c r="K29" s="46" t="n">
        <f aca="false">K13/'Rate Class Customer Model'!E9</f>
        <v>1887730.88095238</v>
      </c>
      <c r="L29" s="46" t="n">
        <f aca="false">L13/'Rate Class Customer Model'!F9</f>
        <v>822.353972798855</v>
      </c>
      <c r="M29" s="46" t="n">
        <f aca="false">M13/'Rate Class Customer Model'!G9</f>
        <v>736.726315789474</v>
      </c>
      <c r="N29" s="46" t="n">
        <f aca="false">N13/'Rate Class Customer Model'!H9</f>
        <v>5944.28571428572</v>
      </c>
      <c r="O29" s="46" t="n">
        <f aca="false">O13/'Rate Class Customer Model'!J9</f>
        <v>2707.08261589404</v>
      </c>
    </row>
    <row r="30" customFormat="false" ht="12.75" hidden="false" customHeight="false" outlineLevel="0" collapsed="false">
      <c r="A30" s="0" t="n">
        <f aca="false">A14</f>
        <v>2008</v>
      </c>
      <c r="H30" s="46" t="n">
        <f aca="false">H14/'Rate Class Customer Model'!B10</f>
        <v>9415.24231296246</v>
      </c>
      <c r="I30" s="46" t="n">
        <f aca="false">I14/'Rate Class Customer Model'!C10</f>
        <v>24972.9995746491</v>
      </c>
      <c r="J30" s="46" t="n">
        <f aca="false">J14/'Rate Class Customer Model'!D10</f>
        <v>357260.08045977</v>
      </c>
      <c r="K30" s="46" t="n">
        <f aca="false">K14/'Rate Class Customer Model'!E10</f>
        <v>1744467.78</v>
      </c>
      <c r="L30" s="46" t="n">
        <f aca="false">L14/'Rate Class Customer Model'!F10</f>
        <v>808.877040639111</v>
      </c>
      <c r="M30" s="46" t="n">
        <f aca="false">M14/'Rate Class Customer Model'!G10</f>
        <v>735.075734157651</v>
      </c>
      <c r="N30" s="46" t="n">
        <f aca="false">N14/'Rate Class Customer Model'!H10</f>
        <v>5741.2380952381</v>
      </c>
      <c r="O30" s="46" t="n">
        <f aca="false">O14/'Rate Class Customer Model'!J10</f>
        <v>2455.81485437292</v>
      </c>
    </row>
    <row r="31" customFormat="false" ht="12.75" hidden="false" customHeight="false" outlineLevel="0" collapsed="false">
      <c r="A31" s="0" t="n">
        <f aca="false">A15</f>
        <v>2009</v>
      </c>
      <c r="H31" s="100" t="n">
        <f aca="false">H30*H43</f>
        <v>9291.61949577225</v>
      </c>
      <c r="I31" s="100" t="n">
        <f aca="false">I30*I43</f>
        <v>25440.9227592459</v>
      </c>
      <c r="J31" s="100" t="n">
        <f aca="false">J30*J43</f>
        <v>328832.497110695</v>
      </c>
      <c r="K31" s="100" t="n">
        <f aca="false">K30*K43</f>
        <v>1658826.12030114</v>
      </c>
      <c r="L31" s="100" t="n">
        <f aca="false">L30</f>
        <v>808.877040639111</v>
      </c>
      <c r="M31" s="100" t="n">
        <f aca="false">M30*M43</f>
        <v>723.066038940515</v>
      </c>
      <c r="N31" s="100" t="n">
        <f aca="false">N30</f>
        <v>5741.2380952381</v>
      </c>
      <c r="O31" s="100" t="n">
        <f aca="false">O30*O43</f>
        <v>2418.83859624999</v>
      </c>
    </row>
    <row r="32" customFormat="false" ht="12.75" hidden="false" customHeight="false" outlineLevel="0" collapsed="false">
      <c r="A32" s="0" t="n">
        <f aca="false">A16</f>
        <v>2010</v>
      </c>
      <c r="H32" s="100" t="n">
        <f aca="false">H31*H43</f>
        <v>9169.619855174</v>
      </c>
      <c r="I32" s="100" t="n">
        <f aca="false">I31*I43</f>
        <v>25917.6134972169</v>
      </c>
      <c r="J32" s="100" t="n">
        <f aca="false">J31*J43</f>
        <v>302666.928297441</v>
      </c>
      <c r="K32" s="100" t="n">
        <f aca="false">K31*K43</f>
        <v>1577388.89129458</v>
      </c>
      <c r="L32" s="100" t="n">
        <f aca="false">L31</f>
        <v>808.877040639111</v>
      </c>
      <c r="M32" s="100" t="n">
        <f aca="false">M31*M43</f>
        <v>711.252558579219</v>
      </c>
      <c r="N32" s="100" t="n">
        <f aca="false">N31</f>
        <v>5741.2380952381</v>
      </c>
      <c r="O32" s="100" t="n">
        <f aca="false">O31*O43</f>
        <v>2382.41907539995</v>
      </c>
    </row>
    <row r="34" customFormat="false" ht="12.75" hidden="false" customHeight="false" outlineLevel="0" collapsed="false">
      <c r="A34" s="108" t="n">
        <v>2001</v>
      </c>
      <c r="D34" s="15"/>
      <c r="H34" s="109"/>
      <c r="I34" s="109"/>
      <c r="J34" s="109"/>
      <c r="K34" s="109"/>
      <c r="L34" s="109"/>
      <c r="M34" s="109"/>
      <c r="N34" s="109"/>
      <c r="O34" s="109"/>
    </row>
    <row r="35" customFormat="false" ht="12.75" hidden="false" customHeight="false" outlineLevel="0" collapsed="false">
      <c r="A35" s="110" t="n">
        <v>2002</v>
      </c>
      <c r="D35" s="15"/>
      <c r="H35" s="109"/>
      <c r="I35" s="109"/>
      <c r="J35" s="109"/>
      <c r="K35" s="109"/>
      <c r="L35" s="109"/>
      <c r="M35" s="109"/>
      <c r="N35" s="109"/>
      <c r="O35" s="109"/>
    </row>
    <row r="36" customFormat="false" ht="12.75" hidden="false" customHeight="false" outlineLevel="0" collapsed="false">
      <c r="A36" s="110" t="n">
        <v>2003</v>
      </c>
      <c r="D36" s="15"/>
      <c r="H36" s="109" t="n">
        <f aca="false">H25/H24</f>
        <v>0.976511036372448</v>
      </c>
      <c r="I36" s="109" t="n">
        <f aca="false">I25/I24</f>
        <v>1.15185322996927</v>
      </c>
      <c r="J36" s="109" t="n">
        <f aca="false">J25/J24</f>
        <v>0.668645568898291</v>
      </c>
      <c r="K36" s="109" t="n">
        <f aca="false">K25/K24</f>
        <v>1.30938794672535</v>
      </c>
      <c r="L36" s="109" t="n">
        <f aca="false">L25/L24</f>
        <v>1.0411482067045</v>
      </c>
      <c r="M36" s="109" t="n">
        <f aca="false">M25/M24</f>
        <v>1.21873895780291</v>
      </c>
      <c r="N36" s="109" t="n">
        <f aca="false">N25/N24</f>
        <v>1.06803083443845</v>
      </c>
      <c r="O36" s="109"/>
      <c r="Q36" s="109" t="n">
        <f aca="false">(J25+K25)/(J24+K24)</f>
        <v>1.18164793509706</v>
      </c>
    </row>
    <row r="37" customFormat="false" ht="12.75" hidden="false" customHeight="false" outlineLevel="0" collapsed="false">
      <c r="A37" s="110" t="n">
        <v>2004</v>
      </c>
      <c r="D37" s="15"/>
      <c r="H37" s="109" t="n">
        <f aca="false">H26/H25</f>
        <v>0.973579853873994</v>
      </c>
      <c r="I37" s="109" t="n">
        <f aca="false">I26/I25</f>
        <v>0.9615149351467</v>
      </c>
      <c r="J37" s="109" t="n">
        <f aca="false">J26/J25</f>
        <v>1.09362394957155</v>
      </c>
      <c r="K37" s="109" t="n">
        <f aca="false">K26/K25</f>
        <v>1.02030912185303</v>
      </c>
      <c r="L37" s="109" t="n">
        <f aca="false">L26/L25</f>
        <v>0.964130758132378</v>
      </c>
      <c r="M37" s="109" t="n">
        <f aca="false">M26/M25</f>
        <v>1.1445968125808</v>
      </c>
      <c r="N37" s="109" t="n">
        <f aca="false">N26/N25</f>
        <v>1.10334614788431</v>
      </c>
      <c r="O37" s="109" t="n">
        <f aca="false">O26/O25</f>
        <v>0.998382617256083</v>
      </c>
      <c r="Q37" s="109" t="n">
        <f aca="false">(J26+K26)/(J25+K25)</f>
        <v>1.02857983944076</v>
      </c>
    </row>
    <row r="38" customFormat="false" ht="12.75" hidden="false" customHeight="false" outlineLevel="0" collapsed="false">
      <c r="A38" s="110" t="n">
        <v>2005</v>
      </c>
      <c r="D38" s="15"/>
      <c r="H38" s="109" t="n">
        <f aca="false">H27/H26</f>
        <v>1.04661583539214</v>
      </c>
      <c r="I38" s="109" t="n">
        <f aca="false">I27/I26</f>
        <v>1.02848146337516</v>
      </c>
      <c r="J38" s="109" t="n">
        <f aca="false">J27/J26</f>
        <v>0.98284495827657</v>
      </c>
      <c r="K38" s="109" t="n">
        <f aca="false">K27/K26</f>
        <v>0.967359759659306</v>
      </c>
      <c r="L38" s="109" t="n">
        <f aca="false">L27/L26</f>
        <v>0.998209157374863</v>
      </c>
      <c r="M38" s="109" t="n">
        <f aca="false">M27/M26</f>
        <v>0.974995597803426</v>
      </c>
      <c r="N38" s="109" t="n">
        <f aca="false">N27/N26</f>
        <v>0.817733431289706</v>
      </c>
      <c r="O38" s="109" t="n">
        <f aca="false">O27/O26</f>
        <v>1.04392196550397</v>
      </c>
      <c r="Q38" s="109" t="n">
        <f aca="false">(J27+K27)/(J26+K26)</f>
        <v>0.96921712851077</v>
      </c>
    </row>
    <row r="39" customFormat="false" ht="12.75" hidden="false" customHeight="false" outlineLevel="0" collapsed="false">
      <c r="A39" s="110" t="n">
        <v>2006</v>
      </c>
      <c r="D39" s="15"/>
      <c r="H39" s="109" t="n">
        <f aca="false">H28/H27</f>
        <v>0.93832767976935</v>
      </c>
      <c r="I39" s="109" t="n">
        <f aca="false">I28/I27</f>
        <v>0.971427389514383</v>
      </c>
      <c r="J39" s="109" t="n">
        <f aca="false">J28/J27</f>
        <v>1.0070956709517</v>
      </c>
      <c r="K39" s="109" t="n">
        <f aca="false">K28/K27</f>
        <v>1.00605204099038</v>
      </c>
      <c r="L39" s="109" t="n">
        <f aca="false">L28/L27</f>
        <v>1.02735887715288</v>
      </c>
      <c r="M39" s="109" t="n">
        <f aca="false">M28/M27</f>
        <v>0.973845613885637</v>
      </c>
      <c r="N39" s="109" t="n">
        <f aca="false">N28/N27</f>
        <v>1.04398796164752</v>
      </c>
      <c r="O39" s="109" t="n">
        <f aca="false">O28/O27</f>
        <v>0.97427065942799</v>
      </c>
      <c r="Q39" s="109" t="n">
        <f aca="false">(J28+K28)/(J27+K27)</f>
        <v>1.00617897904848</v>
      </c>
    </row>
    <row r="40" customFormat="false" ht="12.75" hidden="false" customHeight="false" outlineLevel="0" collapsed="false">
      <c r="A40" s="110" t="n">
        <v>2007</v>
      </c>
      <c r="D40" s="15"/>
      <c r="H40" s="109" t="n">
        <f aca="false">H29/H28</f>
        <v>1.00684398202029</v>
      </c>
      <c r="I40" s="109" t="n">
        <f aca="false">I29/I28</f>
        <v>1.01065967756193</v>
      </c>
      <c r="J40" s="109" t="n">
        <f aca="false">J29/J28</f>
        <v>1.14873923705164</v>
      </c>
      <c r="K40" s="109" t="n">
        <f aca="false">K29/K28</f>
        <v>0.615312916907307</v>
      </c>
      <c r="L40" s="109" t="n">
        <f aca="false">L29/L28</f>
        <v>1.01601224247695</v>
      </c>
      <c r="M40" s="109" t="n">
        <f aca="false">M29/M28</f>
        <v>0.988245487708866</v>
      </c>
      <c r="N40" s="109" t="n">
        <f aca="false">N29/N28</f>
        <v>1.03040030976619</v>
      </c>
      <c r="O40" s="109" t="n">
        <f aca="false">O29/O28</f>
        <v>1.00627702447566</v>
      </c>
      <c r="Q40" s="109" t="n">
        <f aca="false">(J29+K29)/(J28+K28)</f>
        <v>0.680253359099083</v>
      </c>
    </row>
    <row r="41" customFormat="false" ht="12.75" hidden="false" customHeight="false" outlineLevel="0" collapsed="false">
      <c r="A41" s="111" t="n">
        <v>2008</v>
      </c>
      <c r="D41" s="15"/>
      <c r="H41" s="109" t="n">
        <f aca="false">H30/H29</f>
        <v>0.982667849952179</v>
      </c>
      <c r="I41" s="109" t="n">
        <f aca="false">I30/I29</f>
        <v>0.999557925341593</v>
      </c>
      <c r="J41" s="109" t="n">
        <f aca="false">J30/J29</f>
        <v>0.731307875791599</v>
      </c>
      <c r="K41" s="109" t="n">
        <f aca="false">K30/K29</f>
        <v>0.924108302513914</v>
      </c>
      <c r="L41" s="109" t="n">
        <f aca="false">L30/L29</f>
        <v>0.983611762567553</v>
      </c>
      <c r="M41" s="109" t="n">
        <f aca="false">M30/M29</f>
        <v>0.997759572861118</v>
      </c>
      <c r="N41" s="109" t="n">
        <f aca="false">N30/N29</f>
        <v>0.965841544500521</v>
      </c>
      <c r="O41" s="109" t="n">
        <f aca="false">O30/O29</f>
        <v>0.907181347164709</v>
      </c>
      <c r="Q41" s="109" t="n">
        <f aca="false">(J30+K30)/(J29+K29)</f>
        <v>0.884471414293277</v>
      </c>
    </row>
    <row r="42" customFormat="false" ht="12.75" hidden="false" customHeight="false" outlineLevel="0" collapsed="false">
      <c r="A42" s="45"/>
      <c r="D42" s="15"/>
      <c r="E42" s="15"/>
      <c r="F42" s="15"/>
    </row>
    <row r="43" customFormat="false" ht="12.75" hidden="false" customHeight="false" outlineLevel="0" collapsed="false">
      <c r="A43" s="0" t="s">
        <v>100</v>
      </c>
      <c r="D43" s="15"/>
      <c r="H43" s="109" t="n">
        <f aca="false">H45</f>
        <v>0.986869927179674</v>
      </c>
      <c r="I43" s="109" t="n">
        <f aca="false">I45</f>
        <v>1.01873716383962</v>
      </c>
      <c r="J43" s="109" t="n">
        <f aca="false">J45</f>
        <v>0.920428883875045</v>
      </c>
      <c r="K43" s="109" t="n">
        <f aca="false">K45</f>
        <v>0.950906711674053</v>
      </c>
      <c r="L43" s="109" t="n">
        <f aca="false">L45</f>
        <v>1.00473719343385</v>
      </c>
      <c r="M43" s="109" t="n">
        <f aca="false">M45</f>
        <v>0.983661962082182</v>
      </c>
      <c r="N43" s="109" t="n">
        <f aca="false">N45</f>
        <v>1.00019753564551</v>
      </c>
      <c r="O43" s="109" t="n">
        <f aca="false">O45</f>
        <v>0.984943385264939</v>
      </c>
      <c r="Q43" s="109" t="n">
        <f aca="false">Q45</f>
        <v>0.945212567766842</v>
      </c>
    </row>
    <row r="44" customFormat="false" ht="12.75" hidden="false" customHeight="false" outlineLevel="0" collapsed="false">
      <c r="A44" s="45"/>
      <c r="D44" s="15"/>
      <c r="H44" s="107"/>
      <c r="I44" s="107"/>
      <c r="K44" s="68"/>
      <c r="L44" s="68"/>
      <c r="M44" s="68"/>
      <c r="N44" s="68"/>
      <c r="O44" s="68"/>
      <c r="Q44" s="109"/>
    </row>
    <row r="45" customFormat="false" ht="12.75" hidden="false" customHeight="false" outlineLevel="0" collapsed="false">
      <c r="A45" s="0" t="s">
        <v>101</v>
      </c>
      <c r="D45" s="15"/>
      <c r="H45" s="112" t="n">
        <f aca="false">GEOMEAN(H36:H41)</f>
        <v>0.986869927179674</v>
      </c>
      <c r="I45" s="112" t="n">
        <f aca="false">GEOMEAN(I36:I41)</f>
        <v>1.01873716383962</v>
      </c>
      <c r="J45" s="112" t="n">
        <f aca="false">GEOMEAN(J36:J41)</f>
        <v>0.920428883875045</v>
      </c>
      <c r="K45" s="112" t="n">
        <f aca="false">GEOMEAN(K36:K41)</f>
        <v>0.950906711674053</v>
      </c>
      <c r="L45" s="112" t="n">
        <f aca="false">GEOMEAN(L36:L41)</f>
        <v>1.00473719343385</v>
      </c>
      <c r="M45" s="112" t="n">
        <f aca="false">GEOMEAN(M38:M41)</f>
        <v>0.983661962082182</v>
      </c>
      <c r="N45" s="112" t="n">
        <f aca="false">GEOMEAN(N36:N41)</f>
        <v>1.00019753564551</v>
      </c>
      <c r="O45" s="112" t="n">
        <f aca="false">GEOMEAN(O36:O41)</f>
        <v>0.984943385264939</v>
      </c>
      <c r="Q45" s="109" t="n">
        <f aca="false">GEOMEAN(Q36:Q41)</f>
        <v>0.945212567766842</v>
      </c>
    </row>
    <row r="46" customFormat="false" ht="12.75" hidden="false" customHeight="false" outlineLevel="0" collapsed="false">
      <c r="D46" s="15"/>
      <c r="H46" s="109"/>
      <c r="I46" s="109"/>
      <c r="J46" s="109"/>
      <c r="K46" s="109"/>
      <c r="L46" s="109"/>
      <c r="M46" s="109"/>
      <c r="N46" s="109"/>
      <c r="O46" s="109"/>
      <c r="Q46" s="109"/>
    </row>
    <row r="47" customFormat="false" ht="12.75" hidden="false" customHeight="false" outlineLevel="0" collapsed="false">
      <c r="A47" s="32" t="s">
        <v>102</v>
      </c>
    </row>
    <row r="48" customFormat="false" ht="12.75" hidden="false" customHeight="false" outlineLevel="0" collapsed="false">
      <c r="A48" s="0" t="n">
        <v>2009</v>
      </c>
      <c r="G48" s="15" t="n">
        <f aca="false">SUM(H48:N48)</f>
        <v>347874900.207257</v>
      </c>
      <c r="H48" s="15" t="n">
        <f aca="false">H31*'Rate Class Customer Model'!B11</f>
        <v>170863590.907756</v>
      </c>
      <c r="I48" s="15" t="n">
        <f aca="false">I31*'Rate Class Customer Model'!C11</f>
        <v>59887932.1752649</v>
      </c>
      <c r="J48" s="15" t="n">
        <f aca="false">J31*'Rate Class Customer Model'!D11</f>
        <v>29266092.2428519</v>
      </c>
      <c r="K48" s="15" t="n">
        <f aca="false">K31*'Rate Class Customer Model'!E11</f>
        <v>84600132.1353579</v>
      </c>
      <c r="L48" s="15" t="n">
        <f aca="false">L31*'Rate Class Customer Model'!F11</f>
        <v>2328757</v>
      </c>
      <c r="M48" s="15" t="n">
        <f aca="false">M31*'Rate Class Customer Model'!G11</f>
        <v>446131.746026298</v>
      </c>
      <c r="N48" s="15" t="n">
        <f aca="false">N31*'Rate Class Customer Model'!H11</f>
        <v>482264</v>
      </c>
      <c r="O48" s="15" t="n">
        <f aca="false">O31*'Rate Class Customer Model'!J11</f>
        <v>59172048.5800634</v>
      </c>
    </row>
    <row r="49" customFormat="false" ht="12.75" hidden="false" customHeight="false" outlineLevel="0" collapsed="false">
      <c r="A49" s="0" t="n">
        <v>2010</v>
      </c>
      <c r="G49" s="15" t="n">
        <f aca="false">SUM(H49:N49)</f>
        <v>343834410.988124</v>
      </c>
      <c r="H49" s="15" t="n">
        <f aca="false">H32*'Rate Class Customer Model'!B12</f>
        <v>169949734.395795</v>
      </c>
      <c r="I49" s="15" t="n">
        <f aca="false">I32*'Rate Class Customer Model'!C12</f>
        <v>61087815.0129403</v>
      </c>
      <c r="J49" s="15" t="n">
        <f aca="false">J32*'Rate Class Customer Model'!D12</f>
        <v>27542690.4750671</v>
      </c>
      <c r="K49" s="15" t="n">
        <f aca="false">K32*'Rate Class Customer Model'!E12</f>
        <v>82024222.3473182</v>
      </c>
      <c r="L49" s="15" t="n">
        <f aca="false">L32*'Rate Class Customer Model'!F12</f>
        <v>2328757</v>
      </c>
      <c r="M49" s="15" t="n">
        <f aca="false">M32*'Rate Class Customer Model'!G12</f>
        <v>418927.75700316</v>
      </c>
      <c r="N49" s="15" t="n">
        <f aca="false">N32*'Rate Class Customer Model'!H12</f>
        <v>482264</v>
      </c>
      <c r="O49" s="15" t="n">
        <f aca="false">O32*'Rate Class Customer Model'!J12</f>
        <v>58574155.3877833</v>
      </c>
    </row>
    <row r="51" customFormat="false" ht="12.75" hidden="false" customHeight="false" outlineLevel="0" collapsed="false">
      <c r="A51" s="32" t="s">
        <v>103</v>
      </c>
      <c r="P51" s="15" t="s">
        <v>104</v>
      </c>
    </row>
    <row r="52" customFormat="false" ht="12.75" hidden="false" customHeight="false" outlineLevel="0" collapsed="false">
      <c r="A52" s="0" t="n">
        <f aca="false">A48</f>
        <v>2009</v>
      </c>
      <c r="G52" s="100" t="n">
        <f aca="false">G15</f>
        <v>344138036.041121</v>
      </c>
      <c r="H52" s="15" t="n">
        <f aca="false">H48+H60</f>
        <v>168518427.179592</v>
      </c>
      <c r="I52" s="15" t="n">
        <f aca="false">I48+I60</f>
        <v>59065948.9455669</v>
      </c>
      <c r="J52" s="15" t="n">
        <f aca="false">J48+J60</f>
        <v>29033113.461214</v>
      </c>
      <c r="K52" s="15" t="n">
        <f aca="false">K48+K60</f>
        <v>84263393.7087217</v>
      </c>
      <c r="L52" s="15" t="n">
        <f aca="false">L48+L60</f>
        <v>2328757</v>
      </c>
      <c r="M52" s="15" t="n">
        <f aca="false">M48+M60</f>
        <v>446131.746026298</v>
      </c>
      <c r="N52" s="15" t="n">
        <f aca="false">N48+N60</f>
        <v>482264</v>
      </c>
      <c r="O52" s="15" t="n">
        <f aca="false">O48+O60</f>
        <v>59172048.5800634</v>
      </c>
      <c r="P52" s="15" t="n">
        <f aca="false">SUM(H52:N52)</f>
        <v>344138036.041121</v>
      </c>
    </row>
    <row r="53" customFormat="false" ht="12.75" hidden="false" customHeight="false" outlineLevel="0" collapsed="false">
      <c r="A53" s="0" t="n">
        <f aca="false">A49</f>
        <v>2010</v>
      </c>
      <c r="G53" s="100" t="n">
        <f aca="false">G16</f>
        <v>343105621.932998</v>
      </c>
      <c r="H53" s="15" t="n">
        <f aca="false">H49+H61</f>
        <v>169492356.955634</v>
      </c>
      <c r="I53" s="15" t="n">
        <f aca="false">I49+I61</f>
        <v>60923412.3526185</v>
      </c>
      <c r="J53" s="15" t="n">
        <f aca="false">J49+J61</f>
        <v>27499698.380496</v>
      </c>
      <c r="K53" s="15" t="n">
        <f aca="false">K49+K61</f>
        <v>81960205.4872464</v>
      </c>
      <c r="L53" s="15" t="n">
        <f aca="false">L49+L61</f>
        <v>2328757</v>
      </c>
      <c r="M53" s="15" t="n">
        <f aca="false">M49+M61</f>
        <v>418927.75700316</v>
      </c>
      <c r="N53" s="15" t="n">
        <f aca="false">N49+N61</f>
        <v>482264</v>
      </c>
      <c r="O53" s="15" t="n">
        <f aca="false">O49+O61</f>
        <v>58574155.3877833</v>
      </c>
      <c r="P53" s="15" t="n">
        <f aca="false">SUM(H53:N53)</f>
        <v>343105621.932998</v>
      </c>
    </row>
    <row r="55" customFormat="false" ht="12.75" hidden="false" customHeight="false" outlineLevel="0" collapsed="false">
      <c r="A55" s="0" t="s">
        <v>105</v>
      </c>
      <c r="H55" s="113" t="n">
        <v>1</v>
      </c>
      <c r="I55" s="113" t="n">
        <v>1</v>
      </c>
      <c r="J55" s="113" t="n">
        <v>0.58</v>
      </c>
      <c r="K55" s="113" t="n">
        <v>0.29</v>
      </c>
      <c r="L55" s="113" t="n">
        <v>0</v>
      </c>
      <c r="M55" s="113" t="n">
        <v>0</v>
      </c>
      <c r="N55" s="113" t="n">
        <v>0</v>
      </c>
      <c r="O55" s="113" t="n">
        <v>0</v>
      </c>
      <c r="P55" s="15" t="s">
        <v>104</v>
      </c>
    </row>
    <row r="56" customFormat="false" ht="12.75" hidden="false" customHeight="false" outlineLevel="0" collapsed="false">
      <c r="A56" s="0" t="n">
        <f aca="false">A52</f>
        <v>2009</v>
      </c>
      <c r="B56" s="0"/>
      <c r="C56" s="0"/>
      <c r="D56" s="0"/>
      <c r="G56" s="15" t="n">
        <f aca="false">G52-G48</f>
        <v>-3736864.16613585</v>
      </c>
      <c r="H56" s="15" t="n">
        <f aca="false">H48*H55</f>
        <v>170863590.907756</v>
      </c>
      <c r="I56" s="15" t="n">
        <f aca="false">I48*I55</f>
        <v>59887932.1752649</v>
      </c>
      <c r="J56" s="15" t="n">
        <f aca="false">J48*J55</f>
        <v>16974333.5008541</v>
      </c>
      <c r="K56" s="15" t="n">
        <f aca="false">K48*K55</f>
        <v>24534038.3192538</v>
      </c>
      <c r="L56" s="15" t="n">
        <f aca="false">L48*L55</f>
        <v>0</v>
      </c>
      <c r="M56" s="15" t="n">
        <f aca="false">M48*M55</f>
        <v>0</v>
      </c>
      <c r="N56" s="15" t="n">
        <f aca="false">N48*N55</f>
        <v>0</v>
      </c>
      <c r="O56" s="15" t="n">
        <f aca="false">O48*O55</f>
        <v>0</v>
      </c>
      <c r="P56" s="15" t="n">
        <f aca="false">SUM(H56:N56)</f>
        <v>272259894.903129</v>
      </c>
    </row>
    <row r="57" customFormat="false" ht="12.75" hidden="false" customHeight="false" outlineLevel="0" collapsed="false">
      <c r="A57" s="0" t="n">
        <f aca="false">A53</f>
        <v>2010</v>
      </c>
      <c r="G57" s="15" t="n">
        <f aca="false">G53-G49</f>
        <v>-728789.055126071</v>
      </c>
      <c r="H57" s="15" t="n">
        <f aca="false">H49*H55</f>
        <v>169949734.395795</v>
      </c>
      <c r="I57" s="15" t="n">
        <f aca="false">I49*I55</f>
        <v>61087815.0129403</v>
      </c>
      <c r="J57" s="15" t="n">
        <f aca="false">J49*J55</f>
        <v>15974760.4755389</v>
      </c>
      <c r="K57" s="15" t="n">
        <f aca="false">K49*K55</f>
        <v>23787024.4807223</v>
      </c>
      <c r="L57" s="15" t="n">
        <f aca="false">L49*L55</f>
        <v>0</v>
      </c>
      <c r="M57" s="15" t="n">
        <f aca="false">M49*M55</f>
        <v>0</v>
      </c>
      <c r="N57" s="15" t="n">
        <f aca="false">N49*N55</f>
        <v>0</v>
      </c>
      <c r="O57" s="15" t="n">
        <f aca="false">O49*O55</f>
        <v>0</v>
      </c>
      <c r="P57" s="15" t="n">
        <f aca="false">SUM(H57:N57)</f>
        <v>270799334.364996</v>
      </c>
    </row>
    <row r="58" customFormat="false" ht="12" hidden="false" customHeight="true" outlineLevel="0" collapsed="false"/>
    <row r="59" customFormat="false" ht="12.75" hidden="false" customHeight="false" outlineLevel="0" collapsed="false">
      <c r="A59" s="0" t="s">
        <v>106</v>
      </c>
    </row>
    <row r="60" customFormat="false" ht="12.75" hidden="false" customHeight="false" outlineLevel="0" collapsed="false">
      <c r="A60" s="0" t="n">
        <f aca="false">A56</f>
        <v>2009</v>
      </c>
      <c r="H60" s="15" t="n">
        <f aca="false">H56/$P$56*$G$56</f>
        <v>-2345163.72816373</v>
      </c>
      <c r="I60" s="15" t="n">
        <f aca="false">I56/$P$56*$G$56</f>
        <v>-821983.229698036</v>
      </c>
      <c r="J60" s="15" t="n">
        <f aca="false">J56/$P$56*$G$56</f>
        <v>-232978.781637853</v>
      </c>
      <c r="K60" s="15" t="n">
        <f aca="false">K56/$P$56*$G$56</f>
        <v>-336738.426636224</v>
      </c>
      <c r="L60" s="15" t="n">
        <f aca="false">L56/$P$56*$G$56</f>
        <v>-0</v>
      </c>
      <c r="M60" s="15" t="n">
        <f aca="false">M56/$P$56*$G$56</f>
        <v>-0</v>
      </c>
      <c r="N60" s="15" t="n">
        <f aca="false">N56/$P$56*$G$56</f>
        <v>-0</v>
      </c>
      <c r="O60" s="15" t="n">
        <f aca="false">O56/$P$56*$G$56</f>
        <v>-0</v>
      </c>
    </row>
    <row r="61" customFormat="false" ht="12.75" hidden="false" customHeight="false" outlineLevel="0" collapsed="false">
      <c r="A61" s="0" t="n">
        <f aca="false">A57</f>
        <v>2010</v>
      </c>
      <c r="H61" s="15" t="n">
        <f aca="false">H57/$P$57*$G$57</f>
        <v>-457377.440161271</v>
      </c>
      <c r="I61" s="15" t="n">
        <f aca="false">I57/$P$57*$G$57</f>
        <v>-164402.66032187</v>
      </c>
      <c r="J61" s="15" t="n">
        <f aca="false">J57/$P$57*$G$57</f>
        <v>-42992.094571183</v>
      </c>
      <c r="K61" s="15" t="n">
        <f aca="false">K57/$P$57*$G$57</f>
        <v>-64016.8600717474</v>
      </c>
      <c r="L61" s="15" t="n">
        <f aca="false">L57/$P$57*$G$57</f>
        <v>-0</v>
      </c>
      <c r="M61" s="15" t="n">
        <f aca="false">M57/$P$57*$G$57</f>
        <v>-0</v>
      </c>
      <c r="N61" s="15" t="n">
        <f aca="false">N57/$P$57*$G$57</f>
        <v>-0</v>
      </c>
      <c r="O61" s="15" t="n">
        <f aca="false">O57/$P$57*$G$57</f>
        <v>-0</v>
      </c>
    </row>
    <row r="63" customFormat="false" ht="12.75" hidden="false" customHeight="false" outlineLevel="0" collapsed="false">
      <c r="J63" s="114" t="n">
        <f aca="false">(J56+K56)/(J48+K48)</f>
        <v>0.36453629728019</v>
      </c>
    </row>
    <row r="64" customFormat="false" ht="12.75" hidden="false" customHeight="false" outlineLevel="0" collapsed="false">
      <c r="J64" s="114" t="n">
        <f aca="false">(J57+K57)/(J49+K49)</f>
        <v>0.362899564585866</v>
      </c>
    </row>
  </sheetData>
  <mergeCells count="1">
    <mergeCell ref="D18:E18"/>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54" activeCellId="0" sqref="D5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15" width="14.99"/>
    <col collapsed="false" customWidth="true" hidden="false" outlineLevel="0" max="3" min="3" style="15" width="14.14"/>
    <col collapsed="false" customWidth="true" hidden="false" outlineLevel="0" max="4" min="4" style="15" width="16.42"/>
    <col collapsed="false" customWidth="true" hidden="false" outlineLevel="0" max="5" min="5" style="15" width="17.56"/>
    <col collapsed="false" customWidth="true" hidden="false" outlineLevel="0" max="6" min="6" style="15" width="12.56"/>
    <col collapsed="false" customWidth="true" hidden="false" outlineLevel="0" max="7" min="7" style="15" width="11.28"/>
    <col collapsed="false" customWidth="true" hidden="false" outlineLevel="0" max="8" min="8" style="15" width="11.56"/>
    <col collapsed="false" customWidth="true" hidden="false" outlineLevel="0" max="9" min="9" style="15" width="13.85"/>
    <col collapsed="false" customWidth="true" hidden="false" outlineLevel="0" max="11" min="10" style="15" width="12.7"/>
    <col collapsed="false" customWidth="true" hidden="false" outlineLevel="0" max="12" min="12" style="15" width="11.7"/>
    <col collapsed="false" customWidth="true" hidden="false" outlineLevel="0" max="13" min="13" style="15" width="11.99"/>
    <col collapsed="false" customWidth="true" hidden="false" outlineLevel="0" max="14" min="14" style="15" width="11.7"/>
    <col collapsed="false" customWidth="true" hidden="false" outlineLevel="0" max="15" min="15" style="15" width="9.14"/>
  </cols>
  <sheetData>
    <row r="2" customFormat="false" ht="42" hidden="false" customHeight="true" outlineLevel="0" collapsed="false">
      <c r="B2" s="44" t="str">
        <f aca="false">'Rate Class Energy Model'!H2</f>
        <v>Residential</v>
      </c>
      <c r="C2" s="44" t="str">
        <f aca="false">'Rate Class Energy Model'!I2</f>
        <v>General Service &lt; 50 kW</v>
      </c>
      <c r="D2" s="44" t="str">
        <f aca="false">'Rate Class Energy Model'!J2</f>
        <v>General Service 
50 to 4999 kW</v>
      </c>
      <c r="E2" s="44" t="str">
        <f aca="false">'Rate Class Energy Model'!K2</f>
        <v>General Service 
50 to 4999 kW
Interval Metered</v>
      </c>
      <c r="F2" s="44" t="str">
        <f aca="false">'Rate Class Energy Model'!L2</f>
        <v>Streetlights </v>
      </c>
      <c r="G2" s="44" t="str">
        <f aca="false">'Rate Class Energy Model'!M2</f>
        <v>Sentinel Lights</v>
      </c>
      <c r="H2" s="44" t="str">
        <f aca="false">'Rate Class Energy Model'!N2</f>
        <v>Unmetered Loads </v>
      </c>
      <c r="I2" s="44" t="str">
        <f aca="false">'Rate Class Energy Model'!O2</f>
        <v>Embedded Distributor (NPI)</v>
      </c>
      <c r="J2" s="15" t="s">
        <v>69</v>
      </c>
      <c r="K2" s="115" t="s">
        <v>107</v>
      </c>
      <c r="L2" s="33" t="s">
        <v>85</v>
      </c>
      <c r="M2" s="33" t="s">
        <v>108</v>
      </c>
      <c r="N2" s="33" t="s">
        <v>109</v>
      </c>
      <c r="O2" s="33" t="s">
        <v>110</v>
      </c>
    </row>
    <row r="3" customFormat="false" ht="12.75" hidden="false" customHeight="false" outlineLevel="0" collapsed="false">
      <c r="A3" s="116" t="n">
        <v>2001</v>
      </c>
      <c r="B3" s="117" t="n">
        <f aca="false">11700+5541</f>
        <v>17241</v>
      </c>
      <c r="C3" s="117" t="n">
        <f aca="false">1710+683-H3+5</f>
        <v>2309</v>
      </c>
      <c r="D3" s="117" t="n">
        <f aca="false">86+7+54-E3</f>
        <v>125</v>
      </c>
      <c r="E3" s="117" t="n">
        <v>22</v>
      </c>
      <c r="F3" s="117" t="n">
        <v>1276</v>
      </c>
      <c r="G3" s="117" t="n">
        <v>834</v>
      </c>
      <c r="H3" s="117" t="n">
        <v>89</v>
      </c>
      <c r="I3" s="117" t="n">
        <v>0</v>
      </c>
      <c r="J3" s="54" t="n">
        <f aca="false">SUM(B3:H3)</f>
        <v>21896</v>
      </c>
      <c r="K3" s="15" t="n">
        <f aca="false">'Purchased Power Model'!H16</f>
        <v>19784</v>
      </c>
      <c r="L3" s="15" t="n">
        <f aca="false">J3-K3</f>
        <v>2112</v>
      </c>
      <c r="M3" s="15" t="n">
        <f aca="false">F3+G3+H3</f>
        <v>2199</v>
      </c>
      <c r="N3" s="15" t="n">
        <f aca="false">3+84</f>
        <v>87</v>
      </c>
      <c r="O3" s="15" t="n">
        <f aca="false">M3-N3</f>
        <v>2112</v>
      </c>
      <c r="P3" s="118" t="n">
        <f aca="false">L3-O3</f>
        <v>0</v>
      </c>
    </row>
    <row r="4" customFormat="false" ht="12.75" hidden="false" customHeight="false" outlineLevel="0" collapsed="false">
      <c r="A4" s="119" t="n">
        <v>2002</v>
      </c>
      <c r="B4" s="117" t="n">
        <f aca="false">11814+5593</f>
        <v>17407</v>
      </c>
      <c r="C4" s="117" t="n">
        <v>2306</v>
      </c>
      <c r="D4" s="117" t="n">
        <f aca="false">138-E4</f>
        <v>116</v>
      </c>
      <c r="E4" s="117" t="n">
        <v>22</v>
      </c>
      <c r="F4" s="117" t="n">
        <v>2673</v>
      </c>
      <c r="G4" s="117" t="n">
        <v>859</v>
      </c>
      <c r="H4" s="117" t="n">
        <v>89</v>
      </c>
      <c r="I4" s="120" t="n">
        <v>1</v>
      </c>
      <c r="J4" s="54" t="n">
        <f aca="false">SUM(B4:H4)</f>
        <v>23472</v>
      </c>
      <c r="K4" s="15" t="n">
        <f aca="false">'Purchased Power Model'!H28</f>
        <v>19938</v>
      </c>
      <c r="L4" s="15" t="n">
        <f aca="false">J4-K4</f>
        <v>3534</v>
      </c>
      <c r="M4" s="15" t="n">
        <f aca="false">F4+G4+H4</f>
        <v>3621</v>
      </c>
      <c r="N4" s="15" t="n">
        <f aca="false">3+84</f>
        <v>87</v>
      </c>
      <c r="O4" s="15" t="n">
        <f aca="false">M4-N4</f>
        <v>3534</v>
      </c>
      <c r="P4" s="118" t="n">
        <f aca="false">L4-O4</f>
        <v>0</v>
      </c>
    </row>
    <row r="5" customFormat="false" ht="12.75" hidden="false" customHeight="false" outlineLevel="0" collapsed="false">
      <c r="A5" s="119" t="n">
        <v>2003</v>
      </c>
      <c r="B5" s="117" t="n">
        <f aca="false">11954+5631</f>
        <v>17585</v>
      </c>
      <c r="C5" s="117" t="n">
        <v>2288</v>
      </c>
      <c r="D5" s="117" t="n">
        <f aca="false">151-E5</f>
        <v>128</v>
      </c>
      <c r="E5" s="117" t="n">
        <v>23</v>
      </c>
      <c r="F5" s="117" t="n">
        <v>2713</v>
      </c>
      <c r="G5" s="117" t="n">
        <v>857</v>
      </c>
      <c r="H5" s="117" t="n">
        <v>88</v>
      </c>
      <c r="I5" s="117" t="n">
        <v>1</v>
      </c>
      <c r="J5" s="54" t="n">
        <f aca="false">SUM(B5:H5)</f>
        <v>23682</v>
      </c>
      <c r="K5" s="15" t="n">
        <f aca="false">'Purchased Power Model'!H40</f>
        <v>20110</v>
      </c>
      <c r="L5" s="15" t="n">
        <f aca="false">J5-K5</f>
        <v>3572</v>
      </c>
      <c r="M5" s="15" t="n">
        <f aca="false">F5+G5+H5</f>
        <v>3658</v>
      </c>
      <c r="N5" s="15" t="n">
        <f aca="false">3+83</f>
        <v>86</v>
      </c>
      <c r="O5" s="15" t="n">
        <f aca="false">M5-N5</f>
        <v>3572</v>
      </c>
      <c r="P5" s="118" t="n">
        <f aca="false">L5-O5</f>
        <v>0</v>
      </c>
    </row>
    <row r="6" customFormat="false" ht="12.75" hidden="false" customHeight="false" outlineLevel="0" collapsed="false">
      <c r="A6" s="119" t="n">
        <v>2004</v>
      </c>
      <c r="B6" s="117" t="n">
        <f aca="false">12109+5667</f>
        <v>17776</v>
      </c>
      <c r="C6" s="117" t="n">
        <v>2303</v>
      </c>
      <c r="D6" s="117" t="n">
        <f aca="false">150-E6</f>
        <v>126</v>
      </c>
      <c r="E6" s="117" t="n">
        <v>24</v>
      </c>
      <c r="F6" s="117" t="n">
        <v>2777</v>
      </c>
      <c r="G6" s="117" t="n">
        <v>729</v>
      </c>
      <c r="H6" s="117" t="n">
        <v>81</v>
      </c>
      <c r="I6" s="117" t="n">
        <v>1</v>
      </c>
      <c r="J6" s="54" t="n">
        <f aca="false">SUM(B6:H6)</f>
        <v>23816</v>
      </c>
      <c r="K6" s="15" t="n">
        <f aca="false">'Purchased Power Model'!H52</f>
        <v>20308</v>
      </c>
      <c r="L6" s="15" t="n">
        <f aca="false">J6-K6</f>
        <v>3508</v>
      </c>
      <c r="M6" s="15" t="n">
        <f aca="false">F6+G6+H6</f>
        <v>3587</v>
      </c>
      <c r="N6" s="15" t="n">
        <f aca="false">3+76</f>
        <v>79</v>
      </c>
      <c r="O6" s="15" t="n">
        <f aca="false">M6-N6</f>
        <v>3508</v>
      </c>
      <c r="P6" s="118" t="n">
        <f aca="false">L6-O6</f>
        <v>0</v>
      </c>
    </row>
    <row r="7" customFormat="false" ht="12.75" hidden="false" customHeight="false" outlineLevel="0" collapsed="false">
      <c r="A7" s="119" t="n">
        <v>2005</v>
      </c>
      <c r="B7" s="117" t="n">
        <f aca="false">12197+5696</f>
        <v>17893</v>
      </c>
      <c r="C7" s="117" t="n">
        <f aca="false">903+1375+52</f>
        <v>2330</v>
      </c>
      <c r="D7" s="117" t="n">
        <f aca="false">88+90-52</f>
        <v>126</v>
      </c>
      <c r="E7" s="117" t="n">
        <v>25</v>
      </c>
      <c r="F7" s="117" t="n">
        <v>2764</v>
      </c>
      <c r="G7" s="117" t="n">
        <v>705</v>
      </c>
      <c r="H7" s="117" t="n">
        <f aca="false">87+6</f>
        <v>93</v>
      </c>
      <c r="I7" s="117" t="n">
        <v>1</v>
      </c>
      <c r="J7" s="54" t="n">
        <f aca="false">SUM(B7:H7)</f>
        <v>23936</v>
      </c>
      <c r="K7" s="15" t="n">
        <f aca="false">'Purchased Power Model'!H64</f>
        <v>20465</v>
      </c>
      <c r="L7" s="15" t="n">
        <f aca="false">J7-K7</f>
        <v>3471</v>
      </c>
      <c r="M7" s="15" t="n">
        <f aca="false">F7+G7+H7</f>
        <v>3562</v>
      </c>
      <c r="N7" s="15" t="n">
        <f aca="false">3+82+6</f>
        <v>91</v>
      </c>
      <c r="O7" s="15" t="n">
        <f aca="false">M7-N7</f>
        <v>3471</v>
      </c>
      <c r="P7" s="118" t="n">
        <f aca="false">L7-O7</f>
        <v>0</v>
      </c>
    </row>
    <row r="8" customFormat="false" ht="12.75" hidden="false" customHeight="false" outlineLevel="0" collapsed="false">
      <c r="A8" s="119" t="n">
        <v>2006</v>
      </c>
      <c r="B8" s="117" t="n">
        <f aca="false">12300+5726</f>
        <v>18026</v>
      </c>
      <c r="C8" s="117" t="n">
        <v>2318</v>
      </c>
      <c r="D8" s="117" t="n">
        <v>126</v>
      </c>
      <c r="E8" s="117" t="n">
        <v>24</v>
      </c>
      <c r="F8" s="117" t="n">
        <v>2758</v>
      </c>
      <c r="G8" s="117" t="n">
        <v>693</v>
      </c>
      <c r="H8" s="117" t="n">
        <v>88</v>
      </c>
      <c r="I8" s="117" t="n">
        <v>1</v>
      </c>
      <c r="J8" s="54" t="n">
        <f aca="false">SUM(B8:H8)</f>
        <v>24033</v>
      </c>
      <c r="K8" s="15" t="n">
        <f aca="false">'Purchased Power Model'!H76</f>
        <v>20581</v>
      </c>
      <c r="L8" s="15" t="n">
        <f aca="false">J8-K8</f>
        <v>3452</v>
      </c>
      <c r="M8" s="15" t="n">
        <f aca="false">F8+G8+H8</f>
        <v>3539</v>
      </c>
      <c r="N8" s="15" t="n">
        <f aca="false">4+83</f>
        <v>87</v>
      </c>
      <c r="O8" s="15" t="n">
        <f aca="false">M8-N8</f>
        <v>3452</v>
      </c>
      <c r="P8" s="118" t="n">
        <f aca="false">L8-O8</f>
        <v>0</v>
      </c>
    </row>
    <row r="9" customFormat="false" ht="12.75" hidden="false" customHeight="false" outlineLevel="0" collapsed="false">
      <c r="A9" s="119" t="n">
        <v>2007</v>
      </c>
      <c r="B9" s="117" t="n">
        <f aca="false">12396+5743</f>
        <v>18139</v>
      </c>
      <c r="C9" s="117" t="n">
        <v>2343</v>
      </c>
      <c r="D9" s="117" t="n">
        <v>93</v>
      </c>
      <c r="E9" s="117" t="n">
        <v>42</v>
      </c>
      <c r="F9" s="117" t="n">
        <v>2794</v>
      </c>
      <c r="G9" s="117" t="n">
        <v>665</v>
      </c>
      <c r="H9" s="117" t="n">
        <v>84</v>
      </c>
      <c r="I9" s="117" t="n">
        <v>1</v>
      </c>
      <c r="J9" s="54" t="n">
        <f aca="false">SUM(B9:H9)</f>
        <v>24160</v>
      </c>
      <c r="K9" s="15" t="n">
        <f aca="false">'Purchased Power Model'!H88</f>
        <v>20702</v>
      </c>
      <c r="L9" s="15" t="n">
        <f aca="false">J9-K9</f>
        <v>3458</v>
      </c>
      <c r="M9" s="15" t="n">
        <f aca="false">F9+G9+H9</f>
        <v>3543</v>
      </c>
      <c r="N9" s="15" t="n">
        <f aca="false">4+81</f>
        <v>85</v>
      </c>
      <c r="O9" s="15" t="n">
        <f aca="false">M9-N9</f>
        <v>3458</v>
      </c>
      <c r="P9" s="118" t="n">
        <f aca="false">L9-O9</f>
        <v>0</v>
      </c>
    </row>
    <row r="10" customFormat="false" ht="12.75" hidden="false" customHeight="false" outlineLevel="0" collapsed="false">
      <c r="A10" s="119" t="n">
        <v>2008</v>
      </c>
      <c r="B10" s="117" t="n">
        <f aca="false">12493+5752</f>
        <v>18245</v>
      </c>
      <c r="C10" s="117" t="n">
        <v>2351</v>
      </c>
      <c r="D10" s="117" t="n">
        <v>87</v>
      </c>
      <c r="E10" s="117" t="n">
        <v>50</v>
      </c>
      <c r="F10" s="117" t="n">
        <v>2879</v>
      </c>
      <c r="G10" s="117" t="n">
        <v>647</v>
      </c>
      <c r="H10" s="117" t="n">
        <v>84</v>
      </c>
      <c r="I10" s="117" t="n">
        <v>1</v>
      </c>
      <c r="J10" s="54" t="n">
        <f aca="false">SUM(B10:H10)</f>
        <v>24343</v>
      </c>
      <c r="K10" s="15" t="n">
        <f aca="false">'Purchased Power Model'!H100</f>
        <v>20819</v>
      </c>
      <c r="L10" s="15" t="n">
        <f aca="false">J10-K10</f>
        <v>3524</v>
      </c>
      <c r="M10" s="15" t="n">
        <f aca="false">F10+G10+H10</f>
        <v>3610</v>
      </c>
      <c r="N10" s="15" t="n">
        <f aca="false">4+82</f>
        <v>86</v>
      </c>
      <c r="O10" s="15" t="n">
        <f aca="false">M10-N10</f>
        <v>3524</v>
      </c>
      <c r="P10" s="118" t="n">
        <f aca="false">L10-O10</f>
        <v>0</v>
      </c>
    </row>
    <row r="11" customFormat="false" ht="12.75" hidden="false" customHeight="false" outlineLevel="0" collapsed="false">
      <c r="A11" s="119" t="n">
        <v>2009</v>
      </c>
      <c r="B11" s="100" t="n">
        <f aca="false">ROUND(B10*B24,0)</f>
        <v>18389</v>
      </c>
      <c r="C11" s="100" t="n">
        <f aca="false">ROUND(C10*C24,0)</f>
        <v>2354</v>
      </c>
      <c r="D11" s="121" t="n">
        <f aca="false">ROUND(D10*D24,0)</f>
        <v>89</v>
      </c>
      <c r="E11" s="100" t="n">
        <f aca="false">ROUND(E10*E24,0)</f>
        <v>51</v>
      </c>
      <c r="F11" s="100" t="n">
        <f aca="false">F10</f>
        <v>2879</v>
      </c>
      <c r="G11" s="100" t="n">
        <f aca="false">ROUND(G10*G24,0)</f>
        <v>617</v>
      </c>
      <c r="H11" s="100" t="n">
        <f aca="false">H10</f>
        <v>84</v>
      </c>
      <c r="I11" s="100" t="n">
        <f aca="false">ROUND(I10*I24,0)</f>
        <v>1</v>
      </c>
      <c r="J11" s="100" t="n">
        <f aca="false">SUM(B11:H11)</f>
        <v>24463</v>
      </c>
    </row>
    <row r="12" customFormat="false" ht="12.75" hidden="false" customHeight="false" outlineLevel="0" collapsed="false">
      <c r="A12" s="119" t="n">
        <v>2010</v>
      </c>
      <c r="B12" s="100" t="n">
        <f aca="false">ROUND(B11*B24,0)</f>
        <v>18534</v>
      </c>
      <c r="C12" s="100" t="n">
        <f aca="false">ROUND(C11*C24,0)</f>
        <v>2357</v>
      </c>
      <c r="D12" s="100" t="n">
        <f aca="false">ROUND(D11*D24,0)</f>
        <v>91</v>
      </c>
      <c r="E12" s="100" t="n">
        <f aca="false">ROUND(E11*E24,0)</f>
        <v>52</v>
      </c>
      <c r="F12" s="100" t="n">
        <f aca="false">F11</f>
        <v>2879</v>
      </c>
      <c r="G12" s="100" t="n">
        <f aca="false">ROUND(G11*G24,0)</f>
        <v>589</v>
      </c>
      <c r="H12" s="100" t="n">
        <f aca="false">H11</f>
        <v>84</v>
      </c>
      <c r="I12" s="100" t="n">
        <f aca="false">ROUND(I11*I24,0)</f>
        <v>1</v>
      </c>
      <c r="J12" s="100" t="n">
        <f aca="false">SUM(B12:H12)</f>
        <v>24586</v>
      </c>
    </row>
    <row r="13" customFormat="false" ht="12.75" hidden="false" customHeight="false" outlineLevel="0" collapsed="false">
      <c r="A13" s="122"/>
    </row>
    <row r="14" customFormat="false" ht="12.75" hidden="false" customHeight="false" outlineLevel="0" collapsed="false">
      <c r="A14" s="32" t="s">
        <v>111</v>
      </c>
      <c r="B14" s="89"/>
      <c r="C14" s="89"/>
      <c r="D14" s="89"/>
      <c r="E14" s="89"/>
      <c r="F14" s="89"/>
      <c r="G14" s="89"/>
      <c r="H14" s="89"/>
      <c r="I14" s="89"/>
    </row>
    <row r="15" customFormat="false" ht="12.75" hidden="false" customHeight="false" outlineLevel="0" collapsed="false">
      <c r="A15" s="116" t="n">
        <v>2001</v>
      </c>
      <c r="B15" s="98"/>
      <c r="C15" s="98"/>
      <c r="D15" s="98"/>
      <c r="E15" s="98"/>
      <c r="F15" s="98"/>
      <c r="G15" s="98"/>
      <c r="H15" s="98"/>
      <c r="I15" s="98"/>
    </row>
    <row r="16" customFormat="false" ht="12.75" hidden="false" customHeight="false" outlineLevel="0" collapsed="false">
      <c r="A16" s="119" t="n">
        <v>2002</v>
      </c>
      <c r="B16" s="98" t="n">
        <f aca="false">B4/B3</f>
        <v>1.00962821182066</v>
      </c>
      <c r="C16" s="98" t="n">
        <f aca="false">C4/C3</f>
        <v>0.998700736249459</v>
      </c>
      <c r="D16" s="98" t="n">
        <f aca="false">D4/D3</f>
        <v>0.928</v>
      </c>
      <c r="E16" s="98" t="n">
        <f aca="false">E4/E3</f>
        <v>1</v>
      </c>
      <c r="F16" s="98" t="n">
        <f aca="false">F4/F3</f>
        <v>2.0948275862069</v>
      </c>
      <c r="G16" s="98" t="n">
        <f aca="false">G4/G3</f>
        <v>1.02997601918465</v>
      </c>
      <c r="H16" s="98" t="n">
        <f aca="false">H4/H3</f>
        <v>1</v>
      </c>
      <c r="I16" s="98"/>
    </row>
    <row r="17" customFormat="false" ht="12.75" hidden="false" customHeight="false" outlineLevel="0" collapsed="false">
      <c r="A17" s="119" t="n">
        <v>2003</v>
      </c>
      <c r="B17" s="98" t="n">
        <f aca="false">B5/B4</f>
        <v>1.01022577124145</v>
      </c>
      <c r="C17" s="98" t="n">
        <f aca="false">C5/C4</f>
        <v>0.992194275802255</v>
      </c>
      <c r="D17" s="98" t="n">
        <f aca="false">D5/D4</f>
        <v>1.10344827586207</v>
      </c>
      <c r="E17" s="98" t="n">
        <f aca="false">E5/E4</f>
        <v>1.04545454545455</v>
      </c>
      <c r="F17" s="98" t="n">
        <f aca="false">F5/F4</f>
        <v>1.0149644594089</v>
      </c>
      <c r="G17" s="98" t="n">
        <f aca="false">G5/G4</f>
        <v>0.9976717112922</v>
      </c>
      <c r="H17" s="98" t="n">
        <f aca="false">H5/H4</f>
        <v>0.98876404494382</v>
      </c>
      <c r="I17" s="98" t="n">
        <f aca="false">I5/I4</f>
        <v>1</v>
      </c>
    </row>
    <row r="18" customFormat="false" ht="12.75" hidden="false" customHeight="false" outlineLevel="0" collapsed="false">
      <c r="A18" s="119" t="n">
        <v>2004</v>
      </c>
      <c r="B18" s="98" t="n">
        <f aca="false">B6/B5</f>
        <v>1.01086152971282</v>
      </c>
      <c r="C18" s="98" t="n">
        <f aca="false">C6/C5</f>
        <v>1.00655594405594</v>
      </c>
      <c r="D18" s="98" t="n">
        <f aca="false">D6/D5</f>
        <v>0.984375</v>
      </c>
      <c r="E18" s="98" t="n">
        <f aca="false">E6/E5</f>
        <v>1.04347826086957</v>
      </c>
      <c r="F18" s="98" t="n">
        <f aca="false">F6/F5</f>
        <v>1.02359012163656</v>
      </c>
      <c r="G18" s="98" t="n">
        <f aca="false">G6/G5</f>
        <v>0.850641773628938</v>
      </c>
      <c r="H18" s="98" t="n">
        <f aca="false">H6/H5</f>
        <v>0.920454545454545</v>
      </c>
      <c r="I18" s="98" t="n">
        <f aca="false">I6/I5</f>
        <v>1</v>
      </c>
    </row>
    <row r="19" customFormat="false" ht="12.75" hidden="false" customHeight="false" outlineLevel="0" collapsed="false">
      <c r="A19" s="119" t="n">
        <v>2005</v>
      </c>
      <c r="B19" s="98" t="n">
        <f aca="false">B7/B6</f>
        <v>1.00658190819082</v>
      </c>
      <c r="C19" s="98" t="n">
        <f aca="false">C7/C6</f>
        <v>1.01172383847156</v>
      </c>
      <c r="D19" s="98" t="n">
        <f aca="false">D7/D6</f>
        <v>1</v>
      </c>
      <c r="E19" s="98" t="n">
        <f aca="false">E7/E6</f>
        <v>1.04166666666667</v>
      </c>
      <c r="F19" s="98" t="n">
        <f aca="false">F7/F6</f>
        <v>0.995318689232985</v>
      </c>
      <c r="G19" s="98" t="n">
        <f aca="false">G7/G6</f>
        <v>0.967078189300412</v>
      </c>
      <c r="H19" s="98" t="n">
        <f aca="false">H7/H6</f>
        <v>1.14814814814815</v>
      </c>
      <c r="I19" s="98" t="n">
        <f aca="false">I7/I6</f>
        <v>1</v>
      </c>
    </row>
    <row r="20" customFormat="false" ht="12.75" hidden="false" customHeight="false" outlineLevel="0" collapsed="false">
      <c r="A20" s="119" t="n">
        <v>2006</v>
      </c>
      <c r="B20" s="98" t="n">
        <f aca="false">B8/B7</f>
        <v>1.00743307438663</v>
      </c>
      <c r="C20" s="98" t="n">
        <f aca="false">C8/C7</f>
        <v>0.994849785407725</v>
      </c>
      <c r="D20" s="98" t="n">
        <f aca="false">D8/D7</f>
        <v>1</v>
      </c>
      <c r="E20" s="98" t="n">
        <f aca="false">E8/E7</f>
        <v>0.96</v>
      </c>
      <c r="F20" s="98" t="n">
        <f aca="false">F8/F7</f>
        <v>0.997829232995659</v>
      </c>
      <c r="G20" s="98" t="n">
        <f aca="false">G8/G7</f>
        <v>0.982978723404255</v>
      </c>
      <c r="H20" s="98" t="n">
        <f aca="false">H8/H7</f>
        <v>0.946236559139785</v>
      </c>
      <c r="I20" s="98" t="n">
        <f aca="false">I8/I7</f>
        <v>1</v>
      </c>
    </row>
    <row r="21" customFormat="false" ht="12.75" hidden="false" customHeight="false" outlineLevel="0" collapsed="false">
      <c r="A21" s="119" t="n">
        <v>2007</v>
      </c>
      <c r="B21" s="98" t="n">
        <f aca="false">B9/B8</f>
        <v>1.00626872295573</v>
      </c>
      <c r="C21" s="98" t="n">
        <f aca="false">C9/C8</f>
        <v>1.01078515962036</v>
      </c>
      <c r="D21" s="98" t="n">
        <f aca="false">D9/D8</f>
        <v>0.738095238095238</v>
      </c>
      <c r="E21" s="98" t="n">
        <f aca="false">E9/E8</f>
        <v>1.75</v>
      </c>
      <c r="F21" s="98" t="n">
        <f aca="false">F9/F8</f>
        <v>1.01305293691081</v>
      </c>
      <c r="G21" s="98" t="n">
        <f aca="false">G9/G8</f>
        <v>0.95959595959596</v>
      </c>
      <c r="H21" s="98" t="n">
        <f aca="false">H9/H8</f>
        <v>0.954545454545455</v>
      </c>
      <c r="I21" s="98" t="n">
        <f aca="false">I9/I8</f>
        <v>1</v>
      </c>
    </row>
    <row r="22" customFormat="false" ht="12.75" hidden="false" customHeight="false" outlineLevel="0" collapsed="false">
      <c r="A22" s="119" t="n">
        <v>2008</v>
      </c>
      <c r="B22" s="98" t="n">
        <f aca="false">B10/B9</f>
        <v>1.00584376205965</v>
      </c>
      <c r="C22" s="98" t="n">
        <f aca="false">C10/C9</f>
        <v>1.00341442594964</v>
      </c>
      <c r="D22" s="98" t="n">
        <f aca="false">D10/D9</f>
        <v>0.935483870967742</v>
      </c>
      <c r="E22" s="98" t="n">
        <f aca="false">E10/E9</f>
        <v>1.19047619047619</v>
      </c>
      <c r="F22" s="98" t="n">
        <f aca="false">F10/F9</f>
        <v>1.03042233357194</v>
      </c>
      <c r="G22" s="98" t="n">
        <f aca="false">G10/G9</f>
        <v>0.972932330827068</v>
      </c>
      <c r="H22" s="98" t="n">
        <f aca="false">H10/H9</f>
        <v>1</v>
      </c>
      <c r="I22" s="98" t="n">
        <f aca="false">I10/I9</f>
        <v>1</v>
      </c>
    </row>
    <row r="24" customFormat="false" ht="12.75" hidden="false" customHeight="false" outlineLevel="0" collapsed="false">
      <c r="A24" s="0" t="s">
        <v>112</v>
      </c>
      <c r="B24" s="109" t="n">
        <f aca="false">B26</f>
        <v>1.00786722621948</v>
      </c>
      <c r="C24" s="109" t="n">
        <f aca="false">C26</f>
        <v>1.00129842298984</v>
      </c>
      <c r="D24" s="109" t="n">
        <f aca="false">D26</f>
        <v>1.02088809409723</v>
      </c>
      <c r="E24" s="109" t="n">
        <f aca="false">E26</f>
        <v>1.02199116225836</v>
      </c>
      <c r="F24" s="109" t="n">
        <f aca="false">F26</f>
        <v>1.01245046540555</v>
      </c>
      <c r="G24" s="109" t="n">
        <f aca="false">G26</f>
        <v>0.95386120591475</v>
      </c>
      <c r="H24" s="109" t="n">
        <f aca="false">H26</f>
        <v>0.990409688044776</v>
      </c>
      <c r="I24" s="109" t="n">
        <f aca="false">I26</f>
        <v>1</v>
      </c>
    </row>
    <row r="25" customFormat="false" ht="12.75" hidden="false" customHeight="false" outlineLevel="0" collapsed="false">
      <c r="B25" s="109"/>
      <c r="C25" s="109"/>
      <c r="D25" s="109"/>
      <c r="E25" s="109"/>
      <c r="F25" s="109"/>
      <c r="G25" s="109"/>
      <c r="H25" s="109"/>
      <c r="I25" s="109"/>
    </row>
    <row r="26" customFormat="false" ht="12.75" hidden="false" customHeight="false" outlineLevel="0" collapsed="false">
      <c r="A26" s="0" t="s">
        <v>101</v>
      </c>
      <c r="B26" s="109" t="n">
        <f aca="false">GEOMEAN(B17:B22)</f>
        <v>1.00786722621948</v>
      </c>
      <c r="C26" s="109" t="n">
        <f aca="false">GEOMEAN(C17:C20)</f>
        <v>1.00129842298984</v>
      </c>
      <c r="D26" s="109" t="n">
        <f aca="false">GEOMEAN(D17:D20)</f>
        <v>1.02088809409723</v>
      </c>
      <c r="E26" s="109" t="n">
        <f aca="false">GEOMEAN(E17:E20)</f>
        <v>1.02199116225836</v>
      </c>
      <c r="F26" s="109" t="n">
        <f aca="false">GEOMEAN(F17:F22)</f>
        <v>1.01245046540555</v>
      </c>
      <c r="G26" s="109" t="n">
        <f aca="false">GEOMEAN(G17:G22)</f>
        <v>0.95386120591475</v>
      </c>
      <c r="H26" s="109" t="n">
        <f aca="false">GEOMEAN(H17:H22)</f>
        <v>0.990409688044776</v>
      </c>
      <c r="I26" s="109" t="n">
        <f aca="false">GEOMEAN(I17:I22)</f>
        <v>1</v>
      </c>
    </row>
    <row r="27" customFormat="false" ht="12.75" hidden="false" customHeight="false" outlineLevel="0" collapsed="false">
      <c r="A27" s="119"/>
      <c r="B27" s="109"/>
      <c r="C27" s="109"/>
      <c r="D27" s="109"/>
      <c r="E27" s="109"/>
      <c r="F27" s="109"/>
      <c r="G27" s="109"/>
      <c r="H27" s="109"/>
      <c r="I27" s="109"/>
    </row>
    <row r="28" customFormat="false" ht="12.75" hidden="false" customHeight="false" outlineLevel="0" collapsed="false">
      <c r="A28" s="119"/>
      <c r="B28" s="109"/>
      <c r="C28" s="109"/>
      <c r="D28" s="109"/>
      <c r="E28" s="109"/>
      <c r="F28" s="109"/>
      <c r="G28" s="109"/>
      <c r="H28" s="109"/>
      <c r="I28" s="109"/>
    </row>
    <row r="29" customFormat="false" ht="12.75" hidden="false" customHeight="false" outlineLevel="0" collapsed="false">
      <c r="A29" s="119"/>
      <c r="B29" s="109"/>
      <c r="C29" s="109"/>
      <c r="D29" s="109"/>
      <c r="E29" s="109"/>
      <c r="F29" s="109"/>
      <c r="G29" s="109"/>
      <c r="H29" s="109"/>
      <c r="I29" s="109"/>
    </row>
    <row r="30" customFormat="false" ht="12.75" hidden="false" customHeight="false" outlineLevel="0" collapsed="false">
      <c r="A30" s="119" t="n">
        <v>2002</v>
      </c>
      <c r="B30" s="109"/>
      <c r="C30" s="109"/>
      <c r="D30" s="109"/>
      <c r="E30" s="109"/>
      <c r="F30" s="109"/>
      <c r="G30" s="109"/>
      <c r="H30" s="109"/>
      <c r="I30" s="109"/>
    </row>
    <row r="31" customFormat="false" ht="12.75" hidden="false" customHeight="false" outlineLevel="0" collapsed="false">
      <c r="A31" s="119" t="n">
        <v>2003</v>
      </c>
      <c r="B31" s="109"/>
      <c r="C31" s="109"/>
      <c r="D31" s="109" t="n">
        <f aca="false">(D5+E5)/(D4+E4)</f>
        <v>1.09420289855072</v>
      </c>
      <c r="E31" s="109"/>
      <c r="F31" s="109"/>
      <c r="G31" s="109"/>
      <c r="H31" s="109"/>
      <c r="I31" s="109"/>
    </row>
    <row r="32" customFormat="false" ht="12.75" hidden="false" customHeight="false" outlineLevel="0" collapsed="false">
      <c r="A32" s="119" t="n">
        <v>2004</v>
      </c>
      <c r="B32" s="109"/>
      <c r="C32" s="109"/>
      <c r="D32" s="109" t="n">
        <f aca="false">(D6+E6)/(D5+E5)</f>
        <v>0.993377483443709</v>
      </c>
      <c r="E32" s="109"/>
      <c r="F32" s="109"/>
      <c r="G32" s="109"/>
      <c r="H32" s="109"/>
      <c r="I32" s="109"/>
    </row>
    <row r="33" customFormat="false" ht="12.75" hidden="false" customHeight="false" outlineLevel="0" collapsed="false">
      <c r="A33" s="119" t="n">
        <v>2005</v>
      </c>
      <c r="B33" s="109"/>
      <c r="C33" s="109"/>
      <c r="D33" s="109" t="n">
        <f aca="false">(D7+E7)/(D6+E6)</f>
        <v>1.00666666666667</v>
      </c>
      <c r="E33" s="109"/>
      <c r="F33" s="109"/>
      <c r="G33" s="109"/>
      <c r="H33" s="109"/>
      <c r="I33" s="109"/>
    </row>
    <row r="34" customFormat="false" ht="12.75" hidden="false" customHeight="false" outlineLevel="0" collapsed="false">
      <c r="A34" s="119" t="n">
        <v>2006</v>
      </c>
      <c r="B34" s="109"/>
      <c r="C34" s="109"/>
      <c r="D34" s="109" t="n">
        <f aca="false">(D8+E8)/(D7+E7)</f>
        <v>0.993377483443709</v>
      </c>
      <c r="E34" s="109"/>
      <c r="F34" s="109"/>
      <c r="G34" s="109"/>
      <c r="H34" s="109"/>
      <c r="I34" s="109"/>
    </row>
    <row r="35" customFormat="false" ht="12.75" hidden="false" customHeight="false" outlineLevel="0" collapsed="false">
      <c r="A35" s="119" t="n">
        <v>2007</v>
      </c>
      <c r="B35" s="109"/>
      <c r="C35" s="109"/>
      <c r="D35" s="109" t="n">
        <f aca="false">(D9+E9)/(D8+E8)</f>
        <v>0.9</v>
      </c>
      <c r="E35" s="109"/>
      <c r="F35" s="109"/>
      <c r="G35" s="109"/>
      <c r="H35" s="109"/>
      <c r="I35" s="109"/>
    </row>
    <row r="36" customFormat="false" ht="12.75" hidden="false" customHeight="false" outlineLevel="0" collapsed="false">
      <c r="A36" s="119" t="n">
        <v>2008</v>
      </c>
      <c r="B36" s="109"/>
      <c r="C36" s="109"/>
      <c r="D36" s="109" t="n">
        <f aca="false">(D10+E10)/(D9+E9)</f>
        <v>1.01481481481481</v>
      </c>
      <c r="E36" s="109"/>
      <c r="F36" s="109"/>
      <c r="G36" s="109"/>
      <c r="H36" s="109"/>
      <c r="I36" s="109"/>
    </row>
    <row r="37" customFormat="false" ht="12.75" hidden="false" customHeight="false" outlineLevel="0" collapsed="false">
      <c r="B37" s="109"/>
      <c r="C37" s="109"/>
      <c r="D37" s="109"/>
      <c r="E37" s="109"/>
      <c r="F37" s="109"/>
      <c r="G37" s="109"/>
      <c r="H37" s="109"/>
      <c r="I37" s="109"/>
    </row>
    <row r="38" customFormat="false" ht="12.75" hidden="false" customHeight="false" outlineLevel="0" collapsed="false">
      <c r="A38" s="0" t="s">
        <v>112</v>
      </c>
      <c r="B38" s="109"/>
      <c r="C38" s="109"/>
      <c r="D38" s="109" t="n">
        <f aca="false">D40</f>
        <v>1.02106418519375</v>
      </c>
      <c r="E38" s="109"/>
      <c r="F38" s="109"/>
      <c r="G38" s="109"/>
      <c r="H38" s="109"/>
      <c r="I38" s="109"/>
    </row>
    <row r="39" customFormat="false" ht="12.75" hidden="false" customHeight="false" outlineLevel="0" collapsed="false">
      <c r="B39" s="109"/>
      <c r="C39" s="109"/>
      <c r="D39" s="109"/>
      <c r="E39" s="109"/>
      <c r="F39" s="109"/>
      <c r="G39" s="109"/>
      <c r="H39" s="109"/>
      <c r="I39" s="109"/>
    </row>
    <row r="40" customFormat="false" ht="12.75" hidden="false" customHeight="false" outlineLevel="0" collapsed="false">
      <c r="A40" s="0" t="s">
        <v>101</v>
      </c>
      <c r="B40" s="109"/>
      <c r="C40" s="109"/>
      <c r="D40" s="109" t="n">
        <f aca="false">GEOMEAN(D31:D34)</f>
        <v>1.02106418519375</v>
      </c>
      <c r="E40" s="109"/>
      <c r="F40" s="109"/>
      <c r="G40" s="109"/>
      <c r="H40" s="109"/>
      <c r="I40" s="109"/>
    </row>
    <row r="41" customFormat="false" ht="12.75" hidden="false" customHeight="false" outlineLevel="0" collapsed="false">
      <c r="B41" s="109"/>
      <c r="C41" s="109"/>
      <c r="D41" s="109"/>
      <c r="E41" s="109"/>
      <c r="F41" s="109"/>
      <c r="G41" s="109"/>
      <c r="H41" s="109"/>
      <c r="I41" s="109"/>
    </row>
    <row r="42" customFormat="false" ht="12.75" hidden="false" customHeight="false" outlineLevel="0" collapsed="false">
      <c r="B42" s="109"/>
      <c r="C42" s="109"/>
      <c r="D42" s="109"/>
      <c r="E42" s="109"/>
      <c r="F42" s="109"/>
      <c r="G42" s="109"/>
      <c r="H42" s="109"/>
      <c r="I42" s="109"/>
    </row>
    <row r="43" customFormat="false" ht="12.75" hidden="false" customHeight="false" outlineLevel="0" collapsed="false">
      <c r="B43" s="109"/>
      <c r="C43" s="109"/>
      <c r="D43" s="109"/>
      <c r="E43" s="109"/>
      <c r="F43" s="109"/>
      <c r="G43" s="109"/>
      <c r="H43" s="109"/>
      <c r="I43" s="109"/>
    </row>
    <row r="44" customFormat="false" ht="12.75" hidden="false" customHeight="false" outlineLevel="0" collapsed="false">
      <c r="B44" s="109"/>
      <c r="C44" s="109"/>
      <c r="D44" s="109"/>
      <c r="E44" s="109"/>
      <c r="F44" s="109"/>
      <c r="G44" s="109"/>
      <c r="H44" s="109"/>
      <c r="I44" s="109"/>
    </row>
    <row r="45" customFormat="false" ht="12.75" hidden="false" customHeight="false" outlineLevel="0" collapsed="false">
      <c r="B45" s="109"/>
      <c r="C45" s="109"/>
      <c r="D45" s="109"/>
      <c r="E45" s="109"/>
      <c r="F45" s="109"/>
      <c r="G45" s="109"/>
      <c r="H45" s="109"/>
      <c r="I45" s="109"/>
    </row>
    <row r="46" customFormat="false" ht="12.75" hidden="false" customHeight="false" outlineLevel="0" collapsed="false">
      <c r="B46" s="109"/>
      <c r="C46" s="109"/>
      <c r="D46" s="109"/>
      <c r="E46" s="109"/>
      <c r="F46" s="109"/>
      <c r="G46" s="109"/>
      <c r="H46" s="109"/>
      <c r="I46" s="109"/>
    </row>
    <row r="47" customFormat="false" ht="12.75" hidden="false" customHeight="false" outlineLevel="0" collapsed="false">
      <c r="B47" s="109"/>
      <c r="C47" s="109"/>
      <c r="D47" s="109"/>
      <c r="E47" s="109"/>
      <c r="F47" s="109"/>
      <c r="G47" s="109"/>
      <c r="H47" s="109"/>
      <c r="I47" s="109"/>
    </row>
    <row r="48" customFormat="false" ht="12.75" hidden="false" customHeight="false" outlineLevel="0" collapsed="false">
      <c r="B48" s="109"/>
      <c r="C48" s="109"/>
      <c r="D48" s="109"/>
      <c r="E48" s="109"/>
      <c r="F48" s="109"/>
      <c r="G48" s="109"/>
      <c r="H48" s="109"/>
      <c r="I48" s="109"/>
    </row>
    <row r="49" customFormat="false" ht="12.75" hidden="false" customHeight="false" outlineLevel="0" collapsed="false">
      <c r="B49" s="109"/>
      <c r="C49" s="109"/>
      <c r="D49" s="109"/>
      <c r="E49" s="109"/>
      <c r="F49" s="109"/>
      <c r="G49" s="109"/>
      <c r="H49" s="109"/>
      <c r="I49" s="109"/>
    </row>
    <row r="50" customFormat="false" ht="12.75" hidden="false" customHeight="false" outlineLevel="0" collapsed="false">
      <c r="B50" s="109"/>
      <c r="C50" s="109"/>
      <c r="D50" s="109"/>
      <c r="E50" s="109"/>
      <c r="F50" s="109"/>
      <c r="G50" s="109"/>
      <c r="H50" s="109"/>
      <c r="I50" s="109"/>
    </row>
    <row r="51" customFormat="false" ht="12.75" hidden="false" customHeight="false" outlineLevel="0" collapsed="false">
      <c r="B51" s="109"/>
      <c r="C51" s="109"/>
      <c r="D51" s="109"/>
      <c r="E51" s="109"/>
      <c r="F51" s="109"/>
      <c r="G51" s="109"/>
      <c r="H51" s="109"/>
      <c r="I51" s="109"/>
    </row>
    <row r="52" customFormat="false" ht="12.75" hidden="false" customHeight="false" outlineLevel="0" collapsed="false">
      <c r="B52" s="109"/>
      <c r="C52" s="109"/>
      <c r="D52" s="109"/>
      <c r="E52" s="109"/>
      <c r="F52" s="109"/>
      <c r="G52" s="109"/>
      <c r="H52" s="109"/>
      <c r="I52" s="109"/>
    </row>
    <row r="53" customFormat="false" ht="12.75" hidden="false" customHeight="false" outlineLevel="0" collapsed="false">
      <c r="B53" s="109"/>
      <c r="C53" s="109"/>
      <c r="E53" s="109"/>
      <c r="F53" s="109"/>
      <c r="G53" s="109"/>
      <c r="H53" s="109"/>
      <c r="I53" s="109"/>
    </row>
    <row r="59" customFormat="false" ht="12.75" hidden="false" customHeight="false" outlineLevel="0" collapsed="false">
      <c r="D59" s="123"/>
    </row>
    <row r="60" customFormat="false" ht="12.75" hidden="false" customHeight="false" outlineLevel="0" collapsed="false">
      <c r="B60" s="123"/>
      <c r="C60" s="123"/>
      <c r="D60" s="123"/>
      <c r="E60" s="123"/>
      <c r="F60" s="123"/>
      <c r="G60" s="123"/>
      <c r="H60" s="123"/>
      <c r="I60" s="123"/>
    </row>
    <row r="61" customFormat="false" ht="12.75" hidden="false" customHeight="false" outlineLevel="0" collapsed="false">
      <c r="B61" s="123"/>
      <c r="C61" s="123"/>
      <c r="E61" s="123"/>
      <c r="F61" s="123"/>
      <c r="G61" s="123"/>
      <c r="H61" s="123"/>
      <c r="I61" s="123"/>
    </row>
    <row r="79" customFormat="false" ht="12.75" hidden="false" customHeight="false" outlineLevel="0" collapsed="false">
      <c r="D79" s="86"/>
    </row>
    <row r="80" customFormat="false" ht="12.75" hidden="false" customHeight="false" outlineLevel="0" collapsed="false">
      <c r="B80" s="86"/>
      <c r="C80" s="86"/>
      <c r="D80" s="86"/>
      <c r="E80" s="86"/>
      <c r="F80" s="86"/>
      <c r="G80" s="86"/>
      <c r="H80" s="86"/>
      <c r="I80" s="86"/>
    </row>
    <row r="81" customFormat="false" ht="12.75" hidden="false" customHeight="false" outlineLevel="0" collapsed="false">
      <c r="B81" s="86"/>
      <c r="C81" s="86"/>
      <c r="E81" s="86"/>
      <c r="F81" s="86"/>
      <c r="G81" s="86"/>
      <c r="H81" s="86"/>
      <c r="I81" s="86"/>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15" activeCellId="0" sqref="K1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15" width="15.56"/>
    <col collapsed="false" customWidth="true" hidden="false" outlineLevel="0" max="3" min="3" style="15" width="17.7"/>
    <col collapsed="false" customWidth="true" hidden="false" outlineLevel="0" max="6" min="4" style="15" width="12.56"/>
    <col collapsed="false" customWidth="true" hidden="false" outlineLevel="0" max="8" min="7" style="15" width="12.7"/>
    <col collapsed="false" customWidth="true" hidden="false" outlineLevel="0" max="9" min="9" style="15" width="11.7"/>
    <col collapsed="false" customWidth="true" hidden="false" outlineLevel="0" max="10" min="10" style="15" width="10.71"/>
    <col collapsed="false" customWidth="true" hidden="false" outlineLevel="0" max="12" min="11" style="15" width="9.14"/>
  </cols>
  <sheetData>
    <row r="1" customFormat="false" ht="42" hidden="false" customHeight="true" outlineLevel="0" collapsed="false">
      <c r="B1" s="115" t="str">
        <f aca="false">'Rate Class Customer Model'!D2</f>
        <v>General Service 
50 to 4999 kW</v>
      </c>
      <c r="C1" s="115" t="str">
        <f aca="false">'Rate Class Customer Model'!E2</f>
        <v>General Service 
50 to 4999 kW
Interval Metered</v>
      </c>
      <c r="D1" s="115" t="str">
        <f aca="false">'Rate Class Customer Model'!F2</f>
        <v>Streetlights </v>
      </c>
      <c r="E1" s="115" t="str">
        <f aca="false">'Rate Class Customer Model'!G2</f>
        <v>Sentinel Lights</v>
      </c>
      <c r="F1" s="115" t="str">
        <f aca="false">'Rate Class Customer Model'!I2</f>
        <v>Embedded Distributor (NPI)</v>
      </c>
      <c r="G1" s="15" t="s">
        <v>69</v>
      </c>
    </row>
    <row r="2" customFormat="false" ht="12.75" hidden="false" customHeight="false" outlineLevel="0" collapsed="false">
      <c r="A2" s="124" t="n">
        <v>2001</v>
      </c>
      <c r="B2" s="125" t="n">
        <f aca="false">361950-2566</f>
        <v>359384</v>
      </c>
      <c r="C2" s="125"/>
      <c r="D2" s="126" t="n">
        <v>5632</v>
      </c>
      <c r="E2" s="126" t="n">
        <f aca="false">2566+77</f>
        <v>2643</v>
      </c>
      <c r="F2" s="126"/>
      <c r="G2" s="15" t="n">
        <f aca="false">SUM(B2:E2)</f>
        <v>367659</v>
      </c>
    </row>
    <row r="3" customFormat="false" ht="12.75" hidden="false" customHeight="false" outlineLevel="0" collapsed="false">
      <c r="A3" s="127" t="n">
        <v>2002</v>
      </c>
      <c r="B3" s="125" t="n">
        <f aca="false">331604-C3</f>
        <v>195213.91</v>
      </c>
      <c r="C3" s="125" t="n">
        <f aca="false">48391.12+87998.97</f>
        <v>136390.09</v>
      </c>
      <c r="D3" s="126" t="n">
        <v>5838</v>
      </c>
      <c r="E3" s="126" t="n">
        <v>1343</v>
      </c>
      <c r="F3" s="126" t="n">
        <v>20071.5</v>
      </c>
      <c r="G3" s="15" t="n">
        <f aca="false">SUM(B3:E3)</f>
        <v>338785</v>
      </c>
    </row>
    <row r="4" customFormat="false" ht="12.75" hidden="false" customHeight="false" outlineLevel="0" collapsed="false">
      <c r="A4" s="127" t="n">
        <v>2003</v>
      </c>
      <c r="B4" s="125" t="n">
        <f aca="false">329795-C4</f>
        <v>157813.86</v>
      </c>
      <c r="C4" s="125" t="n">
        <f aca="false">49151.92+122829.22</f>
        <v>171981.14</v>
      </c>
      <c r="D4" s="126" t="n">
        <v>6047</v>
      </c>
      <c r="E4" s="126" t="n">
        <v>1718</v>
      </c>
      <c r="F4" s="126" t="n">
        <f aca="false">117506.37+10556-10645.7</f>
        <v>117416.67</v>
      </c>
      <c r="G4" s="15" t="n">
        <f aca="false">SUM(B4:E4)</f>
        <v>337560</v>
      </c>
    </row>
    <row r="5" customFormat="false" ht="12.75" hidden="false" customHeight="false" outlineLevel="0" collapsed="false">
      <c r="A5" s="127" t="n">
        <v>2004</v>
      </c>
      <c r="B5" s="125" t="n">
        <f aca="false">362779-C5</f>
        <v>169896.07</v>
      </c>
      <c r="C5" s="125" t="n">
        <f aca="false">59774.42+133108.51</f>
        <v>192882.93</v>
      </c>
      <c r="D5" s="126" t="n">
        <v>6089</v>
      </c>
      <c r="E5" s="126" t="n">
        <v>1578</v>
      </c>
      <c r="F5" s="128" t="n">
        <f aca="false">117586+11513.7-10556-11015.4</f>
        <v>107528.3</v>
      </c>
      <c r="G5" s="15" t="n">
        <f aca="false">SUM(B5:E5)</f>
        <v>370446</v>
      </c>
    </row>
    <row r="6" customFormat="false" ht="12.75" hidden="false" customHeight="false" outlineLevel="0" collapsed="false">
      <c r="A6" s="127" t="n">
        <v>2005</v>
      </c>
      <c r="B6" s="125" t="n">
        <f aca="false">92288+91292-18505</f>
        <v>165075</v>
      </c>
      <c r="C6" s="125" t="n">
        <f aca="false">61710.14+30719.78+106375.54</f>
        <v>198805.46</v>
      </c>
      <c r="D6" s="126" t="n">
        <v>5667.65</v>
      </c>
      <c r="E6" s="126" t="n">
        <v>1482.21</v>
      </c>
      <c r="F6" s="128" t="n">
        <v>129412.5</v>
      </c>
      <c r="G6" s="15" t="n">
        <f aca="false">SUM(B6:E6)</f>
        <v>371030.32</v>
      </c>
    </row>
    <row r="7" customFormat="false" ht="12.75" hidden="false" customHeight="false" outlineLevel="0" collapsed="false">
      <c r="A7" s="127" t="n">
        <v>2006</v>
      </c>
      <c r="B7" s="125" t="n">
        <f aca="false">111681+29651+28914-4671</f>
        <v>165575</v>
      </c>
      <c r="C7" s="125" t="n">
        <f aca="false">22730+36191+10078+131337</f>
        <v>200336</v>
      </c>
      <c r="D7" s="126" t="n">
        <v>6222</v>
      </c>
      <c r="E7" s="126" t="n">
        <v>1423</v>
      </c>
      <c r="F7" s="128" t="n">
        <v>126129</v>
      </c>
      <c r="G7" s="15" t="n">
        <f aca="false">SUM(B7:E7)</f>
        <v>373556</v>
      </c>
    </row>
    <row r="8" customFormat="false" ht="12.75" hidden="false" customHeight="false" outlineLevel="0" collapsed="false">
      <c r="A8" s="127" t="n">
        <v>2007</v>
      </c>
      <c r="B8" s="125" t="n">
        <v>143204</v>
      </c>
      <c r="C8" s="125" t="n">
        <v>201563</v>
      </c>
      <c r="D8" s="126" t="n">
        <v>6403</v>
      </c>
      <c r="E8" s="126" t="n">
        <v>1361</v>
      </c>
      <c r="F8" s="128" t="n">
        <v>131213</v>
      </c>
      <c r="G8" s="15" t="n">
        <f aca="false">SUM(B8:E8)</f>
        <v>352531</v>
      </c>
    </row>
    <row r="9" customFormat="false" ht="12.75" hidden="false" customHeight="false" outlineLevel="0" collapsed="false">
      <c r="A9" s="127" t="n">
        <v>2008</v>
      </c>
      <c r="B9" s="125" t="n">
        <v>99340</v>
      </c>
      <c r="C9" s="125" t="n">
        <v>225497</v>
      </c>
      <c r="D9" s="126" t="n">
        <v>6475</v>
      </c>
      <c r="E9" s="126" t="n">
        <v>1313</v>
      </c>
      <c r="F9" s="128" t="n">
        <v>117976</v>
      </c>
      <c r="G9" s="15" t="n">
        <f aca="false">SUM(B9:E9)</f>
        <v>332625</v>
      </c>
    </row>
    <row r="10" customFormat="false" ht="12.75" hidden="false" customHeight="false" outlineLevel="0" collapsed="false">
      <c r="A10" s="127" t="n">
        <v>2009</v>
      </c>
      <c r="B10" s="129" t="n">
        <f aca="false">'Rate Class Energy Model'!J52*'Rate Class Load Model'!B23</f>
        <v>89926.4160498543</v>
      </c>
      <c r="C10" s="129" t="n">
        <f aca="false">'Rate Class Energy Model'!K52*'Rate Class Load Model'!C23</f>
        <v>217317.323225453</v>
      </c>
      <c r="D10" s="129" t="n">
        <f aca="false">D9</f>
        <v>6475</v>
      </c>
      <c r="E10" s="129" t="n">
        <f aca="false">'Rate Class Energy Model'!M52*'Rate Class Load Model'!E23</f>
        <v>1242.59082103424</v>
      </c>
      <c r="F10" s="129" t="n">
        <f aca="false">'Rate Class Energy Model'!O52*'Rate Class Load Model'!F23-(3000*12)</f>
        <v>69127.6833560531</v>
      </c>
      <c r="G10" s="15" t="n">
        <f aca="false">SUM(B10:E10)</f>
        <v>314961.330096341</v>
      </c>
    </row>
    <row r="11" customFormat="false" ht="12.75" hidden="false" customHeight="false" outlineLevel="0" collapsed="false">
      <c r="A11" s="127" t="n">
        <v>2010</v>
      </c>
      <c r="B11" s="129" t="n">
        <f aca="false">'Rate Class Energy Model'!J53*'Rate Class Load Model'!B23</f>
        <v>85176.8557689706</v>
      </c>
      <c r="C11" s="129" t="n">
        <f aca="false">'Rate Class Energy Model'!K53*'Rate Class Load Model'!C23</f>
        <v>211377.34529262</v>
      </c>
      <c r="D11" s="129" t="n">
        <f aca="false">D10</f>
        <v>6475</v>
      </c>
      <c r="E11" s="129" t="n">
        <f aca="false">'Rate Class Energy Model'!M53*'Rate Class Load Model'!E23</f>
        <v>1166.82076576075</v>
      </c>
      <c r="F11" s="129" t="n">
        <f aca="false">'Rate Class Energy Model'!O53*'Rate Class Load Model'!F23-(3000*12)</f>
        <v>68065.4398186552</v>
      </c>
      <c r="G11" s="15" t="n">
        <f aca="false">SUM(B11:E11)</f>
        <v>304196.021827352</v>
      </c>
    </row>
    <row r="12" customFormat="false" ht="12.75" hidden="false" customHeight="false" outlineLevel="0" collapsed="false">
      <c r="A12" s="122"/>
    </row>
    <row r="13" customFormat="false" ht="12.75" hidden="false" customHeight="false" outlineLevel="0" collapsed="false">
      <c r="A13" s="32" t="s">
        <v>113</v>
      </c>
      <c r="B13" s="89"/>
      <c r="C13" s="89"/>
      <c r="D13" s="89"/>
      <c r="E13" s="89"/>
      <c r="F13" s="89"/>
    </row>
    <row r="14" customFormat="false" ht="12.75" hidden="false" customHeight="false" outlineLevel="0" collapsed="false">
      <c r="A14" s="116" t="n">
        <v>2001</v>
      </c>
      <c r="B14" s="130"/>
      <c r="C14" s="130"/>
      <c r="D14" s="130"/>
      <c r="E14" s="130"/>
      <c r="F14" s="130"/>
    </row>
    <row r="15" customFormat="false" ht="12.75" hidden="false" customHeight="false" outlineLevel="0" collapsed="false">
      <c r="A15" s="119" t="n">
        <v>2002</v>
      </c>
      <c r="B15" s="130" t="n">
        <f aca="false">B3/'Rate Class Energy Model'!J8</f>
        <v>0.00286424201989092</v>
      </c>
      <c r="C15" s="130" t="n">
        <f aca="false">C3/'Rate Class Energy Model'!K8</f>
        <v>0.002627390704356</v>
      </c>
      <c r="D15" s="130" t="n">
        <f aca="false">D3/'Rate Class Energy Model'!L8</f>
        <v>0.00277777777777778</v>
      </c>
      <c r="E15" s="130" t="n">
        <f aca="false">E3/'Rate Class Energy Model'!M8</f>
        <v>0.00277777777777778</v>
      </c>
      <c r="F15" s="130" t="n">
        <f aca="false">F3/'Rate Class Energy Model'!O8</f>
        <v>0.000969608873939253</v>
      </c>
    </row>
    <row r="16" customFormat="false" ht="12.75" hidden="false" customHeight="false" outlineLevel="0" collapsed="false">
      <c r="A16" s="119" t="n">
        <v>2003</v>
      </c>
      <c r="B16" s="130" t="n">
        <f aca="false">B4/'Rate Class Energy Model'!J9</f>
        <v>0.00313831218297354</v>
      </c>
      <c r="C16" s="130" t="n">
        <f aca="false">C4/'Rate Class Energy Model'!K9</f>
        <v>0.00242018838588873</v>
      </c>
      <c r="D16" s="130" t="n">
        <f aca="false">D4/'Rate Class Energy Model'!L9</f>
        <v>0.00272276391831258</v>
      </c>
      <c r="E16" s="130" t="n">
        <f aca="false">E4/'Rate Class Energy Model'!M9</f>
        <v>0.00292244464706123</v>
      </c>
      <c r="F16" s="130" t="n">
        <f aca="false">F4/'Rate Class Energy Model'!O9</f>
        <v>0.00187142359207202</v>
      </c>
    </row>
    <row r="17" customFormat="false" ht="12.75" hidden="false" customHeight="false" outlineLevel="0" collapsed="false">
      <c r="A17" s="119" t="n">
        <v>2004</v>
      </c>
      <c r="B17" s="130" t="n">
        <f aca="false">B5/'Rate Class Energy Model'!J10</f>
        <v>0.00313838157473591</v>
      </c>
      <c r="C17" s="130" t="n">
        <f aca="false">C5/'Rate Class Energy Model'!K10</f>
        <v>0.00254945275693789</v>
      </c>
      <c r="D17" s="130" t="n">
        <f aca="false">D5/'Rate Class Energy Model'!L10</f>
        <v>0.00277813897994986</v>
      </c>
      <c r="E17" s="130" t="n">
        <f aca="false">E5/'Rate Class Energy Model'!M10</f>
        <v>0.00275696272858942</v>
      </c>
      <c r="F17" s="130" t="n">
        <f aca="false">F5/'Rate Class Energy Model'!O10</f>
        <v>0.00170693767713747</v>
      </c>
    </row>
    <row r="18" customFormat="false" ht="12.75" hidden="false" customHeight="false" outlineLevel="0" collapsed="false">
      <c r="A18" s="119" t="n">
        <v>2005</v>
      </c>
      <c r="B18" s="130" t="n">
        <f aca="false">B6/'Rate Class Energy Model'!J11</f>
        <v>0.00310254939251115</v>
      </c>
      <c r="C18" s="130" t="n">
        <f aca="false">C6/'Rate Class Energy Model'!K11</f>
        <v>0.00260774245278673</v>
      </c>
      <c r="D18" s="130" t="n">
        <f aca="false">D6/'Rate Class Energy Model'!L11</f>
        <v>0.00260271915532231</v>
      </c>
      <c r="E18" s="130" t="n">
        <f aca="false">E6/'Rate Class Energy Model'!M11</f>
        <v>0.00274643542066205</v>
      </c>
      <c r="F18" s="130" t="n">
        <f aca="false">F6/'Rate Class Energy Model'!O11</f>
        <v>0.00195803441834527</v>
      </c>
    </row>
    <row r="19" customFormat="false" ht="12.75" hidden="false" customHeight="false" outlineLevel="0" collapsed="false">
      <c r="A19" s="119" t="n">
        <v>2006</v>
      </c>
      <c r="B19" s="130" t="n">
        <f aca="false">B7/'Rate Class Energy Model'!J12</f>
        <v>0.00309002101344926</v>
      </c>
      <c r="C19" s="130" t="n">
        <f aca="false">C7/'Rate Class Energy Model'!K12</f>
        <v>0.00272084441355309</v>
      </c>
      <c r="D19" s="130" t="n">
        <f aca="false">D7/'Rate Class Energy Model'!L12</f>
        <v>0.00278724978811168</v>
      </c>
      <c r="E19" s="130" t="n">
        <f aca="false">E7/'Rate Class Energy Model'!M12</f>
        <v>0.00275442101025117</v>
      </c>
      <c r="F19" s="130" t="n">
        <f aca="false">F7/'Rate Class Energy Model'!O12</f>
        <v>0.00195084611448246</v>
      </c>
    </row>
    <row r="20" customFormat="false" ht="12.75" hidden="false" customHeight="false" outlineLevel="0" collapsed="false">
      <c r="A20" s="119" t="n">
        <v>2007</v>
      </c>
      <c r="B20" s="130" t="n">
        <f aca="false">B8/'Rate Class Energy Model'!J13</f>
        <v>0.00315201270419332</v>
      </c>
      <c r="C20" s="130" t="n">
        <f aca="false">C8/'Rate Class Energy Model'!K13</f>
        <v>0.00254226865494611</v>
      </c>
      <c r="D20" s="130" t="n">
        <f aca="false">D8/'Rate Class Energy Model'!L13</f>
        <v>0.00278675189551791</v>
      </c>
      <c r="E20" s="130" t="n">
        <f aca="false">E8/'Rate Class Energy Model'!M13</f>
        <v>0.00277798756131066</v>
      </c>
      <c r="F20" s="130" t="n">
        <f aca="false">F8/'Rate Class Energy Model'!O13</f>
        <v>0.00200621939786477</v>
      </c>
    </row>
    <row r="21" customFormat="false" ht="12.75" hidden="false" customHeight="false" outlineLevel="0" collapsed="false">
      <c r="A21" s="87" t="n">
        <v>2008</v>
      </c>
      <c r="B21" s="130" t="n">
        <f aca="false">B9/'Rate Class Energy Model'!J14</f>
        <v>0.00319610038432029</v>
      </c>
      <c r="C21" s="130" t="n">
        <f aca="false">C9/'Rate Class Energy Model'!K14</f>
        <v>0.00258528134007726</v>
      </c>
      <c r="D21" s="130" t="n">
        <f aca="false">D9/'Rate Class Energy Model'!L14</f>
        <v>0.00278045326326448</v>
      </c>
      <c r="E21" s="130" t="n">
        <f aca="false">E9/'Rate Class Energy Model'!M14</f>
        <v>0.00276075812562816</v>
      </c>
      <c r="F21" s="130" t="n">
        <f aca="false">F9/'Rate Class Energy Model'!O14</f>
        <v>0.00197344008849769</v>
      </c>
    </row>
    <row r="23" customFormat="false" ht="12.75" hidden="false" customHeight="false" outlineLevel="0" collapsed="false">
      <c r="A23" s="0" t="s">
        <v>96</v>
      </c>
      <c r="B23" s="131" t="n">
        <f aca="false">AVERAGE(B15:B21)</f>
        <v>0.00309737418172491</v>
      </c>
      <c r="C23" s="131" t="n">
        <f aca="false">AVERAGE(C15:C21)</f>
        <v>0.00257902410122083</v>
      </c>
      <c r="D23" s="131" t="n">
        <f aca="false">AVERAGE(D15:D21)</f>
        <v>0.00274797925403666</v>
      </c>
      <c r="E23" s="131" t="n">
        <f aca="false">AVERAGE(E15:E21)</f>
        <v>0.00278525532446864</v>
      </c>
      <c r="F23" s="131" t="n">
        <f aca="false">AVERAGE(F15:F21)</f>
        <v>0.00177664430890556</v>
      </c>
    </row>
    <row r="30" customFormat="false" ht="12.75" hidden="false" customHeight="false" outlineLevel="0" collapsed="false">
      <c r="B30" s="123"/>
      <c r="C30" s="123"/>
      <c r="D30" s="123"/>
      <c r="E30" s="123"/>
      <c r="F30" s="123"/>
    </row>
    <row r="31" customFormat="false" ht="12.75" hidden="false" customHeight="false" outlineLevel="0" collapsed="false">
      <c r="B31" s="123"/>
      <c r="C31" s="123"/>
      <c r="D31" s="123"/>
      <c r="E31" s="123"/>
      <c r="F31" s="123"/>
    </row>
    <row r="50" customFormat="false" ht="12.75" hidden="false" customHeight="false" outlineLevel="0" collapsed="false">
      <c r="B50" s="86"/>
      <c r="C50" s="86"/>
      <c r="D50" s="86"/>
      <c r="E50" s="86"/>
      <c r="F50" s="86"/>
    </row>
    <row r="51" customFormat="false" ht="12.75" hidden="false" customHeight="false" outlineLevel="0" collapsed="false">
      <c r="B51" s="86"/>
      <c r="C51" s="86"/>
      <c r="D51" s="86"/>
      <c r="E51" s="86"/>
      <c r="F51" s="86"/>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Bruce Bacon</dc:creator>
  <dc:description/>
  <dc:language>en-US</dc:language>
  <cp:lastModifiedBy>Sherry Graham</cp:lastModifiedBy>
  <cp:lastPrinted>2008-05-23T20:35:13Z</cp:lastPrinted>
  <dcterms:modified xsi:type="dcterms:W3CDTF">2009-08-24T19: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07958618</vt:r8>
  </property>
  <property fmtid="{D5CDD505-2E9C-101B-9397-08002B2CF9AE}" pid="4" name="_AuthorEmail">
    <vt:lpwstr>cascians@LondonHydro.com</vt:lpwstr>
  </property>
  <property fmtid="{D5CDD505-2E9C-101B-9397-08002B2CF9AE}" pid="5" name="_AuthorEmailDisplayName">
    <vt:lpwstr>Casciano, Susan</vt:lpwstr>
  </property>
  <property fmtid="{D5CDD505-2E9C-101B-9397-08002B2CF9AE}" pid="6" name="_EmailSubject">
    <vt:lpwstr>Follow-Up - London Hydro Rate Application</vt:lpwstr>
  </property>
  <property fmtid="{D5CDD505-2E9C-101B-9397-08002B2CF9AE}" pid="7" name="_ReviewingToolsShownOnce">
    <vt:lpwstr/>
  </property>
</Properties>
</file>