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Deferral and Variance Ac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t xml:space="preserve">Chapleau Public Utilities Corporation</t>
  </si>
  <si>
    <t xml:space="preserve">Page 1 of 2</t>
  </si>
  <si>
    <t xml:space="preserve">Board File Number EB-2009-0219</t>
  </si>
  <si>
    <t xml:space="preserve">License Number: ED-2002-0528</t>
  </si>
  <si>
    <t xml:space="preserve">DEFERRAL AND VARIANCE ACCOUNTS </t>
  </si>
  <si>
    <t xml:space="preserve">Method of Disposition - Fig. 1</t>
  </si>
  <si>
    <t xml:space="preserve">Amount for </t>
  </si>
  <si>
    <t xml:space="preserve">Audit Review</t>
  </si>
  <si>
    <t xml:space="preserve">Account Description</t>
  </si>
  <si>
    <t xml:space="preserve">a/c #</t>
  </si>
  <si>
    <t xml:space="preserve">Disposition in '08</t>
  </si>
  <si>
    <t xml:space="preserve">Results for</t>
  </si>
  <si>
    <t xml:space="preserve">Difference</t>
  </si>
  <si>
    <t xml:space="preserve">Method of Disposition</t>
  </si>
  <si>
    <t xml:space="preserve">Application</t>
  </si>
  <si>
    <t xml:space="preserve">Disposition</t>
  </si>
  <si>
    <t xml:space="preserve">Other Regulatory Assets</t>
  </si>
  <si>
    <t xml:space="preserve">Distribution Revenue Shares</t>
  </si>
  <si>
    <t xml:space="preserve">LV Variance</t>
  </si>
  <si>
    <t xml:space="preserve">kWh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Total</t>
  </si>
  <si>
    <t xml:space="preserve">Method of Disposition - Fig. 2</t>
  </si>
  <si>
    <t xml:space="preserve">CUSTOMER CLASS</t>
  </si>
  <si>
    <t xml:space="preserve">kW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8 DRAFT RATES                     Fixed          Variable</t>
  </si>
  <si>
    <t xml:space="preserve">Residential</t>
  </si>
  <si>
    <t xml:space="preserve">General Service &lt;50kW</t>
  </si>
  <si>
    <t xml:space="preserve">General Service &gt;50kW</t>
  </si>
  <si>
    <t xml:space="preserve">Un-metered Scattered Load</t>
  </si>
  <si>
    <t xml:space="preserve">Sentinel Lighting</t>
  </si>
  <si>
    <t xml:space="preserve">Street lighting</t>
  </si>
  <si>
    <t xml:space="preserve">TOTAL</t>
  </si>
  <si>
    <t xml:space="preserve">Rate Rider Calculation - Fig. 3</t>
  </si>
  <si>
    <t xml:space="preserve">AUDIT RESULT - RATE RIDER CALCULATION</t>
  </si>
  <si>
    <t xml:space="preserve">GS &lt;50kW</t>
  </si>
  <si>
    <t xml:space="preserve">GS &gt;50kW</t>
  </si>
  <si>
    <t xml:space="preserve">USL</t>
  </si>
  <si>
    <t xml:space="preserve">Sent. Lights</t>
  </si>
  <si>
    <t xml:space="preserve">Street Lights</t>
  </si>
  <si>
    <t xml:space="preserve">Distribution Revenue</t>
  </si>
  <si>
    <t xml:space="preserve">Customer Class Distribution Revenue Allocation</t>
  </si>
  <si>
    <t xml:space="preserve">2008 kWh Consumption </t>
  </si>
  <si>
    <t xml:space="preserve">Customer class kWh Allocation</t>
  </si>
  <si>
    <t xml:space="preserve">2008 kW Consumption </t>
  </si>
  <si>
    <t xml:space="preserve">Total For Disposition - Audit  Result</t>
  </si>
  <si>
    <t xml:space="preserve">Customer Class Allocation Following Audit Result</t>
  </si>
  <si>
    <t xml:space="preserve">Interim Customer Class Allocation % (See Below - Note 1)</t>
  </si>
  <si>
    <t xml:space="preserve">Total Refund to April 30, 2010 (See Below - Note 2)</t>
  </si>
  <si>
    <t xml:space="preserve">Amount to be refunded May 1, 2010 to April 30, 2011</t>
  </si>
  <si>
    <t xml:space="preserve">Amount to be refunded/collected per kWh/kW</t>
  </si>
  <si>
    <t xml:space="preserve">Page 2 of 2</t>
  </si>
  <si>
    <t xml:space="preserve">Note 1</t>
  </si>
  <si>
    <t xml:space="preserve">Customer Class Allocation From 2008 Rate Application</t>
  </si>
  <si>
    <t xml:space="preserve">Interim Customer Class Allocation %</t>
  </si>
  <si>
    <t xml:space="preserve">Amount of</t>
  </si>
  <si>
    <t xml:space="preserve">Note 2</t>
  </si>
  <si>
    <t xml:space="preserve">Month</t>
  </si>
  <si>
    <t xml:space="preserve">Refund</t>
  </si>
  <si>
    <t xml:space="preserve">Total Refund (Start July 8, 2008 as per OEB)</t>
  </si>
  <si>
    <t xml:space="preserve">July</t>
  </si>
  <si>
    <t xml:space="preserve">July 2008 to July 2009 are actual consumptions.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Est</t>
  </si>
  <si>
    <t xml:space="preserve">August 2009 to April 2010 are estimates based on the</t>
  </si>
  <si>
    <t xml:space="preserve">actuals above i.e. actual August '08 used as estimate</t>
  </si>
  <si>
    <t xml:space="preserve">for August 2009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_-\$* #,##0_-;&quot;-$&quot;* #,##0_-;_-\$* \-??_-;_-@_-"/>
    <numFmt numFmtId="168" formatCode="0.00_);\(0.00\)"/>
    <numFmt numFmtId="169" formatCode="[$-409]#,##0_);\(#,##0\)"/>
    <numFmt numFmtId="170" formatCode="_-* #,##0.00_-;\-* #,##0.00_-;_-* \-??_-;_-@_-"/>
    <numFmt numFmtId="171" formatCode="_-* #,##0_-;\-* #,##0_-;_-* \-??_-;_-@_-"/>
    <numFmt numFmtId="172" formatCode="_-\$* #,##0.0000_-;&quot;-$&quot;* #,##0.0000_-;_-\$* \-??_-;_-@_-"/>
    <numFmt numFmtId="173" formatCode="_(\$* #,##0.0000_);_(\$* \(#,##0.0000\);_(\$* \-??_);_(@_)"/>
    <numFmt numFmtId="174" formatCode="#,##0"/>
    <numFmt numFmtId="175" formatCode="0.00%"/>
    <numFmt numFmtId="176" formatCode="0%"/>
    <numFmt numFmtId="177" formatCode="0.000%"/>
    <numFmt numFmtId="178" formatCode="\$#,##0"/>
    <numFmt numFmtId="179" formatCode="0.0000_);\(0.0000\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3" xfId="47"/>
    <cellStyle name="Currency 4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rmal 4" xfId="60"/>
    <cellStyle name="Note 1" xfId="61"/>
    <cellStyle name="Output" xfId="62"/>
    <cellStyle name="Title" xfId="63"/>
    <cellStyle name="Total" xfId="64"/>
    <cellStyle name="Warning Text" xfId="65"/>
  </cellStyles>
  <dxfs count="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9.61"/>
    <col collapsed="false" customWidth="true" hidden="false" outlineLevel="0" max="2" min="2" style="0" width="12.99"/>
    <col collapsed="false" customWidth="true" hidden="false" outlineLevel="0" max="3" min="3" style="0" width="12.24"/>
    <col collapsed="false" customWidth="true" hidden="false" outlineLevel="0" max="4" min="4" style="0" width="15.86"/>
    <col collapsed="false" customWidth="true" hidden="false" outlineLevel="0" max="5" min="5" style="0" width="12.61"/>
    <col collapsed="false" customWidth="true" hidden="false" outlineLevel="0" max="6" min="6" style="0" width="11.61"/>
    <col collapsed="false" customWidth="true" hidden="false" outlineLevel="0" max="7" min="7" style="0" width="14.12"/>
    <col collapsed="false" customWidth="true" hidden="false" outlineLevel="0" max="8" min="8" style="0" width="11.61"/>
    <col collapsed="false" customWidth="true" hidden="false" outlineLevel="0" max="9" min="9" style="0" width="12.61"/>
    <col collapsed="false" customWidth="true" hidden="false" outlineLevel="0" max="10" min="10" style="0" width="9.61"/>
    <col collapsed="false" customWidth="true" hidden="false" outlineLevel="0" max="11" min="11" style="0" width="9.99"/>
  </cols>
  <sheetData>
    <row r="1" customFormat="false" ht="20.25" hidden="false" customHeight="false" outlineLevel="0" collapsed="false">
      <c r="A1" s="1" t="s">
        <v>0</v>
      </c>
      <c r="I1" s="2" t="s">
        <v>1</v>
      </c>
    </row>
    <row r="2" customFormat="false" ht="14.25" hidden="false" customHeight="false" outlineLevel="0" collapsed="false">
      <c r="A2" s="3"/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4"/>
    </row>
    <row r="5" customFormat="false" ht="14.25" hidden="false" customHeight="false" outlineLevel="0" collapsed="false">
      <c r="A5" s="5" t="s">
        <v>3</v>
      </c>
    </row>
    <row r="6" customFormat="false" ht="14.25" hidden="false" customHeight="false" outlineLevel="0" collapsed="false">
      <c r="A6" s="3"/>
    </row>
    <row r="7" customFormat="false" ht="15" hidden="false" customHeight="false" outlineLevel="0" collapsed="false">
      <c r="A7" s="6" t="s">
        <v>4</v>
      </c>
    </row>
    <row r="8" customFormat="false" ht="15" hidden="false" customHeight="false" outlineLevel="0" collapsed="false">
      <c r="A8" s="6"/>
    </row>
    <row r="9" customFormat="false" ht="15" hidden="false" customHeight="false" outlineLevel="0" collapsed="false">
      <c r="A9" s="6"/>
    </row>
    <row r="10" customFormat="false" ht="18" hidden="false" customHeight="false" outlineLevel="0" collapsed="false">
      <c r="A10" s="6"/>
      <c r="C10" s="7" t="s">
        <v>5</v>
      </c>
      <c r="D10" s="8"/>
    </row>
    <row r="11" customFormat="false" ht="15" hidden="false" customHeight="false" outlineLevel="0" collapsed="false"/>
    <row r="12" customFormat="false" ht="15.75" hidden="false" customHeight="false" outlineLevel="0" collapsed="false">
      <c r="A12" s="9"/>
      <c r="B12" s="10"/>
      <c r="C12" s="11"/>
      <c r="D12" s="12" t="s">
        <v>6</v>
      </c>
      <c r="E12" s="13" t="s">
        <v>7</v>
      </c>
      <c r="F12" s="14"/>
      <c r="G12" s="15"/>
      <c r="H12" s="16"/>
      <c r="I12" s="17"/>
    </row>
    <row r="13" customFormat="false" ht="15.75" hidden="false" customHeight="false" outlineLevel="0" collapsed="false">
      <c r="A13" s="18" t="s">
        <v>8</v>
      </c>
      <c r="B13" s="19"/>
      <c r="C13" s="20" t="s">
        <v>9</v>
      </c>
      <c r="D13" s="21" t="s">
        <v>10</v>
      </c>
      <c r="E13" s="22" t="s">
        <v>11</v>
      </c>
      <c r="F13" s="23" t="s">
        <v>12</v>
      </c>
      <c r="G13" s="24" t="s">
        <v>13</v>
      </c>
      <c r="H13" s="25"/>
      <c r="I13" s="26"/>
    </row>
    <row r="14" customFormat="false" ht="16.5" hidden="false" customHeight="false" outlineLevel="0" collapsed="false">
      <c r="A14" s="27"/>
      <c r="B14" s="28"/>
      <c r="C14" s="29"/>
      <c r="D14" s="30" t="s">
        <v>14</v>
      </c>
      <c r="E14" s="31" t="s">
        <v>15</v>
      </c>
      <c r="F14" s="27"/>
      <c r="G14" s="27"/>
      <c r="H14" s="32"/>
      <c r="I14" s="28"/>
    </row>
    <row r="15" customFormat="false" ht="15.75" hidden="false" customHeight="false" outlineLevel="0" collapsed="false">
      <c r="A15" s="33"/>
      <c r="B15" s="34"/>
      <c r="C15" s="35"/>
      <c r="D15" s="36"/>
      <c r="E15" s="37"/>
      <c r="F15" s="35"/>
      <c r="G15" s="38"/>
      <c r="H15" s="36"/>
      <c r="I15" s="19"/>
    </row>
    <row r="16" customFormat="false" ht="15.75" hidden="false" customHeight="false" outlineLevel="0" collapsed="false">
      <c r="A16" s="18" t="s">
        <v>16</v>
      </c>
      <c r="B16" s="39"/>
      <c r="C16" s="22" t="n">
        <v>1508</v>
      </c>
      <c r="D16" s="40" t="n">
        <v>22965</v>
      </c>
      <c r="E16" s="41" t="n">
        <v>32486</v>
      </c>
      <c r="F16" s="42" t="n">
        <f aca="false">E16-D16</f>
        <v>9521</v>
      </c>
      <c r="G16" s="18" t="s">
        <v>17</v>
      </c>
      <c r="H16" s="43"/>
      <c r="I16" s="19"/>
    </row>
    <row r="17" customFormat="false" ht="15.75" hidden="false" customHeight="false" outlineLevel="0" collapsed="false">
      <c r="A17" s="18" t="s">
        <v>18</v>
      </c>
      <c r="B17" s="39"/>
      <c r="C17" s="22" t="n">
        <v>1550</v>
      </c>
      <c r="D17" s="40" t="n">
        <v>14121</v>
      </c>
      <c r="E17" s="41" t="n">
        <v>14121</v>
      </c>
      <c r="F17" s="42" t="n">
        <f aca="false">E17-D17</f>
        <v>0</v>
      </c>
      <c r="G17" s="18" t="s">
        <v>19</v>
      </c>
      <c r="H17" s="36"/>
      <c r="I17" s="19"/>
    </row>
    <row r="18" customFormat="false" ht="15.75" hidden="false" customHeight="false" outlineLevel="0" collapsed="false">
      <c r="A18" s="18" t="s">
        <v>20</v>
      </c>
      <c r="B18" s="39"/>
      <c r="C18" s="22" t="n">
        <v>1580</v>
      </c>
      <c r="D18" s="40" t="n">
        <v>-27372</v>
      </c>
      <c r="E18" s="41" t="n">
        <v>-27372</v>
      </c>
      <c r="F18" s="42" t="n">
        <f aca="false">E18-D18</f>
        <v>0</v>
      </c>
      <c r="G18" s="18" t="s">
        <v>19</v>
      </c>
      <c r="H18" s="36"/>
      <c r="I18" s="19"/>
    </row>
    <row r="19" customFormat="false" ht="15.75" hidden="false" customHeight="false" outlineLevel="0" collapsed="false">
      <c r="A19" s="18" t="s">
        <v>21</v>
      </c>
      <c r="B19" s="39"/>
      <c r="C19" s="22" t="n">
        <v>1584</v>
      </c>
      <c r="D19" s="40" t="n">
        <v>-27480</v>
      </c>
      <c r="E19" s="41" t="n">
        <v>-27480</v>
      </c>
      <c r="F19" s="42" t="n">
        <f aca="false">E19-D19</f>
        <v>0</v>
      </c>
      <c r="G19" s="18" t="s">
        <v>19</v>
      </c>
      <c r="H19" s="36"/>
      <c r="I19" s="19"/>
    </row>
    <row r="20" customFormat="false" ht="15.75" hidden="false" customHeight="false" outlineLevel="0" collapsed="false">
      <c r="A20" s="18" t="s">
        <v>22</v>
      </c>
      <c r="B20" s="39"/>
      <c r="C20" s="22" t="n">
        <v>1586</v>
      </c>
      <c r="D20" s="40" t="n">
        <v>-207193</v>
      </c>
      <c r="E20" s="41" t="n">
        <v>-229207</v>
      </c>
      <c r="F20" s="42" t="n">
        <f aca="false">E20-D20</f>
        <v>-22014</v>
      </c>
      <c r="G20" s="18" t="s">
        <v>19</v>
      </c>
      <c r="H20" s="36"/>
      <c r="I20" s="19"/>
    </row>
    <row r="21" customFormat="false" ht="15.75" hidden="false" customHeight="false" outlineLevel="0" collapsed="false">
      <c r="A21" s="18" t="s">
        <v>23</v>
      </c>
      <c r="B21" s="39"/>
      <c r="C21" s="22" t="n">
        <v>1588</v>
      </c>
      <c r="D21" s="40" t="n">
        <v>-36389</v>
      </c>
      <c r="E21" s="41" t="n">
        <v>21790</v>
      </c>
      <c r="F21" s="42" t="n">
        <f aca="false">E21-D21</f>
        <v>58179</v>
      </c>
      <c r="G21" s="18" t="s">
        <v>19</v>
      </c>
      <c r="H21" s="36"/>
      <c r="I21" s="19"/>
    </row>
    <row r="22" customFormat="false" ht="15" hidden="false" customHeight="false" outlineLevel="0" collapsed="false">
      <c r="A22" s="44"/>
      <c r="B22" s="19"/>
      <c r="C22" s="45"/>
      <c r="D22" s="40"/>
      <c r="E22" s="41"/>
      <c r="F22" s="46"/>
      <c r="G22" s="38"/>
      <c r="H22" s="36"/>
      <c r="I22" s="19"/>
    </row>
    <row r="23" customFormat="false" ht="15" hidden="false" customHeight="false" outlineLevel="0" collapsed="false">
      <c r="A23" s="47" t="s">
        <v>24</v>
      </c>
      <c r="B23" s="28"/>
      <c r="C23" s="48"/>
      <c r="D23" s="49" t="n">
        <f aca="false">SUM(D16:D22)</f>
        <v>-261348</v>
      </c>
      <c r="E23" s="50" t="n">
        <f aca="false">SUM(E16:E22)</f>
        <v>-215662</v>
      </c>
      <c r="F23" s="50" t="n">
        <f aca="false">SUM(F16:F22)</f>
        <v>45686</v>
      </c>
      <c r="G23" s="27"/>
      <c r="H23" s="32"/>
      <c r="I23" s="28"/>
    </row>
    <row r="24" customFormat="false" ht="14.25" hidden="false" customHeight="false" outlineLevel="0" collapsed="false">
      <c r="A24" s="51"/>
    </row>
    <row r="25" customFormat="false" ht="18" hidden="false" customHeight="false" outlineLevel="0" collapsed="false">
      <c r="A25" s="51"/>
      <c r="C25" s="7" t="s">
        <v>25</v>
      </c>
    </row>
    <row r="26" customFormat="false" ht="15" hidden="false" customHeight="false" outlineLevel="0" collapsed="false">
      <c r="A26" s="51"/>
    </row>
    <row r="27" customFormat="false" ht="37.5" hidden="false" customHeight="true" outlineLevel="0" collapsed="false">
      <c r="A27" s="52" t="s">
        <v>26</v>
      </c>
      <c r="B27" s="53" t="s">
        <v>27</v>
      </c>
      <c r="C27" s="54" t="s">
        <v>19</v>
      </c>
      <c r="D27" s="53" t="s">
        <v>28</v>
      </c>
      <c r="E27" s="55" t="s">
        <v>29</v>
      </c>
      <c r="F27" s="56" t="s">
        <v>30</v>
      </c>
      <c r="G27" s="57"/>
    </row>
    <row r="28" customFormat="false" ht="14.25" hidden="false" customHeight="false" outlineLevel="0" collapsed="false">
      <c r="A28" s="58"/>
      <c r="B28" s="37"/>
      <c r="D28" s="14"/>
      <c r="E28" s="37"/>
      <c r="F28" s="10"/>
      <c r="G28" s="37"/>
    </row>
    <row r="29" customFormat="false" ht="14.25" hidden="false" customHeight="false" outlineLevel="0" collapsed="false">
      <c r="A29" s="59" t="s">
        <v>31</v>
      </c>
      <c r="B29" s="60"/>
      <c r="C29" s="61" t="n">
        <v>14611894</v>
      </c>
      <c r="D29" s="62" t="n">
        <v>1164</v>
      </c>
      <c r="E29" s="63" t="n">
        <f aca="false">C29*G29+(D29*F29*12)</f>
        <v>453798.6216524</v>
      </c>
      <c r="F29" s="64" t="n">
        <v>19.92</v>
      </c>
      <c r="G29" s="65" t="n">
        <v>0.0120146</v>
      </c>
      <c r="I29" s="66"/>
    </row>
    <row r="30" customFormat="false" ht="14.25" hidden="false" customHeight="false" outlineLevel="0" collapsed="false">
      <c r="A30" s="59" t="s">
        <v>32</v>
      </c>
      <c r="B30" s="60"/>
      <c r="C30" s="61" t="n">
        <v>5500653</v>
      </c>
      <c r="D30" s="62" t="n">
        <v>166</v>
      </c>
      <c r="E30" s="63" t="n">
        <f aca="false">C30*G30+(D30*F30*12)</f>
        <v>137016.1346436</v>
      </c>
      <c r="F30" s="64" t="n">
        <v>31.17</v>
      </c>
      <c r="G30" s="65" t="n">
        <v>0.0136212</v>
      </c>
      <c r="I30" s="66"/>
    </row>
    <row r="31" customFormat="false" ht="14.25" hidden="false" customHeight="false" outlineLevel="0" collapsed="false">
      <c r="A31" s="59" t="s">
        <v>33</v>
      </c>
      <c r="B31" s="60" t="n">
        <v>21169</v>
      </c>
      <c r="C31" s="61" t="n">
        <v>7762369</v>
      </c>
      <c r="D31" s="62" t="n">
        <v>14</v>
      </c>
      <c r="E31" s="63" t="n">
        <f aca="false">B31*G31+(D31*F31*12)</f>
        <v>79528.96614</v>
      </c>
      <c r="F31" s="64" t="n">
        <v>152.82</v>
      </c>
      <c r="G31" s="67" t="n">
        <v>2.54406</v>
      </c>
      <c r="I31" s="66"/>
    </row>
    <row r="32" customFormat="false" ht="14.25" hidden="false" customHeight="false" outlineLevel="0" collapsed="false">
      <c r="A32" s="59" t="s">
        <v>34</v>
      </c>
      <c r="B32" s="60"/>
      <c r="C32" s="61" t="n">
        <v>6991</v>
      </c>
      <c r="D32" s="62" t="n">
        <v>6</v>
      </c>
      <c r="E32" s="63" t="n">
        <f aca="false">C32*G32+(D32*F32*12)</f>
        <v>1547.3176</v>
      </c>
      <c r="F32" s="64" t="n">
        <v>20.17</v>
      </c>
      <c r="G32" s="65" t="n">
        <v>0.0136</v>
      </c>
      <c r="I32" s="66"/>
    </row>
    <row r="33" customFormat="false" ht="14.25" hidden="false" customHeight="false" outlineLevel="0" collapsed="false">
      <c r="A33" s="59" t="s">
        <v>35</v>
      </c>
      <c r="B33" s="60" t="n">
        <v>66</v>
      </c>
      <c r="C33" s="61" t="n">
        <v>23871</v>
      </c>
      <c r="D33" s="62" t="n">
        <v>24</v>
      </c>
      <c r="E33" s="63" t="n">
        <f aca="false">B33*G33+(D33*F33*12)</f>
        <v>1740.6162</v>
      </c>
      <c r="F33" s="64" t="n">
        <v>4.42</v>
      </c>
      <c r="G33" s="67" t="n">
        <v>7.0857</v>
      </c>
      <c r="I33" s="66"/>
    </row>
    <row r="34" customFormat="false" ht="15" hidden="false" customHeight="false" outlineLevel="0" collapsed="false">
      <c r="A34" s="59" t="s">
        <v>36</v>
      </c>
      <c r="B34" s="60" t="n">
        <v>780</v>
      </c>
      <c r="C34" s="61" t="n">
        <v>295064</v>
      </c>
      <c r="D34" s="62" t="n">
        <v>341</v>
      </c>
      <c r="E34" s="63" t="n">
        <f aca="false">B34*G34+(D34*F34*12)</f>
        <v>11859.612</v>
      </c>
      <c r="F34" s="68" t="n">
        <v>1.5</v>
      </c>
      <c r="G34" s="69" t="n">
        <v>7.3354</v>
      </c>
      <c r="I34" s="66"/>
    </row>
    <row r="35" customFormat="false" ht="14.25" hidden="false" customHeight="false" outlineLevel="0" collapsed="false">
      <c r="A35" s="59"/>
      <c r="B35" s="70"/>
      <c r="C35" s="71"/>
      <c r="D35" s="72"/>
      <c r="E35" s="73"/>
      <c r="F35" s="74"/>
      <c r="G35" s="75"/>
    </row>
    <row r="36" customFormat="false" ht="15" hidden="false" customHeight="false" outlineLevel="0" collapsed="false">
      <c r="A36" s="76" t="s">
        <v>37</v>
      </c>
      <c r="B36" s="77" t="n">
        <f aca="false">SUM(B29:B34)</f>
        <v>22015</v>
      </c>
      <c r="C36" s="77" t="n">
        <f aca="false">SUM(C29:C34)</f>
        <v>28200842</v>
      </c>
      <c r="D36" s="78" t="n">
        <f aca="false">SUM(D29:D34)</f>
        <v>1715</v>
      </c>
      <c r="E36" s="79" t="n">
        <f aca="false">SUM(E29:E34)</f>
        <v>685491.268236</v>
      </c>
      <c r="F36" s="74"/>
      <c r="G36" s="75"/>
    </row>
    <row r="39" customFormat="false" ht="18" hidden="false" customHeight="false" outlineLevel="0" collapsed="false">
      <c r="C39" s="7" t="s">
        <v>38</v>
      </c>
      <c r="D39" s="7"/>
    </row>
    <row r="40" customFormat="false" ht="14.25" hidden="false" customHeight="false" outlineLevel="0" collapsed="false">
      <c r="C40" s="80"/>
      <c r="D40" s="81"/>
      <c r="E40" s="81"/>
      <c r="F40" s="81"/>
      <c r="G40" s="81"/>
      <c r="H40" s="81"/>
      <c r="I40" s="81"/>
    </row>
    <row r="41" customFormat="false" ht="15.75" hidden="false" customHeight="false" outlineLevel="0" collapsed="false">
      <c r="A41" s="82" t="s">
        <v>39</v>
      </c>
    </row>
    <row r="42" customFormat="false" ht="14.25" hidden="false" customHeight="false" outlineLevel="0" collapsed="false">
      <c r="C42" s="83" t="s">
        <v>24</v>
      </c>
      <c r="D42" s="83" t="s">
        <v>31</v>
      </c>
      <c r="E42" s="83" t="s">
        <v>40</v>
      </c>
      <c r="F42" s="83" t="s">
        <v>41</v>
      </c>
      <c r="G42" s="83" t="s">
        <v>42</v>
      </c>
      <c r="H42" s="83" t="s">
        <v>43</v>
      </c>
      <c r="I42" s="83" t="s">
        <v>44</v>
      </c>
    </row>
    <row r="43" customFormat="false" ht="14.25" hidden="false" customHeight="false" outlineLevel="0" collapsed="false">
      <c r="C43" s="83"/>
      <c r="D43" s="83"/>
      <c r="E43" s="83"/>
      <c r="F43" s="83"/>
      <c r="G43" s="83"/>
      <c r="H43" s="83"/>
      <c r="I43" s="83"/>
    </row>
    <row r="44" customFormat="false" ht="14.25" hidden="false" customHeight="false" outlineLevel="0" collapsed="false">
      <c r="A44" s="84" t="s">
        <v>45</v>
      </c>
      <c r="C44" s="85" t="n">
        <f aca="false">SUM(D44:I44)</f>
        <v>685491</v>
      </c>
      <c r="D44" s="85" t="n">
        <v>453799</v>
      </c>
      <c r="E44" s="85" t="n">
        <v>137015</v>
      </c>
      <c r="F44" s="85" t="n">
        <v>79529</v>
      </c>
      <c r="G44" s="85" t="n">
        <v>1547</v>
      </c>
      <c r="H44" s="85" t="n">
        <v>1741</v>
      </c>
      <c r="I44" s="85" t="n">
        <v>11860</v>
      </c>
      <c r="J44" s="86"/>
    </row>
    <row r="45" customFormat="false" ht="14.25" hidden="false" customHeight="false" outlineLevel="0" collapsed="false">
      <c r="A45" s="84" t="s">
        <v>46</v>
      </c>
      <c r="C45" s="87" t="n">
        <f aca="false">SUM(D45:I45)</f>
        <v>1</v>
      </c>
      <c r="D45" s="88" t="n">
        <f aca="false">D44/685491</f>
        <v>0.66200577396348</v>
      </c>
      <c r="E45" s="88" t="n">
        <f aca="false">E44/685491</f>
        <v>0.199878627144631</v>
      </c>
      <c r="F45" s="88" t="n">
        <f aca="false">F44/685491</f>
        <v>0.116017569887861</v>
      </c>
      <c r="G45" s="88" t="n">
        <f aca="false">G44/685491</f>
        <v>0.00225677652952409</v>
      </c>
      <c r="H45" s="88" t="n">
        <f aca="false">H44/685491</f>
        <v>0.00253978535093823</v>
      </c>
      <c r="I45" s="88" t="n">
        <f aca="false">I44/685491</f>
        <v>0.0173014671235654</v>
      </c>
    </row>
    <row r="46" customFormat="false" ht="14.25" hidden="false" customHeight="false" outlineLevel="0" collapsed="false">
      <c r="D46" s="83"/>
      <c r="E46" s="83"/>
      <c r="F46" s="83"/>
      <c r="G46" s="83"/>
      <c r="H46" s="83"/>
      <c r="I46" s="83"/>
      <c r="J46" s="83"/>
    </row>
    <row r="47" customFormat="false" ht="15" hidden="false" customHeight="false" outlineLevel="0" collapsed="false">
      <c r="A47" s="84" t="s">
        <v>47</v>
      </c>
      <c r="C47" s="89" t="n">
        <f aca="false">SUM(D47:I47)</f>
        <v>28200842</v>
      </c>
      <c r="D47" s="90" t="n">
        <v>14611894</v>
      </c>
      <c r="E47" s="90" t="n">
        <v>5500653</v>
      </c>
      <c r="F47" s="90" t="n">
        <v>7762369</v>
      </c>
      <c r="G47" s="90" t="n">
        <v>6991</v>
      </c>
      <c r="H47" s="90" t="n">
        <v>23871</v>
      </c>
      <c r="I47" s="90" t="n">
        <v>295064</v>
      </c>
      <c r="J47" s="83"/>
    </row>
    <row r="48" customFormat="false" ht="14.25" hidden="false" customHeight="false" outlineLevel="0" collapsed="false">
      <c r="A48" s="84" t="s">
        <v>48</v>
      </c>
      <c r="C48" s="91" t="n">
        <f aca="false">SUM(D48:I48)</f>
        <v>1</v>
      </c>
      <c r="D48" s="88" t="n">
        <f aca="false">D47/28200842</f>
        <v>0.518136798894161</v>
      </c>
      <c r="E48" s="88" t="n">
        <f aca="false">E47/28200842</f>
        <v>0.195052793104546</v>
      </c>
      <c r="F48" s="88" t="n">
        <f aca="false">F47/28200842</f>
        <v>0.275253093506924</v>
      </c>
      <c r="G48" s="88" t="n">
        <f aca="false">G47/28200842</f>
        <v>0.00024790039956963</v>
      </c>
      <c r="H48" s="88" t="n">
        <f aca="false">H47/28200842</f>
        <v>0.00084646408784532</v>
      </c>
      <c r="I48" s="88" t="n">
        <f aca="false">I47/28200842</f>
        <v>0.0104629500069537</v>
      </c>
      <c r="J48" s="83"/>
    </row>
    <row r="49" customFormat="false" ht="14.25" hidden="false" customHeight="false" outlineLevel="0" collapsed="false">
      <c r="J49" s="83"/>
    </row>
    <row r="50" customFormat="false" ht="14.25" hidden="false" customHeight="false" outlineLevel="0" collapsed="false">
      <c r="A50" s="84" t="s">
        <v>49</v>
      </c>
      <c r="C50" s="80" t="n">
        <f aca="false">SUM(D50:I50)</f>
        <v>22015</v>
      </c>
      <c r="D50" s="83"/>
      <c r="E50" s="83"/>
      <c r="F50" s="81" t="n">
        <v>21169</v>
      </c>
      <c r="G50" s="83"/>
      <c r="H50" s="81" t="n">
        <v>66</v>
      </c>
      <c r="I50" s="81" t="n">
        <v>780</v>
      </c>
    </row>
    <row r="52" customFormat="false" ht="15.75" hidden="false" customHeight="false" outlineLevel="0" collapsed="false">
      <c r="A52" s="84" t="s">
        <v>16</v>
      </c>
      <c r="B52" s="92"/>
      <c r="C52" s="40" t="n">
        <v>32486</v>
      </c>
      <c r="D52" s="93" t="n">
        <f aca="false">D45*32486</f>
        <v>21505.9195729776</v>
      </c>
      <c r="E52" s="93" t="n">
        <f aca="false">E45*32486</f>
        <v>6493.25708142047</v>
      </c>
      <c r="F52" s="93" t="n">
        <f aca="false">F45*32486</f>
        <v>3768.94677537707</v>
      </c>
      <c r="G52" s="93" t="n">
        <f aca="false">G45*32486</f>
        <v>73.3136423381197</v>
      </c>
      <c r="H52" s="93" t="n">
        <f aca="false">H45*32486</f>
        <v>82.5074669105794</v>
      </c>
      <c r="I52" s="93" t="n">
        <f aca="false">I45*32486</f>
        <v>562.055460976147</v>
      </c>
      <c r="J52" s="94"/>
    </row>
    <row r="53" customFormat="false" ht="15.75" hidden="false" customHeight="false" outlineLevel="0" collapsed="false">
      <c r="A53" s="84" t="s">
        <v>18</v>
      </c>
      <c r="B53" s="92"/>
      <c r="C53" s="40" t="n">
        <v>14121</v>
      </c>
      <c r="D53" s="95" t="n">
        <f aca="false">D48*14121</f>
        <v>7316.60973718444</v>
      </c>
      <c r="E53" s="95" t="n">
        <f aca="false">E48*14121</f>
        <v>2754.3404914293</v>
      </c>
      <c r="F53" s="95" t="n">
        <f aca="false">F48*14121</f>
        <v>3886.84893341128</v>
      </c>
      <c r="G53" s="95" t="n">
        <f aca="false">G48*14121</f>
        <v>3.50060154232274</v>
      </c>
      <c r="H53" s="95" t="n">
        <f aca="false">H48*14121</f>
        <v>11.9529193844638</v>
      </c>
      <c r="I53" s="95" t="n">
        <f aca="false">I48*14121</f>
        <v>147.747317048193</v>
      </c>
      <c r="J53" s="94"/>
    </row>
    <row r="54" customFormat="false" ht="15.75" hidden="false" customHeight="false" outlineLevel="0" collapsed="false">
      <c r="A54" s="84" t="s">
        <v>20</v>
      </c>
      <c r="B54" s="92"/>
      <c r="C54" s="40" t="n">
        <v>-27372</v>
      </c>
      <c r="D54" s="93" t="n">
        <f aca="false">D48*-27372</f>
        <v>-14182.440459331</v>
      </c>
      <c r="E54" s="93" t="n">
        <f aca="false">E48*-27372</f>
        <v>-5338.98505285764</v>
      </c>
      <c r="F54" s="93" t="n">
        <f aca="false">F48*-27372</f>
        <v>-7534.22767547153</v>
      </c>
      <c r="G54" s="93" t="n">
        <f aca="false">G48*-27372</f>
        <v>-6.78552973701991</v>
      </c>
      <c r="H54" s="93" t="n">
        <f aca="false">H48*-27372</f>
        <v>-23.1694150125021</v>
      </c>
      <c r="I54" s="93" t="n">
        <f aca="false">I48*-27372</f>
        <v>-286.391867590337</v>
      </c>
      <c r="J54" s="94"/>
    </row>
    <row r="55" customFormat="false" ht="15.75" hidden="false" customHeight="false" outlineLevel="0" collapsed="false">
      <c r="A55" s="84" t="s">
        <v>21</v>
      </c>
      <c r="B55" s="92"/>
      <c r="C55" s="40" t="n">
        <v>-27480</v>
      </c>
      <c r="D55" s="93" t="n">
        <f aca="false">D48*-27480</f>
        <v>-14238.3992336115</v>
      </c>
      <c r="E55" s="93" t="n">
        <f aca="false">E48*-27480</f>
        <v>-5360.05075451293</v>
      </c>
      <c r="F55" s="93" t="n">
        <f aca="false">F48*-27480</f>
        <v>-7563.95500957028</v>
      </c>
      <c r="G55" s="93" t="n">
        <f aca="false">G48*-27480</f>
        <v>-6.81230298017343</v>
      </c>
      <c r="H55" s="93" t="n">
        <f aca="false">H48*-27480</f>
        <v>-23.2608331339894</v>
      </c>
      <c r="I55" s="93" t="n">
        <f aca="false">I48*-27480</f>
        <v>-287.521866191088</v>
      </c>
      <c r="J55" s="94"/>
    </row>
    <row r="56" customFormat="false" ht="15.75" hidden="false" customHeight="false" outlineLevel="0" collapsed="false">
      <c r="A56" s="84" t="s">
        <v>22</v>
      </c>
      <c r="B56" s="92"/>
      <c r="C56" s="40" t="n">
        <v>-229207</v>
      </c>
      <c r="D56" s="93" t="n">
        <f aca="false">D48*-229207</f>
        <v>-118760.581264134</v>
      </c>
      <c r="E56" s="93" t="n">
        <f aca="false">E48*-229207</f>
        <v>-44707.4655491137</v>
      </c>
      <c r="F56" s="93" t="n">
        <f aca="false">F48*-229207</f>
        <v>-63089.9358034416</v>
      </c>
      <c r="G56" s="93" t="n">
        <f aca="false">G48*-229207</f>
        <v>-56.8205068841562</v>
      </c>
      <c r="H56" s="93" t="n">
        <f aca="false">H48*-229207</f>
        <v>-194.015494182762</v>
      </c>
      <c r="I56" s="93" t="n">
        <f aca="false">I48*-229207</f>
        <v>-2398.18138224384</v>
      </c>
      <c r="J56" s="94"/>
    </row>
    <row r="57" customFormat="false" ht="15.75" hidden="false" customHeight="false" outlineLevel="0" collapsed="false">
      <c r="A57" s="84" t="s">
        <v>23</v>
      </c>
      <c r="B57" s="92"/>
      <c r="C57" s="40" t="n">
        <v>21790</v>
      </c>
      <c r="D57" s="93" t="n">
        <f aca="false">D48*21790</f>
        <v>11290.2008479038</v>
      </c>
      <c r="E57" s="93" t="n">
        <f aca="false">E48*21790</f>
        <v>4250.20036174806</v>
      </c>
      <c r="F57" s="93" t="n">
        <f aca="false">F48*21790</f>
        <v>5997.76490751588</v>
      </c>
      <c r="G57" s="93" t="n">
        <f aca="false">G48*21790</f>
        <v>5.40174970662224</v>
      </c>
      <c r="H57" s="93" t="n">
        <f aca="false">H48*21790</f>
        <v>18.4444524741495</v>
      </c>
      <c r="I57" s="93" t="n">
        <f aca="false">I48*21790</f>
        <v>227.987680651521</v>
      </c>
      <c r="J57" s="94"/>
    </row>
    <row r="58" customFormat="false" ht="14.25" hidden="false" customHeight="false" outlineLevel="0" collapsed="false">
      <c r="A58" s="51"/>
      <c r="C58" s="40"/>
      <c r="J58" s="94"/>
    </row>
    <row r="59" customFormat="false" ht="14.25" hidden="false" customHeight="false" outlineLevel="0" collapsed="false">
      <c r="A59" s="84" t="s">
        <v>50</v>
      </c>
      <c r="C59" s="40" t="n">
        <f aca="false">SUM(C52:C58)</f>
        <v>-215662</v>
      </c>
      <c r="D59" s="40" t="n">
        <f aca="false">SUM(D52:D58)</f>
        <v>-107068.690799011</v>
      </c>
      <c r="E59" s="40" t="n">
        <f aca="false">SUM(E52:E58)</f>
        <v>-41908.7034218865</v>
      </c>
      <c r="F59" s="40" t="n">
        <f aca="false">SUM(F52:F58)</f>
        <v>-64534.5578721792</v>
      </c>
      <c r="G59" s="40" t="n">
        <f aca="false">SUM(G52:G58)</f>
        <v>11.7976539857152</v>
      </c>
      <c r="H59" s="40" t="n">
        <f aca="false">SUM(H52:H58)</f>
        <v>-127.540903560061</v>
      </c>
      <c r="I59" s="40" t="n">
        <f aca="false">SUM(I52:I58)</f>
        <v>-2034.3046573494</v>
      </c>
      <c r="J59" s="94"/>
    </row>
    <row r="60" customFormat="false" ht="14.25" hidden="false" customHeight="false" outlineLevel="0" collapsed="false">
      <c r="A60" s="84"/>
      <c r="C60" s="40"/>
      <c r="D60" s="40"/>
      <c r="E60" s="40"/>
      <c r="F60" s="40"/>
      <c r="G60" s="40"/>
      <c r="H60" s="40"/>
      <c r="I60" s="40"/>
      <c r="J60" s="94"/>
    </row>
    <row r="61" customFormat="false" ht="14.25" hidden="false" customHeight="false" outlineLevel="0" collapsed="false">
      <c r="A61" s="96" t="s">
        <v>51</v>
      </c>
      <c r="C61" s="97" t="n">
        <f aca="false">SUM(D61:I61)</f>
        <v>1</v>
      </c>
      <c r="D61" s="97" t="n">
        <f aca="false">D59/-215662</f>
        <v>0.496465259521893</v>
      </c>
      <c r="E61" s="97" t="n">
        <f aca="false">E59/-215662</f>
        <v>0.194325859084523</v>
      </c>
      <c r="F61" s="97" t="n">
        <f aca="false">F59/-215662</f>
        <v>0.299239355436652</v>
      </c>
      <c r="G61" s="97" t="n">
        <f aca="false">G59/-215662</f>
        <v>-5.47043706620321E-005</v>
      </c>
      <c r="H61" s="97" t="n">
        <f aca="false">H59/-215662</f>
        <v>0.00059139256595998</v>
      </c>
      <c r="I61" s="97" t="n">
        <f aca="false">I59/-215662</f>
        <v>0.00943283776163348</v>
      </c>
    </row>
    <row r="62" customFormat="false" ht="14.25" hidden="false" customHeight="false" outlineLevel="0" collapsed="false">
      <c r="A62" s="96"/>
      <c r="C62" s="97"/>
      <c r="D62" s="97"/>
      <c r="E62" s="97"/>
      <c r="F62" s="97"/>
      <c r="G62" s="97"/>
      <c r="H62" s="97"/>
      <c r="I62" s="97"/>
    </row>
    <row r="63" customFormat="false" ht="14.25" hidden="false" customHeight="false" outlineLevel="0" collapsed="false">
      <c r="A63" s="96" t="s">
        <v>52</v>
      </c>
      <c r="C63" s="97" t="n">
        <f aca="false">C84</f>
        <v>0.99998086842065</v>
      </c>
      <c r="D63" s="97" t="n">
        <f aca="false">D84</f>
        <v>0.50548311064175</v>
      </c>
      <c r="E63" s="97" t="n">
        <f aca="false">E84</f>
        <v>0.194625556728959</v>
      </c>
      <c r="F63" s="97" t="n">
        <f aca="false">F84</f>
        <v>0.289242695563004</v>
      </c>
      <c r="G63" s="97" t="n">
        <f aca="false">G84</f>
        <v>7.27000015305264E-005</v>
      </c>
      <c r="H63" s="97" t="n">
        <f aca="false">H84</f>
        <v>0.000696389488345042</v>
      </c>
      <c r="I63" s="97" t="n">
        <f aca="false">I84</f>
        <v>0.00986041599706139</v>
      </c>
    </row>
    <row r="64" customFormat="false" ht="14.25" hidden="false" customHeight="false" outlineLevel="0" collapsed="false">
      <c r="A64" s="96"/>
      <c r="C64" s="98"/>
      <c r="D64" s="99"/>
      <c r="E64" s="99"/>
      <c r="F64" s="99"/>
      <c r="G64" s="99"/>
      <c r="H64" s="99"/>
      <c r="I64" s="99"/>
    </row>
    <row r="65" customFormat="false" ht="14.25" hidden="false" customHeight="false" outlineLevel="0" collapsed="false">
      <c r="A65" s="96" t="s">
        <v>53</v>
      </c>
      <c r="C65" s="100" t="n">
        <v>160465</v>
      </c>
      <c r="D65" s="40" t="n">
        <f aca="false">160465*D63</f>
        <v>81112.3473491284</v>
      </c>
      <c r="E65" s="40" t="n">
        <f aca="false">160465*E63</f>
        <v>31230.5899605124</v>
      </c>
      <c r="F65" s="40" t="n">
        <f aca="false">160465*F63</f>
        <v>46413.3291435175</v>
      </c>
      <c r="G65" s="40" t="n">
        <f aca="false">160465*G63</f>
        <v>11.6658057455959</v>
      </c>
      <c r="H65" s="40" t="n">
        <f aca="false">160465*H63</f>
        <v>111.746139247287</v>
      </c>
      <c r="I65" s="40" t="n">
        <f aca="false">160465*I63</f>
        <v>1582.25165296846</v>
      </c>
      <c r="J65" s="86"/>
      <c r="K65" s="86"/>
    </row>
    <row r="66" customFormat="false" ht="14.25" hidden="false" customHeight="false" outlineLevel="0" collapsed="false">
      <c r="A66" s="96"/>
      <c r="C66" s="100"/>
      <c r="D66" s="101"/>
      <c r="E66" s="101"/>
      <c r="F66" s="101"/>
      <c r="G66" s="101"/>
      <c r="H66" s="101"/>
      <c r="I66" s="101"/>
      <c r="J66" s="86"/>
      <c r="K66" s="86"/>
    </row>
    <row r="67" customFormat="false" ht="14.25" hidden="false" customHeight="false" outlineLevel="0" collapsed="false">
      <c r="D67" s="40"/>
      <c r="E67" s="40"/>
      <c r="F67" s="40"/>
      <c r="G67" s="40"/>
      <c r="H67" s="40"/>
      <c r="I67" s="40"/>
    </row>
    <row r="68" customFormat="false" ht="14.25" hidden="false" customHeight="false" outlineLevel="0" collapsed="false">
      <c r="A68" s="96"/>
      <c r="C68" s="100"/>
      <c r="E68" s="102"/>
      <c r="F68" s="103"/>
      <c r="G68" s="102"/>
      <c r="H68" s="103"/>
      <c r="I68" s="103"/>
    </row>
    <row r="69" customFormat="false" ht="15" hidden="false" customHeight="false" outlineLevel="0" collapsed="false">
      <c r="A69" s="2" t="s">
        <v>54</v>
      </c>
      <c r="C69" s="104" t="n">
        <f aca="false">C59+C65</f>
        <v>-55197</v>
      </c>
      <c r="D69" s="104" t="n">
        <f aca="false">D59+D65</f>
        <v>-25956.3434498822</v>
      </c>
      <c r="E69" s="104" t="n">
        <f aca="false">E59+E65</f>
        <v>-10678.1134613741</v>
      </c>
      <c r="F69" s="104" t="n">
        <f aca="false">F59+F65</f>
        <v>-18121.2287286617</v>
      </c>
      <c r="G69" s="104" t="n">
        <f aca="false">G59+G65</f>
        <v>23.4634597313111</v>
      </c>
      <c r="H69" s="104" t="n">
        <f aca="false">H59+H65</f>
        <v>-15.794764312774</v>
      </c>
      <c r="I69" s="104" t="n">
        <f aca="false">I59+I65</f>
        <v>-452.053004380942</v>
      </c>
      <c r="J69" s="86"/>
    </row>
    <row r="70" customFormat="false" ht="14.25" hidden="false" customHeight="false" outlineLevel="0" collapsed="false">
      <c r="C70" s="105"/>
      <c r="D70" s="105"/>
      <c r="E70" s="105"/>
      <c r="F70" s="105"/>
      <c r="G70" s="105"/>
      <c r="H70" s="105"/>
      <c r="I70" s="105"/>
    </row>
    <row r="71" customFormat="false" ht="15" hidden="false" customHeight="false" outlineLevel="0" collapsed="false">
      <c r="A71" s="106" t="s">
        <v>55</v>
      </c>
      <c r="B71" s="106"/>
      <c r="C71" s="84"/>
      <c r="D71" s="107" t="n">
        <f aca="false">D69/D47</f>
        <v>-0.0017763845980461</v>
      </c>
      <c r="E71" s="107" t="n">
        <f aca="false">E69/E47</f>
        <v>-0.00194124469610682</v>
      </c>
      <c r="F71" s="107" t="n">
        <f aca="false">F69/F50</f>
        <v>-0.856026677153467</v>
      </c>
      <c r="G71" s="107" t="n">
        <f aca="false">G69/G47</f>
        <v>0.00335623798187828</v>
      </c>
      <c r="H71" s="107" t="n">
        <f aca="false">H69/H50</f>
        <v>-0.239314610799606</v>
      </c>
      <c r="I71" s="107" t="n">
        <f aca="false">I69/I50</f>
        <v>-0.579555133821721</v>
      </c>
    </row>
    <row r="72" customFormat="false" ht="15" hidden="false" customHeight="false" outlineLevel="0" collapsed="false">
      <c r="A72" s="106"/>
      <c r="B72" s="106"/>
      <c r="C72" s="106"/>
      <c r="D72" s="108"/>
      <c r="E72" s="108"/>
      <c r="F72" s="108"/>
      <c r="G72" s="108"/>
      <c r="H72" s="108"/>
      <c r="I72" s="108"/>
    </row>
    <row r="73" customFormat="false" ht="15" hidden="false" customHeight="false" outlineLevel="0" collapsed="false">
      <c r="A73" s="106"/>
      <c r="B73" s="106"/>
      <c r="C73" s="106"/>
      <c r="D73" s="108"/>
      <c r="E73" s="108"/>
      <c r="F73" s="108"/>
      <c r="G73" s="108"/>
      <c r="H73" s="108"/>
      <c r="I73" s="108"/>
    </row>
    <row r="74" customFormat="false" ht="20.25" hidden="false" customHeight="false" outlineLevel="0" collapsed="false">
      <c r="A74" s="1" t="s">
        <v>0</v>
      </c>
      <c r="D74" s="109"/>
      <c r="E74" s="109"/>
      <c r="F74" s="109"/>
      <c r="G74" s="109"/>
      <c r="H74" s="109"/>
      <c r="I74" s="2" t="s">
        <v>56</v>
      </c>
    </row>
    <row r="75" customFormat="false" ht="14.25" hidden="false" customHeight="false" outlineLevel="0" collapsed="false">
      <c r="A75" s="3"/>
    </row>
    <row r="76" customFormat="false" ht="15.75" hidden="false" customHeight="false" outlineLevel="0" collapsed="false">
      <c r="A76" s="4" t="s">
        <v>2</v>
      </c>
      <c r="J76" s="86"/>
    </row>
    <row r="77" customFormat="false" ht="15.75" hidden="false" customHeight="false" outlineLevel="0" collapsed="false">
      <c r="A77" s="4"/>
    </row>
    <row r="78" customFormat="false" ht="14.25" hidden="false" customHeight="false" outlineLevel="0" collapsed="false">
      <c r="A78" s="5" t="s">
        <v>3</v>
      </c>
    </row>
    <row r="81" customFormat="false" ht="14.25" hidden="false" customHeight="false" outlineLevel="0" collapsed="false">
      <c r="C81" s="83" t="s">
        <v>24</v>
      </c>
      <c r="D81" s="83" t="s">
        <v>31</v>
      </c>
      <c r="E81" s="83" t="s">
        <v>40</v>
      </c>
      <c r="F81" s="83" t="s">
        <v>41</v>
      </c>
      <c r="G81" s="83" t="s">
        <v>42</v>
      </c>
      <c r="H81" s="83" t="s">
        <v>43</v>
      </c>
      <c r="I81" s="83" t="s">
        <v>44</v>
      </c>
    </row>
    <row r="82" customFormat="false" ht="15" hidden="false" customHeight="false" outlineLevel="0" collapsed="false">
      <c r="A82" s="110" t="s">
        <v>57</v>
      </c>
      <c r="B82" s="36"/>
      <c r="C82" s="36"/>
      <c r="D82" s="111"/>
      <c r="E82" s="111"/>
      <c r="F82" s="111"/>
      <c r="G82" s="111"/>
      <c r="H82" s="111"/>
      <c r="I82" s="111"/>
    </row>
    <row r="83" customFormat="false" ht="14.25" hidden="false" customHeight="false" outlineLevel="0" collapsed="false">
      <c r="A83" s="112" t="s">
        <v>58</v>
      </c>
      <c r="B83" s="36"/>
      <c r="C83" s="40" t="n">
        <v>-261348</v>
      </c>
      <c r="D83" s="40" t="n">
        <v>-132107</v>
      </c>
      <c r="E83" s="40" t="n">
        <v>-50865</v>
      </c>
      <c r="F83" s="40" t="n">
        <v>-75593</v>
      </c>
      <c r="G83" s="40" t="n">
        <v>-19</v>
      </c>
      <c r="H83" s="40" t="n">
        <v>-182</v>
      </c>
      <c r="I83" s="40" t="n">
        <v>-2577</v>
      </c>
    </row>
    <row r="84" customFormat="false" ht="14.25" hidden="false" customHeight="false" outlineLevel="0" collapsed="false">
      <c r="A84" s="112" t="s">
        <v>59</v>
      </c>
      <c r="B84" s="36"/>
      <c r="C84" s="113" t="n">
        <f aca="false">SUM(D84:I84)</f>
        <v>0.99998086842065</v>
      </c>
      <c r="D84" s="97" t="n">
        <f aca="false">-D83/261348</f>
        <v>0.50548311064175</v>
      </c>
      <c r="E84" s="97" t="n">
        <f aca="false">-E83/261348</f>
        <v>0.194625556728959</v>
      </c>
      <c r="F84" s="97" t="n">
        <f aca="false">-F83/261348</f>
        <v>0.289242695563004</v>
      </c>
      <c r="G84" s="97" t="n">
        <f aca="false">-G83/261348</f>
        <v>7.27000015305264E-005</v>
      </c>
      <c r="H84" s="97" t="n">
        <f aca="false">-H83/261348</f>
        <v>0.000696389488345042</v>
      </c>
      <c r="I84" s="97" t="n">
        <f aca="false">-I83/261348</f>
        <v>0.00986041599706139</v>
      </c>
    </row>
    <row r="85" customFormat="false" ht="14.25" hidden="false" customHeight="false" outlineLevel="0" collapsed="false">
      <c r="A85" s="112"/>
      <c r="B85" s="36"/>
      <c r="C85" s="114"/>
      <c r="D85" s="99"/>
      <c r="E85" s="99"/>
      <c r="F85" s="99"/>
      <c r="G85" s="99"/>
      <c r="H85" s="99"/>
      <c r="I85" s="99"/>
    </row>
    <row r="86" customFormat="false" ht="14.25" hidden="false" customHeight="false" outlineLevel="0" collapsed="false">
      <c r="A86" s="112"/>
      <c r="B86" s="36"/>
      <c r="C86" s="114"/>
      <c r="D86" s="99"/>
      <c r="E86" s="99"/>
      <c r="F86" s="99"/>
      <c r="G86" s="99"/>
      <c r="H86" s="99"/>
      <c r="I86" s="99"/>
    </row>
    <row r="87" customFormat="false" ht="15" hidden="false" customHeight="false" outlineLevel="0" collapsed="false">
      <c r="A87" s="112"/>
      <c r="B87" s="36"/>
      <c r="C87" s="115"/>
      <c r="D87" s="116" t="s">
        <v>60</v>
      </c>
      <c r="E87" s="99"/>
      <c r="F87" s="99"/>
      <c r="G87" s="99"/>
      <c r="H87" s="99"/>
      <c r="I87" s="99"/>
    </row>
    <row r="88" customFormat="false" ht="15" hidden="false" customHeight="false" outlineLevel="0" collapsed="false">
      <c r="A88" s="112" t="s">
        <v>61</v>
      </c>
      <c r="C88" s="117" t="s">
        <v>62</v>
      </c>
      <c r="D88" s="117" t="s">
        <v>63</v>
      </c>
      <c r="E88" s="99"/>
      <c r="F88" s="99"/>
      <c r="G88" s="99"/>
      <c r="H88" s="99"/>
      <c r="I88" s="99"/>
    </row>
    <row r="89" customFormat="false" ht="14.25" hidden="false" customHeight="false" outlineLevel="0" collapsed="false">
      <c r="A89" s="112"/>
      <c r="D89" s="99"/>
      <c r="E89" s="99"/>
      <c r="F89" s="99"/>
      <c r="G89" s="99"/>
      <c r="H89" s="99"/>
      <c r="I89" s="99"/>
    </row>
    <row r="90" customFormat="false" ht="15" hidden="false" customHeight="false" outlineLevel="0" collapsed="false">
      <c r="A90" s="112" t="s">
        <v>64</v>
      </c>
      <c r="B90" s="6" t="n">
        <v>2008</v>
      </c>
      <c r="C90" s="118" t="s">
        <v>65</v>
      </c>
      <c r="D90" s="119" t="n">
        <v>4240</v>
      </c>
      <c r="E90" s="6"/>
      <c r="F90" s="120" t="s">
        <v>66</v>
      </c>
      <c r="G90" s="121"/>
      <c r="H90" s="121"/>
      <c r="I90" s="121"/>
    </row>
    <row r="91" customFormat="false" ht="15" hidden="false" customHeight="false" outlineLevel="0" collapsed="false">
      <c r="A91" s="112"/>
      <c r="B91" s="122"/>
      <c r="C91" s="118" t="s">
        <v>67</v>
      </c>
      <c r="D91" s="119" t="n">
        <v>4386</v>
      </c>
      <c r="E91" s="6"/>
      <c r="F91" s="121"/>
      <c r="G91" s="121"/>
      <c r="H91" s="121"/>
      <c r="I91" s="121"/>
    </row>
    <row r="92" customFormat="false" ht="15" hidden="false" customHeight="false" outlineLevel="0" collapsed="false">
      <c r="A92" s="112"/>
      <c r="B92" s="6"/>
      <c r="C92" s="6" t="s">
        <v>68</v>
      </c>
      <c r="D92" s="119" t="n">
        <v>5810</v>
      </c>
      <c r="E92" s="6"/>
      <c r="F92" s="121"/>
      <c r="G92" s="121"/>
      <c r="H92" s="121"/>
      <c r="I92" s="121"/>
    </row>
    <row r="93" customFormat="false" ht="15" hidden="false" customHeight="false" outlineLevel="0" collapsed="false">
      <c r="A93" s="112"/>
      <c r="B93" s="6"/>
      <c r="C93" s="6" t="s">
        <v>69</v>
      </c>
      <c r="D93" s="119" t="n">
        <v>6588</v>
      </c>
      <c r="E93" s="6"/>
      <c r="F93" s="121"/>
      <c r="G93" s="121"/>
      <c r="H93" s="121"/>
      <c r="I93" s="121"/>
    </row>
    <row r="94" customFormat="false" ht="15" hidden="false" customHeight="false" outlineLevel="0" collapsed="false">
      <c r="A94" s="112"/>
      <c r="B94" s="6"/>
      <c r="C94" s="6" t="s">
        <v>70</v>
      </c>
      <c r="D94" s="119" t="n">
        <v>8263</v>
      </c>
      <c r="E94" s="6"/>
      <c r="F94" s="121"/>
      <c r="G94" s="121"/>
      <c r="H94" s="121"/>
      <c r="I94" s="121"/>
    </row>
    <row r="95" customFormat="false" ht="15" hidden="false" customHeight="false" outlineLevel="0" collapsed="false">
      <c r="A95" s="112"/>
      <c r="B95" s="6"/>
      <c r="C95" s="6" t="s">
        <v>71</v>
      </c>
      <c r="D95" s="119" t="n">
        <v>11019</v>
      </c>
      <c r="E95" s="6"/>
      <c r="F95" s="121"/>
      <c r="G95" s="121"/>
      <c r="H95" s="121"/>
      <c r="I95" s="121"/>
    </row>
    <row r="96" customFormat="false" ht="15" hidden="false" customHeight="false" outlineLevel="0" collapsed="false">
      <c r="A96" s="112"/>
      <c r="B96" s="6" t="n">
        <v>2009</v>
      </c>
      <c r="C96" s="6" t="s">
        <v>72</v>
      </c>
      <c r="D96" s="119" t="n">
        <v>10239</v>
      </c>
      <c r="E96" s="6"/>
      <c r="F96" s="121"/>
      <c r="G96" s="121"/>
      <c r="H96" s="121"/>
      <c r="I96" s="121"/>
    </row>
    <row r="97" customFormat="false" ht="15" hidden="false" customHeight="false" outlineLevel="0" collapsed="false">
      <c r="A97" s="112"/>
      <c r="B97" s="6"/>
      <c r="C97" s="6" t="s">
        <v>73</v>
      </c>
      <c r="D97" s="119" t="n">
        <v>9702</v>
      </c>
      <c r="E97" s="6"/>
      <c r="F97" s="121"/>
      <c r="G97" s="121"/>
      <c r="H97" s="121"/>
      <c r="I97" s="121"/>
    </row>
    <row r="98" customFormat="false" ht="15" hidden="false" customHeight="false" outlineLevel="0" collapsed="false">
      <c r="A98" s="112"/>
      <c r="B98" s="6"/>
      <c r="C98" s="6" t="s">
        <v>74</v>
      </c>
      <c r="D98" s="119" t="n">
        <v>8130</v>
      </c>
      <c r="E98" s="6"/>
      <c r="F98" s="121"/>
      <c r="G98" s="121"/>
      <c r="H98" s="121"/>
      <c r="I98" s="121"/>
    </row>
    <row r="99" customFormat="false" ht="15" hidden="false" customHeight="false" outlineLevel="0" collapsed="false">
      <c r="A99" s="112"/>
      <c r="B99" s="6"/>
      <c r="C99" s="6" t="s">
        <v>75</v>
      </c>
      <c r="D99" s="119" t="n">
        <v>6332</v>
      </c>
      <c r="E99" s="6"/>
      <c r="F99" s="121"/>
      <c r="G99" s="121"/>
      <c r="H99" s="121"/>
      <c r="I99" s="121"/>
    </row>
    <row r="100" customFormat="false" ht="15" hidden="false" customHeight="false" outlineLevel="0" collapsed="false">
      <c r="A100" s="112"/>
      <c r="B100" s="6"/>
      <c r="C100" s="6" t="s">
        <v>76</v>
      </c>
      <c r="D100" s="119" t="n">
        <v>5876</v>
      </c>
      <c r="E100" s="6"/>
      <c r="F100" s="121"/>
      <c r="G100" s="121"/>
      <c r="H100" s="121"/>
      <c r="I100" s="121"/>
    </row>
    <row r="101" customFormat="false" ht="15" hidden="false" customHeight="false" outlineLevel="0" collapsed="false">
      <c r="A101" s="112"/>
      <c r="B101" s="6"/>
      <c r="C101" s="6" t="s">
        <v>77</v>
      </c>
      <c r="D101" s="119" t="n">
        <v>4868</v>
      </c>
      <c r="E101" s="6"/>
      <c r="F101" s="121"/>
      <c r="G101" s="121"/>
      <c r="H101" s="121"/>
      <c r="I101" s="121"/>
    </row>
    <row r="102" customFormat="false" ht="15" hidden="false" customHeight="false" outlineLevel="0" collapsed="false">
      <c r="A102" s="112"/>
      <c r="B102" s="6"/>
      <c r="C102" s="6" t="s">
        <v>65</v>
      </c>
      <c r="D102" s="119" t="n">
        <v>4543</v>
      </c>
      <c r="E102" s="6"/>
      <c r="G102" s="121"/>
      <c r="H102" s="121"/>
      <c r="I102" s="121"/>
    </row>
    <row r="103" customFormat="false" ht="15" hidden="false" customHeight="false" outlineLevel="0" collapsed="false">
      <c r="A103" s="112"/>
      <c r="B103" s="6"/>
      <c r="C103" s="6" t="s">
        <v>67</v>
      </c>
      <c r="D103" s="119" t="n">
        <v>4386</v>
      </c>
      <c r="E103" s="6" t="s">
        <v>78</v>
      </c>
      <c r="F103" s="120" t="s">
        <v>79</v>
      </c>
      <c r="G103" s="121"/>
      <c r="H103" s="121"/>
      <c r="I103" s="121"/>
    </row>
    <row r="104" customFormat="false" ht="15" hidden="false" customHeight="false" outlineLevel="0" collapsed="false">
      <c r="A104" s="112"/>
      <c r="B104" s="6"/>
      <c r="C104" s="6" t="s">
        <v>68</v>
      </c>
      <c r="D104" s="119" t="n">
        <v>5810</v>
      </c>
      <c r="E104" s="6" t="s">
        <v>78</v>
      </c>
      <c r="F104" s="120" t="s">
        <v>80</v>
      </c>
      <c r="G104" s="121"/>
      <c r="H104" s="121"/>
      <c r="I104" s="121"/>
    </row>
    <row r="105" customFormat="false" ht="15" hidden="false" customHeight="false" outlineLevel="0" collapsed="false">
      <c r="A105" s="112"/>
      <c r="B105" s="6"/>
      <c r="C105" s="6" t="s">
        <v>69</v>
      </c>
      <c r="D105" s="119" t="n">
        <v>6588</v>
      </c>
      <c r="E105" s="6" t="s">
        <v>78</v>
      </c>
      <c r="F105" s="120" t="s">
        <v>81</v>
      </c>
      <c r="G105" s="121"/>
      <c r="H105" s="121"/>
      <c r="I105" s="121"/>
    </row>
    <row r="106" customFormat="false" ht="15" hidden="false" customHeight="false" outlineLevel="0" collapsed="false">
      <c r="A106" s="112"/>
      <c r="B106" s="6"/>
      <c r="C106" s="6" t="s">
        <v>70</v>
      </c>
      <c r="D106" s="119" t="n">
        <v>8263</v>
      </c>
      <c r="E106" s="6" t="s">
        <v>78</v>
      </c>
      <c r="F106" s="121"/>
      <c r="G106" s="121"/>
      <c r="H106" s="121"/>
      <c r="I106" s="121"/>
    </row>
    <row r="107" customFormat="false" ht="15" hidden="false" customHeight="false" outlineLevel="0" collapsed="false">
      <c r="A107" s="112"/>
      <c r="B107" s="6"/>
      <c r="C107" s="6" t="s">
        <v>71</v>
      </c>
      <c r="D107" s="119" t="n">
        <v>11019</v>
      </c>
      <c r="E107" s="6" t="s">
        <v>78</v>
      </c>
      <c r="F107" s="121"/>
      <c r="G107" s="121"/>
      <c r="H107" s="121"/>
      <c r="I107" s="121"/>
    </row>
    <row r="108" customFormat="false" ht="15" hidden="false" customHeight="false" outlineLevel="0" collapsed="false">
      <c r="A108" s="112"/>
      <c r="B108" s="6" t="n">
        <v>2010</v>
      </c>
      <c r="C108" s="6" t="s">
        <v>72</v>
      </c>
      <c r="D108" s="119" t="n">
        <v>10239</v>
      </c>
      <c r="E108" s="6" t="s">
        <v>78</v>
      </c>
      <c r="F108" s="121"/>
      <c r="G108" s="121"/>
      <c r="H108" s="121"/>
      <c r="I108" s="121"/>
    </row>
    <row r="109" customFormat="false" ht="15" hidden="false" customHeight="false" outlineLevel="0" collapsed="false">
      <c r="B109" s="6"/>
      <c r="C109" s="6" t="s">
        <v>73</v>
      </c>
      <c r="D109" s="119" t="n">
        <v>9702</v>
      </c>
      <c r="E109" s="6" t="s">
        <v>78</v>
      </c>
      <c r="F109" s="123"/>
      <c r="G109" s="123"/>
      <c r="H109" s="123"/>
      <c r="I109" s="123"/>
    </row>
    <row r="110" customFormat="false" ht="15" hidden="false" customHeight="false" outlineLevel="0" collapsed="false">
      <c r="B110" s="6"/>
      <c r="C110" s="6" t="s">
        <v>74</v>
      </c>
      <c r="D110" s="119" t="n">
        <v>8130</v>
      </c>
      <c r="E110" s="6" t="s">
        <v>78</v>
      </c>
      <c r="F110" s="123"/>
      <c r="G110" s="123"/>
      <c r="H110" s="123"/>
      <c r="I110" s="123"/>
    </row>
    <row r="111" customFormat="false" ht="15" hidden="false" customHeight="false" outlineLevel="0" collapsed="false">
      <c r="B111" s="6"/>
      <c r="C111" s="6" t="s">
        <v>75</v>
      </c>
      <c r="D111" s="119" t="n">
        <v>6332</v>
      </c>
      <c r="E111" s="6" t="s">
        <v>78</v>
      </c>
      <c r="F111" s="3"/>
      <c r="G111" s="3"/>
      <c r="H111" s="3"/>
      <c r="I111" s="3"/>
    </row>
    <row r="112" customFormat="false" ht="14.25" hidden="false" customHeight="false" outlineLevel="0" collapsed="false">
      <c r="B112" s="3"/>
      <c r="C112" s="3"/>
      <c r="D112" s="124"/>
      <c r="E112" s="3"/>
      <c r="F112" s="3"/>
      <c r="G112" s="3"/>
      <c r="H112" s="3"/>
      <c r="I112" s="3"/>
    </row>
    <row r="113" customFormat="false" ht="15.75" hidden="false" customHeight="false" outlineLevel="0" collapsed="false">
      <c r="B113" s="3"/>
      <c r="C113" s="3"/>
      <c r="D113" s="125" t="n">
        <f aca="false">SUM(D90:D112)</f>
        <v>160465</v>
      </c>
      <c r="E113" s="3"/>
      <c r="F113" s="3"/>
      <c r="G113" s="3"/>
      <c r="H113" s="3"/>
      <c r="I113" s="3"/>
    </row>
    <row r="114" customFormat="false" ht="15" hidden="false" customHeight="false" outlineLevel="0" collapsed="false">
      <c r="D114" s="126"/>
    </row>
    <row r="115" customFormat="false" ht="15" hidden="false" customHeight="false" outlineLevel="0" collapsed="false">
      <c r="D115" s="126"/>
    </row>
    <row r="116" customFormat="false" ht="14.25" hidden="false" customHeight="false" outlineLevel="0" collapsed="false">
      <c r="D116" s="83"/>
      <c r="E116" s="83"/>
      <c r="F116" s="83"/>
      <c r="G116" s="83"/>
      <c r="H116" s="83"/>
      <c r="I116" s="83"/>
    </row>
    <row r="118" customFormat="false" ht="15" hidden="false" customHeight="false" outlineLevel="0" collapsed="false">
      <c r="A118" s="84"/>
      <c r="D118" s="127"/>
      <c r="E118" s="127"/>
      <c r="F118" s="127"/>
      <c r="G118" s="127"/>
      <c r="H118" s="127"/>
      <c r="I118" s="127"/>
    </row>
    <row r="119" customFormat="false" ht="15" hidden="false" customHeight="false" outlineLevel="0" collapsed="false">
      <c r="A119" s="84"/>
      <c r="D119" s="127"/>
      <c r="E119" s="127"/>
      <c r="F119" s="127"/>
      <c r="G119" s="127"/>
      <c r="H119" s="127"/>
      <c r="I119" s="127"/>
    </row>
    <row r="120" customFormat="false" ht="15" hidden="false" customHeight="false" outlineLevel="0" collapsed="false">
      <c r="A120" s="84"/>
      <c r="D120" s="127"/>
      <c r="E120" s="127"/>
      <c r="F120" s="127"/>
      <c r="G120" s="127"/>
      <c r="H120" s="127"/>
      <c r="I120" s="127"/>
    </row>
    <row r="121" customFormat="false" ht="15" hidden="false" customHeight="false" outlineLevel="0" collapsed="false">
      <c r="A121" s="84"/>
      <c r="D121" s="127"/>
      <c r="E121" s="127"/>
      <c r="F121" s="127"/>
      <c r="G121" s="127"/>
      <c r="H121" s="127"/>
      <c r="I121" s="127"/>
    </row>
    <row r="122" customFormat="false" ht="15" hidden="false" customHeight="false" outlineLevel="0" collapsed="false">
      <c r="A122" s="84"/>
      <c r="D122" s="127"/>
      <c r="E122" s="127"/>
      <c r="F122" s="127"/>
      <c r="G122" s="127"/>
      <c r="H122" s="127"/>
      <c r="I122" s="127"/>
    </row>
    <row r="123" customFormat="false" ht="15" hidden="false" customHeight="false" outlineLevel="0" collapsed="false">
      <c r="A123" s="84"/>
      <c r="D123" s="127"/>
      <c r="E123" s="127"/>
      <c r="F123" s="127"/>
      <c r="G123" s="127"/>
      <c r="H123" s="127"/>
      <c r="I123" s="127"/>
    </row>
    <row r="124" customFormat="false" ht="15" hidden="false" customHeight="false" outlineLevel="0" collapsed="false">
      <c r="A124" s="51"/>
      <c r="D124" s="128"/>
      <c r="E124" s="128"/>
      <c r="F124" s="128"/>
      <c r="G124" s="128"/>
      <c r="H124" s="128"/>
      <c r="I124" s="128"/>
    </row>
    <row r="125" customFormat="false" ht="15" hidden="false" customHeight="false" outlineLevel="0" collapsed="false">
      <c r="A125" s="84"/>
      <c r="D125" s="127"/>
      <c r="E125" s="127"/>
      <c r="F125" s="127"/>
      <c r="G125" s="127"/>
      <c r="H125" s="127"/>
      <c r="I125" s="127"/>
    </row>
    <row r="127" customFormat="false" ht="14.25" hidden="false" customHeight="false" outlineLevel="0" collapsed="false">
      <c r="A127" s="96"/>
    </row>
  </sheetData>
  <conditionalFormatting sqref="A29">
    <cfRule type="expression" priority="2" aboveAverage="0" equalAverage="0" bottom="0" percent="0" rank="0" text="" dxfId="0">
      <formula>UPPER(F29)="X"</formula>
    </cfRule>
    <cfRule type="expression" priority="3" aboveAverage="0" equalAverage="0" bottom="0" percent="0" rank="0" text="" dxfId="1">
      <formula>UPPER(H28)="X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6:26:44Z</dcterms:created>
  <dc:creator>MDM</dc:creator>
  <dc:description/>
  <dc:language>en-US</dc:language>
  <cp:lastModifiedBy>Owner</cp:lastModifiedBy>
  <cp:lastPrinted>2009-10-13T15:03:57Z</cp:lastPrinted>
  <dcterms:modified xsi:type="dcterms:W3CDTF">2009-10-13T15:03:59Z</dcterms:modified>
  <cp:revision>0</cp:revision>
  <dc:subject/>
  <dc:title/>
</cp:coreProperties>
</file>