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3" name="_xlnm.Print_Area" vbProcedure="false">'B1.2 2006 Reg Ass Prop Shr'!$A$1:$J$53</definedName>
    <definedName function="false" hidden="false" localSheetId="4" name="_xlnm.Print_Area" vbProcedure="false">'B1.3 Rate Class And Bill Det'!$A$1:$Q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Lakeland Power Distribution Limi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imi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6</v>
      </c>
      <c r="F22" s="98" t="s">
        <v>461</v>
      </c>
      <c r="G22" s="7"/>
      <c r="H22" s="98" t="s">
        <v>462</v>
      </c>
      <c r="I22" s="7"/>
      <c r="J22" s="98" t="s">
        <v>463</v>
      </c>
      <c r="K22" s="7"/>
      <c r="L22" s="98" t="s">
        <v>464</v>
      </c>
      <c r="M22" s="7"/>
      <c r="N22" s="98" t="s">
        <v>465</v>
      </c>
      <c r="O22" s="98"/>
      <c r="P22" s="98" t="s">
        <v>466</v>
      </c>
      <c r="Q22" s="7"/>
      <c r="R22" s="98" t="s">
        <v>467</v>
      </c>
      <c r="S22" s="7"/>
      <c r="T22" s="98" t="s">
        <v>468</v>
      </c>
      <c r="U22" s="7"/>
      <c r="V22" s="98" t="s">
        <v>469</v>
      </c>
      <c r="X22" s="98" t="s">
        <v>470</v>
      </c>
      <c r="Y22" s="98"/>
      <c r="Z22" s="98" t="s">
        <v>471</v>
      </c>
      <c r="AA22" s="7"/>
      <c r="AB22" s="98" t="s">
        <v>472</v>
      </c>
    </row>
    <row r="23" s="24" customFormat="true" ht="15.75" hidden="false" customHeight="false" outlineLevel="0" collapsed="false">
      <c r="C23" s="99" t="s">
        <v>215</v>
      </c>
      <c r="D23" s="97"/>
      <c r="E23" s="100"/>
      <c r="F23" s="101"/>
      <c r="G23" s="5"/>
      <c r="H23" s="101"/>
      <c r="I23" s="5"/>
      <c r="J23" s="101"/>
      <c r="K23" s="5"/>
      <c r="L23" s="101"/>
      <c r="M23" s="5"/>
      <c r="N23" s="101"/>
      <c r="O23" s="101"/>
      <c r="P23" s="101"/>
      <c r="Q23" s="5"/>
      <c r="R23" s="101"/>
      <c r="S23" s="5"/>
      <c r="T23" s="101"/>
      <c r="U23" s="5"/>
      <c r="V23" s="101"/>
      <c r="X23" s="101"/>
      <c r="Y23" s="101"/>
      <c r="Z23" s="101"/>
      <c r="AA23" s="5"/>
      <c r="AB23" s="101"/>
    </row>
    <row r="24" s="24" customFormat="true" ht="15.75" hidden="false" customHeight="false" outlineLevel="0" collapsed="false">
      <c r="C24" s="95"/>
      <c r="D24" s="97"/>
      <c r="E24" s="96"/>
      <c r="F24" s="95"/>
      <c r="G24" s="5"/>
      <c r="H24" s="95"/>
      <c r="I24" s="5"/>
      <c r="J24" s="95"/>
      <c r="K24" s="5"/>
      <c r="L24" s="103"/>
      <c r="M24" s="5"/>
      <c r="N24" s="103"/>
      <c r="O24" s="102"/>
      <c r="P24" s="102"/>
      <c r="Q24" s="5"/>
      <c r="R24" s="101"/>
      <c r="S24" s="5"/>
      <c r="T24" s="116"/>
      <c r="U24" s="5"/>
      <c r="V24" s="103"/>
      <c r="X24" s="103"/>
      <c r="Y24" s="102"/>
      <c r="Z24" s="102"/>
      <c r="AA24" s="5"/>
      <c r="AB24" s="10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04" t="n">
        <f aca="false">'C1.3 Reg Assets - Cont Sch 2007'!P25</f>
        <v>-28767</v>
      </c>
      <c r="G25" s="37"/>
      <c r="H25" s="117" t="n">
        <f aca="false">-16939.39+28767</f>
        <v>11827.61</v>
      </c>
      <c r="I25" s="37"/>
      <c r="J25" s="117"/>
      <c r="K25" s="37"/>
      <c r="L25" s="117"/>
      <c r="M25" s="37"/>
      <c r="N25" s="117"/>
      <c r="O25" s="106"/>
      <c r="P25" s="119"/>
      <c r="Q25" s="37"/>
      <c r="R25" s="104" t="n">
        <f aca="false">SUM(F25,H25,J25,L25,N25,P25)</f>
        <v>-16939.39</v>
      </c>
      <c r="S25" s="37"/>
      <c r="T25" s="104" t="n">
        <f aca="false">'C1.3 Reg Assets - Cont Sch 2007'!X25</f>
        <v>-699</v>
      </c>
      <c r="U25" s="37"/>
      <c r="V25" s="104"/>
      <c r="W25" s="31"/>
      <c r="X25" s="117" t="n">
        <f aca="false">-1811+699</f>
        <v>-1112</v>
      </c>
      <c r="Y25" s="106"/>
      <c r="Z25" s="117"/>
      <c r="AA25" s="37"/>
      <c r="AB25" s="104" t="n">
        <f aca="false">SUM(T25:Z25)</f>
        <v>-1811</v>
      </c>
    </row>
    <row r="26" s="24" customFormat="true" ht="15.75" hidden="false" customHeight="false" outlineLevel="0" collapsed="false">
      <c r="C26" s="95"/>
      <c r="D26" s="97"/>
      <c r="E26" s="96"/>
      <c r="F26" s="105"/>
      <c r="G26" s="37"/>
      <c r="H26" s="105"/>
      <c r="I26" s="37"/>
      <c r="J26" s="105"/>
      <c r="K26" s="37"/>
      <c r="L26" s="105"/>
      <c r="M26" s="37"/>
      <c r="N26" s="105"/>
      <c r="O26" s="105"/>
      <c r="P26" s="105"/>
      <c r="Q26" s="37"/>
      <c r="R26" s="105"/>
      <c r="S26" s="37"/>
      <c r="T26" s="105"/>
      <c r="U26" s="37"/>
      <c r="V26" s="105"/>
      <c r="W26" s="31"/>
      <c r="X26" s="105"/>
      <c r="Y26" s="105"/>
      <c r="Z26" s="105"/>
      <c r="AA26" s="37"/>
      <c r="AB26" s="118"/>
    </row>
    <row r="27" s="24" customFormat="true" ht="15.75" hidden="false" customHeight="false" outlineLevel="0" collapsed="false">
      <c r="C27" s="95" t="s">
        <v>243</v>
      </c>
      <c r="D27" s="97"/>
      <c r="E27" s="96" t="n">
        <v>1580</v>
      </c>
      <c r="F27" s="104" t="n">
        <f aca="false">'C1.3 Reg Assets - Cont Sch 2007'!P27</f>
        <v>-179372</v>
      </c>
      <c r="G27" s="37"/>
      <c r="H27" s="117" t="n">
        <f aca="false">-299303+179372</f>
        <v>-119931</v>
      </c>
      <c r="I27" s="37"/>
      <c r="J27" s="117"/>
      <c r="K27" s="37"/>
      <c r="L27" s="117"/>
      <c r="M27" s="37"/>
      <c r="N27" s="117"/>
      <c r="O27" s="106"/>
      <c r="P27" s="117"/>
      <c r="Q27" s="37"/>
      <c r="R27" s="104" t="n">
        <f aca="false">SUM(F27,H27,J27,L27,N27,P27)</f>
        <v>-299303</v>
      </c>
      <c r="S27" s="37"/>
      <c r="T27" s="104" t="n">
        <f aca="false">'C1.3 Reg Assets - Cont Sch 2007'!X27</f>
        <v>-4694</v>
      </c>
      <c r="U27" s="37"/>
      <c r="V27" s="104"/>
      <c r="W27" s="31"/>
      <c r="X27" s="117" t="n">
        <f aca="false">-13978+4694</f>
        <v>-9284</v>
      </c>
      <c r="Y27" s="106"/>
      <c r="Z27" s="117"/>
      <c r="AA27" s="37"/>
      <c r="AB27" s="104" t="n">
        <f aca="false">SUM(T27:Z27)</f>
        <v>-13978</v>
      </c>
    </row>
    <row r="28" s="24" customFormat="true" ht="15.75" hidden="false" customHeight="false" outlineLevel="0" collapsed="false">
      <c r="C28" s="95" t="s">
        <v>245</v>
      </c>
      <c r="D28" s="97"/>
      <c r="E28" s="96" t="n">
        <v>1584</v>
      </c>
      <c r="F28" s="104" t="n">
        <f aca="false">'C1.3 Reg Assets - Cont Sch 2007'!P28</f>
        <v>-499381</v>
      </c>
      <c r="G28" s="37"/>
      <c r="H28" s="117" t="n">
        <f aca="false">-705348+499381</f>
        <v>-205967</v>
      </c>
      <c r="I28" s="37"/>
      <c r="J28" s="117"/>
      <c r="K28" s="37"/>
      <c r="L28" s="117"/>
      <c r="M28" s="37"/>
      <c r="N28" s="117"/>
      <c r="O28" s="106"/>
      <c r="P28" s="117"/>
      <c r="Q28" s="37"/>
      <c r="R28" s="104" t="n">
        <f aca="false">SUM(F28,H28,J28,L28,N28,P28)</f>
        <v>-705348</v>
      </c>
      <c r="S28" s="37"/>
      <c r="T28" s="104" t="n">
        <f aca="false">'C1.3 Reg Assets - Cont Sch 2007'!X28</f>
        <v>-32219</v>
      </c>
      <c r="U28" s="37"/>
      <c r="V28" s="104"/>
      <c r="W28" s="31"/>
      <c r="X28" s="117" t="n">
        <f aca="false">-55654+32219</f>
        <v>-23435</v>
      </c>
      <c r="Y28" s="106"/>
      <c r="Z28" s="117"/>
      <c r="AA28" s="37"/>
      <c r="AB28" s="104" t="n">
        <f aca="false">SUM(T28:Z28)</f>
        <v>-55654</v>
      </c>
    </row>
    <row r="29" s="24" customFormat="true" ht="15.75" hidden="false" customHeight="false" outlineLevel="0" collapsed="false">
      <c r="C29" s="95" t="s">
        <v>246</v>
      </c>
      <c r="D29" s="97"/>
      <c r="E29" s="96" t="n">
        <v>1586</v>
      </c>
      <c r="F29" s="104" t="n">
        <f aca="false">'C1.3 Reg Assets - Cont Sch 2007'!P29</f>
        <v>-543465</v>
      </c>
      <c r="G29" s="37"/>
      <c r="H29" s="117" t="n">
        <f aca="false">-788126+543465</f>
        <v>-244661</v>
      </c>
      <c r="I29" s="37"/>
      <c r="J29" s="117"/>
      <c r="K29" s="37"/>
      <c r="L29" s="117"/>
      <c r="M29" s="37"/>
      <c r="N29" s="117"/>
      <c r="O29" s="106"/>
      <c r="P29" s="117"/>
      <c r="Q29" s="37"/>
      <c r="R29" s="104" t="n">
        <f aca="false">SUM(F29,H29,J29,L29,N29,P29)</f>
        <v>-788126</v>
      </c>
      <c r="S29" s="37"/>
      <c r="T29" s="104" t="n">
        <f aca="false">'C1.3 Reg Assets - Cont Sch 2007'!X29</f>
        <v>-35247</v>
      </c>
      <c r="U29" s="37"/>
      <c r="V29" s="104"/>
      <c r="W29" s="31"/>
      <c r="X29" s="117" t="n">
        <f aca="false">-60901+35247</f>
        <v>-25654</v>
      </c>
      <c r="Y29" s="106"/>
      <c r="Z29" s="117"/>
      <c r="AA29" s="37"/>
      <c r="AB29" s="104" t="n">
        <f aca="false">SUM(T29:Z29)</f>
        <v>-60901</v>
      </c>
    </row>
    <row r="30" s="24" customFormat="true" ht="15.75" hidden="false" customHeight="false" outlineLevel="0" collapsed="false">
      <c r="C30" s="95"/>
      <c r="D30" s="97"/>
      <c r="E30" s="96"/>
      <c r="F30" s="106"/>
      <c r="G30" s="37"/>
      <c r="H30" s="106"/>
      <c r="I30" s="37"/>
      <c r="J30" s="106"/>
      <c r="K30" s="37"/>
      <c r="L30" s="106"/>
      <c r="M30" s="37"/>
      <c r="N30" s="106"/>
      <c r="O30" s="106"/>
      <c r="P30" s="106"/>
      <c r="Q30" s="37"/>
      <c r="R30" s="106"/>
      <c r="S30" s="37"/>
      <c r="T30" s="106"/>
      <c r="U30" s="37"/>
      <c r="V30" s="106"/>
      <c r="W30" s="31"/>
      <c r="X30" s="106"/>
      <c r="Y30" s="106"/>
      <c r="Z30" s="106"/>
      <c r="AA30" s="37"/>
      <c r="AB30" s="106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04" t="n">
        <f aca="false">'C1.3 Reg Assets - Cont Sch 2007'!P31</f>
        <v>909270</v>
      </c>
      <c r="G31" s="37"/>
      <c r="H31" s="117" t="n">
        <f aca="false">1370963-909270</f>
        <v>461693</v>
      </c>
      <c r="I31" s="37"/>
      <c r="J31" s="117"/>
      <c r="K31" s="37"/>
      <c r="L31" s="117"/>
      <c r="M31" s="37"/>
      <c r="N31" s="117"/>
      <c r="O31" s="106"/>
      <c r="P31" s="117"/>
      <c r="Q31" s="37"/>
      <c r="R31" s="104" t="n">
        <f aca="false">SUM(F31,H31,J31,L31,N31,P31)</f>
        <v>1370963</v>
      </c>
      <c r="S31" s="37"/>
      <c r="T31" s="104" t="n">
        <f aca="false">'C1.3 Reg Assets - Cont Sch 2007'!X31</f>
        <v>111757</v>
      </c>
      <c r="U31" s="37"/>
      <c r="V31" s="104"/>
      <c r="W31" s="31"/>
      <c r="X31" s="117" t="n">
        <f aca="false">167183-111757</f>
        <v>55426</v>
      </c>
      <c r="Y31" s="106"/>
      <c r="Z31" s="117"/>
      <c r="AA31" s="37"/>
      <c r="AB31" s="104" t="n">
        <f aca="false">SUM(T31:Z31)</f>
        <v>167183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04" t="n">
        <f aca="false">'C1.3 Reg Assets - Cont Sch 2007'!P32</f>
        <v>280260</v>
      </c>
      <c r="G32" s="37"/>
      <c r="H32" s="119" t="n">
        <f aca="false">233196-280260</f>
        <v>-47064</v>
      </c>
      <c r="I32" s="37"/>
      <c r="J32" s="119"/>
      <c r="K32" s="37"/>
      <c r="L32" s="119"/>
      <c r="M32" s="37"/>
      <c r="N32" s="119"/>
      <c r="O32" s="106"/>
      <c r="P32" s="117"/>
      <c r="Q32" s="37"/>
      <c r="R32" s="104" t="n">
        <f aca="false">SUM(F32,H32,J32,L32,N32,P32)</f>
        <v>233196</v>
      </c>
      <c r="S32" s="37"/>
      <c r="T32" s="104" t="n">
        <f aca="false">'C1.3 Reg Assets - Cont Sch 2007'!X32</f>
        <v>5249</v>
      </c>
      <c r="U32" s="37"/>
      <c r="V32" s="104"/>
      <c r="W32" s="31"/>
      <c r="X32" s="119" t="n">
        <f aca="false">2801-5249</f>
        <v>-2448</v>
      </c>
      <c r="Y32" s="106"/>
      <c r="Z32" s="119"/>
      <c r="AA32" s="37"/>
      <c r="AB32" s="104" t="n">
        <f aca="false">SUM(T32:Z32)</f>
        <v>2801</v>
      </c>
    </row>
    <row r="33" s="24" customFormat="true" ht="15.75" hidden="false" customHeight="false" outlineLevel="0" collapsed="false">
      <c r="D33" s="55"/>
      <c r="E33" s="30"/>
      <c r="F33" s="107"/>
      <c r="G33" s="37"/>
      <c r="H33" s="107"/>
      <c r="I33" s="37"/>
      <c r="J33" s="107"/>
      <c r="K33" s="37"/>
      <c r="L33" s="107"/>
      <c r="M33" s="37"/>
      <c r="N33" s="107"/>
      <c r="O33" s="107"/>
      <c r="P33" s="107"/>
      <c r="Q33" s="37"/>
      <c r="R33" s="107"/>
      <c r="S33" s="37"/>
      <c r="T33" s="107"/>
      <c r="U33" s="37"/>
      <c r="V33" s="107"/>
      <c r="W33" s="31"/>
      <c r="X33" s="107"/>
      <c r="Y33" s="107"/>
      <c r="Z33" s="107"/>
      <c r="AA33" s="37"/>
      <c r="AB33" s="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04" t="n">
        <f aca="false">'C1.3 Reg Assets - Cont Sch 2007'!P34</f>
        <v>189375</v>
      </c>
      <c r="G34" s="37"/>
      <c r="H34" s="117"/>
      <c r="I34" s="37"/>
      <c r="J34" s="117"/>
      <c r="K34" s="37"/>
      <c r="L34" s="117" t="n">
        <v>-646928</v>
      </c>
      <c r="M34" s="37"/>
      <c r="N34" s="117"/>
      <c r="O34" s="106"/>
      <c r="P34" s="117"/>
      <c r="Q34" s="37"/>
      <c r="R34" s="104" t="n">
        <f aca="false">SUM(F34,H34,J34,L34,N34,P34)</f>
        <v>-457553</v>
      </c>
      <c r="S34" s="37"/>
      <c r="T34" s="104" t="n">
        <f aca="false">'C1.3 Reg Assets - Cont Sch 2007'!X34</f>
        <v>496222</v>
      </c>
      <c r="U34" s="37"/>
      <c r="V34" s="117"/>
      <c r="W34" s="31"/>
      <c r="X34" s="117" t="n">
        <f aca="false">7537-17931</f>
        <v>-10394</v>
      </c>
      <c r="Y34" s="106"/>
      <c r="Z34" s="117"/>
      <c r="AA34" s="37"/>
      <c r="AB34" s="104" t="n">
        <f aca="false">SUM(T34:Z34)</f>
        <v>485828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09" t="n">
        <f aca="false">'C1.3 Reg Assets - Cont Sch 2007'!P35</f>
        <v>0</v>
      </c>
      <c r="G35" s="37"/>
      <c r="H35" s="108"/>
      <c r="I35" s="37"/>
      <c r="J35" s="108"/>
      <c r="K35" s="37"/>
      <c r="L35" s="108"/>
      <c r="M35" s="37"/>
      <c r="N35" s="108"/>
      <c r="O35" s="106"/>
      <c r="P35" s="108"/>
      <c r="Q35" s="37"/>
      <c r="R35" s="109" t="n">
        <f aca="false">SUM(F35,H35,J35,L35,N35,P35)</f>
        <v>0</v>
      </c>
      <c r="S35" s="37"/>
      <c r="T35" s="109" t="n">
        <f aca="false">'C1.3 Reg Assets - Cont Sch 2007'!X35</f>
        <v>0</v>
      </c>
      <c r="U35" s="37"/>
      <c r="V35" s="108"/>
      <c r="W35" s="31"/>
      <c r="X35" s="108"/>
      <c r="Y35" s="106"/>
      <c r="Z35" s="108"/>
      <c r="AA35" s="37"/>
      <c r="AB35" s="109" t="n">
        <f aca="false">SUM(T35:Z35)</f>
        <v>0</v>
      </c>
    </row>
    <row r="36" s="24" customFormat="true" ht="15" hidden="false" customHeight="false" outlineLevel="0" collapsed="false">
      <c r="C36" s="95"/>
      <c r="D36" s="97"/>
      <c r="E36" s="96"/>
      <c r="F36" s="106"/>
      <c r="G36" s="37"/>
      <c r="H36" s="106"/>
      <c r="I36" s="37"/>
      <c r="J36" s="106"/>
      <c r="K36" s="37"/>
      <c r="L36" s="106"/>
      <c r="M36" s="37"/>
      <c r="N36" s="106"/>
      <c r="O36" s="106"/>
      <c r="P36" s="106"/>
      <c r="Q36" s="37"/>
      <c r="R36" s="106"/>
      <c r="S36" s="37"/>
      <c r="T36" s="106"/>
      <c r="U36" s="37"/>
      <c r="V36" s="106"/>
      <c r="W36" s="31"/>
      <c r="X36" s="106"/>
      <c r="Y36" s="106"/>
      <c r="Z36" s="106"/>
      <c r="AA36" s="37"/>
      <c r="AB36" s="106"/>
    </row>
    <row r="37" s="24" customFormat="true" ht="15" hidden="false" customHeight="false" outlineLevel="0" collapsed="false">
      <c r="C37" s="110"/>
      <c r="D37" s="111" t="s">
        <v>277</v>
      </c>
      <c r="E37" s="112"/>
      <c r="F37" s="113" t="n">
        <f aca="false">SUM(F25,F27:F29,F31:F32,F34:F35)</f>
        <v>127920</v>
      </c>
      <c r="G37" s="37"/>
      <c r="H37" s="113" t="n">
        <f aca="false">SUM(H25,H27:H29,H31:H32,H34:H35)</f>
        <v>-144102.39</v>
      </c>
      <c r="I37" s="37"/>
      <c r="J37" s="113" t="n">
        <f aca="false">SUM(J25,J27:J29,J31:J32,J34:J35)</f>
        <v>0</v>
      </c>
      <c r="K37" s="37"/>
      <c r="L37" s="113" t="n">
        <f aca="false">SUM(L25,L27:L29,L31:L32,L34:L35)</f>
        <v>-646928</v>
      </c>
      <c r="M37" s="37"/>
      <c r="N37" s="113" t="n">
        <f aca="false">SUM(N25,N27:N29,N31:N32,N34:N35)</f>
        <v>0</v>
      </c>
      <c r="O37" s="106"/>
      <c r="P37" s="113" t="n">
        <f aca="false">SUM(P25,P27:P29,P31:P32,P34:P35)</f>
        <v>0</v>
      </c>
      <c r="Q37" s="37"/>
      <c r="R37" s="113" t="n">
        <f aca="false">SUM(R25,R27:R29,R31:R32,R34:R35)</f>
        <v>-663110.39</v>
      </c>
      <c r="S37" s="37"/>
      <c r="T37" s="113" t="n">
        <f aca="false">SUM(T25,T27:T29,T31:T32,T34:T35)</f>
        <v>540369</v>
      </c>
      <c r="U37" s="37"/>
      <c r="V37" s="113" t="n">
        <f aca="false">SUM(V25,V27:V29,V31:V32,V34:V35)</f>
        <v>0</v>
      </c>
      <c r="W37" s="31"/>
      <c r="X37" s="113" t="n">
        <f aca="false">SUM(X25,X27:X29,X31:X32,X34:X35)</f>
        <v>-16901</v>
      </c>
      <c r="Y37" s="106"/>
      <c r="Z37" s="113" t="n">
        <f aca="false">SUM(Z25,Z27:Z29,Z31:Z32,Z34:Z35)</f>
        <v>0</v>
      </c>
      <c r="AA37" s="37"/>
      <c r="AB37" s="113" t="n">
        <f aca="false">SUM(AB25,AB27:AB29,AB31:AB32,AB34:AB35)</f>
        <v>523468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36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0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38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73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7.88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16.88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95"/>
      <c r="D22" s="97"/>
      <c r="E22" s="98" t="s">
        <v>216</v>
      </c>
      <c r="F22" s="98" t="s">
        <v>474</v>
      </c>
      <c r="G22" s="98"/>
      <c r="H22" s="98" t="s">
        <v>475</v>
      </c>
      <c r="I22" s="7"/>
      <c r="J22" s="98" t="s">
        <v>476</v>
      </c>
      <c r="L22" s="98" t="s">
        <v>477</v>
      </c>
      <c r="M22" s="7"/>
      <c r="N22" s="98" t="s">
        <v>478</v>
      </c>
      <c r="P22" s="98" t="s">
        <v>479</v>
      </c>
      <c r="R22" s="98" t="s">
        <v>480</v>
      </c>
      <c r="S22" s="7"/>
      <c r="T22" s="98" t="s">
        <v>481</v>
      </c>
      <c r="U22" s="7"/>
      <c r="V22" s="98" t="s">
        <v>266</v>
      </c>
    </row>
    <row r="23" s="24" customFormat="true" ht="15.75" hidden="false" customHeight="false" outlineLevel="0" collapsed="false">
      <c r="C23" s="99" t="s">
        <v>215</v>
      </c>
      <c r="D23" s="97"/>
      <c r="E23" s="100"/>
      <c r="F23" s="120" t="s">
        <v>227</v>
      </c>
      <c r="G23" s="101"/>
      <c r="H23" s="120" t="s">
        <v>228</v>
      </c>
      <c r="I23" s="5"/>
      <c r="J23" s="120" t="s">
        <v>482</v>
      </c>
      <c r="L23" s="120" t="s">
        <v>230</v>
      </c>
      <c r="M23" s="5"/>
      <c r="N23" s="120" t="s">
        <v>298</v>
      </c>
      <c r="P23" s="120" t="s">
        <v>232</v>
      </c>
      <c r="R23" s="120" t="s">
        <v>483</v>
      </c>
      <c r="S23" s="5"/>
      <c r="T23" s="120" t="s">
        <v>234</v>
      </c>
      <c r="U23" s="5"/>
      <c r="V23" s="120" t="s">
        <v>484</v>
      </c>
    </row>
    <row r="24" s="24" customFormat="true" ht="15.75" hidden="false" customHeight="false" outlineLevel="0" collapsed="false">
      <c r="C24" s="95"/>
      <c r="D24" s="97"/>
      <c r="E24" s="96"/>
      <c r="G24" s="95"/>
      <c r="H24" s="95"/>
      <c r="I24" s="5"/>
      <c r="J24" s="95"/>
      <c r="L24" s="95"/>
      <c r="M24" s="5"/>
      <c r="R24" s="95"/>
      <c r="S24" s="5"/>
      <c r="T24" s="103"/>
      <c r="U24" s="5"/>
      <c r="V24" s="103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04" t="n">
        <f aca="false">'C1.4 Reg Assets - Cont Sch 2008'!R25</f>
        <v>-16939.39</v>
      </c>
      <c r="G25" s="106"/>
      <c r="H25" s="117" t="n">
        <v>28767</v>
      </c>
      <c r="I25" s="37"/>
      <c r="J25" s="104" t="n">
        <f aca="false">SUM(F25,H25)</f>
        <v>11827.61</v>
      </c>
      <c r="K25" s="31"/>
      <c r="L25" s="104" t="n">
        <f aca="false">'C1.4 Reg Assets - Cont Sch 2008'!AB25</f>
        <v>-1811</v>
      </c>
      <c r="M25" s="37"/>
      <c r="N25" s="117" t="n">
        <f aca="false">-1145-321</f>
        <v>-1466</v>
      </c>
      <c r="P25" s="117" t="n">
        <f aca="false">30931-28767</f>
        <v>2164</v>
      </c>
      <c r="R25" s="117" t="e">
        <f aca="false">+J25*$J$55/100</f>
        <v>#VALUE!</v>
      </c>
      <c r="S25" s="37"/>
      <c r="T25" s="117" t="e">
        <f aca="false">J25*$P$47/100</f>
        <v>#VALUE!</v>
      </c>
      <c r="U25" s="37"/>
      <c r="V25" s="104" t="e">
        <f aca="false">SUM(J25:T25)</f>
        <v>#VALUE!</v>
      </c>
    </row>
    <row r="26" s="24" customFormat="true" ht="15.75" hidden="false" customHeight="false" outlineLevel="0" collapsed="false">
      <c r="C26" s="95"/>
      <c r="D26" s="97"/>
      <c r="E26" s="96"/>
      <c r="F26" s="105"/>
      <c r="G26" s="105"/>
      <c r="H26" s="105"/>
      <c r="I26" s="37"/>
      <c r="J26" s="105"/>
      <c r="K26" s="31"/>
      <c r="L26" s="105"/>
      <c r="M26" s="37"/>
      <c r="N26" s="105"/>
      <c r="P26" s="105"/>
      <c r="R26" s="105"/>
      <c r="S26" s="37"/>
      <c r="T26" s="105"/>
      <c r="U26" s="37"/>
      <c r="V26" s="105"/>
    </row>
    <row r="27" s="24" customFormat="true" ht="15.75" hidden="false" customHeight="false" outlineLevel="0" collapsed="false">
      <c r="C27" s="95" t="s">
        <v>243</v>
      </c>
      <c r="D27" s="97"/>
      <c r="E27" s="96" t="n">
        <v>1580</v>
      </c>
      <c r="F27" s="104" t="n">
        <f aca="false">'C1.4 Reg Assets - Cont Sch 2008'!R27</f>
        <v>-299303</v>
      </c>
      <c r="G27" s="106"/>
      <c r="H27" s="117" t="n">
        <v>179372</v>
      </c>
      <c r="I27" s="37"/>
      <c r="J27" s="104" t="n">
        <f aca="false">SUM(F27,H27)</f>
        <v>-119931</v>
      </c>
      <c r="K27" s="31"/>
      <c r="L27" s="104" t="n">
        <f aca="false">'C1.4 Reg Assets - Cont Sch 2008'!AB27</f>
        <v>-13978</v>
      </c>
      <c r="M27" s="37"/>
      <c r="N27" s="117" t="n">
        <f aca="false">-7139-2003</f>
        <v>-9142</v>
      </c>
      <c r="P27" s="117" t="n">
        <f aca="false">193208-179372</f>
        <v>13836</v>
      </c>
      <c r="R27" s="117" t="e">
        <f aca="false">+J27*$J$55/100</f>
        <v>#VALUE!</v>
      </c>
      <c r="S27" s="37"/>
      <c r="T27" s="117" t="e">
        <f aca="false">J27*$P$47/100</f>
        <v>#VALUE!</v>
      </c>
      <c r="U27" s="37"/>
      <c r="V27" s="104" t="e">
        <f aca="false">SUM(J27:T27)</f>
        <v>#VALUE!</v>
      </c>
    </row>
    <row r="28" s="24" customFormat="true" ht="15.75" hidden="false" customHeight="false" outlineLevel="0" collapsed="false">
      <c r="C28" s="95" t="s">
        <v>245</v>
      </c>
      <c r="D28" s="97"/>
      <c r="E28" s="96" t="n">
        <v>1584</v>
      </c>
      <c r="F28" s="104" t="n">
        <f aca="false">'C1.4 Reg Assets - Cont Sch 2008'!R28</f>
        <v>-705348</v>
      </c>
      <c r="G28" s="106"/>
      <c r="H28" s="117" t="n">
        <v>499381</v>
      </c>
      <c r="I28" s="37"/>
      <c r="J28" s="104" t="n">
        <f aca="false">SUM(F28,H28)</f>
        <v>-205967</v>
      </c>
      <c r="K28" s="31"/>
      <c r="L28" s="104" t="n">
        <f aca="false">'C1.4 Reg Assets - Cont Sch 2008'!AB28</f>
        <v>-55654</v>
      </c>
      <c r="M28" s="37"/>
      <c r="N28" s="117" t="n">
        <f aca="false">-19875-5576</f>
        <v>-25451</v>
      </c>
      <c r="P28" s="117" t="n">
        <f aca="false">557052-499381</f>
        <v>57671</v>
      </c>
      <c r="R28" s="117" t="e">
        <f aca="false">+J28*$J$55/100</f>
        <v>#VALUE!</v>
      </c>
      <c r="S28" s="37"/>
      <c r="T28" s="117" t="e">
        <f aca="false">J28*$P$47/100</f>
        <v>#VALUE!</v>
      </c>
      <c r="U28" s="37"/>
      <c r="V28" s="104" t="e">
        <f aca="false">SUM(J28:T28)</f>
        <v>#VALUE!</v>
      </c>
    </row>
    <row r="29" s="24" customFormat="true" ht="15.75" hidden="false" customHeight="false" outlineLevel="0" collapsed="false">
      <c r="C29" s="95" t="s">
        <v>246</v>
      </c>
      <c r="D29" s="97"/>
      <c r="E29" s="96" t="n">
        <v>1586</v>
      </c>
      <c r="F29" s="104" t="n">
        <f aca="false">'C1.4 Reg Assets - Cont Sch 2008'!R29</f>
        <v>-788126</v>
      </c>
      <c r="G29" s="106"/>
      <c r="H29" s="117" t="n">
        <v>543465</v>
      </c>
      <c r="I29" s="37"/>
      <c r="J29" s="104" t="n">
        <f aca="false">SUM(F29,H29)</f>
        <v>-244661</v>
      </c>
      <c r="K29" s="31"/>
      <c r="L29" s="104" t="n">
        <f aca="false">'C1.4 Reg Assets - Cont Sch 2008'!AB29</f>
        <v>-60901</v>
      </c>
      <c r="M29" s="37"/>
      <c r="N29" s="117" t="n">
        <f aca="false">-21630-6069</f>
        <v>-27699</v>
      </c>
      <c r="P29" s="117" t="n">
        <f aca="false">606411-543465</f>
        <v>62946</v>
      </c>
      <c r="R29" s="117" t="e">
        <f aca="false">+J29*$J$55/100</f>
        <v>#VALUE!</v>
      </c>
      <c r="S29" s="37"/>
      <c r="T29" s="117" t="e">
        <f aca="false">J29*$P$47/100</f>
        <v>#VALUE!</v>
      </c>
      <c r="U29" s="37"/>
      <c r="V29" s="104" t="e">
        <f aca="false">SUM(J29:T29)</f>
        <v>#VALUE!</v>
      </c>
    </row>
    <row r="30" s="24" customFormat="true" ht="15.75" hidden="false" customHeight="false" outlineLevel="0" collapsed="false">
      <c r="C30" s="95"/>
      <c r="D30" s="97"/>
      <c r="E30" s="96"/>
      <c r="F30" s="106"/>
      <c r="G30" s="106"/>
      <c r="H30" s="106"/>
      <c r="I30" s="37"/>
      <c r="J30" s="106"/>
      <c r="K30" s="31"/>
      <c r="L30" s="106"/>
      <c r="M30" s="37"/>
      <c r="N30" s="106"/>
      <c r="P30" s="106"/>
      <c r="R30" s="106"/>
      <c r="S30" s="37"/>
      <c r="T30" s="106"/>
      <c r="U30" s="37"/>
      <c r="V30" s="106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04" t="n">
        <f aca="false">'C1.4 Reg Assets - Cont Sch 2008'!R31</f>
        <v>1370963</v>
      </c>
      <c r="G31" s="106"/>
      <c r="H31" s="117" t="n">
        <v>-909270</v>
      </c>
      <c r="I31" s="37"/>
      <c r="J31" s="104" t="n">
        <f aca="false">SUM(F31,H31)</f>
        <v>461693</v>
      </c>
      <c r="K31" s="31"/>
      <c r="L31" s="104" t="n">
        <f aca="false">'C1.4 Reg Assets - Cont Sch 2008'!AB31</f>
        <v>167183</v>
      </c>
      <c r="M31" s="37"/>
      <c r="N31" s="117" t="n">
        <f aca="false">47343+13283-11154-3130</f>
        <v>46342</v>
      </c>
      <c r="P31" s="117" t="n">
        <v>-158099</v>
      </c>
      <c r="R31" s="117" t="e">
        <f aca="false">+J31*$J$55/100</f>
        <v>#VALUE!</v>
      </c>
      <c r="S31" s="37"/>
      <c r="T31" s="117" t="e">
        <f aca="false">J31*$P$47/100</f>
        <v>#VALUE!</v>
      </c>
      <c r="U31" s="37"/>
      <c r="V31" s="104" t="e">
        <f aca="false">SUM(J31:T31)</f>
        <v>#VALUE!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04" t="n">
        <f aca="false">'C1.4 Reg Assets - Cont Sch 2008'!R32</f>
        <v>233196</v>
      </c>
      <c r="G32" s="106"/>
      <c r="H32" s="117" t="n">
        <v>-280260</v>
      </c>
      <c r="I32" s="37"/>
      <c r="J32" s="104" t="n">
        <f aca="false">SUM(F32,H32)</f>
        <v>-47064</v>
      </c>
      <c r="K32" s="31"/>
      <c r="L32" s="104" t="n">
        <f aca="false">'C1.4 Reg Assets - Cont Sch 2008'!AB32</f>
        <v>2801</v>
      </c>
      <c r="M32" s="37"/>
      <c r="N32" s="119" t="n">
        <f aca="false">11154+3130</f>
        <v>14284</v>
      </c>
      <c r="P32" s="119" t="n">
        <v>-19533</v>
      </c>
      <c r="R32" s="117" t="e">
        <f aca="false">+J32*$J$55/100</f>
        <v>#VALUE!</v>
      </c>
      <c r="S32" s="37"/>
      <c r="T32" s="117" t="e">
        <f aca="false">J32*$P$47/100</f>
        <v>#VALUE!</v>
      </c>
      <c r="U32" s="37"/>
      <c r="V32" s="104" t="e">
        <f aca="false">SUM(J32:T32)</f>
        <v>#VALUE!</v>
      </c>
    </row>
    <row r="33" s="24" customFormat="true" ht="15.75" hidden="false" customHeight="false" outlineLevel="0" collapsed="false">
      <c r="D33" s="55"/>
      <c r="E33" s="30"/>
      <c r="F33" s="107"/>
      <c r="G33" s="107"/>
      <c r="H33" s="107"/>
      <c r="I33" s="37"/>
      <c r="J33" s="107"/>
      <c r="K33" s="31"/>
      <c r="L33" s="107"/>
      <c r="M33" s="37"/>
      <c r="N33" s="107"/>
      <c r="P33" s="107"/>
      <c r="R33" s="107"/>
      <c r="S33" s="37"/>
      <c r="T33" s="107"/>
      <c r="U33" s="37"/>
      <c r="V33" s="107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04" t="n">
        <f aca="false">'C1.4 Reg Assets - Cont Sch 2008'!R34</f>
        <v>-457553</v>
      </c>
      <c r="G34" s="106"/>
      <c r="H34" s="117"/>
      <c r="I34" s="37"/>
      <c r="J34" s="104" t="n">
        <f aca="false">SUM(F34,H34)</f>
        <v>-457553</v>
      </c>
      <c r="K34" s="31"/>
      <c r="L34" s="104" t="n">
        <f aca="false">'C1.4 Reg Assets - Cont Sch 2008'!AB34</f>
        <v>485828</v>
      </c>
      <c r="M34" s="37"/>
      <c r="N34" s="117"/>
      <c r="P34" s="117"/>
      <c r="R34" s="117" t="e">
        <f aca="false">+J34*$J$55/100</f>
        <v>#VALUE!</v>
      </c>
      <c r="S34" s="37"/>
      <c r="T34" s="117" t="e">
        <f aca="false">J34*$P$47/100</f>
        <v>#VALUE!</v>
      </c>
      <c r="U34" s="37"/>
      <c r="V34" s="104" t="e">
        <f aca="false">SUM(J34:T34)</f>
        <v>#VALUE!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09" t="n">
        <f aca="false">'C1.4 Reg Assets - Cont Sch 2008'!R35</f>
        <v>0</v>
      </c>
      <c r="G35" s="106"/>
      <c r="H35" s="109"/>
      <c r="I35" s="37"/>
      <c r="J35" s="109" t="n">
        <f aca="false">SUM(F35,H35)</f>
        <v>0</v>
      </c>
      <c r="K35" s="31"/>
      <c r="L35" s="109" t="n">
        <f aca="false">'C1.4 Reg Assets - Cont Sch 2008'!AB35</f>
        <v>0</v>
      </c>
      <c r="M35" s="37"/>
      <c r="N35" s="109"/>
      <c r="P35" s="109"/>
      <c r="R35" s="109" t="e">
        <f aca="false">+J35*$J$55/100</f>
        <v>#VALUE!</v>
      </c>
      <c r="S35" s="37"/>
      <c r="T35" s="109" t="e">
        <f aca="false">J35*$P$47/100</f>
        <v>#VALUE!</v>
      </c>
      <c r="U35" s="37"/>
      <c r="V35" s="109" t="e">
        <f aca="false">SUM(J35:T35)</f>
        <v>#VALUE!</v>
      </c>
    </row>
    <row r="36" s="24" customFormat="true" ht="15" hidden="false" customHeight="false" outlineLevel="0" collapsed="false">
      <c r="C36" s="95"/>
      <c r="D36" s="97"/>
      <c r="E36" s="96"/>
      <c r="F36" s="106"/>
      <c r="G36" s="106"/>
      <c r="H36" s="106"/>
      <c r="I36" s="37"/>
      <c r="J36" s="106"/>
      <c r="K36" s="31"/>
      <c r="L36" s="106"/>
      <c r="M36" s="37"/>
      <c r="N36" s="106"/>
      <c r="P36" s="106"/>
      <c r="R36" s="106"/>
      <c r="S36" s="37"/>
      <c r="T36" s="106"/>
      <c r="U36" s="37"/>
      <c r="V36" s="106"/>
    </row>
    <row r="37" s="24" customFormat="true" ht="15" hidden="false" customHeight="false" outlineLevel="0" collapsed="false">
      <c r="C37" s="110"/>
      <c r="D37" s="111" t="s">
        <v>277</v>
      </c>
      <c r="E37" s="112"/>
      <c r="F37" s="113" t="n">
        <f aca="false">SUM(F25,F27:F29,F31:F32,F34:F35)</f>
        <v>-663110.39</v>
      </c>
      <c r="G37" s="106"/>
      <c r="H37" s="113" t="n">
        <f aca="false">SUM(H25,H27:H29,H31:H32,H34:H35)</f>
        <v>61455</v>
      </c>
      <c r="I37" s="37"/>
      <c r="J37" s="113" t="n">
        <f aca="false">SUM(J25,J27:J29,J31:J32,J34:J35)</f>
        <v>-601655.39</v>
      </c>
      <c r="K37" s="31"/>
      <c r="L37" s="113" t="n">
        <f aca="false">SUM(L25,L27:L29,L31:L32,L34:L35)</f>
        <v>523468</v>
      </c>
      <c r="M37" s="37"/>
      <c r="N37" s="113" t="n">
        <f aca="false">SUM(N25,N27:N29,N31:N32,N34:N35)</f>
        <v>-3132</v>
      </c>
      <c r="P37" s="113" t="n">
        <f aca="false">SUM(P25,P27:P29,P31:P32,P34:P35)</f>
        <v>-41015</v>
      </c>
      <c r="R37" s="113" t="e">
        <f aca="false">SUM(R25,R27:R29,R31:R32,R34:R35)</f>
        <v>#VALUE!</v>
      </c>
      <c r="S37" s="37"/>
      <c r="T37" s="113" t="e">
        <f aca="false">SUM(T25,T27:T29,T31:T32,T34:T35)</f>
        <v>#VALUE!</v>
      </c>
      <c r="U37" s="37"/>
      <c r="V37" s="113" t="e">
        <f aca="false">SUM(V25,V27:V29,V31:V32,V34:V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106"/>
      <c r="H38" s="106"/>
      <c r="I38" s="37"/>
      <c r="J38" s="31"/>
      <c r="K38" s="31"/>
      <c r="L38" s="106"/>
      <c r="M38" s="37"/>
      <c r="N38" s="31"/>
      <c r="P38" s="106"/>
      <c r="Q38" s="37"/>
      <c r="R38" s="106"/>
      <c r="S38" s="37"/>
      <c r="T38" s="106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95" t="n">
        <v>1</v>
      </c>
      <c r="C40" s="114" t="s">
        <v>485</v>
      </c>
      <c r="D40" s="97"/>
      <c r="E40" s="96"/>
      <c r="F40" s="95"/>
      <c r="G40" s="95"/>
      <c r="H40" s="95"/>
      <c r="I40" s="5"/>
      <c r="J40" s="95"/>
      <c r="K40" s="5"/>
      <c r="L40" s="95"/>
      <c r="M40" s="5"/>
      <c r="N40" s="95"/>
      <c r="O40" s="5"/>
      <c r="P40" s="95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6</v>
      </c>
      <c r="G42" s="30"/>
      <c r="H42" s="30" t="s">
        <v>487</v>
      </c>
      <c r="I42" s="5"/>
      <c r="J42" s="30" t="s">
        <v>488</v>
      </c>
      <c r="L42" s="30" t="s">
        <v>486</v>
      </c>
      <c r="M42" s="30"/>
      <c r="N42" s="30" t="s">
        <v>487</v>
      </c>
      <c r="O42" s="5"/>
      <c r="P42" s="30" t="s">
        <v>488</v>
      </c>
      <c r="Q42" s="5"/>
    </row>
    <row r="43" s="24" customFormat="true" ht="15" hidden="false" customHeight="false" outlineLevel="0" collapsed="false">
      <c r="D43" s="55"/>
      <c r="F43" s="121" t="n">
        <v>39844</v>
      </c>
      <c r="G43" s="30"/>
      <c r="H43" s="122" t="n">
        <v>2.45</v>
      </c>
      <c r="I43" s="5"/>
      <c r="J43" s="123" t="e">
        <f aca="false">simpleinterest(F43,H43)</f>
        <v>#VALUE!</v>
      </c>
      <c r="L43" s="121" t="n">
        <v>40209</v>
      </c>
      <c r="M43" s="30"/>
      <c r="N43" s="122" t="n">
        <v>0.55</v>
      </c>
      <c r="O43" s="5"/>
      <c r="P43" s="123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21" t="n">
        <v>39872</v>
      </c>
      <c r="G44" s="30"/>
      <c r="H44" s="122" t="n">
        <v>2.45</v>
      </c>
      <c r="I44" s="5"/>
      <c r="J44" s="123" t="e">
        <f aca="false">simpleinterest(F44,H44)</f>
        <v>#VALUE!</v>
      </c>
      <c r="L44" s="121" t="n">
        <v>40237</v>
      </c>
      <c r="M44" s="30"/>
      <c r="N44" s="122" t="n">
        <v>0.55</v>
      </c>
      <c r="O44" s="5"/>
      <c r="P44" s="123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21" t="n">
        <v>39903</v>
      </c>
      <c r="G45" s="30"/>
      <c r="H45" s="122" t="n">
        <v>2.45</v>
      </c>
      <c r="I45" s="5"/>
      <c r="J45" s="123" t="e">
        <f aca="false">simpleinterest(F45,H45)</f>
        <v>#VALUE!</v>
      </c>
      <c r="L45" s="121" t="n">
        <v>40268</v>
      </c>
      <c r="M45" s="30"/>
      <c r="N45" s="122" t="n">
        <v>0.55</v>
      </c>
      <c r="O45" s="5"/>
      <c r="P45" s="123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21" t="n">
        <v>39933</v>
      </c>
      <c r="G46" s="30"/>
      <c r="H46" s="122" t="n">
        <v>1</v>
      </c>
      <c r="I46" s="5"/>
      <c r="J46" s="123" t="e">
        <f aca="false">simpleinterest(F46,H46)</f>
        <v>#VALUE!</v>
      </c>
      <c r="L46" s="121" t="n">
        <v>40298</v>
      </c>
      <c r="M46" s="30"/>
      <c r="N46" s="122" t="n">
        <v>0.55</v>
      </c>
      <c r="O46" s="5"/>
      <c r="P46" s="123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21" t="n">
        <v>39964</v>
      </c>
      <c r="G47" s="30"/>
      <c r="H47" s="122" t="n">
        <v>1</v>
      </c>
      <c r="I47" s="5"/>
      <c r="J47" s="123" t="e">
        <f aca="false">simpleinterest(F47,H47)</f>
        <v>#VALUE!</v>
      </c>
      <c r="L47" s="30" t="s">
        <v>489</v>
      </c>
      <c r="M47" s="5"/>
      <c r="O47" s="5"/>
      <c r="P47" s="124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21" t="n">
        <v>39994</v>
      </c>
      <c r="G48" s="30"/>
      <c r="H48" s="122" t="n">
        <v>1</v>
      </c>
      <c r="I48" s="5"/>
      <c r="J48" s="123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21" t="n">
        <v>40025</v>
      </c>
      <c r="G49" s="30"/>
      <c r="H49" s="122" t="n">
        <v>0.55</v>
      </c>
      <c r="I49" s="5"/>
      <c r="J49" s="123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21" t="n">
        <v>40056</v>
      </c>
      <c r="G50" s="30"/>
      <c r="H50" s="122" t="n">
        <v>0.55</v>
      </c>
      <c r="I50" s="5"/>
      <c r="J50" s="123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21" t="n">
        <v>40086</v>
      </c>
      <c r="G51" s="30"/>
      <c r="H51" s="122" t="n">
        <v>0.55</v>
      </c>
      <c r="I51" s="5"/>
      <c r="J51" s="123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21" t="n">
        <v>40117</v>
      </c>
      <c r="G52" s="30"/>
      <c r="H52" s="122" t="n">
        <v>0.55</v>
      </c>
      <c r="I52" s="5"/>
      <c r="J52" s="123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21" t="n">
        <v>40147</v>
      </c>
      <c r="G53" s="30"/>
      <c r="H53" s="122" t="n">
        <v>0.55</v>
      </c>
      <c r="I53" s="5"/>
      <c r="J53" s="123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21" t="n">
        <v>40178</v>
      </c>
      <c r="G54" s="30"/>
      <c r="H54" s="122" t="n">
        <v>0.55</v>
      </c>
      <c r="I54" s="5"/>
      <c r="J54" s="123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89</v>
      </c>
      <c r="G55" s="30"/>
      <c r="I55" s="5"/>
      <c r="J55" s="124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5"/>
      <c r="F56" s="30"/>
      <c r="G56" s="30"/>
      <c r="H56" s="126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7"/>
    </row>
    <row r="2" s="5" customFormat="true" ht="18" hidden="false" customHeight="false" outlineLevel="0" collapsed="false">
      <c r="C2" s="128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128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9" t="str">
        <f aca="false">'B1.3 Rate Class And Bill Det'!D22</f>
        <v>Residential</v>
      </c>
      <c r="E22" s="130" t="n">
        <f aca="false">'B1.3 Rate Class And Bill Det'!J22</f>
        <v>81234268</v>
      </c>
    </row>
    <row r="23" s="5" customFormat="true" ht="15" hidden="false" customHeight="false" outlineLevel="0" collapsed="false">
      <c r="B23" s="72" t="n">
        <v>2</v>
      </c>
      <c r="C23" s="129" t="str">
        <f aca="false">'B1.3 Rate Class And Bill Det'!D23</f>
        <v>General Service Less Than 50 kW</v>
      </c>
      <c r="E23" s="130" t="n">
        <f aca="false">'B1.3 Rate Class And Bill Det'!J23</f>
        <v>44415850</v>
      </c>
    </row>
    <row r="24" s="5" customFormat="true" ht="15" hidden="false" customHeight="false" outlineLevel="0" collapsed="false">
      <c r="B24" s="72" t="n">
        <v>3</v>
      </c>
      <c r="C24" s="129" t="str">
        <f aca="false">'B1.3 Rate Class And Bill Det'!D24</f>
        <v>General Service 50 to 4,999 kW</v>
      </c>
      <c r="E24" s="130" t="n">
        <f aca="false">'B1.3 Rate Class And Bill Det'!J24</f>
        <v>90658716</v>
      </c>
    </row>
    <row r="25" s="5" customFormat="true" ht="15" hidden="false" customHeight="false" outlineLevel="0" collapsed="false">
      <c r="B25" s="72" t="n">
        <v>4</v>
      </c>
      <c r="C25" s="129" t="str">
        <f aca="false">'B1.3 Rate Class And Bill Det'!D25</f>
        <v>Unmetered Scattered Load</v>
      </c>
      <c r="E25" s="130" t="n">
        <f aca="false">'B1.3 Rate Class And Bill Det'!J25</f>
        <v>214928</v>
      </c>
    </row>
    <row r="26" s="5" customFormat="true" ht="15" hidden="false" customHeight="false" outlineLevel="0" collapsed="false">
      <c r="B26" s="72" t="n">
        <v>5</v>
      </c>
      <c r="C26" s="129" t="str">
        <f aca="false">'B1.3 Rate Class And Bill Det'!D26</f>
        <v>Sentinel Lighting</v>
      </c>
      <c r="E26" s="130" t="n">
        <f aca="false">'B1.3 Rate Class And Bill Det'!J26</f>
        <v>38404</v>
      </c>
    </row>
    <row r="27" s="5" customFormat="true" ht="15" hidden="false" customHeight="false" outlineLevel="0" collapsed="false">
      <c r="B27" s="72" t="n">
        <v>6</v>
      </c>
      <c r="C27" s="129" t="str">
        <f aca="false">'B1.3 Rate Class And Bill Det'!D27</f>
        <v>Street Lighting</v>
      </c>
      <c r="E27" s="130" t="n">
        <f aca="false">'B1.3 Rate Class And Bill Det'!J27</f>
        <v>1876475</v>
      </c>
    </row>
    <row r="28" s="5" customFormat="true" ht="15" hidden="true" customHeight="false" outlineLevel="0" collapsed="false">
      <c r="B28" s="72" t="n">
        <v>7</v>
      </c>
      <c r="C28" s="129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29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9" t="str">
        <f aca="false">'B1.3 Rate Class And Bill Det'!D30</f>
        <v>Rate Class 9</v>
      </c>
      <c r="E30" s="87" t="n">
        <v>0</v>
      </c>
    </row>
    <row r="31" s="5" customFormat="true" ht="15" hidden="true" customHeight="false" outlineLevel="0" collapsed="false">
      <c r="B31" s="72" t="n">
        <v>10</v>
      </c>
      <c r="C31" s="129" t="str">
        <f aca="false">'B1.3 Rate Class And Bill Det'!D31</f>
        <v>Rate Class 10</v>
      </c>
      <c r="E31" s="87" t="n">
        <v>0</v>
      </c>
    </row>
    <row r="32" s="5" customFormat="true" ht="15" hidden="true" customHeight="false" outlineLevel="0" collapsed="false">
      <c r="B32" s="72" t="n">
        <v>11</v>
      </c>
      <c r="C32" s="129" t="str">
        <f aca="false">'B1.3 Rate Class And Bill Det'!D32</f>
        <v>Rate Class 11</v>
      </c>
      <c r="E32" s="87" t="n">
        <v>0</v>
      </c>
    </row>
    <row r="33" s="5" customFormat="true" ht="15" hidden="true" customHeight="false" outlineLevel="0" collapsed="false">
      <c r="B33" s="72" t="n">
        <v>12</v>
      </c>
      <c r="C33" s="129" t="str">
        <f aca="false">'B1.3 Rate Class And Bill Det'!D33</f>
        <v>Rate Class 12</v>
      </c>
      <c r="E33" s="87" t="n">
        <v>0</v>
      </c>
    </row>
    <row r="34" s="5" customFormat="true" ht="15" hidden="true" customHeight="false" outlineLevel="0" collapsed="false">
      <c r="B34" s="72" t="n">
        <v>13</v>
      </c>
      <c r="C34" s="129" t="str">
        <f aca="false">'B1.3 Rate Class And Bill Det'!D34</f>
        <v>Rate Class 13</v>
      </c>
      <c r="E34" s="87" t="n">
        <v>0</v>
      </c>
    </row>
    <row r="35" s="5" customFormat="true" ht="15" hidden="true" customHeight="false" outlineLevel="0" collapsed="false">
      <c r="B35" s="72" t="n">
        <v>14</v>
      </c>
      <c r="C35" s="129" t="str">
        <f aca="false">'B1.3 Rate Class And Bill Det'!D35</f>
        <v>Rate Class 14</v>
      </c>
      <c r="E35" s="87" t="n">
        <v>0</v>
      </c>
    </row>
    <row r="36" s="5" customFormat="true" ht="15" hidden="true" customHeight="false" outlineLevel="0" collapsed="false">
      <c r="B36" s="72" t="n">
        <v>15</v>
      </c>
      <c r="C36" s="129" t="str">
        <f aca="false">'B1.3 Rate Class And Bill Det'!D36</f>
        <v>Rate Class 15</v>
      </c>
      <c r="E36" s="87" t="n">
        <v>0</v>
      </c>
    </row>
    <row r="37" s="5" customFormat="true" ht="15" hidden="true" customHeight="false" outlineLevel="0" collapsed="false">
      <c r="B37" s="72" t="n">
        <v>16</v>
      </c>
      <c r="C37" s="129" t="str">
        <f aca="false">'B1.3 Rate Class And Bill Det'!D37</f>
        <v>Rate Class 16</v>
      </c>
      <c r="E37" s="87" t="n">
        <v>0</v>
      </c>
    </row>
    <row r="38" s="5" customFormat="true" ht="15" hidden="true" customHeight="false" outlineLevel="0" collapsed="false">
      <c r="B38" s="72" t="n">
        <v>17</v>
      </c>
      <c r="C38" s="129" t="str">
        <f aca="false">'B1.3 Rate Class And Bill Det'!D38</f>
        <v>Rate Class 17</v>
      </c>
      <c r="E38" s="87" t="n">
        <v>0</v>
      </c>
    </row>
    <row r="39" s="5" customFormat="true" ht="15" hidden="true" customHeight="false" outlineLevel="0" collapsed="false">
      <c r="B39" s="72" t="n">
        <v>18</v>
      </c>
      <c r="C39" s="129" t="str">
        <f aca="false">'B1.3 Rate Class And Bill Det'!D39</f>
        <v>Rate Class 18</v>
      </c>
      <c r="E39" s="87" t="n">
        <v>0</v>
      </c>
    </row>
    <row r="40" s="5" customFormat="true" ht="15" hidden="true" customHeight="false" outlineLevel="0" collapsed="false">
      <c r="B40" s="72" t="n">
        <v>19</v>
      </c>
      <c r="C40" s="129" t="str">
        <f aca="false">'B1.3 Rate Class And Bill Det'!D40</f>
        <v>Rate Class 19</v>
      </c>
      <c r="E40" s="87" t="n">
        <v>0</v>
      </c>
    </row>
    <row r="41" s="5" customFormat="true" ht="15" hidden="true" customHeight="false" outlineLevel="0" collapsed="false">
      <c r="B41" s="72" t="n">
        <v>20</v>
      </c>
      <c r="C41" s="129" t="str">
        <f aca="false">'B1.3 Rate Class And Bill Det'!D41</f>
        <v>Rate Class 20</v>
      </c>
      <c r="E41" s="87" t="n">
        <v>0</v>
      </c>
    </row>
    <row r="42" s="5" customFormat="true" ht="15" hidden="true" customHeight="false" outlineLevel="0" collapsed="false">
      <c r="B42" s="72" t="n">
        <v>21</v>
      </c>
      <c r="C42" s="129" t="str">
        <f aca="false">'B1.3 Rate Class And Bill Det'!D42</f>
        <v>Rate Class 21</v>
      </c>
      <c r="E42" s="87" t="n">
        <v>0</v>
      </c>
    </row>
    <row r="43" s="5" customFormat="true" ht="15" hidden="true" customHeight="false" outlineLevel="0" collapsed="false">
      <c r="B43" s="72" t="n">
        <v>22</v>
      </c>
      <c r="C43" s="129" t="str">
        <f aca="false">'B1.3 Rate Class And Bill Det'!D43</f>
        <v>Rate Class 22</v>
      </c>
      <c r="E43" s="87" t="n">
        <v>0</v>
      </c>
    </row>
    <row r="44" s="5" customFormat="true" ht="15" hidden="true" customHeight="false" outlineLevel="0" collapsed="false">
      <c r="B44" s="72" t="n">
        <v>23</v>
      </c>
      <c r="C44" s="129" t="str">
        <f aca="false">'B1.3 Rate Class And Bill Det'!D44</f>
        <v>Rate Class 23</v>
      </c>
      <c r="E44" s="87" t="n">
        <v>0</v>
      </c>
    </row>
    <row r="45" s="5" customFormat="true" ht="15" hidden="true" customHeight="false" outlineLevel="0" collapsed="false">
      <c r="B45" s="72" t="n">
        <v>24</v>
      </c>
      <c r="C45" s="129" t="str">
        <f aca="false">'B1.3 Rate Class And Bill Det'!D45</f>
        <v>Rate Class 24</v>
      </c>
      <c r="E45" s="87" t="n">
        <v>0</v>
      </c>
    </row>
    <row r="46" s="5" customFormat="true" ht="15" hidden="true" customHeight="false" outlineLevel="0" collapsed="false">
      <c r="B46" s="72" t="n">
        <v>25</v>
      </c>
      <c r="C46" s="129" t="str">
        <f aca="false">'B1.3 Rate Class And Bill Det'!D46</f>
        <v>Rate Class 25</v>
      </c>
      <c r="E46" s="87" t="n">
        <v>0</v>
      </c>
    </row>
    <row r="47" s="5" customFormat="true" ht="15.75" hidden="false" customHeight="false" outlineLevel="0" collapsed="false">
      <c r="E47" s="131" t="n">
        <f aca="false">SUM(E22:E46)</f>
        <v>21843864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2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3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8.21"/>
    <col collapsed="false" customWidth="true" hidden="false" outlineLevel="0" max="18" min="18" style="1" width="2.77"/>
    <col collapsed="false" customWidth="true" hidden="false" outlineLevel="0" max="19" min="19" style="1" width="9.32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6" t="str">
        <f aca="false">'A1.1 LDC Information'!C2</f>
        <v>Name of LDC:       Lakeland Power Distribution Limited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6" t="str">
        <f aca="false">'A1.1 LDC Information'!C3</f>
        <v>File Number:          EB-2009-023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5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5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8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0" t="n">
        <f aca="false">'B1.3 Rate Class And Bill Det'!J22</f>
        <v>81234268</v>
      </c>
      <c r="G22" s="141" t="n">
        <f aca="false">IF(ISERROR(E22/$E$47),0,E22/$E$47)</f>
        <v>0.371885979642219</v>
      </c>
      <c r="I22" s="142" t="e">
        <f aca="false">I$47*$G22</f>
        <v>#VALUE!</v>
      </c>
      <c r="J22" s="143"/>
      <c r="K22" s="142" t="e">
        <f aca="false">K$47*$G22</f>
        <v>#VALUE!</v>
      </c>
      <c r="L22" s="143"/>
      <c r="M22" s="142" t="e">
        <f aca="false">M$47*$G22</f>
        <v>#VALUE!</v>
      </c>
      <c r="N22" s="143"/>
      <c r="O22" s="142" t="e">
        <f aca="false">O$47*$G22</f>
        <v>#VALUE!</v>
      </c>
      <c r="P22" s="143"/>
      <c r="Q22" s="142" t="e">
        <f aca="false">Q$47*$G22</f>
        <v>#VALUE!</v>
      </c>
      <c r="R22" s="37"/>
      <c r="S22" s="14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0" t="n">
        <f aca="false">'B1.3 Rate Class And Bill Det'!J23</f>
        <v>44415850</v>
      </c>
      <c r="G23" s="141" t="n">
        <f aca="false">IF(ISERROR(E23/$E$47),0,E23/$E$47)</f>
        <v>0.203333301272461</v>
      </c>
      <c r="I23" s="142" t="e">
        <f aca="false">I$47*$G23</f>
        <v>#VALUE!</v>
      </c>
      <c r="J23" s="143"/>
      <c r="K23" s="142" t="e">
        <f aca="false">K$47*$G23</f>
        <v>#VALUE!</v>
      </c>
      <c r="L23" s="143"/>
      <c r="M23" s="142" t="e">
        <f aca="false">M$47*$G23</f>
        <v>#VALUE!</v>
      </c>
      <c r="N23" s="143"/>
      <c r="O23" s="142" t="e">
        <f aca="false">O$47*$G23</f>
        <v>#VALUE!</v>
      </c>
      <c r="P23" s="143"/>
      <c r="Q23" s="142" t="e">
        <f aca="false">Q$47*$G23</f>
        <v>#VALUE!</v>
      </c>
      <c r="R23" s="37"/>
      <c r="S23" s="14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0" t="n">
        <f aca="false">'B1.3 Rate Class And Bill Det'!J24</f>
        <v>90658716</v>
      </c>
      <c r="G24" s="141" t="n">
        <f aca="false">IF(ISERROR(E24/$E$47),0,E24/$E$47)</f>
        <v>0.415030580601351</v>
      </c>
      <c r="I24" s="142" t="e">
        <f aca="false">I$47*$G24</f>
        <v>#VALUE!</v>
      </c>
      <c r="J24" s="143"/>
      <c r="K24" s="142" t="e">
        <f aca="false">K$47*$G24</f>
        <v>#VALUE!</v>
      </c>
      <c r="L24" s="143"/>
      <c r="M24" s="142" t="e">
        <f aca="false">M$47*$G24</f>
        <v>#VALUE!</v>
      </c>
      <c r="N24" s="143"/>
      <c r="O24" s="142" t="e">
        <f aca="false">O$47*$G24</f>
        <v>#VALUE!</v>
      </c>
      <c r="P24" s="143"/>
      <c r="Q24" s="142" t="e">
        <f aca="false">Q$47*$G24</f>
        <v>#VALUE!</v>
      </c>
      <c r="R24" s="37"/>
      <c r="S24" s="14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0" t="n">
        <f aca="false">'B1.3 Rate Class And Bill Det'!J25</f>
        <v>214928</v>
      </c>
      <c r="G25" s="141" t="n">
        <f aca="false">IF(ISERROR(E25/$E$47),0,E25/$E$47)</f>
        <v>0.000983928479943253</v>
      </c>
      <c r="I25" s="142" t="e">
        <f aca="false">I$47*$G25</f>
        <v>#VALUE!</v>
      </c>
      <c r="J25" s="143"/>
      <c r="K25" s="142" t="e">
        <f aca="false">K$47*$G25</f>
        <v>#VALUE!</v>
      </c>
      <c r="L25" s="143"/>
      <c r="M25" s="142" t="e">
        <f aca="false">M$47*$G25</f>
        <v>#VALUE!</v>
      </c>
      <c r="N25" s="143"/>
      <c r="O25" s="142" t="e">
        <f aca="false">O$47*$G25</f>
        <v>#VALUE!</v>
      </c>
      <c r="P25" s="143"/>
      <c r="Q25" s="142" t="e">
        <f aca="false">Q$47*$G25</f>
        <v>#VALUE!</v>
      </c>
      <c r="R25" s="37"/>
      <c r="S25" s="14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9" t="str">
        <f aca="false">'B1.3 Rate Class And Bill Det'!D26</f>
        <v>Sentinel Lighting</v>
      </c>
      <c r="E26" s="140" t="n">
        <f aca="false">'B1.3 Rate Class And Bill Det'!J26</f>
        <v>38404</v>
      </c>
      <c r="G26" s="141" t="n">
        <f aca="false">IF(ISERROR(E26/$E$47),0,E26/$E$47)</f>
        <v>0.000175811384946311</v>
      </c>
      <c r="I26" s="142" t="e">
        <f aca="false">I$47*$G26</f>
        <v>#VALUE!</v>
      </c>
      <c r="J26" s="143"/>
      <c r="K26" s="142" t="e">
        <f aca="false">K$47*$G26</f>
        <v>#VALUE!</v>
      </c>
      <c r="L26" s="143"/>
      <c r="M26" s="142" t="e">
        <f aca="false">M$47*$G26</f>
        <v>#VALUE!</v>
      </c>
      <c r="N26" s="143"/>
      <c r="O26" s="142" t="e">
        <f aca="false">O$47*$G26</f>
        <v>#VALUE!</v>
      </c>
      <c r="P26" s="143"/>
      <c r="Q26" s="142" t="e">
        <f aca="false">Q$47*$G26</f>
        <v>#VALUE!</v>
      </c>
      <c r="R26" s="37"/>
      <c r="S26" s="140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39" t="str">
        <f aca="false">'B1.3 Rate Class And Bill Det'!D27</f>
        <v>Street Lighting</v>
      </c>
      <c r="E27" s="140" t="n">
        <f aca="false">'B1.3 Rate Class And Bill Det'!J27</f>
        <v>1876475</v>
      </c>
      <c r="G27" s="141" t="n">
        <f aca="false">IF(ISERROR(E27/$E$47),0,E27/$E$47)</f>
        <v>0.00859039861907949</v>
      </c>
      <c r="I27" s="142" t="e">
        <f aca="false">I$47*$G27</f>
        <v>#VALUE!</v>
      </c>
      <c r="J27" s="143"/>
      <c r="K27" s="142" t="e">
        <f aca="false">K$47*$G27</f>
        <v>#VALUE!</v>
      </c>
      <c r="L27" s="143"/>
      <c r="M27" s="142" t="e">
        <f aca="false">M$47*$G27</f>
        <v>#VALUE!</v>
      </c>
      <c r="N27" s="143"/>
      <c r="O27" s="142" t="e">
        <f aca="false">O$47*$G27</f>
        <v>#VALUE!</v>
      </c>
      <c r="P27" s="143"/>
      <c r="Q27" s="142" t="e">
        <f aca="false">Q$47*$G27</f>
        <v>#VALUE!</v>
      </c>
      <c r="R27" s="37"/>
      <c r="S27" s="140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0" t="n">
        <v>0</v>
      </c>
      <c r="G28" s="141" t="n">
        <f aca="false">IF(ISERROR(E28/$E$47),0,E28/$E$47)</f>
        <v>0</v>
      </c>
      <c r="I28" s="142" t="e">
        <f aca="false">I$47*$G28</f>
        <v>#VALUE!</v>
      </c>
      <c r="J28" s="143"/>
      <c r="K28" s="142" t="e">
        <f aca="false">K$47*$G28</f>
        <v>#VALUE!</v>
      </c>
      <c r="L28" s="143"/>
      <c r="M28" s="142" t="e">
        <f aca="false">M$47*$G28</f>
        <v>#VALUE!</v>
      </c>
      <c r="N28" s="143"/>
      <c r="O28" s="142" t="e">
        <f aca="false">O$47*$G28</f>
        <v>#VALUE!</v>
      </c>
      <c r="P28" s="143"/>
      <c r="Q28" s="142" t="e">
        <f aca="false">Q$47*$G28</f>
        <v>#VALUE!</v>
      </c>
      <c r="R28" s="37"/>
      <c r="S28" s="140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0" t="n">
        <v>0</v>
      </c>
      <c r="G29" s="141" t="n">
        <f aca="false">IF(ISERROR(E29/$E$47),0,E29/$E$47)</f>
        <v>0</v>
      </c>
      <c r="I29" s="142" t="e">
        <f aca="false">I$47*$G29</f>
        <v>#VALUE!</v>
      </c>
      <c r="J29" s="143"/>
      <c r="K29" s="142" t="e">
        <f aca="false">K$47*$G29</f>
        <v>#VALUE!</v>
      </c>
      <c r="L29" s="143"/>
      <c r="M29" s="142" t="e">
        <f aca="false">M$47*$G29</f>
        <v>#VALUE!</v>
      </c>
      <c r="N29" s="143"/>
      <c r="O29" s="142" t="e">
        <f aca="false">O$47*$G29</f>
        <v>#VALUE!</v>
      </c>
      <c r="P29" s="143"/>
      <c r="Q29" s="142" t="e">
        <f aca="false">Q$47*$G29</f>
        <v>#VALUE!</v>
      </c>
      <c r="R29" s="37"/>
      <c r="S29" s="140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0" t="n">
        <v>0</v>
      </c>
      <c r="G30" s="141" t="n">
        <f aca="false">IF(ISERROR(E30/$E$47),0,E30/$E$47)</f>
        <v>0</v>
      </c>
      <c r="I30" s="142" t="e">
        <f aca="false">I$47*$G30</f>
        <v>#VALUE!</v>
      </c>
      <c r="J30" s="143"/>
      <c r="K30" s="142" t="e">
        <f aca="false">K$47*$G30</f>
        <v>#VALUE!</v>
      </c>
      <c r="L30" s="143"/>
      <c r="M30" s="142" t="e">
        <f aca="false">M$47*$G30</f>
        <v>#VALUE!</v>
      </c>
      <c r="N30" s="143"/>
      <c r="O30" s="142" t="e">
        <f aca="false">O$47*$G30</f>
        <v>#VALUE!</v>
      </c>
      <c r="P30" s="143"/>
      <c r="Q30" s="142" t="e">
        <f aca="false">Q$47*$G30</f>
        <v>#VALUE!</v>
      </c>
      <c r="R30" s="37"/>
      <c r="S30" s="140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0" t="n">
        <v>0</v>
      </c>
      <c r="G31" s="141" t="n">
        <f aca="false">IF(ISERROR(E31/$E$47),0,E31/$E$47)</f>
        <v>0</v>
      </c>
      <c r="I31" s="142" t="e">
        <f aca="false">I$47*$G31</f>
        <v>#VALUE!</v>
      </c>
      <c r="J31" s="143"/>
      <c r="K31" s="142" t="e">
        <f aca="false">K$47*$G31</f>
        <v>#VALUE!</v>
      </c>
      <c r="L31" s="143"/>
      <c r="M31" s="142" t="e">
        <f aca="false">M$47*$G31</f>
        <v>#VALUE!</v>
      </c>
      <c r="N31" s="143"/>
      <c r="O31" s="142" t="e">
        <f aca="false">O$47*$G31</f>
        <v>#VALUE!</v>
      </c>
      <c r="P31" s="143"/>
      <c r="Q31" s="142" t="e">
        <f aca="false">Q$47*$G31</f>
        <v>#VALUE!</v>
      </c>
      <c r="R31" s="37"/>
      <c r="S31" s="140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0" t="n">
        <v>0</v>
      </c>
      <c r="G32" s="141" t="n">
        <f aca="false">IF(ISERROR(E32/$E$47),0,E32/$E$47)</f>
        <v>0</v>
      </c>
      <c r="I32" s="142" t="e">
        <f aca="false">I$47*$G32</f>
        <v>#VALUE!</v>
      </c>
      <c r="J32" s="143"/>
      <c r="K32" s="142" t="e">
        <f aca="false">K$47*$G32</f>
        <v>#VALUE!</v>
      </c>
      <c r="L32" s="143"/>
      <c r="M32" s="142" t="e">
        <f aca="false">M$47*$G32</f>
        <v>#VALUE!</v>
      </c>
      <c r="N32" s="143"/>
      <c r="O32" s="142" t="e">
        <f aca="false">O$47*$G32</f>
        <v>#VALUE!</v>
      </c>
      <c r="P32" s="143"/>
      <c r="Q32" s="142" t="e">
        <f aca="false">Q$47*$G32</f>
        <v>#VALUE!</v>
      </c>
      <c r="R32" s="37"/>
      <c r="S32" s="14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0" t="n">
        <v>0</v>
      </c>
      <c r="G33" s="141" t="n">
        <f aca="false">IF(ISERROR(E33/$E$47),0,E33/$E$47)</f>
        <v>0</v>
      </c>
      <c r="I33" s="142" t="e">
        <f aca="false">I$47*$G33</f>
        <v>#VALUE!</v>
      </c>
      <c r="J33" s="143"/>
      <c r="K33" s="142" t="e">
        <f aca="false">K$47*$G33</f>
        <v>#VALUE!</v>
      </c>
      <c r="L33" s="143"/>
      <c r="M33" s="142" t="e">
        <f aca="false">M$47*$G33</f>
        <v>#VALUE!</v>
      </c>
      <c r="N33" s="143"/>
      <c r="O33" s="142" t="e">
        <f aca="false">O$47*$G33</f>
        <v>#VALUE!</v>
      </c>
      <c r="P33" s="143"/>
      <c r="Q33" s="142" t="e">
        <f aca="false">Q$47*$G33</f>
        <v>#VALUE!</v>
      </c>
      <c r="R33" s="37"/>
      <c r="S33" s="14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0" t="n">
        <v>0</v>
      </c>
      <c r="G34" s="141" t="n">
        <f aca="false">IF(ISERROR(E34/$E$47),0,E34/$E$47)</f>
        <v>0</v>
      </c>
      <c r="I34" s="142" t="e">
        <f aca="false">I$47*$G34</f>
        <v>#VALUE!</v>
      </c>
      <c r="J34" s="143"/>
      <c r="K34" s="142" t="e">
        <f aca="false">K$47*$G34</f>
        <v>#VALUE!</v>
      </c>
      <c r="L34" s="143"/>
      <c r="M34" s="142" t="e">
        <f aca="false">M$47*$G34</f>
        <v>#VALUE!</v>
      </c>
      <c r="N34" s="143"/>
      <c r="O34" s="142" t="e">
        <f aca="false">O$47*$G34</f>
        <v>#VALUE!</v>
      </c>
      <c r="P34" s="143"/>
      <c r="Q34" s="142" t="e">
        <f aca="false">Q$47*$G34</f>
        <v>#VALUE!</v>
      </c>
      <c r="R34" s="37"/>
      <c r="S34" s="14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0" t="n">
        <v>0</v>
      </c>
      <c r="G35" s="141" t="n">
        <f aca="false">IF(ISERROR(E35/$E$47),0,E35/$E$47)</f>
        <v>0</v>
      </c>
      <c r="I35" s="142" t="e">
        <f aca="false">I$47*$G35</f>
        <v>#VALUE!</v>
      </c>
      <c r="J35" s="143"/>
      <c r="K35" s="142" t="e">
        <f aca="false">K$47*$G35</f>
        <v>#VALUE!</v>
      </c>
      <c r="L35" s="143"/>
      <c r="M35" s="142" t="e">
        <f aca="false">M$47*$G35</f>
        <v>#VALUE!</v>
      </c>
      <c r="N35" s="143"/>
      <c r="O35" s="142" t="e">
        <f aca="false">O$47*$G35</f>
        <v>#VALUE!</v>
      </c>
      <c r="P35" s="143"/>
      <c r="Q35" s="142" t="e">
        <f aca="false">Q$47*$G35</f>
        <v>#VALUE!</v>
      </c>
      <c r="R35" s="37"/>
      <c r="S35" s="14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0" t="n">
        <v>0</v>
      </c>
      <c r="G36" s="141" t="n">
        <f aca="false">IF(ISERROR(E36/$E$47),0,E36/$E$47)</f>
        <v>0</v>
      </c>
      <c r="I36" s="142" t="e">
        <f aca="false">I$47*$G36</f>
        <v>#VALUE!</v>
      </c>
      <c r="J36" s="143"/>
      <c r="K36" s="142" t="e">
        <f aca="false">K$47*$G36</f>
        <v>#VALUE!</v>
      </c>
      <c r="L36" s="143"/>
      <c r="M36" s="142" t="e">
        <f aca="false">M$47*$G36</f>
        <v>#VALUE!</v>
      </c>
      <c r="N36" s="143"/>
      <c r="O36" s="142" t="e">
        <f aca="false">O$47*$G36</f>
        <v>#VALUE!</v>
      </c>
      <c r="P36" s="143"/>
      <c r="Q36" s="142" t="e">
        <f aca="false">Q$47*$G36</f>
        <v>#VALUE!</v>
      </c>
      <c r="R36" s="37"/>
      <c r="S36" s="14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0" t="n">
        <v>0</v>
      </c>
      <c r="G37" s="141" t="n">
        <f aca="false">IF(ISERROR(E37/$E$47),0,E37/$E$47)</f>
        <v>0</v>
      </c>
      <c r="I37" s="142" t="e">
        <f aca="false">I$47*$G37</f>
        <v>#VALUE!</v>
      </c>
      <c r="J37" s="143"/>
      <c r="K37" s="142" t="e">
        <f aca="false">K$47*$G37</f>
        <v>#VALUE!</v>
      </c>
      <c r="L37" s="143"/>
      <c r="M37" s="142" t="e">
        <f aca="false">M$47*$G37</f>
        <v>#VALUE!</v>
      </c>
      <c r="N37" s="143"/>
      <c r="O37" s="142" t="e">
        <f aca="false">O$47*$G37</f>
        <v>#VALUE!</v>
      </c>
      <c r="P37" s="143"/>
      <c r="Q37" s="142" t="e">
        <f aca="false">Q$47*$G37</f>
        <v>#VALUE!</v>
      </c>
      <c r="R37" s="37"/>
      <c r="S37" s="14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0" t="n">
        <v>0</v>
      </c>
      <c r="G38" s="141" t="n">
        <f aca="false">IF(ISERROR(E38/$E$47),0,E38/$E$47)</f>
        <v>0</v>
      </c>
      <c r="I38" s="142" t="e">
        <f aca="false">I$47*$G38</f>
        <v>#VALUE!</v>
      </c>
      <c r="J38" s="143"/>
      <c r="K38" s="142" t="e">
        <f aca="false">K$47*$G38</f>
        <v>#VALUE!</v>
      </c>
      <c r="L38" s="143"/>
      <c r="M38" s="142" t="e">
        <f aca="false">M$47*$G38</f>
        <v>#VALUE!</v>
      </c>
      <c r="N38" s="143"/>
      <c r="O38" s="142" t="e">
        <f aca="false">O$47*$G38</f>
        <v>#VALUE!</v>
      </c>
      <c r="P38" s="143"/>
      <c r="Q38" s="142" t="e">
        <f aca="false">Q$47*$G38</f>
        <v>#VALUE!</v>
      </c>
      <c r="R38" s="37"/>
      <c r="S38" s="14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0" t="n">
        <v>0</v>
      </c>
      <c r="G39" s="141" t="n">
        <f aca="false">IF(ISERROR(E39/$E$47),0,E39/$E$47)</f>
        <v>0</v>
      </c>
      <c r="I39" s="142" t="e">
        <f aca="false">I$47*$G39</f>
        <v>#VALUE!</v>
      </c>
      <c r="J39" s="143"/>
      <c r="K39" s="142" t="e">
        <f aca="false">K$47*$G39</f>
        <v>#VALUE!</v>
      </c>
      <c r="L39" s="143"/>
      <c r="M39" s="142" t="e">
        <f aca="false">M$47*$G39</f>
        <v>#VALUE!</v>
      </c>
      <c r="N39" s="143"/>
      <c r="O39" s="142" t="e">
        <f aca="false">O$47*$G39</f>
        <v>#VALUE!</v>
      </c>
      <c r="P39" s="143"/>
      <c r="Q39" s="142" t="e">
        <f aca="false">Q$47*$G39</f>
        <v>#VALUE!</v>
      </c>
      <c r="R39" s="37"/>
      <c r="S39" s="14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0" t="n">
        <v>0</v>
      </c>
      <c r="G40" s="141" t="n">
        <f aca="false">IF(ISERROR(E40/$E$47),0,E40/$E$47)</f>
        <v>0</v>
      </c>
      <c r="I40" s="142" t="e">
        <f aca="false">I$47*$G40</f>
        <v>#VALUE!</v>
      </c>
      <c r="J40" s="143"/>
      <c r="K40" s="142" t="e">
        <f aca="false">K$47*$G40</f>
        <v>#VALUE!</v>
      </c>
      <c r="L40" s="143"/>
      <c r="M40" s="142" t="e">
        <f aca="false">M$47*$G40</f>
        <v>#VALUE!</v>
      </c>
      <c r="N40" s="143"/>
      <c r="O40" s="142" t="e">
        <f aca="false">O$47*$G40</f>
        <v>#VALUE!</v>
      </c>
      <c r="P40" s="143"/>
      <c r="Q40" s="142" t="e">
        <f aca="false">Q$47*$G40</f>
        <v>#VALUE!</v>
      </c>
      <c r="R40" s="37"/>
      <c r="S40" s="14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0" t="n">
        <v>0</v>
      </c>
      <c r="G41" s="141" t="n">
        <f aca="false">IF(ISERROR(E41/$E$47),0,E41/$E$47)</f>
        <v>0</v>
      </c>
      <c r="I41" s="142" t="e">
        <f aca="false">I$47*$G41</f>
        <v>#VALUE!</v>
      </c>
      <c r="J41" s="143"/>
      <c r="K41" s="142" t="e">
        <f aca="false">K$47*$G41</f>
        <v>#VALUE!</v>
      </c>
      <c r="L41" s="143"/>
      <c r="M41" s="142" t="e">
        <f aca="false">M$47*$G41</f>
        <v>#VALUE!</v>
      </c>
      <c r="N41" s="143"/>
      <c r="O41" s="142" t="e">
        <f aca="false">O$47*$G41</f>
        <v>#VALUE!</v>
      </c>
      <c r="P41" s="143"/>
      <c r="Q41" s="142" t="e">
        <f aca="false">Q$47*$G41</f>
        <v>#VALUE!</v>
      </c>
      <c r="R41" s="37"/>
      <c r="S41" s="14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0" t="n">
        <v>0</v>
      </c>
      <c r="G42" s="141" t="n">
        <f aca="false">IF(ISERROR(E42/$E$47),0,E42/$E$47)</f>
        <v>0</v>
      </c>
      <c r="I42" s="142" t="e">
        <f aca="false">I$47*$G42</f>
        <v>#VALUE!</v>
      </c>
      <c r="J42" s="143"/>
      <c r="K42" s="142" t="e">
        <f aca="false">K$47*$G42</f>
        <v>#VALUE!</v>
      </c>
      <c r="L42" s="143"/>
      <c r="M42" s="142" t="e">
        <f aca="false">M$47*$G42</f>
        <v>#VALUE!</v>
      </c>
      <c r="N42" s="143"/>
      <c r="O42" s="142" t="e">
        <f aca="false">O$47*$G42</f>
        <v>#VALUE!</v>
      </c>
      <c r="P42" s="143"/>
      <c r="Q42" s="142" t="e">
        <f aca="false">Q$47*$G42</f>
        <v>#VALUE!</v>
      </c>
      <c r="R42" s="37"/>
      <c r="S42" s="14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0" t="n">
        <v>0</v>
      </c>
      <c r="G43" s="141" t="n">
        <f aca="false">IF(ISERROR(E43/$E$47),0,E43/$E$47)</f>
        <v>0</v>
      </c>
      <c r="I43" s="142" t="e">
        <f aca="false">I$47*$G43</f>
        <v>#VALUE!</v>
      </c>
      <c r="J43" s="143"/>
      <c r="K43" s="142" t="e">
        <f aca="false">K$47*$G43</f>
        <v>#VALUE!</v>
      </c>
      <c r="L43" s="143"/>
      <c r="M43" s="142" t="e">
        <f aca="false">M$47*$G43</f>
        <v>#VALUE!</v>
      </c>
      <c r="N43" s="143"/>
      <c r="O43" s="142" t="e">
        <f aca="false">O$47*$G43</f>
        <v>#VALUE!</v>
      </c>
      <c r="P43" s="143"/>
      <c r="Q43" s="142" t="e">
        <f aca="false">Q$47*$G43</f>
        <v>#VALUE!</v>
      </c>
      <c r="R43" s="37"/>
      <c r="S43" s="14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0" t="n">
        <v>0</v>
      </c>
      <c r="G44" s="141" t="n">
        <f aca="false">IF(ISERROR(E44/$E$47),0,E44/$E$47)</f>
        <v>0</v>
      </c>
      <c r="I44" s="142" t="e">
        <f aca="false">I$47*$G44</f>
        <v>#VALUE!</v>
      </c>
      <c r="J44" s="143"/>
      <c r="K44" s="142" t="e">
        <f aca="false">K$47*$G44</f>
        <v>#VALUE!</v>
      </c>
      <c r="L44" s="143"/>
      <c r="M44" s="142" t="e">
        <f aca="false">M$47*$G44</f>
        <v>#VALUE!</v>
      </c>
      <c r="N44" s="143"/>
      <c r="O44" s="142" t="e">
        <f aca="false">O$47*$G44</f>
        <v>#VALUE!</v>
      </c>
      <c r="P44" s="143"/>
      <c r="Q44" s="142" t="e">
        <f aca="false">Q$47*$G44</f>
        <v>#VALUE!</v>
      </c>
      <c r="R44" s="37"/>
      <c r="S44" s="14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0" t="n">
        <v>0</v>
      </c>
      <c r="G45" s="141" t="n">
        <f aca="false">IF(ISERROR(E45/$E$47),0,E45/$E$47)</f>
        <v>0</v>
      </c>
      <c r="I45" s="142" t="e">
        <f aca="false">I$47*$G45</f>
        <v>#VALUE!</v>
      </c>
      <c r="J45" s="143"/>
      <c r="K45" s="142" t="e">
        <f aca="false">K$47*$G45</f>
        <v>#VALUE!</v>
      </c>
      <c r="L45" s="143"/>
      <c r="M45" s="142" t="e">
        <f aca="false">M$47*$G45</f>
        <v>#VALUE!</v>
      </c>
      <c r="N45" s="143"/>
      <c r="O45" s="142" t="e">
        <f aca="false">O$47*$G45</f>
        <v>#VALUE!</v>
      </c>
      <c r="P45" s="143"/>
      <c r="Q45" s="142" t="e">
        <f aca="false">Q$47*$G45</f>
        <v>#VALUE!</v>
      </c>
      <c r="R45" s="37"/>
      <c r="S45" s="14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0" t="n">
        <v>0</v>
      </c>
      <c r="G46" s="141" t="n">
        <f aca="false">IF(ISERROR(E46/$E$47),0,E46/$E$47)</f>
        <v>0</v>
      </c>
      <c r="I46" s="142" t="e">
        <f aca="false">I$47*$G46</f>
        <v>#VALUE!</v>
      </c>
      <c r="J46" s="143"/>
      <c r="K46" s="142" t="e">
        <f aca="false">K$47*$G46</f>
        <v>#VALUE!</v>
      </c>
      <c r="L46" s="143"/>
      <c r="M46" s="142" t="e">
        <f aca="false">M$47*$G46</f>
        <v>#VALUE!</v>
      </c>
      <c r="N46" s="143"/>
      <c r="O46" s="142" t="e">
        <f aca="false">O$47*$G46</f>
        <v>#VALUE!</v>
      </c>
      <c r="P46" s="143"/>
      <c r="Q46" s="142" t="e">
        <f aca="false">Q$47*$G46</f>
        <v>#VALUE!</v>
      </c>
      <c r="R46" s="37"/>
      <c r="S46" s="140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35"/>
      <c r="E47" s="144" t="n">
        <f aca="false">SUM(E22:E46)</f>
        <v>218438641</v>
      </c>
      <c r="G47" s="145" t="n">
        <f aca="false">SUM(G22:G46)</f>
        <v>1</v>
      </c>
      <c r="I47" s="146" t="e">
        <f aca="false">'C1.5 Reg Assets - Con Sch Final'!V25</f>
        <v>#VALUE!</v>
      </c>
      <c r="J47" s="143"/>
      <c r="K47" s="146" t="e">
        <f aca="false">'C1.5 Reg Assets - Con Sch Final'!V27</f>
        <v>#VALUE!</v>
      </c>
      <c r="L47" s="143"/>
      <c r="M47" s="146" t="e">
        <f aca="false">'C1.5 Reg Assets - Con Sch Final'!V28</f>
        <v>#VALUE!</v>
      </c>
      <c r="N47" s="143"/>
      <c r="O47" s="146" t="e">
        <f aca="false">'C1.5 Reg Assets - Con Sch Final'!V29</f>
        <v>#VALUE!</v>
      </c>
      <c r="P47" s="143"/>
      <c r="Q47" s="146" t="e">
        <f aca="false">'C1.5 Reg Assets - Con Sch Final'!V31</f>
        <v>#VALUE!</v>
      </c>
      <c r="R47" s="37"/>
      <c r="S47" s="144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5"/>
      <c r="I48" s="147" t="e">
        <f aca="false">SUM(I22:I46)-I47</f>
        <v>#VALUE!</v>
      </c>
      <c r="J48" s="7"/>
      <c r="K48" s="147" t="e">
        <f aca="false">SUM(K22:K46)-K47</f>
        <v>#VALUE!</v>
      </c>
      <c r="L48" s="7"/>
      <c r="M48" s="147" t="e">
        <f aca="false">SUM(M22:M46)-M47</f>
        <v>#VALUE!</v>
      </c>
      <c r="N48" s="7"/>
      <c r="O48" s="147" t="e">
        <f aca="false">SUM(O22:O46)-O47</f>
        <v>#VALUE!</v>
      </c>
      <c r="P48" s="7"/>
      <c r="Q48" s="147" t="e">
        <f aca="false">SUM(Q22:Q46)-Q47</f>
        <v>#VALUE!</v>
      </c>
      <c r="S48" s="147" t="e">
        <f aca="false">SUM(I47,K47,M47,O47,Q47)-S47</f>
        <v>#VALUE!</v>
      </c>
    </row>
    <row r="49" s="5" customFormat="true" ht="15" hidden="false" customHeight="false" outlineLevel="0" collapsed="false">
      <c r="C49" s="13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8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6" t="str">
        <f aca="false">'A1.1 LDC Information'!C2</f>
        <v>Name of LDC:       Lakeland Power Distribution Limited </v>
      </c>
      <c r="I2" s="7"/>
      <c r="J2" s="7"/>
    </row>
    <row r="3" s="5" customFormat="true" ht="18" hidden="false" customHeight="false" outlineLevel="0" collapsed="false">
      <c r="C3" s="136" t="str">
        <f aca="false">'A1.1 LDC Information'!C3</f>
        <v>File Number:          EB-2009-0234</v>
      </c>
      <c r="I3" s="7"/>
      <c r="J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35"/>
      <c r="I5" s="7"/>
      <c r="J5" s="7"/>
    </row>
    <row r="6" s="5" customFormat="true" ht="15" hidden="false" customHeight="false" outlineLevel="0" collapsed="false">
      <c r="C6" s="135"/>
      <c r="I6" s="7"/>
      <c r="J6" s="7"/>
    </row>
    <row r="7" s="5" customFormat="true" ht="15" hidden="false" customHeight="false" outlineLevel="0" collapsed="false">
      <c r="C7" s="135"/>
      <c r="I7" s="7"/>
      <c r="J7" s="7"/>
    </row>
    <row r="8" s="5" customFormat="true" ht="15" hidden="false" customHeight="false" outlineLevel="0" collapsed="false">
      <c r="C8" s="135"/>
      <c r="I8" s="7"/>
      <c r="J8" s="7"/>
    </row>
    <row r="9" s="5" customFormat="true" ht="15" hidden="false" customHeight="false" outlineLevel="0" collapsed="false">
      <c r="C9" s="135"/>
      <c r="I9" s="7"/>
      <c r="J9" s="7"/>
    </row>
    <row r="10" s="5" customFormat="true" ht="26.25" hidden="false" customHeight="false" outlineLevel="0" collapsed="false">
      <c r="C10" s="138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5"/>
      <c r="I11" s="7"/>
      <c r="J11" s="7"/>
    </row>
    <row r="12" s="5" customFormat="true" ht="15" hidden="false" customHeight="false" outlineLevel="0" collapsed="false">
      <c r="C12" s="135"/>
      <c r="I12" s="7"/>
      <c r="J12" s="7"/>
    </row>
    <row r="13" s="5" customFormat="true" ht="15" hidden="false" customHeight="false" outlineLevel="0" collapsed="false">
      <c r="C13" s="135"/>
      <c r="I13" s="7"/>
      <c r="J13" s="7"/>
    </row>
    <row r="14" s="5" customFormat="true" ht="15" hidden="false" customHeight="false" outlineLevel="0" collapsed="false">
      <c r="C14" s="135"/>
      <c r="I14" s="7"/>
      <c r="J14" s="7"/>
    </row>
    <row r="15" s="5" customFormat="true" ht="15" hidden="false" customHeight="false" outlineLevel="0" collapsed="false">
      <c r="C15" s="135"/>
      <c r="I15" s="7"/>
      <c r="J15" s="7"/>
    </row>
    <row r="16" s="5" customFormat="true" ht="15" hidden="false" customHeight="false" outlineLevel="0" collapsed="false">
      <c r="C16" s="135"/>
      <c r="I16" s="7"/>
      <c r="J16" s="7"/>
    </row>
    <row r="17" s="5" customFormat="true" ht="15" hidden="false" customHeight="false" outlineLevel="0" collapsed="false">
      <c r="C17" s="135"/>
      <c r="I17" s="7"/>
      <c r="J17" s="7"/>
    </row>
    <row r="18" s="5" customFormat="true" ht="15" hidden="false" customHeight="false" outlineLevel="0" collapsed="false">
      <c r="C18" s="135"/>
      <c r="I18" s="7"/>
      <c r="J18" s="7"/>
    </row>
    <row r="19" s="5" customFormat="true" ht="15" hidden="false" customHeight="false" outlineLevel="0" collapsed="false">
      <c r="C19" s="135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0" t="n">
        <f aca="false">'B1.3 Rate Class And Bill Det'!M22</f>
        <v>9001961</v>
      </c>
      <c r="G22" s="141" t="n">
        <f aca="false">IF(ISERROR(E22/$E$47),0,E22/$E$47)</f>
        <v>0.0834033552716671</v>
      </c>
      <c r="I22" s="142" t="e">
        <f aca="false">I$47*$G22</f>
        <v>#VALUE!</v>
      </c>
      <c r="J22" s="7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0" t="n">
        <f aca="false">'B1.3 Rate Class And Bill Det'!M23</f>
        <v>7849630</v>
      </c>
      <c r="G23" s="141" t="n">
        <f aca="false">IF(ISERROR(E23/$E$47),0,E23/$E$47)</f>
        <v>0.0727269846693555</v>
      </c>
      <c r="I23" s="142" t="e">
        <f aca="false">I$47*$G23</f>
        <v>#VALUE!</v>
      </c>
      <c r="J23" s="7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0" t="n">
        <f aca="false">'B1.3 Rate Class And Bill Det'!M24</f>
        <v>90658716</v>
      </c>
      <c r="G24" s="141" t="n">
        <f aca="false">IF(ISERROR(E24/$E$47),0,E24/$E$47)</f>
        <v>0.839954883055055</v>
      </c>
      <c r="I24" s="142" t="e">
        <f aca="false">I$47*$G24</f>
        <v>#VALUE!</v>
      </c>
      <c r="J24" s="7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0" t="n">
        <f aca="false">'B1.3 Rate Class And Bill Det'!M25</f>
        <v>6773</v>
      </c>
      <c r="G25" s="141" t="n">
        <f aca="false">IF(ISERROR(E25/$E$47),0,E25/$E$47)</f>
        <v>6.27519854012921E-005</v>
      </c>
      <c r="I25" s="142" t="e">
        <f aca="false">I$47*$G25</f>
        <v>#VALUE!</v>
      </c>
      <c r="J25" s="7"/>
    </row>
    <row r="26" s="5" customFormat="true" ht="15" hidden="false" customHeight="false" outlineLevel="0" collapsed="false">
      <c r="C26" s="139" t="str">
        <f aca="false">'B1.3 Rate Class And Bill Det'!D26</f>
        <v>Sentinel Lighting</v>
      </c>
      <c r="E26" s="140" t="n">
        <f aca="false">'B1.3 Rate Class And Bill Det'!M26</f>
        <v>1821</v>
      </c>
      <c r="G26" s="141" t="n">
        <f aca="false">IF(ISERROR(E26/$E$47),0,E26/$E$47)</f>
        <v>1.6871602748524E-005</v>
      </c>
      <c r="I26" s="142" t="e">
        <f aca="false">I$47*$G26</f>
        <v>#VALUE!</v>
      </c>
      <c r="J26" s="7"/>
    </row>
    <row r="27" s="5" customFormat="true" ht="15" hidden="false" customHeight="false" outlineLevel="0" collapsed="false">
      <c r="C27" s="139" t="str">
        <f aca="false">'B1.3 Rate Class And Bill Det'!D27</f>
        <v>Street Lighting</v>
      </c>
      <c r="E27" s="140" t="n">
        <f aca="false">'B1.3 Rate Class And Bill Det'!M27</f>
        <v>413939</v>
      </c>
      <c r="G27" s="141" t="n">
        <f aca="false">IF(ISERROR(E27/$E$47),0,E27/$E$47)</f>
        <v>0.00383515341577225</v>
      </c>
      <c r="I27" s="142" t="e">
        <f aca="false">I$47*$G27</f>
        <v>#VALUE!</v>
      </c>
      <c r="J27" s="7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0" t="n">
        <v>0</v>
      </c>
      <c r="G28" s="141" t="n">
        <f aca="false">IF(ISERROR(E28/$E$47),0,E28/$E$47)</f>
        <v>0</v>
      </c>
      <c r="I28" s="142" t="e">
        <f aca="false">I$47*$G28</f>
        <v>#VALUE!</v>
      </c>
      <c r="J28" s="7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0" t="n">
        <v>0</v>
      </c>
      <c r="G29" s="141" t="n">
        <f aca="false">IF(ISERROR(E29/$E$47),0,E29/$E$47)</f>
        <v>0</v>
      </c>
      <c r="I29" s="142" t="e">
        <f aca="false">I$47*$G29</f>
        <v>#VALUE!</v>
      </c>
      <c r="J29" s="7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0" t="n">
        <v>0</v>
      </c>
      <c r="G30" s="141" t="n">
        <f aca="false">IF(ISERROR(E30/$E$47),0,E30/$E$47)</f>
        <v>0</v>
      </c>
      <c r="I30" s="142" t="e">
        <f aca="false">I$47*$G30</f>
        <v>#VALUE!</v>
      </c>
      <c r="J30" s="7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0" t="n">
        <v>0</v>
      </c>
      <c r="G31" s="141" t="n">
        <f aca="false">IF(ISERROR(E31/$E$47),0,E31/$E$47)</f>
        <v>0</v>
      </c>
      <c r="I31" s="142" t="e">
        <f aca="false">I$47*$G31</f>
        <v>#VALUE!</v>
      </c>
      <c r="J31" s="7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0" t="n">
        <v>0</v>
      </c>
      <c r="G32" s="141" t="n">
        <f aca="false">IF(ISERROR(E32/$E$47),0,E32/$E$47)</f>
        <v>0</v>
      </c>
      <c r="I32" s="142" t="e">
        <f aca="false">I$47*$G32</f>
        <v>#VALUE!</v>
      </c>
      <c r="J32" s="7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0" t="n">
        <v>0</v>
      </c>
      <c r="G33" s="141" t="n">
        <f aca="false">IF(ISERROR(E33/$E$47),0,E33/$E$47)</f>
        <v>0</v>
      </c>
      <c r="I33" s="142" t="e">
        <f aca="false">I$47*$G33</f>
        <v>#VALUE!</v>
      </c>
      <c r="J33" s="7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0" t="n">
        <v>0</v>
      </c>
      <c r="G34" s="141" t="n">
        <f aca="false">IF(ISERROR(E34/$E$47),0,E34/$E$47)</f>
        <v>0</v>
      </c>
      <c r="I34" s="142" t="e">
        <f aca="false">I$47*$G34</f>
        <v>#VALUE!</v>
      </c>
      <c r="J34" s="7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0" t="n">
        <v>0</v>
      </c>
      <c r="G35" s="141" t="n">
        <f aca="false">IF(ISERROR(E35/$E$47),0,E35/$E$47)</f>
        <v>0</v>
      </c>
      <c r="I35" s="142" t="e">
        <f aca="false">I$47*$G35</f>
        <v>#VALUE!</v>
      </c>
      <c r="J35" s="7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0" t="n">
        <v>0</v>
      </c>
      <c r="G36" s="141" t="n">
        <f aca="false">IF(ISERROR(E36/$E$47),0,E36/$E$47)</f>
        <v>0</v>
      </c>
      <c r="I36" s="142" t="e">
        <f aca="false">I$47*$G36</f>
        <v>#VALUE!</v>
      </c>
      <c r="J36" s="7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0" t="n">
        <v>0</v>
      </c>
      <c r="G37" s="141" t="n">
        <f aca="false">IF(ISERROR(E37/$E$47),0,E37/$E$47)</f>
        <v>0</v>
      </c>
      <c r="I37" s="142" t="e">
        <f aca="false">I$47*$G37</f>
        <v>#VALUE!</v>
      </c>
      <c r="J37" s="7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0" t="n">
        <v>0</v>
      </c>
      <c r="G38" s="141" t="n">
        <f aca="false">IF(ISERROR(E38/$E$47),0,E38/$E$47)</f>
        <v>0</v>
      </c>
      <c r="I38" s="142" t="e">
        <f aca="false">I$47*$G38</f>
        <v>#VALUE!</v>
      </c>
      <c r="J38" s="7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0" t="n">
        <v>0</v>
      </c>
      <c r="G39" s="141" t="n">
        <f aca="false">IF(ISERROR(E39/$E$47),0,E39/$E$47)</f>
        <v>0</v>
      </c>
      <c r="I39" s="142" t="e">
        <f aca="false">I$47*$G39</f>
        <v>#VALUE!</v>
      </c>
      <c r="J39" s="7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0" t="n">
        <v>0</v>
      </c>
      <c r="G40" s="141" t="n">
        <f aca="false">IF(ISERROR(E40/$E$47),0,E40/$E$47)</f>
        <v>0</v>
      </c>
      <c r="I40" s="142" t="e">
        <f aca="false">I$47*$G40</f>
        <v>#VALUE!</v>
      </c>
      <c r="J40" s="7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0" t="n">
        <v>0</v>
      </c>
      <c r="G41" s="141" t="n">
        <f aca="false">IF(ISERROR(E41/$E$47),0,E41/$E$47)</f>
        <v>0</v>
      </c>
      <c r="I41" s="142" t="e">
        <f aca="false">I$47*$G41</f>
        <v>#VALUE!</v>
      </c>
      <c r="J41" s="7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0" t="n">
        <v>0</v>
      </c>
      <c r="G42" s="141" t="n">
        <f aca="false">IF(ISERROR(E42/$E$47),0,E42/$E$47)</f>
        <v>0</v>
      </c>
      <c r="I42" s="142" t="e">
        <f aca="false">I$47*$G42</f>
        <v>#VALUE!</v>
      </c>
      <c r="J42" s="7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0" t="n">
        <v>0</v>
      </c>
      <c r="G43" s="141" t="n">
        <f aca="false">IF(ISERROR(E43/$E$47),0,E43/$E$47)</f>
        <v>0</v>
      </c>
      <c r="I43" s="142" t="e">
        <f aca="false">I$47*$G43</f>
        <v>#VALUE!</v>
      </c>
      <c r="J43" s="7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0" t="n">
        <v>0</v>
      </c>
      <c r="G44" s="141" t="n">
        <f aca="false">IF(ISERROR(E44/$E$47),0,E44/$E$47)</f>
        <v>0</v>
      </c>
      <c r="I44" s="142" t="e">
        <f aca="false">I$47*$G44</f>
        <v>#VALUE!</v>
      </c>
      <c r="J44" s="7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0" t="n">
        <v>0</v>
      </c>
      <c r="G45" s="141" t="n">
        <f aca="false">IF(ISERROR(E45/$E$47),0,E45/$E$47)</f>
        <v>0</v>
      </c>
      <c r="I45" s="142" t="e">
        <f aca="false">I$47*$G45</f>
        <v>#VALUE!</v>
      </c>
      <c r="J45" s="7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0" t="n">
        <v>0</v>
      </c>
      <c r="G46" s="141" t="n">
        <f aca="false">IF(ISERROR(E46/$E$47),0,E46/$E$47)</f>
        <v>0</v>
      </c>
      <c r="I46" s="142" t="e">
        <f aca="false">I$47*$G46</f>
        <v>#VALUE!</v>
      </c>
      <c r="J46" s="7"/>
    </row>
    <row r="47" s="5" customFormat="true" ht="15.75" hidden="false" customHeight="false" outlineLevel="0" collapsed="false">
      <c r="C47" s="135"/>
      <c r="E47" s="144" t="n">
        <f aca="false">SUM(E22:E46)</f>
        <v>107932840</v>
      </c>
      <c r="G47" s="145" t="n">
        <f aca="false">SUM(G22:G46)</f>
        <v>1</v>
      </c>
      <c r="I47" s="146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5"/>
      <c r="I48" s="147" t="e">
        <f aca="false">SUM(I22:I46)-I47</f>
        <v>#VALUE!</v>
      </c>
      <c r="J48" s="7"/>
    </row>
    <row r="49" s="5" customFormat="true" ht="15" hidden="false" customHeight="false" outlineLevel="0" collapsed="false">
      <c r="C49" s="135"/>
      <c r="J49" s="7"/>
    </row>
    <row r="50" s="5" customFormat="true" ht="15" hidden="false" customHeight="false" outlineLevel="0" collapsed="false">
      <c r="C50" s="148" t="s">
        <v>495</v>
      </c>
      <c r="J50" s="7"/>
    </row>
    <row r="51" s="5" customFormat="true" ht="15" hidden="false" customHeight="false" outlineLevel="0" collapsed="false">
      <c r="C51" s="135"/>
      <c r="J51" s="7"/>
    </row>
    <row r="52" s="5" customFormat="true" ht="15" hidden="false" customHeight="false" outlineLevel="0" collapsed="false">
      <c r="C52" s="135"/>
      <c r="J52" s="7"/>
    </row>
    <row r="53" s="5" customFormat="true" ht="15" hidden="false" customHeight="false" outlineLevel="0" collapsed="false">
      <c r="C53" s="135"/>
      <c r="J53" s="7"/>
    </row>
    <row r="54" s="5" customFormat="true" ht="15" hidden="false" customHeight="false" outlineLevel="0" collapsed="false">
      <c r="C54" s="135"/>
      <c r="J54" s="7"/>
    </row>
    <row r="55" s="5" customFormat="true" ht="15" hidden="false" customHeight="false" outlineLevel="0" collapsed="false">
      <c r="C55" s="135"/>
      <c r="I55" s="7"/>
      <c r="J55" s="7"/>
    </row>
    <row r="56" s="5" customFormat="true" ht="15" hidden="false" customHeight="false" outlineLevel="0" collapsed="false">
      <c r="C56" s="135"/>
      <c r="I56" s="7"/>
      <c r="J56" s="7"/>
    </row>
    <row r="57" s="5" customFormat="true" ht="15" hidden="false" customHeight="false" outlineLevel="0" collapsed="false">
      <c r="C57" s="135"/>
      <c r="I57" s="7"/>
      <c r="J57" s="7"/>
    </row>
    <row r="58" s="5" customFormat="true" ht="15" hidden="false" customHeight="false" outlineLevel="0" collapsed="false">
      <c r="C58" s="135"/>
      <c r="I58" s="7"/>
      <c r="J58" s="7"/>
    </row>
    <row r="59" s="5" customFormat="true" ht="15" hidden="false" customHeight="false" outlineLevel="0" collapsed="false">
      <c r="C59" s="135"/>
      <c r="I59" s="7"/>
      <c r="J59" s="7"/>
    </row>
    <row r="60" s="5" customFormat="true" ht="15" hidden="false" customHeight="false" outlineLevel="0" collapsed="false">
      <c r="C60" s="135"/>
      <c r="I60" s="7"/>
      <c r="J60" s="7"/>
    </row>
    <row r="61" s="5" customFormat="true" ht="15" hidden="false" customHeight="false" outlineLevel="0" collapsed="false">
      <c r="C61" s="135"/>
      <c r="I61" s="7"/>
      <c r="J61" s="7"/>
    </row>
    <row r="62" s="5" customFormat="true" ht="15" hidden="false" customHeight="false" outlineLevel="0" collapsed="false">
      <c r="C62" s="135"/>
      <c r="I62" s="7"/>
      <c r="J62" s="7"/>
    </row>
    <row r="63" s="5" customFormat="true" ht="15" hidden="false" customHeight="false" outlineLevel="0" collapsed="false">
      <c r="C63" s="135"/>
      <c r="I63" s="7"/>
      <c r="J63" s="7"/>
    </row>
    <row r="64" s="5" customFormat="true" ht="15" hidden="false" customHeight="false" outlineLevel="0" collapsed="false">
      <c r="C64" s="135"/>
      <c r="I64" s="7"/>
      <c r="J64" s="7"/>
    </row>
    <row r="65" s="5" customFormat="true" ht="15" hidden="false" customHeight="false" outlineLevel="0" collapsed="false">
      <c r="C65" s="135"/>
      <c r="I65" s="7"/>
      <c r="J65" s="7"/>
    </row>
    <row r="66" s="5" customFormat="true" ht="15" hidden="false" customHeight="false" outlineLevel="0" collapsed="false">
      <c r="C66" s="135"/>
      <c r="I66" s="7"/>
      <c r="J66" s="7"/>
    </row>
    <row r="67" s="5" customFormat="true" ht="15" hidden="false" customHeight="false" outlineLevel="0" collapsed="false">
      <c r="C67" s="135"/>
      <c r="I67" s="7"/>
      <c r="J67" s="7"/>
    </row>
    <row r="68" s="5" customFormat="true" ht="15" hidden="false" customHeight="false" outlineLevel="0" collapsed="false">
      <c r="C68" s="135"/>
      <c r="I68" s="7"/>
      <c r="J68" s="7"/>
    </row>
    <row r="69" s="5" customFormat="true" ht="15" hidden="false" customHeight="false" outlineLevel="0" collapsed="false">
      <c r="C69" s="13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7"/>
    </row>
    <row r="2" s="5" customFormat="true" ht="18" hidden="false" customHeight="false" outlineLevel="0" collapsed="false">
      <c r="C2" s="136" t="str">
        <f aca="false">'A1.1 LDC Information'!C2</f>
        <v>Name of LDC:       Lakeland Power Distribution Limited </v>
      </c>
      <c r="G2" s="7"/>
      <c r="H2" s="7"/>
    </row>
    <row r="3" s="5" customFormat="true" ht="18" hidden="false" customHeight="false" outlineLevel="0" collapsed="false">
      <c r="C3" s="136" t="str">
        <f aca="false">'A1.1 LDC Information'!C3</f>
        <v>File Number:          EB-2009-0234</v>
      </c>
      <c r="G3" s="7"/>
      <c r="H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35"/>
      <c r="G5" s="7"/>
      <c r="H5" s="7"/>
    </row>
    <row r="6" s="5" customFormat="true" ht="15" hidden="false" customHeight="false" outlineLevel="0" collapsed="false">
      <c r="C6" s="135"/>
      <c r="G6" s="7"/>
      <c r="H6" s="7"/>
    </row>
    <row r="7" s="5" customFormat="true" ht="15" hidden="false" customHeight="false" outlineLevel="0" collapsed="false">
      <c r="C7" s="135"/>
      <c r="G7" s="7"/>
      <c r="H7" s="7"/>
    </row>
    <row r="8" s="5" customFormat="true" ht="15" hidden="false" customHeight="false" outlineLevel="0" collapsed="false">
      <c r="C8" s="135"/>
      <c r="G8" s="7"/>
      <c r="H8" s="7"/>
    </row>
    <row r="9" s="5" customFormat="true" ht="15" hidden="false" customHeight="false" outlineLevel="0" collapsed="false">
      <c r="C9" s="135"/>
      <c r="G9" s="7"/>
      <c r="H9" s="7"/>
    </row>
    <row r="10" s="5" customFormat="true" ht="26.25" hidden="false" customHeight="false" outlineLevel="0" collapsed="false">
      <c r="C10" s="138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5"/>
      <c r="G11" s="7"/>
      <c r="H11" s="7"/>
    </row>
    <row r="12" s="5" customFormat="true" ht="15" hidden="false" customHeight="false" outlineLevel="0" collapsed="false">
      <c r="C12" s="135"/>
      <c r="G12" s="7"/>
      <c r="H12" s="7"/>
    </row>
    <row r="13" s="5" customFormat="true" ht="15" hidden="false" customHeight="false" outlineLevel="0" collapsed="false">
      <c r="C13" s="135"/>
      <c r="G13" s="7"/>
      <c r="H13" s="7"/>
    </row>
    <row r="14" s="5" customFormat="true" ht="15" hidden="false" customHeight="false" outlineLevel="0" collapsed="false">
      <c r="C14" s="135"/>
      <c r="G14" s="7"/>
      <c r="H14" s="7"/>
    </row>
    <row r="15" s="5" customFormat="true" ht="15" hidden="false" customHeight="false" outlineLevel="0" collapsed="false">
      <c r="C15" s="135"/>
      <c r="G15" s="7"/>
      <c r="H15" s="7"/>
    </row>
    <row r="16" s="5" customFormat="true" ht="15" hidden="false" customHeight="false" outlineLevel="0" collapsed="false">
      <c r="C16" s="135"/>
      <c r="G16" s="7"/>
      <c r="H16" s="7"/>
    </row>
    <row r="17" s="5" customFormat="true" ht="15" hidden="false" customHeight="false" outlineLevel="0" collapsed="false">
      <c r="C17" s="135"/>
      <c r="G17" s="7"/>
      <c r="H17" s="7"/>
    </row>
    <row r="18" s="5" customFormat="true" ht="15" hidden="false" customHeight="false" outlineLevel="0" collapsed="false">
      <c r="C18" s="135"/>
      <c r="G18" s="7"/>
      <c r="H18" s="7"/>
    </row>
    <row r="19" s="5" customFormat="true" ht="15" hidden="false" customHeight="false" outlineLevel="0" collapsed="false">
      <c r="C19" s="135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1" t="n">
        <f aca="false">'B1.3 Rate Class And Bill Det'!O22</f>
        <v>0.472</v>
      </c>
      <c r="G22" s="142" t="e">
        <f aca="false">G$47*$E22</f>
        <v>#VALUE!</v>
      </c>
      <c r="H22" s="7"/>
      <c r="I22" s="149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1" t="n">
        <f aca="false">'B1.3 Rate Class And Bill Det'!O23</f>
        <v>0.205</v>
      </c>
      <c r="G23" s="142" t="e">
        <f aca="false">G$47*$E23</f>
        <v>#VALUE!</v>
      </c>
      <c r="H23" s="7"/>
      <c r="I23" s="149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1" t="n">
        <f aca="false">'B1.3 Rate Class And Bill Det'!O24</f>
        <v>0.316</v>
      </c>
      <c r="G24" s="142" t="e">
        <f aca="false">G$47*$E24</f>
        <v>#VALUE!</v>
      </c>
      <c r="H24" s="7"/>
      <c r="I24" s="149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1" t="n">
        <f aca="false">'B1.3 Rate Class And Bill Det'!O25</f>
        <v>0.003</v>
      </c>
      <c r="G25" s="142" t="e">
        <f aca="false">G$47*$E25</f>
        <v>#VALUE!</v>
      </c>
      <c r="H25" s="7"/>
      <c r="I25" s="149"/>
    </row>
    <row r="26" s="5" customFormat="true" ht="15" hidden="false" customHeight="false" outlineLevel="0" collapsed="false">
      <c r="C26" s="139" t="str">
        <f aca="false">'B1.3 Rate Class And Bill Det'!D26</f>
        <v>Sentinel Lighting</v>
      </c>
      <c r="E26" s="141" t="n">
        <f aca="false">'B1.3 Rate Class And Bill Det'!O26</f>
        <v>0</v>
      </c>
      <c r="G26" s="142" t="e">
        <f aca="false">G$47*$E26</f>
        <v>#VALUE!</v>
      </c>
      <c r="H26" s="7"/>
      <c r="I26" s="149"/>
    </row>
    <row r="27" s="5" customFormat="true" ht="15" hidden="false" customHeight="false" outlineLevel="0" collapsed="false">
      <c r="C27" s="139" t="str">
        <f aca="false">'B1.3 Rate Class And Bill Det'!D27</f>
        <v>Street Lighting</v>
      </c>
      <c r="E27" s="141" t="n">
        <f aca="false">'B1.3 Rate Class And Bill Det'!O27</f>
        <v>0.004</v>
      </c>
      <c r="G27" s="142" t="e">
        <f aca="false">G$47*$E27</f>
        <v>#VALUE!</v>
      </c>
      <c r="H27" s="7"/>
      <c r="I27" s="149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1" t="n">
        <v>0</v>
      </c>
      <c r="G28" s="142" t="e">
        <f aca="false">G$47*$E28</f>
        <v>#VALUE!</v>
      </c>
      <c r="H28" s="7"/>
      <c r="I28" s="149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1" t="n">
        <v>0</v>
      </c>
      <c r="G29" s="142" t="e">
        <f aca="false">G$47*$E29</f>
        <v>#VALUE!</v>
      </c>
      <c r="H29" s="7"/>
      <c r="I29" s="149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1" t="n">
        <v>0</v>
      </c>
      <c r="G30" s="142" t="e">
        <f aca="false">G$47*$E30</f>
        <v>#VALUE!</v>
      </c>
      <c r="H30" s="7"/>
      <c r="I30" s="149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1" t="n">
        <v>0</v>
      </c>
      <c r="G31" s="142" t="e">
        <f aca="false">G$47*$E31</f>
        <v>#VALUE!</v>
      </c>
      <c r="H31" s="7"/>
      <c r="I31" s="149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1" t="n">
        <v>0</v>
      </c>
      <c r="G32" s="142" t="e">
        <f aca="false">G$47*$E32</f>
        <v>#VALUE!</v>
      </c>
      <c r="H32" s="7"/>
      <c r="I32" s="149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1" t="n">
        <v>0</v>
      </c>
      <c r="G33" s="142" t="e">
        <f aca="false">G$47*$E33</f>
        <v>#VALUE!</v>
      </c>
      <c r="H33" s="7"/>
      <c r="I33" s="149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1" t="n">
        <v>0</v>
      </c>
      <c r="G34" s="142" t="e">
        <f aca="false">G$47*$E34</f>
        <v>#VALUE!</v>
      </c>
      <c r="H34" s="7"/>
      <c r="I34" s="149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1" t="n">
        <v>0</v>
      </c>
      <c r="G35" s="142" t="e">
        <f aca="false">G$47*$E35</f>
        <v>#VALUE!</v>
      </c>
      <c r="H35" s="7"/>
      <c r="I35" s="149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1" t="n">
        <v>0</v>
      </c>
      <c r="G36" s="142" t="e">
        <f aca="false">G$47*$E36</f>
        <v>#VALUE!</v>
      </c>
      <c r="H36" s="7"/>
      <c r="I36" s="149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1" t="n">
        <v>0</v>
      </c>
      <c r="G37" s="142" t="e">
        <f aca="false">G$47*$E37</f>
        <v>#VALUE!</v>
      </c>
      <c r="H37" s="7"/>
      <c r="I37" s="149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1" t="n">
        <v>0</v>
      </c>
      <c r="G38" s="142" t="e">
        <f aca="false">G$47*$E38</f>
        <v>#VALUE!</v>
      </c>
      <c r="H38" s="7"/>
      <c r="I38" s="149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1" t="n">
        <v>0</v>
      </c>
      <c r="G39" s="142" t="e">
        <f aca="false">G$47*$E39</f>
        <v>#VALUE!</v>
      </c>
      <c r="H39" s="7"/>
      <c r="I39" s="149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1" t="n">
        <v>0</v>
      </c>
      <c r="G40" s="142" t="e">
        <f aca="false">G$47*$E40</f>
        <v>#VALUE!</v>
      </c>
      <c r="H40" s="7"/>
      <c r="I40" s="149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1" t="n">
        <v>0</v>
      </c>
      <c r="G41" s="142" t="e">
        <f aca="false">G$47*$E41</f>
        <v>#VALUE!</v>
      </c>
      <c r="H41" s="7"/>
      <c r="I41" s="149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1" t="n">
        <v>0</v>
      </c>
      <c r="G42" s="142" t="e">
        <f aca="false">G$47*$E42</f>
        <v>#VALUE!</v>
      </c>
      <c r="H42" s="7"/>
      <c r="I42" s="149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1" t="n">
        <v>0</v>
      </c>
      <c r="G43" s="142" t="e">
        <f aca="false">G$47*$E43</f>
        <v>#VALUE!</v>
      </c>
      <c r="H43" s="7"/>
      <c r="I43" s="149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1" t="n">
        <v>0</v>
      </c>
      <c r="G44" s="142" t="e">
        <f aca="false">G$47*$E44</f>
        <v>#VALUE!</v>
      </c>
      <c r="H44" s="7"/>
      <c r="I44" s="149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1" t="n">
        <v>0</v>
      </c>
      <c r="G45" s="142" t="e">
        <f aca="false">G$47*$E45</f>
        <v>#VALUE!</v>
      </c>
      <c r="H45" s="7"/>
      <c r="I45" s="149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1" t="n">
        <v>0</v>
      </c>
      <c r="G46" s="142" t="e">
        <f aca="false">G$47*$E46</f>
        <v>#VALUE!</v>
      </c>
      <c r="H46" s="7"/>
      <c r="I46" s="149"/>
    </row>
    <row r="47" s="5" customFormat="true" ht="15.75" hidden="false" customHeight="false" outlineLevel="0" collapsed="false">
      <c r="C47" s="135"/>
      <c r="E47" s="150" t="n">
        <f aca="false">SUM(E22:E46)</f>
        <v>1</v>
      </c>
      <c r="G47" s="146" t="e">
        <f aca="false">'C1.5 Reg Assets - Con Sch Final'!V34</f>
        <v>#VALUE!</v>
      </c>
      <c r="H47" s="7"/>
      <c r="I47" s="149"/>
    </row>
    <row r="48" s="5" customFormat="true" ht="15" hidden="false" customHeight="false" outlineLevel="0" collapsed="false">
      <c r="C48" s="135"/>
      <c r="G48" s="147" t="e">
        <f aca="false">SUM(G22:G46)-G47</f>
        <v>#VALUE!</v>
      </c>
      <c r="H48" s="7"/>
    </row>
    <row r="49" s="5" customFormat="true" ht="15" hidden="false" customHeight="false" outlineLevel="0" collapsed="false">
      <c r="C49" s="135"/>
      <c r="H49" s="7"/>
    </row>
    <row r="50" s="5" customFormat="true" ht="15" hidden="false" customHeight="false" outlineLevel="0" collapsed="false">
      <c r="C50" s="148"/>
      <c r="H50" s="7"/>
    </row>
    <row r="51" s="5" customFormat="true" ht="15" hidden="false" customHeight="false" outlineLevel="0" collapsed="false">
      <c r="C51" s="135"/>
      <c r="H51" s="7"/>
    </row>
    <row r="52" s="5" customFormat="true" ht="15" hidden="false" customHeight="false" outlineLevel="0" collapsed="false">
      <c r="C52" s="135"/>
      <c r="H52" s="7"/>
    </row>
    <row r="53" s="5" customFormat="true" ht="15" hidden="false" customHeight="false" outlineLevel="0" collapsed="false">
      <c r="C53" s="135"/>
      <c r="H53" s="7"/>
    </row>
    <row r="54" s="5" customFormat="true" ht="15" hidden="false" customHeight="false" outlineLevel="0" collapsed="false">
      <c r="C54" s="135"/>
      <c r="H54" s="7"/>
    </row>
    <row r="55" s="5" customFormat="true" ht="15" hidden="false" customHeight="false" outlineLevel="0" collapsed="false">
      <c r="C55" s="135"/>
      <c r="G55" s="7"/>
      <c r="H55" s="7"/>
    </row>
    <row r="56" s="5" customFormat="true" ht="15" hidden="false" customHeight="false" outlineLevel="0" collapsed="false">
      <c r="C56" s="135"/>
      <c r="G56" s="7"/>
      <c r="H56" s="7"/>
    </row>
    <row r="57" s="5" customFormat="true" ht="15" hidden="false" customHeight="false" outlineLevel="0" collapsed="false">
      <c r="C57" s="135"/>
      <c r="G57" s="7"/>
      <c r="H57" s="7"/>
    </row>
    <row r="58" s="5" customFormat="true" ht="15" hidden="false" customHeight="false" outlineLevel="0" collapsed="false">
      <c r="C58" s="135"/>
      <c r="G58" s="7"/>
      <c r="H58" s="7"/>
    </row>
    <row r="59" s="5" customFormat="true" ht="15" hidden="false" customHeight="false" outlineLevel="0" collapsed="false">
      <c r="C59" s="135"/>
      <c r="G59" s="7"/>
      <c r="H59" s="7"/>
    </row>
    <row r="60" s="5" customFormat="true" ht="15" hidden="false" customHeight="false" outlineLevel="0" collapsed="false">
      <c r="C60" s="135"/>
      <c r="G60" s="7"/>
      <c r="H60" s="7"/>
    </row>
    <row r="61" s="5" customFormat="true" ht="15" hidden="false" customHeight="false" outlineLevel="0" collapsed="false">
      <c r="C61" s="135"/>
      <c r="G61" s="7"/>
      <c r="H61" s="7"/>
    </row>
    <row r="62" s="5" customFormat="true" ht="15" hidden="false" customHeight="false" outlineLevel="0" collapsed="false">
      <c r="C62" s="135"/>
      <c r="G62" s="7"/>
      <c r="H62" s="7"/>
    </row>
    <row r="63" s="5" customFormat="true" ht="15" hidden="false" customHeight="false" outlineLevel="0" collapsed="false">
      <c r="C63" s="135"/>
      <c r="G63" s="7"/>
      <c r="H63" s="7"/>
    </row>
    <row r="64" s="5" customFormat="true" ht="15" hidden="false" customHeight="false" outlineLevel="0" collapsed="false">
      <c r="C64" s="135"/>
      <c r="G64" s="7"/>
      <c r="H64" s="7"/>
    </row>
    <row r="65" s="5" customFormat="true" ht="15" hidden="false" customHeight="false" outlineLevel="0" collapsed="false">
      <c r="C65" s="135"/>
      <c r="G65" s="7"/>
      <c r="H65" s="7"/>
    </row>
    <row r="66" s="5" customFormat="true" ht="15" hidden="false" customHeight="false" outlineLevel="0" collapsed="false">
      <c r="C66" s="135"/>
      <c r="G66" s="7"/>
      <c r="H66" s="7"/>
    </row>
    <row r="67" s="5" customFormat="true" ht="15" hidden="false" customHeight="false" outlineLevel="0" collapsed="false">
      <c r="C67" s="13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7"/>
    </row>
    <row r="2" s="5" customFormat="true" ht="18" hidden="false" customHeight="false" outlineLevel="0" collapsed="false">
      <c r="C2" s="136" t="str">
        <f aca="false">'A1.1 LDC Information'!C2</f>
        <v>Name of LDC:       Lakeland Power Distribution Limited </v>
      </c>
      <c r="G2" s="7"/>
      <c r="H2" s="7"/>
    </row>
    <row r="3" s="5" customFormat="true" ht="18" hidden="false" customHeight="false" outlineLevel="0" collapsed="false">
      <c r="C3" s="136" t="str">
        <f aca="false">'A1.1 LDC Information'!C3</f>
        <v>File Number:          EB-2009-0234</v>
      </c>
      <c r="G3" s="7"/>
      <c r="H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35"/>
      <c r="G5" s="7"/>
      <c r="H5" s="7"/>
    </row>
    <row r="6" s="5" customFormat="true" ht="15" hidden="false" customHeight="false" outlineLevel="0" collapsed="false">
      <c r="C6" s="135"/>
      <c r="G6" s="7"/>
      <c r="H6" s="7"/>
    </row>
    <row r="7" s="5" customFormat="true" ht="15" hidden="false" customHeight="false" outlineLevel="0" collapsed="false">
      <c r="C7" s="135"/>
      <c r="G7" s="7"/>
      <c r="H7" s="7"/>
    </row>
    <row r="8" s="5" customFormat="true" ht="15" hidden="false" customHeight="false" outlineLevel="0" collapsed="false">
      <c r="C8" s="135"/>
      <c r="G8" s="7"/>
      <c r="H8" s="7"/>
    </row>
    <row r="9" s="5" customFormat="true" ht="15" hidden="false" customHeight="false" outlineLevel="0" collapsed="false">
      <c r="C9" s="135"/>
      <c r="G9" s="7"/>
      <c r="H9" s="7"/>
    </row>
    <row r="10" s="5" customFormat="true" ht="26.25" hidden="false" customHeight="false" outlineLevel="0" collapsed="false">
      <c r="C10" s="138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5"/>
      <c r="G11" s="7"/>
      <c r="H11" s="7"/>
    </row>
    <row r="12" s="5" customFormat="true" ht="15" hidden="false" customHeight="false" outlineLevel="0" collapsed="false">
      <c r="C12" s="135"/>
      <c r="G12" s="7"/>
      <c r="H12" s="7"/>
    </row>
    <row r="13" s="5" customFormat="true" ht="15" hidden="false" customHeight="false" outlineLevel="0" collapsed="false">
      <c r="C13" s="135"/>
      <c r="G13" s="7"/>
      <c r="H13" s="7"/>
    </row>
    <row r="14" s="5" customFormat="true" ht="15" hidden="false" customHeight="false" outlineLevel="0" collapsed="false">
      <c r="C14" s="135"/>
      <c r="G14" s="7"/>
      <c r="H14" s="7"/>
    </row>
    <row r="15" s="5" customFormat="true" ht="15" hidden="false" customHeight="false" outlineLevel="0" collapsed="false">
      <c r="C15" s="135"/>
      <c r="G15" s="7"/>
      <c r="H15" s="7"/>
    </row>
    <row r="16" s="5" customFormat="true" ht="15" hidden="false" customHeight="false" outlineLevel="0" collapsed="false">
      <c r="C16" s="135"/>
      <c r="G16" s="7"/>
      <c r="H16" s="7"/>
    </row>
    <row r="17" s="5" customFormat="true" ht="15" hidden="false" customHeight="false" outlineLevel="0" collapsed="false">
      <c r="C17" s="135"/>
      <c r="G17" s="7"/>
      <c r="H17" s="7"/>
    </row>
    <row r="18" s="5" customFormat="true" ht="15" hidden="false" customHeight="false" outlineLevel="0" collapsed="false">
      <c r="C18" s="135"/>
      <c r="G18" s="7"/>
      <c r="H18" s="7"/>
    </row>
    <row r="19" s="5" customFormat="true" ht="15" hidden="false" customHeight="false" outlineLevel="0" collapsed="false">
      <c r="C19" s="135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1" t="n">
        <f aca="false">'B1.3 Rate Class And Bill Det'!Q22</f>
        <v>0</v>
      </c>
      <c r="G22" s="151" t="e">
        <f aca="false">G$47*$E22</f>
        <v>#VALUE!</v>
      </c>
      <c r="H22" s="7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1" t="n">
        <f aca="false">'B1.3 Rate Class And Bill Det'!Q23</f>
        <v>0</v>
      </c>
      <c r="G23" s="151" t="e">
        <f aca="false">G$47*$E23</f>
        <v>#VALUE!</v>
      </c>
      <c r="H23" s="7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1" t="n">
        <f aca="false">'B1.3 Rate Class And Bill Det'!Q24</f>
        <v>0</v>
      </c>
      <c r="G24" s="151" t="e">
        <f aca="false">G$47*$E24</f>
        <v>#VALUE!</v>
      </c>
      <c r="H24" s="7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1" t="n">
        <f aca="false">'B1.3 Rate Class And Bill Det'!Q25</f>
        <v>0</v>
      </c>
      <c r="G25" s="151" t="e">
        <f aca="false">G$47*$E25</f>
        <v>#VALUE!</v>
      </c>
      <c r="H25" s="7"/>
    </row>
    <row r="26" s="5" customFormat="true" ht="15" hidden="false" customHeight="false" outlineLevel="0" collapsed="false">
      <c r="C26" s="139" t="str">
        <f aca="false">'B1.3 Rate Class And Bill Det'!D26</f>
        <v>Sentinel Lighting</v>
      </c>
      <c r="E26" s="141" t="n">
        <f aca="false">'B1.3 Rate Class And Bill Det'!Q26</f>
        <v>0</v>
      </c>
      <c r="G26" s="151" t="e">
        <f aca="false">G$47*$E26</f>
        <v>#VALUE!</v>
      </c>
      <c r="H26" s="7"/>
    </row>
    <row r="27" s="5" customFormat="true" ht="15" hidden="false" customHeight="false" outlineLevel="0" collapsed="false">
      <c r="C27" s="139" t="str">
        <f aca="false">'B1.3 Rate Class And Bill Det'!D27</f>
        <v>Street Lighting</v>
      </c>
      <c r="E27" s="141" t="n">
        <f aca="false">'B1.3 Rate Class And Bill Det'!Q27</f>
        <v>0</v>
      </c>
      <c r="G27" s="151" t="e">
        <f aca="false">G$47*$E27</f>
        <v>#VALUE!</v>
      </c>
      <c r="H27" s="7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1" t="n">
        <v>0</v>
      </c>
      <c r="G28" s="151" t="e">
        <f aca="false">G$47*$E28</f>
        <v>#VALUE!</v>
      </c>
      <c r="H28" s="7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1" t="n">
        <v>0</v>
      </c>
      <c r="G29" s="151" t="e">
        <f aca="false">G$47*$E29</f>
        <v>#VALUE!</v>
      </c>
      <c r="H29" s="7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1" t="n">
        <v>0</v>
      </c>
      <c r="G30" s="151" t="e">
        <f aca="false">G$47*$E30</f>
        <v>#VALUE!</v>
      </c>
      <c r="H30" s="7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1" t="n">
        <v>0</v>
      </c>
      <c r="G31" s="151" t="e">
        <f aca="false">G$47*$E31</f>
        <v>#VALUE!</v>
      </c>
      <c r="H31" s="7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1" t="n">
        <v>0</v>
      </c>
      <c r="G32" s="151" t="e">
        <f aca="false">G$47*$E32</f>
        <v>#VALUE!</v>
      </c>
      <c r="H32" s="7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1" t="n">
        <v>0</v>
      </c>
      <c r="G33" s="151" t="e">
        <f aca="false">G$47*$E33</f>
        <v>#VALUE!</v>
      </c>
      <c r="H33" s="7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1" t="n">
        <v>0</v>
      </c>
      <c r="G34" s="151" t="e">
        <f aca="false">G$47*$E34</f>
        <v>#VALUE!</v>
      </c>
      <c r="H34" s="7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1" t="n">
        <v>0</v>
      </c>
      <c r="G35" s="151" t="e">
        <f aca="false">G$47*$E35</f>
        <v>#VALUE!</v>
      </c>
      <c r="H35" s="7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1" t="n">
        <v>0</v>
      </c>
      <c r="G36" s="151" t="e">
        <f aca="false">G$47*$E36</f>
        <v>#VALUE!</v>
      </c>
      <c r="H36" s="7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1" t="n">
        <v>0</v>
      </c>
      <c r="G37" s="151" t="e">
        <f aca="false">G$47*$E37</f>
        <v>#VALUE!</v>
      </c>
      <c r="H37" s="7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1" t="n">
        <v>0</v>
      </c>
      <c r="G38" s="151" t="e">
        <f aca="false">G$47*$E38</f>
        <v>#VALUE!</v>
      </c>
      <c r="H38" s="7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1" t="n">
        <v>0</v>
      </c>
      <c r="G39" s="151" t="e">
        <f aca="false">G$47*$E39</f>
        <v>#VALUE!</v>
      </c>
      <c r="H39" s="7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1" t="n">
        <v>0</v>
      </c>
      <c r="G40" s="151" t="e">
        <f aca="false">G$47*$E40</f>
        <v>#VALUE!</v>
      </c>
      <c r="H40" s="7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1" t="n">
        <v>0</v>
      </c>
      <c r="G41" s="151" t="e">
        <f aca="false">G$47*$E41</f>
        <v>#VALUE!</v>
      </c>
      <c r="H41" s="7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1" t="n">
        <v>0</v>
      </c>
      <c r="G42" s="151" t="e">
        <f aca="false">G$47*$E42</f>
        <v>#VALUE!</v>
      </c>
      <c r="H42" s="7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1" t="n">
        <v>0</v>
      </c>
      <c r="G43" s="151" t="e">
        <f aca="false">G$47*$E43</f>
        <v>#VALUE!</v>
      </c>
      <c r="H43" s="7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1" t="n">
        <v>0</v>
      </c>
      <c r="G44" s="151" t="e">
        <f aca="false">G$47*$E44</f>
        <v>#VALUE!</v>
      </c>
      <c r="H44" s="7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1" t="n">
        <v>0</v>
      </c>
      <c r="G45" s="151" t="e">
        <f aca="false">G$47*$E45</f>
        <v>#VALUE!</v>
      </c>
      <c r="H45" s="7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1" t="n">
        <v>0</v>
      </c>
      <c r="G46" s="151" t="e">
        <f aca="false">G$47*$E46</f>
        <v>#VALUE!</v>
      </c>
      <c r="H46" s="7"/>
    </row>
    <row r="47" s="5" customFormat="true" ht="15.75" hidden="false" customHeight="false" outlineLevel="0" collapsed="false">
      <c r="C47" s="135"/>
      <c r="E47" s="150" t="n">
        <f aca="false">SUM(E22:E46)</f>
        <v>0</v>
      </c>
      <c r="G47" s="152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5"/>
      <c r="G48" s="147" t="e">
        <f aca="false">SUM(G22:G46)-G47</f>
        <v>#VALUE!</v>
      </c>
      <c r="H48" s="7"/>
    </row>
    <row r="49" s="5" customFormat="true" ht="15" hidden="false" customHeight="false" outlineLevel="0" collapsed="false">
      <c r="C49" s="135"/>
      <c r="H49" s="7"/>
    </row>
    <row r="50" s="5" customFormat="true" ht="15" hidden="false" customHeight="false" outlineLevel="0" collapsed="false">
      <c r="C50" s="148"/>
      <c r="H50" s="7"/>
    </row>
    <row r="51" s="5" customFormat="true" ht="15" hidden="false" customHeight="false" outlineLevel="0" collapsed="false">
      <c r="C51" s="135"/>
      <c r="H51" s="7"/>
    </row>
    <row r="52" s="5" customFormat="true" ht="15" hidden="false" customHeight="false" outlineLevel="0" collapsed="false">
      <c r="C52" s="135"/>
      <c r="H52" s="7"/>
    </row>
    <row r="53" s="5" customFormat="true" ht="15" hidden="false" customHeight="false" outlineLevel="0" collapsed="false">
      <c r="C53" s="135"/>
      <c r="H53" s="7"/>
    </row>
    <row r="54" s="5" customFormat="true" ht="15" hidden="false" customHeight="false" outlineLevel="0" collapsed="false">
      <c r="C54" s="135"/>
      <c r="H54" s="7"/>
    </row>
    <row r="55" s="5" customFormat="true" ht="15" hidden="false" customHeight="false" outlineLevel="0" collapsed="false">
      <c r="C55" s="135"/>
      <c r="G55" s="7"/>
      <c r="H55" s="7"/>
    </row>
    <row r="56" s="5" customFormat="true" ht="15" hidden="false" customHeight="false" outlineLevel="0" collapsed="false">
      <c r="C56" s="135"/>
      <c r="G56" s="7"/>
      <c r="H56" s="7"/>
    </row>
    <row r="57" s="5" customFormat="true" ht="15" hidden="false" customHeight="false" outlineLevel="0" collapsed="false">
      <c r="C57" s="135"/>
      <c r="G57" s="7"/>
      <c r="H57" s="7"/>
    </row>
    <row r="58" s="5" customFormat="true" ht="15" hidden="false" customHeight="false" outlineLevel="0" collapsed="false">
      <c r="C58" s="135"/>
      <c r="G58" s="7"/>
      <c r="H58" s="7"/>
    </row>
    <row r="59" s="5" customFormat="true" ht="15" hidden="false" customHeight="false" outlineLevel="0" collapsed="false">
      <c r="C59" s="135"/>
      <c r="G59" s="7"/>
      <c r="H59" s="7"/>
    </row>
    <row r="60" s="5" customFormat="true" ht="15" hidden="false" customHeight="false" outlineLevel="0" collapsed="false">
      <c r="C60" s="135"/>
      <c r="G60" s="7"/>
      <c r="H60" s="7"/>
    </row>
    <row r="61" s="5" customFormat="true" ht="15" hidden="false" customHeight="false" outlineLevel="0" collapsed="false">
      <c r="C61" s="135"/>
      <c r="G61" s="7"/>
      <c r="H61" s="7"/>
    </row>
    <row r="62" s="5" customFormat="true" ht="15" hidden="false" customHeight="false" outlineLevel="0" collapsed="false">
      <c r="C62" s="135"/>
      <c r="G62" s="7"/>
      <c r="H62" s="7"/>
    </row>
    <row r="63" s="5" customFormat="true" ht="15" hidden="false" customHeight="false" outlineLevel="0" collapsed="false">
      <c r="C63" s="135"/>
      <c r="G63" s="7"/>
      <c r="H63" s="7"/>
    </row>
    <row r="64" s="5" customFormat="true" ht="15" hidden="false" customHeight="false" outlineLevel="0" collapsed="false">
      <c r="C64" s="135"/>
      <c r="G64" s="7"/>
      <c r="H64" s="7"/>
    </row>
    <row r="65" s="5" customFormat="true" ht="15" hidden="false" customHeight="false" outlineLevel="0" collapsed="false">
      <c r="C65" s="135"/>
      <c r="G65" s="7"/>
      <c r="H65" s="7"/>
    </row>
    <row r="66" s="5" customFormat="true" ht="15" hidden="false" customHeight="false" outlineLevel="0" collapsed="false">
      <c r="C66" s="135"/>
      <c r="G66" s="7"/>
      <c r="H66" s="7"/>
    </row>
    <row r="67" s="5" customFormat="true" ht="15" hidden="false" customHeight="false" outlineLevel="0" collapsed="false">
      <c r="C67" s="13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9" activeCellId="0" sqref="G49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4" width="40.77"/>
    <col collapsed="false" customWidth="true" hidden="false" outlineLevel="0" max="4" min="4" style="1" width="2.77"/>
    <col collapsed="false" customWidth="true" hidden="false" outlineLevel="0" max="5" min="5" style="134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5"/>
      <c r="D1" s="5"/>
      <c r="E1" s="13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6" t="str">
        <f aca="false">'A1.1 LDC Information'!C2</f>
        <v>Name of LDC:       Lakeland Power Distribution Limited </v>
      </c>
      <c r="E2" s="13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6" t="str">
        <f aca="false">'A1.1 LDC Information'!C3</f>
        <v>File Number:          EB-2009-0234</v>
      </c>
      <c r="E3" s="13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7" t="str">
        <f aca="false">'A1.1 LDC Information'!C4</f>
        <v>Effective Date:       May 1, 2010</v>
      </c>
      <c r="E4" s="13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5"/>
      <c r="E5" s="13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5"/>
      <c r="E6" s="13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5"/>
      <c r="E7" s="13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5"/>
      <c r="E8" s="13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5"/>
      <c r="E9" s="13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8" t="str">
        <f aca="false">'Z1.0 OEB Control Sheet'!C18</f>
        <v>Calculation of Regulatory Asset Recovery Rate Rider</v>
      </c>
      <c r="E10" s="13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5"/>
      <c r="E11" s="13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3" t="s">
        <v>498</v>
      </c>
      <c r="E12" s="153"/>
      <c r="G12" s="154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5"/>
      <c r="E13" s="13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3" t="s">
        <v>500</v>
      </c>
      <c r="E14" s="15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5"/>
      <c r="E15" s="13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5"/>
      <c r="E17" s="13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5"/>
      <c r="E18" s="13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5"/>
      <c r="E19" s="13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9" t="str">
        <f aca="false">'B1.3 Rate Class And Bill Det'!D22</f>
        <v>Residential</v>
      </c>
      <c r="E22" s="156" t="s">
        <v>312</v>
      </c>
      <c r="F22" s="37"/>
      <c r="G22" s="140" t="n">
        <f aca="false">'B1.3 Rate Class And Bill Det'!J22</f>
        <v>81234268</v>
      </c>
      <c r="H22" s="37"/>
      <c r="I22" s="140" t="n">
        <f aca="false">'B1.3 Rate Class And Bill Det'!K22</f>
        <v>0</v>
      </c>
      <c r="J22" s="37"/>
      <c r="K22" s="142" t="e">
        <f aca="false">'E1.1 Cost Allocation kWh'!S22</f>
        <v>#VALUE!</v>
      </c>
      <c r="L22" s="143"/>
      <c r="M22" s="142" t="e">
        <f aca="false">'E1.2 Cost Allocation Non-RPPkWh'!I22</f>
        <v>#VALUE!</v>
      </c>
      <c r="N22" s="143"/>
      <c r="O22" s="142" t="e">
        <f aca="false">'E1.3 Cost Allocation 1590'!G22</f>
        <v>#VALUE!</v>
      </c>
      <c r="P22" s="143"/>
      <c r="Q22" s="142" t="e">
        <f aca="false">'E1.4 Cost Allocation 1595'!G22</f>
        <v>#VALUE!</v>
      </c>
      <c r="R22" s="143"/>
      <c r="S22" s="140" t="e">
        <f aca="false">SUM(K22,M22,O22,Q22)</f>
        <v>#VALUE!</v>
      </c>
      <c r="U22" s="15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9" t="str">
        <f aca="false">'B1.3 Rate Class And Bill Det'!D23</f>
        <v>General Service Less Than 50 kW</v>
      </c>
      <c r="E23" s="156" t="s">
        <v>312</v>
      </c>
      <c r="F23" s="37"/>
      <c r="G23" s="140" t="n">
        <f aca="false">'B1.3 Rate Class And Bill Det'!J23</f>
        <v>44415850</v>
      </c>
      <c r="H23" s="37"/>
      <c r="I23" s="140" t="n">
        <f aca="false">'B1.3 Rate Class And Bill Det'!K23</f>
        <v>0</v>
      </c>
      <c r="J23" s="37"/>
      <c r="K23" s="142" t="e">
        <f aca="false">'E1.1 Cost Allocation kWh'!S23</f>
        <v>#VALUE!</v>
      </c>
      <c r="L23" s="143"/>
      <c r="M23" s="142" t="e">
        <f aca="false">'E1.2 Cost Allocation Non-RPPkWh'!I23</f>
        <v>#VALUE!</v>
      </c>
      <c r="N23" s="143"/>
      <c r="O23" s="142" t="e">
        <f aca="false">'E1.3 Cost Allocation 1590'!G23</f>
        <v>#VALUE!</v>
      </c>
      <c r="P23" s="143"/>
      <c r="Q23" s="142" t="e">
        <f aca="false">'E1.4 Cost Allocation 1595'!G23</f>
        <v>#VALUE!</v>
      </c>
      <c r="R23" s="143"/>
      <c r="S23" s="140" t="e">
        <f aca="false">SUM(K23,M23,O23,Q23)</f>
        <v>#VALUE!</v>
      </c>
      <c r="U23" s="15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9" t="str">
        <f aca="false">'B1.3 Rate Class And Bill Det'!D24</f>
        <v>General Service 50 to 4,999 kW</v>
      </c>
      <c r="E24" s="156" t="s">
        <v>329</v>
      </c>
      <c r="F24" s="37"/>
      <c r="G24" s="140" t="n">
        <f aca="false">'B1.3 Rate Class And Bill Det'!J24</f>
        <v>90658716</v>
      </c>
      <c r="H24" s="37"/>
      <c r="I24" s="140" t="n">
        <f aca="false">'B1.3 Rate Class And Bill Det'!K24</f>
        <v>226544</v>
      </c>
      <c r="J24" s="37"/>
      <c r="K24" s="142" t="e">
        <f aca="false">'E1.1 Cost Allocation kWh'!S24</f>
        <v>#VALUE!</v>
      </c>
      <c r="L24" s="143"/>
      <c r="M24" s="142" t="e">
        <f aca="false">'E1.2 Cost Allocation Non-RPPkWh'!I24</f>
        <v>#VALUE!</v>
      </c>
      <c r="N24" s="143"/>
      <c r="O24" s="142" t="e">
        <f aca="false">'E1.3 Cost Allocation 1590'!G24</f>
        <v>#VALUE!</v>
      </c>
      <c r="P24" s="143"/>
      <c r="Q24" s="142" t="e">
        <f aca="false">'E1.4 Cost Allocation 1595'!G24</f>
        <v>#VALUE!</v>
      </c>
      <c r="R24" s="143"/>
      <c r="S24" s="140" t="e">
        <f aca="false">SUM(K24,M24,O24,Q24)</f>
        <v>#VALUE!</v>
      </c>
      <c r="U24" s="15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9" t="str">
        <f aca="false">'B1.3 Rate Class And Bill Det'!D25</f>
        <v>Unmetered Scattered Load</v>
      </c>
      <c r="E25" s="156" t="s">
        <v>312</v>
      </c>
      <c r="F25" s="37"/>
      <c r="G25" s="140" t="n">
        <f aca="false">'B1.3 Rate Class And Bill Det'!J25</f>
        <v>214928</v>
      </c>
      <c r="H25" s="37"/>
      <c r="I25" s="140" t="n">
        <f aca="false">'B1.3 Rate Class And Bill Det'!K25</f>
        <v>0</v>
      </c>
      <c r="J25" s="37"/>
      <c r="K25" s="142" t="e">
        <f aca="false">'E1.1 Cost Allocation kWh'!S25</f>
        <v>#VALUE!</v>
      </c>
      <c r="L25" s="143"/>
      <c r="M25" s="142" t="e">
        <f aca="false">'E1.2 Cost Allocation Non-RPPkWh'!I25</f>
        <v>#VALUE!</v>
      </c>
      <c r="N25" s="143"/>
      <c r="O25" s="142" t="e">
        <f aca="false">'E1.3 Cost Allocation 1590'!G25</f>
        <v>#VALUE!</v>
      </c>
      <c r="P25" s="143"/>
      <c r="Q25" s="142" t="e">
        <f aca="false">'E1.4 Cost Allocation 1595'!G25</f>
        <v>#VALUE!</v>
      </c>
      <c r="R25" s="143"/>
      <c r="S25" s="140" t="e">
        <f aca="false">SUM(K25,M25,O25,Q25)</f>
        <v>#VALUE!</v>
      </c>
      <c r="U25" s="15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9" t="str">
        <f aca="false">'B1.3 Rate Class And Bill Det'!D26</f>
        <v>Sentinel Lighting</v>
      </c>
      <c r="E26" s="156" t="s">
        <v>329</v>
      </c>
      <c r="F26" s="37"/>
      <c r="G26" s="140" t="n">
        <f aca="false">'B1.3 Rate Class And Bill Det'!J26</f>
        <v>38404</v>
      </c>
      <c r="H26" s="37"/>
      <c r="I26" s="140" t="n">
        <f aca="false">'B1.3 Rate Class And Bill Det'!K26</f>
        <v>111</v>
      </c>
      <c r="J26" s="37"/>
      <c r="K26" s="142" t="e">
        <f aca="false">'E1.1 Cost Allocation kWh'!S26</f>
        <v>#VALUE!</v>
      </c>
      <c r="L26" s="143"/>
      <c r="M26" s="142" t="e">
        <f aca="false">'E1.2 Cost Allocation Non-RPPkWh'!I26</f>
        <v>#VALUE!</v>
      </c>
      <c r="N26" s="143"/>
      <c r="O26" s="142" t="e">
        <f aca="false">'E1.3 Cost Allocation 1590'!G26</f>
        <v>#VALUE!</v>
      </c>
      <c r="P26" s="143"/>
      <c r="Q26" s="142" t="e">
        <f aca="false">'E1.4 Cost Allocation 1595'!G26</f>
        <v>#VALUE!</v>
      </c>
      <c r="R26" s="143"/>
      <c r="S26" s="140" t="e">
        <f aca="false">SUM(K26,M26,O26,Q26)</f>
        <v>#VALUE!</v>
      </c>
      <c r="U26" s="157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9" t="str">
        <f aca="false">'B1.3 Rate Class And Bill Det'!D27</f>
        <v>Street Lighting</v>
      </c>
      <c r="E27" s="156" t="s">
        <v>329</v>
      </c>
      <c r="F27" s="37"/>
      <c r="G27" s="140" t="n">
        <f aca="false">'B1.3 Rate Class And Bill Det'!J27</f>
        <v>1876475</v>
      </c>
      <c r="H27" s="37"/>
      <c r="I27" s="140" t="n">
        <f aca="false">'B1.3 Rate Class And Bill Det'!K27</f>
        <v>5123</v>
      </c>
      <c r="J27" s="37"/>
      <c r="K27" s="142" t="e">
        <f aca="false">'E1.1 Cost Allocation kWh'!S27</f>
        <v>#VALUE!</v>
      </c>
      <c r="L27" s="143"/>
      <c r="M27" s="142" t="e">
        <f aca="false">'E1.2 Cost Allocation Non-RPPkWh'!I27</f>
        <v>#VALUE!</v>
      </c>
      <c r="N27" s="143"/>
      <c r="O27" s="142" t="e">
        <f aca="false">'E1.3 Cost Allocation 1590'!G27</f>
        <v>#VALUE!</v>
      </c>
      <c r="P27" s="143"/>
      <c r="Q27" s="142" t="e">
        <f aca="false">'E1.4 Cost Allocation 1595'!G27</f>
        <v>#VALUE!</v>
      </c>
      <c r="R27" s="143"/>
      <c r="S27" s="140" t="e">
        <f aca="false">SUM(K27,M27,O27,Q27)</f>
        <v>#VALUE!</v>
      </c>
      <c r="U27" s="157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9" t="str">
        <f aca="false">'B1.3 Rate Class And Bill Det'!D28</f>
        <v>Rate Class 7</v>
      </c>
      <c r="E28" s="156" t="s">
        <v>330</v>
      </c>
      <c r="F28" s="37"/>
      <c r="G28" s="140" t="n">
        <v>0</v>
      </c>
      <c r="H28" s="37"/>
      <c r="I28" s="140" t="n">
        <v>0</v>
      </c>
      <c r="J28" s="37"/>
      <c r="K28" s="142" t="n">
        <v>0</v>
      </c>
      <c r="L28" s="143"/>
      <c r="M28" s="142" t="n">
        <v>0</v>
      </c>
      <c r="N28" s="143"/>
      <c r="O28" s="142" t="n">
        <v>0</v>
      </c>
      <c r="P28" s="143"/>
      <c r="Q28" s="142" t="e">
        <f aca="false">'E1.4 Cost Allocation 1595'!G28</f>
        <v>#VALUE!</v>
      </c>
      <c r="R28" s="143"/>
      <c r="S28" s="140" t="e">
        <f aca="false">SUM(K28,M28,O28,Q28)</f>
        <v>#VALUE!</v>
      </c>
      <c r="U28" s="157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9" t="str">
        <f aca="false">'B1.3 Rate Class And Bill Det'!D29</f>
        <v>Rate Class 8</v>
      </c>
      <c r="E29" s="156" t="s">
        <v>330</v>
      </c>
      <c r="F29" s="37"/>
      <c r="G29" s="140" t="n">
        <v>0</v>
      </c>
      <c r="H29" s="37"/>
      <c r="I29" s="140" t="n">
        <v>0</v>
      </c>
      <c r="J29" s="37"/>
      <c r="K29" s="142" t="n">
        <v>0</v>
      </c>
      <c r="L29" s="143"/>
      <c r="M29" s="142" t="n">
        <v>0</v>
      </c>
      <c r="N29" s="143"/>
      <c r="O29" s="142" t="n">
        <v>0</v>
      </c>
      <c r="P29" s="143"/>
      <c r="Q29" s="142" t="n">
        <f aca="false">'B1.3 Rate Class And Bill Det'!J29</f>
        <v>0</v>
      </c>
      <c r="R29" s="143"/>
      <c r="S29" s="140" t="n">
        <f aca="false">SUM(K29,M29,O29,Q29)</f>
        <v>0</v>
      </c>
      <c r="U29" s="157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9" t="str">
        <f aca="false">'B1.3 Rate Class And Bill Det'!D30</f>
        <v>Rate Class 9</v>
      </c>
      <c r="E30" s="156" t="s">
        <v>330</v>
      </c>
      <c r="F30" s="37"/>
      <c r="G30" s="140" t="n">
        <v>0</v>
      </c>
      <c r="H30" s="37"/>
      <c r="I30" s="140" t="n">
        <v>0</v>
      </c>
      <c r="J30" s="37"/>
      <c r="K30" s="142" t="n">
        <v>0</v>
      </c>
      <c r="L30" s="143"/>
      <c r="M30" s="142" t="n">
        <v>0</v>
      </c>
      <c r="N30" s="143"/>
      <c r="O30" s="142" t="n">
        <v>0</v>
      </c>
      <c r="P30" s="143"/>
      <c r="Q30" s="142" t="n">
        <f aca="false">'B1.3 Rate Class And Bill Det'!J30</f>
        <v>0</v>
      </c>
      <c r="R30" s="143"/>
      <c r="S30" s="140" t="n">
        <f aca="false">SUM(K30,M30,O30,Q30)</f>
        <v>0</v>
      </c>
      <c r="U30" s="157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9" t="str">
        <f aca="false">'B1.3 Rate Class And Bill Det'!D31</f>
        <v>Rate Class 10</v>
      </c>
      <c r="E31" s="156" t="s">
        <v>330</v>
      </c>
      <c r="F31" s="37"/>
      <c r="G31" s="140" t="n">
        <v>0</v>
      </c>
      <c r="H31" s="37"/>
      <c r="I31" s="140" t="n">
        <v>0</v>
      </c>
      <c r="J31" s="37"/>
      <c r="K31" s="142" t="n">
        <v>0</v>
      </c>
      <c r="L31" s="143"/>
      <c r="M31" s="142" t="n">
        <v>0</v>
      </c>
      <c r="N31" s="143"/>
      <c r="O31" s="142" t="n">
        <v>0</v>
      </c>
      <c r="P31" s="143"/>
      <c r="Q31" s="142" t="n">
        <f aca="false">'B1.3 Rate Class And Bill Det'!J31</f>
        <v>0</v>
      </c>
      <c r="R31" s="143"/>
      <c r="S31" s="140" t="n">
        <f aca="false">SUM(K31,M31,O31,Q31)</f>
        <v>0</v>
      </c>
      <c r="U31" s="157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9" t="str">
        <f aca="false">'B1.3 Rate Class And Bill Det'!D32</f>
        <v>Rate Class 11</v>
      </c>
      <c r="E32" s="156" t="s">
        <v>330</v>
      </c>
      <c r="F32" s="37"/>
      <c r="G32" s="140" t="n">
        <v>0</v>
      </c>
      <c r="H32" s="37"/>
      <c r="I32" s="140" t="n">
        <v>0</v>
      </c>
      <c r="J32" s="37"/>
      <c r="K32" s="142" t="n">
        <v>0</v>
      </c>
      <c r="L32" s="143"/>
      <c r="M32" s="142" t="n">
        <v>0</v>
      </c>
      <c r="N32" s="143"/>
      <c r="O32" s="142" t="n">
        <v>0</v>
      </c>
      <c r="P32" s="143"/>
      <c r="Q32" s="142" t="n">
        <f aca="false">'B1.3 Rate Class And Bill Det'!J32</f>
        <v>0</v>
      </c>
      <c r="R32" s="143"/>
      <c r="S32" s="140" t="n">
        <f aca="false">SUM(K32,M32,O32,Q32)</f>
        <v>0</v>
      </c>
      <c r="U32" s="15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9" t="str">
        <f aca="false">'B1.3 Rate Class And Bill Det'!D33</f>
        <v>Rate Class 12</v>
      </c>
      <c r="E33" s="156" t="s">
        <v>330</v>
      </c>
      <c r="F33" s="37"/>
      <c r="G33" s="140" t="n">
        <v>0</v>
      </c>
      <c r="H33" s="37"/>
      <c r="I33" s="140" t="n">
        <v>0</v>
      </c>
      <c r="J33" s="37"/>
      <c r="K33" s="142" t="n">
        <v>0</v>
      </c>
      <c r="L33" s="143"/>
      <c r="M33" s="142" t="n">
        <v>0</v>
      </c>
      <c r="N33" s="143"/>
      <c r="O33" s="142" t="n">
        <v>0</v>
      </c>
      <c r="P33" s="143"/>
      <c r="Q33" s="142" t="n">
        <f aca="false">'B1.3 Rate Class And Bill Det'!J33</f>
        <v>0</v>
      </c>
      <c r="R33" s="143"/>
      <c r="S33" s="140" t="n">
        <f aca="false">SUM(K33,M33,O33,Q33)</f>
        <v>0</v>
      </c>
      <c r="U33" s="15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9" t="str">
        <f aca="false">'B1.3 Rate Class And Bill Det'!D34</f>
        <v>Rate Class 13</v>
      </c>
      <c r="E34" s="156" t="s">
        <v>330</v>
      </c>
      <c r="F34" s="37"/>
      <c r="G34" s="140" t="n">
        <v>0</v>
      </c>
      <c r="H34" s="37"/>
      <c r="I34" s="140" t="n">
        <v>0</v>
      </c>
      <c r="J34" s="37"/>
      <c r="K34" s="142" t="n">
        <v>0</v>
      </c>
      <c r="L34" s="143"/>
      <c r="M34" s="142" t="n">
        <v>0</v>
      </c>
      <c r="N34" s="143"/>
      <c r="O34" s="142" t="n">
        <v>0</v>
      </c>
      <c r="P34" s="143"/>
      <c r="Q34" s="142" t="n">
        <f aca="false">'B1.3 Rate Class And Bill Det'!J34</f>
        <v>0</v>
      </c>
      <c r="R34" s="143"/>
      <c r="S34" s="140" t="n">
        <f aca="false">SUM(K34,M34,O34,Q34)</f>
        <v>0</v>
      </c>
      <c r="U34" s="15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9" t="str">
        <f aca="false">'B1.3 Rate Class And Bill Det'!D35</f>
        <v>Rate Class 14</v>
      </c>
      <c r="E35" s="156" t="s">
        <v>330</v>
      </c>
      <c r="F35" s="37"/>
      <c r="G35" s="140" t="n">
        <v>0</v>
      </c>
      <c r="H35" s="37"/>
      <c r="I35" s="140" t="n">
        <v>0</v>
      </c>
      <c r="J35" s="37"/>
      <c r="K35" s="142" t="n">
        <v>0</v>
      </c>
      <c r="L35" s="143"/>
      <c r="M35" s="142" t="n">
        <v>0</v>
      </c>
      <c r="N35" s="143"/>
      <c r="O35" s="142" t="n">
        <v>0</v>
      </c>
      <c r="P35" s="143"/>
      <c r="Q35" s="142" t="n">
        <f aca="false">'B1.3 Rate Class And Bill Det'!J35</f>
        <v>0</v>
      </c>
      <c r="R35" s="143"/>
      <c r="S35" s="140" t="n">
        <f aca="false">SUM(K35,M35,O35,Q35)</f>
        <v>0</v>
      </c>
      <c r="U35" s="15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9" t="str">
        <f aca="false">'B1.3 Rate Class And Bill Det'!D36</f>
        <v>Rate Class 15</v>
      </c>
      <c r="E36" s="156" t="s">
        <v>330</v>
      </c>
      <c r="F36" s="37"/>
      <c r="G36" s="140" t="n">
        <v>0</v>
      </c>
      <c r="H36" s="37"/>
      <c r="I36" s="140" t="n">
        <v>0</v>
      </c>
      <c r="J36" s="37"/>
      <c r="K36" s="142" t="n">
        <v>0</v>
      </c>
      <c r="L36" s="143"/>
      <c r="M36" s="142" t="n">
        <v>0</v>
      </c>
      <c r="N36" s="143"/>
      <c r="O36" s="142" t="n">
        <v>0</v>
      </c>
      <c r="P36" s="143"/>
      <c r="Q36" s="142" t="n">
        <f aca="false">'B1.3 Rate Class And Bill Det'!J36</f>
        <v>0</v>
      </c>
      <c r="R36" s="143"/>
      <c r="S36" s="140" t="n">
        <f aca="false">SUM(K36,M36,O36,Q36)</f>
        <v>0</v>
      </c>
      <c r="U36" s="15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9" t="str">
        <f aca="false">'B1.3 Rate Class And Bill Det'!D37</f>
        <v>Rate Class 16</v>
      </c>
      <c r="E37" s="156" t="s">
        <v>330</v>
      </c>
      <c r="F37" s="37"/>
      <c r="G37" s="140" t="n">
        <v>0</v>
      </c>
      <c r="H37" s="37"/>
      <c r="I37" s="140" t="n">
        <v>0</v>
      </c>
      <c r="J37" s="37"/>
      <c r="K37" s="142" t="n">
        <v>0</v>
      </c>
      <c r="L37" s="143"/>
      <c r="M37" s="142" t="n">
        <v>0</v>
      </c>
      <c r="N37" s="143"/>
      <c r="O37" s="142" t="n">
        <v>0</v>
      </c>
      <c r="P37" s="143"/>
      <c r="Q37" s="142" t="n">
        <f aca="false">'B1.3 Rate Class And Bill Det'!J37</f>
        <v>0</v>
      </c>
      <c r="R37" s="143"/>
      <c r="S37" s="140" t="n">
        <f aca="false">SUM(K37,M37,O37,Q37)</f>
        <v>0</v>
      </c>
      <c r="U37" s="15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9" t="str">
        <f aca="false">'B1.3 Rate Class And Bill Det'!D38</f>
        <v>Rate Class 17</v>
      </c>
      <c r="E38" s="156" t="s">
        <v>330</v>
      </c>
      <c r="F38" s="37"/>
      <c r="G38" s="140" t="n">
        <v>0</v>
      </c>
      <c r="H38" s="37"/>
      <c r="I38" s="140" t="n">
        <v>0</v>
      </c>
      <c r="J38" s="37"/>
      <c r="K38" s="142" t="n">
        <v>0</v>
      </c>
      <c r="L38" s="143"/>
      <c r="M38" s="142" t="n">
        <v>0</v>
      </c>
      <c r="N38" s="143"/>
      <c r="O38" s="142" t="n">
        <v>0</v>
      </c>
      <c r="P38" s="143"/>
      <c r="Q38" s="142" t="n">
        <f aca="false">'B1.3 Rate Class And Bill Det'!J38</f>
        <v>0</v>
      </c>
      <c r="R38" s="143"/>
      <c r="S38" s="140" t="n">
        <f aca="false">SUM(K38,M38,O38,Q38)</f>
        <v>0</v>
      </c>
      <c r="U38" s="15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9" t="str">
        <f aca="false">'B1.3 Rate Class And Bill Det'!D39</f>
        <v>Rate Class 18</v>
      </c>
      <c r="E39" s="156" t="s">
        <v>330</v>
      </c>
      <c r="F39" s="37"/>
      <c r="G39" s="140" t="n">
        <v>0</v>
      </c>
      <c r="H39" s="37"/>
      <c r="I39" s="140" t="n">
        <v>0</v>
      </c>
      <c r="J39" s="37"/>
      <c r="K39" s="142" t="n">
        <v>0</v>
      </c>
      <c r="L39" s="143"/>
      <c r="M39" s="142" t="n">
        <v>0</v>
      </c>
      <c r="N39" s="143"/>
      <c r="O39" s="142" t="n">
        <v>0</v>
      </c>
      <c r="P39" s="143"/>
      <c r="Q39" s="142" t="n">
        <f aca="false">'B1.3 Rate Class And Bill Det'!J39</f>
        <v>0</v>
      </c>
      <c r="R39" s="143"/>
      <c r="S39" s="140" t="n">
        <f aca="false">SUM(K39,M39,O39,Q39)</f>
        <v>0</v>
      </c>
      <c r="U39" s="15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9" t="str">
        <f aca="false">'B1.3 Rate Class And Bill Det'!D40</f>
        <v>Rate Class 19</v>
      </c>
      <c r="E40" s="156" t="s">
        <v>330</v>
      </c>
      <c r="F40" s="37"/>
      <c r="G40" s="140" t="n">
        <v>0</v>
      </c>
      <c r="H40" s="37"/>
      <c r="I40" s="140" t="n">
        <v>0</v>
      </c>
      <c r="J40" s="37"/>
      <c r="K40" s="142" t="n">
        <v>0</v>
      </c>
      <c r="L40" s="143"/>
      <c r="M40" s="142" t="n">
        <v>0</v>
      </c>
      <c r="N40" s="143"/>
      <c r="O40" s="142" t="n">
        <v>0</v>
      </c>
      <c r="P40" s="143"/>
      <c r="Q40" s="142" t="n">
        <f aca="false">'B1.3 Rate Class And Bill Det'!J40</f>
        <v>0</v>
      </c>
      <c r="R40" s="143"/>
      <c r="S40" s="140" t="n">
        <f aca="false">SUM(K40,M40,O40,Q40)</f>
        <v>0</v>
      </c>
      <c r="U40" s="15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9" t="str">
        <f aca="false">'B1.3 Rate Class And Bill Det'!D41</f>
        <v>Rate Class 20</v>
      </c>
      <c r="E41" s="156" t="s">
        <v>330</v>
      </c>
      <c r="F41" s="37"/>
      <c r="G41" s="140" t="n">
        <v>0</v>
      </c>
      <c r="H41" s="37"/>
      <c r="I41" s="140" t="n">
        <v>0</v>
      </c>
      <c r="J41" s="37"/>
      <c r="K41" s="142" t="n">
        <v>0</v>
      </c>
      <c r="L41" s="143"/>
      <c r="M41" s="142" t="n">
        <v>0</v>
      </c>
      <c r="N41" s="143"/>
      <c r="O41" s="142" t="n">
        <v>0</v>
      </c>
      <c r="P41" s="143"/>
      <c r="Q41" s="142" t="n">
        <f aca="false">'B1.3 Rate Class And Bill Det'!J41</f>
        <v>0</v>
      </c>
      <c r="R41" s="143"/>
      <c r="S41" s="140" t="n">
        <f aca="false">SUM(K41,M41,O41,Q41)</f>
        <v>0</v>
      </c>
      <c r="U41" s="15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9" t="str">
        <f aca="false">'B1.3 Rate Class And Bill Det'!D42</f>
        <v>Rate Class 21</v>
      </c>
      <c r="E42" s="156" t="s">
        <v>330</v>
      </c>
      <c r="F42" s="37"/>
      <c r="G42" s="140" t="n">
        <v>0</v>
      </c>
      <c r="H42" s="37"/>
      <c r="I42" s="140" t="n">
        <v>0</v>
      </c>
      <c r="J42" s="37"/>
      <c r="K42" s="142" t="n">
        <v>0</v>
      </c>
      <c r="L42" s="143"/>
      <c r="M42" s="142" t="n">
        <v>0</v>
      </c>
      <c r="N42" s="143"/>
      <c r="O42" s="142" t="n">
        <v>0</v>
      </c>
      <c r="P42" s="143"/>
      <c r="Q42" s="142" t="n">
        <f aca="false">'B1.3 Rate Class And Bill Det'!J42</f>
        <v>0</v>
      </c>
      <c r="R42" s="143"/>
      <c r="S42" s="140" t="n">
        <f aca="false">SUM(K42,M42,O42,Q42)</f>
        <v>0</v>
      </c>
      <c r="U42" s="15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9" t="str">
        <f aca="false">'B1.3 Rate Class And Bill Det'!D43</f>
        <v>Rate Class 22</v>
      </c>
      <c r="E43" s="156" t="s">
        <v>330</v>
      </c>
      <c r="F43" s="37"/>
      <c r="G43" s="140" t="n">
        <v>0</v>
      </c>
      <c r="H43" s="37"/>
      <c r="I43" s="140" t="n">
        <v>0</v>
      </c>
      <c r="J43" s="37"/>
      <c r="K43" s="142" t="n">
        <v>0</v>
      </c>
      <c r="L43" s="143"/>
      <c r="M43" s="142" t="n">
        <v>0</v>
      </c>
      <c r="N43" s="143"/>
      <c r="O43" s="142" t="n">
        <v>0</v>
      </c>
      <c r="P43" s="143"/>
      <c r="Q43" s="142" t="n">
        <f aca="false">'B1.3 Rate Class And Bill Det'!J43</f>
        <v>0</v>
      </c>
      <c r="R43" s="143"/>
      <c r="S43" s="140" t="n">
        <f aca="false">SUM(K43,M43,O43,Q43)</f>
        <v>0</v>
      </c>
      <c r="U43" s="15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9" t="str">
        <f aca="false">'B1.3 Rate Class And Bill Det'!D44</f>
        <v>Rate Class 23</v>
      </c>
      <c r="E44" s="156" t="s">
        <v>330</v>
      </c>
      <c r="F44" s="37"/>
      <c r="G44" s="140" t="n">
        <v>0</v>
      </c>
      <c r="H44" s="37"/>
      <c r="I44" s="140" t="n">
        <v>0</v>
      </c>
      <c r="J44" s="37"/>
      <c r="K44" s="142" t="n">
        <v>0</v>
      </c>
      <c r="L44" s="143"/>
      <c r="M44" s="142" t="n">
        <v>0</v>
      </c>
      <c r="N44" s="143"/>
      <c r="O44" s="142" t="n">
        <v>0</v>
      </c>
      <c r="P44" s="143"/>
      <c r="Q44" s="142" t="n">
        <f aca="false">'B1.3 Rate Class And Bill Det'!J44</f>
        <v>0</v>
      </c>
      <c r="R44" s="143"/>
      <c r="S44" s="140" t="n">
        <f aca="false">SUM(K44,M44,O44,Q44)</f>
        <v>0</v>
      </c>
      <c r="U44" s="15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9" t="str">
        <f aca="false">'B1.3 Rate Class And Bill Det'!D45</f>
        <v>Rate Class 24</v>
      </c>
      <c r="E45" s="156" t="s">
        <v>330</v>
      </c>
      <c r="F45" s="37"/>
      <c r="G45" s="140" t="n">
        <v>0</v>
      </c>
      <c r="H45" s="37"/>
      <c r="I45" s="140" t="n">
        <v>0</v>
      </c>
      <c r="J45" s="37"/>
      <c r="K45" s="142" t="n">
        <v>0</v>
      </c>
      <c r="L45" s="143"/>
      <c r="M45" s="142" t="n">
        <v>0</v>
      </c>
      <c r="N45" s="143"/>
      <c r="O45" s="142" t="n">
        <v>0</v>
      </c>
      <c r="P45" s="143"/>
      <c r="Q45" s="142" t="n">
        <f aca="false">'B1.3 Rate Class And Bill Det'!J45</f>
        <v>0</v>
      </c>
      <c r="R45" s="143"/>
      <c r="S45" s="140" t="n">
        <f aca="false">SUM(K45,M45,O45,Q45)</f>
        <v>0</v>
      </c>
      <c r="U45" s="15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9" t="str">
        <f aca="false">'B1.3 Rate Class And Bill Det'!D46</f>
        <v>Rate Class 25</v>
      </c>
      <c r="E46" s="156" t="s">
        <v>330</v>
      </c>
      <c r="F46" s="37"/>
      <c r="G46" s="140" t="n">
        <v>0</v>
      </c>
      <c r="H46" s="37"/>
      <c r="I46" s="140" t="n">
        <v>0</v>
      </c>
      <c r="J46" s="37"/>
      <c r="K46" s="142" t="n">
        <v>0</v>
      </c>
      <c r="L46" s="143"/>
      <c r="M46" s="142" t="n">
        <v>0</v>
      </c>
      <c r="N46" s="143"/>
      <c r="O46" s="142" t="n">
        <v>0</v>
      </c>
      <c r="P46" s="143"/>
      <c r="Q46" s="142" t="n">
        <f aca="false">'B1.3 Rate Class And Bill Det'!J46</f>
        <v>0</v>
      </c>
      <c r="R46" s="143"/>
      <c r="S46" s="140" t="n">
        <f aca="false">SUM(K46,M46,O46,Q46)</f>
        <v>0</v>
      </c>
      <c r="U46" s="15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5"/>
      <c r="E47" s="158"/>
      <c r="F47" s="37"/>
      <c r="G47" s="144" t="n">
        <f aca="false">SUM(G22:G46)</f>
        <v>218438641</v>
      </c>
      <c r="H47" s="37"/>
      <c r="I47" s="144" t="n">
        <f aca="false">SUM(I22:I46)</f>
        <v>231778</v>
      </c>
      <c r="J47" s="37"/>
      <c r="K47" s="159" t="e">
        <f aca="false">SUM(K22:K46)</f>
        <v>#VALUE!</v>
      </c>
      <c r="L47" s="143"/>
      <c r="M47" s="159" t="e">
        <f aca="false">SUM(M22:M46)</f>
        <v>#VALUE!</v>
      </c>
      <c r="N47" s="143"/>
      <c r="O47" s="159" t="e">
        <f aca="false">SUM(O22:O46)</f>
        <v>#VALUE!</v>
      </c>
      <c r="P47" s="143"/>
      <c r="Q47" s="159" t="e">
        <f aca="false">SUM(Q22:Q46)</f>
        <v>#VALUE!</v>
      </c>
      <c r="R47" s="143"/>
      <c r="S47" s="144" t="e">
        <f aca="false">SUM(S22:S46)</f>
        <v>#VALUE!</v>
      </c>
      <c r="U47" s="160"/>
    </row>
    <row r="48" s="5" customFormat="true" ht="15" hidden="false" customHeight="false" outlineLevel="0" collapsed="false">
      <c r="C48" s="135"/>
      <c r="E48" s="135"/>
      <c r="K48" s="147" t="e">
        <f aca="false">SUM('C1.5 Reg Assets - Con Sch Final'!V25:V31)-K47</f>
        <v>#VALUE!</v>
      </c>
      <c r="L48" s="7"/>
      <c r="M48" s="147" t="e">
        <f aca="false">'C1.5 Reg Assets - Con Sch Final'!V32-M47</f>
        <v>#VALUE!</v>
      </c>
      <c r="N48" s="7"/>
      <c r="O48" s="147" t="e">
        <f aca="false">'C1.5 Reg Assets - Con Sch Final'!V34-O47</f>
        <v>#VALUE!</v>
      </c>
      <c r="P48" s="7"/>
      <c r="Q48" s="147" t="e">
        <f aca="false">'C1.5 Reg Assets - Con Sch Final'!V35-Q47</f>
        <v>#VALUE!</v>
      </c>
      <c r="R48" s="7"/>
      <c r="S48" s="147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35"/>
      <c r="E49" s="135"/>
      <c r="L49" s="7"/>
      <c r="M49" s="7"/>
      <c r="N49" s="7"/>
      <c r="O49" s="7"/>
      <c r="P49" s="7"/>
      <c r="Q49" s="7"/>
      <c r="R49" s="7"/>
      <c r="U49" s="161" t="s">
        <v>505</v>
      </c>
    </row>
    <row r="50" s="5" customFormat="true" ht="15" hidden="false" customHeight="false" outlineLevel="0" collapsed="false">
      <c r="C50" s="148"/>
      <c r="E50" s="14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5"/>
      <c r="E51" s="13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5"/>
      <c r="E52" s="13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5"/>
      <c r="E53" s="13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5"/>
      <c r="E54" s="13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5"/>
      <c r="E55" s="13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5"/>
      <c r="E56" s="13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5"/>
      <c r="E57" s="13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5"/>
      <c r="E58" s="13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5"/>
      <c r="E59" s="13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5"/>
      <c r="E60" s="13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5"/>
      <c r="E61" s="13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5"/>
      <c r="E62" s="13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5"/>
      <c r="E63" s="13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5"/>
      <c r="E64" s="13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5"/>
      <c r="E65" s="13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5"/>
      <c r="E66" s="13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5"/>
      <c r="E67" s="13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5"/>
      <c r="E68" s="13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Lakeland Power Distribution Limited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34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6</v>
      </c>
      <c r="F22" s="7"/>
      <c r="G22" s="98" t="s">
        <v>506</v>
      </c>
      <c r="I22" s="98" t="s">
        <v>507</v>
      </c>
      <c r="J22" s="7"/>
      <c r="K22" s="98" t="s">
        <v>266</v>
      </c>
    </row>
    <row r="23" s="24" customFormat="true" ht="15.75" hidden="false" customHeight="true" outlineLevel="0" collapsed="false">
      <c r="C23" s="99" t="s">
        <v>215</v>
      </c>
      <c r="D23" s="97"/>
      <c r="E23" s="100"/>
      <c r="F23" s="5"/>
      <c r="G23" s="120" t="s">
        <v>227</v>
      </c>
      <c r="I23" s="120" t="s">
        <v>228</v>
      </c>
      <c r="J23" s="5"/>
      <c r="K23" s="120" t="s">
        <v>482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0</v>
      </c>
      <c r="D25" s="97"/>
      <c r="E25" s="96" t="n">
        <v>1550</v>
      </c>
      <c r="F25" s="37"/>
      <c r="G25" s="104" t="n">
        <f aca="false">-'C1.5 Reg Assets - Con Sch Final'!J25</f>
        <v>-11827.61</v>
      </c>
      <c r="H25" s="31"/>
      <c r="I25" s="104" t="e">
        <f aca="false">-SUM('C1.5 Reg Assets - Con Sch Final'!L25:T25)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243</v>
      </c>
      <c r="D26" s="97"/>
      <c r="E26" s="96" t="n">
        <v>1580</v>
      </c>
      <c r="F26" s="37"/>
      <c r="G26" s="104" t="n">
        <f aca="false">-'C1.5 Reg Assets - Con Sch Final'!J27</f>
        <v>119931</v>
      </c>
      <c r="H26" s="31"/>
      <c r="I26" s="104" t="e">
        <f aca="false">-SUM('C1.5 Reg Assets - Con Sch Final'!L27:T27)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245</v>
      </c>
      <c r="D27" s="97"/>
      <c r="E27" s="96" t="n">
        <v>1584</v>
      </c>
      <c r="F27" s="37"/>
      <c r="G27" s="104" t="n">
        <f aca="false">-'C1.5 Reg Assets - Con Sch Final'!J28</f>
        <v>205967</v>
      </c>
      <c r="H27" s="31"/>
      <c r="I27" s="104" t="e">
        <f aca="false">-SUM('C1.5 Reg Assets - Con Sch Final'!L28:T28)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246</v>
      </c>
      <c r="D28" s="97"/>
      <c r="E28" s="96" t="n">
        <v>1586</v>
      </c>
      <c r="F28" s="37"/>
      <c r="G28" s="104" t="n">
        <f aca="false">-'C1.5 Reg Assets - Con Sch Final'!J29</f>
        <v>244661</v>
      </c>
      <c r="H28" s="31"/>
      <c r="I28" s="104" t="e">
        <f aca="false">-SUM('C1.5 Reg Assets - Con Sch Final'!L29:T29)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421</v>
      </c>
      <c r="D29" s="97"/>
      <c r="E29" s="96" t="n">
        <v>1588</v>
      </c>
      <c r="F29" s="37"/>
      <c r="G29" s="104" t="n">
        <f aca="false">-'C1.5 Reg Assets - Con Sch Final'!J31</f>
        <v>-461693</v>
      </c>
      <c r="H29" s="31"/>
      <c r="I29" s="104" t="e">
        <f aca="false">-SUM('C1.5 Reg Assets - Con Sch Final'!L31:T31)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422</v>
      </c>
      <c r="D30" s="97"/>
      <c r="E30" s="96" t="n">
        <v>1588</v>
      </c>
      <c r="F30" s="37"/>
      <c r="G30" s="104" t="n">
        <f aca="false">-'C1.5 Reg Assets - Con Sch Final'!J32</f>
        <v>47064</v>
      </c>
      <c r="H30" s="31"/>
      <c r="I30" s="104" t="e">
        <f aca="false">-SUM('C1.5 Reg Assets - Con Sch Final'!L32:T32)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423</v>
      </c>
      <c r="D31" s="97"/>
      <c r="E31" s="96" t="n">
        <v>1590</v>
      </c>
      <c r="F31" s="37"/>
      <c r="G31" s="104" t="n">
        <f aca="false">-'C1.5 Reg Assets - Con Sch Final'!J34</f>
        <v>457553</v>
      </c>
      <c r="H31" s="31"/>
      <c r="I31" s="104" t="e">
        <f aca="false">-SUM('C1.5 Reg Assets - Con Sch Final'!L34:T34)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4</v>
      </c>
      <c r="D33" s="97"/>
      <c r="E33" s="96" t="n">
        <v>1595</v>
      </c>
      <c r="F33" s="37"/>
      <c r="G33" s="104" t="n">
        <f aca="false">-SUM(G25:G32)</f>
        <v>-601655.39</v>
      </c>
      <c r="H33" s="31"/>
      <c r="I33" s="104" t="e">
        <f aca="false">-SUM(I25:I32)</f>
        <v>#VALUE!</v>
      </c>
      <c r="J33" s="37"/>
      <c r="K33" s="104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7</v>
      </c>
      <c r="F35" s="37"/>
      <c r="G35" s="113" t="n">
        <f aca="false">SUM(G25,G26:G28,G29:G30,G31:G33)</f>
        <v>0</v>
      </c>
      <c r="H35" s="31"/>
      <c r="I35" s="113" t="e">
        <f aca="false">SUM(I25,I26:I28,I29:I30,I31:I33)</f>
        <v>#VALUE!</v>
      </c>
      <c r="J35" s="37"/>
      <c r="K35" s="113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2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3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63" width="8.55"/>
    <col collapsed="false" customWidth="true" hidden="false" outlineLevel="0" max="6" min="6" style="16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3" t="s">
        <v>508</v>
      </c>
      <c r="B1" s="0" t="s">
        <v>509</v>
      </c>
      <c r="C1" s="0" t="s">
        <v>510</v>
      </c>
      <c r="D1" s="0" t="s">
        <v>511</v>
      </c>
      <c r="E1" s="163" t="s">
        <v>512</v>
      </c>
      <c r="F1" s="163" t="s">
        <v>2</v>
      </c>
      <c r="G1" s="0" t="s">
        <v>196</v>
      </c>
    </row>
    <row r="2" customFormat="false" ht="15" hidden="false" customHeight="false" outlineLevel="0" collapsed="false">
      <c r="A2" s="163" t="s">
        <v>513</v>
      </c>
      <c r="B2" s="0" t="s">
        <v>514</v>
      </c>
      <c r="C2" s="0" t="s">
        <v>515</v>
      </c>
      <c r="D2" s="0" t="s">
        <v>197</v>
      </c>
      <c r="E2" s="164" t="n">
        <f aca="false">LEN(D2)</f>
        <v>20</v>
      </c>
      <c r="F2" s="165" t="s">
        <v>516</v>
      </c>
      <c r="G2" s="0" t="s">
        <v>517</v>
      </c>
    </row>
    <row r="3" customFormat="false" ht="15" hidden="false" customHeight="false" outlineLevel="0" collapsed="false">
      <c r="A3" s="163" t="s">
        <v>518</v>
      </c>
      <c r="B3" s="0" t="s">
        <v>519</v>
      </c>
      <c r="C3" s="0" t="s">
        <v>520</v>
      </c>
      <c r="D3" s="0" t="s">
        <v>198</v>
      </c>
      <c r="E3" s="164" t="n">
        <f aca="false">LEN(D3)</f>
        <v>22</v>
      </c>
      <c r="F3" s="165" t="s">
        <v>516</v>
      </c>
      <c r="G3" s="0" t="s">
        <v>520</v>
      </c>
    </row>
    <row r="4" customFormat="false" ht="15" hidden="false" customHeight="false" outlineLevel="0" collapsed="false">
      <c r="A4" s="163" t="s">
        <v>521</v>
      </c>
      <c r="B4" s="0" t="s">
        <v>522</v>
      </c>
      <c r="C4" s="0" t="s">
        <v>523</v>
      </c>
      <c r="D4" s="0" t="s">
        <v>199</v>
      </c>
      <c r="E4" s="164" t="n">
        <f aca="false">LEN(D4)</f>
        <v>20</v>
      </c>
      <c r="F4" s="165" t="s">
        <v>516</v>
      </c>
      <c r="G4" s="0" t="s">
        <v>523</v>
      </c>
    </row>
    <row r="5" customFormat="false" ht="15" hidden="false" customHeight="false" outlineLevel="0" collapsed="false">
      <c r="A5" s="163" t="s">
        <v>524</v>
      </c>
      <c r="B5" s="0" t="s">
        <v>525</v>
      </c>
      <c r="C5" s="0" t="s">
        <v>526</v>
      </c>
      <c r="D5" s="0" t="s">
        <v>200</v>
      </c>
      <c r="E5" s="164" t="n">
        <f aca="false">LEN(D5)</f>
        <v>26</v>
      </c>
      <c r="F5" s="165" t="s">
        <v>516</v>
      </c>
      <c r="G5" s="0" t="s">
        <v>526</v>
      </c>
    </row>
    <row r="6" customFormat="false" ht="15" hidden="false" customHeight="false" outlineLevel="0" collapsed="false">
      <c r="A6" s="163" t="s">
        <v>527</v>
      </c>
      <c r="B6" s="0" t="s">
        <v>528</v>
      </c>
      <c r="C6" s="0" t="s">
        <v>529</v>
      </c>
      <c r="D6" s="0" t="s">
        <v>201</v>
      </c>
      <c r="E6" s="164" t="n">
        <f aca="false">LEN(D6)</f>
        <v>28</v>
      </c>
      <c r="F6" s="165" t="s">
        <v>516</v>
      </c>
      <c r="G6" s="0" t="s">
        <v>529</v>
      </c>
    </row>
    <row r="7" customFormat="false" ht="15" hidden="false" customHeight="false" outlineLevel="0" collapsed="false">
      <c r="A7" s="163" t="s">
        <v>530</v>
      </c>
      <c r="B7" s="0" t="s">
        <v>531</v>
      </c>
      <c r="C7" s="0" t="s">
        <v>532</v>
      </c>
      <c r="D7" s="0" t="s">
        <v>202</v>
      </c>
      <c r="E7" s="164" t="n">
        <f aca="false">LEN(D7)</f>
        <v>28</v>
      </c>
      <c r="F7" s="165" t="s">
        <v>516</v>
      </c>
      <c r="G7" s="0" t="s">
        <v>532</v>
      </c>
    </row>
    <row r="8" customFormat="false" ht="15" hidden="false" customHeight="false" outlineLevel="0" collapsed="false">
      <c r="A8" s="163" t="s">
        <v>533</v>
      </c>
      <c r="B8" s="0" t="s">
        <v>534</v>
      </c>
      <c r="C8" s="0" t="s">
        <v>535</v>
      </c>
      <c r="D8" s="0" t="s">
        <v>203</v>
      </c>
      <c r="E8" s="164" t="n">
        <f aca="false">LEN(D8)</f>
        <v>31</v>
      </c>
      <c r="F8" s="165" t="s">
        <v>516</v>
      </c>
      <c r="G8" s="0" t="s">
        <v>535</v>
      </c>
    </row>
    <row r="9" customFormat="false" ht="15" hidden="false" customHeight="false" outlineLevel="0" collapsed="false">
      <c r="A9" s="163" t="s">
        <v>536</v>
      </c>
      <c r="B9" s="0" t="s">
        <v>537</v>
      </c>
      <c r="C9" s="0" t="s">
        <v>538</v>
      </c>
      <c r="D9" s="0" t="s">
        <v>204</v>
      </c>
      <c r="E9" s="164" t="n">
        <f aca="false">LEN(D9)</f>
        <v>31</v>
      </c>
      <c r="F9" s="165" t="s">
        <v>516</v>
      </c>
      <c r="G9" s="0" t="s">
        <v>538</v>
      </c>
    </row>
    <row r="10" customFormat="false" ht="15" hidden="false" customHeight="false" outlineLevel="0" collapsed="false">
      <c r="A10" s="163" t="s">
        <v>539</v>
      </c>
      <c r="B10" s="0" t="s">
        <v>540</v>
      </c>
      <c r="C10" s="0" t="s">
        <v>541</v>
      </c>
      <c r="D10" s="0" t="s">
        <v>205</v>
      </c>
      <c r="E10" s="164" t="n">
        <f aca="false">LEN(D10)</f>
        <v>31</v>
      </c>
      <c r="F10" s="165" t="s">
        <v>516</v>
      </c>
      <c r="G10" s="0" t="s">
        <v>541</v>
      </c>
    </row>
    <row r="11" customFormat="false" ht="15" hidden="false" customHeight="false" outlineLevel="0" collapsed="false">
      <c r="A11" s="163" t="s">
        <v>542</v>
      </c>
      <c r="B11" s="0" t="s">
        <v>543</v>
      </c>
      <c r="C11" s="0" t="s">
        <v>544</v>
      </c>
      <c r="D11" s="0" t="s">
        <v>206</v>
      </c>
      <c r="E11" s="164" t="n">
        <f aca="false">LEN(D11)</f>
        <v>31</v>
      </c>
      <c r="F11" s="165" t="s">
        <v>516</v>
      </c>
      <c r="G11" s="0" t="s">
        <v>544</v>
      </c>
    </row>
    <row r="12" customFormat="false" ht="15" hidden="false" customHeight="false" outlineLevel="0" collapsed="false">
      <c r="A12" s="163" t="s">
        <v>545</v>
      </c>
      <c r="B12" s="0" t="s">
        <v>546</v>
      </c>
      <c r="C12" s="0" t="s">
        <v>547</v>
      </c>
      <c r="D12" s="0" t="s">
        <v>207</v>
      </c>
      <c r="E12" s="164" t="n">
        <f aca="false">LEN(D12)</f>
        <v>31</v>
      </c>
      <c r="F12" s="165" t="s">
        <v>516</v>
      </c>
      <c r="G12" s="0" t="s">
        <v>547</v>
      </c>
    </row>
    <row r="13" customFormat="false" ht="15" hidden="false" customHeight="false" outlineLevel="0" collapsed="false">
      <c r="A13" s="163" t="s">
        <v>548</v>
      </c>
      <c r="B13" s="0" t="s">
        <v>549</v>
      </c>
      <c r="C13" s="0" t="s">
        <v>550</v>
      </c>
      <c r="D13" s="0" t="s">
        <v>208</v>
      </c>
      <c r="E13" s="164" t="n">
        <f aca="false">LEN(D13)</f>
        <v>19</v>
      </c>
      <c r="F13" s="165" t="s">
        <v>516</v>
      </c>
      <c r="G13" s="0" t="s">
        <v>550</v>
      </c>
    </row>
    <row r="14" customFormat="false" ht="15" hidden="false" customHeight="false" outlineLevel="0" collapsed="false">
      <c r="A14" s="163" t="s">
        <v>551</v>
      </c>
      <c r="B14" s="0" t="s">
        <v>552</v>
      </c>
      <c r="C14" s="0" t="s">
        <v>553</v>
      </c>
      <c r="D14" s="0" t="s">
        <v>209</v>
      </c>
      <c r="E14" s="164" t="n">
        <f aca="false">LEN(D14)</f>
        <v>24</v>
      </c>
      <c r="F14" s="165" t="s">
        <v>516</v>
      </c>
      <c r="G14" s="0" t="s">
        <v>553</v>
      </c>
    </row>
    <row r="15" customFormat="false" ht="15" hidden="false" customHeight="false" outlineLevel="0" collapsed="false">
      <c r="A15" s="163" t="s">
        <v>554</v>
      </c>
      <c r="B15" s="0" t="s">
        <v>555</v>
      </c>
      <c r="C15" s="0" t="s">
        <v>556</v>
      </c>
      <c r="D15" s="0" t="s">
        <v>210</v>
      </c>
      <c r="E15" s="164" t="n">
        <f aca="false">LEN(D15)</f>
        <v>31</v>
      </c>
      <c r="F15" s="165" t="s">
        <v>516</v>
      </c>
      <c r="G15" s="0" t="s">
        <v>556</v>
      </c>
    </row>
    <row r="16" customFormat="false" ht="15" hidden="false" customHeight="false" outlineLevel="0" collapsed="false">
      <c r="A16" s="163" t="s">
        <v>557</v>
      </c>
      <c r="B16" s="0" t="s">
        <v>558</v>
      </c>
      <c r="C16" s="0" t="s">
        <v>559</v>
      </c>
      <c r="D16" s="0" t="s">
        <v>211</v>
      </c>
      <c r="E16" s="164" t="n">
        <f aca="false">LEN(D16)</f>
        <v>25</v>
      </c>
      <c r="F16" s="165" t="s">
        <v>516</v>
      </c>
      <c r="G16" s="0" t="s">
        <v>559</v>
      </c>
    </row>
    <row r="17" customFormat="false" ht="15" hidden="false" customHeight="false" outlineLevel="0" collapsed="false">
      <c r="A17" s="163" t="s">
        <v>560</v>
      </c>
      <c r="B17" s="0" t="s">
        <v>561</v>
      </c>
      <c r="C17" s="0" t="s">
        <v>562</v>
      </c>
      <c r="D17" s="0" t="s">
        <v>212</v>
      </c>
      <c r="E17" s="164" t="n">
        <f aca="false">LEN(D17)</f>
        <v>25</v>
      </c>
      <c r="F17" s="165" t="s">
        <v>516</v>
      </c>
      <c r="G17" s="0" t="s">
        <v>562</v>
      </c>
    </row>
    <row r="18" customFormat="false" ht="15" hidden="false" customHeight="false" outlineLevel="0" collapsed="false">
      <c r="A18" s="163" t="s">
        <v>563</v>
      </c>
      <c r="B18" s="0" t="s">
        <v>564</v>
      </c>
      <c r="C18" s="0" t="s">
        <v>565</v>
      </c>
      <c r="D18" s="0" t="s">
        <v>213</v>
      </c>
      <c r="E18" s="164" t="n">
        <f aca="false">LEN(D18)</f>
        <v>27</v>
      </c>
      <c r="F18" s="165" t="s">
        <v>516</v>
      </c>
      <c r="G18" s="0" t="s">
        <v>565</v>
      </c>
    </row>
    <row r="19" customFormat="false" ht="15" hidden="false" customHeight="false" outlineLevel="0" collapsed="false">
      <c r="A19" s="163" t="s">
        <v>566</v>
      </c>
      <c r="B19" s="0" t="s">
        <v>567</v>
      </c>
      <c r="C19" s="166" t="s">
        <v>568</v>
      </c>
      <c r="D19" s="0" t="s">
        <v>214</v>
      </c>
      <c r="E19" s="164" t="n">
        <f aca="false">LEN(D19)</f>
        <v>26</v>
      </c>
      <c r="F19" s="165" t="s">
        <v>516</v>
      </c>
      <c r="G19" s="166" t="s">
        <v>568</v>
      </c>
    </row>
    <row r="20" customFormat="false" ht="15" hidden="false" customHeight="false" outlineLevel="0" collapsed="false">
      <c r="A20" s="163" t="s">
        <v>569</v>
      </c>
      <c r="B20" s="0" t="s">
        <v>570</v>
      </c>
      <c r="C20" s="0" t="s">
        <v>571</v>
      </c>
      <c r="D20" s="0" t="s">
        <v>572</v>
      </c>
      <c r="E20" s="164" t="n">
        <f aca="false">LEN(D20)</f>
        <v>22</v>
      </c>
      <c r="F20" s="165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44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Lakeland Power Distribution Limited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4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182054</v>
      </c>
      <c r="H24" s="31"/>
      <c r="I24" s="36"/>
      <c r="J24" s="31"/>
      <c r="K24" s="36" t="n">
        <v>5002</v>
      </c>
      <c r="L24" s="37"/>
      <c r="M24" s="38"/>
      <c r="N24" s="31"/>
      <c r="O24" s="39" t="n">
        <f aca="false">SUM(G24,I24,K24)</f>
        <v>187056</v>
      </c>
      <c r="P24" s="37"/>
      <c r="Q24" s="36" t="n">
        <v>30618</v>
      </c>
      <c r="R24" s="31"/>
      <c r="S24" s="39" t="n">
        <f aca="false">U24-Q24-O24</f>
        <v>17599</v>
      </c>
      <c r="T24" s="31"/>
      <c r="U24" s="36" t="n">
        <v>235273</v>
      </c>
      <c r="V24" s="31"/>
      <c r="W24" s="39" t="n">
        <f aca="false">-O24</f>
        <v>-187056</v>
      </c>
      <c r="Y24" s="39" t="n">
        <f aca="false">-(Q24+S24)</f>
        <v>-48217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33260</v>
      </c>
      <c r="H25" s="31"/>
      <c r="I25" s="36"/>
      <c r="J25" s="31"/>
      <c r="K25" s="36" t="n">
        <v>10295</v>
      </c>
      <c r="L25" s="37"/>
      <c r="M25" s="38"/>
      <c r="N25" s="31"/>
      <c r="O25" s="39" t="n">
        <f aca="false">SUM(G25,I25,K25)</f>
        <v>43555</v>
      </c>
      <c r="P25" s="37"/>
      <c r="Q25" s="36" t="n">
        <v>2465</v>
      </c>
      <c r="R25" s="31"/>
      <c r="S25" s="39" t="n">
        <f aca="false">U25-Q25-O25</f>
        <v>3215</v>
      </c>
      <c r="T25" s="31"/>
      <c r="U25" s="36" t="n">
        <v>49235</v>
      </c>
      <c r="V25" s="31"/>
      <c r="W25" s="39" t="n">
        <f aca="false">-O25</f>
        <v>-43555</v>
      </c>
      <c r="Y25" s="39" t="n">
        <f aca="false">-(Q25+S25)</f>
        <v>-5680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-201735</v>
      </c>
      <c r="H26" s="31"/>
      <c r="I26" s="36" t="n">
        <v>-52285</v>
      </c>
      <c r="J26" s="31"/>
      <c r="K26" s="36" t="n">
        <v>-67320</v>
      </c>
      <c r="L26" s="37"/>
      <c r="M26" s="38"/>
      <c r="N26" s="31"/>
      <c r="O26" s="39" t="n">
        <f aca="false">SUM(G26,I26,K26)</f>
        <v>-321340</v>
      </c>
      <c r="P26" s="37"/>
      <c r="Q26" s="36" t="n">
        <v>-9634</v>
      </c>
      <c r="R26" s="31"/>
      <c r="S26" s="39" t="n">
        <f aca="false">U26-Q26-O26</f>
        <v>-23607</v>
      </c>
      <c r="T26" s="31"/>
      <c r="U26" s="36" t="n">
        <v>-354581</v>
      </c>
      <c r="V26" s="31"/>
      <c r="W26" s="39" t="n">
        <f aca="false">-O26</f>
        <v>321340</v>
      </c>
      <c r="Y26" s="39" t="n">
        <f aca="false">-(Q26+S26)</f>
        <v>33241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24349</v>
      </c>
      <c r="H27" s="31"/>
      <c r="I27" s="36" t="n">
        <v>941193</v>
      </c>
      <c r="J27" s="31"/>
      <c r="K27" s="36" t="n">
        <v>1114981</v>
      </c>
      <c r="L27" s="37"/>
      <c r="M27" s="37"/>
      <c r="N27" s="31"/>
      <c r="O27" s="39" t="n">
        <f aca="false">SUM(G27,I27,K27)</f>
        <v>2080523</v>
      </c>
      <c r="P27" s="37"/>
      <c r="Q27" s="36" t="n">
        <v>18155</v>
      </c>
      <c r="R27" s="31"/>
      <c r="S27" s="39" t="n">
        <f aca="false">U27-Q27-O27</f>
        <v>76276</v>
      </c>
      <c r="T27" s="31"/>
      <c r="U27" s="36" t="n">
        <v>2174954</v>
      </c>
      <c r="V27" s="31"/>
      <c r="W27" s="39" t="n">
        <f aca="false">-O27</f>
        <v>-2080523</v>
      </c>
      <c r="Y27" s="39" t="n">
        <f aca="false">-(Q27+S27)</f>
        <v>-94431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9769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97694</v>
      </c>
      <c r="P28" s="37"/>
      <c r="Q28" s="40" t="n">
        <v>-7831</v>
      </c>
      <c r="R28" s="31"/>
      <c r="S28" s="41" t="n">
        <f aca="false">U28-Q28-O28</f>
        <v>9444</v>
      </c>
      <c r="T28" s="31"/>
      <c r="U28" s="40" t="n">
        <v>99307</v>
      </c>
      <c r="V28" s="31"/>
      <c r="W28" s="41" t="n">
        <f aca="false">-O28</f>
        <v>-97694</v>
      </c>
      <c r="Y28" s="41" t="n">
        <f aca="false">-(Q28+S28)</f>
        <v>-1613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135622</v>
      </c>
      <c r="H29" s="31"/>
      <c r="I29" s="42" t="n">
        <f aca="false">SUM(I24:I28)</f>
        <v>888908</v>
      </c>
      <c r="J29" s="31"/>
      <c r="K29" s="42" t="n">
        <f aca="false">SUM(K24:K28)</f>
        <v>1062958</v>
      </c>
      <c r="L29" s="37"/>
      <c r="M29" s="37"/>
      <c r="N29" s="31"/>
      <c r="O29" s="42" t="n">
        <f aca="false">SUM(O24:O28)</f>
        <v>2087488</v>
      </c>
      <c r="P29" s="37"/>
      <c r="Q29" s="42" t="n">
        <f aca="false">SUM(Q24:Q28)</f>
        <v>33773</v>
      </c>
      <c r="R29" s="31"/>
      <c r="S29" s="42" t="n">
        <f aca="false">SUM(S24:S28)</f>
        <v>82927</v>
      </c>
      <c r="T29" s="31"/>
      <c r="U29" s="42" t="n">
        <f aca="false">SUM(U24:U28)</f>
        <v>2204188</v>
      </c>
      <c r="V29" s="31"/>
      <c r="W29" s="42" t="n">
        <f aca="false">SUM(W24:W28)</f>
        <v>-2087488</v>
      </c>
      <c r="Y29" s="42" t="n">
        <f aca="false">SUM(Y24:Y28)</f>
        <v>-116700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 t="n">
        <v>17267</v>
      </c>
      <c r="H30" s="31"/>
      <c r="I30" s="43"/>
      <c r="J30" s="31"/>
      <c r="K30" s="43" t="n">
        <v>62950</v>
      </c>
      <c r="L30" s="37"/>
      <c r="M30" s="37"/>
      <c r="N30" s="31"/>
      <c r="O30" s="44" t="n">
        <f aca="false">SUM(G30,I30,K30)</f>
        <v>80217</v>
      </c>
      <c r="P30" s="37"/>
      <c r="Q30" s="43" t="n">
        <v>207</v>
      </c>
      <c r="R30" s="31"/>
      <c r="S30" s="44" t="n">
        <f aca="false">U30-Q30-O30</f>
        <v>1324</v>
      </c>
      <c r="T30" s="31"/>
      <c r="U30" s="43" t="n">
        <v>81748</v>
      </c>
      <c r="V30" s="31"/>
      <c r="W30" s="44" t="n">
        <f aca="false">-O30</f>
        <v>-80217</v>
      </c>
      <c r="Y30" s="44" t="n">
        <f aca="false">-(Q30+S30)</f>
        <v>-1531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-30304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30304</v>
      </c>
      <c r="P31" s="37"/>
      <c r="Q31" s="36" t="n">
        <v>-2638</v>
      </c>
      <c r="R31" s="31"/>
      <c r="S31" s="39" t="n">
        <f aca="false">U31-Q31-O31</f>
        <v>-2929</v>
      </c>
      <c r="T31" s="31"/>
      <c r="U31" s="36" t="n">
        <v>-35871</v>
      </c>
      <c r="V31" s="31"/>
      <c r="W31" s="39" t="n">
        <f aca="false">-O31</f>
        <v>30304</v>
      </c>
      <c r="Y31" s="39" t="n">
        <f aca="false">-(Q31+S31)</f>
        <v>5567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 t="n">
        <v>81338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81338</v>
      </c>
      <c r="P32" s="37"/>
      <c r="Q32" s="36" t="n">
        <v>7524</v>
      </c>
      <c r="R32" s="31"/>
      <c r="S32" s="39" t="n">
        <f aca="false">U32-Q32-O32</f>
        <v>7863</v>
      </c>
      <c r="T32" s="31"/>
      <c r="U32" s="36" t="n">
        <v>96725</v>
      </c>
      <c r="V32" s="31"/>
      <c r="W32" s="39" t="n">
        <f aca="false">-O32</f>
        <v>-81338</v>
      </c>
      <c r="Y32" s="39" t="n">
        <f aca="false">-(Q32+S32)</f>
        <v>-15387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13567</v>
      </c>
      <c r="H33" s="31"/>
      <c r="I33" s="43" t="n">
        <v>33305</v>
      </c>
      <c r="J33" s="31"/>
      <c r="K33" s="43"/>
      <c r="L33" s="37"/>
      <c r="M33" s="37"/>
      <c r="N33" s="31"/>
      <c r="O33" s="39" t="n">
        <f aca="false">SUM(G33,I33,K33)</f>
        <v>46872</v>
      </c>
      <c r="P33" s="37"/>
      <c r="Q33" s="36" t="n">
        <v>1901</v>
      </c>
      <c r="R33" s="31"/>
      <c r="S33" s="39" t="n">
        <f aca="false">U33-Q33-O33</f>
        <v>3927</v>
      </c>
      <c r="T33" s="31"/>
      <c r="U33" s="36" t="n">
        <v>52700</v>
      </c>
      <c r="V33" s="31"/>
      <c r="W33" s="39" t="n">
        <f aca="false">-O33</f>
        <v>-46872</v>
      </c>
      <c r="Y33" s="39" t="n">
        <f aca="false">-(Q33+S33)</f>
        <v>-5828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841109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841109</v>
      </c>
      <c r="P34" s="37"/>
      <c r="Q34" s="36" t="n">
        <v>156895</v>
      </c>
      <c r="R34" s="31"/>
      <c r="S34" s="39" t="n">
        <f aca="false">U34-Q34-O34</f>
        <v>81308</v>
      </c>
      <c r="T34" s="31"/>
      <c r="U34" s="36" t="n">
        <v>1079312</v>
      </c>
      <c r="V34" s="31"/>
      <c r="W34" s="39" t="n">
        <f aca="false">-O34</f>
        <v>-841109</v>
      </c>
      <c r="Y34" s="39" t="n">
        <f aca="false">-(Q34+S34)</f>
        <v>-238203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922977</v>
      </c>
      <c r="H38" s="31"/>
      <c r="I38" s="42" t="n">
        <f aca="false">SUM(I30:I37)</f>
        <v>33305</v>
      </c>
      <c r="J38" s="31"/>
      <c r="K38" s="42" t="n">
        <f aca="false">SUM(K30:K37)</f>
        <v>62950</v>
      </c>
      <c r="L38" s="37"/>
      <c r="M38" s="37"/>
      <c r="N38" s="31"/>
      <c r="O38" s="42" t="n">
        <f aca="false">SUM(O30:O37)</f>
        <v>1019232</v>
      </c>
      <c r="P38" s="37"/>
      <c r="Q38" s="42" t="n">
        <f aca="false">SUM(Q30:Q37)</f>
        <v>163889</v>
      </c>
      <c r="R38" s="31"/>
      <c r="S38" s="42" t="n">
        <f aca="false">SUM(S30:S37)</f>
        <v>91493</v>
      </c>
      <c r="T38" s="31"/>
      <c r="U38" s="42" t="n">
        <f aca="false">SUM(U30:U37)</f>
        <v>1274614</v>
      </c>
      <c r="V38" s="31"/>
      <c r="W38" s="42" t="n">
        <f aca="false">SUM(W30:W37)</f>
        <v>-1019232</v>
      </c>
      <c r="Y38" s="42" t="n">
        <f aca="false">SUM(Y30:Y37)</f>
        <v>-255382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409694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409749</v>
      </c>
      <c r="P39" s="37"/>
      <c r="Q39" s="43" t="n">
        <v>76539</v>
      </c>
      <c r="R39" s="31"/>
      <c r="S39" s="44" t="n">
        <f aca="false">U39-Q39-O39</f>
        <v>39604</v>
      </c>
      <c r="T39" s="31"/>
      <c r="U39" s="43" t="n">
        <v>525892</v>
      </c>
      <c r="V39" s="31"/>
      <c r="W39" s="44" t="n">
        <f aca="false">-O39</f>
        <v>-409749</v>
      </c>
      <c r="Y39" s="44" t="n">
        <f aca="false">-(Q39+S39)</f>
        <v>-116143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52590</v>
      </c>
      <c r="N40" s="31"/>
      <c r="O40" s="47" t="n">
        <f aca="false">SUM(M40,)</f>
        <v>-52590</v>
      </c>
      <c r="P40" s="37"/>
      <c r="Q40" s="48"/>
      <c r="R40" s="37"/>
      <c r="S40" s="37"/>
      <c r="T40" s="31"/>
      <c r="U40" s="41" t="n">
        <f aca="false">U41-U39</f>
        <v>-52590</v>
      </c>
      <c r="V40" s="31"/>
      <c r="W40" s="47" t="n">
        <f aca="false">-O40</f>
        <v>5259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409694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357159</v>
      </c>
      <c r="P41" s="37"/>
      <c r="Q41" s="42" t="n">
        <f aca="false">SUM(Q39:Q40)</f>
        <v>76539</v>
      </c>
      <c r="R41" s="31"/>
      <c r="S41" s="42" t="n">
        <f aca="false">SUM(S39:S40)</f>
        <v>39604</v>
      </c>
      <c r="T41" s="31"/>
      <c r="U41" s="49" t="n">
        <v>473302</v>
      </c>
      <c r="V41" s="31"/>
      <c r="W41" s="42" t="n">
        <f aca="false">SUM(W39:W40)</f>
        <v>-357159</v>
      </c>
      <c r="Y41" s="42" t="n">
        <f aca="false">SUM(Y39:Y40)</f>
        <v>-116143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1468293</v>
      </c>
      <c r="H43" s="31"/>
      <c r="I43" s="50" t="n">
        <f aca="false">SUM(I29,I38,I41)</f>
        <v>922268</v>
      </c>
      <c r="J43" s="31"/>
      <c r="K43" s="50" t="n">
        <f aca="false">SUM(K29,K38,K41)</f>
        <v>1125908</v>
      </c>
      <c r="L43" s="37"/>
      <c r="M43" s="50" t="n">
        <f aca="false">SUM(M40)</f>
        <v>-52590</v>
      </c>
      <c r="N43" s="31"/>
      <c r="O43" s="50" t="n">
        <f aca="false">SUM(O29,O38,O41)</f>
        <v>3463879</v>
      </c>
      <c r="P43" s="37"/>
      <c r="Q43" s="50" t="n">
        <f aca="false">SUM(Q29,Q38,Q41)</f>
        <v>274201</v>
      </c>
      <c r="R43" s="31"/>
      <c r="S43" s="50" t="n">
        <f aca="false">SUM(S29,S38,S41)</f>
        <v>214024</v>
      </c>
      <c r="T43" s="31"/>
      <c r="U43" s="50" t="n">
        <f aca="false">SUM(U29,U38,U41)</f>
        <v>3952104</v>
      </c>
      <c r="V43" s="31"/>
      <c r="W43" s="50" t="n">
        <f aca="false">SUM(W29,W38,W41)</f>
        <v>-3463879</v>
      </c>
      <c r="Y43" s="50" t="n">
        <f aca="false">SUM(Y29,Y38,Y41)</f>
        <v>-488225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258959</v>
      </c>
      <c r="V46" s="31"/>
      <c r="W46" s="54" t="n">
        <f aca="false">IF(U46&lt;=U43,IF(-U46&gt;=W43,-U46,W43),-U46-Y43)</f>
        <v>-125895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2693145</v>
      </c>
      <c r="V48" s="31"/>
      <c r="W48" s="50" t="n">
        <f aca="false">W43-W46</f>
        <v>-2204920</v>
      </c>
      <c r="Y48" s="50" t="n">
        <f aca="false">Y43-Y46</f>
        <v>-488225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Lakeland Power Distribution Limited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4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v>1270119</v>
      </c>
      <c r="G22" s="57" t="n">
        <f aca="false">IF(ISERROR(E22/$E$31),0,E22/$E$31)</f>
        <v>0.471611989555701</v>
      </c>
    </row>
    <row r="23" s="24" customFormat="true" ht="16.5" hidden="false" customHeight="false" outlineLevel="0" collapsed="false">
      <c r="C23" s="56" t="s">
        <v>269</v>
      </c>
      <c r="E23" s="36" t="n">
        <v>551613</v>
      </c>
      <c r="G23" s="57" t="n">
        <f aca="false">IF(ISERROR(E23/$E$31),0,E23/$E$31)</f>
        <v>0.204821205253043</v>
      </c>
    </row>
    <row r="24" s="24" customFormat="true" ht="16.5" hidden="false" customHeight="false" outlineLevel="0" collapsed="false">
      <c r="C24" s="56" t="s">
        <v>270</v>
      </c>
      <c r="E24" s="36" t="n">
        <v>852106</v>
      </c>
      <c r="G24" s="57" t="n">
        <f aca="false">IF(ISERROR(E24/$E$31),0,E24/$E$31)</f>
        <v>0.31639823195492</v>
      </c>
    </row>
    <row r="25" s="24" customFormat="true" ht="16.5" hidden="false" customHeight="false" outlineLevel="0" collapsed="false">
      <c r="C25" s="56" t="s">
        <v>271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3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4</v>
      </c>
      <c r="E28" s="36" t="n">
        <v>7737</v>
      </c>
      <c r="G28" s="57" t="n">
        <f aca="false">IF(ISERROR(E28/$E$31),0,E28/$E$31)</f>
        <v>0.00287285046770615</v>
      </c>
    </row>
    <row r="29" s="24" customFormat="true" ht="16.5" hidden="false" customHeight="false" outlineLevel="0" collapsed="false">
      <c r="C29" s="56" t="s">
        <v>275</v>
      </c>
      <c r="E29" s="36" t="n">
        <v>218</v>
      </c>
      <c r="G29" s="57" t="n">
        <f aca="false">IF(ISERROR(E29/$E$31),0,E29/$E$31)</f>
        <v>8.09462843427607E-005</v>
      </c>
    </row>
    <row r="30" s="24" customFormat="true" ht="15.75" hidden="false" customHeight="false" outlineLevel="0" collapsed="false">
      <c r="C30" s="56" t="s">
        <v>276</v>
      </c>
      <c r="E30" s="40" t="n">
        <v>11351</v>
      </c>
      <c r="G30" s="58" t="n">
        <f aca="false">IF(ISERROR(E30/$E$31),0,E30/$E$31)</f>
        <v>0.00421477648428751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2693144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akeland Power Distribution Limited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34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7605</v>
      </c>
      <c r="J22" s="77" t="n">
        <v>81234268</v>
      </c>
      <c r="K22" s="78"/>
      <c r="M22" s="77" t="n">
        <f aca="false">11758549-2756588</f>
        <v>9001961</v>
      </c>
      <c r="N22" s="5"/>
      <c r="O22" s="79" t="n">
        <v>0.472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1543</v>
      </c>
      <c r="J23" s="77" t="n">
        <v>44415850</v>
      </c>
      <c r="K23" s="78"/>
      <c r="M23" s="82" t="n">
        <f aca="false">10253350-2403720</f>
        <v>7849630</v>
      </c>
      <c r="N23" s="5"/>
      <c r="O23" s="79" t="n">
        <v>0.205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28</v>
      </c>
      <c r="E24" s="74" t="s">
        <v>311</v>
      </c>
      <c r="F24" s="75" t="s">
        <v>329</v>
      </c>
      <c r="G24" s="81" t="s">
        <v>330</v>
      </c>
      <c r="I24" s="76" t="n">
        <v>100</v>
      </c>
      <c r="J24" s="77" t="n">
        <v>90658716</v>
      </c>
      <c r="K24" s="83" t="n">
        <v>226544</v>
      </c>
      <c r="M24" s="77" t="n">
        <v>90658716</v>
      </c>
      <c r="N24" s="5"/>
      <c r="O24" s="84" t="n">
        <v>0.316</v>
      </c>
      <c r="Q24" s="80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70" t="s">
        <v>333</v>
      </c>
      <c r="AH24" s="71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3</v>
      </c>
      <c r="D25" s="73" t="s">
        <v>305</v>
      </c>
      <c r="E25" s="73" t="s">
        <v>336</v>
      </c>
      <c r="F25" s="75" t="s">
        <v>312</v>
      </c>
      <c r="G25" s="7"/>
      <c r="I25" s="76" t="n">
        <v>47</v>
      </c>
      <c r="J25" s="77" t="n">
        <v>214928</v>
      </c>
      <c r="K25" s="78"/>
      <c r="M25" s="77" t="n">
        <v>6773</v>
      </c>
      <c r="N25" s="5"/>
      <c r="O25" s="84" t="n">
        <v>0.003</v>
      </c>
      <c r="Q25" s="80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70" t="s">
        <v>339</v>
      </c>
      <c r="AH25" s="71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2</v>
      </c>
      <c r="D26" s="73" t="s">
        <v>275</v>
      </c>
      <c r="E26" s="74" t="s">
        <v>336</v>
      </c>
      <c r="F26" s="75" t="s">
        <v>329</v>
      </c>
      <c r="G26" s="7"/>
      <c r="I26" s="76" t="n">
        <v>45</v>
      </c>
      <c r="J26" s="77" t="n">
        <v>38404</v>
      </c>
      <c r="K26" s="83" t="n">
        <v>111</v>
      </c>
      <c r="M26" s="77" t="n">
        <v>1821</v>
      </c>
      <c r="N26" s="5"/>
      <c r="O26" s="79" t="n">
        <v>0</v>
      </c>
      <c r="Q26" s="80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8</v>
      </c>
      <c r="D27" s="73" t="s">
        <v>276</v>
      </c>
      <c r="E27" s="74" t="s">
        <v>336</v>
      </c>
      <c r="F27" s="75" t="s">
        <v>329</v>
      </c>
      <c r="G27" s="7"/>
      <c r="I27" s="76" t="n">
        <v>2130</v>
      </c>
      <c r="J27" s="77" t="n">
        <v>1876475</v>
      </c>
      <c r="K27" s="83" t="n">
        <v>5123</v>
      </c>
      <c r="M27" s="77" t="n">
        <v>413939</v>
      </c>
      <c r="N27" s="5"/>
      <c r="O27" s="79" t="n">
        <v>0.004</v>
      </c>
      <c r="Q27" s="80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30</v>
      </c>
      <c r="D28" s="85" t="s">
        <v>354</v>
      </c>
      <c r="E28" s="85" t="s">
        <v>330</v>
      </c>
      <c r="F28" s="86" t="s">
        <v>330</v>
      </c>
      <c r="G28" s="7"/>
      <c r="I28" s="87"/>
      <c r="J28" s="78"/>
      <c r="K28" s="88"/>
      <c r="M28" s="78"/>
      <c r="N28" s="5"/>
      <c r="O28" s="89"/>
      <c r="Q28" s="89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5" t="s">
        <v>330</v>
      </c>
      <c r="D29" s="85" t="s">
        <v>360</v>
      </c>
      <c r="E29" s="85" t="s">
        <v>330</v>
      </c>
      <c r="F29" s="86" t="s">
        <v>330</v>
      </c>
      <c r="G29" s="7"/>
      <c r="I29" s="87"/>
      <c r="J29" s="78"/>
      <c r="K29" s="78"/>
      <c r="M29" s="78"/>
      <c r="N29" s="5"/>
      <c r="O29" s="89"/>
      <c r="Q29" s="89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5" t="s">
        <v>330</v>
      </c>
      <c r="D30" s="85" t="s">
        <v>365</v>
      </c>
      <c r="E30" s="85" t="s">
        <v>330</v>
      </c>
      <c r="F30" s="86" t="s">
        <v>330</v>
      </c>
      <c r="G30" s="7"/>
      <c r="I30" s="87"/>
      <c r="J30" s="87"/>
      <c r="K30" s="87"/>
      <c r="M30" s="87"/>
      <c r="N30" s="5"/>
      <c r="O30" s="90"/>
      <c r="Q30" s="90"/>
      <c r="Z30" s="5"/>
      <c r="AA30" s="5" t="s">
        <v>366</v>
      </c>
      <c r="AB30" s="7" t="s">
        <v>299</v>
      </c>
      <c r="AC30" s="5"/>
      <c r="AD30" s="5"/>
      <c r="AE30" s="5"/>
      <c r="AF30" s="5"/>
      <c r="AG30" s="70" t="s">
        <v>328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5" t="s">
        <v>330</v>
      </c>
      <c r="D31" s="85" t="s">
        <v>369</v>
      </c>
      <c r="E31" s="85" t="s">
        <v>330</v>
      </c>
      <c r="F31" s="86" t="s">
        <v>330</v>
      </c>
      <c r="G31" s="7"/>
      <c r="I31" s="87"/>
      <c r="J31" s="87"/>
      <c r="K31" s="87"/>
      <c r="M31" s="87"/>
      <c r="N31" s="5"/>
      <c r="O31" s="90"/>
      <c r="Q31" s="90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5" t="s">
        <v>330</v>
      </c>
      <c r="D32" s="85" t="s">
        <v>373</v>
      </c>
      <c r="E32" s="85" t="s">
        <v>330</v>
      </c>
      <c r="F32" s="86" t="s">
        <v>330</v>
      </c>
      <c r="G32" s="7"/>
      <c r="I32" s="87"/>
      <c r="J32" s="87"/>
      <c r="K32" s="87"/>
      <c r="M32" s="87"/>
      <c r="N32" s="5"/>
      <c r="O32" s="90"/>
      <c r="Q32" s="90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5" t="s">
        <v>330</v>
      </c>
      <c r="D33" s="85" t="s">
        <v>376</v>
      </c>
      <c r="E33" s="85" t="s">
        <v>330</v>
      </c>
      <c r="F33" s="86" t="s">
        <v>330</v>
      </c>
      <c r="G33" s="7"/>
      <c r="I33" s="87"/>
      <c r="J33" s="87"/>
      <c r="K33" s="87"/>
      <c r="M33" s="87"/>
      <c r="N33" s="5"/>
      <c r="O33" s="90"/>
      <c r="Q33" s="90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5" t="s">
        <v>330</v>
      </c>
      <c r="D34" s="85" t="s">
        <v>379</v>
      </c>
      <c r="E34" s="85" t="s">
        <v>330</v>
      </c>
      <c r="F34" s="86" t="s">
        <v>330</v>
      </c>
      <c r="G34" s="7"/>
      <c r="I34" s="87"/>
      <c r="J34" s="87"/>
      <c r="K34" s="87"/>
      <c r="M34" s="87"/>
      <c r="N34" s="5"/>
      <c r="O34" s="90"/>
      <c r="Q34" s="90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5" t="s">
        <v>330</v>
      </c>
      <c r="D35" s="85" t="s">
        <v>382</v>
      </c>
      <c r="E35" s="85" t="s">
        <v>330</v>
      </c>
      <c r="F35" s="86" t="s">
        <v>330</v>
      </c>
      <c r="G35" s="7"/>
      <c r="I35" s="87"/>
      <c r="J35" s="87"/>
      <c r="K35" s="87"/>
      <c r="M35" s="87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5" t="s">
        <v>330</v>
      </c>
      <c r="D36" s="85" t="s">
        <v>384</v>
      </c>
      <c r="E36" s="85" t="s">
        <v>330</v>
      </c>
      <c r="F36" s="86" t="s">
        <v>330</v>
      </c>
      <c r="G36" s="7"/>
      <c r="I36" s="87"/>
      <c r="J36" s="87"/>
      <c r="K36" s="87"/>
      <c r="M36" s="87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5" t="s">
        <v>330</v>
      </c>
      <c r="D37" s="85" t="s">
        <v>387</v>
      </c>
      <c r="E37" s="85" t="s">
        <v>330</v>
      </c>
      <c r="F37" s="86" t="s">
        <v>330</v>
      </c>
      <c r="G37" s="7"/>
      <c r="I37" s="87"/>
      <c r="J37" s="87"/>
      <c r="K37" s="87"/>
      <c r="M37" s="87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5" t="s">
        <v>330</v>
      </c>
      <c r="D38" s="85" t="s">
        <v>390</v>
      </c>
      <c r="E38" s="85" t="s">
        <v>330</v>
      </c>
      <c r="F38" s="86" t="s">
        <v>330</v>
      </c>
      <c r="G38" s="7"/>
      <c r="I38" s="87"/>
      <c r="J38" s="87"/>
      <c r="K38" s="87"/>
      <c r="M38" s="87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5" t="s">
        <v>330</v>
      </c>
      <c r="D39" s="85" t="s">
        <v>393</v>
      </c>
      <c r="E39" s="85" t="s">
        <v>330</v>
      </c>
      <c r="F39" s="86" t="s">
        <v>330</v>
      </c>
      <c r="G39" s="7"/>
      <c r="I39" s="87"/>
      <c r="J39" s="87"/>
      <c r="K39" s="87"/>
      <c r="M39" s="87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5" t="s">
        <v>330</v>
      </c>
      <c r="D40" s="85" t="s">
        <v>396</v>
      </c>
      <c r="E40" s="85" t="s">
        <v>330</v>
      </c>
      <c r="F40" s="86" t="s">
        <v>330</v>
      </c>
      <c r="G40" s="7"/>
      <c r="I40" s="87"/>
      <c r="J40" s="87"/>
      <c r="K40" s="87"/>
      <c r="M40" s="87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5" t="s">
        <v>330</v>
      </c>
      <c r="D41" s="85" t="s">
        <v>399</v>
      </c>
      <c r="E41" s="85" t="s">
        <v>330</v>
      </c>
      <c r="F41" s="86" t="s">
        <v>330</v>
      </c>
      <c r="G41" s="7"/>
      <c r="I41" s="87"/>
      <c r="J41" s="87"/>
      <c r="K41" s="87"/>
      <c r="M41" s="87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5" t="s">
        <v>330</v>
      </c>
      <c r="D42" s="85" t="s">
        <v>402</v>
      </c>
      <c r="E42" s="85" t="s">
        <v>330</v>
      </c>
      <c r="F42" s="86" t="s">
        <v>330</v>
      </c>
      <c r="G42" s="7"/>
      <c r="I42" s="87"/>
      <c r="J42" s="87"/>
      <c r="K42" s="87"/>
      <c r="M42" s="87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5" t="s">
        <v>330</v>
      </c>
      <c r="D43" s="85" t="s">
        <v>405</v>
      </c>
      <c r="E43" s="85" t="s">
        <v>330</v>
      </c>
      <c r="F43" s="86" t="s">
        <v>330</v>
      </c>
      <c r="G43" s="7"/>
      <c r="I43" s="87"/>
      <c r="J43" s="87"/>
      <c r="K43" s="87"/>
      <c r="M43" s="87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5" t="s">
        <v>330</v>
      </c>
      <c r="D44" s="85" t="s">
        <v>407</v>
      </c>
      <c r="E44" s="85" t="s">
        <v>330</v>
      </c>
      <c r="F44" s="86" t="s">
        <v>330</v>
      </c>
      <c r="G44" s="7"/>
      <c r="I44" s="87"/>
      <c r="J44" s="87"/>
      <c r="K44" s="87"/>
      <c r="M44" s="87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5" t="s">
        <v>330</v>
      </c>
      <c r="D45" s="85" t="s">
        <v>409</v>
      </c>
      <c r="E45" s="85" t="s">
        <v>330</v>
      </c>
      <c r="F45" s="86" t="s">
        <v>330</v>
      </c>
      <c r="G45" s="7"/>
      <c r="I45" s="87"/>
      <c r="J45" s="87"/>
      <c r="K45" s="87"/>
      <c r="M45" s="87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5" t="s">
        <v>330</v>
      </c>
      <c r="D46" s="85" t="s">
        <v>411</v>
      </c>
      <c r="E46" s="85" t="s">
        <v>330</v>
      </c>
      <c r="F46" s="86" t="s">
        <v>330</v>
      </c>
      <c r="G46" s="7"/>
      <c r="I46" s="87"/>
      <c r="J46" s="87"/>
      <c r="K46" s="87"/>
      <c r="M46" s="87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1" t="n">
        <f aca="false">SUM(O22:O46)</f>
        <v>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3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3" width="21.99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23" width="17.32"/>
    <col collapsed="false" customWidth="true" hidden="false" outlineLevel="0" max="19" min="19" style="23" width="2.77"/>
    <col collapsed="false" customWidth="true" hidden="false" outlineLevel="0" max="20" min="20" style="23" width="20.88"/>
    <col collapsed="false" customWidth="true" hidden="false" outlineLevel="0" max="21" min="21" style="23" width="2.77"/>
    <col collapsed="false" customWidth="true" hidden="false" outlineLevel="0" max="22" min="22" style="23" width="21.99"/>
    <col collapsed="false" customWidth="true" hidden="false" outlineLevel="0" max="23" min="23" style="23" width="2.77"/>
    <col collapsed="false" customWidth="true" hidden="false" outlineLevel="0" max="24" min="24" style="23" width="21.5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45" hidden="false" customHeight="false" outlineLevel="0" collapsed="false">
      <c r="C22" s="95"/>
      <c r="D22" s="97"/>
      <c r="E22" s="98" t="s">
        <v>216</v>
      </c>
      <c r="F22" s="98" t="s">
        <v>414</v>
      </c>
      <c r="H22" s="98" t="s">
        <v>415</v>
      </c>
      <c r="I22" s="7"/>
      <c r="J22" s="98" t="str">
        <f aca="false">'B1.1 2006 Reg Assets'!M20</f>
        <v>Transition Cost Adjustment</v>
      </c>
      <c r="L22" s="98" t="s">
        <v>225</v>
      </c>
      <c r="M22" s="7"/>
      <c r="N22" s="98" t="s">
        <v>416</v>
      </c>
      <c r="P22" s="98" t="str">
        <f aca="false">'C1.1 Reg Assets - Cont Sch 2005'!R22</f>
        <v>Opening Interest Amounts as of Jan-1-05 4</v>
      </c>
      <c r="Q22" s="7"/>
      <c r="R22" s="98" t="s">
        <v>417</v>
      </c>
      <c r="T22" s="98" t="s">
        <v>418</v>
      </c>
      <c r="V22" s="98" t="s">
        <v>225</v>
      </c>
      <c r="W22" s="7"/>
      <c r="X22" s="98" t="s">
        <v>419</v>
      </c>
    </row>
    <row r="23" s="24" customFormat="true" ht="15.75" hidden="false" customHeight="false" outlineLevel="0" collapsed="false">
      <c r="C23" s="99" t="s">
        <v>215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3</v>
      </c>
      <c r="D27" s="97"/>
      <c r="E27" s="96" t="n">
        <v>1580</v>
      </c>
      <c r="F27" s="104" t="n">
        <f aca="false">'B1.1 2006 Reg Assets'!G24</f>
        <v>182054</v>
      </c>
      <c r="G27" s="31"/>
      <c r="H27" s="104" t="n">
        <f aca="false">'B1.1 2006 Reg Assets'!I24+'B1.1 2006 Reg Assets'!K24</f>
        <v>5002</v>
      </c>
      <c r="I27" s="37"/>
      <c r="J27" s="31"/>
      <c r="K27" s="31"/>
      <c r="L27" s="104" t="n">
        <f aca="false">'B1.1 2006 Reg Assets'!W24</f>
        <v>-187056</v>
      </c>
      <c r="M27" s="37"/>
      <c r="N27" s="104" t="n">
        <f aca="false">SUM(F27:L27)</f>
        <v>0</v>
      </c>
      <c r="O27" s="31"/>
      <c r="P27" s="104" t="n">
        <f aca="false">'B1.1 2006 Reg Assets'!Q24</f>
        <v>30618</v>
      </c>
      <c r="Q27" s="37"/>
      <c r="R27" s="104" t="n">
        <f aca="false">'B1.1 2006 Reg Assets'!S24</f>
        <v>17599</v>
      </c>
      <c r="S27" s="31"/>
      <c r="T27" s="104"/>
      <c r="U27" s="31"/>
      <c r="V27" s="104" t="n">
        <f aca="false">'B1.1 2006 Reg Assets'!Y24</f>
        <v>-48217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5</v>
      </c>
      <c r="D28" s="97"/>
      <c r="E28" s="96" t="n">
        <v>1584</v>
      </c>
      <c r="F28" s="104" t="n">
        <f aca="false">'B1.1 2006 Reg Assets'!G26</f>
        <v>-201735</v>
      </c>
      <c r="G28" s="31"/>
      <c r="H28" s="104" t="n">
        <f aca="false">'B1.1 2006 Reg Assets'!I26+'B1.1 2006 Reg Assets'!K26</f>
        <v>-119605</v>
      </c>
      <c r="I28" s="37"/>
      <c r="J28" s="31"/>
      <c r="K28" s="31"/>
      <c r="L28" s="104" t="n">
        <f aca="false">'B1.1 2006 Reg Assets'!W26</f>
        <v>321340</v>
      </c>
      <c r="M28" s="37"/>
      <c r="N28" s="104" t="n">
        <f aca="false">SUM(F28:L28)</f>
        <v>0</v>
      </c>
      <c r="O28" s="31"/>
      <c r="P28" s="104" t="n">
        <f aca="false">'B1.1 2006 Reg Assets'!Q26</f>
        <v>-9634</v>
      </c>
      <c r="Q28" s="37"/>
      <c r="R28" s="104" t="n">
        <f aca="false">'B1.1 2006 Reg Assets'!S26</f>
        <v>-23607</v>
      </c>
      <c r="S28" s="31"/>
      <c r="T28" s="104"/>
      <c r="U28" s="31"/>
      <c r="V28" s="104" t="n">
        <f aca="false">'B1.1 2006 Reg Assets'!Y26</f>
        <v>33241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6</v>
      </c>
      <c r="D29" s="97"/>
      <c r="E29" s="96" t="n">
        <v>1586</v>
      </c>
      <c r="F29" s="104" t="n">
        <f aca="false">'B1.1 2006 Reg Assets'!G27</f>
        <v>24349</v>
      </c>
      <c r="G29" s="31"/>
      <c r="H29" s="104" t="n">
        <f aca="false">'B1.1 2006 Reg Assets'!I27+'B1.1 2006 Reg Assets'!K27</f>
        <v>2056174</v>
      </c>
      <c r="I29" s="37"/>
      <c r="J29" s="31"/>
      <c r="K29" s="31"/>
      <c r="L29" s="104" t="n">
        <f aca="false">'B1.1 2006 Reg Assets'!W27</f>
        <v>-2080523</v>
      </c>
      <c r="M29" s="37"/>
      <c r="N29" s="104" t="n">
        <f aca="false">SUM(F29:L29)</f>
        <v>0</v>
      </c>
      <c r="O29" s="31"/>
      <c r="P29" s="104" t="n">
        <f aca="false">'B1.1 2006 Reg Assets'!Q27</f>
        <v>18155</v>
      </c>
      <c r="Q29" s="37"/>
      <c r="R29" s="104" t="n">
        <f aca="false">'B1.1 2006 Reg Assets'!S27</f>
        <v>76276</v>
      </c>
      <c r="S29" s="31"/>
      <c r="T29" s="104"/>
      <c r="U29" s="31"/>
      <c r="V29" s="104" t="n">
        <f aca="false">'B1.1 2006 Reg Assets'!Y27</f>
        <v>-94431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04" t="n">
        <f aca="false">'B1.1 2006 Reg Assets'!G28</f>
        <v>97694</v>
      </c>
      <c r="G31" s="31"/>
      <c r="H31" s="104"/>
      <c r="I31" s="37"/>
      <c r="J31" s="31"/>
      <c r="K31" s="31"/>
      <c r="L31" s="104" t="n">
        <f aca="false">'B1.1 2006 Reg Assets'!W28</f>
        <v>-97694</v>
      </c>
      <c r="M31" s="37"/>
      <c r="N31" s="104" t="n">
        <f aca="false">SUM(F31:L31)</f>
        <v>0</v>
      </c>
      <c r="O31" s="31"/>
      <c r="P31" s="104" t="n">
        <f aca="false">'B1.1 2006 Reg Assets'!Q28</f>
        <v>-7831</v>
      </c>
      <c r="Q31" s="37"/>
      <c r="R31" s="104" t="n">
        <f aca="false">'B1.1 2006 Reg Assets'!S28</f>
        <v>9444</v>
      </c>
      <c r="S31" s="31"/>
      <c r="T31" s="104"/>
      <c r="U31" s="31"/>
      <c r="V31" s="104" t="n">
        <f aca="false">'B1.1 2006 Reg Assets'!Y28</f>
        <v>-1613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2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04"/>
      <c r="G34" s="31"/>
      <c r="H34" s="104" t="n">
        <f aca="false">'B1.1 2006 Reg Assets'!W46</f>
        <v>-1258959</v>
      </c>
      <c r="I34" s="37"/>
      <c r="J34" s="31"/>
      <c r="K34" s="31"/>
      <c r="L34" s="104" t="n">
        <f aca="false">-'B1.1 2006 Reg Assets'!W43</f>
        <v>3463879</v>
      </c>
      <c r="M34" s="37"/>
      <c r="N34" s="104" t="n">
        <f aca="false">SUM(F34:L34)</f>
        <v>220492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488225</v>
      </c>
      <c r="W34" s="37"/>
      <c r="X34" s="104" t="n">
        <f aca="false">SUM(P34:V34)</f>
        <v>488225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5</v>
      </c>
      <c r="E37" s="112"/>
      <c r="F37" s="113" t="n">
        <f aca="false">SUM(F25,F27:F29,F31:F32,F34:F35)</f>
        <v>102362</v>
      </c>
      <c r="G37" s="31"/>
      <c r="H37" s="113" t="n">
        <f aca="false">SUM(H25,H27:H29,H31:H32,H34:H35)</f>
        <v>682612</v>
      </c>
      <c r="I37" s="37"/>
      <c r="J37" s="31"/>
      <c r="K37" s="31"/>
      <c r="L37" s="113" t="n">
        <f aca="false">SUM(L25,L27:L29,L31:L32,L34:L35)</f>
        <v>1419946</v>
      </c>
      <c r="M37" s="37"/>
      <c r="N37" s="113" t="n">
        <f aca="false">SUM(N25,N27:N29,N31:N32,N34:N35)</f>
        <v>2204920</v>
      </c>
      <c r="O37" s="31"/>
      <c r="P37" s="113" t="n">
        <f aca="false">SUM(P25,P27:P29,P31:P32,P34:P35)</f>
        <v>31308</v>
      </c>
      <c r="Q37" s="37"/>
      <c r="R37" s="113" t="n">
        <f aca="false">SUM(R25,R27:R29,R31:R32,R34:R35)</f>
        <v>79712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377205</v>
      </c>
      <c r="W37" s="37"/>
      <c r="X37" s="113" t="n">
        <f aca="false">SUM(X25,X27:X29,X31:X32,X34:X35)</f>
        <v>488225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4</v>
      </c>
      <c r="D40" s="111"/>
      <c r="E40" s="96" t="n">
        <v>1582</v>
      </c>
      <c r="F40" s="104" t="n">
        <f aca="false">'B1.1 2006 Reg Assets'!G25</f>
        <v>33260</v>
      </c>
      <c r="H40" s="104" t="n">
        <f aca="false">'B1.1 2006 Reg Assets'!I25+'B1.1 2006 Reg Assets'!K25</f>
        <v>10295</v>
      </c>
      <c r="I40" s="37"/>
      <c r="L40" s="104" t="n">
        <f aca="false">'B1.1 2006 Reg Assets'!W25</f>
        <v>-43555</v>
      </c>
      <c r="M40" s="37"/>
      <c r="N40" s="104" t="n">
        <f aca="false">SUM(F40:L40)</f>
        <v>0</v>
      </c>
      <c r="P40" s="104" t="n">
        <f aca="false">'B1.1 2006 Reg Assets'!Q25</f>
        <v>2465</v>
      </c>
      <c r="Q40" s="37"/>
      <c r="R40" s="104" t="n">
        <f aca="false">'B1.1 2006 Reg Assets'!S25</f>
        <v>3215</v>
      </c>
      <c r="S40" s="31"/>
      <c r="T40" s="104"/>
      <c r="V40" s="104" t="n">
        <f aca="false">'B1.1 2006 Reg Assets'!Y25</f>
        <v>-568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49</v>
      </c>
      <c r="D42" s="111"/>
      <c r="E42" s="96" t="n">
        <v>1508</v>
      </c>
      <c r="F42" s="104" t="n">
        <f aca="false">'B1.1 2006 Reg Assets'!G30</f>
        <v>17267</v>
      </c>
      <c r="H42" s="104" t="n">
        <f aca="false">'B1.1 2006 Reg Assets'!I30+'B1.1 2006 Reg Assets'!K30</f>
        <v>62950</v>
      </c>
      <c r="I42" s="37"/>
      <c r="L42" s="104" t="n">
        <f aca="false">'B1.1 2006 Reg Assets'!W30</f>
        <v>-80217</v>
      </c>
      <c r="M42" s="37"/>
      <c r="N42" s="104" t="n">
        <f aca="false">SUM(F42:L42)</f>
        <v>0</v>
      </c>
      <c r="P42" s="104" t="n">
        <f aca="false">'B1.1 2006 Reg Assets'!Q30</f>
        <v>207</v>
      </c>
      <c r="Q42" s="37"/>
      <c r="R42" s="104" t="n">
        <f aca="false">'B1.1 2006 Reg Assets'!S30</f>
        <v>1324</v>
      </c>
      <c r="S42" s="31"/>
      <c r="T42" s="104"/>
      <c r="V42" s="104" t="n">
        <f aca="false">'B1.1 2006 Reg Assets'!Y30</f>
        <v>-1531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0</v>
      </c>
      <c r="D43" s="111"/>
      <c r="E43" s="96" t="n">
        <v>1518</v>
      </c>
      <c r="F43" s="104" t="n">
        <f aca="false">'B1.1 2006 Reg Assets'!G31</f>
        <v>-30304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30304</v>
      </c>
      <c r="M43" s="37"/>
      <c r="N43" s="104" t="n">
        <f aca="false">SUM(F43:L43)</f>
        <v>0</v>
      </c>
      <c r="P43" s="104" t="n">
        <f aca="false">'B1.1 2006 Reg Assets'!Q31</f>
        <v>-2638</v>
      </c>
      <c r="Q43" s="37"/>
      <c r="R43" s="104" t="n">
        <f aca="false">'B1.1 2006 Reg Assets'!S31</f>
        <v>-2929</v>
      </c>
      <c r="S43" s="31"/>
      <c r="T43" s="104"/>
      <c r="V43" s="104" t="n">
        <f aca="false">'B1.1 2006 Reg Assets'!Y31</f>
        <v>5567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1</v>
      </c>
      <c r="D44" s="111"/>
      <c r="E44" s="96" t="n">
        <v>1548</v>
      </c>
      <c r="F44" s="104" t="n">
        <f aca="false">'B1.1 2006 Reg Assets'!G32</f>
        <v>81338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81338</v>
      </c>
      <c r="M44" s="37"/>
      <c r="N44" s="104" t="n">
        <f aca="false">SUM(F44:L44)</f>
        <v>0</v>
      </c>
      <c r="P44" s="104" t="n">
        <f aca="false">'B1.1 2006 Reg Assets'!Q32</f>
        <v>7524</v>
      </c>
      <c r="Q44" s="37"/>
      <c r="R44" s="104" t="n">
        <f aca="false">'B1.1 2006 Reg Assets'!S32</f>
        <v>7863</v>
      </c>
      <c r="S44" s="31"/>
      <c r="T44" s="104"/>
      <c r="V44" s="104" t="n">
        <f aca="false">'B1.1 2006 Reg Assets'!Y32</f>
        <v>-15387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2</v>
      </c>
      <c r="D45" s="111"/>
      <c r="E45" s="96" t="n">
        <v>1525</v>
      </c>
      <c r="F45" s="104" t="n">
        <f aca="false">'B1.1 2006 Reg Assets'!G33</f>
        <v>13567</v>
      </c>
      <c r="H45" s="104" t="n">
        <f aca="false">'B1.1 2006 Reg Assets'!I33+'B1.1 2006 Reg Assets'!K33</f>
        <v>33305</v>
      </c>
      <c r="I45" s="37"/>
      <c r="L45" s="104" t="n">
        <f aca="false">'B1.1 2006 Reg Assets'!W33</f>
        <v>-46872</v>
      </c>
      <c r="M45" s="37"/>
      <c r="N45" s="104" t="n">
        <f aca="false">SUM(F45:L45)</f>
        <v>0</v>
      </c>
      <c r="P45" s="104" t="n">
        <f aca="false">'B1.1 2006 Reg Assets'!Q33</f>
        <v>1901</v>
      </c>
      <c r="Q45" s="37"/>
      <c r="R45" s="104" t="n">
        <f aca="false">'B1.1 2006 Reg Assets'!S33</f>
        <v>3927</v>
      </c>
      <c r="S45" s="31"/>
      <c r="T45" s="104"/>
      <c r="V45" s="104" t="n">
        <f aca="false">'B1.1 2006 Reg Assets'!Y33</f>
        <v>-5828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3</v>
      </c>
      <c r="D46" s="111"/>
      <c r="E46" s="96" t="n">
        <v>1571</v>
      </c>
      <c r="F46" s="104" t="n">
        <f aca="false">'B1.1 2006 Reg Assets'!G34</f>
        <v>841109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841109</v>
      </c>
      <c r="M46" s="37"/>
      <c r="N46" s="104" t="n">
        <f aca="false">SUM(F46:L46)</f>
        <v>0</v>
      </c>
      <c r="P46" s="104" t="n">
        <f aca="false">'B1.1 2006 Reg Assets'!Q34</f>
        <v>156895</v>
      </c>
      <c r="Q46" s="37"/>
      <c r="R46" s="104" t="n">
        <f aca="false">'B1.1 2006 Reg Assets'!S34</f>
        <v>81308</v>
      </c>
      <c r="S46" s="31"/>
      <c r="T46" s="104"/>
      <c r="V46" s="104" t="n">
        <f aca="false">'B1.1 2006 Reg Assets'!Y34</f>
        <v>-238203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4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5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6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8</v>
      </c>
      <c r="D50" s="110"/>
      <c r="E50" s="96" t="n">
        <v>1570</v>
      </c>
      <c r="F50" s="104" t="n">
        <f aca="false">'B1.1 2006 Reg Assets'!G39</f>
        <v>409694</v>
      </c>
      <c r="H50" s="104" t="n">
        <f aca="false">'B1.1 2006 Reg Assets'!I39+'B1.1 2006 Reg Assets'!K39</f>
        <v>55</v>
      </c>
      <c r="I50" s="37"/>
      <c r="L50" s="104" t="n">
        <f aca="false">'B1.1 2006 Reg Assets'!W39</f>
        <v>-409749</v>
      </c>
      <c r="M50" s="37"/>
      <c r="N50" s="104" t="n">
        <f aca="false">SUM(F50:L50)</f>
        <v>0</v>
      </c>
      <c r="P50" s="104" t="n">
        <f aca="false">'B1.1 2006 Reg Assets'!Q39</f>
        <v>76539</v>
      </c>
      <c r="Q50" s="37"/>
      <c r="R50" s="104" t="n">
        <f aca="false">'B1.1 2006 Reg Assets'!S39</f>
        <v>39604</v>
      </c>
      <c r="S50" s="31"/>
      <c r="T50" s="104"/>
      <c r="V50" s="104" t="n">
        <f aca="false">'B1.1 2006 Reg Assets'!Y39</f>
        <v>-116143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0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-52590</v>
      </c>
      <c r="L51" s="104" t="n">
        <f aca="false">-J51</f>
        <v>5259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7</v>
      </c>
      <c r="E53" s="112"/>
      <c r="F53" s="113" t="n">
        <f aca="false">SUM(F37:F51)</f>
        <v>1468293</v>
      </c>
      <c r="H53" s="113" t="n">
        <f aca="false">SUM(H37:H51)</f>
        <v>789217</v>
      </c>
      <c r="I53" s="37"/>
      <c r="J53" s="113" t="n">
        <f aca="false">SUM(J37:J51)</f>
        <v>-52590</v>
      </c>
      <c r="L53" s="113" t="n">
        <f aca="false">SUM(L37:L51)</f>
        <v>0</v>
      </c>
      <c r="M53" s="37"/>
      <c r="N53" s="113" t="n">
        <f aca="false">SUM(N37:N51)</f>
        <v>2204920</v>
      </c>
      <c r="P53" s="113" t="n">
        <f aca="false">SUM(P37:P51)</f>
        <v>274201</v>
      </c>
      <c r="Q53" s="37"/>
      <c r="R53" s="113" t="n">
        <f aca="false">SUM(R37:R51)</f>
        <v>214024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488225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12" activeCellId="0" sqref="F1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6</v>
      </c>
      <c r="F22" s="98" t="s">
        <v>426</v>
      </c>
      <c r="G22" s="7"/>
      <c r="H22" s="98" t="s">
        <v>427</v>
      </c>
      <c r="I22" s="7"/>
      <c r="J22" s="98" t="s">
        <v>428</v>
      </c>
      <c r="K22" s="7"/>
      <c r="L22" s="98" t="s">
        <v>429</v>
      </c>
      <c r="M22" s="7"/>
      <c r="N22" s="98" t="s">
        <v>430</v>
      </c>
      <c r="O22" s="7"/>
      <c r="P22" s="98" t="s">
        <v>431</v>
      </c>
      <c r="Q22" s="7"/>
      <c r="R22" s="98" t="s">
        <v>432</v>
      </c>
      <c r="S22" s="7"/>
      <c r="T22" s="98" t="s">
        <v>433</v>
      </c>
      <c r="V22" s="98" t="s">
        <v>434</v>
      </c>
      <c r="W22" s="7"/>
      <c r="X22" s="98" t="s">
        <v>435</v>
      </c>
    </row>
    <row r="23" s="24" customFormat="true" ht="15.75" hidden="false" customHeight="false" outlineLevel="0" collapsed="false">
      <c r="C23" s="99" t="s">
        <v>215</v>
      </c>
      <c r="D23" s="97"/>
      <c r="E23" s="100"/>
      <c r="F23" s="101"/>
      <c r="G23" s="5"/>
      <c r="H23" s="101"/>
      <c r="I23" s="5"/>
      <c r="J23" s="101"/>
      <c r="K23" s="5"/>
      <c r="L23" s="101"/>
      <c r="M23" s="5"/>
      <c r="N23" s="101"/>
      <c r="O23" s="5"/>
      <c r="P23" s="101"/>
      <c r="Q23" s="5"/>
      <c r="R23" s="101"/>
      <c r="S23" s="5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F24" s="95"/>
      <c r="G24" s="5"/>
      <c r="H24" s="95"/>
      <c r="I24" s="5"/>
      <c r="J24" s="95"/>
      <c r="K24" s="5"/>
      <c r="L24" s="103"/>
      <c r="M24" s="5"/>
      <c r="N24" s="103"/>
      <c r="O24" s="5"/>
      <c r="P24" s="101"/>
      <c r="Q24" s="5"/>
      <c r="R24" s="116"/>
      <c r="S24" s="5"/>
      <c r="T24" s="103"/>
      <c r="V24" s="103"/>
      <c r="W24" s="5"/>
      <c r="X24" s="10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04"/>
      <c r="G25" s="37"/>
      <c r="H25" s="117"/>
      <c r="I25" s="37"/>
      <c r="J25" s="117"/>
      <c r="K25" s="37"/>
      <c r="L25" s="117"/>
      <c r="M25" s="37"/>
      <c r="N25" s="117"/>
      <c r="O25" s="37"/>
      <c r="P25" s="104" t="n">
        <f aca="false">SUM(F25,H25,J25,L25,N25)</f>
        <v>0</v>
      </c>
      <c r="Q25" s="37"/>
      <c r="R25" s="104"/>
      <c r="S25" s="37"/>
      <c r="T25" s="104"/>
      <c r="U25" s="31"/>
      <c r="V25" s="117"/>
      <c r="W25" s="37"/>
      <c r="X25" s="104" t="n">
        <f aca="false">SUM(R25:V25)</f>
        <v>0</v>
      </c>
    </row>
    <row r="26" s="24" customFormat="true" ht="15.75" hidden="false" customHeight="false" outlineLevel="0" collapsed="false">
      <c r="C26" s="95"/>
      <c r="D26" s="97"/>
      <c r="E26" s="96"/>
      <c r="F26" s="105"/>
      <c r="G26" s="37"/>
      <c r="H26" s="105"/>
      <c r="I26" s="37"/>
      <c r="J26" s="105"/>
      <c r="K26" s="37"/>
      <c r="L26" s="105"/>
      <c r="M26" s="37"/>
      <c r="N26" s="105"/>
      <c r="O26" s="37"/>
      <c r="P26" s="105"/>
      <c r="Q26" s="37"/>
      <c r="R26" s="118"/>
      <c r="S26" s="37"/>
      <c r="T26" s="105"/>
      <c r="U26" s="31"/>
      <c r="V26" s="105"/>
      <c r="W26" s="37"/>
      <c r="X26" s="118"/>
    </row>
    <row r="27" s="24" customFormat="true" ht="15.75" hidden="false" customHeight="false" outlineLevel="0" collapsed="false">
      <c r="C27" s="95" t="s">
        <v>243</v>
      </c>
      <c r="D27" s="97"/>
      <c r="E27" s="96" t="n">
        <v>1580</v>
      </c>
      <c r="F27" s="104"/>
      <c r="G27" s="37"/>
      <c r="H27" s="117" t="n">
        <f aca="false">-87197-5002+146058</f>
        <v>53859</v>
      </c>
      <c r="I27" s="37"/>
      <c r="J27" s="117"/>
      <c r="K27" s="37"/>
      <c r="L27" s="117"/>
      <c r="M27" s="37"/>
      <c r="N27" s="117"/>
      <c r="O27" s="37"/>
      <c r="P27" s="104" t="n">
        <f aca="false">SUM(F27,H27,J27,L27,N27)</f>
        <v>53859</v>
      </c>
      <c r="Q27" s="37"/>
      <c r="R27" s="104"/>
      <c r="S27" s="37"/>
      <c r="T27" s="104"/>
      <c r="U27" s="31"/>
      <c r="V27" s="117" t="n">
        <f aca="false">1260-1260</f>
        <v>0</v>
      </c>
      <c r="W27" s="37"/>
      <c r="X27" s="104" t="n">
        <f aca="false">SUM(R27:V27)</f>
        <v>0</v>
      </c>
    </row>
    <row r="28" s="24" customFormat="true" ht="15.75" hidden="false" customHeight="false" outlineLevel="0" collapsed="false">
      <c r="C28" s="95" t="s">
        <v>245</v>
      </c>
      <c r="D28" s="97"/>
      <c r="E28" s="96" t="n">
        <v>1584</v>
      </c>
      <c r="F28" s="104"/>
      <c r="G28" s="37"/>
      <c r="H28" s="117" t="n">
        <f aca="false">-329479+67320+224510+52285</f>
        <v>14636</v>
      </c>
      <c r="I28" s="37"/>
      <c r="J28" s="117"/>
      <c r="K28" s="37"/>
      <c r="L28" s="117"/>
      <c r="M28" s="37"/>
      <c r="N28" s="117" t="n">
        <v>-52285</v>
      </c>
      <c r="O28" s="37"/>
      <c r="P28" s="104" t="n">
        <f aca="false">SUM(F28,H28,J28,L28,N28)</f>
        <v>-37649</v>
      </c>
      <c r="Q28" s="37"/>
      <c r="R28" s="104"/>
      <c r="S28" s="37"/>
      <c r="T28" s="104"/>
      <c r="U28" s="31"/>
      <c r="V28" s="117" t="n">
        <f aca="false">-12875+15766</f>
        <v>2891</v>
      </c>
      <c r="W28" s="37"/>
      <c r="X28" s="104" t="n">
        <f aca="false">SUM(R28:V28)</f>
        <v>2891</v>
      </c>
    </row>
    <row r="29" s="24" customFormat="true" ht="15.75" hidden="false" customHeight="false" outlineLevel="0" collapsed="false">
      <c r="C29" s="95" t="s">
        <v>246</v>
      </c>
      <c r="D29" s="97"/>
      <c r="E29" s="96" t="n">
        <v>1586</v>
      </c>
      <c r="F29" s="104"/>
      <c r="G29" s="37"/>
      <c r="H29" s="117" t="n">
        <f aca="false">-350807-1114981+1196268-941193</f>
        <v>-1210713</v>
      </c>
      <c r="I29" s="37"/>
      <c r="J29" s="117"/>
      <c r="K29" s="37"/>
      <c r="L29" s="117"/>
      <c r="M29" s="37"/>
      <c r="N29" s="117" t="n">
        <v>941193</v>
      </c>
      <c r="O29" s="37"/>
      <c r="P29" s="104" t="n">
        <f aca="false">SUM(F29,H29,J29,L29,N29)</f>
        <v>-269520</v>
      </c>
      <c r="Q29" s="37"/>
      <c r="R29" s="104"/>
      <c r="S29" s="37"/>
      <c r="T29" s="104"/>
      <c r="U29" s="31"/>
      <c r="V29" s="117" t="n">
        <f aca="false">-14365+213915</f>
        <v>199550</v>
      </c>
      <c r="W29" s="37"/>
      <c r="X29" s="104" t="n">
        <f aca="false">SUM(R29:V29)</f>
        <v>199550</v>
      </c>
    </row>
    <row r="30" s="24" customFormat="true" ht="15.75" hidden="false" customHeight="false" outlineLevel="0" collapsed="false">
      <c r="C30" s="95"/>
      <c r="D30" s="97"/>
      <c r="E30" s="96"/>
      <c r="F30" s="106"/>
      <c r="G30" s="37"/>
      <c r="H30" s="106"/>
      <c r="I30" s="37"/>
      <c r="J30" s="106"/>
      <c r="K30" s="37"/>
      <c r="L30" s="106"/>
      <c r="M30" s="37"/>
      <c r="N30" s="106"/>
      <c r="O30" s="37"/>
      <c r="P30" s="106"/>
      <c r="Q30" s="37"/>
      <c r="R30" s="106"/>
      <c r="S30" s="37"/>
      <c r="T30" s="106"/>
      <c r="U30" s="31"/>
      <c r="V30" s="106"/>
      <c r="W30" s="37"/>
      <c r="X30" s="106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04"/>
      <c r="G31" s="37"/>
      <c r="H31" s="117" t="n">
        <f aca="false">801558-440457-H32</f>
        <v>678583</v>
      </c>
      <c r="I31" s="37"/>
      <c r="J31" s="117"/>
      <c r="K31" s="37"/>
      <c r="L31" s="117"/>
      <c r="M31" s="37"/>
      <c r="N31" s="117"/>
      <c r="O31" s="37"/>
      <c r="P31" s="104" t="n">
        <f aca="false">SUM(F31,H31,J31,L31,N31)</f>
        <v>678583</v>
      </c>
      <c r="Q31" s="37"/>
      <c r="R31" s="104"/>
      <c r="S31" s="37"/>
      <c r="T31" s="104"/>
      <c r="U31" s="31"/>
      <c r="V31" s="117" t="n">
        <f aca="false">68905-45652-V32</f>
        <v>19546</v>
      </c>
      <c r="W31" s="37"/>
      <c r="X31" s="104" t="n">
        <f aca="false">SUM(R31:V31)</f>
        <v>19546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04"/>
      <c r="G32" s="37"/>
      <c r="H32" s="119" t="n">
        <f aca="false">288577-606059</f>
        <v>-317482</v>
      </c>
      <c r="I32" s="37"/>
      <c r="J32" s="119"/>
      <c r="K32" s="37"/>
      <c r="L32" s="119"/>
      <c r="M32" s="37"/>
      <c r="N32" s="119"/>
      <c r="O32" s="37"/>
      <c r="P32" s="104" t="n">
        <f aca="false">SUM(F32,H32,J32,L32,N32)</f>
        <v>-317482</v>
      </c>
      <c r="Q32" s="37"/>
      <c r="R32" s="104"/>
      <c r="S32" s="37"/>
      <c r="T32" s="104"/>
      <c r="U32" s="31"/>
      <c r="V32" s="119" t="n">
        <f aca="false">-6894+10601</f>
        <v>3707</v>
      </c>
      <c r="W32" s="37"/>
      <c r="X32" s="104" t="n">
        <f aca="false">SUM(R32:V32)</f>
        <v>3707</v>
      </c>
    </row>
    <row r="33" s="24" customFormat="true" ht="15.75" hidden="false" customHeight="false" outlineLevel="0" collapsed="false">
      <c r="D33" s="55"/>
      <c r="E33" s="30"/>
      <c r="F33" s="107"/>
      <c r="G33" s="37"/>
      <c r="H33" s="107"/>
      <c r="I33" s="37"/>
      <c r="J33" s="107"/>
      <c r="K33" s="37"/>
      <c r="L33" s="107"/>
      <c r="M33" s="37"/>
      <c r="N33" s="107"/>
      <c r="O33" s="37"/>
      <c r="P33" s="107"/>
      <c r="Q33" s="37"/>
      <c r="R33" s="31"/>
      <c r="S33" s="37"/>
      <c r="T33" s="107"/>
      <c r="U33" s="31"/>
      <c r="V33" s="107"/>
      <c r="W33" s="37"/>
      <c r="X33" s="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04"/>
      <c r="G34" s="37"/>
      <c r="H34" s="117"/>
      <c r="I34" s="37"/>
      <c r="J34" s="117"/>
      <c r="K34" s="37"/>
      <c r="L34" s="117"/>
      <c r="M34" s="37"/>
      <c r="N34" s="117"/>
      <c r="O34" s="37"/>
      <c r="P34" s="104" t="n">
        <f aca="false">SUM(F34,H34,J34,L34,N34)</f>
        <v>0</v>
      </c>
      <c r="Q34" s="37"/>
      <c r="R34" s="104"/>
      <c r="S34" s="37"/>
      <c r="T34" s="117"/>
      <c r="U34" s="31"/>
      <c r="V34" s="117" t="n">
        <f aca="false">455385-17382-488224</f>
        <v>-50221</v>
      </c>
      <c r="W34" s="37"/>
      <c r="X34" s="104" t="n">
        <f aca="false">SUM(R34:V34)</f>
        <v>-50221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09"/>
      <c r="G35" s="37"/>
      <c r="H35" s="109"/>
      <c r="I35" s="37"/>
      <c r="J35" s="109"/>
      <c r="K35" s="37"/>
      <c r="L35" s="109"/>
      <c r="M35" s="37"/>
      <c r="N35" s="109"/>
      <c r="O35" s="37"/>
      <c r="P35" s="109" t="n">
        <f aca="false">SUM(F35,H35,J35,L35,N35)</f>
        <v>0</v>
      </c>
      <c r="Q35" s="37"/>
      <c r="R35" s="109"/>
      <c r="S35" s="37"/>
      <c r="T35" s="109"/>
      <c r="U35" s="31"/>
      <c r="V35" s="109"/>
      <c r="W35" s="37"/>
      <c r="X35" s="109" t="n">
        <f aca="false">SUM(R35:V35)</f>
        <v>0</v>
      </c>
    </row>
    <row r="36" s="24" customFormat="true" ht="15" hidden="false" customHeight="false" outlineLevel="0" collapsed="false">
      <c r="C36" s="95"/>
      <c r="D36" s="97"/>
      <c r="E36" s="96"/>
      <c r="F36" s="106"/>
      <c r="G36" s="37"/>
      <c r="H36" s="106"/>
      <c r="I36" s="37"/>
      <c r="J36" s="106"/>
      <c r="K36" s="37"/>
      <c r="L36" s="106"/>
      <c r="M36" s="37"/>
      <c r="N36" s="106"/>
      <c r="O36" s="37"/>
      <c r="P36" s="106"/>
      <c r="Q36" s="37"/>
      <c r="R36" s="106"/>
      <c r="S36" s="37"/>
      <c r="T36" s="106"/>
      <c r="U36" s="31"/>
      <c r="V36" s="106"/>
      <c r="W36" s="37"/>
      <c r="X36" s="106"/>
    </row>
    <row r="37" s="24" customFormat="true" ht="15" hidden="false" customHeight="false" outlineLevel="0" collapsed="false">
      <c r="C37" s="110"/>
      <c r="D37" s="111" t="s">
        <v>277</v>
      </c>
      <c r="E37" s="112"/>
      <c r="F37" s="113" t="n">
        <f aca="false">SUM(F25,F27:F29,F31:F32,F34:F35)</f>
        <v>0</v>
      </c>
      <c r="G37" s="37"/>
      <c r="H37" s="113" t="n">
        <f aca="false">SUM(H25,H27:H29,H31:H32,H34:H35)</f>
        <v>-781117</v>
      </c>
      <c r="I37" s="37"/>
      <c r="J37" s="113" t="n">
        <f aca="false">SUM(J25,J27:J29,J31:J32,J34:J35)</f>
        <v>0</v>
      </c>
      <c r="K37" s="37"/>
      <c r="L37" s="113" t="n">
        <f aca="false">SUM(L25,L27:L29,L31:L32,L34:L35)</f>
        <v>0</v>
      </c>
      <c r="M37" s="37"/>
      <c r="N37" s="113" t="n">
        <f aca="false">SUM(N25,N27:N29,N31:N32,N34:N35)</f>
        <v>888908</v>
      </c>
      <c r="O37" s="37"/>
      <c r="P37" s="113" t="n">
        <f aca="false">SUM(P25,P27:P29,P31:P32,P34:P35)</f>
        <v>107791</v>
      </c>
      <c r="Q37" s="37"/>
      <c r="R37" s="113" t="n">
        <f aca="false">SUM(R25,R27:R29,R31:R32,R34:R35)</f>
        <v>0</v>
      </c>
      <c r="S37" s="37"/>
      <c r="T37" s="113" t="n">
        <f aca="false">SUM(T25,T27:T29,T31:T32,T34:T35)</f>
        <v>0</v>
      </c>
      <c r="U37" s="31"/>
      <c r="V37" s="113" t="n">
        <f aca="false">SUM(V25,V27:V29,V31:V32,V34:V35)</f>
        <v>175473</v>
      </c>
      <c r="W37" s="37"/>
      <c r="X37" s="113" t="n">
        <f aca="false">SUM(X25,X27:X29,X31:X32,X34:X35)</f>
        <v>175473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36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3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38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39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95"/>
      <c r="D22" s="97"/>
      <c r="E22" s="98" t="s">
        <v>216</v>
      </c>
      <c r="F22" s="98" t="s">
        <v>440</v>
      </c>
      <c r="G22" s="7"/>
      <c r="H22" s="98" t="s">
        <v>441</v>
      </c>
      <c r="I22" s="7"/>
      <c r="J22" s="98" t="s">
        <v>442</v>
      </c>
      <c r="K22" s="7"/>
      <c r="L22" s="98" t="s">
        <v>443</v>
      </c>
      <c r="M22" s="7"/>
      <c r="N22" s="98" t="s">
        <v>444</v>
      </c>
      <c r="O22" s="7"/>
      <c r="P22" s="98" t="s">
        <v>225</v>
      </c>
      <c r="Q22" s="7"/>
      <c r="R22" s="98" t="s">
        <v>445</v>
      </c>
      <c r="S22" s="7"/>
      <c r="T22" s="98" t="s">
        <v>446</v>
      </c>
      <c r="U22" s="7"/>
      <c r="V22" s="98" t="s">
        <v>447</v>
      </c>
      <c r="X22" s="98" t="s">
        <v>448</v>
      </c>
      <c r="Z22" s="98" t="s">
        <v>225</v>
      </c>
      <c r="AA22" s="7"/>
      <c r="AB22" s="98" t="s">
        <v>449</v>
      </c>
    </row>
    <row r="23" s="24" customFormat="true" ht="15.75" hidden="false" customHeight="false" outlineLevel="0" collapsed="false">
      <c r="C23" s="99" t="s">
        <v>215</v>
      </c>
      <c r="D23" s="97"/>
      <c r="E23" s="100"/>
      <c r="F23" s="101"/>
      <c r="G23" s="5"/>
      <c r="H23" s="101"/>
      <c r="I23" s="5"/>
      <c r="J23" s="101"/>
      <c r="K23" s="5"/>
      <c r="L23" s="101"/>
      <c r="M23" s="5"/>
      <c r="N23" s="101"/>
      <c r="O23" s="5"/>
      <c r="P23" s="5"/>
      <c r="Q23" s="5"/>
      <c r="R23" s="101"/>
      <c r="S23" s="5"/>
      <c r="T23" s="101"/>
      <c r="U23" s="5"/>
      <c r="V23" s="101"/>
      <c r="X23" s="101"/>
      <c r="Z23" s="101"/>
      <c r="AA23" s="5"/>
      <c r="AB23" s="101"/>
    </row>
    <row r="24" s="24" customFormat="true" ht="15.75" hidden="false" customHeight="false" outlineLevel="0" collapsed="false">
      <c r="C24" s="95"/>
      <c r="D24" s="97"/>
      <c r="E24" s="96"/>
      <c r="F24" s="95"/>
      <c r="G24" s="5"/>
      <c r="H24" s="95"/>
      <c r="I24" s="5"/>
      <c r="J24" s="95"/>
      <c r="K24" s="5"/>
      <c r="L24" s="103"/>
      <c r="M24" s="5"/>
      <c r="N24" s="103"/>
      <c r="O24" s="5"/>
      <c r="P24" s="5"/>
      <c r="Q24" s="5"/>
      <c r="R24" s="101"/>
      <c r="S24" s="5"/>
      <c r="T24" s="116"/>
      <c r="U24" s="5"/>
      <c r="V24" s="103"/>
      <c r="X24" s="103"/>
      <c r="Z24" s="103"/>
      <c r="AA24" s="5"/>
      <c r="AB24" s="10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04" t="n">
        <f aca="false">'C1.1 Reg Assets - Cont Sch 2005'!P25</f>
        <v>0</v>
      </c>
      <c r="G25" s="37"/>
      <c r="H25" s="117" t="n">
        <v>-8026</v>
      </c>
      <c r="I25" s="37"/>
      <c r="J25" s="117"/>
      <c r="K25" s="37"/>
      <c r="L25" s="117"/>
      <c r="M25" s="37"/>
      <c r="N25" s="117"/>
      <c r="O25" s="37"/>
      <c r="P25" s="104"/>
      <c r="Q25" s="37"/>
      <c r="R25" s="104" t="n">
        <f aca="false">SUM(F25:P25)</f>
        <v>-8026</v>
      </c>
      <c r="S25" s="37"/>
      <c r="T25" s="104" t="n">
        <f aca="false">'C1.1 Reg Assets - Cont Sch 2005'!X25</f>
        <v>0</v>
      </c>
      <c r="U25" s="37"/>
      <c r="V25" s="104"/>
      <c r="W25" s="31"/>
      <c r="X25" s="117" t="n">
        <v>-91</v>
      </c>
      <c r="Y25" s="31"/>
      <c r="Z25" s="104"/>
      <c r="AA25" s="37"/>
      <c r="AB25" s="104" t="n">
        <f aca="false">SUM(T25:AA25)</f>
        <v>-91</v>
      </c>
    </row>
    <row r="26" s="24" customFormat="true" ht="15.75" hidden="false" customHeight="false" outlineLevel="0" collapsed="false">
      <c r="C26" s="95"/>
      <c r="D26" s="97"/>
      <c r="E26" s="96"/>
      <c r="F26" s="105"/>
      <c r="G26" s="37"/>
      <c r="H26" s="105"/>
      <c r="I26" s="37"/>
      <c r="J26" s="105"/>
      <c r="K26" s="37"/>
      <c r="L26" s="105"/>
      <c r="M26" s="37"/>
      <c r="N26" s="105"/>
      <c r="O26" s="37"/>
      <c r="P26" s="105"/>
      <c r="Q26" s="37"/>
      <c r="R26" s="105"/>
      <c r="S26" s="37"/>
      <c r="T26" s="105"/>
      <c r="U26" s="37"/>
      <c r="V26" s="105"/>
      <c r="W26" s="31"/>
      <c r="X26" s="105"/>
      <c r="Y26" s="31"/>
      <c r="Z26" s="105"/>
      <c r="AA26" s="37"/>
      <c r="AB26" s="105"/>
    </row>
    <row r="27" s="24" customFormat="true" ht="15.75" hidden="false" customHeight="false" outlineLevel="0" collapsed="false">
      <c r="C27" s="95" t="s">
        <v>243</v>
      </c>
      <c r="D27" s="97"/>
      <c r="E27" s="96" t="n">
        <v>1580</v>
      </c>
      <c r="F27" s="104" t="n">
        <f aca="false">'C1.1 Reg Assets - Cont Sch 2005'!P27</f>
        <v>53859</v>
      </c>
      <c r="G27" s="37"/>
      <c r="H27" s="117" t="n">
        <v>-146058</v>
      </c>
      <c r="I27" s="37"/>
      <c r="J27" s="117"/>
      <c r="K27" s="37"/>
      <c r="L27" s="117" t="n">
        <v>5002</v>
      </c>
      <c r="M27" s="37"/>
      <c r="N27" s="117"/>
      <c r="O27" s="37"/>
      <c r="P27" s="104"/>
      <c r="Q27" s="37"/>
      <c r="R27" s="104" t="n">
        <f aca="false">SUM(F27:P27)</f>
        <v>-87197</v>
      </c>
      <c r="S27" s="37"/>
      <c r="T27" s="104" t="n">
        <f aca="false">'C1.1 Reg Assets - Cont Sch 2005'!X27</f>
        <v>0</v>
      </c>
      <c r="U27" s="37"/>
      <c r="V27" s="104"/>
      <c r="W27" s="31"/>
      <c r="X27" s="117" t="n">
        <v>1260</v>
      </c>
      <c r="Y27" s="31"/>
      <c r="Z27" s="104"/>
      <c r="AA27" s="37"/>
      <c r="AB27" s="104" t="n">
        <f aca="false">SUM(T27:AA27)</f>
        <v>1260</v>
      </c>
    </row>
    <row r="28" s="24" customFormat="true" ht="15.75" hidden="false" customHeight="false" outlineLevel="0" collapsed="false">
      <c r="C28" s="95" t="s">
        <v>245</v>
      </c>
      <c r="D28" s="97"/>
      <c r="E28" s="96" t="n">
        <v>1584</v>
      </c>
      <c r="F28" s="104" t="n">
        <f aca="false">'C1.1 Reg Assets - Cont Sch 2005'!P28</f>
        <v>-37649</v>
      </c>
      <c r="G28" s="37"/>
      <c r="H28" s="117" t="n">
        <v>-224510</v>
      </c>
      <c r="I28" s="37"/>
      <c r="J28" s="117"/>
      <c r="K28" s="37"/>
      <c r="L28" s="117" t="n">
        <v>-67320</v>
      </c>
      <c r="M28" s="37"/>
      <c r="N28" s="117"/>
      <c r="O28" s="37"/>
      <c r="P28" s="104"/>
      <c r="Q28" s="37"/>
      <c r="R28" s="104" t="n">
        <f aca="false">SUM(F28:P28)</f>
        <v>-329479</v>
      </c>
      <c r="S28" s="37"/>
      <c r="T28" s="104" t="n">
        <f aca="false">'C1.1 Reg Assets - Cont Sch 2005'!X28</f>
        <v>2891</v>
      </c>
      <c r="U28" s="37"/>
      <c r="V28" s="104"/>
      <c r="W28" s="31"/>
      <c r="X28" s="117" t="n">
        <v>-15766</v>
      </c>
      <c r="Y28" s="31"/>
      <c r="Z28" s="104"/>
      <c r="AA28" s="37"/>
      <c r="AB28" s="104" t="n">
        <f aca="false">SUM(T28:AA28)</f>
        <v>-12875</v>
      </c>
    </row>
    <row r="29" s="24" customFormat="true" ht="15.75" hidden="false" customHeight="false" outlineLevel="0" collapsed="false">
      <c r="C29" s="95" t="s">
        <v>246</v>
      </c>
      <c r="D29" s="97"/>
      <c r="E29" s="96" t="n">
        <v>1586</v>
      </c>
      <c r="F29" s="104" t="n">
        <f aca="false">'C1.1 Reg Assets - Cont Sch 2005'!P29</f>
        <v>-269520</v>
      </c>
      <c r="G29" s="37"/>
      <c r="H29" s="117" t="n">
        <v>-1196268</v>
      </c>
      <c r="I29" s="37"/>
      <c r="J29" s="117"/>
      <c r="K29" s="37"/>
      <c r="L29" s="117" t="n">
        <v>1114981</v>
      </c>
      <c r="M29" s="37"/>
      <c r="N29" s="117"/>
      <c r="O29" s="37"/>
      <c r="P29" s="104"/>
      <c r="Q29" s="37"/>
      <c r="R29" s="104" t="n">
        <f aca="false">SUM(F29:P29)</f>
        <v>-350807</v>
      </c>
      <c r="S29" s="37"/>
      <c r="T29" s="104" t="n">
        <f aca="false">'C1.1 Reg Assets - Cont Sch 2005'!X29</f>
        <v>199550</v>
      </c>
      <c r="U29" s="37"/>
      <c r="V29" s="104"/>
      <c r="W29" s="31"/>
      <c r="X29" s="117" t="n">
        <v>-213915</v>
      </c>
      <c r="Y29" s="31"/>
      <c r="Z29" s="104"/>
      <c r="AA29" s="37"/>
      <c r="AB29" s="104" t="n">
        <f aca="false">SUM(T29:AA29)</f>
        <v>-14365</v>
      </c>
    </row>
    <row r="30" s="24" customFormat="true" ht="15.75" hidden="false" customHeight="false" outlineLevel="0" collapsed="false">
      <c r="C30" s="95"/>
      <c r="D30" s="97"/>
      <c r="E30" s="96"/>
      <c r="F30" s="106"/>
      <c r="G30" s="37"/>
      <c r="H30" s="106"/>
      <c r="I30" s="37"/>
      <c r="J30" s="106"/>
      <c r="K30" s="37"/>
      <c r="L30" s="106"/>
      <c r="M30" s="37"/>
      <c r="N30" s="106"/>
      <c r="O30" s="37"/>
      <c r="P30" s="106"/>
      <c r="Q30" s="37"/>
      <c r="R30" s="106"/>
      <c r="S30" s="37"/>
      <c r="T30" s="106"/>
      <c r="U30" s="37"/>
      <c r="V30" s="106"/>
      <c r="W30" s="31"/>
      <c r="X30" s="106"/>
      <c r="Y30" s="31"/>
      <c r="Z30" s="106"/>
      <c r="AA30" s="37"/>
      <c r="AB30" s="106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04" t="n">
        <f aca="false">'C1.1 Reg Assets - Cont Sch 2005'!P31</f>
        <v>678583</v>
      </c>
      <c r="G31" s="37"/>
      <c r="H31" s="117" t="n">
        <f aca="false">440457-606059</f>
        <v>-165602</v>
      </c>
      <c r="I31" s="37"/>
      <c r="J31" s="117"/>
      <c r="K31" s="37"/>
      <c r="L31" s="117"/>
      <c r="M31" s="37"/>
      <c r="N31" s="117"/>
      <c r="O31" s="37"/>
      <c r="P31" s="104"/>
      <c r="Q31" s="37"/>
      <c r="R31" s="104" t="n">
        <f aca="false">SUM(F31:P31)</f>
        <v>512981</v>
      </c>
      <c r="S31" s="37"/>
      <c r="T31" s="104" t="n">
        <f aca="false">'C1.1 Reg Assets - Cont Sch 2005'!X31</f>
        <v>19546</v>
      </c>
      <c r="U31" s="37"/>
      <c r="V31" s="104"/>
      <c r="W31" s="31"/>
      <c r="X31" s="117" t="n">
        <f aca="false">45652+10601</f>
        <v>56253</v>
      </c>
      <c r="Y31" s="31"/>
      <c r="Z31" s="104"/>
      <c r="AA31" s="37"/>
      <c r="AB31" s="104" t="n">
        <f aca="false">SUM(T31:AA31)</f>
        <v>75799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04" t="n">
        <f aca="false">'C1.1 Reg Assets - Cont Sch 2005'!P32</f>
        <v>-317482</v>
      </c>
      <c r="G32" s="37"/>
      <c r="H32" s="119" t="n">
        <v>606059</v>
      </c>
      <c r="I32" s="37"/>
      <c r="J32" s="119"/>
      <c r="K32" s="37"/>
      <c r="L32" s="119"/>
      <c r="M32" s="37"/>
      <c r="N32" s="119"/>
      <c r="O32" s="37"/>
      <c r="P32" s="104"/>
      <c r="Q32" s="37"/>
      <c r="R32" s="104" t="n">
        <f aca="false">SUM(F32:P32)</f>
        <v>288577</v>
      </c>
      <c r="S32" s="37"/>
      <c r="T32" s="104" t="n">
        <f aca="false">'C1.1 Reg Assets - Cont Sch 2005'!X32</f>
        <v>3707</v>
      </c>
      <c r="U32" s="37"/>
      <c r="V32" s="104"/>
      <c r="W32" s="31"/>
      <c r="X32" s="119" t="n">
        <v>-10601</v>
      </c>
      <c r="Y32" s="31"/>
      <c r="Z32" s="104"/>
      <c r="AA32" s="37"/>
      <c r="AB32" s="104" t="n">
        <f aca="false">SUM(T32:AA32)</f>
        <v>-6894</v>
      </c>
    </row>
    <row r="33" s="24" customFormat="true" ht="15.75" hidden="false" customHeight="false" outlineLevel="0" collapsed="false">
      <c r="D33" s="55"/>
      <c r="E33" s="30"/>
      <c r="F33" s="107"/>
      <c r="G33" s="37"/>
      <c r="H33" s="107"/>
      <c r="I33" s="37"/>
      <c r="J33" s="107"/>
      <c r="K33" s="37"/>
      <c r="L33" s="107"/>
      <c r="M33" s="37"/>
      <c r="N33" s="107"/>
      <c r="O33" s="37"/>
      <c r="P33" s="107"/>
      <c r="Q33" s="37"/>
      <c r="R33" s="107"/>
      <c r="S33" s="37"/>
      <c r="T33" s="107"/>
      <c r="U33" s="37"/>
      <c r="V33" s="107"/>
      <c r="W33" s="31"/>
      <c r="X33" s="107"/>
      <c r="Y33" s="31"/>
      <c r="Z33" s="107"/>
      <c r="AA33" s="37"/>
      <c r="AB33" s="107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04" t="n">
        <f aca="false">'C1.1 Reg Assets - Cont Sch 2005'!P34</f>
        <v>0</v>
      </c>
      <c r="G34" s="37"/>
      <c r="H34" s="117" t="n">
        <v>-672044</v>
      </c>
      <c r="I34" s="37"/>
      <c r="J34" s="117"/>
      <c r="K34" s="37"/>
      <c r="L34" s="117"/>
      <c r="M34" s="37"/>
      <c r="N34" s="117"/>
      <c r="O34" s="37"/>
      <c r="P34" s="104" t="n">
        <f aca="false">'C1.0 2006 Reg Asset Recovery'!N34</f>
        <v>2204920</v>
      </c>
      <c r="Q34" s="37"/>
      <c r="R34" s="104" t="n">
        <f aca="false">SUM(F34:P34)</f>
        <v>1532876</v>
      </c>
      <c r="S34" s="37"/>
      <c r="T34" s="104" t="n">
        <f aca="false">'C1.1 Reg Assets - Cont Sch 2005'!X34</f>
        <v>-50221</v>
      </c>
      <c r="U34" s="37"/>
      <c r="V34" s="117"/>
      <c r="W34" s="31"/>
      <c r="X34" s="117" t="n">
        <v>17382</v>
      </c>
      <c r="Y34" s="31"/>
      <c r="Z34" s="104" t="n">
        <f aca="false">'C1.0 2006 Reg Asset Recovery'!X34</f>
        <v>488225</v>
      </c>
      <c r="AA34" s="37"/>
      <c r="AB34" s="104" t="n">
        <f aca="false">SUM(T34:AA34)</f>
        <v>455386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09" t="n">
        <f aca="false">'C1.1 Reg Assets - Cont Sch 2005'!P35</f>
        <v>0</v>
      </c>
      <c r="G35" s="37"/>
      <c r="H35" s="108"/>
      <c r="I35" s="37"/>
      <c r="J35" s="108"/>
      <c r="K35" s="37"/>
      <c r="L35" s="108"/>
      <c r="M35" s="37"/>
      <c r="N35" s="108"/>
      <c r="O35" s="37"/>
      <c r="P35" s="109"/>
      <c r="Q35" s="37"/>
      <c r="R35" s="109" t="n">
        <f aca="false">SUM(F35:P35)</f>
        <v>0</v>
      </c>
      <c r="S35" s="37"/>
      <c r="T35" s="109" t="n">
        <f aca="false">'C1.1 Reg Assets - Cont Sch 2005'!X35</f>
        <v>0</v>
      </c>
      <c r="U35" s="37"/>
      <c r="V35" s="109"/>
      <c r="W35" s="31"/>
      <c r="X35" s="108"/>
      <c r="Y35" s="31"/>
      <c r="Z35" s="109"/>
      <c r="AA35" s="37"/>
      <c r="AB35" s="109" t="n">
        <f aca="false">SUM(T35:AA35)</f>
        <v>0</v>
      </c>
    </row>
    <row r="36" s="24" customFormat="true" ht="15" hidden="false" customHeight="false" outlineLevel="0" collapsed="false">
      <c r="C36" s="95"/>
      <c r="D36" s="97"/>
      <c r="E36" s="96"/>
      <c r="F36" s="106"/>
      <c r="G36" s="37"/>
      <c r="H36" s="106"/>
      <c r="I36" s="37"/>
      <c r="J36" s="106"/>
      <c r="K36" s="37"/>
      <c r="L36" s="106"/>
      <c r="M36" s="37"/>
      <c r="N36" s="106"/>
      <c r="O36" s="37"/>
      <c r="P36" s="106"/>
      <c r="Q36" s="37"/>
      <c r="R36" s="106"/>
      <c r="S36" s="37"/>
      <c r="T36" s="106"/>
      <c r="U36" s="37"/>
      <c r="V36" s="106"/>
      <c r="W36" s="31"/>
      <c r="X36" s="106"/>
      <c r="Y36" s="31"/>
      <c r="Z36" s="106"/>
      <c r="AA36" s="37"/>
      <c r="AB36" s="106"/>
    </row>
    <row r="37" s="24" customFormat="true" ht="15" hidden="false" customHeight="false" outlineLevel="0" collapsed="false">
      <c r="C37" s="110"/>
      <c r="D37" s="111" t="s">
        <v>277</v>
      </c>
      <c r="E37" s="112"/>
      <c r="F37" s="113" t="n">
        <f aca="false">SUM(F25,F27:F29,F31:F32,F34:F35)</f>
        <v>107791</v>
      </c>
      <c r="G37" s="37"/>
      <c r="H37" s="113" t="n">
        <f aca="false">SUM(H25,H27:H29,H31:H32,H34:H35)</f>
        <v>-1806449</v>
      </c>
      <c r="I37" s="37"/>
      <c r="J37" s="113" t="n">
        <f aca="false">SUM(J25,J27:J29,J31:J32,J34:J35)</f>
        <v>0</v>
      </c>
      <c r="K37" s="37"/>
      <c r="L37" s="113" t="n">
        <f aca="false">SUM(L25,L27:L29,L31:L32,L34:L35)</f>
        <v>1052663</v>
      </c>
      <c r="M37" s="37"/>
      <c r="N37" s="113" t="n">
        <f aca="false">SUM(N25,N27:N29,N31:N32,N34:N35)</f>
        <v>0</v>
      </c>
      <c r="O37" s="37"/>
      <c r="P37" s="113" t="n">
        <f aca="false">SUM(P25,P27:P29,P31:P32,P34:P35)</f>
        <v>2204920</v>
      </c>
      <c r="Q37" s="37"/>
      <c r="R37" s="113" t="n">
        <f aca="false">SUM(R25,R27:R29,R31:R32,R34:R35)</f>
        <v>1558925</v>
      </c>
      <c r="S37" s="37"/>
      <c r="T37" s="113" t="n">
        <f aca="false">SUM(T25,T27:T29,T31:T32,T34:T35)</f>
        <v>175473</v>
      </c>
      <c r="U37" s="37"/>
      <c r="V37" s="113" t="n">
        <f aca="false">SUM(V25,V27:V29,V31:V32,V34:V35)</f>
        <v>0</v>
      </c>
      <c r="W37" s="31"/>
      <c r="X37" s="113" t="n">
        <f aca="false">SUM(X25,X27:X29,X31:X32,X34:X35)</f>
        <v>-165478</v>
      </c>
      <c r="Y37" s="31"/>
      <c r="Z37" s="113" t="n">
        <f aca="false">SUM(Z25,Z27:Z29,Z31:Z32,Z34:Z35)</f>
        <v>488225</v>
      </c>
      <c r="AA37" s="37"/>
      <c r="AB37" s="113" t="n">
        <f aca="false">SUM(AB25,AB27:AB29,AB31:AB32,AB34:AB35)</f>
        <v>498220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95" t="n">
        <v>1</v>
      </c>
      <c r="C40" s="114" t="s">
        <v>436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95" t="n">
        <v>2</v>
      </c>
      <c r="C41" s="114" t="s">
        <v>450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95" t="n">
        <v>3</v>
      </c>
      <c r="C42" s="114" t="s">
        <v>438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G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6</v>
      </c>
      <c r="F22" s="98" t="s">
        <v>451</v>
      </c>
      <c r="G22" s="7"/>
      <c r="H22" s="98" t="s">
        <v>452</v>
      </c>
      <c r="I22" s="7"/>
      <c r="J22" s="98" t="s">
        <v>453</v>
      </c>
      <c r="K22" s="7"/>
      <c r="L22" s="98" t="s">
        <v>454</v>
      </c>
      <c r="M22" s="7"/>
      <c r="N22" s="98" t="s">
        <v>455</v>
      </c>
      <c r="O22" s="7"/>
      <c r="P22" s="98" t="s">
        <v>456</v>
      </c>
      <c r="Q22" s="7"/>
      <c r="R22" s="98" t="s">
        <v>457</v>
      </c>
      <c r="S22" s="7"/>
      <c r="T22" s="98" t="s">
        <v>458</v>
      </c>
      <c r="V22" s="98" t="s">
        <v>459</v>
      </c>
      <c r="W22" s="7"/>
      <c r="X22" s="98" t="s">
        <v>460</v>
      </c>
    </row>
    <row r="23" s="24" customFormat="true" ht="15.75" hidden="false" customHeight="false" outlineLevel="0" collapsed="false">
      <c r="C23" s="99" t="s">
        <v>215</v>
      </c>
      <c r="D23" s="97"/>
      <c r="E23" s="100"/>
      <c r="F23" s="101"/>
      <c r="G23" s="5"/>
      <c r="H23" s="101"/>
      <c r="I23" s="5"/>
      <c r="J23" s="101"/>
      <c r="K23" s="5"/>
      <c r="L23" s="101"/>
      <c r="M23" s="5"/>
      <c r="N23" s="101"/>
      <c r="O23" s="5"/>
      <c r="P23" s="101"/>
      <c r="Q23" s="5"/>
      <c r="R23" s="101"/>
      <c r="S23" s="5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F24" s="95"/>
      <c r="G24" s="5"/>
      <c r="H24" s="95"/>
      <c r="I24" s="5"/>
      <c r="J24" s="95"/>
      <c r="K24" s="5"/>
      <c r="L24" s="103"/>
      <c r="M24" s="5"/>
      <c r="N24" s="103"/>
      <c r="O24" s="5"/>
      <c r="P24" s="101"/>
      <c r="Q24" s="5"/>
      <c r="R24" s="116"/>
      <c r="S24" s="5"/>
      <c r="T24" s="103"/>
      <c r="V24" s="103"/>
      <c r="W24" s="5"/>
      <c r="X24" s="10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04" t="n">
        <f aca="false">'C1.2 Reg Assets - Cont Sch 2006'!R25</f>
        <v>-8026</v>
      </c>
      <c r="G25" s="37"/>
      <c r="H25" s="117" t="n">
        <v>-20741</v>
      </c>
      <c r="I25" s="37"/>
      <c r="J25" s="117"/>
      <c r="K25" s="37"/>
      <c r="L25" s="117"/>
      <c r="M25" s="37"/>
      <c r="N25" s="117"/>
      <c r="O25" s="37"/>
      <c r="P25" s="104" t="n">
        <f aca="false">SUM(F25,H25,J25,L25,N25)</f>
        <v>-28767</v>
      </c>
      <c r="Q25" s="37"/>
      <c r="R25" s="104" t="n">
        <f aca="false">'C1.2 Reg Assets - Cont Sch 2006'!AB25</f>
        <v>-91</v>
      </c>
      <c r="S25" s="37"/>
      <c r="T25" s="104"/>
      <c r="U25" s="31"/>
      <c r="V25" s="117" t="n">
        <v>-608</v>
      </c>
      <c r="W25" s="37"/>
      <c r="X25" s="104" t="n">
        <f aca="false">SUM(R25:V25)</f>
        <v>-699</v>
      </c>
    </row>
    <row r="26" s="24" customFormat="true" ht="15.75" hidden="false" customHeight="false" outlineLevel="0" collapsed="false">
      <c r="C26" s="95"/>
      <c r="D26" s="97"/>
      <c r="E26" s="96"/>
      <c r="F26" s="105"/>
      <c r="G26" s="37"/>
      <c r="H26" s="105"/>
      <c r="I26" s="37"/>
      <c r="J26" s="105"/>
      <c r="K26" s="37"/>
      <c r="L26" s="105"/>
      <c r="M26" s="37"/>
      <c r="N26" s="105"/>
      <c r="O26" s="37"/>
      <c r="P26" s="105"/>
      <c r="Q26" s="37"/>
      <c r="R26" s="105"/>
      <c r="S26" s="37"/>
      <c r="T26" s="105"/>
      <c r="U26" s="31"/>
      <c r="V26" s="105"/>
      <c r="W26" s="37"/>
      <c r="X26" s="118"/>
    </row>
    <row r="27" s="24" customFormat="true" ht="15.75" hidden="false" customHeight="false" outlineLevel="0" collapsed="false">
      <c r="C27" s="95" t="s">
        <v>243</v>
      </c>
      <c r="D27" s="97"/>
      <c r="E27" s="96" t="n">
        <v>1580</v>
      </c>
      <c r="F27" s="104" t="n">
        <f aca="false">'C1.2 Reg Assets - Cont Sch 2006'!R27</f>
        <v>-87197</v>
      </c>
      <c r="G27" s="37"/>
      <c r="H27" s="117" t="n">
        <v>-92175</v>
      </c>
      <c r="I27" s="37"/>
      <c r="J27" s="117"/>
      <c r="K27" s="37"/>
      <c r="L27" s="117"/>
      <c r="M27" s="37"/>
      <c r="N27" s="117"/>
      <c r="O27" s="37"/>
      <c r="P27" s="104" t="n">
        <f aca="false">SUM(F27,H27,J27,L27,N27)</f>
        <v>-179372</v>
      </c>
      <c r="Q27" s="37"/>
      <c r="R27" s="104" t="n">
        <f aca="false">'C1.2 Reg Assets - Cont Sch 2006'!AB27</f>
        <v>1260</v>
      </c>
      <c r="S27" s="37"/>
      <c r="T27" s="104"/>
      <c r="U27" s="31"/>
      <c r="V27" s="117" t="n">
        <v>-5954</v>
      </c>
      <c r="W27" s="37"/>
      <c r="X27" s="104" t="n">
        <f aca="false">SUM(R27:V27)</f>
        <v>-4694</v>
      </c>
    </row>
    <row r="28" s="24" customFormat="true" ht="15.75" hidden="false" customHeight="false" outlineLevel="0" collapsed="false">
      <c r="C28" s="95" t="s">
        <v>245</v>
      </c>
      <c r="D28" s="97"/>
      <c r="E28" s="96" t="n">
        <v>1584</v>
      </c>
      <c r="F28" s="104" t="n">
        <f aca="false">'C1.2 Reg Assets - Cont Sch 2006'!R28</f>
        <v>-329479</v>
      </c>
      <c r="G28" s="37"/>
      <c r="H28" s="117" t="n">
        <v>-169902</v>
      </c>
      <c r="I28" s="37"/>
      <c r="J28" s="117"/>
      <c r="K28" s="37"/>
      <c r="L28" s="117"/>
      <c r="M28" s="37"/>
      <c r="N28" s="117"/>
      <c r="O28" s="37"/>
      <c r="P28" s="104" t="n">
        <f aca="false">SUM(F28,H28,J28,L28,N28)</f>
        <v>-499381</v>
      </c>
      <c r="Q28" s="37"/>
      <c r="R28" s="104" t="n">
        <f aca="false">'C1.2 Reg Assets - Cont Sch 2006'!AB28</f>
        <v>-12875</v>
      </c>
      <c r="S28" s="37"/>
      <c r="T28" s="104"/>
      <c r="U28" s="31"/>
      <c r="V28" s="117" t="n">
        <v>-19344</v>
      </c>
      <c r="W28" s="37"/>
      <c r="X28" s="104" t="n">
        <f aca="false">SUM(R28:V28)</f>
        <v>-32219</v>
      </c>
    </row>
    <row r="29" s="24" customFormat="true" ht="15.75" hidden="false" customHeight="false" outlineLevel="0" collapsed="false">
      <c r="C29" s="95" t="s">
        <v>246</v>
      </c>
      <c r="D29" s="97"/>
      <c r="E29" s="96" t="n">
        <v>1586</v>
      </c>
      <c r="F29" s="104" t="n">
        <f aca="false">'C1.2 Reg Assets - Cont Sch 2006'!R29</f>
        <v>-350807</v>
      </c>
      <c r="G29" s="37"/>
      <c r="H29" s="117" t="n">
        <v>-192658</v>
      </c>
      <c r="I29" s="37"/>
      <c r="J29" s="117"/>
      <c r="K29" s="37"/>
      <c r="L29" s="117"/>
      <c r="M29" s="37"/>
      <c r="N29" s="117"/>
      <c r="O29" s="37"/>
      <c r="P29" s="104" t="n">
        <f aca="false">SUM(F29,H29,J29,L29,N29)</f>
        <v>-543465</v>
      </c>
      <c r="Q29" s="37"/>
      <c r="R29" s="104" t="n">
        <f aca="false">'C1.2 Reg Assets - Cont Sch 2006'!AB29</f>
        <v>-14365</v>
      </c>
      <c r="S29" s="37"/>
      <c r="T29" s="104"/>
      <c r="U29" s="31"/>
      <c r="V29" s="117" t="n">
        <v>-20882</v>
      </c>
      <c r="W29" s="37"/>
      <c r="X29" s="104" t="n">
        <f aca="false">SUM(R29:V29)</f>
        <v>-35247</v>
      </c>
    </row>
    <row r="30" s="24" customFormat="true" ht="15.75" hidden="false" customHeight="false" outlineLevel="0" collapsed="false">
      <c r="C30" s="95"/>
      <c r="D30" s="97"/>
      <c r="E30" s="96"/>
      <c r="F30" s="106"/>
      <c r="G30" s="37"/>
      <c r="H30" s="106"/>
      <c r="I30" s="37"/>
      <c r="J30" s="106"/>
      <c r="K30" s="37"/>
      <c r="L30" s="106"/>
      <c r="M30" s="37"/>
      <c r="N30" s="106"/>
      <c r="O30" s="37"/>
      <c r="P30" s="106"/>
      <c r="Q30" s="37"/>
      <c r="R30" s="106"/>
      <c r="S30" s="37"/>
      <c r="T30" s="106"/>
      <c r="U30" s="31"/>
      <c r="V30" s="106"/>
      <c r="W30" s="37"/>
      <c r="X30" s="106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04" t="n">
        <f aca="false">'C1.2 Reg Assets - Cont Sch 2006'!R31</f>
        <v>512981</v>
      </c>
      <c r="G31" s="37"/>
      <c r="H31" s="117" t="n">
        <f aca="false">387972+8317</f>
        <v>396289</v>
      </c>
      <c r="I31" s="37"/>
      <c r="J31" s="117"/>
      <c r="K31" s="37"/>
      <c r="L31" s="117"/>
      <c r="M31" s="37"/>
      <c r="N31" s="117"/>
      <c r="O31" s="37"/>
      <c r="P31" s="104" t="n">
        <f aca="false">SUM(F31,H31,J31,L31,N31)</f>
        <v>909270</v>
      </c>
      <c r="Q31" s="37"/>
      <c r="R31" s="104" t="n">
        <f aca="false">'C1.2 Reg Assets - Cont Sch 2006'!AB31</f>
        <v>75799</v>
      </c>
      <c r="S31" s="37"/>
      <c r="T31" s="104"/>
      <c r="U31" s="31"/>
      <c r="V31" s="117" t="n">
        <f aca="false">48101-12143</f>
        <v>35958</v>
      </c>
      <c r="W31" s="37"/>
      <c r="X31" s="104" t="n">
        <f aca="false">SUM(R31:V31)</f>
        <v>111757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04" t="n">
        <f aca="false">'C1.2 Reg Assets - Cont Sch 2006'!R32</f>
        <v>288577</v>
      </c>
      <c r="G32" s="37"/>
      <c r="H32" s="119" t="n">
        <v>-8317</v>
      </c>
      <c r="I32" s="37"/>
      <c r="J32" s="119"/>
      <c r="K32" s="37"/>
      <c r="L32" s="119"/>
      <c r="M32" s="37"/>
      <c r="N32" s="119"/>
      <c r="O32" s="37"/>
      <c r="P32" s="104" t="n">
        <f aca="false">SUM(F32,H32,J32,L32,N32)</f>
        <v>280260</v>
      </c>
      <c r="Q32" s="37"/>
      <c r="R32" s="104" t="n">
        <f aca="false">'C1.2 Reg Assets - Cont Sch 2006'!AB32</f>
        <v>-6894</v>
      </c>
      <c r="S32" s="37"/>
      <c r="T32" s="104"/>
      <c r="U32" s="31"/>
      <c r="V32" s="119" t="n">
        <v>12143</v>
      </c>
      <c r="W32" s="37"/>
      <c r="X32" s="104" t="n">
        <f aca="false">SUM(R32:V32)</f>
        <v>5249</v>
      </c>
    </row>
    <row r="33" s="24" customFormat="true" ht="15.75" hidden="false" customHeight="false" outlineLevel="0" collapsed="false">
      <c r="D33" s="55"/>
      <c r="E33" s="30"/>
      <c r="F33" s="107"/>
      <c r="G33" s="37"/>
      <c r="H33" s="107"/>
      <c r="I33" s="37"/>
      <c r="J33" s="107"/>
      <c r="K33" s="37"/>
      <c r="L33" s="107"/>
      <c r="M33" s="37"/>
      <c r="N33" s="107"/>
      <c r="O33" s="37"/>
      <c r="P33" s="107"/>
      <c r="Q33" s="37"/>
      <c r="R33" s="107"/>
      <c r="S33" s="37"/>
      <c r="T33" s="107"/>
      <c r="U33" s="31"/>
      <c r="V33" s="107"/>
      <c r="W33" s="37"/>
      <c r="X33" s="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04" t="n">
        <f aca="false">'C1.2 Reg Assets - Cont Sch 2006'!R34</f>
        <v>1532876</v>
      </c>
      <c r="G34" s="37"/>
      <c r="H34" s="117" t="n">
        <v>-1343501</v>
      </c>
      <c r="I34" s="37"/>
      <c r="J34" s="117"/>
      <c r="K34" s="37"/>
      <c r="L34" s="117"/>
      <c r="M34" s="37"/>
      <c r="N34" s="117"/>
      <c r="O34" s="37"/>
      <c r="P34" s="104" t="n">
        <f aca="false">SUM(F34,H34,J34,L34,N34)</f>
        <v>189375</v>
      </c>
      <c r="Q34" s="37"/>
      <c r="R34" s="104" t="n">
        <f aca="false">'C1.2 Reg Assets - Cont Sch 2006'!AB34</f>
        <v>455386</v>
      </c>
      <c r="S34" s="37"/>
      <c r="T34" s="117"/>
      <c r="U34" s="31"/>
      <c r="V34" s="117" t="n">
        <v>40836</v>
      </c>
      <c r="W34" s="37"/>
      <c r="X34" s="104" t="n">
        <f aca="false">SUM(R34:V34)</f>
        <v>496222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09" t="n">
        <f aca="false">'C1.2 Reg Assets - Cont Sch 2006'!R35</f>
        <v>0</v>
      </c>
      <c r="G35" s="37"/>
      <c r="H35" s="108"/>
      <c r="I35" s="37"/>
      <c r="J35" s="108"/>
      <c r="K35" s="37"/>
      <c r="L35" s="108"/>
      <c r="M35" s="37"/>
      <c r="N35" s="108"/>
      <c r="O35" s="37"/>
      <c r="P35" s="109" t="n">
        <f aca="false">SUM(F35,H35,J35,L35,N35)</f>
        <v>0</v>
      </c>
      <c r="Q35" s="37"/>
      <c r="R35" s="109" t="n">
        <f aca="false">'C1.2 Reg Assets - Cont Sch 2006'!AB35</f>
        <v>0</v>
      </c>
      <c r="S35" s="37"/>
      <c r="T35" s="108"/>
      <c r="U35" s="31"/>
      <c r="V35" s="108"/>
      <c r="W35" s="37"/>
      <c r="X35" s="109" t="n">
        <f aca="false">SUM(R35:V35)</f>
        <v>0</v>
      </c>
    </row>
    <row r="36" s="24" customFormat="true" ht="15" hidden="false" customHeight="false" outlineLevel="0" collapsed="false">
      <c r="C36" s="95"/>
      <c r="D36" s="97"/>
      <c r="E36" s="96"/>
      <c r="F36" s="106"/>
      <c r="G36" s="37"/>
      <c r="H36" s="106"/>
      <c r="I36" s="37"/>
      <c r="J36" s="106"/>
      <c r="K36" s="37"/>
      <c r="L36" s="106"/>
      <c r="M36" s="37"/>
      <c r="N36" s="106"/>
      <c r="O36" s="37"/>
      <c r="P36" s="106"/>
      <c r="Q36" s="37"/>
      <c r="R36" s="106"/>
      <c r="S36" s="37"/>
      <c r="T36" s="106"/>
      <c r="U36" s="31"/>
      <c r="V36" s="106"/>
      <c r="W36" s="37"/>
      <c r="X36" s="106"/>
    </row>
    <row r="37" s="24" customFormat="true" ht="15" hidden="false" customHeight="false" outlineLevel="0" collapsed="false">
      <c r="C37" s="110"/>
      <c r="D37" s="111" t="s">
        <v>277</v>
      </c>
      <c r="E37" s="112"/>
      <c r="F37" s="113" t="n">
        <f aca="false">SUM(F25,F27:F29,F31:F32,F34:F35)</f>
        <v>1558925</v>
      </c>
      <c r="G37" s="37"/>
      <c r="H37" s="113" t="n">
        <f aca="false">SUM(H25,H27:H29,H31:H32,H34:H35)</f>
        <v>-1431005</v>
      </c>
      <c r="I37" s="37"/>
      <c r="J37" s="113" t="n">
        <f aca="false">SUM(J25,J27:J29,J31:J32,J34:J35)</f>
        <v>0</v>
      </c>
      <c r="K37" s="37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7"/>
      <c r="P37" s="113" t="n">
        <f aca="false">SUM(P25,P27:P29,P31:P32,P34:P35)</f>
        <v>127920</v>
      </c>
      <c r="Q37" s="37"/>
      <c r="R37" s="113" t="n">
        <f aca="false">SUM(R25,R27:R29,R31:R32,R34:R35)</f>
        <v>498220</v>
      </c>
      <c r="S37" s="37"/>
      <c r="T37" s="113" t="n">
        <f aca="false">SUM(T25,T27:T29,T31:T32,T34:T35)</f>
        <v>0</v>
      </c>
      <c r="U37" s="31"/>
      <c r="V37" s="113" t="n">
        <f aca="false">SUM(V25,V27:V29,V31:V32,V34:V35)</f>
        <v>42149</v>
      </c>
      <c r="W37" s="37"/>
      <c r="X37" s="113" t="n">
        <f aca="false">SUM(X25,X27:X29,X31:X32,X34:X35)</f>
        <v>540369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36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0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38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09-10-20T14:19:45Z</cp:lastPrinted>
  <dcterms:modified xsi:type="dcterms:W3CDTF">2009-10-20T14:26:32Z</dcterms:modified>
  <cp:revision>0</cp:revision>
  <dc:subject>2009 OEB 3GIRM</dc:subject>
  <dc:title>2009 OEB 3GIRM Supplementary Filing Module</dc:title>
</cp:coreProperties>
</file>