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9.xml.rels" ContentType="application/vnd.openxmlformats-package.relationships+xml"/>
  <Override PartName="/xl/worksheets/_rels/sheet3.xml.rels" ContentType="application/vnd.openxmlformats-package.relationships+xml"/>
  <Override PartName="/xl/worksheets/_rels/sheet20.xml.rels" ContentType="application/vnd.openxmlformats-package.relationships+xml"/>
  <Override PartName="/xl/worksheets/_rels/sheet7.xml.rels" ContentType="application/vnd.openxmlformats-package.relationships+xml"/>
  <Override PartName="/xl/worksheets/_rels/sheet11.xml.rels" ContentType="application/vnd.openxmlformats-package.relationships+xml"/>
  <Override PartName="/xl/worksheets/_rels/sheet26.xml.rels" ContentType="application/vnd.openxmlformats-package.relationships+xml"/>
  <Override PartName="/xl/worksheets/_rels/sheet17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2.xml.rels" ContentType="application/vnd.openxmlformats-package.relationships+xml"/>
  <Override PartName="/xl/worksheets/_rels/sheet16.xml.rels" ContentType="application/vnd.openxmlformats-package.relationships+xml"/>
  <Override PartName="/xl/worksheets/_rels/sheet3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3.xml.rels" ContentType="application/vnd.openxmlformats-package.relationships+xml"/>
  <Override PartName="/xl/worksheets/_rels/sheet19.xml.rels" ContentType="application/vnd.openxmlformats-package.relationships+xml"/>
  <Override PartName="/xl/worksheets/_rels/sheet4.xml.rels" ContentType="application/vnd.openxmlformats-package.relationships+xml"/>
  <Override PartName="/xl/worksheets/_rels/sheet1.xml.rels" ContentType="application/vnd.openxmlformats-package.relationships+xml"/>
  <Override PartName="/xl/worksheets/_rels/sheet27.xml.rels" ContentType="application/vnd.openxmlformats-package.relationships+xml"/>
  <Override PartName="/xl/worksheets/_rels/sheet21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22.xml.rels" ContentType="application/vnd.openxmlformats-package.relationships+xml"/>
  <Override PartName="/xl/worksheets/_rels/sheet29.xml.rels" ContentType="application/vnd.openxmlformats-package.relationships+xml"/>
  <Override PartName="/xl/worksheets/_rels/sheet30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1.xml.rels" ContentType="application/vnd.openxmlformats-package.relationships+xml"/>
  <Override PartName="/xl/worksheets/_rels/sheet15.xml.rels" ContentType="application/vnd.openxmlformats-package.relationships+xml"/>
  <Override PartName="/xl/worksheets/_rels/sheet24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8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18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xl/drawings/drawing30.xml" ContentType="application/vnd.openxmlformats-officedocument.drawing+xml"/>
  <Override PartName="/xl/drawings/drawing28.xml" ContentType="application/vnd.openxmlformats-officedocument.drawing+xml"/>
  <Override PartName="/xl/drawings/vmlDrawing3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drawing27.xml" ContentType="application/vnd.openxmlformats-officedocument.drawing+xml"/>
  <Override PartName="/xl/drawings/drawing33.xml" ContentType="application/vnd.openxmlformats-officedocument.drawing+xml"/>
  <Override PartName="/xl/drawings/vmlDrawing6.vml" ContentType="application/vnd.openxmlformats-officedocument.vmlDrawing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37.xml" ContentType="application/vnd.openxmlformats-officedocument.drawing+xml"/>
  <Override PartName="/xl/drawings/drawing39.xml" ContentType="application/vnd.openxmlformats-officedocument.drawing+xml"/>
  <Override PartName="/xl/drawings/drawing41.xml" ContentType="application/vnd.openxmlformats-officedocument.drawing+xml"/>
  <Override PartName="/xl/drawings/drawing40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4.xml" ContentType="application/vnd.openxmlformats-officedocument.drawing+xml"/>
  <Override PartName="/xl/drawings/vmlDrawing5.vml" ContentType="application/vnd.openxmlformats-officedocument.vmlDrawing"/>
  <Override PartName="/xl/drawings/drawing3.xml" ContentType="application/vnd.openxmlformats-officedocument.drawing+xml"/>
  <Override PartName="/xl/drawings/vmlDrawing4.vml" ContentType="application/vnd.openxmlformats-officedocument.vmlDrawing"/>
  <Override PartName="/xl/drawings/drawing29.xml" ContentType="application/vnd.openxmlformats-officedocument.drawing+xml"/>
  <Override PartName="/xl/drawings/drawing31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26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32.xml" ContentType="application/vnd.ms-excel.controlproperties+xml"/>
  <Override PartName="/xl/ctrlProps/ctrlProps13.xml" ContentType="application/vnd.ms-excel.controlproperties+xml"/>
  <Override PartName="/xl/ctrlProps/ctrlProps16.xml" ContentType="application/vnd.ms-excel.controlproperties+xml"/>
  <Override PartName="/xl/ctrlProps/ctrlProps19.xml" ContentType="application/vnd.ms-excel.controlproperties+xml"/>
  <Override PartName="/xl/ctrlProps/ctrlProps21.xml" ContentType="application/vnd.ms-excel.controlproperties+xml"/>
  <Override PartName="/xl/ctrlProps/ctrlProps22.xml" ContentType="application/vnd.ms-excel.controlproperties+xml"/>
  <Override PartName="/xl/ctrlProps/ctrlProps3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01" firstSheet="0" activeTab="0"/>
  </bookViews>
  <sheets>
    <sheet name="A1.1 LDC Information" sheetId="1" state="visible" r:id="rId2"/>
    <sheet name="A2.1 Table of Contents" sheetId="2" state="visible" r:id="rId3"/>
    <sheet name="A3.1 WS Completion Guide" sheetId="3" state="visible" r:id="rId4"/>
    <sheet name="B1.1 Re-Based Bill Det &amp; Rates" sheetId="4" state="visible" r:id="rId5"/>
    <sheet name="B1.2 Removal of Rate Adders" sheetId="5" state="visible" r:id="rId6"/>
    <sheet name="B1.3 Re-Based Rev From Rates" sheetId="6" state="visible" r:id="rId7"/>
    <sheet name="B1.4 Re-Based Rev Req" sheetId="7" state="visible" r:id="rId8"/>
    <sheet name="B2.1 2009 Base Dist Rates" sheetId="8" state="hidden" r:id="rId9"/>
    <sheet name="B2.2 CA Information" sheetId="9" state="hidden" r:id="rId10"/>
    <sheet name="B2.3 New Starting Point" sheetId="10" state="hidden" r:id="rId11"/>
    <sheet name="C1.1 Decision Cost Revenue Adj" sheetId="11" state="visible" r:id="rId12"/>
    <sheet name="C1.2 Revenue Offsets Allocation" sheetId="12" state="visible" r:id="rId13"/>
    <sheet name="C1.3 Transformer Allowance" sheetId="13" state="visible" r:id="rId14"/>
    <sheet name="C1.4 R C Ratio Revenue" sheetId="14" state="visible" r:id="rId15"/>
    <sheet name="C1.5 Proposed R C Ratio Adj" sheetId="15" state="visible" r:id="rId16"/>
    <sheet name="C1.6 Proposed Revenue" sheetId="16" state="visible" r:id="rId17"/>
    <sheet name="C1.7 Proposed Curr Rev Alloc" sheetId="17" state="visible" r:id="rId18"/>
    <sheet name="C1.8 Proposed F V Rev Alloc" sheetId="18" state="visible" r:id="rId19"/>
    <sheet name="C1.9 Proposed F V Rates" sheetId="19" state="visible" r:id="rId20"/>
    <sheet name="C1.10 Adjust To Proposed Rates" sheetId="20" state="visible" r:id="rId21"/>
    <sheet name="D1.1 Ld Act-Mst Rcent Yr" sheetId="21" state="visible" r:id="rId22"/>
    <sheet name="E1.1 CapitalStructureTransition" sheetId="22" state="visible" r:id="rId23"/>
    <sheet name="E1.2 K-Factor Adjustment" sheetId="23" state="visible" r:id="rId24"/>
    <sheet name="F1.1 Z-Factor Tax Changes" sheetId="24" state="visible" r:id="rId25"/>
    <sheet name="F1.2 CalcTaxChg RRider OptA FV" sheetId="25" state="hidden" r:id="rId26"/>
    <sheet name="F1.3 Calc Tax Chg RRider Var" sheetId="26" state="visible" r:id="rId27"/>
    <sheet name="G1.1 Threshold Parameters" sheetId="27" state="visible" r:id="rId28"/>
    <sheet name="G2.1 Threshold Test" sheetId="28" state="visible" r:id="rId29"/>
    <sheet name="G3.1 Summary of I C Projects" sheetId="29" state="visible" r:id="rId30"/>
    <sheet name="G4.1 IncrementalCapitalAdjust" sheetId="30" state="visible" r:id="rId31"/>
    <sheet name="G4.2 Incr Cap RRider Opt A FV" sheetId="31" state="visible" r:id="rId32"/>
    <sheet name="G4.3 Incr Cap RRider Opt B Var" sheetId="32" state="visible" r:id="rId33"/>
    <sheet name="Z1.0 OEB Control Sheet" sheetId="33" state="hidden" r:id="rId34"/>
  </sheets>
  <definedNames>
    <definedName function="false" hidden="false" localSheetId="3" name="_xlnm.Print_Area" vbProcedure="false">'B1.1 Re-Based Bill Det &amp; Rates'!$A$1:$P$47</definedName>
    <definedName function="false" hidden="false" localSheetId="4" name="_xlnm.Print_Area" vbProcedure="false">'B1.2 Removal of Rate Adders'!$A$1:$O$47</definedName>
    <definedName function="false" hidden="false" localSheetId="5" name="_xlnm.Print_Area" vbProcedure="false">'B1.3 Re-Based Rev From Rates'!$A$1:$U$47</definedName>
    <definedName function="false" hidden="false" localSheetId="6" name="_xlnm.Print_Area" vbProcedure="false">'B1.4 Re-Based Rev Req'!$A$1:$H$78</definedName>
    <definedName function="false" hidden="false" localSheetId="13" name="_xlnm.Print_Area" vbProcedure="false">'C1.4 R C Ratio Revenue'!$A$1:$P$47</definedName>
    <definedName function="false" hidden="false" localSheetId="23" name="_xlnm.Print_Area" vbProcedure="false">'F1.1 Z-Factor Tax Changes'!$A$1:$M$65</definedName>
    <definedName function="false" hidden="false" localSheetId="29" name="_xlnm.Print_Area" vbProcedure="false">'G4.1 IncrementalCapitalAdjust'!$A$1:$G$90</definedName>
    <definedName function="false" hidden="false" name="d" vbProcedure="false">'G2.1 Threshold Test'!$E$55</definedName>
    <definedName function="false" hidden="false" name="db" vbProcedure="false">'G2.1 Threshold Test'!$E$25</definedName>
    <definedName function="false" hidden="false" name="g" vbProcedure="false">'G2.1 Threshold Test'!$E$24</definedName>
    <definedName function="false" hidden="false" name="LastSheet" vbProcedure="false">"Z1.0 OEB Control Sheet"</definedName>
    <definedName function="false" hidden="false" name="PCI" vbProcedure="false">'G2.1 Threshold Test'!$E$23</definedName>
    <definedName function="false" hidden="false" name="RB" vbProcedure="false">'G2.1 Threshold Test'!$E$53</definedName>
    <definedName function="false" hidden="false" localSheetId="0" name="CustBillType" vbProcedure="false">2008</definedName>
    <definedName function="false" hidden="false" localSheetId="0" name="DistVolType" vbProcedure="false">2007</definedName>
    <definedName function="false" hidden="false" localSheetId="0" name="Query_from_MS_Access_Database_1" vbProcedure="false">'A1.1 LDC Information'!$AA$20:$AG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5" uniqueCount="864">
  <si>
    <t xml:space="preserve">Applicant Name</t>
  </si>
  <si>
    <t xml:space="preserve">Lakeland Power Distribution Limited </t>
  </si>
  <si>
    <t xml:space="preserve">OEB Audit</t>
  </si>
  <si>
    <t xml:space="preserve">Distributor</t>
  </si>
  <si>
    <t xml:space="preserve">Licence Number</t>
  </si>
  <si>
    <t xml:space="preserve">Application Type</t>
  </si>
  <si>
    <t xml:space="preserve">Docket Number</t>
  </si>
  <si>
    <t xml:space="preserve">Applied for Effective Date</t>
  </si>
  <si>
    <t xml:space="preserve">Stretch Factor</t>
  </si>
  <si>
    <t xml:space="preserve">Rebased Year</t>
  </si>
  <si>
    <t xml:space="preserve">Atikokan Hydro Inc. </t>
  </si>
  <si>
    <t xml:space="preserve">ED-2003-0001</t>
  </si>
  <si>
    <t xml:space="preserve">IRM3</t>
  </si>
  <si>
    <t xml:space="preserve">EB-2009-0212</t>
  </si>
  <si>
    <t xml:space="preserve">II</t>
  </si>
  <si>
    <t xml:space="preserve">2008</t>
  </si>
  <si>
    <t xml:space="preserve">OEB Application Number</t>
  </si>
  <si>
    <t xml:space="preserve">Barrie Hydro Distribution Inc. </t>
  </si>
  <si>
    <t xml:space="preserve">ED-2002-0534</t>
  </si>
  <si>
    <t xml:space="preserve">EB-2009-0245</t>
  </si>
  <si>
    <t xml:space="preserve">Bluewater Power Distribution Corporation </t>
  </si>
  <si>
    <t xml:space="preserve">ED-2002-0517</t>
  </si>
  <si>
    <t xml:space="preserve">EB-2009-0213</t>
  </si>
  <si>
    <t xml:space="preserve">LDC Licence Number</t>
  </si>
  <si>
    <t xml:space="preserve">Brantford Power Inc. </t>
  </si>
  <si>
    <t xml:space="preserve">ED-2003-0060</t>
  </si>
  <si>
    <t xml:space="preserve">EB-2009-0214</t>
  </si>
  <si>
    <t xml:space="preserve">Canadian Niagara Power Inc. - Eastern Ontario Power</t>
  </si>
  <si>
    <t xml:space="preserve">ED-2002-0572</t>
  </si>
  <si>
    <t xml:space="preserve">EB-2009-0216</t>
  </si>
  <si>
    <t xml:space="preserve">2009</t>
  </si>
  <si>
    <t xml:space="preserve">May 1, 2010</t>
  </si>
  <si>
    <t xml:space="preserve">Canadian Niagara Power Inc. - Fort Erie</t>
  </si>
  <si>
    <t xml:space="preserve">EB-2009-0217</t>
  </si>
  <si>
    <t xml:space="preserve">Canadian Niagara Power Inc. - Port Colborne</t>
  </si>
  <si>
    <t xml:space="preserve">EB-2009-0215</t>
  </si>
  <si>
    <t xml:space="preserve">Stretch Factor Group</t>
  </si>
  <si>
    <t xml:space="preserve">Centre Wellington Hydro Ltd. </t>
  </si>
  <si>
    <t xml:space="preserve">ED-2002-0498</t>
  </si>
  <si>
    <t xml:space="preserve">EB-2009-0218</t>
  </si>
  <si>
    <t xml:space="preserve">Chapleau Public Utilities Corporation </t>
  </si>
  <si>
    <t xml:space="preserve">ED-2002-0528</t>
  </si>
  <si>
    <t xml:space="preserve">EB-2009-0219</t>
  </si>
  <si>
    <t xml:space="preserve">Stretch Factor Value</t>
  </si>
  <si>
    <t xml:space="preserve">COLLUS Power Corporation </t>
  </si>
  <si>
    <t xml:space="preserve">ED-2002-0518</t>
  </si>
  <si>
    <t xml:space="preserve">EB-2009-0220</t>
  </si>
  <si>
    <t xml:space="preserve">Enersource Hydro Mississauga Inc. </t>
  </si>
  <si>
    <t xml:space="preserve">ED-2003-0017</t>
  </si>
  <si>
    <t xml:space="preserve">EB-2009-0193</t>
  </si>
  <si>
    <t xml:space="preserve">Re-based Year</t>
  </si>
  <si>
    <t xml:space="preserve">ENWIN Utilities Ltd. </t>
  </si>
  <si>
    <t xml:space="preserve">ED-2002-0527</t>
  </si>
  <si>
    <t xml:space="preserve">EB-2009-0221</t>
  </si>
  <si>
    <t xml:space="preserve">Erie Thames Powerlines Corporation </t>
  </si>
  <si>
    <t xml:space="preserve">ED-2002-0516</t>
  </si>
  <si>
    <t xml:space="preserve">EB-2009-0222</t>
  </si>
  <si>
    <t xml:space="preserve">Most Recent Year Reported</t>
  </si>
  <si>
    <t xml:space="preserve">Espanola Regional Hydro Distribution Corporation </t>
  </si>
  <si>
    <t xml:space="preserve">ED-2002-0502</t>
  </si>
  <si>
    <t xml:space="preserve">EB-2009-0224</t>
  </si>
  <si>
    <t xml:space="preserve">Greater Sudbury Hydro Inc.  - Greater Sudbury</t>
  </si>
  <si>
    <t xml:space="preserve">ED-2002-0559</t>
  </si>
  <si>
    <t xml:space="preserve">EB-2009-0225</t>
  </si>
  <si>
    <t xml:space="preserve">Guelph Hydro Electric Systems Inc. </t>
  </si>
  <si>
    <t xml:space="preserve">ED-2002-0565</t>
  </si>
  <si>
    <t xml:space="preserve">EB-2009-0226</t>
  </si>
  <si>
    <t xml:space="preserve">Halton Hills Hydro Inc. </t>
  </si>
  <si>
    <t xml:space="preserve">ED-2002-0552</t>
  </si>
  <si>
    <t xml:space="preserve">EB-2009-0227</t>
  </si>
  <si>
    <t xml:space="preserve">Horizon Utilities Corporation </t>
  </si>
  <si>
    <t xml:space="preserve">ED-2006-0031</t>
  </si>
  <si>
    <t xml:space="preserve">EB-2009-0228</t>
  </si>
  <si>
    <t xml:space="preserve">Hydro 2000 Inc. </t>
  </si>
  <si>
    <t xml:space="preserve">ED-2002-0542</t>
  </si>
  <si>
    <t xml:space="preserve">EB-2009-0229</t>
  </si>
  <si>
    <t xml:space="preserve">Hydro One Remote Communities Inc. </t>
  </si>
  <si>
    <t xml:space="preserve">ED-2003-0037</t>
  </si>
  <si>
    <t xml:space="preserve">EB-2009-0230</t>
  </si>
  <si>
    <t xml:space="preserve">Hydro Ottawa Ltd. </t>
  </si>
  <si>
    <t xml:space="preserve">ED-2002-0556</t>
  </si>
  <si>
    <t xml:space="preserve">EB-2009-0231</t>
  </si>
  <si>
    <t xml:space="preserve">Innisifil Hydro Distribution Systems Limited </t>
  </si>
  <si>
    <t xml:space="preserve">ED-2002-0520</t>
  </si>
  <si>
    <t xml:space="preserve">EB-2009-0232</t>
  </si>
  <si>
    <t xml:space="preserve">Lakefront Utilities Inc. </t>
  </si>
  <si>
    <t xml:space="preserve">ED-2002-0545</t>
  </si>
  <si>
    <t xml:space="preserve">EB-2009-0233</t>
  </si>
  <si>
    <t xml:space="preserve">ED-2002-0540</t>
  </si>
  <si>
    <t xml:space="preserve">EB-2009-0234</t>
  </si>
  <si>
    <t xml:space="preserve">London Hydro Inc. </t>
  </si>
  <si>
    <t xml:space="preserve">ED-2002-0567</t>
  </si>
  <si>
    <t xml:space="preserve">EB-2009-0235</t>
  </si>
  <si>
    <t xml:space="preserve">Midland Power Utility Corporation </t>
  </si>
  <si>
    <t xml:space="preserve">ED-2002-0541</t>
  </si>
  <si>
    <t xml:space="preserve">EB-2009-0236</t>
  </si>
  <si>
    <t xml:space="preserve">Niagara-on-the-Lake Hydro Inc. </t>
  </si>
  <si>
    <t xml:space="preserve">ED-2002-0547</t>
  </si>
  <si>
    <t xml:space="preserve">EB-2009-0237</t>
  </si>
  <si>
    <t xml:space="preserve">Norfolk Power Distribution Inc. </t>
  </si>
  <si>
    <t xml:space="preserve">ED-2002-0521</t>
  </si>
  <si>
    <t xml:space="preserve">EB-2009-0238</t>
  </si>
  <si>
    <t xml:space="preserve">Northern Ontario Wires Inc. </t>
  </si>
  <si>
    <t xml:space="preserve">ED-2003-0118</t>
  </si>
  <si>
    <t xml:space="preserve">EB-2009-0239</t>
  </si>
  <si>
    <t xml:space="preserve">Oshawa PUC Networks Inc. </t>
  </si>
  <si>
    <t xml:space="preserve">ED-2002-0560</t>
  </si>
  <si>
    <t xml:space="preserve">EB-2009-0240</t>
  </si>
  <si>
    <t xml:space="preserve">Peterborough Distribution Incorporated </t>
  </si>
  <si>
    <t xml:space="preserve">ED-2002-0504</t>
  </si>
  <si>
    <t xml:space="preserve">EB-2009-0241</t>
  </si>
  <si>
    <t xml:space="preserve">PowerStream Inc. </t>
  </si>
  <si>
    <t xml:space="preserve">ED-2004-0420</t>
  </si>
  <si>
    <t xml:space="preserve">EB-2009-0246</t>
  </si>
  <si>
    <t xml:space="preserve">PUC Distribution Inc. </t>
  </si>
  <si>
    <t xml:space="preserve">ED-2002-0546</t>
  </si>
  <si>
    <t xml:space="preserve">EB-2009-0247</t>
  </si>
  <si>
    <t xml:space="preserve">Rideau St. Lawrence Distribution Inc. </t>
  </si>
  <si>
    <t xml:space="preserve">ED-2003-0003</t>
  </si>
  <si>
    <t xml:space="preserve">EB-2009-0248</t>
  </si>
  <si>
    <t xml:space="preserve">Sioux Lookout Hydro Inc. </t>
  </si>
  <si>
    <t xml:space="preserve">ED-2002-0514</t>
  </si>
  <si>
    <t xml:space="preserve">EB-2009-0249</t>
  </si>
  <si>
    <t xml:space="preserve">Thunder Bay Hydro Electricity Distribution Inc. </t>
  </si>
  <si>
    <t xml:space="preserve">ED-2002-0529</t>
  </si>
  <si>
    <t xml:space="preserve">EB-2009-0250</t>
  </si>
  <si>
    <t xml:space="preserve">Tillsonburg Hydro Inc. </t>
  </si>
  <si>
    <t xml:space="preserve">ED-2003-0026</t>
  </si>
  <si>
    <t xml:space="preserve">EB-2009-0251</t>
  </si>
  <si>
    <t xml:space="preserve">Welland Hydro-Electric System Corp. </t>
  </si>
  <si>
    <t xml:space="preserve">ED-2003-0002</t>
  </si>
  <si>
    <t xml:space="preserve">EB-2009-0252</t>
  </si>
  <si>
    <t xml:space="preserve">Wellington North Power Inc. </t>
  </si>
  <si>
    <t xml:space="preserve">ED-2002-0511</t>
  </si>
  <si>
    <t xml:space="preserve">EB-2009-0253</t>
  </si>
  <si>
    <t xml:space="preserve">West Coast Huron Energy Inc. </t>
  </si>
  <si>
    <t xml:space="preserve">ED-2002-0510</t>
  </si>
  <si>
    <t xml:space="preserve">EB-2009-0254</t>
  </si>
  <si>
    <t xml:space="preserve">West Perth Power Inc. </t>
  </si>
  <si>
    <t xml:space="preserve">ED-2002-0508</t>
  </si>
  <si>
    <t xml:space="preserve">EB-2009-0255</t>
  </si>
  <si>
    <t xml:space="preserve">Westario Power Inc. </t>
  </si>
  <si>
    <t xml:space="preserve">ED-2002-0515</t>
  </si>
  <si>
    <t xml:space="preserve">EB-2009-0256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A3.1 WS Completion Guide</t>
  </si>
  <si>
    <t xml:space="preserve">B1.1 Re-Based Bill Det &amp; Rates</t>
  </si>
  <si>
    <t xml:space="preserve">B1.2 Removal of Rate Adders</t>
  </si>
  <si>
    <t xml:space="preserve">B1.3 Re-Based Rev From Rates</t>
  </si>
  <si>
    <t xml:space="preserve">B1.4 Re-Based Rev Req</t>
  </si>
  <si>
    <t xml:space="preserve">C1.1 Decision Cost Revenue Adj</t>
  </si>
  <si>
    <t xml:space="preserve">C1.2 Revenue Offsets Allocation</t>
  </si>
  <si>
    <t xml:space="preserve">C1.3 Transformer Allowance</t>
  </si>
  <si>
    <t xml:space="preserve">C1.4 R C Ratio Revenue</t>
  </si>
  <si>
    <t xml:space="preserve">C1.5 Proposed R C Ratio Adj</t>
  </si>
  <si>
    <t xml:space="preserve">C1.6 Proposed Revenue</t>
  </si>
  <si>
    <t xml:space="preserve">C1.7 Proposed Curr Rev Alloc</t>
  </si>
  <si>
    <t xml:space="preserve">C1.8 Proposed F V Rev Alloc</t>
  </si>
  <si>
    <t xml:space="preserve">C1.9 Proposed F V Rates</t>
  </si>
  <si>
    <t xml:space="preserve">C1.10 Adjust To Proposed Rates</t>
  </si>
  <si>
    <t xml:space="preserve">D1.1 Ld Act-Mst Rcent Yr</t>
  </si>
  <si>
    <t xml:space="preserve">E1.1 CapitalStructureTransition</t>
  </si>
  <si>
    <t xml:space="preserve">E1.2 K-Factor Adjustment</t>
  </si>
  <si>
    <t xml:space="preserve">F1.1 Z-Factor Tax Changes</t>
  </si>
  <si>
    <t xml:space="preserve">F1.3 Calc Tax Chg RRider Var</t>
  </si>
  <si>
    <t xml:space="preserve">G1.1 Threshold Parameters</t>
  </si>
  <si>
    <t xml:space="preserve">G2.1 Threshold Test</t>
  </si>
  <si>
    <t xml:space="preserve">G3.1 Summary of I C Projects</t>
  </si>
  <si>
    <t xml:space="preserve">G4.1 IncrementalCapitalAdjust</t>
  </si>
  <si>
    <t xml:space="preserve">G4.2 Incr Cap RRider Opt A FV</t>
  </si>
  <si>
    <t xml:space="preserve">G4.3 Incr Cap RRider Opt B Var</t>
  </si>
  <si>
    <t xml:space="preserve">Price Cap Index</t>
  </si>
  <si>
    <t xml:space="preserve">Z Factor Tax Changes</t>
  </si>
  <si>
    <t xml:space="preserve">K-Factor Adjustment</t>
  </si>
  <si>
    <t xml:space="preserve">2008 Revenue Cost Ratio Adjustment</t>
  </si>
  <si>
    <t xml:space="preserve">B2.1 2009 Base Dist Rates</t>
  </si>
  <si>
    <t xml:space="preserve">B2.2 CA Information</t>
  </si>
  <si>
    <t xml:space="preserve">B2.3 New Starting Point</t>
  </si>
  <si>
    <t xml:space="preserve">2009 Revenue Cost Ratio Adjustment</t>
  </si>
  <si>
    <t xml:space="preserve">Incremental Capital Module</t>
  </si>
  <si>
    <t xml:space="preserve">Control</t>
  </si>
  <si>
    <t xml:space="preserve">Rate Group</t>
  </si>
  <si>
    <t xml:space="preserve">Rate Class</t>
  </si>
  <si>
    <t xml:space="preserve">Fixed Metric</t>
  </si>
  <si>
    <t xml:space="preserve">Vol Metric</t>
  </si>
  <si>
    <t xml:space="preserve">Re-based Billed Customers or Connections</t>
  </si>
  <si>
    <t xml:space="preserve">Re-based Billed kWh</t>
  </si>
  <si>
    <t xml:space="preserve">Re-based Billed kW</t>
  </si>
  <si>
    <t xml:space="preserve">Re-based Tariff Service Charge</t>
  </si>
  <si>
    <t xml:space="preserve">Re-based Tariff Distribution Volumetric Rate kWh</t>
  </si>
  <si>
    <t xml:space="preserve">Re-based Tariff Distribution Volumetric Rate kW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EMB</t>
  </si>
  <si>
    <t xml:space="preserve">SB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Embedded Distributor</t>
  </si>
  <si>
    <t xml:space="preserve">Stand-By</t>
  </si>
  <si>
    <t xml:space="preserve">RES</t>
  </si>
  <si>
    <t xml:space="preserve">Customer</t>
  </si>
  <si>
    <t xml:space="preserve">kWh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Low Voltage Wheeling Charge Rate</t>
  </si>
  <si>
    <t xml:space="preserve">Standby Power</t>
  </si>
  <si>
    <t xml:space="preserve">GSLT50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Standby Power – INTERIM APPROVAL</t>
  </si>
  <si>
    <t xml:space="preserve">GSGT50</t>
  </si>
  <si>
    <t xml:space="preserve">General Service 50 to 4,999 kW</t>
  </si>
  <si>
    <t xml:space="preserve">kW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Large Use - 3TS</t>
  </si>
  <si>
    <t xml:space="preserve">Standby Power - APPROVED ON AN INTERIM BASIS</t>
  </si>
  <si>
    <t xml:space="preserve">Connection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Large Use - Ford Annex</t>
  </si>
  <si>
    <t xml:space="preserve">Standby - General Service 50 - 1,000 kW</t>
  </si>
  <si>
    <t xml:space="preserve">Sen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tandby Power General Service 50 to 1,499 kW</t>
  </si>
  <si>
    <t xml:space="preserve">SL</t>
  </si>
  <si>
    <t xml:space="preserve">Residential Suburban Year Round</t>
  </si>
  <si>
    <t xml:space="preserve">Small Commercial and USL - per meter</t>
  </si>
  <si>
    <t xml:space="preserve">General Service  50 to 2,499 kW</t>
  </si>
  <si>
    <t xml:space="preserve">50 / 2,500</t>
  </si>
  <si>
    <t xml:space="preserve">Standby - General Service 1,000 - 5,000 kW</t>
  </si>
  <si>
    <t xml:space="preserve">NA</t>
  </si>
  <si>
    <t xml:space="preserve">Rate Class 7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Standby Power General Service 1,500 to 4,999 kW</t>
  </si>
  <si>
    <t xml:space="preserve">Rate Class 8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Standby - Large Use</t>
  </si>
  <si>
    <t xml:space="preserve">Rate Class 9</t>
  </si>
  <si>
    <t xml:space="preserve">Residential – High Density [R1]</t>
  </si>
  <si>
    <t xml:space="preserve">50 / 5,000</t>
  </si>
  <si>
    <t xml:space="preserve">Standby Power General Service Large Use</t>
  </si>
  <si>
    <t xml:space="preserve">Rate Class 10</t>
  </si>
  <si>
    <t xml:space="preserve">Residential – Normal Density [R2]</t>
  </si>
  <si>
    <t xml:space="preserve">General Service 50 to 4,999 kW - Time of Use</t>
  </si>
  <si>
    <t xml:space="preserve">Standby Distribution Service</t>
  </si>
  <si>
    <t xml:space="preserve">Rate Class 11</t>
  </si>
  <si>
    <t xml:space="preserve">Seasonal Residential – High Density [R3]</t>
  </si>
  <si>
    <t xml:space="preserve">General Service 50 to 4,999 kW (CoGeneration)</t>
  </si>
  <si>
    <t xml:space="preserve">Rate Class 12</t>
  </si>
  <si>
    <t xml:space="preserve">Seasonal Residential – Normal Density [R4]</t>
  </si>
  <si>
    <t xml:space="preserve">General Service 50 to 4,999 kW (formerly Time of Use)</t>
  </si>
  <si>
    <t xml:space="preserve">Rate Class 13</t>
  </si>
  <si>
    <t xml:space="preserve">Residential – Urban [UR]</t>
  </si>
  <si>
    <t xml:space="preserve">General Service 50 to 4,999 kW – Time of Use by Service Area - Blenheim</t>
  </si>
  <si>
    <t xml:space="preserve">Rate Class 14</t>
  </si>
  <si>
    <t xml:space="preserve">General Service 50 to 4,999 kW – Time of Use by Service Area - Chatham</t>
  </si>
  <si>
    <t xml:space="preserve">Rate Class 15</t>
  </si>
  <si>
    <t xml:space="preserve">General Service 500 to 4,999 kW</t>
  </si>
  <si>
    <t xml:space="preserve">500 / 5,000</t>
  </si>
  <si>
    <t xml:space="preserve">Rate Class 16</t>
  </si>
  <si>
    <t xml:space="preserve">General Service 700 to 4,999 kW</t>
  </si>
  <si>
    <t xml:space="preserve">700 / 5,000</t>
  </si>
  <si>
    <t xml:space="preserve">Rate Class 17</t>
  </si>
  <si>
    <t xml:space="preserve">General Service 1,000 to 2,999 kW</t>
  </si>
  <si>
    <t xml:space="preserve">1,000 / 3,000</t>
  </si>
  <si>
    <t xml:space="preserve">Rate Class 18</t>
  </si>
  <si>
    <t xml:space="preserve">General Service 1,000 to 4,999 kW</t>
  </si>
  <si>
    <t xml:space="preserve">1,000 / 5,000</t>
  </si>
  <si>
    <t xml:space="preserve">Rate Class 19</t>
  </si>
  <si>
    <t xml:space="preserve">General Service 1,500 to 4,999 kW</t>
  </si>
  <si>
    <t xml:space="preserve">1,500 / 5,000</t>
  </si>
  <si>
    <t xml:space="preserve">Rate Class 20</t>
  </si>
  <si>
    <t xml:space="preserve">General Service 2,500 to 4,999 kW</t>
  </si>
  <si>
    <t xml:space="preserve">2,500 / 5,000</t>
  </si>
  <si>
    <t xml:space="preserve">Rate Class 21</t>
  </si>
  <si>
    <t xml:space="preserve">General Service 3,000 to 4,999 kW</t>
  </si>
  <si>
    <t xml:space="preserve">3,000 / 5,000</t>
  </si>
  <si>
    <t xml:space="preserve">Rate Class 22</t>
  </si>
  <si>
    <t xml:space="preserve">General Service 3,000 to 4.999 kW - Time of Use</t>
  </si>
  <si>
    <t xml:space="preserve">Rate Class 23</t>
  </si>
  <si>
    <t xml:space="preserve">General Service - Commercial</t>
  </si>
  <si>
    <t xml:space="preserve">Rate Class 24</t>
  </si>
  <si>
    <t xml:space="preserve">General Service - Institutional</t>
  </si>
  <si>
    <t xml:space="preserve">Rate Class 25</t>
  </si>
  <si>
    <t xml:space="preserve">Farms – Three Phase energy-billed [F3]</t>
  </si>
  <si>
    <t xml:space="preserve">Service Charge Rate Adders</t>
  </si>
  <si>
    <t xml:space="preserve">Distribution Volumetric kWh Rate Adders</t>
  </si>
  <si>
    <t xml:space="preserve">Distribution Volumetric kW Rate Adders</t>
  </si>
  <si>
    <t xml:space="preserve">Re-based Base Service Charge</t>
  </si>
  <si>
    <t xml:space="preserve">Re-based Base Distribution Volumetric Rate kWh</t>
  </si>
  <si>
    <t xml:space="preserve">Re-based Base Distribution Volumetric Rate kW</t>
  </si>
  <si>
    <t xml:space="preserve">H = A - D</t>
  </si>
  <si>
    <t xml:space="preserve">I = B - E</t>
  </si>
  <si>
    <t xml:space="preserve">J = C - F</t>
  </si>
  <si>
    <t xml:space="preserve">Service Charge Revenue</t>
  </si>
  <si>
    <t xml:space="preserve">Distribution Volumetric Rate Revenue 
kWh</t>
  </si>
  <si>
    <t xml:space="preserve">Distribution Volumetric Rate Revenue 
kW</t>
  </si>
  <si>
    <t xml:space="preserve">Revenue Requirement from Rates</t>
  </si>
  <si>
    <t xml:space="preserve">Service Charge % Revenue</t>
  </si>
  <si>
    <t xml:space="preserve">Distribution Volumetric Rate % Revenue 
kWh</t>
  </si>
  <si>
    <t xml:space="preserve">Distribution Volumetric Rate % Revenue 
kW</t>
  </si>
  <si>
    <t xml:space="preserve">Total % Revenue</t>
  </si>
  <si>
    <t xml:space="preserve">G = A * D *12</t>
  </si>
  <si>
    <t xml:space="preserve">H = B * E</t>
  </si>
  <si>
    <t xml:space="preserve">I = C * F</t>
  </si>
  <si>
    <t xml:space="preserve">J = G + H + I</t>
  </si>
  <si>
    <t xml:space="preserve">K = G / J</t>
  </si>
  <si>
    <t xml:space="preserve">L = H / J</t>
  </si>
  <si>
    <t xml:space="preserve">M = I / J</t>
  </si>
  <si>
    <t xml:space="preserve">N = J / R</t>
  </si>
  <si>
    <t xml:space="preserve">O</t>
  </si>
  <si>
    <t xml:space="preserve">P</t>
  </si>
  <si>
    <t xml:space="preserve">Q</t>
  </si>
  <si>
    <t xml:space="preserve">R</t>
  </si>
  <si>
    <t xml:space="preserve">Applicants Rate Base</t>
  </si>
  <si>
    <t xml:space="preserve">Last Rate Re-based Amount</t>
  </si>
  <si>
    <t xml:space="preserve">Average Net Fixed Assets</t>
  </si>
  <si>
    <t xml:space="preserve">Gross Fixed Assets - Re-based Opening</t>
  </si>
  <si>
    <t xml:space="preserve">Add: CWIP Re-based Opening</t>
  </si>
  <si>
    <t xml:space="preserve">Re-based Capital Additions</t>
  </si>
  <si>
    <t xml:space="preserve">Re-based Capital Disposals</t>
  </si>
  <si>
    <t xml:space="preserve">Re-based Capital Retirements</t>
  </si>
  <si>
    <t xml:space="preserve">Deduct: CWIP Re-based Closing</t>
  </si>
  <si>
    <t xml:space="preserve">Gross Fixed Assets - Re-based Closing</t>
  </si>
  <si>
    <t xml:space="preserve">G</t>
  </si>
  <si>
    <t xml:space="preserve">Average Gross Fixed Assets</t>
  </si>
  <si>
    <t xml:space="preserve">H = ( A + G ) / 2</t>
  </si>
  <si>
    <t xml:space="preserve">Accumulated Depreciation - Re-based Opening</t>
  </si>
  <si>
    <t xml:space="preserve">I</t>
  </si>
  <si>
    <t xml:space="preserve">Re-based Depreciation Expense</t>
  </si>
  <si>
    <t xml:space="preserve">J</t>
  </si>
  <si>
    <t xml:space="preserve">aaa</t>
  </si>
  <si>
    <t xml:space="preserve">Re-based Disposals</t>
  </si>
  <si>
    <t xml:space="preserve">K</t>
  </si>
  <si>
    <t xml:space="preserve">Re-based Retirements</t>
  </si>
  <si>
    <t xml:space="preserve">L</t>
  </si>
  <si>
    <t xml:space="preserve">Accumulated Depreciation - Re-based Closing</t>
  </si>
  <si>
    <t xml:space="preserve">M</t>
  </si>
  <si>
    <t xml:space="preserve">Average Accumulated Depreciation</t>
  </si>
  <si>
    <t xml:space="preserve">N =  ( I + M ) / 2</t>
  </si>
  <si>
    <t xml:space="preserve">Average Net Fixed Assets </t>
  </si>
  <si>
    <t xml:space="preserve">O = H - N</t>
  </si>
  <si>
    <t xml:space="preserve">Working Capital Allowance</t>
  </si>
  <si>
    <t xml:space="preserve">Working Capital Allowance Base</t>
  </si>
  <si>
    <t xml:space="preserve">Working Capital Allowance Rate</t>
  </si>
  <si>
    <t xml:space="preserve">R = P * Q</t>
  </si>
  <si>
    <t xml:space="preserve">Rate Base</t>
  </si>
  <si>
    <t xml:space="preserve">S =  O + R</t>
  </si>
  <si>
    <t xml:space="preserve">Return on Rate Base</t>
  </si>
  <si>
    <t xml:space="preserve">Deemed ShortTerm Debt %</t>
  </si>
  <si>
    <t xml:space="preserve">T</t>
  </si>
  <si>
    <t xml:space="preserve">W = S * T</t>
  </si>
  <si>
    <t xml:space="preserve">Deemed Long Term Debt %</t>
  </si>
  <si>
    <t xml:space="preserve">U</t>
  </si>
  <si>
    <t xml:space="preserve">X = S * U</t>
  </si>
  <si>
    <t xml:space="preserve">Deemed Equity %</t>
  </si>
  <si>
    <t xml:space="preserve">V</t>
  </si>
  <si>
    <t xml:space="preserve">Y = S * V</t>
  </si>
  <si>
    <t xml:space="preserve">Short Term Interest</t>
  </si>
  <si>
    <t xml:space="preserve">Z</t>
  </si>
  <si>
    <t xml:space="preserve">AC = W * Z</t>
  </si>
  <si>
    <t xml:space="preserve">Long Term Interest</t>
  </si>
  <si>
    <t xml:space="preserve">AA</t>
  </si>
  <si>
    <t xml:space="preserve">AD = X * AA</t>
  </si>
  <si>
    <t xml:space="preserve">Return on Equity</t>
  </si>
  <si>
    <t xml:space="preserve">AB</t>
  </si>
  <si>
    <t xml:space="preserve">AE = Y * AB</t>
  </si>
  <si>
    <t xml:space="preserve">AF = AC + AD + AE</t>
  </si>
  <si>
    <t xml:space="preserve">Distribution Expenses</t>
  </si>
  <si>
    <t xml:space="preserve">OM&amp;A Expenses</t>
  </si>
  <si>
    <t xml:space="preserve">AG</t>
  </si>
  <si>
    <t xml:space="preserve">Amortization</t>
  </si>
  <si>
    <t xml:space="preserve">AH</t>
  </si>
  <si>
    <r>
      <rPr>
        <sz val="12"/>
        <rFont val="Arial"/>
        <family val="0"/>
      </rPr>
      <t xml:space="preserve">Ontario Capital Tax </t>
    </r>
    <r>
      <rPr>
        <sz val="8"/>
        <rFont val="Arial"/>
        <family val="2"/>
      </rPr>
      <t xml:space="preserve">(F1.1 Z-Factor Tax Changes)</t>
    </r>
  </si>
  <si>
    <t xml:space="preserve">AI</t>
  </si>
  <si>
    <r>
      <rPr>
        <sz val="12"/>
        <rFont val="Arial"/>
        <family val="0"/>
      </rPr>
      <t xml:space="preserve">Grossed Up PILs </t>
    </r>
    <r>
      <rPr>
        <sz val="8"/>
        <rFont val="Arial"/>
        <family val="2"/>
      </rPr>
      <t xml:space="preserve">(F1.1 Z-Factor Tax Changes)</t>
    </r>
  </si>
  <si>
    <t xml:space="preserve">AJ</t>
  </si>
  <si>
    <t xml:space="preserve">Low Voltage</t>
  </si>
  <si>
    <t xml:space="preserve">AK</t>
  </si>
  <si>
    <t xml:space="preserve">Transformer Allowance</t>
  </si>
  <si>
    <t xml:space="preserve">AL</t>
  </si>
  <si>
    <t xml:space="preserve">Property Taxes</t>
  </si>
  <si>
    <t xml:space="preserve">AM</t>
  </si>
  <si>
    <t xml:space="preserve">AN</t>
  </si>
  <si>
    <t xml:space="preserve">AO</t>
  </si>
  <si>
    <t xml:space="preserve">AP = SUM ( AG : AO )</t>
  </si>
  <si>
    <t xml:space="preserve">Revenue Offsets</t>
  </si>
  <si>
    <t xml:space="preserve">Specific Service Charges</t>
  </si>
  <si>
    <t xml:space="preserve">AQ</t>
  </si>
  <si>
    <t xml:space="preserve">Late Payment Charges</t>
  </si>
  <si>
    <t xml:space="preserve">AR</t>
  </si>
  <si>
    <t xml:space="preserve">Other Distribution Income</t>
  </si>
  <si>
    <t xml:space="preserve">AS</t>
  </si>
  <si>
    <t xml:space="preserve">Other Income and Deductions</t>
  </si>
  <si>
    <t xml:space="preserve">AT</t>
  </si>
  <si>
    <t xml:space="preserve">AU = SUM ( AQ : AT )</t>
  </si>
  <si>
    <t xml:space="preserve">Revenue Requirement from Distribution Rates</t>
  </si>
  <si>
    <t xml:space="preserve">AV = AF + AP + AU</t>
  </si>
  <si>
    <t xml:space="preserve">Rate Classes Revenue</t>
  </si>
  <si>
    <t xml:space="preserve">Rate Classes Revenue - Total  (B1.1 Re-based Revenue - Gen)</t>
  </si>
  <si>
    <t xml:space="preserve">AW</t>
  </si>
  <si>
    <t xml:space="preserve">Difference</t>
  </si>
  <si>
    <t xml:space="preserve">AZ = AV - AW</t>
  </si>
  <si>
    <t xml:space="preserve">Difference (Percentage - should be less than 1%)</t>
  </si>
  <si>
    <t xml:space="preserve">BA = AZ / AW</t>
  </si>
  <si>
    <t xml:space="preserve">Current Base Service Charge</t>
  </si>
  <si>
    <t xml:space="preserve">Current Base Distribution Volumetric Rate kWh</t>
  </si>
  <si>
    <t xml:space="preserve">Current Base Distribution Volumetric Rate kW</t>
  </si>
  <si>
    <t xml:space="preserve">Current Base Service Charge Revenue</t>
  </si>
  <si>
    <t xml:space="preserve">Current Base Distribution Volumetric Rate kWh Revenue</t>
  </si>
  <si>
    <t xml:space="preserve">Current Base Distribution Volumetric Rate kW Revenue</t>
  </si>
  <si>
    <t xml:space="preserve">Total Current Base Revenue</t>
  </si>
  <si>
    <t xml:space="preserve">Enter the  valuesFrom Sheet 
"C7.1 Base Dist Rates Gen" 
of the 2010 OEB IRM3 Rate Generator.</t>
  </si>
  <si>
    <t xml:space="preserve">2006 EDR</t>
  </si>
  <si>
    <t xml:space="preserve">2006 Cost Allocation Informational Filing</t>
  </si>
  <si>
    <t xml:space="preserve">TOA</t>
  </si>
  <si>
    <t xml:space="preserve">Total Revenue</t>
  </si>
  <si>
    <t xml:space="preserve">Revenue Requirement</t>
  </si>
  <si>
    <t xml:space="preserve">Revenue To Cost Ratio</t>
  </si>
  <si>
    <t xml:space="preserve">TOA Allocators </t>
  </si>
  <si>
    <t xml:space="preserve">Allocation of TOA</t>
  </si>
  <si>
    <t xml:space="preserve">Revised Total Revenue</t>
  </si>
  <si>
    <t xml:space="preserve">Revised Revenue Requirement</t>
  </si>
  <si>
    <t xml:space="preserve">Revised Revenue to Cost Ratio</t>
  </si>
  <si>
    <t xml:space="preserve">Sheet 6-3</t>
  </si>
  <si>
    <t xml:space="preserve">LTNCP4</t>
  </si>
  <si>
    <t xml:space="preserve">D = B / C</t>
  </si>
  <si>
    <t xml:space="preserve">G = F * E</t>
  </si>
  <si>
    <t xml:space="preserve">H = B - A</t>
  </si>
  <si>
    <t xml:space="preserve">I = C - G</t>
  </si>
  <si>
    <t xml:space="preserve">J = H  /  I</t>
  </si>
  <si>
    <t xml:space="preserve">Total</t>
  </si>
  <si>
    <t xml:space="preserve">Transformer Ownership Allowance</t>
  </si>
  <si>
    <t xml:space="preserve">2008 Decision</t>
  </si>
  <si>
    <t xml:space="preserve">New Starting Point</t>
  </si>
  <si>
    <t xml:space="preserve">H = B * ( G / A )</t>
  </si>
  <si>
    <t xml:space="preserve">I = C * ( G / A )</t>
  </si>
  <si>
    <t xml:space="preserve">J = D * ( G / A )</t>
  </si>
  <si>
    <t xml:space="preserve">K =E * ( G / A )</t>
  </si>
  <si>
    <t xml:space="preserve">L = F * ( G / A )</t>
  </si>
  <si>
    <t xml:space="preserve">Pre -Rebased Year</t>
  </si>
  <si>
    <t xml:space="preserve">Transition Year 2</t>
  </si>
  <si>
    <t xml:space="preserve">Transition Year 3</t>
  </si>
  <si>
    <t xml:space="preserve">Transition Year 4</t>
  </si>
  <si>
    <t xml:space="preserve">Transition Year 5</t>
  </si>
  <si>
    <t xml:space="preserve">Group</t>
  </si>
  <si>
    <t xml:space="preserve">No Change</t>
  </si>
  <si>
    <t xml:space="preserve">Change</t>
  </si>
  <si>
    <t xml:space="preserve">Rebalance</t>
  </si>
  <si>
    <t xml:space="preserve">tbd</t>
  </si>
  <si>
    <t xml:space="preserve">Informational Filing Revenue Offsets</t>
  </si>
  <si>
    <t xml:space="preserve">Percentage Split</t>
  </si>
  <si>
    <t xml:space="preserve">Allocated Revenue Offsets</t>
  </si>
  <si>
    <t xml:space="preserve">C= A / B</t>
  </si>
  <si>
    <t xml:space="preserve">E = D * C</t>
  </si>
  <si>
    <t xml:space="preserve">Transformer Allowance In Rate</t>
  </si>
  <si>
    <t xml:space="preserve">Transformer Allowance kW's</t>
  </si>
  <si>
    <t xml:space="preserve">Transformer Allowance Rate</t>
  </si>
  <si>
    <t xml:space="preserve">Volumetric Distribution Rate</t>
  </si>
  <si>
    <t xml:space="preserve">Billed kW's</t>
  </si>
  <si>
    <t xml:space="preserve">Adjusted Volumetric Distribution Rate</t>
  </si>
  <si>
    <t xml:space="preserve">I =( F * (G - C) + (F - E) * C) / G</t>
  </si>
  <si>
    <t xml:space="preserve">No</t>
  </si>
  <si>
    <t xml:space="preserve">Yes</t>
  </si>
  <si>
    <t xml:space="preserve">H</t>
  </si>
  <si>
    <t xml:space="preserve">Billed Customers or Connections</t>
  </si>
  <si>
    <t xml:space="preserve">Billed kWh</t>
  </si>
  <si>
    <t xml:space="preserve">Billed kW</t>
  </si>
  <si>
    <t xml:space="preserve">Base Service Charge</t>
  </si>
  <si>
    <t xml:space="preserve">Base Distribution Volumetric Rate kWh</t>
  </si>
  <si>
    <t xml:space="preserve">Base Distribution Volumetric Rate kW</t>
  </si>
  <si>
    <t xml:space="preserve">Service Charge</t>
  </si>
  <si>
    <t xml:space="preserve">Distribution Volumetric Rate
kWh</t>
  </si>
  <si>
    <t xml:space="preserve">Distribution Volumetric Rate
kW</t>
  </si>
  <si>
    <t xml:space="preserve">Allocated Revenue Offset</t>
  </si>
  <si>
    <t xml:space="preserve">Adjusted Revenue</t>
  </si>
  <si>
    <t xml:space="preserve">L = J + K</t>
  </si>
  <si>
    <t xml:space="preserve">Current Revenue Cost Ratio</t>
  </si>
  <si>
    <t xml:space="preserve">Re-Allocated Cost</t>
  </si>
  <si>
    <t xml:space="preserve">Proposed  Revenue Cost Ratio</t>
  </si>
  <si>
    <t xml:space="preserve">Final Adjusted Revenue</t>
  </si>
  <si>
    <t xml:space="preserve">Dollar Change</t>
  </si>
  <si>
    <t xml:space="preserve">Percentage Change</t>
  </si>
  <si>
    <t xml:space="preserve">C = A / B</t>
  </si>
  <si>
    <t xml:space="preserve">E = C * D</t>
  </si>
  <si>
    <t xml:space="preserve">F = E - C</t>
  </si>
  <si>
    <t xml:space="preserve">G = (E / C) - 1</t>
  </si>
  <si>
    <t xml:space="preserve">Out of Balance</t>
  </si>
  <si>
    <t xml:space="preserve">Final ?</t>
  </si>
  <si>
    <t xml:space="preserve">Adjusted Revenue By Revenue Cost Ratio</t>
  </si>
  <si>
    <t xml:space="preserve">Allocated Re-Based Revenue Offsets</t>
  </si>
  <si>
    <t xml:space="preserve">Revenue Requirement from Rates Before Transformer Allowance</t>
  </si>
  <si>
    <t xml:space="preserve">Re-based Transformer Allowance</t>
  </si>
  <si>
    <t xml:space="preserve">C = A - B</t>
  </si>
  <si>
    <t xml:space="preserve">E = C + D</t>
  </si>
  <si>
    <t xml:space="preserve">Revenue Requirement from Rates </t>
  </si>
  <si>
    <t xml:space="preserve">E = F * C</t>
  </si>
  <si>
    <t xml:space="preserve">Revenue Requirement from Rates by Rate Class</t>
  </si>
  <si>
    <t xml:space="preserve">E = A * B</t>
  </si>
  <si>
    <t xml:space="preserve">F = A * C</t>
  </si>
  <si>
    <t xml:space="preserve">G = A * D</t>
  </si>
  <si>
    <t xml:space="preserve">H = E + F + G</t>
  </si>
  <si>
    <t xml:space="preserve">Proposed Base Service Charge</t>
  </si>
  <si>
    <t xml:space="preserve">Proposed Base Distribution Volumetric Rate kWh</t>
  </si>
  <si>
    <t xml:space="preserve">Proposed Base Distribution Volumetric Rate kW</t>
  </si>
  <si>
    <t xml:space="preserve">G = A / D / 12</t>
  </si>
  <si>
    <t xml:space="preserve">H = B / E</t>
  </si>
  <si>
    <t xml:space="preserve">I = C / F</t>
  </si>
  <si>
    <t xml:space="preserve">Adjustment Required Base Service Charge</t>
  </si>
  <si>
    <t xml:space="preserve">Adjustment Required Base Distribution Volumetric Rate kWh</t>
  </si>
  <si>
    <t xml:space="preserve">Adjustment Required Base Distribution Volumetric Rate kW</t>
  </si>
  <si>
    <t xml:space="preserve">G = A - D</t>
  </si>
  <si>
    <t xml:space="preserve">H = B - E</t>
  </si>
  <si>
    <t xml:space="preserve">I = C - F</t>
  </si>
  <si>
    <t xml:space="preserve">Enter the above values onto Sheet 
"D1.2 Revenue Cost Ratio Adj" 
of the 2010 OEB IRM3 Rate Generator.</t>
  </si>
  <si>
    <t xml:space="preserve">Total Revenue by Rate Class</t>
  </si>
  <si>
    <t xml:space="preserve">G = A * D * 12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Short Term Debt</t>
  </si>
  <si>
    <t xml:space="preserve">Long Term Debt</t>
  </si>
  <si>
    <t xml:space="preserve">Equity</t>
  </si>
  <si>
    <t xml:space="preserve">sss</t>
  </si>
  <si>
    <t xml:space="preserve">Size of Utility</t>
  </si>
  <si>
    <t xml:space="preserve">B </t>
  </si>
  <si>
    <t xml:space="preserve">Deemed Capital Structure</t>
  </si>
  <si>
    <t xml:space="preserve">Last Rate Re-Basing Amount</t>
  </si>
  <si>
    <t xml:space="preserve">Gross Fixed Assets - Re-Basing Opening</t>
  </si>
  <si>
    <t xml:space="preserve">Add: CWIP Re-Basing Opening</t>
  </si>
  <si>
    <t xml:space="preserve">Re-Basing Capital Additions</t>
  </si>
  <si>
    <t xml:space="preserve">Re-Basing Capital Disposals</t>
  </si>
  <si>
    <t xml:space="preserve">Re-Basing Capital Retirements</t>
  </si>
  <si>
    <t xml:space="preserve">Deduct: CWIP Re-Basing Closing</t>
  </si>
  <si>
    <t xml:space="preserve">Gross Fixed Assets - Re-Basing Closing</t>
  </si>
  <si>
    <t xml:space="preserve">Accumulated Depreciation - Re-Basing Opening</t>
  </si>
  <si>
    <t xml:space="preserve">Re-Basing Depreciation Expense</t>
  </si>
  <si>
    <t xml:space="preserve">Re-Basing Disposals</t>
  </si>
  <si>
    <t xml:space="preserve">Re-Basing Retirements</t>
  </si>
  <si>
    <t xml:space="preserve">Accumulated Depreciation - Re-Basing Closing</t>
  </si>
  <si>
    <t xml:space="preserve">N</t>
  </si>
  <si>
    <t xml:space="preserve">S</t>
  </si>
  <si>
    <t xml:space="preserve">W</t>
  </si>
  <si>
    <t xml:space="preserve">X</t>
  </si>
  <si>
    <t xml:space="preserve">Y</t>
  </si>
  <si>
    <t xml:space="preserve">AC</t>
  </si>
  <si>
    <t xml:space="preserve">AD</t>
  </si>
  <si>
    <t xml:space="preserve">AE</t>
  </si>
  <si>
    <t xml:space="preserve">AF</t>
  </si>
  <si>
    <t xml:space="preserve">Ontario Capital Tax</t>
  </si>
  <si>
    <t xml:space="preserve">Grossed Up PILs</t>
  </si>
  <si>
    <t xml:space="preserve">AP</t>
  </si>
  <si>
    <t xml:space="preserve">AU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after Capital Structure Transition)</t>
    </r>
  </si>
  <si>
    <t xml:space="preserve">AV</t>
  </si>
  <si>
    <r>
      <rPr>
        <b val="true"/>
        <sz val="14"/>
        <rFont val="Arial"/>
        <family val="2"/>
      </rPr>
      <t xml:space="preserve">Revenue Requirement from Distribution Rates
</t>
    </r>
    <r>
      <rPr>
        <b val="true"/>
        <sz val="10"/>
        <rFont val="Arial"/>
        <family val="2"/>
      </rPr>
      <t xml:space="preserve">(Before Capital Structure Transition)</t>
    </r>
  </si>
  <si>
    <t xml:space="preserve">K-factor Adjustment</t>
  </si>
  <si>
    <t xml:space="preserve">AX</t>
  </si>
  <si>
    <t xml:space="preserve">Enter the above value onto Sheet 
"D2.2 K-Factor Adjustment" 
of the 2010 OEB IRM3 Rate Generator.</t>
  </si>
  <si>
    <t xml:space="preserve">Summary - Sharing of Tax Change Forecast Amounts</t>
  </si>
  <si>
    <t xml:space="preserve"> </t>
  </si>
  <si>
    <t xml:space="preserve">1. Tax Related Amounts Forecast from Capital Tax Rate Changes </t>
  </si>
  <si>
    <t xml:space="preserve">Taxable Capital</t>
  </si>
  <si>
    <t xml:space="preserve">Deduction from taxable capital up to $15,000,000</t>
  </si>
  <si>
    <t xml:space="preserve">Net Taxable Capital </t>
  </si>
  <si>
    <t xml:space="preserve">Rate</t>
  </si>
  <si>
    <t xml:space="preserve">Ontario Capital Tax (Deductible, not grossed-up)</t>
  </si>
  <si>
    <t xml:space="preserve">2. Tax Related Amounts Forecast from lncome Tax Rate Changes </t>
  </si>
  <si>
    <t xml:space="preserve">Regulatory Taxable Income</t>
  </si>
  <si>
    <t xml:space="preserve">Corporate Tax Rate</t>
  </si>
  <si>
    <t xml:space="preserve">Tax Impact </t>
  </si>
  <si>
    <t xml:space="preserve">Grossed-up Tax Amount</t>
  </si>
  <si>
    <t xml:space="preserve">Tax Related Amounts Forecast from Capital Tax Rate Changes </t>
  </si>
  <si>
    <t xml:space="preserve">Tax Related Amounts Forecast from lncome Tax Rate Changes </t>
  </si>
  <si>
    <t xml:space="preserve">Total Tax Related Amounts</t>
  </si>
  <si>
    <t xml:space="preserve">Incremental Tax Savings</t>
  </si>
  <si>
    <t xml:space="preserve">Total Tax Savings (2009 - 2012)</t>
  </si>
  <si>
    <t xml:space="preserve">Sharing of Tax Savings (50%)</t>
  </si>
  <si>
    <t xml:space="preserve">Total Sharing of Tax Savings (50%)</t>
  </si>
  <si>
    <t xml:space="preserve">Service Charge Rate Rider</t>
  </si>
  <si>
    <t xml:space="preserve">Distribution Volumetric Rate kWh Rate Rider</t>
  </si>
  <si>
    <t xml:space="preserve">Distribution Volumetric Rate kW Rate Rider</t>
  </si>
  <si>
    <t xml:space="preserve">D = $N * A</t>
  </si>
  <si>
    <t xml:space="preserve">E = $N * B</t>
  </si>
  <si>
    <t xml:space="preserve">F = $N * C</t>
  </si>
  <si>
    <t xml:space="preserve">G = D + E + F</t>
  </si>
  <si>
    <t xml:space="preserve">I </t>
  </si>
  <si>
    <t xml:space="preserve">J </t>
  </si>
  <si>
    <t xml:space="preserve">K = D / H / 12</t>
  </si>
  <si>
    <t xml:space="preserve">L = E / I</t>
  </si>
  <si>
    <t xml:space="preserve">M = F / J</t>
  </si>
  <si>
    <t xml:space="preserve">Enter the above value onto Sheet 
"J2.1 Tax Change Rate Rider" 
of the 2010 OEB IRM3 Rate Generator.</t>
  </si>
  <si>
    <t xml:space="preserve">Total Revenue $ by Rate Class</t>
  </si>
  <si>
    <t xml:space="preserve">Total Revenue % by Rate Class</t>
  </si>
  <si>
    <t xml:space="preserve">Total Z-Factor Tax Change$ by Rate Class</t>
  </si>
  <si>
    <t xml:space="preserve">B = A / $H</t>
  </si>
  <si>
    <t xml:space="preserve">C = $I * B</t>
  </si>
  <si>
    <t xml:space="preserve">F = C / D</t>
  </si>
  <si>
    <t xml:space="preserve">G = C / E</t>
  </si>
  <si>
    <t xml:space="preserve">Price Escalator (GDP-IPI)</t>
  </si>
  <si>
    <t xml:space="preserve">Less Productivity Factor</t>
  </si>
  <si>
    <t xml:space="preserve">Less Stretch Factor</t>
  </si>
  <si>
    <t xml:space="preserve">Enter the above value onto Sheet 
"F1.2 Price Cap Adjustment" 
of the 2010 OEB IRM3 Rate Generator.</t>
  </si>
  <si>
    <t xml:space="preserve">zzz</t>
  </si>
  <si>
    <t xml:space="preserve">Growth</t>
  </si>
  <si>
    <t xml:space="preserve">Re-Based Revenue Requirement From Rates</t>
  </si>
  <si>
    <t xml:space="preserve">Most Recent Year Reported Revenue Requirement From Rates</t>
  </si>
  <si>
    <t xml:space="preserve">Status</t>
  </si>
  <si>
    <t xml:space="preserve">Re-Basing</t>
  </si>
  <si>
    <t xml:space="preserve">Dead Band</t>
  </si>
  <si>
    <t xml:space="preserve">Gross Fixed Assets Opening</t>
  </si>
  <si>
    <t xml:space="preserve">Add: CWIP Opening</t>
  </si>
  <si>
    <t xml:space="preserve">Capital Additions</t>
  </si>
  <si>
    <t xml:space="preserve">Capital Disposals</t>
  </si>
  <si>
    <t xml:space="preserve">Capital Retirements</t>
  </si>
  <si>
    <t xml:space="preserve">Deduct: CWIP Closing</t>
  </si>
  <si>
    <t xml:space="preserve">Gross Fixed Assets - Closing</t>
  </si>
  <si>
    <t xml:space="preserve">Accumulated Depreciation - Opening</t>
  </si>
  <si>
    <t xml:space="preserve">Depreciation Expense</t>
  </si>
  <si>
    <t xml:space="preserve">Disposals</t>
  </si>
  <si>
    <t xml:space="preserve">Retirements</t>
  </si>
  <si>
    <t xml:space="preserve">Accumulated Depreciation - Closing</t>
  </si>
  <si>
    <t xml:space="preserve">G = E + F</t>
  </si>
  <si>
    <t xml:space="preserve">Depreciation</t>
  </si>
  <si>
    <t xml:space="preserve">Threshold Test</t>
  </si>
  <si>
    <t xml:space="preserve">I = 1 + ( G / H) * ( B + A * ( 1 + B)) + C</t>
  </si>
  <si>
    <t xml:space="preserve">Threshold CAPEX</t>
  </si>
  <si>
    <t xml:space="preserve">J = H *I</t>
  </si>
  <si>
    <t xml:space="preserve">Number of ICP's</t>
  </si>
  <si>
    <t xml:space="preserve">Project ID #</t>
  </si>
  <si>
    <t xml:space="preserve">Incremental Capital Non-Discretionary Project Description</t>
  </si>
  <si>
    <t xml:space="preserve">Incremental Capital CAPEX</t>
  </si>
  <si>
    <t xml:space="preserve">Amortization Expense</t>
  </si>
  <si>
    <t xml:space="preserve">CCA</t>
  </si>
  <si>
    <t xml:space="preserve">ICP 1</t>
  </si>
  <si>
    <t xml:space="preserve">ICP 2</t>
  </si>
  <si>
    <t xml:space="preserve">ICP 3</t>
  </si>
  <si>
    <t xml:space="preserve">ICP 4</t>
  </si>
  <si>
    <t xml:space="preserve">ICP 5</t>
  </si>
  <si>
    <t xml:space="preserve">ICP 6</t>
  </si>
  <si>
    <t xml:space="preserve">ICP 7</t>
  </si>
  <si>
    <t xml:space="preserve">ICP 8</t>
  </si>
  <si>
    <t xml:space="preserve">ICP 9</t>
  </si>
  <si>
    <t xml:space="preserve">ICP 10</t>
  </si>
  <si>
    <t xml:space="preserve">ICP 11</t>
  </si>
  <si>
    <t xml:space="preserve">ICP 12</t>
  </si>
  <si>
    <t xml:space="preserve">ICP 13</t>
  </si>
  <si>
    <t xml:space="preserve">ICP 14</t>
  </si>
  <si>
    <t xml:space="preserve">ICP 15</t>
  </si>
  <si>
    <t xml:space="preserve">ICP 16</t>
  </si>
  <si>
    <t xml:space="preserve">ICP 17</t>
  </si>
  <si>
    <t xml:space="preserve">ICP 18</t>
  </si>
  <si>
    <t xml:space="preserve">ICP 19</t>
  </si>
  <si>
    <t xml:space="preserve">ICP 20</t>
  </si>
  <si>
    <t xml:space="preserve">ICP 21</t>
  </si>
  <si>
    <t xml:space="preserve">ICP 22</t>
  </si>
  <si>
    <t xml:space="preserve">ICP 23</t>
  </si>
  <si>
    <t xml:space="preserve">ICP 24</t>
  </si>
  <si>
    <t xml:space="preserve">ICP 25</t>
  </si>
  <si>
    <t xml:space="preserve">Current Revenue Requirement</t>
  </si>
  <si>
    <t xml:space="preserve">Current Revenue Requirement - Total</t>
  </si>
  <si>
    <t xml:space="preserve">Incremental Capital CAPEX to be included in Rate Base</t>
  </si>
  <si>
    <t xml:space="preserve">D = B - C</t>
  </si>
  <si>
    <t xml:space="preserve">G = D * E</t>
  </si>
  <si>
    <t xml:space="preserve">H = D * F</t>
  </si>
  <si>
    <t xml:space="preserve">K = G * I</t>
  </si>
  <si>
    <t xml:space="preserve">L = H * J</t>
  </si>
  <si>
    <t xml:space="preserve">Return on Rate Base - Interest</t>
  </si>
  <si>
    <t xml:space="preserve">M = K + L</t>
  </si>
  <si>
    <t xml:space="preserve">P = D * N</t>
  </si>
  <si>
    <t xml:space="preserve">Return on Rate Base -Equity</t>
  </si>
  <si>
    <t xml:space="preserve">Q = P * O</t>
  </si>
  <si>
    <t xml:space="preserve">Return on Rate Base - Total</t>
  </si>
  <si>
    <t xml:space="preserve">R = M + Q</t>
  </si>
  <si>
    <t xml:space="preserve">Amortization Expense - Incremental</t>
  </si>
  <si>
    <t xml:space="preserve">Grossed up PIL's</t>
  </si>
  <si>
    <t xml:space="preserve">T </t>
  </si>
  <si>
    <t xml:space="preserve">Add Back Amortization Expense</t>
  </si>
  <si>
    <t xml:space="preserve">Deduct CCA</t>
  </si>
  <si>
    <t xml:space="preserve">Incremental Taxable Income</t>
  </si>
  <si>
    <t xml:space="preserve">W = T + U - V</t>
  </si>
  <si>
    <r>
      <rPr>
        <sz val="12"/>
        <rFont val="Arial"/>
        <family val="0"/>
      </rPr>
      <t xml:space="preserve">Current Tax Rate</t>
    </r>
    <r>
      <rPr>
        <sz val="8"/>
        <rFont val="Arial"/>
        <family val="2"/>
      </rPr>
      <t xml:space="preserve"> (F1.1 Z-Factor Tax Changes)</t>
    </r>
  </si>
  <si>
    <t xml:space="preserve">PIL's Before Gross Up</t>
  </si>
  <si>
    <t xml:space="preserve">Y = W * X</t>
  </si>
  <si>
    <t xml:space="preserve">Incremental Grossed Up PIL's</t>
  </si>
  <si>
    <t xml:space="preserve">Z = Y / ( 1 - X ) </t>
  </si>
  <si>
    <t xml:space="preserve">Less : Available Capital Exemption (if any)</t>
  </si>
  <si>
    <t xml:space="preserve">Incremental Capital CAPEX subject to OCT</t>
  </si>
  <si>
    <t xml:space="preserve">AC = AA - AB</t>
  </si>
  <si>
    <r>
      <rPr>
        <sz val="12"/>
        <rFont val="Arial"/>
        <family val="0"/>
      </rPr>
      <t xml:space="preserve">Ontario Capital Tax Rate </t>
    </r>
    <r>
      <rPr>
        <sz val="8"/>
        <rFont val="Arial"/>
        <family val="2"/>
      </rPr>
      <t xml:space="preserve">(F1.1 Z-Factor Tax Changes)</t>
    </r>
  </si>
  <si>
    <t xml:space="preserve">Incremental Ontario Capital Tax</t>
  </si>
  <si>
    <t xml:space="preserve">AE = AC * AD</t>
  </si>
  <si>
    <t xml:space="preserve">Incremental Revenue Requirement</t>
  </si>
  <si>
    <t xml:space="preserve">Amortization Expense - Total</t>
  </si>
  <si>
    <t xml:space="preserve">AJ = AF + AG + AH + AI</t>
  </si>
  <si>
    <t xml:space="preserve">Enter the above value onto Sheet 
"J1.2 Incremental Cap Fund Adder" 
of the 2010 OEB IRM3 Rate Generator.</t>
  </si>
  <si>
    <t xml:space="preserve">Total Incremental Capital $ by Rate Class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Sheet1</t>
  </si>
  <si>
    <t xml:space="preserve">A1.1</t>
  </si>
  <si>
    <t xml:space="preserve">LDC Information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Worksheet Completion Guide</t>
  </si>
  <si>
    <t xml:space="preserve">Sheet4</t>
  </si>
  <si>
    <t xml:space="preserve">B1.1</t>
  </si>
  <si>
    <t xml:space="preserve">Rate Class and Re-Based Billing Determinants &amp; Rates</t>
  </si>
  <si>
    <t xml:space="preserve">Set Up Rate Classes and enter Re-Based Billing Determinants and Tariff Rates </t>
  </si>
  <si>
    <t xml:space="preserve">Sheet5</t>
  </si>
  <si>
    <t xml:space="preserve">B1.2</t>
  </si>
  <si>
    <t xml:space="preserve">Removal of Rate Adders</t>
  </si>
  <si>
    <t xml:space="preserve">Sheet6</t>
  </si>
  <si>
    <t xml:space="preserve">B1.3</t>
  </si>
  <si>
    <t xml:space="preserve">Calculated Re-Based Revenue From Rates</t>
  </si>
  <si>
    <t xml:space="preserve">Sheet7</t>
  </si>
  <si>
    <t xml:space="preserve">B1.4</t>
  </si>
  <si>
    <t xml:space="preserve">Detailed Re-Based Revenue From Rates</t>
  </si>
  <si>
    <t xml:space="preserve">Sheet8</t>
  </si>
  <si>
    <t xml:space="preserve">B2.1</t>
  </si>
  <si>
    <t xml:space="preserve">2009 Base Distribution Rates</t>
  </si>
  <si>
    <t xml:space="preserve">Sheet9</t>
  </si>
  <si>
    <t xml:space="preserve">B2.2</t>
  </si>
  <si>
    <t xml:space="preserve">Cost Allocation Information</t>
  </si>
  <si>
    <t xml:space="preserve">Enter Cost Allocation Information</t>
  </si>
  <si>
    <t xml:space="preserve">Sheet10</t>
  </si>
  <si>
    <t xml:space="preserve">B2.3</t>
  </si>
  <si>
    <t xml:space="preserve">Calculate New Starting Point for 2008 Re-Based Decisions</t>
  </si>
  <si>
    <t xml:space="preserve">Sheet11</t>
  </si>
  <si>
    <t xml:space="preserve">C1.1</t>
  </si>
  <si>
    <t xml:space="preserve">Decision - Cost Revenue Adjustments by Rate Class</t>
  </si>
  <si>
    <t xml:space="preserve">Sheet12</t>
  </si>
  <si>
    <t xml:space="preserve">C1.2</t>
  </si>
  <si>
    <t xml:space="preserve">Revenue Offsets Allocation</t>
  </si>
  <si>
    <t xml:space="preserve">Sheet13</t>
  </si>
  <si>
    <t xml:space="preserve">C1.3</t>
  </si>
  <si>
    <t xml:space="preserve">Sheet14</t>
  </si>
  <si>
    <t xml:space="preserve">C1.4</t>
  </si>
  <si>
    <t xml:space="preserve">Revenue / Cost Ratio Revenue</t>
  </si>
  <si>
    <t xml:space="preserve">Sheet15</t>
  </si>
  <si>
    <t xml:space="preserve">C1.5</t>
  </si>
  <si>
    <t xml:space="preserve">Proposed Revenue / Cost  Ratio Adjustment</t>
  </si>
  <si>
    <t xml:space="preserve">Sheet16</t>
  </si>
  <si>
    <t xml:space="preserve">C1.6</t>
  </si>
  <si>
    <t xml:space="preserve">Proposed Revenue from Revenue / Cost Ratio Adjustment</t>
  </si>
  <si>
    <t xml:space="preserve">Sheet17</t>
  </si>
  <si>
    <t xml:space="preserve">C1.7</t>
  </si>
  <si>
    <t xml:space="preserve">Proposed Current  Revenue Allocation</t>
  </si>
  <si>
    <t xml:space="preserve">Sheet18</t>
  </si>
  <si>
    <t xml:space="preserve">C1.8</t>
  </si>
  <si>
    <t xml:space="preserve">Proposed Fixed  Variable  Revenue Allocation</t>
  </si>
  <si>
    <t xml:space="preserve">Sheet19</t>
  </si>
  <si>
    <t xml:space="preserve">C1.9</t>
  </si>
  <si>
    <t xml:space="preserve">Proposed Fixed and Variable Rates</t>
  </si>
  <si>
    <t xml:space="preserve">Sheet20</t>
  </si>
  <si>
    <t xml:space="preserve">C1.10</t>
  </si>
  <si>
    <t xml:space="preserve">Adjustment required to Proposed Rates</t>
  </si>
  <si>
    <t xml:space="preserve">Sheet21</t>
  </si>
  <si>
    <t xml:space="preserve">D1.1</t>
  </si>
  <si>
    <t xml:space="preserve">Load Actual - Most Recent Year</t>
  </si>
  <si>
    <t xml:space="preserve">Enter Billing Determinants for most recent actual year (i.e. 2007)</t>
  </si>
  <si>
    <t xml:space="preserve">Sheet22</t>
  </si>
  <si>
    <t xml:space="preserve">E1.1</t>
  </si>
  <si>
    <t xml:space="preserve">Shows the determination of change required for capital transition</t>
  </si>
  <si>
    <t xml:space="preserve">Sheet23</t>
  </si>
  <si>
    <t xml:space="preserve">E1.2</t>
  </si>
  <si>
    <t xml:space="preserve">Calculates the K-Factor to be used in determination of rates</t>
  </si>
  <si>
    <t xml:space="preserve">Sheet24</t>
  </si>
  <si>
    <t xml:space="preserve">F1.1</t>
  </si>
  <si>
    <t xml:space="preserve">Z-Factor Tax Changes</t>
  </si>
  <si>
    <t xml:space="preserve">Sharing formula for Tax changes - this is very preliminary</t>
  </si>
  <si>
    <t xml:space="preserve">Sheet25</t>
  </si>
  <si>
    <t xml:space="preserve">F1.2</t>
  </si>
  <si>
    <t xml:space="preserve">Calculate Tax Change Rate Rider Option A Fixed and Volumetric</t>
  </si>
  <si>
    <t xml:space="preserve">F1.2 CalcTaxChg RRider OptA FV</t>
  </si>
  <si>
    <t xml:space="preserve">Option A - Calculation of Tax Sharing Rate Rider - Fixed Variable Split</t>
  </si>
  <si>
    <t xml:space="preserve">Sheet26</t>
  </si>
  <si>
    <t xml:space="preserve">F1.3</t>
  </si>
  <si>
    <t xml:space="preserve">Calculate Tax Change Rate Rider Option B Volumetric</t>
  </si>
  <si>
    <t xml:space="preserve">Option B - Calculation of Tax Sharing Rate Rider - Volumetric Allocation</t>
  </si>
  <si>
    <t xml:space="preserve">Sheet27</t>
  </si>
  <si>
    <t xml:space="preserve">G1.1</t>
  </si>
  <si>
    <t xml:space="preserve">Threshold Parameters</t>
  </si>
  <si>
    <t xml:space="preserve">Shows calculation of Price Cap and Growth used for incremental capital threshold calculation</t>
  </si>
  <si>
    <t xml:space="preserve">Sheet28</t>
  </si>
  <si>
    <t xml:space="preserve">G2.1</t>
  </si>
  <si>
    <t xml:space="preserve">Input sheet to calculate Threshold and Incremental Capital</t>
  </si>
  <si>
    <t xml:space="preserve">Sheet29</t>
  </si>
  <si>
    <t xml:space="preserve">G3.1</t>
  </si>
  <si>
    <t xml:space="preserve">Summary of Incremental Capital Projects</t>
  </si>
  <si>
    <t xml:space="preserve">Sheet30</t>
  </si>
  <si>
    <t xml:space="preserve">G4.1</t>
  </si>
  <si>
    <t xml:space="preserve">Incremental Capital Adjustment</t>
  </si>
  <si>
    <t xml:space="preserve">Shows Calculation of Incremental Capital Revenue Requirement</t>
  </si>
  <si>
    <t xml:space="preserve">Sheet31</t>
  </si>
  <si>
    <t xml:space="preserve">G5.1</t>
  </si>
  <si>
    <t xml:space="preserve">Calculation of Incremental Capital Rate Adder - Option A Fixed and Variable</t>
  </si>
  <si>
    <t xml:space="preserve">Option A - Calculation of Incremental Capital Rate Rider - Fixed &amp; Variable Split</t>
  </si>
  <si>
    <t xml:space="preserve">Sheet32</t>
  </si>
  <si>
    <t xml:space="preserve">G5.2</t>
  </si>
  <si>
    <t xml:space="preserve">Calculation of Incremental Capital Rate Adder - Option B Variable</t>
  </si>
  <si>
    <t xml:space="preserve">Option B - Calculation of Incremental Capital Rate Rider - Variable Allocation</t>
  </si>
  <si>
    <t xml:space="preserve">Sheet33</t>
  </si>
  <si>
    <t xml:space="preserve">Z1.0</t>
  </si>
  <si>
    <t xml:space="preserve">OEB Control Sheet</t>
  </si>
  <si>
    <t xml:space="preserve">Z1.0 OEB Control Sheet</t>
  </si>
  <si>
    <t xml:space="preserve">N/A</t>
  </si>
  <si>
    <t xml:space="preserve">Not Shown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[$-F800]dddd&quot;, &quot;mmmm\ dd&quot;, &quot;yyyy"/>
    <numFmt numFmtId="166" formatCode="General"/>
    <numFmt numFmtId="167" formatCode="[$-1009]mmmm\ d&quot;, &quot;yyyy;@"/>
    <numFmt numFmtId="168" formatCode="@"/>
    <numFmt numFmtId="169" formatCode="0%"/>
    <numFmt numFmtId="170" formatCode="0.0%"/>
    <numFmt numFmtId="171" formatCode="#,##0"/>
    <numFmt numFmtId="172" formatCode="#,##0_);\(#,##0&quot; )&quot;"/>
    <numFmt numFmtId="173" formatCode="#,##0.00_);\(#,##0.00&quot; )&quot;"/>
    <numFmt numFmtId="174" formatCode="#,##0.0000_);\(#,##0.0000&quot; )&quot;"/>
    <numFmt numFmtId="175" formatCode="_-\$* #,##0.00_-;&quot;-$&quot;* #,##0.00_-;_-\$* \-??_-;_-@_-"/>
    <numFmt numFmtId="176" formatCode="#,##0.0%_);\(#,##0.0%&quot; )&quot;"/>
    <numFmt numFmtId="177" formatCode="_-\$* #,##0_-;&quot;-$&quot;* #,##0_-;_-\$* \-??_-;_-@_-"/>
    <numFmt numFmtId="178" formatCode="0.00%"/>
    <numFmt numFmtId="179" formatCode="0"/>
    <numFmt numFmtId="180" formatCode="#,##0.00%_);\(#,##0.00%&quot; )&quot;"/>
    <numFmt numFmtId="181" formatCode="_-* #,##0.00_-;\-* #,##0.00_-;_-* \-??_-;_-@_-"/>
    <numFmt numFmtId="182" formatCode="_-* #,##0_-;\-* #,##0_-;_-* \-??_-;_-@_-"/>
    <numFmt numFmtId="183" formatCode="_-* #,##0.0000_-;\-* #,##0.0000_-;_-* \-??_-;_-@_-"/>
    <numFmt numFmtId="184" formatCode="#,##0.00"/>
    <numFmt numFmtId="185" formatCode="#,##0.0"/>
    <numFmt numFmtId="186" formatCode="_-\$* #,##0.0000_-;&quot;-$&quot;* #,##0.0000_-;_-\$* \-??_-;_-@_-"/>
    <numFmt numFmtId="187" formatCode="\$#,##0.00"/>
    <numFmt numFmtId="188" formatCode="\$#,##0.0000"/>
    <numFmt numFmtId="189" formatCode="\$#,##0"/>
    <numFmt numFmtId="190" formatCode="0.000%"/>
    <numFmt numFmtId="191" formatCode="\$#,##0.000000"/>
    <numFmt numFmtId="192" formatCode="\$#,##0.0000000"/>
  </numFmts>
  <fonts count="4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0"/>
      <color rgb="FFFFFFFF"/>
      <name val="Arial"/>
      <family val="2"/>
    </font>
    <font>
      <sz val="10"/>
      <color rgb="FF800080"/>
      <name val="Arial"/>
      <family val="2"/>
    </font>
    <font>
      <b val="true"/>
      <sz val="10"/>
      <color rgb="FFFF9900"/>
      <name val="Arial"/>
      <family val="2"/>
    </font>
    <font>
      <b val="true"/>
      <sz val="10"/>
      <color rgb="FFFFFFFF"/>
      <name val="Arial"/>
      <family val="2"/>
    </font>
    <font>
      <i val="true"/>
      <sz val="10"/>
      <color rgb="FF808080"/>
      <name val="Arial"/>
      <family val="2"/>
    </font>
    <font>
      <sz val="10"/>
      <color rgb="FF008000"/>
      <name val="Arial"/>
      <family val="2"/>
    </font>
    <font>
      <b val="true"/>
      <sz val="15"/>
      <color rgb="FF003366"/>
      <name val="Arial"/>
      <family val="2"/>
    </font>
    <font>
      <b val="true"/>
      <sz val="13"/>
      <color rgb="FF003366"/>
      <name val="Arial"/>
      <family val="2"/>
    </font>
    <font>
      <b val="true"/>
      <sz val="11"/>
      <color rgb="FF003366"/>
      <name val="Arial"/>
      <family val="2"/>
    </font>
    <font>
      <sz val="10"/>
      <color rgb="FF333399"/>
      <name val="Arial"/>
      <family val="2"/>
    </font>
    <font>
      <sz val="10"/>
      <color rgb="FFFF9900"/>
      <name val="Arial"/>
      <family val="2"/>
    </font>
    <font>
      <sz val="10"/>
      <color rgb="FF993300"/>
      <name val="Arial"/>
      <family val="2"/>
    </font>
    <font>
      <sz val="10"/>
      <name val="Arial"/>
      <family val="2"/>
    </font>
    <font>
      <b val="true"/>
      <sz val="10"/>
      <color rgb="FF333333"/>
      <name val="Arial"/>
      <family val="2"/>
    </font>
    <font>
      <b val="true"/>
      <sz val="18"/>
      <color rgb="FF003366"/>
      <name val="Cambria"/>
      <family val="2"/>
    </font>
    <font>
      <b val="true"/>
      <sz val="10"/>
      <color rgb="FF000000"/>
      <name val="Arial"/>
      <family val="2"/>
    </font>
    <font>
      <sz val="10"/>
      <color rgb="FFFF0000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20"/>
      <name val="Arial"/>
      <family val="2"/>
    </font>
    <font>
      <b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Arial"/>
      <family val="2"/>
    </font>
    <font>
      <i val="true"/>
      <sz val="8"/>
      <name val="Arial"/>
      <family val="2"/>
    </font>
    <font>
      <sz val="12"/>
      <color rgb="FFFFFFFF"/>
      <name val="Arial"/>
      <family val="2"/>
    </font>
    <font>
      <sz val="8"/>
      <name val="Arial"/>
      <family val="2"/>
    </font>
    <font>
      <sz val="12"/>
      <name val="Arial"/>
      <family val="2"/>
    </font>
    <font>
      <b val="true"/>
      <sz val="8"/>
      <name val="Arial"/>
      <family val="2"/>
    </font>
    <font>
      <b val="true"/>
      <sz val="16"/>
      <name val="Arial"/>
      <family val="2"/>
    </font>
    <font>
      <b val="true"/>
      <i val="true"/>
      <sz val="16"/>
      <color rgb="FF0000FF"/>
      <name val="Arial"/>
      <family val="2"/>
    </font>
    <font>
      <b val="true"/>
      <i val="true"/>
      <sz val="16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4"/>
      <color rgb="FFFF0000"/>
      <name val="Arial"/>
      <family val="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ck">
        <color rgb="FFFFFFFF"/>
      </left>
      <right style="thick">
        <color rgb="FFFFFFFF"/>
      </right>
      <top style="thick">
        <color rgb="FFFFFFFF"/>
      </top>
      <bottom style="thick">
        <color rgb="FFFFFFFF"/>
      </bottom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2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24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7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24" fillId="0" borderId="0" xfId="58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5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5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0" borderId="0" xfId="58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17" fillId="2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2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6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4" borderId="1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15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17" fillId="15" borderId="10" xfId="5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7" fillId="6" borderId="10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25" borderId="0" xfId="58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5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4" borderId="0" xfId="58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17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6" fontId="17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77" fontId="0" fillId="4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22" fillId="6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4" borderId="0" xfId="19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6" borderId="1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left" vertical="bottom" textRotation="0" wrapText="false" indent="1" shrinkToFit="false"/>
      <protection locked="false" hidden="false"/>
    </xf>
    <xf numFmtId="177" fontId="2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4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2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0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80" fontId="0" fillId="4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8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33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0" fillId="4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24" borderId="0" xfId="5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6" fontId="0" fillId="6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2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0" fillId="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8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3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1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4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2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4" fontId="0" fillId="15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83" fontId="0" fillId="6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0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0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7" fillId="15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22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3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71" fontId="17" fillId="4" borderId="0" xfId="5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29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9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0" fillId="0" borderId="2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17" fillId="6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25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1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2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6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22" fillId="15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6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90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22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7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92" fontId="17" fillId="6" borderId="0" xfId="58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7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7" fillId="15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7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17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22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22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6" borderId="1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9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2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0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6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0" fillId="6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2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4" borderId="22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7" fontId="0" fillId="6" borderId="3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7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6" borderId="1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6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17" fillId="15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9" fontId="0" fillId="19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17" fillId="15" borderId="0" xfId="5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rmal_B1.1 Curr&amp;Appl Rt Class General" xfId="57"/>
    <cellStyle name="Normal_Core Model Version 0.1" xfId="58"/>
    <cellStyle name="Note 1" xfId="59"/>
    <cellStyle name="Output" xfId="60"/>
    <cellStyle name="Title" xfId="61"/>
    <cellStyle name="Total" xfId="62"/>
    <cellStyle name="Warning Text" xfId="63"/>
    <cellStyle name="*unknown*" xfId="20" builtinId="8"/>
  </cellStyles>
  <dxfs count="6">
    <dxf>
      <font>
        <name val="Arial"/>
        <family val="0"/>
        <sz val="12"/>
      </font>
      <fill>
        <patternFill>
          <bgColor rgb="FFFF0000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color rgb="FF800080"/>
        <sz val="12"/>
      </font>
      <fill>
        <patternFill>
          <bgColor rgb="FFFF99CC"/>
        </patternFill>
      </fill>
    </dxf>
    <dxf>
      <font>
        <name val="Arial"/>
        <family val="0"/>
        <sz val="12"/>
      </font>
      <fill>
        <patternFill>
          <bgColor rgb="FFB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sharedStrings" Target="sharedStrings.xml"/>
</Relationships>
</file>

<file path=xl/ctrlProps/ctrlProps13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8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8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Update Group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Group</a:t>
              </a:r>
            </a:p>
          </xdr:txBody>
        </xdr:sp>
        <xdr:clientData/>
      </xdr:twoCellAnchor>
    </mc:Choice>
  </mc:AlternateContent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2" descr="Update Transformer Allowance In Rate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Transformer Allowance In Rates</a:t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Iterate All&#10;Proportionate 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Proportionate 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Iterate All&#10;Equal Percentage&#10;Change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 All
Equal Percentage
Change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Iterate&#10;Selected Cell To Zer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terate
Selected Cell To Zer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Refresh and Start Ov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Refresh and Start Over</a:t>
              </a:r>
            </a:p>
          </xdr:txBody>
        </xdr:sp>
        <xdr:clientData/>
      </xdr:twoCellAnchor>
    </mc:Choice>
  </mc:AlternateContent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9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7" descr="Update Shee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Update Sheet</a:t>
              </a:r>
            </a:p>
          </xdr:txBody>
        </xdr:sp>
        <xdr:clientData/>
      </xdr:twoCellAnchor>
    </mc:Choice>
  </mc:AlternateContent>
</xdr:wsDr>
</file>

<file path=xl/drawings/drawing3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0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2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8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9.xml"/><Relationship Id="rId4" Type="http://schemas.openxmlformats.org/officeDocument/2006/relationships/ctrlProp" Target="../ctrlProps/ctrlProps20.xml"/><Relationship Id="rId5" Type="http://schemas.openxmlformats.org/officeDocument/2006/relationships/ctrlProp" Target="../ctrlProps/ctrlProps21.xml"/><Relationship Id="rId6" Type="http://schemas.openxmlformats.org/officeDocument/2006/relationships/ctrlProp" Target="../ctrlProps/ctrlProps22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3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3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29.xml.rels><?xml version="1.0" encoding="UTF-8"?>
<Relationships xmlns="http://schemas.openxmlformats.org/package/2006/relationships"><Relationship Id="rId1" Type="http://schemas.openxmlformats.org/officeDocument/2006/relationships/drawing" Target="../drawings/drawing3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38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30.xml.rels><?xml version="1.0" encoding="UTF-8"?>
<Relationships xmlns="http://schemas.openxmlformats.org/package/2006/relationships"><Relationship Id="rId1" Type="http://schemas.openxmlformats.org/officeDocument/2006/relationships/drawing" Target="../drawings/drawing39.xml"/>
</Relationships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drawing" Target="../drawings/drawing40.xml"/>
</Relationships>
</file>

<file path=xl/worksheets/_rels/sheet32.xml.rels><?xml version="1.0" encoding="UTF-8"?>
<Relationships xmlns="http://schemas.openxmlformats.org/package/2006/relationships"><Relationship Id="rId1" Type="http://schemas.openxmlformats.org/officeDocument/2006/relationships/drawing" Target="../drawings/drawing4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G8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8.8828125" defaultRowHeight="15.7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32.66"/>
    <col collapsed="false" customWidth="true" hidden="false" outlineLevel="0" max="5" min="5" style="2" width="23.88"/>
    <col collapsed="false" customWidth="true" hidden="true" outlineLevel="0" max="6" min="6" style="1" width="10.55"/>
    <col collapsed="false" customWidth="false" hidden="false" outlineLevel="0" max="26" min="7" style="1" width="8.88"/>
    <col collapsed="false" customWidth="true" hidden="true" outlineLevel="0" max="27" min="27" style="1" width="43.55"/>
    <col collapsed="false" customWidth="true" hidden="true" outlineLevel="0" max="28" min="28" style="3" width="14.99"/>
    <col collapsed="false" customWidth="true" hidden="true" outlineLevel="0" max="29" min="29" style="3" width="15.32"/>
    <col collapsed="false" customWidth="true" hidden="true" outlineLevel="0" max="30" min="30" style="3" width="14.32"/>
    <col collapsed="false" customWidth="true" hidden="true" outlineLevel="0" max="31" min="31" style="4" width="22.66"/>
    <col collapsed="false" customWidth="true" hidden="true" outlineLevel="0" max="32" min="32" style="3" width="13.1"/>
    <col collapsed="false" customWidth="true" hidden="true" outlineLevel="0" max="33" min="33" style="3" width="12.77"/>
    <col collapsed="false" customWidth="false" hidden="true" outlineLevel="0" max="257" min="34" style="1" width="8.88"/>
  </cols>
  <sheetData>
    <row r="1" customFormat="false" ht="15.75" hidden="false" customHeight="false" outlineLevel="0" collapsed="false">
      <c r="A1" s="5"/>
      <c r="B1" s="5"/>
      <c r="C1" s="5"/>
      <c r="D1" s="5"/>
      <c r="E1" s="6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7"/>
      <c r="AC1" s="7"/>
      <c r="AD1" s="7"/>
      <c r="AE1" s="8"/>
      <c r="AF1" s="7"/>
      <c r="AG1" s="7"/>
    </row>
    <row r="2" s="5" customFormat="true" ht="18" hidden="false" customHeight="false" outlineLevel="0" collapsed="false">
      <c r="C2" s="9" t="str">
        <f aca="false">"Name of LDC:       "&amp;D20</f>
        <v>Name of LDC:       Lakeland Power Distribution Limited </v>
      </c>
      <c r="D2" s="9"/>
      <c r="E2" s="9"/>
      <c r="F2" s="9"/>
      <c r="G2" s="9"/>
      <c r="H2" s="9"/>
      <c r="I2" s="9"/>
      <c r="J2" s="9"/>
      <c r="AB2" s="7"/>
      <c r="AC2" s="7"/>
      <c r="AD2" s="7"/>
      <c r="AE2" s="8"/>
      <c r="AF2" s="7"/>
      <c r="AG2" s="7"/>
    </row>
    <row r="3" s="5" customFormat="true" ht="18" hidden="false" customHeight="false" outlineLevel="0" collapsed="false">
      <c r="C3" s="9" t="str">
        <f aca="false">"File Number:          "&amp;D22</f>
        <v>File Number:          EB-2009-0234</v>
      </c>
      <c r="D3" s="9"/>
      <c r="E3" s="9"/>
      <c r="F3" s="9"/>
      <c r="G3" s="9"/>
      <c r="H3" s="9"/>
      <c r="I3" s="9"/>
      <c r="J3" s="9"/>
      <c r="AB3" s="7"/>
      <c r="AC3" s="7"/>
      <c r="AD3" s="7"/>
      <c r="AE3" s="8"/>
      <c r="AF3" s="7"/>
      <c r="AG3" s="7"/>
    </row>
    <row r="4" s="5" customFormat="true" ht="18" hidden="false" customHeight="false" outlineLevel="0" collapsed="false">
      <c r="C4" s="9" t="str">
        <f aca="false">"Effective Date:       "&amp;F26</f>
        <v>Effective Date:       May 1, 2010</v>
      </c>
      <c r="D4" s="9"/>
      <c r="E4" s="9"/>
      <c r="F4" s="9"/>
      <c r="G4" s="9"/>
      <c r="H4" s="9"/>
      <c r="I4" s="9"/>
      <c r="J4" s="9"/>
      <c r="AB4" s="7"/>
      <c r="AC4" s="7"/>
      <c r="AD4" s="7"/>
      <c r="AE4" s="8"/>
      <c r="AF4" s="7"/>
      <c r="AG4" s="7"/>
    </row>
    <row r="5" s="5" customFormat="true" ht="15.75" hidden="false" customHeight="false" outlineLevel="0" collapsed="false">
      <c r="E5" s="6"/>
      <c r="AB5" s="7"/>
      <c r="AC5" s="7"/>
      <c r="AD5" s="7"/>
      <c r="AE5" s="8"/>
      <c r="AF5" s="7"/>
      <c r="AG5" s="7"/>
    </row>
    <row r="6" s="5" customFormat="true" ht="15.75" hidden="false" customHeight="false" outlineLevel="0" collapsed="false">
      <c r="E6" s="6"/>
      <c r="AB6" s="7"/>
      <c r="AC6" s="7"/>
      <c r="AD6" s="7"/>
      <c r="AE6" s="8"/>
      <c r="AF6" s="7"/>
      <c r="AG6" s="7"/>
    </row>
    <row r="7" s="5" customFormat="true" ht="15.75" hidden="false" customHeight="false" outlineLevel="0" collapsed="false">
      <c r="E7" s="6"/>
      <c r="AB7" s="7"/>
      <c r="AC7" s="7"/>
      <c r="AD7" s="7"/>
      <c r="AE7" s="8"/>
      <c r="AF7" s="7"/>
      <c r="AG7" s="7"/>
    </row>
    <row r="8" s="5" customFormat="true" ht="15.75" hidden="false" customHeight="false" outlineLevel="0" collapsed="false">
      <c r="E8" s="6"/>
      <c r="AB8" s="7"/>
      <c r="AC8" s="7"/>
      <c r="AD8" s="7"/>
      <c r="AE8" s="8"/>
      <c r="AF8" s="7"/>
      <c r="AG8" s="7"/>
    </row>
    <row r="9" s="5" customFormat="true" ht="15.75" hidden="false" customHeight="false" outlineLevel="0" collapsed="false">
      <c r="E9" s="6"/>
      <c r="AB9" s="7"/>
      <c r="AC9" s="7"/>
      <c r="AD9" s="7"/>
      <c r="AE9" s="8"/>
      <c r="AF9" s="7"/>
      <c r="AG9" s="7"/>
    </row>
    <row r="10" s="5" customFormat="true" ht="26.25" hidden="false" customHeight="false" outlineLevel="0" collapsed="false">
      <c r="C10" s="10" t="str">
        <f aca="false">'Z1.0 OEB Control Sheet'!C2</f>
        <v>LDC Information</v>
      </c>
      <c r="E10" s="6"/>
      <c r="AB10" s="7"/>
      <c r="AC10" s="7"/>
      <c r="AD10" s="7"/>
      <c r="AE10" s="8"/>
      <c r="AF10" s="7"/>
      <c r="AG10" s="7"/>
    </row>
    <row r="11" s="5" customFormat="true" ht="15.75" hidden="false" customHeight="false" outlineLevel="0" collapsed="false">
      <c r="E11" s="6"/>
      <c r="AB11" s="7"/>
      <c r="AC11" s="7"/>
      <c r="AD11" s="7"/>
      <c r="AE11" s="8"/>
      <c r="AF11" s="7"/>
      <c r="AG11" s="7"/>
    </row>
    <row r="12" s="5" customFormat="true" ht="15.75" hidden="false" customHeight="false" outlineLevel="0" collapsed="false">
      <c r="E12" s="6"/>
      <c r="AB12" s="7"/>
      <c r="AC12" s="7"/>
      <c r="AD12" s="7"/>
      <c r="AE12" s="8"/>
      <c r="AF12" s="7"/>
      <c r="AG12" s="7"/>
    </row>
    <row r="13" s="5" customFormat="true" ht="15.75" hidden="false" customHeight="false" outlineLevel="0" collapsed="false">
      <c r="E13" s="6"/>
      <c r="AB13" s="7"/>
      <c r="AC13" s="7"/>
      <c r="AD13" s="7"/>
      <c r="AE13" s="8"/>
      <c r="AF13" s="7"/>
      <c r="AG13" s="7"/>
    </row>
    <row r="14" s="5" customFormat="true" ht="15.75" hidden="false" customHeight="false" outlineLevel="0" collapsed="false">
      <c r="E14" s="6"/>
      <c r="AB14" s="7"/>
      <c r="AC14" s="7"/>
      <c r="AD14" s="7"/>
      <c r="AE14" s="8"/>
      <c r="AF14" s="7"/>
      <c r="AG14" s="7"/>
    </row>
    <row r="15" s="5" customFormat="true" ht="15.75" hidden="false" customHeight="false" outlineLevel="0" collapsed="false">
      <c r="E15" s="6"/>
      <c r="AB15" s="7"/>
      <c r="AC15" s="7"/>
      <c r="AD15" s="7"/>
      <c r="AE15" s="8"/>
      <c r="AF15" s="7"/>
      <c r="AG15" s="7"/>
    </row>
    <row r="16" s="5" customFormat="true" ht="15.75" hidden="false" customHeight="false" outlineLevel="0" collapsed="false">
      <c r="E16" s="6"/>
      <c r="AB16" s="7"/>
      <c r="AC16" s="7"/>
      <c r="AD16" s="7"/>
      <c r="AE16" s="8"/>
      <c r="AF16" s="7"/>
      <c r="AG16" s="7"/>
    </row>
    <row r="17" s="5" customFormat="true" ht="15.75" hidden="false" customHeight="false" outlineLevel="0" collapsed="false">
      <c r="E17" s="6"/>
      <c r="AB17" s="7"/>
      <c r="AC17" s="7"/>
      <c r="AD17" s="7"/>
      <c r="AE17" s="8"/>
      <c r="AF17" s="7"/>
      <c r="AG17" s="7"/>
    </row>
    <row r="18" s="5" customFormat="true" ht="15.75" hidden="false" customHeight="false" outlineLevel="0" collapsed="false">
      <c r="E18" s="6"/>
      <c r="AB18" s="7"/>
      <c r="AC18" s="7"/>
      <c r="AD18" s="7"/>
      <c r="AE18" s="8"/>
      <c r="AF18" s="7"/>
      <c r="AG18" s="7"/>
    </row>
    <row r="19" s="5" customFormat="true" ht="46.5" hidden="false" customHeight="true" outlineLevel="0" collapsed="false">
      <c r="C19" s="11"/>
      <c r="D19" s="11"/>
      <c r="E19" s="11"/>
      <c r="F19" s="11"/>
      <c r="G19" s="11"/>
      <c r="H19" s="11"/>
      <c r="AB19" s="7"/>
      <c r="AC19" s="7"/>
      <c r="AD19" s="7"/>
      <c r="AE19" s="8"/>
      <c r="AF19" s="7"/>
      <c r="AG19" s="7"/>
    </row>
    <row r="20" s="5" customFormat="true" ht="15.75" hidden="false" customHeight="false" outlineLevel="0" collapsed="false">
      <c r="C20" s="12" t="s">
        <v>0</v>
      </c>
      <c r="D20" s="13" t="s">
        <v>1</v>
      </c>
      <c r="E20" s="6"/>
      <c r="F20" s="5" t="s">
        <v>2</v>
      </c>
      <c r="AA20" s="14" t="s">
        <v>3</v>
      </c>
      <c r="AB20" s="6" t="s">
        <v>4</v>
      </c>
      <c r="AC20" s="6" t="s">
        <v>5</v>
      </c>
      <c r="AD20" s="6" t="s">
        <v>6</v>
      </c>
      <c r="AE20" s="15" t="s">
        <v>7</v>
      </c>
      <c r="AF20" s="6" t="s">
        <v>8</v>
      </c>
      <c r="AG20" s="6" t="s">
        <v>9</v>
      </c>
    </row>
    <row r="21" s="5" customFormat="true" ht="15.75" hidden="false" customHeight="false" outlineLevel="0" collapsed="false">
      <c r="C21" s="12"/>
      <c r="D21" s="14"/>
      <c r="E21" s="6"/>
      <c r="F21" s="5" t="str">
        <f aca="false">'Z1.0 OEB Control Sheet'!F2</f>
        <v>No</v>
      </c>
      <c r="AA21" s="5" t="s">
        <v>10</v>
      </c>
      <c r="AB21" s="7" t="s">
        <v>11</v>
      </c>
      <c r="AC21" s="7" t="s">
        <v>12</v>
      </c>
      <c r="AD21" s="7" t="s">
        <v>13</v>
      </c>
      <c r="AE21" s="8" t="n">
        <v>40299</v>
      </c>
      <c r="AF21" s="7" t="s">
        <v>14</v>
      </c>
      <c r="AG21" s="7" t="s">
        <v>15</v>
      </c>
    </row>
    <row r="22" s="5" customFormat="true" ht="15.75" hidden="false" customHeight="false" outlineLevel="0" collapsed="false">
      <c r="C22" s="12" t="s">
        <v>16</v>
      </c>
      <c r="D22" s="16" t="str">
        <f aca="false">IF(ISNA(VLOOKUP(D20,AA20:AG63,4,0)),"",VLOOKUP(D20,AA20:AG63,4,0))</f>
        <v>EB-2009-0234</v>
      </c>
      <c r="E22" s="6"/>
      <c r="AA22" s="5" t="s">
        <v>17</v>
      </c>
      <c r="AB22" s="7" t="s">
        <v>18</v>
      </c>
      <c r="AC22" s="7" t="s">
        <v>12</v>
      </c>
      <c r="AD22" s="7" t="s">
        <v>19</v>
      </c>
      <c r="AE22" s="8" t="n">
        <v>40299</v>
      </c>
      <c r="AF22" s="7" t="s">
        <v>14</v>
      </c>
      <c r="AG22" s="7" t="s">
        <v>15</v>
      </c>
    </row>
    <row r="23" s="5" customFormat="true" ht="15.75" hidden="false" customHeight="false" outlineLevel="0" collapsed="false">
      <c r="C23" s="12"/>
      <c r="D23" s="14"/>
      <c r="E23" s="6"/>
      <c r="AA23" s="5" t="s">
        <v>20</v>
      </c>
      <c r="AB23" s="7" t="s">
        <v>21</v>
      </c>
      <c r="AC23" s="7" t="s">
        <v>12</v>
      </c>
      <c r="AD23" s="7" t="s">
        <v>22</v>
      </c>
      <c r="AE23" s="8" t="n">
        <v>40299</v>
      </c>
      <c r="AF23" s="7" t="s">
        <v>14</v>
      </c>
      <c r="AG23" s="7" t="s">
        <v>15</v>
      </c>
    </row>
    <row r="24" s="5" customFormat="true" ht="15.75" hidden="false" customHeight="false" outlineLevel="0" collapsed="false">
      <c r="C24" s="12" t="s">
        <v>23</v>
      </c>
      <c r="D24" s="16" t="str">
        <f aca="false">IF(ISNA(VLOOKUP(D20,AA20:AG63,2,0)),"",VLOOKUP(D20,AA20:AG63,2,0))</f>
        <v>ED-2002-0540</v>
      </c>
      <c r="E24" s="6"/>
      <c r="AA24" s="5" t="s">
        <v>24</v>
      </c>
      <c r="AB24" s="7" t="s">
        <v>25</v>
      </c>
      <c r="AC24" s="7" t="s">
        <v>12</v>
      </c>
      <c r="AD24" s="7" t="s">
        <v>26</v>
      </c>
      <c r="AE24" s="8" t="n">
        <v>40299</v>
      </c>
      <c r="AF24" s="7" t="s">
        <v>14</v>
      </c>
      <c r="AG24" s="7" t="s">
        <v>15</v>
      </c>
    </row>
    <row r="25" s="5" customFormat="true" ht="15.75" hidden="false" customHeight="false" outlineLevel="0" collapsed="false">
      <c r="C25" s="12"/>
      <c r="D25" s="14"/>
      <c r="E25" s="6"/>
      <c r="AA25" s="5" t="s">
        <v>27</v>
      </c>
      <c r="AB25" s="7" t="s">
        <v>28</v>
      </c>
      <c r="AC25" s="7" t="s">
        <v>12</v>
      </c>
      <c r="AD25" s="7" t="s">
        <v>29</v>
      </c>
      <c r="AE25" s="8" t="n">
        <v>40299</v>
      </c>
      <c r="AF25" s="7" t="s">
        <v>14</v>
      </c>
      <c r="AG25" s="7" t="s">
        <v>30</v>
      </c>
    </row>
    <row r="26" s="5" customFormat="true" ht="15.75" hidden="false" customHeight="false" outlineLevel="0" collapsed="false">
      <c r="C26" s="12" t="s">
        <v>7</v>
      </c>
      <c r="D26" s="17" t="n">
        <f aca="false">IF(ISNA(VLOOKUP(D20,AA20:AG63,5,0)),"",VLOOKUP(D20,AA20:AG63,5,0))</f>
        <v>40299</v>
      </c>
      <c r="E26" s="6"/>
      <c r="F26" s="18" t="s">
        <v>31</v>
      </c>
      <c r="I26" s="18"/>
      <c r="AA26" s="5" t="s">
        <v>32</v>
      </c>
      <c r="AB26" s="7" t="s">
        <v>28</v>
      </c>
      <c r="AC26" s="7" t="s">
        <v>12</v>
      </c>
      <c r="AD26" s="7" t="s">
        <v>33</v>
      </c>
      <c r="AE26" s="8" t="n">
        <v>40299</v>
      </c>
      <c r="AF26" s="7" t="s">
        <v>14</v>
      </c>
      <c r="AG26" s="7" t="s">
        <v>30</v>
      </c>
    </row>
    <row r="27" s="5" customFormat="true" ht="15.75" hidden="false" customHeight="false" outlineLevel="0" collapsed="false">
      <c r="C27" s="12"/>
      <c r="D27" s="6"/>
      <c r="E27" s="6"/>
      <c r="AA27" s="5" t="s">
        <v>34</v>
      </c>
      <c r="AB27" s="7" t="s">
        <v>28</v>
      </c>
      <c r="AC27" s="7" t="s">
        <v>12</v>
      </c>
      <c r="AD27" s="7" t="s">
        <v>35</v>
      </c>
      <c r="AE27" s="8" t="n">
        <v>40299</v>
      </c>
      <c r="AF27" s="7" t="s">
        <v>14</v>
      </c>
      <c r="AG27" s="7" t="s">
        <v>30</v>
      </c>
    </row>
    <row r="28" s="5" customFormat="true" ht="15.75" hidden="false" customHeight="false" outlineLevel="0" collapsed="false">
      <c r="C28" s="12" t="s">
        <v>36</v>
      </c>
      <c r="D28" s="16" t="str">
        <f aca="false">IF(ISNA(VLOOKUP(D20,AA20:AG63,6,0)),"",VLOOKUP(D20,AA20:AG63,6,0))</f>
        <v>II</v>
      </c>
      <c r="E28" s="6"/>
      <c r="AA28" s="5" t="s">
        <v>37</v>
      </c>
      <c r="AB28" s="7" t="s">
        <v>38</v>
      </c>
      <c r="AC28" s="7" t="s">
        <v>12</v>
      </c>
      <c r="AD28" s="7" t="s">
        <v>39</v>
      </c>
      <c r="AE28" s="8" t="n">
        <v>40299</v>
      </c>
      <c r="AF28" s="7" t="s">
        <v>14</v>
      </c>
      <c r="AG28" s="7" t="s">
        <v>15</v>
      </c>
    </row>
    <row r="29" s="5" customFormat="true" ht="15.75" hidden="false" customHeight="false" outlineLevel="0" collapsed="false">
      <c r="C29" s="12"/>
      <c r="D29" s="6"/>
      <c r="E29" s="6"/>
      <c r="AA29" s="5" t="s">
        <v>40</v>
      </c>
      <c r="AB29" s="7" t="s">
        <v>41</v>
      </c>
      <c r="AC29" s="7" t="s">
        <v>12</v>
      </c>
      <c r="AD29" s="7" t="s">
        <v>42</v>
      </c>
      <c r="AE29" s="8" t="n">
        <v>40299</v>
      </c>
      <c r="AF29" s="7" t="s">
        <v>14</v>
      </c>
      <c r="AG29" s="7" t="s">
        <v>15</v>
      </c>
    </row>
    <row r="30" s="5" customFormat="true" ht="15.75" hidden="false" customHeight="false" outlineLevel="0" collapsed="false">
      <c r="C30" s="12" t="s">
        <v>43</v>
      </c>
      <c r="D30" s="19" t="e">
        <f aca="false">STRETCH(D28)</f>
        <v>#VALUE!</v>
      </c>
      <c r="E30" s="6"/>
      <c r="AA30" s="5" t="s">
        <v>44</v>
      </c>
      <c r="AB30" s="7" t="s">
        <v>45</v>
      </c>
      <c r="AC30" s="7" t="s">
        <v>12</v>
      </c>
      <c r="AD30" s="7" t="s">
        <v>46</v>
      </c>
      <c r="AE30" s="8" t="n">
        <v>40299</v>
      </c>
      <c r="AF30" s="7" t="s">
        <v>14</v>
      </c>
      <c r="AG30" s="7" t="s">
        <v>30</v>
      </c>
    </row>
    <row r="31" s="5" customFormat="true" ht="15.75" hidden="false" customHeight="false" outlineLevel="0" collapsed="false">
      <c r="E31" s="6"/>
      <c r="AA31" s="5" t="s">
        <v>47</v>
      </c>
      <c r="AB31" s="7" t="s">
        <v>48</v>
      </c>
      <c r="AC31" s="7" t="s">
        <v>12</v>
      </c>
      <c r="AD31" s="7" t="s">
        <v>49</v>
      </c>
      <c r="AE31" s="8" t="n">
        <v>40179</v>
      </c>
      <c r="AF31" s="7" t="s">
        <v>14</v>
      </c>
      <c r="AG31" s="7" t="s">
        <v>15</v>
      </c>
    </row>
    <row r="32" s="5" customFormat="true" ht="15.75" hidden="false" customHeight="false" outlineLevel="0" collapsed="false">
      <c r="C32" s="12" t="s">
        <v>50</v>
      </c>
      <c r="D32" s="16" t="str">
        <f aca="false">IF(ISNA(VLOOKUP(D20,AA20:AG63,7,0)),"",VLOOKUP(D20,AA20:AG63,7,0))</f>
        <v>2009</v>
      </c>
      <c r="E32" s="6"/>
      <c r="AA32" s="5" t="s">
        <v>51</v>
      </c>
      <c r="AB32" s="7" t="s">
        <v>52</v>
      </c>
      <c r="AC32" s="7" t="s">
        <v>12</v>
      </c>
      <c r="AD32" s="7" t="s">
        <v>53</v>
      </c>
      <c r="AE32" s="8" t="n">
        <v>40299</v>
      </c>
      <c r="AF32" s="7" t="s">
        <v>14</v>
      </c>
      <c r="AG32" s="7" t="s">
        <v>30</v>
      </c>
    </row>
    <row r="33" s="5" customFormat="true" ht="15.75" hidden="false" customHeight="false" outlineLevel="0" collapsed="false">
      <c r="C33" s="12"/>
      <c r="E33" s="6"/>
      <c r="AA33" s="5" t="s">
        <v>54</v>
      </c>
      <c r="AB33" s="7" t="s">
        <v>55</v>
      </c>
      <c r="AC33" s="7" t="s">
        <v>12</v>
      </c>
      <c r="AD33" s="7" t="s">
        <v>56</v>
      </c>
      <c r="AE33" s="8" t="n">
        <v>40299</v>
      </c>
      <c r="AF33" s="7" t="s">
        <v>14</v>
      </c>
      <c r="AG33" s="7" t="s">
        <v>15</v>
      </c>
    </row>
    <row r="34" s="5" customFormat="true" ht="15.75" hidden="false" customHeight="false" outlineLevel="0" collapsed="false">
      <c r="C34" s="12" t="s">
        <v>57</v>
      </c>
      <c r="D34" s="13" t="n">
        <v>2008</v>
      </c>
      <c r="E34" s="6"/>
      <c r="AA34" s="5" t="s">
        <v>58</v>
      </c>
      <c r="AB34" s="7" t="s">
        <v>59</v>
      </c>
      <c r="AC34" s="7" t="s">
        <v>12</v>
      </c>
      <c r="AD34" s="7" t="s">
        <v>60</v>
      </c>
      <c r="AE34" s="8" t="n">
        <v>40299</v>
      </c>
      <c r="AF34" s="7" t="s">
        <v>14</v>
      </c>
      <c r="AG34" s="7" t="s">
        <v>15</v>
      </c>
    </row>
    <row r="35" s="5" customFormat="true" ht="15.75" hidden="false" customHeight="false" outlineLevel="0" collapsed="false">
      <c r="E35" s="6"/>
      <c r="AA35" s="5" t="s">
        <v>61</v>
      </c>
      <c r="AB35" s="7" t="s">
        <v>62</v>
      </c>
      <c r="AC35" s="7" t="s">
        <v>12</v>
      </c>
      <c r="AD35" s="7" t="s">
        <v>63</v>
      </c>
      <c r="AE35" s="8" t="n">
        <v>40299</v>
      </c>
      <c r="AF35" s="7" t="s">
        <v>14</v>
      </c>
      <c r="AG35" s="7" t="s">
        <v>30</v>
      </c>
    </row>
    <row r="36" s="5" customFormat="true" ht="15.75" hidden="false" customHeight="false" outlineLevel="0" collapsed="false">
      <c r="E36" s="6"/>
      <c r="AA36" s="5" t="s">
        <v>64</v>
      </c>
      <c r="AB36" s="7" t="s">
        <v>65</v>
      </c>
      <c r="AC36" s="7" t="s">
        <v>12</v>
      </c>
      <c r="AD36" s="7" t="s">
        <v>66</v>
      </c>
      <c r="AE36" s="8" t="n">
        <v>40299</v>
      </c>
      <c r="AF36" s="7" t="s">
        <v>14</v>
      </c>
      <c r="AG36" s="7" t="s">
        <v>15</v>
      </c>
    </row>
    <row r="37" s="5" customFormat="true" ht="15.75" hidden="false" customHeight="false" outlineLevel="0" collapsed="false">
      <c r="E37" s="6"/>
      <c r="AA37" s="5" t="s">
        <v>67</v>
      </c>
      <c r="AB37" s="7" t="s">
        <v>68</v>
      </c>
      <c r="AC37" s="7" t="s">
        <v>12</v>
      </c>
      <c r="AD37" s="7" t="s">
        <v>69</v>
      </c>
      <c r="AE37" s="8" t="n">
        <v>40299</v>
      </c>
      <c r="AF37" s="7" t="s">
        <v>14</v>
      </c>
      <c r="AG37" s="7" t="s">
        <v>15</v>
      </c>
    </row>
    <row r="38" s="5" customFormat="true" ht="15.75" hidden="false" customHeight="false" outlineLevel="0" collapsed="false">
      <c r="E38" s="6"/>
      <c r="AA38" s="5" t="s">
        <v>70</v>
      </c>
      <c r="AB38" s="7" t="s">
        <v>71</v>
      </c>
      <c r="AC38" s="7" t="s">
        <v>12</v>
      </c>
      <c r="AD38" s="7" t="s">
        <v>72</v>
      </c>
      <c r="AE38" s="8" t="n">
        <v>40299</v>
      </c>
      <c r="AF38" s="7" t="s">
        <v>14</v>
      </c>
      <c r="AG38" s="7" t="s">
        <v>15</v>
      </c>
    </row>
    <row r="39" s="5" customFormat="true" ht="15.75" hidden="false" customHeight="false" outlineLevel="0" collapsed="false">
      <c r="E39" s="6"/>
      <c r="AA39" s="5" t="s">
        <v>73</v>
      </c>
      <c r="AB39" s="7" t="s">
        <v>74</v>
      </c>
      <c r="AC39" s="7" t="s">
        <v>12</v>
      </c>
      <c r="AD39" s="7" t="s">
        <v>75</v>
      </c>
      <c r="AE39" s="8" t="n">
        <v>40299</v>
      </c>
      <c r="AF39" s="7" t="s">
        <v>14</v>
      </c>
      <c r="AG39" s="7" t="s">
        <v>15</v>
      </c>
    </row>
    <row r="40" s="5" customFormat="true" ht="15.75" hidden="false" customHeight="false" outlineLevel="0" collapsed="false">
      <c r="E40" s="6"/>
      <c r="AA40" s="5" t="s">
        <v>76</v>
      </c>
      <c r="AB40" s="7" t="s">
        <v>77</v>
      </c>
      <c r="AC40" s="7" t="s">
        <v>12</v>
      </c>
      <c r="AD40" s="7" t="s">
        <v>78</v>
      </c>
      <c r="AE40" s="8" t="n">
        <v>40299</v>
      </c>
      <c r="AF40" s="7" t="s">
        <v>14</v>
      </c>
      <c r="AG40" s="7" t="s">
        <v>30</v>
      </c>
    </row>
    <row r="41" s="5" customFormat="true" ht="15.75" hidden="false" customHeight="false" outlineLevel="0" collapsed="false">
      <c r="E41" s="6"/>
      <c r="AA41" s="5" t="s">
        <v>79</v>
      </c>
      <c r="AB41" s="7" t="s">
        <v>80</v>
      </c>
      <c r="AC41" s="7" t="s">
        <v>12</v>
      </c>
      <c r="AD41" s="7" t="s">
        <v>81</v>
      </c>
      <c r="AE41" s="8" t="n">
        <v>40299</v>
      </c>
      <c r="AF41" s="7" t="s">
        <v>14</v>
      </c>
      <c r="AG41" s="7" t="s">
        <v>15</v>
      </c>
    </row>
    <row r="42" s="5" customFormat="true" ht="15.75" hidden="false" customHeight="false" outlineLevel="0" collapsed="false">
      <c r="E42" s="6"/>
      <c r="AA42" s="5" t="s">
        <v>82</v>
      </c>
      <c r="AB42" s="7" t="s">
        <v>83</v>
      </c>
      <c r="AC42" s="7" t="s">
        <v>12</v>
      </c>
      <c r="AD42" s="7" t="s">
        <v>84</v>
      </c>
      <c r="AE42" s="8" t="n">
        <v>40299</v>
      </c>
      <c r="AF42" s="7" t="s">
        <v>14</v>
      </c>
      <c r="AG42" s="7" t="s">
        <v>30</v>
      </c>
    </row>
    <row r="43" s="5" customFormat="true" ht="15.75" hidden="false" customHeight="false" outlineLevel="0" collapsed="false">
      <c r="E43" s="6"/>
      <c r="AA43" s="5" t="s">
        <v>85</v>
      </c>
      <c r="AB43" s="7" t="s">
        <v>86</v>
      </c>
      <c r="AC43" s="7" t="s">
        <v>12</v>
      </c>
      <c r="AD43" s="7" t="s">
        <v>87</v>
      </c>
      <c r="AE43" s="8" t="n">
        <v>40299</v>
      </c>
      <c r="AF43" s="7" t="s">
        <v>14</v>
      </c>
      <c r="AG43" s="7" t="s">
        <v>15</v>
      </c>
    </row>
    <row r="44" s="5" customFormat="true" ht="15.75" hidden="false" customHeight="false" outlineLevel="0" collapsed="false">
      <c r="E44" s="6"/>
      <c r="AA44" s="5" t="s">
        <v>1</v>
      </c>
      <c r="AB44" s="7" t="s">
        <v>88</v>
      </c>
      <c r="AC44" s="7" t="s">
        <v>12</v>
      </c>
      <c r="AD44" s="7" t="s">
        <v>89</v>
      </c>
      <c r="AE44" s="8" t="n">
        <v>40299</v>
      </c>
      <c r="AF44" s="7" t="s">
        <v>14</v>
      </c>
      <c r="AG44" s="7" t="s">
        <v>30</v>
      </c>
    </row>
    <row r="45" s="5" customFormat="true" ht="15.75" hidden="false" customHeight="false" outlineLevel="0" collapsed="false">
      <c r="E45" s="6"/>
      <c r="AA45" s="5" t="s">
        <v>90</v>
      </c>
      <c r="AB45" s="7" t="s">
        <v>91</v>
      </c>
      <c r="AC45" s="7" t="s">
        <v>12</v>
      </c>
      <c r="AD45" s="7" t="s">
        <v>92</v>
      </c>
      <c r="AE45" s="8" t="n">
        <v>40299</v>
      </c>
      <c r="AF45" s="7" t="s">
        <v>14</v>
      </c>
      <c r="AG45" s="7" t="s">
        <v>30</v>
      </c>
    </row>
    <row r="46" s="5" customFormat="true" ht="15.75" hidden="false" customHeight="false" outlineLevel="0" collapsed="false">
      <c r="E46" s="6"/>
      <c r="AA46" s="5" t="s">
        <v>93</v>
      </c>
      <c r="AB46" s="7" t="s">
        <v>94</v>
      </c>
      <c r="AC46" s="7" t="s">
        <v>12</v>
      </c>
      <c r="AD46" s="7" t="s">
        <v>95</v>
      </c>
      <c r="AE46" s="8" t="n">
        <v>40299</v>
      </c>
      <c r="AF46" s="7" t="s">
        <v>14</v>
      </c>
      <c r="AG46" s="7" t="s">
        <v>30</v>
      </c>
    </row>
    <row r="47" s="5" customFormat="true" ht="15.75" hidden="false" customHeight="false" outlineLevel="0" collapsed="false">
      <c r="E47" s="6"/>
      <c r="AA47" s="5" t="s">
        <v>96</v>
      </c>
      <c r="AB47" s="7" t="s">
        <v>97</v>
      </c>
      <c r="AC47" s="7" t="s">
        <v>12</v>
      </c>
      <c r="AD47" s="7" t="s">
        <v>98</v>
      </c>
      <c r="AE47" s="8" t="n">
        <v>40299</v>
      </c>
      <c r="AF47" s="7" t="s">
        <v>14</v>
      </c>
      <c r="AG47" s="7" t="s">
        <v>30</v>
      </c>
    </row>
    <row r="48" s="5" customFormat="true" ht="15.75" hidden="false" customHeight="false" outlineLevel="0" collapsed="false">
      <c r="E48" s="6"/>
      <c r="AA48" s="5" t="s">
        <v>99</v>
      </c>
      <c r="AB48" s="7" t="s">
        <v>100</v>
      </c>
      <c r="AC48" s="7" t="s">
        <v>12</v>
      </c>
      <c r="AD48" s="7" t="s">
        <v>101</v>
      </c>
      <c r="AE48" s="8" t="n">
        <v>40299</v>
      </c>
      <c r="AF48" s="7" t="s">
        <v>14</v>
      </c>
      <c r="AG48" s="7" t="s">
        <v>15</v>
      </c>
    </row>
    <row r="49" s="5" customFormat="true" ht="15.75" hidden="false" customHeight="false" outlineLevel="0" collapsed="false">
      <c r="E49" s="6"/>
      <c r="AA49" s="5" t="s">
        <v>102</v>
      </c>
      <c r="AB49" s="7" t="s">
        <v>103</v>
      </c>
      <c r="AC49" s="7" t="s">
        <v>12</v>
      </c>
      <c r="AD49" s="7" t="s">
        <v>104</v>
      </c>
      <c r="AE49" s="8" t="n">
        <v>40299</v>
      </c>
      <c r="AF49" s="7" t="s">
        <v>14</v>
      </c>
      <c r="AG49" s="7" t="s">
        <v>30</v>
      </c>
    </row>
    <row r="50" s="5" customFormat="true" ht="15.75" hidden="false" customHeight="false" outlineLevel="0" collapsed="false">
      <c r="E50" s="6"/>
      <c r="AA50" s="5" t="s">
        <v>105</v>
      </c>
      <c r="AB50" s="7" t="s">
        <v>106</v>
      </c>
      <c r="AC50" s="7" t="s">
        <v>12</v>
      </c>
      <c r="AD50" s="7" t="s">
        <v>107</v>
      </c>
      <c r="AE50" s="8" t="n">
        <v>40299</v>
      </c>
      <c r="AF50" s="7" t="s">
        <v>14</v>
      </c>
      <c r="AG50" s="7" t="s">
        <v>15</v>
      </c>
    </row>
    <row r="51" s="5" customFormat="true" ht="15.75" hidden="false" customHeight="false" outlineLevel="0" collapsed="false">
      <c r="E51" s="6"/>
      <c r="AA51" s="5" t="s">
        <v>108</v>
      </c>
      <c r="AB51" s="7" t="s">
        <v>109</v>
      </c>
      <c r="AC51" s="7" t="s">
        <v>12</v>
      </c>
      <c r="AD51" s="7" t="s">
        <v>110</v>
      </c>
      <c r="AE51" s="8" t="n">
        <v>40299</v>
      </c>
      <c r="AF51" s="7" t="s">
        <v>14</v>
      </c>
      <c r="AG51" s="7" t="s">
        <v>30</v>
      </c>
    </row>
    <row r="52" s="5" customFormat="true" ht="15.75" hidden="false" customHeight="false" outlineLevel="0" collapsed="false">
      <c r="E52" s="6"/>
      <c r="AA52" s="5" t="s">
        <v>111</v>
      </c>
      <c r="AB52" s="7" t="s">
        <v>112</v>
      </c>
      <c r="AC52" s="7" t="s">
        <v>12</v>
      </c>
      <c r="AD52" s="7" t="s">
        <v>113</v>
      </c>
      <c r="AE52" s="8" t="n">
        <v>40299</v>
      </c>
      <c r="AF52" s="7" t="s">
        <v>14</v>
      </c>
      <c r="AG52" s="7" t="s">
        <v>30</v>
      </c>
    </row>
    <row r="53" s="5" customFormat="true" ht="15.75" hidden="false" customHeight="false" outlineLevel="0" collapsed="false">
      <c r="E53" s="6"/>
      <c r="AA53" s="5" t="s">
        <v>114</v>
      </c>
      <c r="AB53" s="7" t="s">
        <v>115</v>
      </c>
      <c r="AC53" s="7" t="s">
        <v>12</v>
      </c>
      <c r="AD53" s="7" t="s">
        <v>116</v>
      </c>
      <c r="AE53" s="8" t="n">
        <v>40299</v>
      </c>
      <c r="AF53" s="7" t="s">
        <v>14</v>
      </c>
      <c r="AG53" s="7" t="s">
        <v>15</v>
      </c>
    </row>
    <row r="54" s="5" customFormat="true" ht="15.75" hidden="false" customHeight="false" outlineLevel="0" collapsed="false">
      <c r="E54" s="6"/>
      <c r="AA54" s="5" t="s">
        <v>117</v>
      </c>
      <c r="AB54" s="7" t="s">
        <v>118</v>
      </c>
      <c r="AC54" s="7" t="s">
        <v>12</v>
      </c>
      <c r="AD54" s="7" t="s">
        <v>119</v>
      </c>
      <c r="AE54" s="8" t="n">
        <v>40299</v>
      </c>
      <c r="AF54" s="7" t="s">
        <v>14</v>
      </c>
      <c r="AG54" s="7" t="s">
        <v>15</v>
      </c>
    </row>
    <row r="55" s="5" customFormat="true" ht="15.75" hidden="false" customHeight="false" outlineLevel="0" collapsed="false">
      <c r="E55" s="6"/>
      <c r="AA55" s="5" t="s">
        <v>120</v>
      </c>
      <c r="AB55" s="7" t="s">
        <v>121</v>
      </c>
      <c r="AC55" s="7" t="s">
        <v>12</v>
      </c>
      <c r="AD55" s="7" t="s">
        <v>122</v>
      </c>
      <c r="AE55" s="8" t="n">
        <v>40299</v>
      </c>
      <c r="AF55" s="7" t="s">
        <v>14</v>
      </c>
      <c r="AG55" s="7" t="s">
        <v>15</v>
      </c>
    </row>
    <row r="56" s="5" customFormat="true" ht="15.75" hidden="false" customHeight="false" outlineLevel="0" collapsed="false">
      <c r="E56" s="6"/>
      <c r="AA56" s="5" t="s">
        <v>123</v>
      </c>
      <c r="AB56" s="7" t="s">
        <v>124</v>
      </c>
      <c r="AC56" s="7" t="s">
        <v>12</v>
      </c>
      <c r="AD56" s="7" t="s">
        <v>125</v>
      </c>
      <c r="AE56" s="8" t="n">
        <v>40299</v>
      </c>
      <c r="AF56" s="7" t="s">
        <v>14</v>
      </c>
      <c r="AG56" s="7" t="s">
        <v>30</v>
      </c>
    </row>
    <row r="57" s="5" customFormat="true" ht="15.75" hidden="false" customHeight="false" outlineLevel="0" collapsed="false">
      <c r="E57" s="6"/>
      <c r="AA57" s="5" t="s">
        <v>126</v>
      </c>
      <c r="AB57" s="7" t="s">
        <v>127</v>
      </c>
      <c r="AC57" s="7" t="s">
        <v>12</v>
      </c>
      <c r="AD57" s="7" t="s">
        <v>128</v>
      </c>
      <c r="AE57" s="8" t="n">
        <v>40299</v>
      </c>
      <c r="AF57" s="7" t="s">
        <v>14</v>
      </c>
      <c r="AG57" s="7" t="s">
        <v>30</v>
      </c>
    </row>
    <row r="58" s="5" customFormat="true" ht="15.75" hidden="false" customHeight="false" outlineLevel="0" collapsed="false">
      <c r="E58" s="6"/>
      <c r="AA58" s="5" t="s">
        <v>129</v>
      </c>
      <c r="AB58" s="7" t="s">
        <v>130</v>
      </c>
      <c r="AC58" s="7" t="s">
        <v>12</v>
      </c>
      <c r="AD58" s="7" t="s">
        <v>131</v>
      </c>
      <c r="AE58" s="8" t="n">
        <v>40299</v>
      </c>
      <c r="AF58" s="7" t="s">
        <v>14</v>
      </c>
      <c r="AG58" s="7" t="s">
        <v>30</v>
      </c>
    </row>
    <row r="59" s="5" customFormat="true" ht="15.75" hidden="false" customHeight="false" outlineLevel="0" collapsed="false">
      <c r="E59" s="6"/>
      <c r="AA59" s="5" t="s">
        <v>132</v>
      </c>
      <c r="AB59" s="7" t="s">
        <v>133</v>
      </c>
      <c r="AC59" s="7" t="s">
        <v>12</v>
      </c>
      <c r="AD59" s="7" t="s">
        <v>134</v>
      </c>
      <c r="AE59" s="8" t="n">
        <v>40299</v>
      </c>
      <c r="AF59" s="7" t="s">
        <v>14</v>
      </c>
      <c r="AG59" s="7" t="s">
        <v>15</v>
      </c>
    </row>
    <row r="60" s="5" customFormat="true" ht="15.75" hidden="false" customHeight="false" outlineLevel="0" collapsed="false">
      <c r="E60" s="6"/>
      <c r="AA60" s="5" t="s">
        <v>135</v>
      </c>
      <c r="AB60" s="7" t="s">
        <v>136</v>
      </c>
      <c r="AC60" s="7" t="s">
        <v>12</v>
      </c>
      <c r="AD60" s="7" t="s">
        <v>137</v>
      </c>
      <c r="AE60" s="8" t="n">
        <v>40299</v>
      </c>
      <c r="AF60" s="7" t="s">
        <v>14</v>
      </c>
      <c r="AG60" s="7" t="s">
        <v>30</v>
      </c>
    </row>
    <row r="61" s="5" customFormat="true" ht="15.75" hidden="false" customHeight="false" outlineLevel="0" collapsed="false">
      <c r="E61" s="6"/>
      <c r="AA61" s="5" t="s">
        <v>138</v>
      </c>
      <c r="AB61" s="7" t="s">
        <v>139</v>
      </c>
      <c r="AC61" s="7" t="s">
        <v>12</v>
      </c>
      <c r="AD61" s="7" t="s">
        <v>140</v>
      </c>
      <c r="AE61" s="8" t="n">
        <v>40299</v>
      </c>
      <c r="AF61" s="7" t="s">
        <v>14</v>
      </c>
      <c r="AG61" s="7" t="s">
        <v>30</v>
      </c>
    </row>
    <row r="62" s="5" customFormat="true" ht="15.75" hidden="false" customHeight="false" outlineLevel="0" collapsed="false">
      <c r="E62" s="6"/>
      <c r="AA62" s="5" t="s">
        <v>141</v>
      </c>
      <c r="AB62" s="7" t="s">
        <v>142</v>
      </c>
      <c r="AC62" s="7" t="s">
        <v>12</v>
      </c>
      <c r="AD62" s="7" t="s">
        <v>143</v>
      </c>
      <c r="AE62" s="8" t="n">
        <v>40299</v>
      </c>
      <c r="AF62" s="7" t="s">
        <v>14</v>
      </c>
      <c r="AG62" s="7" t="s">
        <v>30</v>
      </c>
    </row>
    <row r="63" s="5" customFormat="true" ht="15.75" hidden="false" customHeight="false" outlineLevel="0" collapsed="false">
      <c r="E63" s="6"/>
      <c r="AB63" s="7"/>
      <c r="AC63" s="7"/>
      <c r="AD63" s="7"/>
      <c r="AE63" s="8"/>
      <c r="AF63" s="7"/>
      <c r="AG63" s="7"/>
    </row>
    <row r="64" s="5" customFormat="true" ht="15.75" hidden="false" customHeight="false" outlineLevel="0" collapsed="false">
      <c r="E64" s="6"/>
      <c r="AB64" s="7"/>
      <c r="AC64" s="7"/>
      <c r="AD64" s="7"/>
      <c r="AE64" s="8"/>
      <c r="AF64" s="7"/>
      <c r="AG64" s="7"/>
    </row>
    <row r="65" s="5" customFormat="true" ht="15.75" hidden="false" customHeight="false" outlineLevel="0" collapsed="false">
      <c r="E65" s="6"/>
      <c r="AB65" s="7"/>
      <c r="AC65" s="7"/>
      <c r="AD65" s="7"/>
      <c r="AE65" s="8"/>
      <c r="AF65" s="7"/>
      <c r="AG65" s="7"/>
    </row>
    <row r="66" s="5" customFormat="true" ht="15.75" hidden="false" customHeight="false" outlineLevel="0" collapsed="false">
      <c r="E66" s="6"/>
      <c r="AB66" s="7"/>
      <c r="AC66" s="7"/>
      <c r="AD66" s="7"/>
      <c r="AE66" s="8"/>
      <c r="AF66" s="7"/>
      <c r="AG66" s="7"/>
    </row>
    <row r="67" s="5" customFormat="true" ht="15.75" hidden="false" customHeight="false" outlineLevel="0" collapsed="false">
      <c r="E67" s="6"/>
      <c r="AB67" s="7"/>
      <c r="AC67" s="7"/>
      <c r="AD67" s="7"/>
      <c r="AE67" s="8"/>
      <c r="AF67" s="7"/>
      <c r="AG67" s="7"/>
    </row>
    <row r="68" s="5" customFormat="true" ht="15.75" hidden="false" customHeight="false" outlineLevel="0" collapsed="false">
      <c r="E68" s="6"/>
      <c r="AB68" s="7"/>
      <c r="AC68" s="7"/>
      <c r="AD68" s="7"/>
      <c r="AE68" s="8"/>
      <c r="AF68" s="7"/>
      <c r="AG68" s="7"/>
    </row>
    <row r="69" s="5" customFormat="true" ht="15.75" hidden="false" customHeight="false" outlineLevel="0" collapsed="false">
      <c r="E69" s="6"/>
      <c r="AB69" s="7"/>
      <c r="AC69" s="7"/>
      <c r="AD69" s="7"/>
      <c r="AE69" s="8"/>
      <c r="AF69" s="7"/>
      <c r="AG69" s="7"/>
    </row>
    <row r="70" s="5" customFormat="true" ht="15.75" hidden="false" customHeight="false" outlineLevel="0" collapsed="false">
      <c r="E70" s="6"/>
      <c r="AB70" s="7"/>
      <c r="AC70" s="7"/>
      <c r="AD70" s="7"/>
      <c r="AE70" s="8"/>
      <c r="AF70" s="7"/>
      <c r="AG70" s="7"/>
    </row>
    <row r="71" s="5" customFormat="true" ht="15.75" hidden="false" customHeight="false" outlineLevel="0" collapsed="false">
      <c r="E71" s="6"/>
      <c r="AB71" s="7"/>
      <c r="AC71" s="7"/>
      <c r="AD71" s="7"/>
      <c r="AE71" s="8"/>
      <c r="AF71" s="7"/>
      <c r="AG71" s="7"/>
    </row>
    <row r="72" s="5" customFormat="true" ht="15.75" hidden="false" customHeight="false" outlineLevel="0" collapsed="false">
      <c r="E72" s="6"/>
      <c r="AB72" s="7"/>
      <c r="AC72" s="7"/>
      <c r="AD72" s="7"/>
      <c r="AE72" s="8"/>
      <c r="AF72" s="7"/>
      <c r="AG72" s="7"/>
    </row>
    <row r="73" s="5" customFormat="true" ht="15.75" hidden="false" customHeight="false" outlineLevel="0" collapsed="false">
      <c r="E73" s="6"/>
      <c r="AB73" s="7"/>
      <c r="AC73" s="7"/>
      <c r="AD73" s="7"/>
      <c r="AE73" s="8"/>
      <c r="AF73" s="7"/>
      <c r="AG73" s="7"/>
    </row>
    <row r="74" s="5" customFormat="true" ht="15.75" hidden="false" customHeight="false" outlineLevel="0" collapsed="false">
      <c r="E74" s="6"/>
      <c r="AB74" s="7"/>
      <c r="AC74" s="7"/>
      <c r="AD74" s="7"/>
      <c r="AE74" s="8"/>
      <c r="AF74" s="7"/>
      <c r="AG74" s="7"/>
    </row>
    <row r="75" s="5" customFormat="true" ht="15.75" hidden="false" customHeight="false" outlineLevel="0" collapsed="false">
      <c r="E75" s="6"/>
      <c r="AB75" s="7"/>
      <c r="AC75" s="7"/>
      <c r="AD75" s="7"/>
      <c r="AE75" s="8"/>
      <c r="AF75" s="7"/>
      <c r="AG75" s="7"/>
    </row>
    <row r="76" s="5" customFormat="true" ht="15.75" hidden="false" customHeight="false" outlineLevel="0" collapsed="false">
      <c r="E76" s="6"/>
      <c r="AB76" s="7"/>
      <c r="AC76" s="7"/>
      <c r="AD76" s="7"/>
      <c r="AE76" s="8"/>
      <c r="AF76" s="7"/>
      <c r="AG76" s="7"/>
    </row>
    <row r="77" s="5" customFormat="true" ht="15.75" hidden="false" customHeight="false" outlineLevel="0" collapsed="false">
      <c r="E77" s="6"/>
      <c r="AB77" s="7"/>
      <c r="AC77" s="7"/>
      <c r="AD77" s="7"/>
      <c r="AE77" s="8"/>
      <c r="AF77" s="7"/>
      <c r="AG77" s="7"/>
    </row>
    <row r="78" s="5" customFormat="true" ht="15.75" hidden="false" customHeight="false" outlineLevel="0" collapsed="false">
      <c r="E78" s="6"/>
      <c r="AB78" s="7"/>
      <c r="AC78" s="7"/>
      <c r="AD78" s="7"/>
      <c r="AE78" s="8"/>
      <c r="AF78" s="7"/>
      <c r="AG78" s="7"/>
    </row>
    <row r="79" s="5" customFormat="true" ht="15.75" hidden="false" customHeight="false" outlineLevel="0" collapsed="false">
      <c r="E79" s="6"/>
      <c r="AB79" s="7"/>
      <c r="AC79" s="7"/>
      <c r="AD79" s="7"/>
      <c r="AE79" s="8"/>
      <c r="AF79" s="7"/>
      <c r="AG79" s="7"/>
    </row>
    <row r="80" s="5" customFormat="true" ht="15.75" hidden="false" customHeight="false" outlineLevel="0" collapsed="false">
      <c r="E80" s="6"/>
      <c r="AB80" s="7"/>
      <c r="AC80" s="7"/>
      <c r="AD80" s="7"/>
      <c r="AE80" s="8"/>
      <c r="AF80" s="7"/>
      <c r="AG80" s="7"/>
    </row>
    <row r="81" s="5" customFormat="true" ht="15.75" hidden="false" customHeight="false" outlineLevel="0" collapsed="false">
      <c r="E81" s="6"/>
      <c r="AB81" s="7"/>
      <c r="AC81" s="7"/>
      <c r="AD81" s="7"/>
      <c r="AE81" s="8"/>
      <c r="AF81" s="7"/>
      <c r="AG81" s="7"/>
    </row>
  </sheetData>
  <sheetProtection sheet="true" password="927e" objects="true" scenarios="true"/>
  <mergeCells count="4">
    <mergeCell ref="C2:J2"/>
    <mergeCell ref="C3:J3"/>
    <mergeCell ref="C4:J4"/>
    <mergeCell ref="C19:H19"/>
  </mergeCells>
  <dataValidations count="2">
    <dataValidation allowBlank="true" errorStyle="stop" operator="between" showDropDown="false" showErrorMessage="true" showInputMessage="false" sqref="D34" type="list">
      <formula1>"2007,2008,2009"</formula1>
      <formula2>0</formula2>
    </dataValidation>
    <dataValidation allowBlank="true" errorStyle="stop" operator="between" showDropDown="false" showErrorMessage="true" showInputMessage="false" sqref="D20" type="list">
      <formula1>$AA$21:$AA6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8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543600</xdr:colOff>
                    <xdr:row>14</xdr:row>
                    <xdr:rowOff>47880</xdr:rowOff>
                  </from>
                  <to>
                    <xdr:col>6</xdr:col>
                    <xdr:colOff>535320</xdr:colOff>
                    <xdr:row>17</xdr:row>
                    <xdr:rowOff>47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false" hidden="fals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5" width="12.32"/>
    <col collapsed="false" customWidth="true" hidden="false" outlineLevel="0" max="5" min="5" style="1" width="2.77"/>
    <col collapsed="false" customWidth="true" hidden="false" outlineLevel="0" max="10" min="6" style="95" width="4.99"/>
    <col collapsed="false" customWidth="true" hidden="false" outlineLevel="0" max="11" min="11" style="22" width="2.77"/>
    <col collapsed="false" customWidth="true" hidden="false" outlineLevel="0" max="12" min="12" style="95" width="15.43"/>
    <col collapsed="false" customWidth="true" hidden="false" outlineLevel="0" max="13" min="13" style="22" width="2.77"/>
    <col collapsed="false" customWidth="true" hidden="false" outlineLevel="0" max="14" min="14" style="95" width="13.1"/>
    <col collapsed="false" customWidth="true" hidden="false" outlineLevel="0" max="15" min="15" style="22" width="12.11"/>
    <col collapsed="false" customWidth="true" hidden="false" outlineLevel="0" max="16" min="16" style="22" width="12.66"/>
    <col collapsed="false" customWidth="true" hidden="false" outlineLevel="0" max="17" min="17" style="22" width="12.43"/>
    <col collapsed="false" customWidth="true" hidden="false" outlineLevel="0" max="18" min="18" style="22" width="12.55"/>
    <col collapsed="false" customWidth="true" hidden="false" outlineLevel="0" max="19" min="19" style="22" width="1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6"/>
      <c r="E1" s="5"/>
      <c r="F1" s="96"/>
      <c r="G1" s="96"/>
      <c r="H1" s="96"/>
      <c r="I1" s="96"/>
      <c r="J1" s="96"/>
      <c r="K1" s="23"/>
      <c r="L1" s="96"/>
      <c r="M1" s="23"/>
      <c r="N1" s="96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  <c r="D2" s="96"/>
      <c r="E2" s="5"/>
      <c r="F2" s="96"/>
      <c r="G2" s="96"/>
      <c r="H2" s="96"/>
      <c r="I2" s="96"/>
      <c r="J2" s="96"/>
      <c r="L2" s="96"/>
      <c r="N2" s="96"/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  <c r="D3" s="96"/>
      <c r="E3" s="5"/>
      <c r="F3" s="96"/>
      <c r="G3" s="96"/>
      <c r="H3" s="96"/>
      <c r="I3" s="96"/>
      <c r="J3" s="96"/>
      <c r="L3" s="96"/>
      <c r="N3" s="96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6"/>
      <c r="E4" s="5"/>
      <c r="F4" s="96"/>
      <c r="G4" s="96"/>
      <c r="H4" s="96"/>
      <c r="I4" s="96"/>
      <c r="J4" s="96"/>
      <c r="L4" s="96"/>
      <c r="N4" s="96"/>
    </row>
    <row r="5" s="23" customFormat="true" ht="15" hidden="false" customHeight="false" outlineLevel="0" collapsed="false">
      <c r="D5" s="96"/>
      <c r="E5" s="5"/>
      <c r="F5" s="96"/>
      <c r="G5" s="96"/>
      <c r="H5" s="96"/>
      <c r="I5" s="96"/>
      <c r="J5" s="96"/>
      <c r="L5" s="96"/>
      <c r="N5" s="96"/>
    </row>
    <row r="6" s="23" customFormat="true" ht="15" hidden="false" customHeight="false" outlineLevel="0" collapsed="false">
      <c r="D6" s="96"/>
      <c r="E6" s="5"/>
      <c r="F6" s="96"/>
      <c r="G6" s="96"/>
      <c r="H6" s="96"/>
      <c r="I6" s="96"/>
      <c r="J6" s="96"/>
      <c r="L6" s="96"/>
      <c r="N6" s="96"/>
    </row>
    <row r="7" s="23" customFormat="true" ht="15" hidden="false" customHeight="false" outlineLevel="0" collapsed="false">
      <c r="D7" s="96"/>
      <c r="E7" s="5"/>
      <c r="F7" s="96"/>
      <c r="G7" s="96"/>
      <c r="H7" s="96"/>
      <c r="I7" s="96"/>
      <c r="J7" s="96"/>
      <c r="L7" s="96"/>
      <c r="N7" s="96"/>
    </row>
    <row r="8" s="23" customFormat="true" ht="15" hidden="false" customHeight="false" outlineLevel="0" collapsed="false">
      <c r="D8" s="96"/>
      <c r="E8" s="5"/>
      <c r="F8" s="96"/>
      <c r="G8" s="96"/>
      <c r="H8" s="96"/>
      <c r="I8" s="96"/>
      <c r="J8" s="96"/>
      <c r="L8" s="96"/>
      <c r="N8" s="96"/>
    </row>
    <row r="9" s="23" customFormat="true" ht="15" hidden="false" customHeight="false" outlineLevel="0" collapsed="false">
      <c r="D9" s="96"/>
      <c r="E9" s="5"/>
      <c r="F9" s="96"/>
      <c r="G9" s="96"/>
      <c r="H9" s="96"/>
      <c r="I9" s="96"/>
      <c r="J9" s="96"/>
      <c r="L9" s="96"/>
      <c r="N9" s="96"/>
    </row>
    <row r="10" s="23" customFormat="true" ht="26.25" hidden="false" customHeight="false" outlineLevel="0" collapsed="false">
      <c r="C10" s="25" t="str">
        <f aca="false">'Z1.0 OEB Control Sheet'!C11</f>
        <v>Calculate New Starting Point for 2008 Re-Based Decisions</v>
      </c>
      <c r="D10" s="96"/>
      <c r="E10" s="5"/>
      <c r="F10" s="96"/>
      <c r="G10" s="96"/>
      <c r="H10" s="96"/>
      <c r="I10" s="96"/>
      <c r="J10" s="96"/>
      <c r="L10" s="96"/>
      <c r="N10" s="96"/>
    </row>
    <row r="11" s="23" customFormat="true" ht="15" hidden="false" customHeight="false" outlineLevel="0" collapsed="false">
      <c r="D11" s="96"/>
      <c r="E11" s="5"/>
      <c r="F11" s="96"/>
      <c r="G11" s="96"/>
      <c r="H11" s="96"/>
      <c r="I11" s="96"/>
      <c r="J11" s="96"/>
      <c r="L11" s="96"/>
      <c r="N11" s="96"/>
    </row>
    <row r="12" s="23" customFormat="true" ht="15" hidden="false" customHeight="false" outlineLevel="0" collapsed="false">
      <c r="D12" s="96"/>
      <c r="E12" s="5"/>
      <c r="F12" s="96"/>
      <c r="G12" s="96"/>
      <c r="H12" s="96"/>
      <c r="I12" s="96"/>
      <c r="J12" s="96"/>
      <c r="L12" s="96"/>
      <c r="N12" s="96"/>
    </row>
    <row r="13" s="23" customFormat="true" ht="15" hidden="false" customHeight="false" outlineLevel="0" collapsed="false">
      <c r="D13" s="96"/>
      <c r="E13" s="5"/>
      <c r="F13" s="96"/>
      <c r="G13" s="96"/>
      <c r="H13" s="96"/>
      <c r="I13" s="96"/>
      <c r="J13" s="96"/>
      <c r="L13" s="96"/>
      <c r="N13" s="96"/>
    </row>
    <row r="14" s="23" customFormat="true" ht="15" hidden="false" customHeight="false" outlineLevel="0" collapsed="false">
      <c r="D14" s="96"/>
      <c r="E14" s="5"/>
      <c r="F14" s="96"/>
      <c r="G14" s="96"/>
      <c r="H14" s="96"/>
      <c r="I14" s="96"/>
      <c r="J14" s="96"/>
      <c r="L14" s="96"/>
      <c r="N14" s="96"/>
    </row>
    <row r="15" s="23" customFormat="true" ht="15" hidden="false" customHeight="false" outlineLevel="0" collapsed="false">
      <c r="D15" s="96"/>
      <c r="E15" s="5"/>
      <c r="F15" s="96"/>
      <c r="G15" s="96"/>
      <c r="H15" s="96"/>
      <c r="I15" s="96"/>
      <c r="J15" s="96"/>
      <c r="L15" s="96"/>
      <c r="N15" s="96"/>
    </row>
    <row r="16" s="23" customFormat="true" ht="15" hidden="false" customHeight="false" outlineLevel="0" collapsed="false">
      <c r="D16" s="96"/>
      <c r="E16" s="5"/>
      <c r="F16" s="96"/>
      <c r="G16" s="96"/>
      <c r="H16" s="96"/>
      <c r="I16" s="96"/>
      <c r="J16" s="96"/>
      <c r="L16" s="96"/>
      <c r="N16" s="96"/>
    </row>
    <row r="17" s="23" customFormat="true" ht="15" hidden="false" customHeight="false" outlineLevel="0" collapsed="false">
      <c r="D17" s="96"/>
      <c r="E17" s="5"/>
      <c r="F17" s="96"/>
      <c r="G17" s="96"/>
      <c r="H17" s="96"/>
      <c r="I17" s="96"/>
      <c r="J17" s="96"/>
      <c r="L17" s="96"/>
      <c r="N17" s="96"/>
    </row>
    <row r="18" s="23" customFormat="true" ht="15" hidden="false" customHeight="false" outlineLevel="0" collapsed="false">
      <c r="D18" s="96"/>
      <c r="E18" s="5"/>
      <c r="F18" s="96"/>
      <c r="G18" s="96"/>
      <c r="H18" s="96"/>
      <c r="I18" s="96"/>
      <c r="J18" s="96"/>
      <c r="L18" s="96"/>
      <c r="N18" s="96"/>
    </row>
    <row r="19" s="23" customFormat="true" ht="15" hidden="false" customHeight="false" outlineLevel="0" collapsed="false">
      <c r="D19" s="96"/>
      <c r="E19" s="5"/>
      <c r="F19" s="96"/>
      <c r="G19" s="96"/>
      <c r="H19" s="96"/>
      <c r="I19" s="96"/>
      <c r="J19" s="96"/>
      <c r="L19" s="96"/>
      <c r="N19" s="96"/>
    </row>
    <row r="20" s="23" customFormat="true" ht="15" hidden="false" customHeight="false" outlineLevel="0" collapsed="false">
      <c r="C20" s="5"/>
      <c r="D20" s="96"/>
      <c r="E20" s="5"/>
      <c r="F20" s="96"/>
      <c r="G20" s="96"/>
      <c r="H20" s="96"/>
      <c r="I20" s="96"/>
      <c r="J20" s="96"/>
      <c r="L20" s="96"/>
      <c r="N20" s="96"/>
    </row>
    <row r="21" s="23" customFormat="true" ht="15" hidden="false" customHeight="false" outlineLevel="0" collapsed="false">
      <c r="C21" s="5"/>
      <c r="D21" s="96"/>
      <c r="E21" s="5"/>
      <c r="F21" s="96"/>
      <c r="G21" s="96"/>
      <c r="H21" s="96"/>
      <c r="I21" s="96"/>
      <c r="J21" s="96"/>
      <c r="L21" s="96"/>
      <c r="N21" s="96"/>
    </row>
    <row r="22" s="23" customFormat="true" ht="15.75" hidden="false" customHeight="false" outlineLevel="0" collapsed="false">
      <c r="C22" s="56" t="s">
        <v>185</v>
      </c>
      <c r="D22" s="107" t="s">
        <v>474</v>
      </c>
      <c r="E22" s="5"/>
      <c r="F22" s="107" t="n">
        <v>2008</v>
      </c>
      <c r="G22" s="107" t="n">
        <v>2009</v>
      </c>
      <c r="H22" s="107" t="n">
        <v>2010</v>
      </c>
      <c r="I22" s="107" t="n">
        <v>2011</v>
      </c>
      <c r="J22" s="107" t="n">
        <v>2012</v>
      </c>
      <c r="L22" s="107" t="s">
        <v>475</v>
      </c>
      <c r="N22" s="107" t="n">
        <v>2008</v>
      </c>
      <c r="O22" s="107" t="n">
        <v>2009</v>
      </c>
      <c r="P22" s="107" t="n">
        <v>2010</v>
      </c>
      <c r="Q22" s="107" t="n">
        <v>2011</v>
      </c>
      <c r="R22" s="107" t="n">
        <v>2012</v>
      </c>
    </row>
    <row r="23" s="23" customFormat="true" ht="15" hidden="false" customHeight="false" outlineLevel="0" collapsed="false">
      <c r="C23" s="57"/>
      <c r="D23" s="96"/>
      <c r="E23" s="5"/>
      <c r="F23" s="96"/>
      <c r="G23" s="96"/>
      <c r="H23" s="96"/>
      <c r="I23" s="96"/>
      <c r="J23" s="96"/>
      <c r="L23" s="96"/>
      <c r="N23" s="96"/>
    </row>
    <row r="24" s="23" customFormat="true" ht="15.75" hidden="false" customHeight="false" outlineLevel="0" collapsed="false">
      <c r="C24" s="57"/>
      <c r="D24" s="26" t="s">
        <v>204</v>
      </c>
      <c r="E24" s="5"/>
      <c r="F24" s="26" t="s">
        <v>205</v>
      </c>
      <c r="G24" s="26" t="s">
        <v>206</v>
      </c>
      <c r="H24" s="26" t="s">
        <v>207</v>
      </c>
      <c r="I24" s="26" t="s">
        <v>208</v>
      </c>
      <c r="J24" s="26" t="s">
        <v>209</v>
      </c>
      <c r="L24" s="26" t="s">
        <v>365</v>
      </c>
      <c r="N24" s="26" t="s">
        <v>476</v>
      </c>
      <c r="O24" s="26" t="s">
        <v>477</v>
      </c>
      <c r="P24" s="26" t="s">
        <v>478</v>
      </c>
      <c r="Q24" s="26" t="s">
        <v>479</v>
      </c>
      <c r="R24" s="26" t="s">
        <v>480</v>
      </c>
    </row>
    <row r="25" s="23" customFormat="true" ht="15" hidden="false" customHeight="false" outlineLevel="0" collapsed="false">
      <c r="C25" s="58" t="str">
        <f aca="false">'B1.1 Re-Based Bill Det &amp; Rates'!D22</f>
        <v>Residential</v>
      </c>
      <c r="D25" s="118"/>
      <c r="E25" s="5"/>
      <c r="F25" s="119"/>
      <c r="G25" s="119"/>
      <c r="H25" s="119"/>
      <c r="I25" s="119"/>
      <c r="J25" s="119"/>
      <c r="L25" s="118" t="n">
        <f aca="false">'B2.2 CA Information'!O23</f>
        <v>0</v>
      </c>
      <c r="N25" s="118" t="n">
        <f aca="false">IF(ISERROR(F25*($L25/$D25)),0,F25*($L25/$D25))</f>
        <v>0</v>
      </c>
      <c r="O25" s="120" t="n">
        <f aca="false">IF(ISERROR(G25*($L25/$D25)),0,G25*($L25/$D25))</f>
        <v>0</v>
      </c>
      <c r="P25" s="120" t="n">
        <f aca="false">IF(ISERROR(H25*($L25/$D25)),0,H25*($L25/$D25))</f>
        <v>0</v>
      </c>
      <c r="Q25" s="120" t="n">
        <f aca="false">IF(ISERROR(I25*($L25/$D25)),0,I25*($L25/$D25))</f>
        <v>0</v>
      </c>
      <c r="R25" s="120" t="n">
        <f aca="false">IF(ISERROR(J25*($L25/$D25)),0,J25*($L25/$D25))</f>
        <v>0</v>
      </c>
    </row>
    <row r="26" s="23" customFormat="true" ht="15" hidden="false" customHeight="false" outlineLevel="0" collapsed="false">
      <c r="C26" s="58" t="str">
        <f aca="false">'B1.1 Re-Based Bill Det &amp; Rates'!D23</f>
        <v>General Service Less Than 50 kW</v>
      </c>
      <c r="D26" s="118"/>
      <c r="E26" s="5"/>
      <c r="F26" s="119"/>
      <c r="G26" s="119"/>
      <c r="H26" s="119"/>
      <c r="I26" s="119"/>
      <c r="J26" s="119"/>
      <c r="L26" s="118" t="n">
        <f aca="false">'B2.2 CA Information'!O24</f>
        <v>0</v>
      </c>
      <c r="N26" s="118" t="n">
        <f aca="false">IF(ISERROR(F26*($L26/$D26)),0,F26*($L26/$D26))</f>
        <v>0</v>
      </c>
      <c r="O26" s="120" t="n">
        <f aca="false">IF(ISERROR(G26*($L26/$D26)),0,G26*($L26/$D26))</f>
        <v>0</v>
      </c>
      <c r="P26" s="120" t="n">
        <f aca="false">IF(ISERROR(H26*($L26/$D26)),0,H26*($L26/$D26))</f>
        <v>0</v>
      </c>
      <c r="Q26" s="120" t="n">
        <f aca="false">IF(ISERROR(I26*($L26/$D26)),0,I26*($L26/$D26))</f>
        <v>0</v>
      </c>
      <c r="R26" s="120" t="n">
        <f aca="false">IF(ISERROR(J26*($L26/$D26)),0,J26*($L26/$D26))</f>
        <v>0</v>
      </c>
    </row>
    <row r="27" s="23" customFormat="true" ht="15" hidden="false" customHeight="false" outlineLevel="0" collapsed="false">
      <c r="C27" s="58" t="str">
        <f aca="false">'B1.1 Re-Based Bill Det &amp; Rates'!D24</f>
        <v>General Service 50 to 4,999 kW</v>
      </c>
      <c r="D27" s="118"/>
      <c r="E27" s="5"/>
      <c r="F27" s="119"/>
      <c r="G27" s="119"/>
      <c r="H27" s="119"/>
      <c r="I27" s="119"/>
      <c r="J27" s="119"/>
      <c r="L27" s="118" t="n">
        <f aca="false">'B2.2 CA Information'!O25</f>
        <v>0</v>
      </c>
      <c r="N27" s="118" t="n">
        <f aca="false">IF(ISERROR(F27*($L27/$D27)),0,F27*($L27/$D27))</f>
        <v>0</v>
      </c>
      <c r="O27" s="120" t="n">
        <f aca="false">IF(ISERROR(G27*($L27/$D27)),0,G27*($L27/$D27))</f>
        <v>0</v>
      </c>
      <c r="P27" s="120" t="n">
        <f aca="false">IF(ISERROR(H27*($L27/$D27)),0,H27*($L27/$D27))</f>
        <v>0</v>
      </c>
      <c r="Q27" s="120" t="n">
        <f aca="false">IF(ISERROR(I27*($L27/$D27)),0,I27*($L27/$D27))</f>
        <v>0</v>
      </c>
      <c r="R27" s="120" t="n">
        <f aca="false">IF(ISERROR(J27*($L27/$D27)),0,J27*($L27/$D27))</f>
        <v>0</v>
      </c>
    </row>
    <row r="28" s="23" customFormat="true" ht="15" hidden="false" customHeight="false" outlineLevel="0" collapsed="false">
      <c r="C28" s="58" t="str">
        <f aca="false">'B1.1 Re-Based Bill Det &amp; Rates'!D25</f>
        <v>Unmetered Scattered Load</v>
      </c>
      <c r="D28" s="118"/>
      <c r="E28" s="5"/>
      <c r="F28" s="119"/>
      <c r="G28" s="119"/>
      <c r="H28" s="119"/>
      <c r="I28" s="119"/>
      <c r="J28" s="119"/>
      <c r="L28" s="118" t="n">
        <f aca="false">'B2.2 CA Information'!O26</f>
        <v>0</v>
      </c>
      <c r="N28" s="118" t="n">
        <f aca="false">IF(ISERROR(F28*($L28/$D28)),0,F28*($L28/$D28))</f>
        <v>0</v>
      </c>
      <c r="O28" s="120" t="n">
        <f aca="false">IF(ISERROR(G28*($L28/$D28)),0,G28*($L28/$D28))</f>
        <v>0</v>
      </c>
      <c r="P28" s="120" t="n">
        <f aca="false">IF(ISERROR(H28*($L28/$D28)),0,H28*($L28/$D28))</f>
        <v>0</v>
      </c>
      <c r="Q28" s="120" t="n">
        <f aca="false">IF(ISERROR(I28*($L28/$D28)),0,I28*($L28/$D28))</f>
        <v>0</v>
      </c>
      <c r="R28" s="120" t="n">
        <f aca="false">IF(ISERROR(J28*($L28/$D28)),0,J28*($L28/$D28))</f>
        <v>0</v>
      </c>
    </row>
    <row r="29" s="23" customFormat="true" ht="15" hidden="false" customHeight="false" outlineLevel="0" collapsed="false">
      <c r="C29" s="58" t="str">
        <f aca="false">'B1.1 Re-Based Bill Det &amp; Rates'!D26</f>
        <v>Sentinel Lighting</v>
      </c>
      <c r="D29" s="118"/>
      <c r="E29" s="5"/>
      <c r="F29" s="119"/>
      <c r="G29" s="119"/>
      <c r="H29" s="119"/>
      <c r="I29" s="119"/>
      <c r="J29" s="119"/>
      <c r="L29" s="118" t="n">
        <f aca="false">'B2.2 CA Information'!O27</f>
        <v>0</v>
      </c>
      <c r="N29" s="118" t="n">
        <f aca="false">IF(ISERROR(F29*($L29/$D29)),0,F29*($L29/$D29))</f>
        <v>0</v>
      </c>
      <c r="O29" s="120" t="n">
        <f aca="false">IF(ISERROR(G29*($L29/$D29)),0,G29*($L29/$D29))</f>
        <v>0</v>
      </c>
      <c r="P29" s="120" t="n">
        <f aca="false">IF(ISERROR(H29*($L29/$D29)),0,H29*($L29/$D29))</f>
        <v>0</v>
      </c>
      <c r="Q29" s="120" t="n">
        <f aca="false">IF(ISERROR(I29*($L29/$D29)),0,I29*($L29/$D29))</f>
        <v>0</v>
      </c>
      <c r="R29" s="120" t="n">
        <f aca="false">IF(ISERROR(J29*($L29/$D29)),0,J29*($L29/$D29))</f>
        <v>0</v>
      </c>
    </row>
    <row r="30" s="23" customFormat="true" ht="15" hidden="false" customHeight="false" outlineLevel="0" collapsed="false">
      <c r="C30" s="58" t="str">
        <f aca="false">'B1.1 Re-Based Bill Det &amp; Rates'!D27</f>
        <v>Street Lighting</v>
      </c>
      <c r="D30" s="118"/>
      <c r="E30" s="5"/>
      <c r="F30" s="119"/>
      <c r="G30" s="119"/>
      <c r="H30" s="119"/>
      <c r="I30" s="119"/>
      <c r="J30" s="119"/>
      <c r="L30" s="118" t="n">
        <f aca="false">'B2.2 CA Information'!O28</f>
        <v>0</v>
      </c>
      <c r="N30" s="118" t="n">
        <f aca="false">IF(ISERROR(F30*($L30/$D30)),0,F30*($L30/$D30))</f>
        <v>0</v>
      </c>
      <c r="O30" s="120" t="n">
        <f aca="false">IF(ISERROR(G30*($L30/$D30)),0,G30*($L30/$D30))</f>
        <v>0</v>
      </c>
      <c r="P30" s="120" t="n">
        <f aca="false">IF(ISERROR(H30*($L30/$D30)),0,H30*($L30/$D30))</f>
        <v>0</v>
      </c>
      <c r="Q30" s="120" t="n">
        <f aca="false">IF(ISERROR(I30*($L30/$D30)),0,I30*($L30/$D30))</f>
        <v>0</v>
      </c>
      <c r="R30" s="120" t="n">
        <f aca="false">IF(ISERROR(J30*($L30/$D30)),0,J30*($L30/$D30))</f>
        <v>0</v>
      </c>
    </row>
    <row r="31" s="23" customFormat="true" ht="15" hidden="false" customHeight="false" outlineLevel="0" collapsed="false">
      <c r="C31" s="58" t="str">
        <f aca="false">'B1.1 Re-Based Bill Det &amp; Rates'!D28</f>
        <v>Rate Class 7</v>
      </c>
      <c r="D31" s="118"/>
      <c r="E31" s="5"/>
      <c r="F31" s="118"/>
      <c r="G31" s="118"/>
      <c r="H31" s="118"/>
      <c r="I31" s="118"/>
      <c r="J31" s="118"/>
      <c r="L31" s="118" t="n">
        <f aca="false">'B2.2 CA Information'!O29</f>
        <v>0</v>
      </c>
      <c r="N31" s="118" t="n">
        <f aca="false">IF(ISERROR(F31*($L31/$D31)),0,F31*($L31/$D31))</f>
        <v>0</v>
      </c>
      <c r="O31" s="120" t="n">
        <f aca="false">IF(ISERROR(G31*($L31/$D31)),0,G31*($L31/$D31))</f>
        <v>0</v>
      </c>
      <c r="P31" s="120" t="n">
        <f aca="false">IF(ISERROR(H31*($L31/$D31)),0,H31*($L31/$D31))</f>
        <v>0</v>
      </c>
      <c r="Q31" s="120" t="n">
        <f aca="false">IF(ISERROR(I31*($L31/$D31)),0,I31*($L31/$D31))</f>
        <v>0</v>
      </c>
      <c r="R31" s="120" t="n">
        <f aca="false">IF(ISERROR(J31*($L31/$D31)),0,J31*($L31/$D31))</f>
        <v>0</v>
      </c>
    </row>
    <row r="32" s="23" customFormat="true" ht="15" hidden="false" customHeight="false" outlineLevel="0" collapsed="false">
      <c r="C32" s="58" t="str">
        <f aca="false">'B1.1 Re-Based Bill Det &amp; Rates'!D29</f>
        <v>Rate Class 8</v>
      </c>
      <c r="D32" s="118"/>
      <c r="E32" s="5"/>
      <c r="F32" s="118"/>
      <c r="G32" s="118"/>
      <c r="H32" s="118"/>
      <c r="I32" s="118"/>
      <c r="J32" s="118"/>
      <c r="L32" s="118" t="n">
        <f aca="false">'B2.2 CA Information'!O30</f>
        <v>0</v>
      </c>
      <c r="N32" s="118" t="n">
        <f aca="false">IF(ISERROR(F32*($L32/$D32)),0,F32*($L32/$D32))</f>
        <v>0</v>
      </c>
      <c r="O32" s="120" t="n">
        <f aca="false">IF(ISERROR(G32*($L32/$D32)),0,G32*($L32/$D32))</f>
        <v>0</v>
      </c>
      <c r="P32" s="120" t="n">
        <f aca="false">IF(ISERROR(H32*($L32/$D32)),0,H32*($L32/$D32))</f>
        <v>0</v>
      </c>
      <c r="Q32" s="120" t="n">
        <f aca="false">IF(ISERROR(I32*($L32/$D32)),0,I32*($L32/$D32))</f>
        <v>0</v>
      </c>
      <c r="R32" s="120" t="n">
        <f aca="false">IF(ISERROR(J32*($L32/$D32)),0,J32*($L32/$D32))</f>
        <v>0</v>
      </c>
    </row>
    <row r="33" s="23" customFormat="true" ht="15" hidden="false" customHeight="false" outlineLevel="0" collapsed="false">
      <c r="C33" s="58" t="str">
        <f aca="false">'B1.1 Re-Based Bill Det &amp; Rates'!D30</f>
        <v>Rate Class 9</v>
      </c>
      <c r="D33" s="118"/>
      <c r="E33" s="5"/>
      <c r="F33" s="118"/>
      <c r="G33" s="118"/>
      <c r="H33" s="118"/>
      <c r="I33" s="118"/>
      <c r="J33" s="118"/>
      <c r="L33" s="118" t="n">
        <f aca="false">'B2.2 CA Information'!O31</f>
        <v>0</v>
      </c>
      <c r="N33" s="118" t="n">
        <f aca="false">IF(ISERROR(F33*($L33/$D33)),0,F33*($L33/$D33))</f>
        <v>0</v>
      </c>
      <c r="O33" s="120" t="n">
        <f aca="false">IF(ISERROR(G33*($L33/$D33)),0,G33*($L33/$D33))</f>
        <v>0</v>
      </c>
      <c r="P33" s="120" t="n">
        <f aca="false">IF(ISERROR(H33*($L33/$D33)),0,H33*($L33/$D33))</f>
        <v>0</v>
      </c>
      <c r="Q33" s="120" t="n">
        <f aca="false">IF(ISERROR(I33*($L33/$D33)),0,I33*($L33/$D33))</f>
        <v>0</v>
      </c>
      <c r="R33" s="120" t="n">
        <f aca="false">IF(ISERROR(J33*($L33/$D33)),0,J33*($L33/$D33))</f>
        <v>0</v>
      </c>
    </row>
    <row r="34" s="23" customFormat="true" ht="15" hidden="false" customHeight="false" outlineLevel="0" collapsed="false">
      <c r="C34" s="58" t="str">
        <f aca="false">'B1.1 Re-Based Bill Det &amp; Rates'!D31</f>
        <v>Rate Class 10</v>
      </c>
      <c r="D34" s="118"/>
      <c r="E34" s="5"/>
      <c r="F34" s="118"/>
      <c r="G34" s="118"/>
      <c r="H34" s="118"/>
      <c r="I34" s="118"/>
      <c r="J34" s="118"/>
      <c r="L34" s="118" t="n">
        <f aca="false">'B2.2 CA Information'!O32</f>
        <v>0</v>
      </c>
      <c r="N34" s="118" t="n">
        <f aca="false">IF(ISERROR(F34*($L34/$D34)),0,F34*($L34/$D34))</f>
        <v>0</v>
      </c>
      <c r="O34" s="120" t="n">
        <f aca="false">IF(ISERROR(G34*($L34/$D34)),0,G34*($L34/$D34))</f>
        <v>0</v>
      </c>
      <c r="P34" s="120" t="n">
        <f aca="false">IF(ISERROR(H34*($L34/$D34)),0,H34*($L34/$D34))</f>
        <v>0</v>
      </c>
      <c r="Q34" s="120" t="n">
        <f aca="false">IF(ISERROR(I34*($L34/$D34)),0,I34*($L34/$D34))</f>
        <v>0</v>
      </c>
      <c r="R34" s="120" t="n">
        <f aca="false">IF(ISERROR(J34*($L34/$D34)),0,J34*($L34/$D34))</f>
        <v>0</v>
      </c>
    </row>
    <row r="35" s="23" customFormat="true" ht="15" hidden="false" customHeight="false" outlineLevel="0" collapsed="false">
      <c r="C35" s="58" t="str">
        <f aca="false">'B1.1 Re-Based Bill Det &amp; Rates'!D32</f>
        <v>Rate Class 11</v>
      </c>
      <c r="D35" s="118"/>
      <c r="E35" s="5"/>
      <c r="F35" s="118"/>
      <c r="G35" s="118"/>
      <c r="H35" s="118"/>
      <c r="I35" s="118"/>
      <c r="J35" s="118"/>
      <c r="L35" s="118" t="n">
        <f aca="false">'B2.2 CA Information'!O33</f>
        <v>0</v>
      </c>
      <c r="N35" s="118" t="n">
        <f aca="false">IF(ISERROR(F35*($L35/$D35)),0,F35*($L35/$D35))</f>
        <v>0</v>
      </c>
      <c r="O35" s="120" t="n">
        <f aca="false">IF(ISERROR(G35*($L35/$D35)),0,G35*($L35/$D35))</f>
        <v>0</v>
      </c>
      <c r="P35" s="120" t="n">
        <f aca="false">IF(ISERROR(H35*($L35/$D35)),0,H35*($L35/$D35))</f>
        <v>0</v>
      </c>
      <c r="Q35" s="120" t="n">
        <f aca="false">IF(ISERROR(I35*($L35/$D35)),0,I35*($L35/$D35))</f>
        <v>0</v>
      </c>
      <c r="R35" s="120" t="n">
        <f aca="false">IF(ISERROR(J35*($L35/$D35)),0,J35*($L35/$D35))</f>
        <v>0</v>
      </c>
    </row>
    <row r="36" s="23" customFormat="true" ht="15" hidden="false" customHeight="false" outlineLevel="0" collapsed="false">
      <c r="C36" s="58" t="str">
        <f aca="false">'B1.1 Re-Based Bill Det &amp; Rates'!D33</f>
        <v>Rate Class 12</v>
      </c>
      <c r="D36" s="118"/>
      <c r="E36" s="5"/>
      <c r="F36" s="118"/>
      <c r="G36" s="118"/>
      <c r="H36" s="118"/>
      <c r="I36" s="118"/>
      <c r="J36" s="118"/>
      <c r="L36" s="118" t="n">
        <f aca="false">'B2.2 CA Information'!O34</f>
        <v>0</v>
      </c>
      <c r="N36" s="118" t="n">
        <f aca="false">IF(ISERROR(F36*($L36/$D36)),0,F36*($L36/$D36))</f>
        <v>0</v>
      </c>
      <c r="O36" s="120" t="n">
        <f aca="false">IF(ISERROR(G36*($L36/$D36)),0,G36*($L36/$D36))</f>
        <v>0</v>
      </c>
      <c r="P36" s="120" t="n">
        <f aca="false">IF(ISERROR(H36*($L36/$D36)),0,H36*($L36/$D36))</f>
        <v>0</v>
      </c>
      <c r="Q36" s="120" t="n">
        <f aca="false">IF(ISERROR(I36*($L36/$D36)),0,I36*($L36/$D36))</f>
        <v>0</v>
      </c>
      <c r="R36" s="120" t="n">
        <f aca="false">IF(ISERROR(J36*($L36/$D36)),0,J36*($L36/$D36))</f>
        <v>0</v>
      </c>
    </row>
    <row r="37" s="23" customFormat="true" ht="15" hidden="false" customHeight="false" outlineLevel="0" collapsed="false">
      <c r="C37" s="58" t="str">
        <f aca="false">'B1.1 Re-Based Bill Det &amp; Rates'!D34</f>
        <v>Rate Class 13</v>
      </c>
      <c r="D37" s="118"/>
      <c r="E37" s="5"/>
      <c r="F37" s="118"/>
      <c r="G37" s="118"/>
      <c r="H37" s="118"/>
      <c r="I37" s="118"/>
      <c r="J37" s="118"/>
      <c r="L37" s="118" t="n">
        <f aca="false">'B2.2 CA Information'!O35</f>
        <v>0</v>
      </c>
      <c r="N37" s="118" t="n">
        <f aca="false">IF(ISERROR(F37*($L37/$D37)),0,F37*($L37/$D37))</f>
        <v>0</v>
      </c>
      <c r="O37" s="120" t="n">
        <f aca="false">IF(ISERROR(G37*($L37/$D37)),0,G37*($L37/$D37))</f>
        <v>0</v>
      </c>
      <c r="P37" s="120" t="n">
        <f aca="false">IF(ISERROR(H37*($L37/$D37)),0,H37*($L37/$D37))</f>
        <v>0</v>
      </c>
      <c r="Q37" s="120" t="n">
        <f aca="false">IF(ISERROR(I37*($L37/$D37)),0,I37*($L37/$D37))</f>
        <v>0</v>
      </c>
      <c r="R37" s="120" t="n">
        <f aca="false">IF(ISERROR(J37*($L37/$D37)),0,J37*($L37/$D37))</f>
        <v>0</v>
      </c>
    </row>
    <row r="38" s="23" customFormat="true" ht="15" hidden="false" customHeight="false" outlineLevel="0" collapsed="false">
      <c r="C38" s="58" t="str">
        <f aca="false">'B1.1 Re-Based Bill Det &amp; Rates'!D35</f>
        <v>Rate Class 14</v>
      </c>
      <c r="D38" s="118"/>
      <c r="E38" s="5"/>
      <c r="F38" s="118"/>
      <c r="G38" s="118"/>
      <c r="H38" s="118"/>
      <c r="I38" s="118"/>
      <c r="J38" s="118"/>
      <c r="L38" s="118" t="n">
        <f aca="false">'B2.2 CA Information'!O36</f>
        <v>0</v>
      </c>
      <c r="N38" s="118" t="n">
        <f aca="false">IF(ISERROR(F38*($L38/$D38)),0,F38*($L38/$D38))</f>
        <v>0</v>
      </c>
      <c r="O38" s="120" t="n">
        <f aca="false">IF(ISERROR(G38*($L38/$D38)),0,G38*($L38/$D38))</f>
        <v>0</v>
      </c>
      <c r="P38" s="120" t="n">
        <f aca="false">IF(ISERROR(H38*($L38/$D38)),0,H38*($L38/$D38))</f>
        <v>0</v>
      </c>
      <c r="Q38" s="120" t="n">
        <f aca="false">IF(ISERROR(I38*($L38/$D38)),0,I38*($L38/$D38))</f>
        <v>0</v>
      </c>
      <c r="R38" s="120" t="n">
        <f aca="false">IF(ISERROR(J38*($L38/$D38)),0,J38*($L38/$D38))</f>
        <v>0</v>
      </c>
    </row>
    <row r="39" s="23" customFormat="true" ht="15" hidden="false" customHeight="false" outlineLevel="0" collapsed="false">
      <c r="C39" s="58" t="str">
        <f aca="false">'B1.1 Re-Based Bill Det &amp; Rates'!D36</f>
        <v>Rate Class 15</v>
      </c>
      <c r="D39" s="118"/>
      <c r="E39" s="5"/>
      <c r="F39" s="118"/>
      <c r="G39" s="118"/>
      <c r="H39" s="118"/>
      <c r="I39" s="118"/>
      <c r="J39" s="118"/>
      <c r="L39" s="118" t="n">
        <f aca="false">'B2.2 CA Information'!O37</f>
        <v>0</v>
      </c>
      <c r="N39" s="118" t="n">
        <f aca="false">IF(ISERROR(F39*($L39/$D39)),0,F39*($L39/$D39))</f>
        <v>0</v>
      </c>
      <c r="O39" s="120" t="n">
        <f aca="false">IF(ISERROR(G39*($L39/$D39)),0,G39*($L39/$D39))</f>
        <v>0</v>
      </c>
      <c r="P39" s="120" t="n">
        <f aca="false">IF(ISERROR(H39*($L39/$D39)),0,H39*($L39/$D39))</f>
        <v>0</v>
      </c>
      <c r="Q39" s="120" t="n">
        <f aca="false">IF(ISERROR(I39*($L39/$D39)),0,I39*($L39/$D39))</f>
        <v>0</v>
      </c>
      <c r="R39" s="120" t="n">
        <f aca="false">IF(ISERROR(J39*($L39/$D39)),0,J39*($L39/$D39))</f>
        <v>0</v>
      </c>
    </row>
    <row r="40" s="23" customFormat="true" ht="15" hidden="false" customHeight="false" outlineLevel="0" collapsed="false">
      <c r="C40" s="58" t="str">
        <f aca="false">'B1.1 Re-Based Bill Det &amp; Rates'!D37</f>
        <v>Rate Class 16</v>
      </c>
      <c r="D40" s="118"/>
      <c r="E40" s="5"/>
      <c r="F40" s="118"/>
      <c r="G40" s="118"/>
      <c r="H40" s="118"/>
      <c r="I40" s="118"/>
      <c r="J40" s="118"/>
      <c r="L40" s="118" t="n">
        <f aca="false">'B2.2 CA Information'!O38</f>
        <v>0</v>
      </c>
      <c r="N40" s="118" t="n">
        <f aca="false">IF(ISERROR(F40*($L40/$D40)),0,F40*($L40/$D40))</f>
        <v>0</v>
      </c>
      <c r="O40" s="120" t="n">
        <f aca="false">IF(ISERROR(G40*($L40/$D40)),0,G40*($L40/$D40))</f>
        <v>0</v>
      </c>
      <c r="P40" s="120" t="n">
        <f aca="false">IF(ISERROR(H40*($L40/$D40)),0,H40*($L40/$D40))</f>
        <v>0</v>
      </c>
      <c r="Q40" s="120" t="n">
        <f aca="false">IF(ISERROR(I40*($L40/$D40)),0,I40*($L40/$D40))</f>
        <v>0</v>
      </c>
      <c r="R40" s="120" t="n">
        <f aca="false">IF(ISERROR(J40*($L40/$D40)),0,J40*($L40/$D40))</f>
        <v>0</v>
      </c>
    </row>
    <row r="41" s="23" customFormat="true" ht="15" hidden="false" customHeight="false" outlineLevel="0" collapsed="false">
      <c r="C41" s="58" t="str">
        <f aca="false">'B1.1 Re-Based Bill Det &amp; Rates'!D38</f>
        <v>Rate Class 17</v>
      </c>
      <c r="D41" s="118"/>
      <c r="E41" s="5"/>
      <c r="F41" s="118"/>
      <c r="G41" s="118"/>
      <c r="H41" s="118"/>
      <c r="I41" s="118"/>
      <c r="J41" s="118"/>
      <c r="L41" s="118" t="n">
        <f aca="false">'B2.2 CA Information'!O39</f>
        <v>0</v>
      </c>
      <c r="N41" s="118" t="n">
        <f aca="false">IF(ISERROR(F41*($L41/$D41)),0,F41*($L41/$D41))</f>
        <v>0</v>
      </c>
      <c r="O41" s="120" t="n">
        <f aca="false">IF(ISERROR(G41*($L41/$D41)),0,G41*($L41/$D41))</f>
        <v>0</v>
      </c>
      <c r="P41" s="120" t="n">
        <f aca="false">IF(ISERROR(H41*($L41/$D41)),0,H41*($L41/$D41))</f>
        <v>0</v>
      </c>
      <c r="Q41" s="120" t="n">
        <f aca="false">IF(ISERROR(I41*($L41/$D41)),0,I41*($L41/$D41))</f>
        <v>0</v>
      </c>
      <c r="R41" s="120" t="n">
        <f aca="false">IF(ISERROR(J41*($L41/$D41)),0,J41*($L41/$D41))</f>
        <v>0</v>
      </c>
    </row>
    <row r="42" s="23" customFormat="true" ht="15" hidden="false" customHeight="false" outlineLevel="0" collapsed="false">
      <c r="C42" s="58" t="str">
        <f aca="false">'B1.1 Re-Based Bill Det &amp; Rates'!D39</f>
        <v>Rate Class 18</v>
      </c>
      <c r="D42" s="118"/>
      <c r="E42" s="5"/>
      <c r="F42" s="118"/>
      <c r="G42" s="118"/>
      <c r="H42" s="118"/>
      <c r="I42" s="118"/>
      <c r="J42" s="118"/>
      <c r="L42" s="118" t="n">
        <f aca="false">'B2.2 CA Information'!O40</f>
        <v>0</v>
      </c>
      <c r="N42" s="118" t="n">
        <f aca="false">IF(ISERROR(F42*($L42/$D42)),0,F42*($L42/$D42))</f>
        <v>0</v>
      </c>
      <c r="O42" s="120" t="n">
        <f aca="false">IF(ISERROR(G42*($L42/$D42)),0,G42*($L42/$D42))</f>
        <v>0</v>
      </c>
      <c r="P42" s="120" t="n">
        <f aca="false">IF(ISERROR(H42*($L42/$D42)),0,H42*($L42/$D42))</f>
        <v>0</v>
      </c>
      <c r="Q42" s="120" t="n">
        <f aca="false">IF(ISERROR(I42*($L42/$D42)),0,I42*($L42/$D42))</f>
        <v>0</v>
      </c>
      <c r="R42" s="120" t="n">
        <f aca="false">IF(ISERROR(J42*($L42/$D42)),0,J42*($L42/$D42))</f>
        <v>0</v>
      </c>
    </row>
    <row r="43" s="23" customFormat="true" ht="15" hidden="false" customHeight="false" outlineLevel="0" collapsed="false">
      <c r="C43" s="58" t="str">
        <f aca="false">'B1.1 Re-Based Bill Det &amp; Rates'!D40</f>
        <v>Rate Class 19</v>
      </c>
      <c r="D43" s="118"/>
      <c r="E43" s="5"/>
      <c r="F43" s="118"/>
      <c r="G43" s="118"/>
      <c r="H43" s="118"/>
      <c r="I43" s="118"/>
      <c r="J43" s="118"/>
      <c r="L43" s="118" t="n">
        <f aca="false">'B2.2 CA Information'!O41</f>
        <v>0</v>
      </c>
      <c r="N43" s="118" t="n">
        <f aca="false">IF(ISERROR(F43*($L43/$D43)),0,F43*($L43/$D43))</f>
        <v>0</v>
      </c>
      <c r="O43" s="120" t="n">
        <f aca="false">IF(ISERROR(G43*($L43/$D43)),0,G43*($L43/$D43))</f>
        <v>0</v>
      </c>
      <c r="P43" s="120" t="n">
        <f aca="false">IF(ISERROR(H43*($L43/$D43)),0,H43*($L43/$D43))</f>
        <v>0</v>
      </c>
      <c r="Q43" s="120" t="n">
        <f aca="false">IF(ISERROR(I43*($L43/$D43)),0,I43*($L43/$D43))</f>
        <v>0</v>
      </c>
      <c r="R43" s="120" t="n">
        <f aca="false">IF(ISERROR(J43*($L43/$D43)),0,J43*($L43/$D43))</f>
        <v>0</v>
      </c>
    </row>
    <row r="44" s="23" customFormat="true" ht="15" hidden="false" customHeight="false" outlineLevel="0" collapsed="false">
      <c r="C44" s="58" t="str">
        <f aca="false">'B1.1 Re-Based Bill Det &amp; Rates'!D41</f>
        <v>Rate Class 20</v>
      </c>
      <c r="D44" s="118"/>
      <c r="E44" s="5"/>
      <c r="F44" s="118"/>
      <c r="G44" s="118"/>
      <c r="H44" s="118"/>
      <c r="I44" s="118"/>
      <c r="J44" s="118"/>
      <c r="L44" s="118" t="n">
        <f aca="false">'B2.2 CA Information'!O42</f>
        <v>0</v>
      </c>
      <c r="N44" s="118" t="n">
        <f aca="false">IF(ISERROR(F44*($L44/$D44)),0,F44*($L44/$D44))</f>
        <v>0</v>
      </c>
      <c r="O44" s="120" t="n">
        <f aca="false">IF(ISERROR(G44*($L44/$D44)),0,G44*($L44/$D44))</f>
        <v>0</v>
      </c>
      <c r="P44" s="120" t="n">
        <f aca="false">IF(ISERROR(H44*($L44/$D44)),0,H44*($L44/$D44))</f>
        <v>0</v>
      </c>
      <c r="Q44" s="120" t="n">
        <f aca="false">IF(ISERROR(I44*($L44/$D44)),0,I44*($L44/$D44))</f>
        <v>0</v>
      </c>
      <c r="R44" s="120" t="n">
        <f aca="false">IF(ISERROR(J44*($L44/$D44)),0,J44*($L44/$D44))</f>
        <v>0</v>
      </c>
    </row>
    <row r="45" s="23" customFormat="true" ht="15" hidden="false" customHeight="false" outlineLevel="0" collapsed="false">
      <c r="C45" s="58" t="str">
        <f aca="false">'B1.1 Re-Based Bill Det &amp; Rates'!D42</f>
        <v>Rate Class 21</v>
      </c>
      <c r="D45" s="118"/>
      <c r="E45" s="5"/>
      <c r="F45" s="118"/>
      <c r="G45" s="118"/>
      <c r="H45" s="118"/>
      <c r="I45" s="118"/>
      <c r="J45" s="118"/>
      <c r="L45" s="118" t="n">
        <f aca="false">'B2.2 CA Information'!O43</f>
        <v>0</v>
      </c>
      <c r="N45" s="118" t="n">
        <f aca="false">IF(ISERROR(F45*($L45/$D45)),0,F45*($L45/$D45))</f>
        <v>0</v>
      </c>
      <c r="O45" s="120" t="n">
        <f aca="false">IF(ISERROR(G45*($L45/$D45)),0,G45*($L45/$D45))</f>
        <v>0</v>
      </c>
      <c r="P45" s="120" t="n">
        <f aca="false">IF(ISERROR(H45*($L45/$D45)),0,H45*($L45/$D45))</f>
        <v>0</v>
      </c>
      <c r="Q45" s="120" t="n">
        <f aca="false">IF(ISERROR(I45*($L45/$D45)),0,I45*($L45/$D45))</f>
        <v>0</v>
      </c>
      <c r="R45" s="120" t="n">
        <f aca="false">IF(ISERROR(J45*($L45/$D45)),0,J45*($L45/$D45))</f>
        <v>0</v>
      </c>
    </row>
    <row r="46" s="23" customFormat="true" ht="15" hidden="false" customHeight="false" outlineLevel="0" collapsed="false">
      <c r="C46" s="58" t="str">
        <f aca="false">'B1.1 Re-Based Bill Det &amp; Rates'!D43</f>
        <v>Rate Class 22</v>
      </c>
      <c r="D46" s="118"/>
      <c r="E46" s="5"/>
      <c r="F46" s="118"/>
      <c r="G46" s="118"/>
      <c r="H46" s="118"/>
      <c r="I46" s="118"/>
      <c r="J46" s="118"/>
      <c r="L46" s="118" t="n">
        <f aca="false">'B2.2 CA Information'!O44</f>
        <v>0</v>
      </c>
      <c r="N46" s="118" t="n">
        <f aca="false">IF(ISERROR(F46*($L46/$D46)),0,F46*($L46/$D46))</f>
        <v>0</v>
      </c>
      <c r="O46" s="120" t="n">
        <f aca="false">IF(ISERROR(G46*($L46/$D46)),0,G46*($L46/$D46))</f>
        <v>0</v>
      </c>
      <c r="P46" s="120" t="n">
        <f aca="false">IF(ISERROR(H46*($L46/$D46)),0,H46*($L46/$D46))</f>
        <v>0</v>
      </c>
      <c r="Q46" s="120" t="n">
        <f aca="false">IF(ISERROR(I46*($L46/$D46)),0,I46*($L46/$D46))</f>
        <v>0</v>
      </c>
      <c r="R46" s="120" t="n">
        <f aca="false">IF(ISERROR(J46*($L46/$D46)),0,J46*($L46/$D46))</f>
        <v>0</v>
      </c>
    </row>
    <row r="47" s="23" customFormat="true" ht="15" hidden="false" customHeight="false" outlineLevel="0" collapsed="false">
      <c r="C47" s="58" t="str">
        <f aca="false">'B1.1 Re-Based Bill Det &amp; Rates'!D44</f>
        <v>Rate Class 23</v>
      </c>
      <c r="D47" s="118"/>
      <c r="E47" s="5"/>
      <c r="F47" s="118"/>
      <c r="G47" s="118"/>
      <c r="H47" s="118"/>
      <c r="I47" s="118"/>
      <c r="J47" s="118"/>
      <c r="L47" s="118" t="n">
        <f aca="false">'B2.2 CA Information'!O45</f>
        <v>0</v>
      </c>
      <c r="N47" s="118" t="n">
        <f aca="false">IF(ISERROR(F47*($L47/$D47)),0,F47*($L47/$D47))</f>
        <v>0</v>
      </c>
      <c r="O47" s="120" t="n">
        <f aca="false">IF(ISERROR(G47*($L47/$D47)),0,G47*($L47/$D47))</f>
        <v>0</v>
      </c>
      <c r="P47" s="120" t="n">
        <f aca="false">IF(ISERROR(H47*($L47/$D47)),0,H47*($L47/$D47))</f>
        <v>0</v>
      </c>
      <c r="Q47" s="120" t="n">
        <f aca="false">IF(ISERROR(I47*($L47/$D47)),0,I47*($L47/$D47))</f>
        <v>0</v>
      </c>
      <c r="R47" s="120" t="n">
        <f aca="false">IF(ISERROR(J47*($L47/$D47)),0,J47*($L47/$D47))</f>
        <v>0</v>
      </c>
    </row>
    <row r="48" s="23" customFormat="true" ht="15" hidden="false" customHeight="false" outlineLevel="0" collapsed="false">
      <c r="C48" s="58" t="str">
        <f aca="false">'B1.1 Re-Based Bill Det &amp; Rates'!D45</f>
        <v>Rate Class 24</v>
      </c>
      <c r="D48" s="118"/>
      <c r="E48" s="5"/>
      <c r="F48" s="118"/>
      <c r="G48" s="118"/>
      <c r="H48" s="118"/>
      <c r="I48" s="118"/>
      <c r="J48" s="118"/>
      <c r="L48" s="118" t="n">
        <f aca="false">'B2.2 CA Information'!O46</f>
        <v>0</v>
      </c>
      <c r="N48" s="118" t="n">
        <f aca="false">IF(ISERROR(F48*($L48/$D48)),0,F48*($L48/$D48))</f>
        <v>0</v>
      </c>
      <c r="O48" s="120" t="n">
        <f aca="false">IF(ISERROR(G48*($L48/$D48)),0,G48*($L48/$D48))</f>
        <v>0</v>
      </c>
      <c r="P48" s="120" t="n">
        <f aca="false">IF(ISERROR(H48*($L48/$D48)),0,H48*($L48/$D48))</f>
        <v>0</v>
      </c>
      <c r="Q48" s="120" t="n">
        <f aca="false">IF(ISERROR(I48*($L48/$D48)),0,I48*($L48/$D48))</f>
        <v>0</v>
      </c>
      <c r="R48" s="120" t="n">
        <f aca="false">IF(ISERROR(J48*($L48/$D48)),0,J48*($L48/$D48))</f>
        <v>0</v>
      </c>
    </row>
    <row r="49" s="23" customFormat="true" ht="15" hidden="false" customHeight="false" outlineLevel="0" collapsed="false">
      <c r="C49" s="58" t="str">
        <f aca="false">'B1.1 Re-Based Bill Det &amp; Rates'!D46</f>
        <v>Rate Class 25</v>
      </c>
      <c r="D49" s="118"/>
      <c r="E49" s="5"/>
      <c r="F49" s="118"/>
      <c r="G49" s="118"/>
      <c r="H49" s="118"/>
      <c r="I49" s="118"/>
      <c r="J49" s="118"/>
      <c r="L49" s="118" t="n">
        <f aca="false">'B2.2 CA Information'!O47</f>
        <v>0</v>
      </c>
      <c r="N49" s="118" t="n">
        <f aca="false">IF(ISERROR(F49*($L49/$D49)),0,F49*($L49/$D49))</f>
        <v>0</v>
      </c>
      <c r="O49" s="120" t="n">
        <f aca="false">IF(ISERROR(G49*($L49/$D49)),0,G49*($L49/$D49))</f>
        <v>0</v>
      </c>
      <c r="P49" s="120" t="n">
        <f aca="false">IF(ISERROR(H49*($L49/$D49)),0,H49*($L49/$D49))</f>
        <v>0</v>
      </c>
      <c r="Q49" s="120" t="n">
        <f aca="false">IF(ISERROR(I49*($L49/$D49)),0,I49*($L49/$D49))</f>
        <v>0</v>
      </c>
      <c r="R49" s="120" t="n">
        <f aca="false">IF(ISERROR(J49*($L49/$D49)),0,J49*($L49/$D49))</f>
        <v>0</v>
      </c>
    </row>
    <row r="50" s="5" customFormat="true" ht="15" hidden="false" customHeight="false" outlineLevel="0" collapsed="false">
      <c r="D50" s="7"/>
      <c r="F50" s="7"/>
      <c r="G50" s="7"/>
      <c r="H50" s="7"/>
      <c r="I50" s="7"/>
      <c r="J50" s="7"/>
      <c r="L50" s="7"/>
      <c r="N50" s="7"/>
    </row>
    <row r="51" s="5" customFormat="true" ht="15" hidden="false" customHeight="false" outlineLevel="0" collapsed="false"/>
    <row r="52" s="23" customFormat="true" ht="15" hidden="false" customHeight="false" outlineLevel="0" collapsed="false">
      <c r="D52" s="96"/>
      <c r="E52" s="5"/>
      <c r="F52" s="96"/>
      <c r="G52" s="96"/>
      <c r="H52" s="96"/>
      <c r="I52" s="96"/>
      <c r="J52" s="96"/>
      <c r="L52" s="96"/>
      <c r="N52" s="96"/>
    </row>
    <row r="53" s="23" customFormat="true" ht="15" hidden="false" customHeight="false" outlineLevel="0" collapsed="false">
      <c r="D53" s="96"/>
      <c r="E53" s="5"/>
      <c r="F53" s="96"/>
      <c r="G53" s="96"/>
      <c r="H53" s="96"/>
      <c r="I53" s="96"/>
      <c r="J53" s="96"/>
      <c r="L53" s="96"/>
      <c r="N53" s="96"/>
    </row>
    <row r="54" s="23" customFormat="true" ht="15" hidden="false" customHeight="false" outlineLevel="0" collapsed="false">
      <c r="D54" s="96"/>
      <c r="E54" s="5"/>
      <c r="F54" s="96"/>
      <c r="G54" s="96"/>
      <c r="H54" s="96"/>
      <c r="I54" s="96"/>
      <c r="J54" s="96"/>
      <c r="L54" s="96"/>
      <c r="N54" s="96"/>
    </row>
    <row r="55" s="23" customFormat="true" ht="15" hidden="false" customHeight="false" outlineLevel="0" collapsed="false">
      <c r="D55" s="96"/>
      <c r="E55" s="5"/>
      <c r="F55" s="96"/>
      <c r="G55" s="96"/>
      <c r="H55" s="96"/>
      <c r="I55" s="96"/>
      <c r="J55" s="96"/>
      <c r="L55" s="96"/>
      <c r="N55" s="96"/>
    </row>
    <row r="56" s="23" customFormat="true" ht="15" hidden="false" customHeight="false" outlineLevel="0" collapsed="false">
      <c r="D56" s="96"/>
      <c r="E56" s="5"/>
      <c r="F56" s="96"/>
      <c r="G56" s="96"/>
      <c r="H56" s="96"/>
      <c r="I56" s="96"/>
      <c r="J56" s="96"/>
      <c r="L56" s="96"/>
      <c r="N56" s="96"/>
    </row>
    <row r="57" s="23" customFormat="true" ht="15" hidden="false" customHeight="false" outlineLevel="0" collapsed="false">
      <c r="D57" s="96"/>
      <c r="E57" s="5"/>
      <c r="F57" s="96"/>
      <c r="G57" s="96"/>
      <c r="H57" s="96"/>
      <c r="I57" s="96"/>
      <c r="J57" s="96"/>
      <c r="L57" s="96"/>
      <c r="N57" s="96"/>
    </row>
    <row r="58" s="23" customFormat="true" ht="15" hidden="false" customHeight="false" outlineLevel="0" collapsed="false">
      <c r="D58" s="96"/>
      <c r="E58" s="5"/>
      <c r="F58" s="96"/>
      <c r="G58" s="96"/>
      <c r="H58" s="96"/>
      <c r="I58" s="96"/>
      <c r="J58" s="96"/>
      <c r="L58" s="96"/>
      <c r="N58" s="96"/>
    </row>
    <row r="59" s="23" customFormat="true" ht="15" hidden="false" customHeight="false" outlineLevel="0" collapsed="false">
      <c r="D59" s="96"/>
      <c r="E59" s="5"/>
      <c r="F59" s="96"/>
      <c r="G59" s="96"/>
      <c r="H59" s="96"/>
      <c r="I59" s="96"/>
      <c r="J59" s="96"/>
      <c r="L59" s="96"/>
      <c r="N59" s="96"/>
    </row>
    <row r="60" s="23" customFormat="true" ht="15" hidden="false" customHeight="false" outlineLevel="0" collapsed="false">
      <c r="D60" s="96"/>
      <c r="E60" s="5"/>
      <c r="F60" s="96"/>
      <c r="G60" s="96"/>
      <c r="H60" s="96"/>
      <c r="I60" s="96"/>
      <c r="J60" s="96"/>
      <c r="L60" s="96"/>
      <c r="N60" s="96"/>
    </row>
    <row r="61" s="23" customFormat="true" ht="15" hidden="false" customHeight="false" outlineLevel="0" collapsed="false">
      <c r="D61" s="96"/>
      <c r="E61" s="5"/>
      <c r="F61" s="96"/>
      <c r="G61" s="96"/>
      <c r="H61" s="96"/>
      <c r="I61" s="96"/>
      <c r="J61" s="96"/>
      <c r="L61" s="96"/>
      <c r="N61" s="96"/>
    </row>
    <row r="62" s="23" customFormat="true" ht="15" hidden="false" customHeight="false" outlineLevel="0" collapsed="false">
      <c r="D62" s="96"/>
      <c r="E62" s="5"/>
      <c r="F62" s="96"/>
      <c r="G62" s="96"/>
      <c r="H62" s="96"/>
      <c r="I62" s="96"/>
      <c r="J62" s="96"/>
      <c r="L62" s="96"/>
      <c r="N62" s="96"/>
    </row>
    <row r="63" s="23" customFormat="true" ht="15" hidden="false" customHeight="false" outlineLevel="0" collapsed="false">
      <c r="D63" s="96"/>
      <c r="E63" s="5"/>
      <c r="F63" s="96"/>
      <c r="G63" s="96"/>
      <c r="H63" s="96"/>
      <c r="I63" s="96"/>
      <c r="J63" s="96"/>
      <c r="L63" s="96"/>
      <c r="N63" s="96"/>
    </row>
    <row r="64" s="23" customFormat="true" ht="15" hidden="false" customHeight="false" outlineLevel="0" collapsed="false">
      <c r="D64" s="96"/>
      <c r="E64" s="5"/>
      <c r="F64" s="96"/>
      <c r="G64" s="96"/>
      <c r="H64" s="96"/>
      <c r="I64" s="96"/>
      <c r="J64" s="96"/>
      <c r="L64" s="96"/>
      <c r="N64" s="96"/>
    </row>
    <row r="65" s="23" customFormat="true" ht="15" hidden="false" customHeight="false" outlineLevel="0" collapsed="false">
      <c r="D65" s="96"/>
      <c r="E65" s="5"/>
      <c r="F65" s="96"/>
      <c r="G65" s="96"/>
      <c r="H65" s="96"/>
      <c r="I65" s="96"/>
      <c r="J65" s="96"/>
      <c r="L65" s="96"/>
      <c r="N65" s="96"/>
    </row>
    <row r="66" s="23" customFormat="true" ht="15" hidden="false" customHeight="false" outlineLevel="0" collapsed="false">
      <c r="D66" s="96"/>
      <c r="E66" s="5"/>
      <c r="F66" s="96"/>
      <c r="G66" s="96"/>
      <c r="H66" s="96"/>
      <c r="I66" s="96"/>
      <c r="J66" s="96"/>
      <c r="L66" s="96"/>
      <c r="N66" s="96"/>
    </row>
    <row r="67" s="23" customFormat="true" ht="15" hidden="false" customHeight="false" outlineLevel="0" collapsed="false">
      <c r="D67" s="96"/>
      <c r="E67" s="5"/>
      <c r="F67" s="96"/>
      <c r="G67" s="96"/>
      <c r="H67" s="96"/>
      <c r="I67" s="96"/>
      <c r="J67" s="96"/>
      <c r="L67" s="96"/>
      <c r="N67" s="96"/>
    </row>
    <row r="68" s="23" customFormat="true" ht="15" hidden="false" customHeight="false" outlineLevel="0" collapsed="false">
      <c r="D68" s="96"/>
      <c r="E68" s="5"/>
      <c r="F68" s="96"/>
      <c r="G68" s="96"/>
      <c r="H68" s="96"/>
      <c r="I68" s="96"/>
      <c r="J68" s="96"/>
      <c r="L68" s="96"/>
      <c r="N68" s="96"/>
    </row>
  </sheetData>
  <printOptions headings="false" gridLines="false" gridLinesSet="true" horizontalCentered="false" verticalCentered="false"/>
  <pageMargins left="0.2" right="0.220138888888889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65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95" width="9.77"/>
    <col collapsed="false" customWidth="true" hidden="false" outlineLevel="0" max="5" min="5" style="95" width="11.88"/>
    <col collapsed="false" customWidth="true" hidden="false" outlineLevel="0" max="10" min="6" style="95" width="8.55"/>
    <col collapsed="false" customWidth="true" hidden="false" outlineLevel="0" max="11" min="11" style="1" width="2.77"/>
    <col collapsed="false" customWidth="true" hidden="true" outlineLevel="0" max="13" min="12" style="22" width="15.77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96"/>
      <c r="E1" s="96"/>
      <c r="F1" s="96"/>
      <c r="G1" s="96"/>
      <c r="H1" s="96"/>
      <c r="I1" s="96"/>
      <c r="J1" s="96"/>
      <c r="K1" s="5"/>
      <c r="L1" s="23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  <c r="D2" s="96"/>
      <c r="E2" s="96"/>
      <c r="F2" s="96"/>
      <c r="G2" s="96"/>
      <c r="H2" s="96"/>
      <c r="I2" s="96"/>
      <c r="J2" s="96"/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  <c r="D3" s="96"/>
      <c r="E3" s="96"/>
      <c r="F3" s="96"/>
      <c r="G3" s="96"/>
      <c r="H3" s="96"/>
      <c r="I3" s="96"/>
      <c r="J3" s="96"/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6"/>
      <c r="E4" s="96"/>
      <c r="F4" s="96"/>
      <c r="G4" s="96"/>
      <c r="H4" s="96"/>
      <c r="I4" s="96"/>
      <c r="J4" s="96"/>
      <c r="K4" s="5"/>
    </row>
    <row r="5" s="23" customFormat="true" ht="15" hidden="false" customHeight="false" outlineLevel="0" collapsed="false">
      <c r="D5" s="96"/>
      <c r="E5" s="96"/>
      <c r="F5" s="96"/>
      <c r="G5" s="96"/>
      <c r="H5" s="96"/>
      <c r="I5" s="96"/>
      <c r="J5" s="96"/>
      <c r="K5" s="5"/>
    </row>
    <row r="6" s="23" customFormat="true" ht="15" hidden="false" customHeight="false" outlineLevel="0" collapsed="false">
      <c r="D6" s="96"/>
      <c r="E6" s="96"/>
      <c r="F6" s="96"/>
      <c r="G6" s="96"/>
      <c r="H6" s="96"/>
      <c r="I6" s="96"/>
      <c r="J6" s="96"/>
      <c r="K6" s="5"/>
    </row>
    <row r="7" s="23" customFormat="true" ht="15" hidden="false" customHeight="false" outlineLevel="0" collapsed="false">
      <c r="D7" s="96"/>
      <c r="E7" s="96"/>
      <c r="F7" s="96"/>
      <c r="G7" s="96"/>
      <c r="H7" s="96"/>
      <c r="I7" s="96"/>
      <c r="J7" s="96"/>
      <c r="K7" s="5"/>
    </row>
    <row r="8" s="23" customFormat="true" ht="15" hidden="false" customHeight="false" outlineLevel="0" collapsed="false">
      <c r="D8" s="96"/>
      <c r="E8" s="96"/>
      <c r="F8" s="96"/>
      <c r="G8" s="96"/>
      <c r="H8" s="96"/>
      <c r="I8" s="96"/>
      <c r="J8" s="96"/>
      <c r="K8" s="5"/>
    </row>
    <row r="9" s="23" customFormat="true" ht="15" hidden="false" customHeight="false" outlineLevel="0" collapsed="false">
      <c r="D9" s="96"/>
      <c r="E9" s="96"/>
      <c r="F9" s="96"/>
      <c r="G9" s="96"/>
      <c r="H9" s="96"/>
      <c r="I9" s="96"/>
      <c r="J9" s="96"/>
      <c r="K9" s="5"/>
    </row>
    <row r="10" s="23" customFormat="true" ht="26.25" hidden="false" customHeight="false" outlineLevel="0" collapsed="false">
      <c r="C10" s="25" t="str">
        <f aca="false">'Z1.0 OEB Control Sheet'!C12</f>
        <v>Decision - Cost Revenue Adjustments by Rate Class</v>
      </c>
      <c r="D10" s="96"/>
      <c r="E10" s="96"/>
      <c r="F10" s="96"/>
      <c r="G10" s="96"/>
      <c r="H10" s="96"/>
      <c r="I10" s="96"/>
      <c r="J10" s="96"/>
      <c r="K10" s="5"/>
    </row>
    <row r="11" s="23" customFormat="true" ht="15" hidden="false" customHeight="false" outlineLevel="0" collapsed="false">
      <c r="D11" s="96"/>
      <c r="E11" s="96"/>
      <c r="F11" s="96"/>
      <c r="G11" s="96"/>
      <c r="H11" s="96"/>
      <c r="I11" s="96"/>
      <c r="J11" s="96"/>
      <c r="K11" s="5"/>
    </row>
    <row r="12" s="23" customFormat="true" ht="15" hidden="false" customHeight="false" outlineLevel="0" collapsed="false">
      <c r="D12" s="96"/>
      <c r="E12" s="96"/>
      <c r="F12" s="96"/>
      <c r="G12" s="96"/>
      <c r="H12" s="96"/>
      <c r="I12" s="96"/>
      <c r="J12" s="96"/>
      <c r="K12" s="5"/>
    </row>
    <row r="13" s="23" customFormat="true" ht="15" hidden="false" customHeight="false" outlineLevel="0" collapsed="false">
      <c r="D13" s="96"/>
      <c r="E13" s="96"/>
      <c r="F13" s="96"/>
      <c r="G13" s="96"/>
      <c r="H13" s="96"/>
      <c r="I13" s="96"/>
      <c r="J13" s="96"/>
      <c r="K13" s="5"/>
    </row>
    <row r="14" s="23" customFormat="true" ht="15" hidden="false" customHeight="false" outlineLevel="0" collapsed="false">
      <c r="D14" s="96"/>
      <c r="E14" s="96"/>
      <c r="F14" s="96"/>
      <c r="G14" s="96"/>
      <c r="H14" s="96"/>
      <c r="I14" s="96"/>
      <c r="J14" s="96"/>
      <c r="K14" s="5"/>
    </row>
    <row r="15" s="23" customFormat="true" ht="15" hidden="false" customHeight="false" outlineLevel="0" collapsed="false">
      <c r="D15" s="96"/>
      <c r="E15" s="96"/>
      <c r="F15" s="96"/>
      <c r="G15" s="96"/>
      <c r="H15" s="96"/>
      <c r="I15" s="96"/>
      <c r="J15" s="96"/>
      <c r="K15" s="5"/>
    </row>
    <row r="16" s="23" customFormat="true" ht="15" hidden="false" customHeight="false" outlineLevel="0" collapsed="false">
      <c r="D16" s="96"/>
      <c r="E16" s="96"/>
      <c r="F16" s="96"/>
      <c r="G16" s="96"/>
      <c r="H16" s="96"/>
      <c r="I16" s="96"/>
      <c r="J16" s="96"/>
      <c r="K16" s="5"/>
    </row>
    <row r="17" s="23" customFormat="true" ht="15" hidden="false" customHeight="false" outlineLevel="0" collapsed="false">
      <c r="D17" s="96"/>
      <c r="E17" s="96"/>
      <c r="F17" s="96"/>
      <c r="G17" s="96"/>
      <c r="H17" s="96"/>
      <c r="I17" s="96"/>
      <c r="J17" s="96"/>
      <c r="K17" s="5"/>
    </row>
    <row r="18" s="23" customFormat="true" ht="15" hidden="false" customHeight="false" outlineLevel="0" collapsed="false">
      <c r="D18" s="96"/>
      <c r="E18" s="96"/>
      <c r="F18" s="96"/>
      <c r="G18" s="96"/>
      <c r="H18" s="96"/>
      <c r="I18" s="96"/>
      <c r="J18" s="96"/>
      <c r="K18" s="5"/>
    </row>
    <row r="19" s="23" customFormat="true" ht="15" hidden="false" customHeight="false" outlineLevel="0" collapsed="false">
      <c r="D19" s="96"/>
      <c r="E19" s="96"/>
      <c r="F19" s="96"/>
      <c r="G19" s="96"/>
      <c r="H19" s="96"/>
      <c r="I19" s="96"/>
      <c r="J19" s="96"/>
      <c r="K19" s="5"/>
    </row>
    <row r="20" s="23" customFormat="true" ht="30.75" hidden="false" customHeight="false" outlineLevel="0" collapsed="false">
      <c r="C20" s="56" t="s">
        <v>185</v>
      </c>
      <c r="D20" s="56"/>
      <c r="E20" s="107" t="s">
        <v>481</v>
      </c>
      <c r="F20" s="107" t="s">
        <v>9</v>
      </c>
      <c r="G20" s="107" t="s">
        <v>482</v>
      </c>
      <c r="H20" s="107" t="s">
        <v>483</v>
      </c>
      <c r="I20" s="107" t="s">
        <v>484</v>
      </c>
      <c r="J20" s="107" t="s">
        <v>485</v>
      </c>
      <c r="K20" s="5"/>
    </row>
    <row r="21" s="23" customFormat="true" ht="15" hidden="false" customHeight="false" outlineLevel="0" collapsed="false">
      <c r="C21" s="57"/>
      <c r="D21" s="57" t="s">
        <v>486</v>
      </c>
      <c r="E21" s="96" t="n">
        <f aca="false">IF(ISERROR(F21-1),"",F21-1)</f>
        <v>2008</v>
      </c>
      <c r="F21" s="96" t="str">
        <f aca="false">'A1.1 LDC Information'!D32</f>
        <v>2009</v>
      </c>
      <c r="G21" s="96" t="n">
        <f aca="false">IF(ISERROR(F21+1),"",F21+1)</f>
        <v>2010</v>
      </c>
      <c r="H21" s="96" t="n">
        <f aca="false">IF(ISERROR(F21+2),"",F21+2)</f>
        <v>2011</v>
      </c>
      <c r="I21" s="96" t="n">
        <f aca="false">IF(ISERROR(F21+3),"",F21+3)</f>
        <v>2012</v>
      </c>
      <c r="J21" s="96" t="n">
        <f aca="false">IF(ISERROR(F21+4),"",F21+4)</f>
        <v>2013</v>
      </c>
      <c r="K21" s="5"/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08" t="s">
        <v>487</v>
      </c>
      <c r="E22" s="121" t="n">
        <v>0.9974</v>
      </c>
      <c r="F22" s="121" t="n">
        <v>1</v>
      </c>
      <c r="G22" s="122" t="n">
        <v>1</v>
      </c>
      <c r="H22" s="123" t="n">
        <v>1</v>
      </c>
      <c r="I22" s="123" t="n">
        <v>1</v>
      </c>
      <c r="J22" s="123" t="n">
        <v>1</v>
      </c>
      <c r="K22" s="5"/>
      <c r="L22" s="124" t="s">
        <v>487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08" t="s">
        <v>487</v>
      </c>
      <c r="E23" s="121" t="n">
        <v>0.9681</v>
      </c>
      <c r="F23" s="121" t="n">
        <v>0.9999</v>
      </c>
      <c r="G23" s="122" t="n">
        <v>0.999899983406067</v>
      </c>
      <c r="H23" s="123" t="n">
        <v>0.999899983406067</v>
      </c>
      <c r="I23" s="123" t="n">
        <v>0.999899983406067</v>
      </c>
      <c r="J23" s="123" t="n">
        <v>0.999899983406067</v>
      </c>
      <c r="K23" s="5"/>
      <c r="L23" s="23" t="s">
        <v>488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108" t="s">
        <v>489</v>
      </c>
      <c r="E24" s="121" t="n">
        <v>1.4069</v>
      </c>
      <c r="F24" s="121" t="n">
        <v>1.2188</v>
      </c>
      <c r="G24" s="123" t="s">
        <v>490</v>
      </c>
      <c r="H24" s="125" t="s">
        <v>490</v>
      </c>
      <c r="I24" s="123" t="s">
        <v>490</v>
      </c>
      <c r="J24" s="123" t="s">
        <v>490</v>
      </c>
      <c r="K24" s="5"/>
      <c r="L24" s="23" t="s">
        <v>489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108" t="s">
        <v>487</v>
      </c>
      <c r="E25" s="121" t="n">
        <v>0.6696</v>
      </c>
      <c r="F25" s="121" t="n">
        <v>0.4711</v>
      </c>
      <c r="G25" s="122" t="n">
        <v>0.471100002527237</v>
      </c>
      <c r="H25" s="123" t="n">
        <v>0.471100002527237</v>
      </c>
      <c r="I25" s="123" t="n">
        <v>0.471100002527237</v>
      </c>
      <c r="J25" s="123" t="n">
        <v>0.471100002527237</v>
      </c>
      <c r="K25" s="5"/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108" t="s">
        <v>488</v>
      </c>
      <c r="E26" s="121" t="n">
        <v>0.1724</v>
      </c>
      <c r="F26" s="121" t="n">
        <v>0.5347</v>
      </c>
      <c r="G26" s="121" t="n">
        <v>0.6174</v>
      </c>
      <c r="H26" s="126" t="n">
        <v>0.7</v>
      </c>
      <c r="I26" s="126" t="n">
        <v>0.7</v>
      </c>
      <c r="J26" s="126" t="n">
        <v>0.7</v>
      </c>
      <c r="K26" s="5"/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108" t="s">
        <v>488</v>
      </c>
      <c r="E27" s="121" t="n">
        <v>0.2492</v>
      </c>
      <c r="F27" s="121" t="n">
        <v>0.5164</v>
      </c>
      <c r="G27" s="121" t="n">
        <v>0.6082</v>
      </c>
      <c r="H27" s="126" t="n">
        <v>0.7</v>
      </c>
      <c r="I27" s="126" t="n">
        <v>0.7</v>
      </c>
      <c r="J27" s="126" t="n">
        <v>0.7</v>
      </c>
      <c r="K27" s="5"/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127"/>
      <c r="E28" s="122" t="n">
        <v>0</v>
      </c>
      <c r="F28" s="122" t="n">
        <v>0</v>
      </c>
      <c r="G28" s="122" t="n">
        <v>0</v>
      </c>
      <c r="H28" s="123" t="n">
        <v>0</v>
      </c>
      <c r="I28" s="123" t="n">
        <v>0</v>
      </c>
      <c r="J28" s="123" t="n">
        <v>0</v>
      </c>
      <c r="K28" s="5"/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127"/>
      <c r="E29" s="122" t="n">
        <v>0</v>
      </c>
      <c r="F29" s="122" t="n">
        <v>0</v>
      </c>
      <c r="G29" s="122" t="n">
        <v>0</v>
      </c>
      <c r="H29" s="123" t="n">
        <v>0</v>
      </c>
      <c r="I29" s="123" t="n">
        <v>0</v>
      </c>
      <c r="J29" s="123" t="n">
        <v>0</v>
      </c>
      <c r="K29" s="5"/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27"/>
      <c r="E30" s="122" t="n">
        <v>0</v>
      </c>
      <c r="F30" s="122" t="n">
        <v>0</v>
      </c>
      <c r="G30" s="122" t="n">
        <v>0</v>
      </c>
      <c r="H30" s="123" t="n">
        <v>0</v>
      </c>
      <c r="I30" s="123" t="n">
        <v>0</v>
      </c>
      <c r="J30" s="123" t="n">
        <v>0</v>
      </c>
      <c r="K30" s="5"/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27"/>
      <c r="E31" s="122" t="n">
        <v>0</v>
      </c>
      <c r="F31" s="122" t="n">
        <v>0</v>
      </c>
      <c r="G31" s="122" t="n">
        <v>0</v>
      </c>
      <c r="H31" s="123" t="n">
        <v>0</v>
      </c>
      <c r="I31" s="123" t="n">
        <v>0</v>
      </c>
      <c r="J31" s="123" t="n">
        <v>0</v>
      </c>
      <c r="K31" s="5"/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27"/>
      <c r="E32" s="122" t="n">
        <v>0</v>
      </c>
      <c r="F32" s="122" t="n">
        <v>0</v>
      </c>
      <c r="G32" s="122" t="n">
        <v>0</v>
      </c>
      <c r="H32" s="123" t="n">
        <v>0</v>
      </c>
      <c r="I32" s="123" t="n">
        <v>0</v>
      </c>
      <c r="J32" s="123" t="n">
        <v>0</v>
      </c>
      <c r="K32" s="5"/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27"/>
      <c r="E33" s="122" t="n">
        <v>0</v>
      </c>
      <c r="F33" s="122" t="n">
        <v>0</v>
      </c>
      <c r="G33" s="122" t="n">
        <v>0</v>
      </c>
      <c r="H33" s="123" t="n">
        <v>0</v>
      </c>
      <c r="I33" s="123" t="n">
        <v>0</v>
      </c>
      <c r="J33" s="123" t="n">
        <v>0</v>
      </c>
      <c r="K33" s="5"/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27"/>
      <c r="E34" s="122" t="n">
        <v>0</v>
      </c>
      <c r="F34" s="122" t="n">
        <v>0</v>
      </c>
      <c r="G34" s="122" t="n">
        <v>0</v>
      </c>
      <c r="H34" s="123" t="n">
        <v>0</v>
      </c>
      <c r="I34" s="123" t="n">
        <v>0</v>
      </c>
      <c r="J34" s="123" t="n">
        <v>0</v>
      </c>
      <c r="K34" s="5"/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27"/>
      <c r="E35" s="122" t="n">
        <v>0</v>
      </c>
      <c r="F35" s="122" t="n">
        <v>0</v>
      </c>
      <c r="G35" s="122" t="n">
        <v>0</v>
      </c>
      <c r="H35" s="123" t="n">
        <v>0</v>
      </c>
      <c r="I35" s="123" t="n">
        <v>0</v>
      </c>
      <c r="J35" s="123" t="n">
        <v>0</v>
      </c>
      <c r="K35" s="5"/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27"/>
      <c r="E36" s="122" t="n">
        <v>0</v>
      </c>
      <c r="F36" s="122" t="n">
        <v>0</v>
      </c>
      <c r="G36" s="122" t="n">
        <v>0</v>
      </c>
      <c r="H36" s="123" t="n">
        <v>0</v>
      </c>
      <c r="I36" s="123" t="n">
        <v>0</v>
      </c>
      <c r="J36" s="123" t="n">
        <v>0</v>
      </c>
      <c r="K36" s="5"/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27"/>
      <c r="E37" s="122" t="n">
        <v>0</v>
      </c>
      <c r="F37" s="122" t="n">
        <v>0</v>
      </c>
      <c r="G37" s="122" t="n">
        <v>0</v>
      </c>
      <c r="H37" s="123" t="n">
        <v>0</v>
      </c>
      <c r="I37" s="123" t="n">
        <v>0</v>
      </c>
      <c r="J37" s="123" t="n">
        <v>0</v>
      </c>
      <c r="K37" s="5"/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27"/>
      <c r="E38" s="122" t="n">
        <v>0</v>
      </c>
      <c r="F38" s="122" t="n">
        <v>0</v>
      </c>
      <c r="G38" s="122" t="n">
        <v>0</v>
      </c>
      <c r="H38" s="123" t="n">
        <v>0</v>
      </c>
      <c r="I38" s="123" t="n">
        <v>0</v>
      </c>
      <c r="J38" s="123" t="n">
        <v>0</v>
      </c>
      <c r="K38" s="5"/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27"/>
      <c r="E39" s="122" t="n">
        <v>0</v>
      </c>
      <c r="F39" s="122" t="n">
        <v>0</v>
      </c>
      <c r="G39" s="122" t="n">
        <v>0</v>
      </c>
      <c r="H39" s="123" t="n">
        <v>0</v>
      </c>
      <c r="I39" s="123" t="n">
        <v>0</v>
      </c>
      <c r="J39" s="123" t="n">
        <v>0</v>
      </c>
      <c r="K39" s="5"/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27"/>
      <c r="E40" s="122" t="n">
        <v>0</v>
      </c>
      <c r="F40" s="122" t="n">
        <v>0</v>
      </c>
      <c r="G40" s="122" t="n">
        <v>0</v>
      </c>
      <c r="H40" s="123" t="n">
        <v>0</v>
      </c>
      <c r="I40" s="123" t="n">
        <v>0</v>
      </c>
      <c r="J40" s="123" t="n">
        <v>0</v>
      </c>
      <c r="K40" s="5"/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27"/>
      <c r="E41" s="122" t="n">
        <v>0</v>
      </c>
      <c r="F41" s="122" t="n">
        <v>0</v>
      </c>
      <c r="G41" s="122" t="n">
        <v>0</v>
      </c>
      <c r="H41" s="123" t="n">
        <v>0</v>
      </c>
      <c r="I41" s="123" t="n">
        <v>0</v>
      </c>
      <c r="J41" s="123" t="n">
        <v>0</v>
      </c>
      <c r="K41" s="5"/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27"/>
      <c r="E42" s="122" t="n">
        <v>0</v>
      </c>
      <c r="F42" s="122" t="n">
        <v>0</v>
      </c>
      <c r="G42" s="122" t="n">
        <v>0</v>
      </c>
      <c r="H42" s="123" t="n">
        <v>0</v>
      </c>
      <c r="I42" s="123" t="n">
        <v>0</v>
      </c>
      <c r="J42" s="123" t="n">
        <v>0</v>
      </c>
      <c r="K42" s="5"/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27"/>
      <c r="E43" s="122" t="n">
        <v>0</v>
      </c>
      <c r="F43" s="122" t="n">
        <v>0</v>
      </c>
      <c r="G43" s="122" t="n">
        <v>0</v>
      </c>
      <c r="H43" s="123" t="n">
        <v>0</v>
      </c>
      <c r="I43" s="123" t="n">
        <v>0</v>
      </c>
      <c r="J43" s="123" t="n">
        <v>0</v>
      </c>
      <c r="K43" s="5"/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27"/>
      <c r="E44" s="122" t="n">
        <v>0</v>
      </c>
      <c r="F44" s="122" t="n">
        <v>0</v>
      </c>
      <c r="G44" s="122" t="n">
        <v>0</v>
      </c>
      <c r="H44" s="123" t="n">
        <v>0</v>
      </c>
      <c r="I44" s="123" t="n">
        <v>0</v>
      </c>
      <c r="J44" s="123" t="n">
        <v>0</v>
      </c>
      <c r="K44" s="5"/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27"/>
      <c r="E45" s="122" t="n">
        <v>0</v>
      </c>
      <c r="F45" s="122" t="n">
        <v>0</v>
      </c>
      <c r="G45" s="122" t="n">
        <v>0</v>
      </c>
      <c r="H45" s="123" t="n">
        <v>0</v>
      </c>
      <c r="I45" s="123" t="n">
        <v>0</v>
      </c>
      <c r="J45" s="123" t="n">
        <v>0</v>
      </c>
      <c r="K45" s="5"/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27"/>
      <c r="E46" s="122" t="n">
        <v>0</v>
      </c>
      <c r="F46" s="122" t="n">
        <v>0</v>
      </c>
      <c r="G46" s="122" t="n">
        <v>0</v>
      </c>
      <c r="H46" s="123" t="n">
        <v>0</v>
      </c>
      <c r="I46" s="123" t="n">
        <v>0</v>
      </c>
      <c r="J46" s="123" t="n">
        <v>0</v>
      </c>
      <c r="K46" s="5"/>
    </row>
    <row r="47" s="23" customFormat="true" ht="15" hidden="false" customHeight="false" outlineLevel="0" collapsed="false">
      <c r="D47" s="96"/>
      <c r="E47" s="96"/>
      <c r="F47" s="96"/>
      <c r="G47" s="96"/>
      <c r="H47" s="96"/>
      <c r="I47" s="96"/>
      <c r="J47" s="96"/>
      <c r="K47" s="5"/>
    </row>
    <row r="48" s="23" customFormat="true" ht="15" hidden="false" customHeight="false" outlineLevel="0" collapsed="false">
      <c r="D48" s="96"/>
      <c r="E48" s="96"/>
      <c r="F48" s="96"/>
      <c r="G48" s="96"/>
      <c r="H48" s="96"/>
      <c r="I48" s="96"/>
      <c r="J48" s="96"/>
      <c r="K48" s="5"/>
    </row>
    <row r="49" s="23" customFormat="true" ht="15" hidden="false" customHeight="false" outlineLevel="0" collapsed="false">
      <c r="D49" s="96"/>
      <c r="E49" s="96"/>
      <c r="F49" s="96"/>
      <c r="G49" s="96"/>
      <c r="H49" s="96"/>
      <c r="I49" s="96"/>
      <c r="J49" s="96"/>
      <c r="K49" s="5"/>
    </row>
    <row r="50" s="23" customFormat="true" ht="15" hidden="false" customHeight="false" outlineLevel="0" collapsed="false">
      <c r="D50" s="96"/>
      <c r="E50" s="96"/>
      <c r="F50" s="96"/>
      <c r="G50" s="96"/>
      <c r="H50" s="96"/>
      <c r="I50" s="96"/>
      <c r="J50" s="96"/>
      <c r="K50" s="5"/>
    </row>
    <row r="51" s="23" customFormat="true" ht="15" hidden="false" customHeight="false" outlineLevel="0" collapsed="false">
      <c r="D51" s="96"/>
      <c r="E51" s="96"/>
      <c r="F51" s="96"/>
      <c r="G51" s="96"/>
      <c r="H51" s="96"/>
      <c r="I51" s="96"/>
      <c r="J51" s="96"/>
      <c r="K51" s="5"/>
    </row>
    <row r="52" s="23" customFormat="true" ht="15" hidden="false" customHeight="false" outlineLevel="0" collapsed="false">
      <c r="D52" s="96"/>
      <c r="E52" s="96"/>
      <c r="F52" s="96"/>
      <c r="G52" s="96"/>
      <c r="H52" s="96"/>
      <c r="I52" s="96"/>
      <c r="J52" s="96"/>
      <c r="K52" s="5"/>
    </row>
    <row r="53" s="23" customFormat="true" ht="15" hidden="false" customHeight="false" outlineLevel="0" collapsed="false">
      <c r="D53" s="96"/>
      <c r="E53" s="96"/>
      <c r="F53" s="96"/>
      <c r="G53" s="96"/>
      <c r="H53" s="96"/>
      <c r="I53" s="96"/>
      <c r="J53" s="96"/>
      <c r="K53" s="5"/>
    </row>
    <row r="54" s="23" customFormat="true" ht="15" hidden="false" customHeight="false" outlineLevel="0" collapsed="false">
      <c r="D54" s="96"/>
      <c r="E54" s="96"/>
      <c r="F54" s="96"/>
      <c r="G54" s="96"/>
      <c r="H54" s="96"/>
      <c r="I54" s="96"/>
      <c r="J54" s="96"/>
      <c r="K54" s="5"/>
    </row>
    <row r="55" s="23" customFormat="true" ht="15" hidden="false" customHeight="false" outlineLevel="0" collapsed="false">
      <c r="D55" s="96"/>
      <c r="E55" s="96"/>
      <c r="F55" s="96"/>
      <c r="G55" s="96"/>
      <c r="H55" s="96"/>
      <c r="I55" s="96"/>
      <c r="J55" s="96"/>
      <c r="K55" s="5"/>
    </row>
    <row r="56" s="23" customFormat="true" ht="15" hidden="false" customHeight="false" outlineLevel="0" collapsed="false">
      <c r="D56" s="96"/>
      <c r="E56" s="96"/>
      <c r="F56" s="96"/>
      <c r="G56" s="96"/>
      <c r="H56" s="96"/>
      <c r="I56" s="96"/>
      <c r="J56" s="96"/>
      <c r="K56" s="5"/>
    </row>
    <row r="57" s="23" customFormat="true" ht="15" hidden="false" customHeight="false" outlineLevel="0" collapsed="false">
      <c r="D57" s="96"/>
      <c r="E57" s="96"/>
      <c r="F57" s="96"/>
      <c r="G57" s="96"/>
      <c r="H57" s="96"/>
      <c r="I57" s="96"/>
      <c r="J57" s="96"/>
      <c r="K57" s="5"/>
    </row>
    <row r="58" s="23" customFormat="true" ht="15" hidden="false" customHeight="false" outlineLevel="0" collapsed="false">
      <c r="D58" s="96"/>
      <c r="E58" s="96"/>
      <c r="F58" s="96"/>
      <c r="G58" s="96"/>
      <c r="H58" s="96"/>
      <c r="I58" s="96"/>
      <c r="J58" s="96"/>
      <c r="K58" s="5"/>
    </row>
    <row r="59" s="23" customFormat="true" ht="15" hidden="false" customHeight="false" outlineLevel="0" collapsed="false">
      <c r="D59" s="96"/>
      <c r="E59" s="96"/>
      <c r="F59" s="96"/>
      <c r="G59" s="96"/>
      <c r="H59" s="96"/>
      <c r="I59" s="96"/>
      <c r="J59" s="96"/>
      <c r="K59" s="5"/>
    </row>
    <row r="60" s="23" customFormat="true" ht="15" hidden="false" customHeight="false" outlineLevel="0" collapsed="false">
      <c r="D60" s="96"/>
      <c r="E60" s="96"/>
      <c r="F60" s="96"/>
      <c r="G60" s="96"/>
      <c r="H60" s="96"/>
      <c r="I60" s="96"/>
      <c r="J60" s="96"/>
      <c r="K60" s="5"/>
    </row>
    <row r="61" s="23" customFormat="true" ht="15" hidden="false" customHeight="false" outlineLevel="0" collapsed="false">
      <c r="D61" s="96"/>
      <c r="E61" s="96"/>
      <c r="F61" s="96"/>
      <c r="G61" s="96"/>
      <c r="H61" s="96"/>
      <c r="I61" s="96"/>
      <c r="J61" s="96"/>
      <c r="K61" s="5"/>
    </row>
    <row r="62" s="23" customFormat="true" ht="15" hidden="false" customHeight="false" outlineLevel="0" collapsed="false">
      <c r="D62" s="96"/>
      <c r="E62" s="96"/>
      <c r="F62" s="96"/>
      <c r="G62" s="96"/>
      <c r="H62" s="96"/>
      <c r="I62" s="96"/>
      <c r="J62" s="96"/>
      <c r="K62" s="5"/>
    </row>
    <row r="63" s="23" customFormat="true" ht="15" hidden="false" customHeight="false" outlineLevel="0" collapsed="false">
      <c r="D63" s="96"/>
      <c r="E63" s="96"/>
      <c r="F63" s="96"/>
      <c r="G63" s="96"/>
      <c r="H63" s="96"/>
      <c r="I63" s="96"/>
      <c r="J63" s="96"/>
      <c r="K63" s="5"/>
    </row>
    <row r="64" s="23" customFormat="true" ht="15" hidden="false" customHeight="false" outlineLevel="0" collapsed="false">
      <c r="D64" s="96"/>
      <c r="E64" s="96"/>
      <c r="F64" s="96"/>
      <c r="G64" s="96"/>
      <c r="H64" s="96"/>
      <c r="I64" s="96"/>
      <c r="J64" s="96"/>
      <c r="K64" s="5"/>
    </row>
    <row r="65" s="23" customFormat="true" ht="15" hidden="false" customHeight="false" outlineLevel="0" collapsed="false">
      <c r="D65" s="96"/>
      <c r="E65" s="96"/>
      <c r="F65" s="96"/>
      <c r="G65" s="96"/>
      <c r="H65" s="96"/>
      <c r="I65" s="96"/>
      <c r="J65" s="96"/>
      <c r="K65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L$22:$L$24</formula1>
      <formula2>0</formula2>
    </dataValidation>
  </dataValidations>
  <printOptions headings="false" gridLines="false" gridLinesSet="true" horizontalCentered="false" verticalCentered="false"/>
  <pageMargins left="0.747916666666667" right="0.409722222222222" top="0.984027777777778" bottom="0.409722222222222" header="0.511811023622047" footer="0.2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 macro="Control_Module.OffOn">
                <anchor moveWithCells="true" sizeWithCells="false">
                  <from>
                    <xdr:col>8</xdr:col>
                    <xdr:colOff>0</xdr:colOff>
                    <xdr:row>12</xdr:row>
                    <xdr:rowOff>85680</xdr:rowOff>
                  </from>
                  <to>
                    <xdr:col>10</xdr:col>
                    <xdr:colOff>121680</xdr:colOff>
                    <xdr:row>16</xdr:row>
                    <xdr:rowOff>572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7.43"/>
    <col collapsed="false" customWidth="true" hidden="false" outlineLevel="0" max="5" min="5" style="22" width="14.99"/>
    <col collapsed="false" customWidth="true" hidden="false" outlineLevel="0" max="6" min="6" style="22" width="16.99"/>
    <col collapsed="false" customWidth="true" hidden="false" outlineLevel="0" max="7" min="7" style="22" width="2.77"/>
    <col collapsed="false" customWidth="false" hidden="true" outlineLevel="0" max="257" min="8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3</f>
        <v>Revenue Offsets Allocation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31.5" hidden="false" customHeight="false" outlineLevel="0" collapsed="false">
      <c r="C20" s="56" t="s">
        <v>185</v>
      </c>
      <c r="D20" s="56" t="s">
        <v>491</v>
      </c>
      <c r="E20" s="56" t="s">
        <v>492</v>
      </c>
      <c r="F20" s="56" t="s">
        <v>493</v>
      </c>
    </row>
    <row r="21" s="23" customFormat="true" ht="15.75" hidden="false" customHeight="false" outlineLevel="0" collapsed="false">
      <c r="C21" s="128"/>
      <c r="D21" s="26" t="s">
        <v>204</v>
      </c>
      <c r="E21" s="26" t="s">
        <v>494</v>
      </c>
      <c r="F21" s="26" t="s">
        <v>495</v>
      </c>
    </row>
    <row r="22" s="23" customFormat="true" ht="15" hidden="false" customHeight="false" outlineLevel="0" collapsed="false">
      <c r="C22" s="129" t="str">
        <f aca="false">'B1.1 Re-Based Bill Det &amp; Rates'!D22</f>
        <v>Residential</v>
      </c>
      <c r="D22" s="130" t="n">
        <v>185480</v>
      </c>
      <c r="E22" s="131" t="n">
        <f aca="false">IF(ISERROR(D22/$D$47),0,D22/$D$47)</f>
        <v>0.570460200343851</v>
      </c>
      <c r="F22" s="132" t="n">
        <f aca="false">$F$47*E22</f>
        <v>248193.542124801</v>
      </c>
    </row>
    <row r="23" s="23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0" t="n">
        <v>79562</v>
      </c>
      <c r="E23" s="131" t="n">
        <f aca="false">IF(ISERROR(D23/$D$47),0,D23/$D$47)</f>
        <v>0.24469999169591</v>
      </c>
      <c r="F23" s="132" t="n">
        <f aca="false">$F$47*E23</f>
        <v>106463.09358709</v>
      </c>
    </row>
    <row r="24" s="23" customFormat="true" ht="15" hidden="false" customHeight="false" outlineLevel="0" collapsed="false">
      <c r="C24" s="129" t="str">
        <f aca="false">'B1.1 Re-Based Bill Det &amp; Rates'!D24</f>
        <v>General Service 50 to 4,999 kW</v>
      </c>
      <c r="D24" s="130" t="n">
        <v>48429</v>
      </c>
      <c r="E24" s="131" t="n">
        <f aca="false">IF(ISERROR(D24/$D$47),0,D24/$D$47)</f>
        <v>0.148947687311044</v>
      </c>
      <c r="F24" s="132" t="n">
        <f aca="false">$F$47*E24</f>
        <v>64803.5640045396</v>
      </c>
    </row>
    <row r="25" s="23" customFormat="true" ht="15" hidden="false" customHeight="false" outlineLevel="0" collapsed="false">
      <c r="C25" s="129" t="str">
        <f aca="false">'B1.1 Re-Based Bill Det &amp; Rates'!D25</f>
        <v>Unmetered Scattered Load</v>
      </c>
      <c r="D25" s="130" t="n">
        <v>3635</v>
      </c>
      <c r="E25" s="131" t="n">
        <f aca="false">IF(ISERROR(D25/$D$47),0,D25/$D$47)</f>
        <v>0.0111797650865317</v>
      </c>
      <c r="F25" s="132" t="n">
        <f aca="false">$F$47*E25</f>
        <v>4864.04747478786</v>
      </c>
    </row>
    <row r="26" s="23" customFormat="true" ht="15" hidden="false" customHeight="false" outlineLevel="0" collapsed="false">
      <c r="C26" s="129" t="str">
        <f aca="false">'B1.1 Re-Based Bill Det &amp; Rates'!D26</f>
        <v>Sentinel Lighting</v>
      </c>
      <c r="D26" s="130" t="n">
        <v>204</v>
      </c>
      <c r="E26" s="131" t="n">
        <f aca="false">IF(ISERROR(D26/$D$47),0,D26/$D$47)</f>
        <v>0.000627420103893388</v>
      </c>
      <c r="F26" s="132" t="n">
        <f aca="false">$F$47*E26</f>
        <v>272.97542912152</v>
      </c>
    </row>
    <row r="27" s="23" customFormat="true" ht="15" hidden="false" customHeight="false" outlineLevel="0" collapsed="false">
      <c r="C27" s="129" t="str">
        <f aca="false">'B1.1 Re-Based Bill Det &amp; Rates'!D27</f>
        <v>Street Lighting</v>
      </c>
      <c r="D27" s="130" t="n">
        <v>7831</v>
      </c>
      <c r="E27" s="131" t="n">
        <f aca="false">IF(ISERROR(D27/$D$47),0,D27/$D$47)</f>
        <v>0.0240849354587702</v>
      </c>
      <c r="F27" s="132" t="n">
        <f aca="false">$F$47*E27</f>
        <v>10478.7773796599</v>
      </c>
    </row>
    <row r="28" s="23" customFormat="true" ht="15" hidden="true" customHeight="false" outlineLevel="0" collapsed="false">
      <c r="C28" s="129" t="str">
        <f aca="false">'B1.1 Re-Based Bill Det &amp; Rates'!D28</f>
        <v>Rate Class 7</v>
      </c>
      <c r="D28" s="133" t="n">
        <v>0</v>
      </c>
      <c r="E28" s="131" t="n">
        <f aca="false">IF(ISERROR(D28/$D$47),0,D28/$D$47)</f>
        <v>0</v>
      </c>
      <c r="F28" s="132" t="n">
        <f aca="false">$F$47*E28</f>
        <v>0</v>
      </c>
    </row>
    <row r="29" s="23" customFormat="true" ht="15" hidden="true" customHeight="false" outlineLevel="0" collapsed="false">
      <c r="C29" s="129" t="str">
        <f aca="false">'B1.1 Re-Based Bill Det &amp; Rates'!D29</f>
        <v>Rate Class 8</v>
      </c>
      <c r="D29" s="134" t="n">
        <v>0</v>
      </c>
      <c r="E29" s="131" t="n">
        <f aca="false">IF(ISERROR(D29/$D$47),0,D29/$D$47)</f>
        <v>0</v>
      </c>
      <c r="F29" s="132" t="n">
        <f aca="false">$F$47*E29</f>
        <v>0</v>
      </c>
    </row>
    <row r="30" s="23" customFormat="true" ht="15" hidden="true" customHeight="false" outlineLevel="0" collapsed="false">
      <c r="C30" s="129" t="str">
        <f aca="false">'B1.1 Re-Based Bill Det &amp; Rates'!D30</f>
        <v>Rate Class 9</v>
      </c>
      <c r="D30" s="134" t="n">
        <v>0</v>
      </c>
      <c r="E30" s="131" t="n">
        <f aca="false">IF(ISERROR(D30/$D$47),0,D30/$D$47)</f>
        <v>0</v>
      </c>
      <c r="F30" s="132" t="n">
        <f aca="false">$F$47*E30</f>
        <v>0</v>
      </c>
    </row>
    <row r="31" s="23" customFormat="true" ht="15" hidden="true" customHeight="false" outlineLevel="0" collapsed="false">
      <c r="C31" s="129" t="str">
        <f aca="false">'B1.1 Re-Based Bill Det &amp; Rates'!D31</f>
        <v>Rate Class 10</v>
      </c>
      <c r="D31" s="134" t="n">
        <v>0</v>
      </c>
      <c r="E31" s="131" t="n">
        <f aca="false">IF(ISERROR(D31/$D$47),0,D31/$D$47)</f>
        <v>0</v>
      </c>
      <c r="F31" s="132" t="n">
        <f aca="false">$F$47*E31</f>
        <v>0</v>
      </c>
    </row>
    <row r="32" s="23" customFormat="true" ht="15" hidden="true" customHeight="false" outlineLevel="0" collapsed="false">
      <c r="C32" s="129" t="str">
        <f aca="false">'B1.1 Re-Based Bill Det &amp; Rates'!D32</f>
        <v>Rate Class 11</v>
      </c>
      <c r="D32" s="134" t="n">
        <v>0</v>
      </c>
      <c r="E32" s="131" t="n">
        <f aca="false">IF(ISERROR(D32/$D$47),0,D32/$D$47)</f>
        <v>0</v>
      </c>
      <c r="F32" s="132" t="n">
        <f aca="false">$F$47*E32</f>
        <v>0</v>
      </c>
    </row>
    <row r="33" s="23" customFormat="true" ht="15" hidden="true" customHeight="false" outlineLevel="0" collapsed="false">
      <c r="C33" s="129" t="str">
        <f aca="false">'B1.1 Re-Based Bill Det &amp; Rates'!D33</f>
        <v>Rate Class 12</v>
      </c>
      <c r="D33" s="134" t="n">
        <v>0</v>
      </c>
      <c r="E33" s="131" t="n">
        <f aca="false">IF(ISERROR(D33/$D$47),0,D33/$D$47)</f>
        <v>0</v>
      </c>
      <c r="F33" s="132" t="n">
        <f aca="false">$F$47*E33</f>
        <v>0</v>
      </c>
    </row>
    <row r="34" s="23" customFormat="true" ht="15" hidden="true" customHeight="false" outlineLevel="0" collapsed="false">
      <c r="C34" s="129" t="str">
        <f aca="false">'B1.1 Re-Based Bill Det &amp; Rates'!D34</f>
        <v>Rate Class 13</v>
      </c>
      <c r="D34" s="134" t="n">
        <v>0</v>
      </c>
      <c r="E34" s="131" t="n">
        <f aca="false">IF(ISERROR(D34/$D$47),0,D34/$D$47)</f>
        <v>0</v>
      </c>
      <c r="F34" s="132" t="n">
        <f aca="false">$F$47*E34</f>
        <v>0</v>
      </c>
    </row>
    <row r="35" s="23" customFormat="true" ht="15" hidden="true" customHeight="false" outlineLevel="0" collapsed="false">
      <c r="C35" s="129" t="str">
        <f aca="false">'B1.1 Re-Based Bill Det &amp; Rates'!D35</f>
        <v>Rate Class 14</v>
      </c>
      <c r="D35" s="134" t="n">
        <v>0</v>
      </c>
      <c r="E35" s="131" t="n">
        <f aca="false">IF(ISERROR(D35/$D$47),0,D35/$D$47)</f>
        <v>0</v>
      </c>
      <c r="F35" s="132" t="n">
        <f aca="false">$F$47*E35</f>
        <v>0</v>
      </c>
    </row>
    <row r="36" s="23" customFormat="true" ht="15" hidden="true" customHeight="false" outlineLevel="0" collapsed="false">
      <c r="C36" s="129" t="str">
        <f aca="false">'B1.1 Re-Based Bill Det &amp; Rates'!D36</f>
        <v>Rate Class 15</v>
      </c>
      <c r="D36" s="134" t="n">
        <v>0</v>
      </c>
      <c r="E36" s="131" t="n">
        <f aca="false">IF(ISERROR(D36/$D$47),0,D36/$D$47)</f>
        <v>0</v>
      </c>
      <c r="F36" s="132" t="n">
        <f aca="false">$F$47*E36</f>
        <v>0</v>
      </c>
    </row>
    <row r="37" s="23" customFormat="true" ht="15" hidden="true" customHeight="false" outlineLevel="0" collapsed="false">
      <c r="C37" s="129" t="str">
        <f aca="false">'B1.1 Re-Based Bill Det &amp; Rates'!D37</f>
        <v>Rate Class 16</v>
      </c>
      <c r="D37" s="134" t="n">
        <v>0</v>
      </c>
      <c r="E37" s="131" t="n">
        <f aca="false">IF(ISERROR(D37/$D$47),0,D37/$D$47)</f>
        <v>0</v>
      </c>
      <c r="F37" s="132" t="n">
        <f aca="false">$F$47*E37</f>
        <v>0</v>
      </c>
    </row>
    <row r="38" s="23" customFormat="true" ht="15" hidden="true" customHeight="false" outlineLevel="0" collapsed="false">
      <c r="C38" s="129" t="str">
        <f aca="false">'B1.1 Re-Based Bill Det &amp; Rates'!D38</f>
        <v>Rate Class 17</v>
      </c>
      <c r="D38" s="134" t="n">
        <v>0</v>
      </c>
      <c r="E38" s="131" t="n">
        <f aca="false">IF(ISERROR(D38/$D$47),0,D38/$D$47)</f>
        <v>0</v>
      </c>
      <c r="F38" s="132" t="n">
        <f aca="false">$F$47*E38</f>
        <v>0</v>
      </c>
    </row>
    <row r="39" s="23" customFormat="true" ht="15" hidden="true" customHeight="false" outlineLevel="0" collapsed="false">
      <c r="C39" s="129" t="str">
        <f aca="false">'B1.1 Re-Based Bill Det &amp; Rates'!D39</f>
        <v>Rate Class 18</v>
      </c>
      <c r="D39" s="134" t="n">
        <v>0</v>
      </c>
      <c r="E39" s="131" t="n">
        <f aca="false">IF(ISERROR(D39/$D$47),0,D39/$D$47)</f>
        <v>0</v>
      </c>
      <c r="F39" s="132" t="n">
        <f aca="false">$F$47*E39</f>
        <v>0</v>
      </c>
    </row>
    <row r="40" s="23" customFormat="true" ht="15" hidden="true" customHeight="false" outlineLevel="0" collapsed="false">
      <c r="C40" s="129" t="str">
        <f aca="false">'B1.1 Re-Based Bill Det &amp; Rates'!D40</f>
        <v>Rate Class 19</v>
      </c>
      <c r="D40" s="134" t="n">
        <v>0</v>
      </c>
      <c r="E40" s="131" t="n">
        <f aca="false">IF(ISERROR(D40/$D$47),0,D40/$D$47)</f>
        <v>0</v>
      </c>
      <c r="F40" s="132" t="n">
        <f aca="false">$F$47*E40</f>
        <v>0</v>
      </c>
    </row>
    <row r="41" s="23" customFormat="true" ht="15" hidden="true" customHeight="false" outlineLevel="0" collapsed="false">
      <c r="C41" s="129" t="str">
        <f aca="false">'B1.1 Re-Based Bill Det &amp; Rates'!D41</f>
        <v>Rate Class 20</v>
      </c>
      <c r="D41" s="134" t="n">
        <v>0</v>
      </c>
      <c r="E41" s="131" t="n">
        <f aca="false">IF(ISERROR(D41/$D$47),0,D41/$D$47)</f>
        <v>0</v>
      </c>
      <c r="F41" s="132" t="n">
        <f aca="false">$F$47*E41</f>
        <v>0</v>
      </c>
    </row>
    <row r="42" s="23" customFormat="true" ht="15" hidden="true" customHeight="false" outlineLevel="0" collapsed="false">
      <c r="C42" s="129" t="str">
        <f aca="false">'B1.1 Re-Based Bill Det &amp; Rates'!D42</f>
        <v>Rate Class 21</v>
      </c>
      <c r="D42" s="134" t="n">
        <v>0</v>
      </c>
      <c r="E42" s="131" t="n">
        <f aca="false">IF(ISERROR(D42/$D$47),0,D42/$D$47)</f>
        <v>0</v>
      </c>
      <c r="F42" s="132" t="n">
        <f aca="false">$F$47*E42</f>
        <v>0</v>
      </c>
    </row>
    <row r="43" s="23" customFormat="true" ht="15" hidden="true" customHeight="false" outlineLevel="0" collapsed="false">
      <c r="C43" s="129" t="str">
        <f aca="false">'B1.1 Re-Based Bill Det &amp; Rates'!D43</f>
        <v>Rate Class 22</v>
      </c>
      <c r="D43" s="134" t="n">
        <v>0</v>
      </c>
      <c r="E43" s="131" t="n">
        <f aca="false">IF(ISERROR(D43/$D$47),0,D43/$D$47)</f>
        <v>0</v>
      </c>
      <c r="F43" s="132" t="n">
        <f aca="false">$F$47*E43</f>
        <v>0</v>
      </c>
    </row>
    <row r="44" s="23" customFormat="true" ht="15" hidden="true" customHeight="false" outlineLevel="0" collapsed="false">
      <c r="C44" s="129" t="str">
        <f aca="false">'B1.1 Re-Based Bill Det &amp; Rates'!D44</f>
        <v>Rate Class 23</v>
      </c>
      <c r="D44" s="134" t="n">
        <v>0</v>
      </c>
      <c r="E44" s="131" t="n">
        <f aca="false">IF(ISERROR(D44/$D$47),0,D44/$D$47)</f>
        <v>0</v>
      </c>
      <c r="F44" s="132" t="n">
        <f aca="false">$F$47*E44</f>
        <v>0</v>
      </c>
    </row>
    <row r="45" s="23" customFormat="true" ht="15" hidden="true" customHeight="false" outlineLevel="0" collapsed="false">
      <c r="C45" s="129" t="str">
        <f aca="false">'B1.1 Re-Based Bill Det &amp; Rates'!D45</f>
        <v>Rate Class 24</v>
      </c>
      <c r="D45" s="134" t="n">
        <v>0</v>
      </c>
      <c r="E45" s="131" t="n">
        <f aca="false">IF(ISERROR(D45/$D$47),0,D45/$D$47)</f>
        <v>0</v>
      </c>
      <c r="F45" s="132" t="n">
        <f aca="false">$F$47*E45</f>
        <v>0</v>
      </c>
    </row>
    <row r="46" s="23" customFormat="true" ht="15" hidden="true" customHeight="false" outlineLevel="0" collapsed="false">
      <c r="C46" s="129" t="str">
        <f aca="false">'B1.1 Re-Based Bill Det &amp; Rates'!D46</f>
        <v>Rate Class 25</v>
      </c>
      <c r="D46" s="134" t="n">
        <v>0</v>
      </c>
      <c r="E46" s="131" t="n">
        <f aca="false">IF(ISERROR(D46/$D$47),0,D46/$D$47)</f>
        <v>0</v>
      </c>
      <c r="F46" s="132" t="n">
        <f aca="false">$F$47*E46</f>
        <v>0</v>
      </c>
    </row>
    <row r="47" s="23" customFormat="true" ht="15.75" hidden="false" customHeight="false" outlineLevel="0" collapsed="false">
      <c r="D47" s="135" t="n">
        <f aca="false">SUM(D22:D46)</f>
        <v>325141</v>
      </c>
      <c r="E47" s="136" t="n">
        <f aca="false">SUM(E22:E46)</f>
        <v>1</v>
      </c>
      <c r="F47" s="137" t="n">
        <f aca="false">-'B1.4 Re-Based Rev Req'!G73</f>
        <v>435076</v>
      </c>
    </row>
    <row r="48" s="23" customFormat="true" ht="15.75" hidden="false" customHeight="false" outlineLevel="0" collapsed="false">
      <c r="D48" s="26" t="s">
        <v>205</v>
      </c>
      <c r="F48" s="26" t="s">
        <v>207</v>
      </c>
    </row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379861111111111" top="0.984027777777778" bottom="0.6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68"/>
  <sheetViews>
    <sheetView showFormulas="false" showGridLines="false" showRowColHeaders="true" showZeros="true" rightToLeft="false" tabSelected="false" showOutlineSymbols="true" defaultGridColor="true" view="normal" topLeftCell="C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7" min="4" style="22" width="20.99"/>
    <col collapsed="false" customWidth="true" hidden="false" outlineLevel="0" max="8" min="8" style="22" width="20.44"/>
    <col collapsed="false" customWidth="true" hidden="false" outlineLevel="0" max="9" min="9" style="22" width="10.43"/>
    <col collapsed="false" customWidth="true" hidden="false" outlineLevel="0" max="10" min="10" style="22" width="23.1"/>
    <col collapsed="false" customWidth="true" hidden="true" outlineLevel="0" max="11" min="11" style="1" width="9.63"/>
    <col collapsed="false" customWidth="true" hidden="true" outlineLevel="0" max="13" min="12" style="22" width="9.63"/>
    <col collapsed="false" customWidth="false" hidden="true" outlineLevel="0" max="257" min="14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5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  <c r="K2" s="5"/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  <c r="K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K4" s="5"/>
    </row>
    <row r="5" s="23" customFormat="true" ht="15" hidden="false" customHeight="false" outlineLevel="0" collapsed="false">
      <c r="K5" s="5"/>
    </row>
    <row r="6" s="23" customFormat="true" ht="15" hidden="false" customHeight="false" outlineLevel="0" collapsed="false">
      <c r="K6" s="5"/>
    </row>
    <row r="7" s="23" customFormat="true" ht="15" hidden="false" customHeight="false" outlineLevel="0" collapsed="false">
      <c r="K7" s="5"/>
    </row>
    <row r="8" s="23" customFormat="true" ht="15" hidden="false" customHeight="false" outlineLevel="0" collapsed="false">
      <c r="K8" s="5"/>
    </row>
    <row r="9" s="23" customFormat="true" ht="15" hidden="false" customHeight="false" outlineLevel="0" collapsed="false">
      <c r="K9" s="5"/>
    </row>
    <row r="10" s="23" customFormat="true" ht="26.25" hidden="false" customHeight="false" outlineLevel="0" collapsed="false">
      <c r="C10" s="25" t="str">
        <f aca="false">'Z1.0 OEB Control Sheet'!C14</f>
        <v>Transformer Allowance</v>
      </c>
      <c r="K10" s="5"/>
    </row>
    <row r="11" s="23" customFormat="true" ht="15" hidden="false" customHeight="false" outlineLevel="0" collapsed="false">
      <c r="K11" s="5"/>
    </row>
    <row r="12" s="23" customFormat="true" ht="15" hidden="false" customHeight="false" outlineLevel="0" collapsed="false">
      <c r="K12" s="5"/>
    </row>
    <row r="13" s="23" customFormat="true" ht="15" hidden="false" customHeight="false" outlineLevel="0" collapsed="false">
      <c r="K13" s="5"/>
    </row>
    <row r="14" s="23" customFormat="true" ht="15" hidden="false" customHeight="false" outlineLevel="0" collapsed="false">
      <c r="K14" s="5"/>
    </row>
    <row r="15" s="23" customFormat="true" ht="15" hidden="false" customHeight="false" outlineLevel="0" collapsed="false">
      <c r="K15" s="5"/>
    </row>
    <row r="16" s="23" customFormat="true" ht="15" hidden="false" customHeight="false" outlineLevel="0" collapsed="false">
      <c r="K16" s="5"/>
    </row>
    <row r="17" s="23" customFormat="true" ht="15" hidden="false" customHeight="false" outlineLevel="0" collapsed="false">
      <c r="K17" s="5"/>
    </row>
    <row r="18" s="23" customFormat="true" ht="15" hidden="false" customHeight="false" outlineLevel="0" collapsed="false">
      <c r="K18" s="5"/>
    </row>
    <row r="19" s="23" customFormat="true" ht="15" hidden="false" customHeight="false" outlineLevel="0" collapsed="false">
      <c r="K19" s="5"/>
    </row>
    <row r="20" s="23" customFormat="true" ht="31.5" hidden="false" customHeight="false" outlineLevel="0" collapsed="false">
      <c r="C20" s="56" t="s">
        <v>185</v>
      </c>
      <c r="D20" s="56" t="s">
        <v>496</v>
      </c>
      <c r="E20" s="56" t="s">
        <v>420</v>
      </c>
      <c r="F20" s="56" t="s">
        <v>497</v>
      </c>
      <c r="G20" s="56" t="s">
        <v>498</v>
      </c>
      <c r="H20" s="56" t="s">
        <v>499</v>
      </c>
      <c r="I20" s="56" t="s">
        <v>500</v>
      </c>
      <c r="J20" s="56" t="s">
        <v>501</v>
      </c>
      <c r="K20" s="5"/>
    </row>
    <row r="21" s="23" customFormat="true" ht="15.75" hidden="false" customHeight="false" outlineLevel="0" collapsed="false">
      <c r="C21" s="128"/>
      <c r="D21" s="128"/>
      <c r="E21" s="26" t="s">
        <v>204</v>
      </c>
      <c r="F21" s="26" t="s">
        <v>206</v>
      </c>
      <c r="G21" s="26" t="s">
        <v>208</v>
      </c>
      <c r="H21" s="26" t="s">
        <v>209</v>
      </c>
      <c r="I21" s="26" t="s">
        <v>365</v>
      </c>
      <c r="J21" s="138" t="s">
        <v>502</v>
      </c>
      <c r="K21" s="5"/>
    </row>
    <row r="22" s="23" customFormat="true" ht="15" hidden="false" customHeight="false" outlineLevel="0" collapsed="false">
      <c r="C22" s="129" t="str">
        <f aca="false">'B1.1 Re-Based Bill Det &amp; Rates'!D22</f>
        <v>Residential</v>
      </c>
      <c r="D22" s="139" t="s">
        <v>503</v>
      </c>
      <c r="E22" s="140"/>
      <c r="F22" s="140"/>
      <c r="G22" s="141"/>
      <c r="H22" s="141"/>
      <c r="I22" s="140"/>
      <c r="J22" s="140"/>
      <c r="K22" s="58" t="e">
        <f aca="false">(I22*(J22-G22)+(I22-H22)*G22)/J22</f>
        <v>#DIV/0!</v>
      </c>
      <c r="M22" s="23" t="s">
        <v>504</v>
      </c>
    </row>
    <row r="23" s="23" customFormat="true" ht="15" hidden="false" customHeight="false" outlineLevel="0" collapsed="false">
      <c r="C23" s="129" t="str">
        <f aca="false">'B1.1 Re-Based Bill Det &amp; Rates'!D23</f>
        <v>General Service Less Than 50 kW</v>
      </c>
      <c r="D23" s="139" t="s">
        <v>503</v>
      </c>
      <c r="E23" s="140"/>
      <c r="F23" s="140"/>
      <c r="G23" s="141"/>
      <c r="H23" s="141"/>
      <c r="I23" s="140"/>
      <c r="J23" s="140"/>
      <c r="K23" s="142"/>
      <c r="M23" s="23" t="s">
        <v>503</v>
      </c>
    </row>
    <row r="24" s="23" customFormat="true" ht="15" hidden="false" customHeight="false" outlineLevel="0" collapsed="false">
      <c r="C24" s="129" t="str">
        <f aca="false">'B1.1 Re-Based Bill Det &amp; Rates'!D24</f>
        <v>General Service 50 to 4,999 kW</v>
      </c>
      <c r="D24" s="139" t="s">
        <v>504</v>
      </c>
      <c r="E24" s="133" t="n">
        <f aca="false">IF(ISERROR(F24*G24),0,F24*G24)</f>
        <v>57567</v>
      </c>
      <c r="F24" s="130" t="n">
        <v>95945</v>
      </c>
      <c r="G24" s="143" t="n">
        <v>0.6</v>
      </c>
      <c r="H24" s="144" t="n">
        <f aca="false">'B1.3 Re-Based Rev From Rates'!K24</f>
        <v>1.4891</v>
      </c>
      <c r="I24" s="133" t="n">
        <f aca="false">'B1.1 Re-Based Bill Det &amp; Rates'!K24</f>
        <v>209041</v>
      </c>
      <c r="J24" s="144" t="n">
        <f aca="false">IF(ISERROR((H24*(I24-F24)+(H24-G24)*F24)/I24),0,(H24*(I24-F24)+(H24-G24)*F24)/I24)</f>
        <v>1.21371383173636</v>
      </c>
      <c r="K24" s="5"/>
    </row>
    <row r="25" s="23" customFormat="true" ht="15" hidden="false" customHeight="false" outlineLevel="0" collapsed="false">
      <c r="C25" s="129" t="str">
        <f aca="false">'B1.1 Re-Based Bill Det &amp; Rates'!D25</f>
        <v>Unmetered Scattered Load</v>
      </c>
      <c r="D25" s="139" t="s">
        <v>503</v>
      </c>
      <c r="E25" s="145"/>
      <c r="F25" s="145"/>
      <c r="G25" s="146"/>
      <c r="H25" s="146"/>
      <c r="I25" s="145"/>
      <c r="J25" s="146"/>
      <c r="K25" s="5"/>
    </row>
    <row r="26" s="23" customFormat="true" ht="15" hidden="false" customHeight="false" outlineLevel="0" collapsed="false">
      <c r="C26" s="129" t="str">
        <f aca="false">'B1.1 Re-Based Bill Det &amp; Rates'!D26</f>
        <v>Sentinel Lighting</v>
      </c>
      <c r="D26" s="139" t="s">
        <v>503</v>
      </c>
      <c r="E26" s="140"/>
      <c r="F26" s="140"/>
      <c r="G26" s="141"/>
      <c r="H26" s="141"/>
      <c r="I26" s="140"/>
      <c r="J26" s="140"/>
      <c r="K26" s="5"/>
    </row>
    <row r="27" s="23" customFormat="true" ht="15" hidden="false" customHeight="false" outlineLevel="0" collapsed="false">
      <c r="C27" s="129" t="str">
        <f aca="false">'B1.1 Re-Based Bill Det &amp; Rates'!D27</f>
        <v>Street Lighting</v>
      </c>
      <c r="D27" s="139" t="s">
        <v>503</v>
      </c>
      <c r="E27" s="140"/>
      <c r="F27" s="140"/>
      <c r="G27" s="141"/>
      <c r="H27" s="141"/>
      <c r="I27" s="140"/>
      <c r="J27" s="140"/>
      <c r="K27" s="5"/>
    </row>
    <row r="28" s="23" customFormat="true" ht="15" hidden="true" customHeight="false" outlineLevel="0" collapsed="false">
      <c r="C28" s="129" t="str">
        <f aca="false">'B1.1 Re-Based Bill Det &amp; Rates'!D28</f>
        <v>Rate Class 7</v>
      </c>
      <c r="D28" s="147"/>
      <c r="E28" s="134" t="n">
        <v>0</v>
      </c>
      <c r="F28" s="134" t="n">
        <v>0</v>
      </c>
      <c r="G28" s="148" t="n">
        <v>0</v>
      </c>
      <c r="H28" s="148" t="n">
        <v>0</v>
      </c>
      <c r="I28" s="134" t="n">
        <v>0</v>
      </c>
      <c r="J28" s="134" t="n">
        <v>0</v>
      </c>
      <c r="K28" s="5"/>
    </row>
    <row r="29" s="23" customFormat="true" ht="15" hidden="true" customHeight="false" outlineLevel="0" collapsed="false">
      <c r="C29" s="129" t="str">
        <f aca="false">'B1.1 Re-Based Bill Det &amp; Rates'!D29</f>
        <v>Rate Class 8</v>
      </c>
      <c r="D29" s="147"/>
      <c r="E29" s="134" t="n">
        <v>0</v>
      </c>
      <c r="F29" s="134" t="n">
        <v>0</v>
      </c>
      <c r="G29" s="148" t="n">
        <v>0</v>
      </c>
      <c r="H29" s="148" t="n">
        <v>0</v>
      </c>
      <c r="I29" s="134" t="n">
        <v>0</v>
      </c>
      <c r="J29" s="134" t="n">
        <v>0</v>
      </c>
      <c r="K29" s="5"/>
    </row>
    <row r="30" s="23" customFormat="true" ht="15" hidden="true" customHeight="false" outlineLevel="0" collapsed="false">
      <c r="C30" s="129" t="str">
        <f aca="false">'B1.1 Re-Based Bill Det &amp; Rates'!D30</f>
        <v>Rate Class 9</v>
      </c>
      <c r="D30" s="147"/>
      <c r="E30" s="134" t="n">
        <v>0</v>
      </c>
      <c r="F30" s="134" t="n">
        <v>0</v>
      </c>
      <c r="G30" s="148" t="n">
        <v>0</v>
      </c>
      <c r="H30" s="148" t="n">
        <v>0</v>
      </c>
      <c r="I30" s="134" t="n">
        <v>0</v>
      </c>
      <c r="J30" s="134" t="n">
        <v>0</v>
      </c>
      <c r="K30" s="5"/>
    </row>
    <row r="31" s="23" customFormat="true" ht="15" hidden="true" customHeight="false" outlineLevel="0" collapsed="false">
      <c r="C31" s="129" t="str">
        <f aca="false">'B1.1 Re-Based Bill Det &amp; Rates'!D31</f>
        <v>Rate Class 10</v>
      </c>
      <c r="D31" s="147"/>
      <c r="E31" s="134" t="n">
        <v>0</v>
      </c>
      <c r="F31" s="134" t="n">
        <v>0</v>
      </c>
      <c r="G31" s="148" t="n">
        <v>0</v>
      </c>
      <c r="H31" s="148" t="n">
        <v>0</v>
      </c>
      <c r="I31" s="134" t="n">
        <v>0</v>
      </c>
      <c r="J31" s="134" t="n">
        <v>0</v>
      </c>
      <c r="K31" s="5"/>
    </row>
    <row r="32" s="23" customFormat="true" ht="15" hidden="true" customHeight="false" outlineLevel="0" collapsed="false">
      <c r="C32" s="129" t="str">
        <f aca="false">'B1.1 Re-Based Bill Det &amp; Rates'!D32</f>
        <v>Rate Class 11</v>
      </c>
      <c r="D32" s="147"/>
      <c r="E32" s="134" t="n">
        <v>0</v>
      </c>
      <c r="F32" s="134" t="n">
        <v>0</v>
      </c>
      <c r="G32" s="148" t="n">
        <v>0</v>
      </c>
      <c r="H32" s="148" t="n">
        <v>0</v>
      </c>
      <c r="I32" s="134" t="n">
        <v>0</v>
      </c>
      <c r="J32" s="134" t="n">
        <v>0</v>
      </c>
      <c r="K32" s="5"/>
    </row>
    <row r="33" s="23" customFormat="true" ht="15" hidden="true" customHeight="false" outlineLevel="0" collapsed="false">
      <c r="C33" s="129" t="str">
        <f aca="false">'B1.1 Re-Based Bill Det &amp; Rates'!D33</f>
        <v>Rate Class 12</v>
      </c>
      <c r="D33" s="147"/>
      <c r="E33" s="134" t="n">
        <v>0</v>
      </c>
      <c r="F33" s="134" t="n">
        <v>0</v>
      </c>
      <c r="G33" s="148" t="n">
        <v>0</v>
      </c>
      <c r="H33" s="148" t="n">
        <v>0</v>
      </c>
      <c r="I33" s="134" t="n">
        <v>0</v>
      </c>
      <c r="J33" s="134" t="n">
        <v>0</v>
      </c>
      <c r="K33" s="5"/>
    </row>
    <row r="34" s="23" customFormat="true" ht="15" hidden="true" customHeight="false" outlineLevel="0" collapsed="false">
      <c r="C34" s="129" t="str">
        <f aca="false">'B1.1 Re-Based Bill Det &amp; Rates'!D34</f>
        <v>Rate Class 13</v>
      </c>
      <c r="D34" s="147"/>
      <c r="E34" s="134" t="n">
        <v>0</v>
      </c>
      <c r="F34" s="134" t="n">
        <v>0</v>
      </c>
      <c r="G34" s="148" t="n">
        <v>0</v>
      </c>
      <c r="H34" s="148" t="n">
        <v>0</v>
      </c>
      <c r="I34" s="134" t="n">
        <v>0</v>
      </c>
      <c r="J34" s="134" t="n">
        <v>0</v>
      </c>
      <c r="K34" s="5"/>
    </row>
    <row r="35" s="23" customFormat="true" ht="15" hidden="true" customHeight="false" outlineLevel="0" collapsed="false">
      <c r="C35" s="129" t="str">
        <f aca="false">'B1.1 Re-Based Bill Det &amp; Rates'!D35</f>
        <v>Rate Class 14</v>
      </c>
      <c r="D35" s="147"/>
      <c r="E35" s="134" t="n">
        <v>0</v>
      </c>
      <c r="F35" s="134" t="n">
        <v>0</v>
      </c>
      <c r="G35" s="148" t="n">
        <v>0</v>
      </c>
      <c r="H35" s="148" t="n">
        <v>0</v>
      </c>
      <c r="I35" s="134" t="n">
        <v>0</v>
      </c>
      <c r="J35" s="134" t="n">
        <v>0</v>
      </c>
      <c r="K35" s="5"/>
    </row>
    <row r="36" s="23" customFormat="true" ht="15" hidden="true" customHeight="false" outlineLevel="0" collapsed="false">
      <c r="C36" s="129" t="str">
        <f aca="false">'B1.1 Re-Based Bill Det &amp; Rates'!D36</f>
        <v>Rate Class 15</v>
      </c>
      <c r="D36" s="147"/>
      <c r="E36" s="134" t="n">
        <v>0</v>
      </c>
      <c r="F36" s="134" t="n">
        <v>0</v>
      </c>
      <c r="G36" s="148" t="n">
        <v>0</v>
      </c>
      <c r="H36" s="148" t="n">
        <v>0</v>
      </c>
      <c r="I36" s="134" t="n">
        <v>0</v>
      </c>
      <c r="J36" s="134" t="n">
        <v>0</v>
      </c>
      <c r="K36" s="5"/>
    </row>
    <row r="37" s="23" customFormat="true" ht="15" hidden="true" customHeight="false" outlineLevel="0" collapsed="false">
      <c r="C37" s="129" t="str">
        <f aca="false">'B1.1 Re-Based Bill Det &amp; Rates'!D37</f>
        <v>Rate Class 16</v>
      </c>
      <c r="D37" s="147"/>
      <c r="E37" s="134" t="n">
        <v>0</v>
      </c>
      <c r="F37" s="134" t="n">
        <v>0</v>
      </c>
      <c r="G37" s="148" t="n">
        <v>0</v>
      </c>
      <c r="H37" s="148" t="n">
        <v>0</v>
      </c>
      <c r="I37" s="134" t="n">
        <v>0</v>
      </c>
      <c r="J37" s="134" t="n">
        <v>0</v>
      </c>
      <c r="K37" s="5"/>
    </row>
    <row r="38" s="23" customFormat="true" ht="15" hidden="true" customHeight="false" outlineLevel="0" collapsed="false">
      <c r="C38" s="129" t="str">
        <f aca="false">'B1.1 Re-Based Bill Det &amp; Rates'!D38</f>
        <v>Rate Class 17</v>
      </c>
      <c r="D38" s="147"/>
      <c r="E38" s="134" t="n">
        <v>0</v>
      </c>
      <c r="F38" s="134" t="n">
        <v>0</v>
      </c>
      <c r="G38" s="148" t="n">
        <v>0</v>
      </c>
      <c r="H38" s="148" t="n">
        <v>0</v>
      </c>
      <c r="I38" s="134" t="n">
        <v>0</v>
      </c>
      <c r="J38" s="134" t="n">
        <v>0</v>
      </c>
      <c r="K38" s="5"/>
    </row>
    <row r="39" s="23" customFormat="true" ht="15" hidden="true" customHeight="false" outlineLevel="0" collapsed="false">
      <c r="C39" s="129" t="str">
        <f aca="false">'B1.1 Re-Based Bill Det &amp; Rates'!D39</f>
        <v>Rate Class 18</v>
      </c>
      <c r="D39" s="147"/>
      <c r="E39" s="134" t="n">
        <v>0</v>
      </c>
      <c r="F39" s="134" t="n">
        <v>0</v>
      </c>
      <c r="G39" s="148" t="n">
        <v>0</v>
      </c>
      <c r="H39" s="148" t="n">
        <v>0</v>
      </c>
      <c r="I39" s="134" t="n">
        <v>0</v>
      </c>
      <c r="J39" s="134" t="n">
        <v>0</v>
      </c>
      <c r="K39" s="5"/>
    </row>
    <row r="40" s="23" customFormat="true" ht="15" hidden="true" customHeight="false" outlineLevel="0" collapsed="false">
      <c r="C40" s="129" t="str">
        <f aca="false">'B1.1 Re-Based Bill Det &amp; Rates'!D40</f>
        <v>Rate Class 19</v>
      </c>
      <c r="D40" s="147"/>
      <c r="E40" s="134" t="n">
        <v>0</v>
      </c>
      <c r="F40" s="134" t="n">
        <v>0</v>
      </c>
      <c r="G40" s="148" t="n">
        <v>0</v>
      </c>
      <c r="H40" s="148" t="n">
        <v>0</v>
      </c>
      <c r="I40" s="134" t="n">
        <v>0</v>
      </c>
      <c r="J40" s="134" t="n">
        <v>0</v>
      </c>
      <c r="K40" s="5"/>
    </row>
    <row r="41" s="23" customFormat="true" ht="15" hidden="true" customHeight="false" outlineLevel="0" collapsed="false">
      <c r="C41" s="129" t="str">
        <f aca="false">'B1.1 Re-Based Bill Det &amp; Rates'!D41</f>
        <v>Rate Class 20</v>
      </c>
      <c r="D41" s="147"/>
      <c r="E41" s="134" t="n">
        <v>0</v>
      </c>
      <c r="F41" s="134" t="n">
        <v>0</v>
      </c>
      <c r="G41" s="148" t="n">
        <v>0</v>
      </c>
      <c r="H41" s="148" t="n">
        <v>0</v>
      </c>
      <c r="I41" s="134" t="n">
        <v>0</v>
      </c>
      <c r="J41" s="134" t="n">
        <v>0</v>
      </c>
      <c r="K41" s="5"/>
    </row>
    <row r="42" s="23" customFormat="true" ht="15" hidden="true" customHeight="false" outlineLevel="0" collapsed="false">
      <c r="C42" s="129" t="str">
        <f aca="false">'B1.1 Re-Based Bill Det &amp; Rates'!D42</f>
        <v>Rate Class 21</v>
      </c>
      <c r="D42" s="147"/>
      <c r="E42" s="134" t="n">
        <v>0</v>
      </c>
      <c r="F42" s="134" t="n">
        <v>0</v>
      </c>
      <c r="G42" s="148" t="n">
        <v>0</v>
      </c>
      <c r="H42" s="148" t="n">
        <v>0</v>
      </c>
      <c r="I42" s="134" t="n">
        <v>0</v>
      </c>
      <c r="J42" s="134" t="n">
        <v>0</v>
      </c>
      <c r="K42" s="5"/>
    </row>
    <row r="43" s="23" customFormat="true" ht="15" hidden="true" customHeight="false" outlineLevel="0" collapsed="false">
      <c r="C43" s="129" t="str">
        <f aca="false">'B1.1 Re-Based Bill Det &amp; Rates'!D43</f>
        <v>Rate Class 22</v>
      </c>
      <c r="D43" s="147"/>
      <c r="E43" s="134" t="n">
        <v>0</v>
      </c>
      <c r="F43" s="134" t="n">
        <v>0</v>
      </c>
      <c r="G43" s="148" t="n">
        <v>0</v>
      </c>
      <c r="H43" s="148" t="n">
        <v>0</v>
      </c>
      <c r="I43" s="134" t="n">
        <v>0</v>
      </c>
      <c r="J43" s="134" t="n">
        <v>0</v>
      </c>
      <c r="K43" s="5"/>
    </row>
    <row r="44" s="23" customFormat="true" ht="15" hidden="true" customHeight="false" outlineLevel="0" collapsed="false">
      <c r="C44" s="129" t="str">
        <f aca="false">'B1.1 Re-Based Bill Det &amp; Rates'!D44</f>
        <v>Rate Class 23</v>
      </c>
      <c r="D44" s="147"/>
      <c r="E44" s="134" t="n">
        <v>0</v>
      </c>
      <c r="F44" s="134" t="n">
        <v>0</v>
      </c>
      <c r="G44" s="148" t="n">
        <v>0</v>
      </c>
      <c r="H44" s="148" t="n">
        <v>0</v>
      </c>
      <c r="I44" s="134" t="n">
        <v>0</v>
      </c>
      <c r="J44" s="134" t="n">
        <v>0</v>
      </c>
      <c r="K44" s="5"/>
    </row>
    <row r="45" s="23" customFormat="true" ht="15" hidden="true" customHeight="false" outlineLevel="0" collapsed="false">
      <c r="C45" s="129" t="str">
        <f aca="false">'B1.1 Re-Based Bill Det &amp; Rates'!D45</f>
        <v>Rate Class 24</v>
      </c>
      <c r="D45" s="147"/>
      <c r="E45" s="134" t="n">
        <v>0</v>
      </c>
      <c r="F45" s="134" t="n">
        <v>0</v>
      </c>
      <c r="G45" s="148" t="n">
        <v>0</v>
      </c>
      <c r="H45" s="148" t="n">
        <v>0</v>
      </c>
      <c r="I45" s="134" t="n">
        <v>0</v>
      </c>
      <c r="J45" s="134" t="n">
        <v>0</v>
      </c>
      <c r="K45" s="5"/>
    </row>
    <row r="46" s="23" customFormat="true" ht="15" hidden="true" customHeight="false" outlineLevel="0" collapsed="false">
      <c r="C46" s="129" t="str">
        <f aca="false">'B1.1 Re-Based Bill Det &amp; Rates'!D46</f>
        <v>Rate Class 25</v>
      </c>
      <c r="D46" s="147"/>
      <c r="E46" s="134" t="n">
        <v>0</v>
      </c>
      <c r="F46" s="134" t="n">
        <v>0</v>
      </c>
      <c r="G46" s="148" t="n">
        <v>0</v>
      </c>
      <c r="H46" s="148" t="n">
        <v>0</v>
      </c>
      <c r="I46" s="134" t="n">
        <v>0</v>
      </c>
      <c r="J46" s="134" t="n">
        <v>0</v>
      </c>
      <c r="K46" s="5"/>
    </row>
    <row r="47" s="23" customFormat="true" ht="15.75" hidden="false" customHeight="false" outlineLevel="0" collapsed="false">
      <c r="E47" s="135" t="n">
        <f aca="false">'B1.4 Re-Based Rev Req'!E63</f>
        <v>57567</v>
      </c>
      <c r="F47" s="135" t="n">
        <f aca="false">SUM(F22:F46)</f>
        <v>95945</v>
      </c>
      <c r="I47" s="135" t="n">
        <f aca="false">SUM(I22:I46)</f>
        <v>209041</v>
      </c>
      <c r="K47" s="5"/>
    </row>
    <row r="48" s="23" customFormat="true" ht="15.75" hidden="false" customHeight="false" outlineLevel="0" collapsed="false">
      <c r="E48" s="26" t="s">
        <v>205</v>
      </c>
      <c r="F48" s="26" t="s">
        <v>207</v>
      </c>
      <c r="I48" s="26" t="s">
        <v>505</v>
      </c>
      <c r="K48" s="5"/>
    </row>
    <row r="49" s="23" customFormat="true" ht="15" hidden="false" customHeight="false" outlineLevel="0" collapsed="false">
      <c r="E49" s="149" t="n">
        <f aca="false">SUM(E22:E46)-E47</f>
        <v>0</v>
      </c>
      <c r="K49" s="5"/>
    </row>
    <row r="50" s="23" customFormat="true" ht="15" hidden="false" customHeight="false" outlineLevel="0" collapsed="false">
      <c r="K50" s="5"/>
    </row>
    <row r="51" s="23" customFormat="true" ht="15" hidden="false" customHeight="false" outlineLevel="0" collapsed="false">
      <c r="K51" s="5"/>
    </row>
    <row r="52" s="23" customFormat="true" ht="15" hidden="false" customHeight="false" outlineLevel="0" collapsed="false">
      <c r="K52" s="5"/>
    </row>
    <row r="53" s="23" customFormat="true" ht="15" hidden="false" customHeight="false" outlineLevel="0" collapsed="false">
      <c r="K53" s="5"/>
    </row>
    <row r="54" s="23" customFormat="true" ht="15" hidden="false" customHeight="false" outlineLevel="0" collapsed="false">
      <c r="K54" s="5"/>
    </row>
    <row r="55" s="23" customFormat="true" ht="15" hidden="false" customHeight="false" outlineLevel="0" collapsed="false">
      <c r="K55" s="5"/>
    </row>
    <row r="56" s="23" customFormat="true" ht="15" hidden="false" customHeight="false" outlineLevel="0" collapsed="false">
      <c r="K56" s="5"/>
    </row>
    <row r="57" s="23" customFormat="true" ht="15" hidden="false" customHeight="false" outlineLevel="0" collapsed="false">
      <c r="K57" s="5"/>
    </row>
    <row r="58" s="23" customFormat="true" ht="15" hidden="false" customHeight="false" outlineLevel="0" collapsed="false">
      <c r="K58" s="5"/>
    </row>
    <row r="59" s="23" customFormat="true" ht="15" hidden="false" customHeight="false" outlineLevel="0" collapsed="false">
      <c r="K59" s="5"/>
    </row>
    <row r="60" s="23" customFormat="true" ht="15" hidden="false" customHeight="false" outlineLevel="0" collapsed="false">
      <c r="K60" s="5"/>
    </row>
    <row r="61" s="23" customFormat="true" ht="15" hidden="false" customHeight="false" outlineLevel="0" collapsed="false">
      <c r="K61" s="5"/>
    </row>
    <row r="62" s="23" customFormat="true" ht="15" hidden="false" customHeight="false" outlineLevel="0" collapsed="false">
      <c r="K62" s="5"/>
    </row>
    <row r="63" s="23" customFormat="true" ht="15" hidden="false" customHeight="false" outlineLevel="0" collapsed="false">
      <c r="K63" s="5"/>
    </row>
    <row r="64" s="23" customFormat="true" ht="15" hidden="false" customHeight="false" outlineLevel="0" collapsed="false">
      <c r="K64" s="5"/>
    </row>
    <row r="65" s="23" customFormat="true" ht="15" hidden="false" customHeight="false" outlineLevel="0" collapsed="false">
      <c r="K65" s="5"/>
    </row>
    <row r="66" s="23" customFormat="true" ht="15" hidden="false" customHeight="false" outlineLevel="0" collapsed="false">
      <c r="K66" s="5"/>
    </row>
    <row r="67" s="23" customFormat="true" ht="15" hidden="false" customHeight="false" outlineLevel="0" collapsed="false">
      <c r="K67" s="5"/>
    </row>
    <row r="68" s="23" customFormat="true" ht="15" hidden="false" customHeight="false" outlineLevel="0" collapsed="false">
      <c r="K68" s="5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:D46" type="list">
      <formula1>$M$22:$M$23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2">
              <controlPr defaultSize="0" print="false" autoFill="0" autoPict="0" macro="Control_Module.OffOn">
                <anchor moveWithCells="true" sizeWithCells="false">
                  <from>
                    <xdr:col>7</xdr:col>
                    <xdr:colOff>347040</xdr:colOff>
                    <xdr:row>6</xdr:row>
                    <xdr:rowOff>75600</xdr:rowOff>
                  </from>
                  <to>
                    <xdr:col>9</xdr:col>
                    <xdr:colOff>274680</xdr:colOff>
                    <xdr:row>9</xdr:row>
                    <xdr:rowOff>2293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AO68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2" activeCellId="0" sqref="I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5" min="5" style="29" width="12.55"/>
    <col collapsed="false" customWidth="true" hidden="false" outlineLevel="0" max="6" min="6" style="29" width="9.99"/>
    <col collapsed="false" customWidth="true" hidden="false" outlineLevel="0" max="7" min="7" style="29" width="8.88"/>
    <col collapsed="false" customWidth="true" hidden="false" outlineLevel="0" max="8" min="8" style="29" width="2.77"/>
    <col collapsed="false" customWidth="true" hidden="false" outlineLevel="0" max="9" min="9" style="29" width="12.11"/>
    <col collapsed="false" customWidth="true" hidden="false" outlineLevel="0" max="11" min="10" style="29" width="10.65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4.44"/>
    <col collapsed="false" customWidth="true" hidden="false" outlineLevel="0" max="16" min="16" style="29" width="16.21"/>
    <col collapsed="false" customWidth="true" hidden="false" outlineLevel="0" max="17" min="17" style="29" width="2.77"/>
    <col collapsed="false" customWidth="true" hidden="false" outlineLevel="0" max="18" min="18" style="29" width="13.88"/>
    <col collapsed="false" customWidth="true" hidden="false" outlineLevel="0" max="19" min="19" style="29" width="8.55"/>
    <col collapsed="false" customWidth="true" hidden="false" outlineLevel="0" max="20" min="20" style="1" width="2.77"/>
    <col collapsed="false" customWidth="true" hidden="true" outlineLevel="0" max="21" min="21" style="1" width="35.32"/>
    <col collapsed="false" customWidth="true" hidden="true" outlineLevel="0" max="22" min="22" style="1" width="9.77"/>
    <col collapsed="false" customWidth="false" hidden="true" outlineLevel="0" max="23" min="23" style="1" width="11.21"/>
    <col collapsed="false" customWidth="true" hidden="true" outlineLevel="0" max="24" min="24" style="1" width="58.44"/>
    <col collapsed="false" customWidth="true" hidden="true" outlineLevel="0" max="25" min="25" style="1" width="12.21"/>
    <col collapsed="false" customWidth="false" hidden="true" outlineLevel="0" max="26" min="26" style="1" width="11.21"/>
    <col collapsed="false" customWidth="true" hidden="true" outlineLevel="0" max="27" min="27" style="1" width="43.99"/>
    <col collapsed="false" customWidth="false" hidden="true" outlineLevel="0" max="29" min="28" style="1" width="11.21"/>
    <col collapsed="false" customWidth="true" hidden="true" outlineLevel="0" max="30" min="30" style="1" width="18.21"/>
    <col collapsed="false" customWidth="true" hidden="true" outlineLevel="0" max="31" min="31" style="1" width="13.32"/>
    <col collapsed="false" customWidth="false" hidden="true" outlineLevel="0" max="32" min="32" style="1" width="11.21"/>
    <col collapsed="false" customWidth="true" hidden="true" outlineLevel="0" max="33" min="33" style="1" width="22.32"/>
    <col collapsed="false" customWidth="true" hidden="true" outlineLevel="0" max="34" min="34" style="1" width="10.77"/>
    <col collapsed="false" customWidth="false" hidden="true" outlineLevel="0" max="35" min="35" style="1" width="11.21"/>
    <col collapsed="false" customWidth="true" hidden="true" outlineLevel="0" max="36" min="36" style="1" width="13.88"/>
    <col collapsed="false" customWidth="true" hidden="true" outlineLevel="0" max="37" min="37" style="1" width="8.55"/>
    <col collapsed="false" customWidth="false" hidden="true" outlineLevel="0" max="38" min="38" style="1" width="11.21"/>
    <col collapsed="false" customWidth="true" hidden="true" outlineLevel="0" max="39" min="39" style="1" width="12.21"/>
    <col collapsed="false" customWidth="true" hidden="true" outlineLevel="0" max="40" min="40" style="1" width="8.55"/>
    <col collapsed="false" customWidth="false" hidden="true" outlineLevel="0" max="257" min="41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31" customFormat="true" ht="18" hidden="false" customHeight="false" outlineLevel="0" collapsed="false">
      <c r="C2" s="54" t="str">
        <f aca="false">'A1.1 LDC Information'!C2</f>
        <v>Name of LDC:       Lakeland Power Distribution Limited </v>
      </c>
      <c r="D2" s="5"/>
      <c r="E2" s="5"/>
      <c r="F2" s="5"/>
      <c r="G2" s="5"/>
      <c r="H2" s="5"/>
      <c r="I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</row>
    <row r="3" s="31" customFormat="true" ht="18" hidden="false" customHeight="false" outlineLevel="0" collapsed="false">
      <c r="C3" s="54" t="str">
        <f aca="false">'A1.1 LDC Information'!C3</f>
        <v>File Number:          EB-2009-0234</v>
      </c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</row>
    <row r="4" s="31" customFormat="true" ht="18" hidden="false" customHeight="false" outlineLevel="0" collapsed="false">
      <c r="C4" s="54" t="str">
        <f aca="false">'A1.1 LDC Information'!C4</f>
        <v>Effective Date:       May 1, 2010</v>
      </c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</row>
    <row r="5" s="31" customFormat="true" ht="15" hidden="false" customHeight="false" outlineLevel="0" collapsed="false"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</row>
    <row r="6" s="31" customFormat="true" ht="15" hidden="false" customHeight="false" outlineLevel="0" collapsed="false"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</row>
    <row r="7" s="31" customFormat="true" ht="15" hidden="false" customHeight="false" outlineLevel="0" collapsed="false"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</row>
    <row r="8" s="31" customFormat="true" ht="15" hidden="false" customHeight="false" outlineLevel="0" collapsed="false"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</row>
    <row r="9" s="31" customFormat="true" ht="15" hidden="false" customHeight="false" outlineLevel="0" collapsed="false"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</row>
    <row r="10" s="31" customFormat="true" ht="26.25" hidden="false" customHeight="false" outlineLevel="0" collapsed="false">
      <c r="C10" s="55" t="str">
        <f aca="false">'Z1.0 OEB Control Sheet'!C15</f>
        <v>Revenue / Cost Ratio Revenue</v>
      </c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</row>
    <row r="11" s="31" customFormat="true" ht="15" hidden="false" customHeight="false" outlineLevel="0" collapsed="false"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</row>
    <row r="12" s="31" customFormat="true" ht="15" hidden="false" customHeight="false" outlineLevel="0" collapsed="false"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</row>
    <row r="13" s="31" customFormat="true" ht="15" hidden="false" customHeight="false" outlineLevel="0" collapsed="false"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</row>
    <row r="14" s="31" customFormat="true" ht="15" hidden="false" customHeight="false" outlineLevel="0" collapsed="false"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</row>
    <row r="15" s="31" customFormat="true" ht="15" hidden="false" customHeight="false" outlineLevel="0" collapsed="false"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</row>
    <row r="16" s="31" customFormat="true" ht="15" hidden="false" customHeight="false" outlineLevel="0" collapsed="false"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</row>
    <row r="17" s="31" customFormat="true" ht="15" hidden="false" customHeight="false" outlineLevel="0" collapsed="false"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</row>
    <row r="18" s="31" customFormat="true" ht="15" hidden="false" customHeight="false" outlineLevel="0" collapsed="false"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</row>
    <row r="19" s="31" customFormat="true" ht="15" hidden="false" customHeight="false" outlineLevel="0" collapsed="false"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</row>
    <row r="20" s="31" customFormat="true" ht="78.75" hidden="false" customHeight="false" outlineLevel="0" collapsed="false">
      <c r="C20" s="35" t="s">
        <v>185</v>
      </c>
      <c r="D20" s="35"/>
      <c r="E20" s="35" t="s">
        <v>506</v>
      </c>
      <c r="F20" s="35" t="s">
        <v>507</v>
      </c>
      <c r="G20" s="35" t="s">
        <v>508</v>
      </c>
      <c r="H20" s="35"/>
      <c r="I20" s="35" t="s">
        <v>509</v>
      </c>
      <c r="J20" s="35" t="s">
        <v>510</v>
      </c>
      <c r="K20" s="35" t="s">
        <v>511</v>
      </c>
      <c r="L20" s="35"/>
      <c r="M20" s="35" t="s">
        <v>512</v>
      </c>
      <c r="N20" s="35" t="s">
        <v>513</v>
      </c>
      <c r="O20" s="35" t="s">
        <v>514</v>
      </c>
      <c r="P20" s="35" t="s">
        <v>338</v>
      </c>
      <c r="Q20" s="35"/>
      <c r="R20" s="35" t="s">
        <v>515</v>
      </c>
      <c r="S20" s="35" t="s">
        <v>516</v>
      </c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</row>
    <row r="21" s="31" customFormat="true" ht="15.75" hidden="false" customHeight="false" outlineLevel="0" collapsed="false">
      <c r="C21" s="35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74</v>
      </c>
      <c r="S21" s="35" t="s">
        <v>517</v>
      </c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</row>
    <row r="22" s="31" customFormat="true" ht="15" hidden="false" customHeight="false" outlineLevel="0" collapsed="false">
      <c r="C22" s="129" t="str">
        <f aca="false">'B1.1 Re-Based Bill Det &amp; Rates'!D22</f>
        <v>Residential</v>
      </c>
      <c r="E22" s="63" t="n">
        <f aca="false">'B1.1 Re-Based Bill Det &amp; Rates'!I22</f>
        <v>7562</v>
      </c>
      <c r="F22" s="63" t="n">
        <f aca="false">'B1.1 Re-Based Bill Det &amp; Rates'!J22</f>
        <v>87027546</v>
      </c>
      <c r="G22" s="63" t="n">
        <f aca="false">'B1.1 Re-Based Bill Det &amp; Rates'!K22</f>
        <v>0</v>
      </c>
      <c r="H22" s="150" t="n">
        <v>0</v>
      </c>
      <c r="I22" s="59" t="n">
        <f aca="false">'B1.3 Re-Based Rev From Rates'!I22</f>
        <v>15.21</v>
      </c>
      <c r="J22" s="151" t="n">
        <f aca="false">'B1.3 Re-Based Rev From Rates'!J22</f>
        <v>0.0137</v>
      </c>
      <c r="K22" s="151" t="n">
        <f aca="false">'B1.3 Re-Based Rev From Rates'!K22</f>
        <v>0</v>
      </c>
      <c r="M22" s="63" t="n">
        <f aca="false">E22*I22*12</f>
        <v>1380216.24</v>
      </c>
      <c r="N22" s="63" t="n">
        <f aca="false">F22*J22</f>
        <v>1192277.3802</v>
      </c>
      <c r="O22" s="63" t="n">
        <f aca="false">G22*K22</f>
        <v>0</v>
      </c>
      <c r="P22" s="63" t="n">
        <f aca="false">SUM(M22:O22)</f>
        <v>2572493.6202</v>
      </c>
      <c r="Q22" s="152"/>
      <c r="R22" s="153" t="n">
        <f aca="false">'C1.2 Revenue Offsets Allocation'!F22</f>
        <v>248193.542124801</v>
      </c>
      <c r="S22" s="153" t="n">
        <f aca="false">SUM(P22,R22)</f>
        <v>2820687.1623248</v>
      </c>
      <c r="T22" s="154"/>
      <c r="U22" s="154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</row>
    <row r="23" s="31" customFormat="true" ht="15" hidden="false" customHeight="false" outlineLevel="0" collapsed="false">
      <c r="C23" s="129" t="str">
        <f aca="false">'B1.1 Re-Based Bill Det &amp; Rates'!D23</f>
        <v>General Service Less Than 50 kW</v>
      </c>
      <c r="E23" s="63" t="n">
        <f aca="false">'B1.1 Re-Based Bill Det &amp; Rates'!I23</f>
        <v>1549</v>
      </c>
      <c r="F23" s="63" t="n">
        <f aca="false">'B1.1 Re-Based Bill Det &amp; Rates'!J23</f>
        <v>49211450</v>
      </c>
      <c r="G23" s="63" t="n">
        <f aca="false">'B1.1 Re-Based Bill Det &amp; Rates'!K23</f>
        <v>0</v>
      </c>
      <c r="H23" s="150" t="n">
        <v>0</v>
      </c>
      <c r="I23" s="59" t="n">
        <f aca="false">'B1.3 Re-Based Rev From Rates'!I23</f>
        <v>36.31</v>
      </c>
      <c r="J23" s="151" t="n">
        <f aca="false">'B1.3 Re-Based Rev From Rates'!J23</f>
        <v>0.0083</v>
      </c>
      <c r="K23" s="151" t="n">
        <f aca="false">'B1.3 Re-Based Rev From Rates'!K23</f>
        <v>0</v>
      </c>
      <c r="M23" s="63" t="n">
        <f aca="false">E23*I23*12</f>
        <v>674930.28</v>
      </c>
      <c r="N23" s="63" t="n">
        <f aca="false">F23*J23</f>
        <v>408455.035</v>
      </c>
      <c r="O23" s="63" t="n">
        <f aca="false">G23*K23</f>
        <v>0</v>
      </c>
      <c r="P23" s="63" t="n">
        <f aca="false">SUM(M23:O23)</f>
        <v>1083385.315</v>
      </c>
      <c r="Q23" s="152"/>
      <c r="R23" s="153" t="n">
        <f aca="false">'C1.2 Revenue Offsets Allocation'!F23</f>
        <v>106463.09358709</v>
      </c>
      <c r="S23" s="153" t="n">
        <f aca="false">SUM(P23,R23)</f>
        <v>1189848.40858709</v>
      </c>
      <c r="T23" s="154"/>
      <c r="U23" s="154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</row>
    <row r="24" s="31" customFormat="true" ht="15" hidden="false" customHeight="false" outlineLevel="0" collapsed="false">
      <c r="C24" s="129" t="str">
        <f aca="false">'B1.1 Re-Based Bill Det &amp; Rates'!D24</f>
        <v>General Service 50 to 4,999 kW</v>
      </c>
      <c r="E24" s="63" t="n">
        <f aca="false">'B1.1 Re-Based Bill Det &amp; Rates'!I24</f>
        <v>97</v>
      </c>
      <c r="F24" s="63" t="n">
        <f aca="false">'B1.1 Re-Based Bill Det &amp; Rates'!J24</f>
        <v>87383887</v>
      </c>
      <c r="G24" s="63" t="n">
        <f aca="false">'B1.1 Re-Based Bill Det &amp; Rates'!K24</f>
        <v>209041</v>
      </c>
      <c r="H24" s="150" t="n">
        <v>0</v>
      </c>
      <c r="I24" s="59" t="n">
        <f aca="false">'B1.3 Re-Based Rev From Rates'!I24</f>
        <v>514.32</v>
      </c>
      <c r="J24" s="151" t="n">
        <f aca="false">'B1.3 Re-Based Rev From Rates'!J24</f>
        <v>0</v>
      </c>
      <c r="K24" s="155" t="n">
        <f aca="false">'C1.3 Transformer Allowance'!J24</f>
        <v>1.21371383173636</v>
      </c>
      <c r="M24" s="63" t="n">
        <f aca="false">E24*I24*12</f>
        <v>598668.48</v>
      </c>
      <c r="N24" s="63" t="n">
        <f aca="false">F24*J24</f>
        <v>0</v>
      </c>
      <c r="O24" s="63" t="n">
        <f aca="false">G24*K24</f>
        <v>253715.9531</v>
      </c>
      <c r="P24" s="63" t="n">
        <f aca="false">SUM(M24:O24)</f>
        <v>852384.4331</v>
      </c>
      <c r="Q24" s="152"/>
      <c r="R24" s="153" t="n">
        <f aca="false">'C1.2 Revenue Offsets Allocation'!F24</f>
        <v>64803.5640045396</v>
      </c>
      <c r="S24" s="153" t="n">
        <f aca="false">SUM(P24,R24)</f>
        <v>917187.99710454</v>
      </c>
      <c r="T24" s="154"/>
      <c r="U24" s="154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</row>
    <row r="25" s="31" customFormat="true" ht="15" hidden="false" customHeight="false" outlineLevel="0" collapsed="false">
      <c r="C25" s="129" t="str">
        <f aca="false">'B1.1 Re-Based Bill Det &amp; Rates'!D25</f>
        <v>Unmetered Scattered Load</v>
      </c>
      <c r="E25" s="63" t="n">
        <f aca="false">'B1.1 Re-Based Bill Det &amp; Rates'!I25</f>
        <v>45</v>
      </c>
      <c r="F25" s="63" t="n">
        <f aca="false">'B1.1 Re-Based Bill Det &amp; Rates'!J25</f>
        <v>249040</v>
      </c>
      <c r="G25" s="63" t="n">
        <f aca="false">'B1.1 Re-Based Bill Det &amp; Rates'!K25</f>
        <v>0</v>
      </c>
      <c r="H25" s="150" t="n">
        <v>0</v>
      </c>
      <c r="I25" s="59" t="n">
        <f aca="false">'B1.3 Re-Based Rev From Rates'!I25</f>
        <v>17.91</v>
      </c>
      <c r="J25" s="151" t="n">
        <f aca="false">'B1.3 Re-Based Rev From Rates'!J25</f>
        <v>0.0081</v>
      </c>
      <c r="K25" s="151" t="n">
        <f aca="false">'B1.3 Re-Based Rev From Rates'!K25</f>
        <v>0</v>
      </c>
      <c r="M25" s="63" t="n">
        <f aca="false">E25*I25*12</f>
        <v>9671.4</v>
      </c>
      <c r="N25" s="63" t="n">
        <f aca="false">F25*J25</f>
        <v>2017.224</v>
      </c>
      <c r="O25" s="63" t="n">
        <f aca="false">G25*K25</f>
        <v>0</v>
      </c>
      <c r="P25" s="63" t="n">
        <f aca="false">SUM(M25:O25)</f>
        <v>11688.624</v>
      </c>
      <c r="Q25" s="152"/>
      <c r="R25" s="153" t="n">
        <f aca="false">'C1.2 Revenue Offsets Allocation'!F25</f>
        <v>4864.04747478786</v>
      </c>
      <c r="S25" s="153" t="n">
        <f aca="false">SUM(P25,R25)</f>
        <v>16552.6714747879</v>
      </c>
      <c r="T25" s="154"/>
      <c r="U25" s="154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</row>
    <row r="26" s="31" customFormat="true" ht="15" hidden="false" customHeight="false" outlineLevel="0" collapsed="false">
      <c r="C26" s="129" t="str">
        <f aca="false">'B1.1 Re-Based Bill Det &amp; Rates'!D26</f>
        <v>Sentinel Lighting</v>
      </c>
      <c r="E26" s="63" t="n">
        <f aca="false">'B1.1 Re-Based Bill Det &amp; Rates'!I26</f>
        <v>42</v>
      </c>
      <c r="F26" s="63" t="n">
        <f aca="false">'B1.1 Re-Based Bill Det &amp; Rates'!J26</f>
        <v>41511</v>
      </c>
      <c r="G26" s="63" t="n">
        <f aca="false">'B1.1 Re-Based Bill Det &amp; Rates'!K26</f>
        <v>115</v>
      </c>
      <c r="H26" s="150" t="n">
        <v>0</v>
      </c>
      <c r="I26" s="59" t="n">
        <f aca="false">'B1.3 Re-Based Rev From Rates'!I26</f>
        <v>3.62</v>
      </c>
      <c r="J26" s="151" t="n">
        <f aca="false">'B1.3 Re-Based Rev From Rates'!J26</f>
        <v>0</v>
      </c>
      <c r="K26" s="151" t="n">
        <f aca="false">'B1.3 Re-Based Rev From Rates'!K26</f>
        <v>12.5649</v>
      </c>
      <c r="M26" s="63" t="n">
        <f aca="false">E26*I26*12</f>
        <v>1824.48</v>
      </c>
      <c r="N26" s="63" t="n">
        <f aca="false">F26*J26</f>
        <v>0</v>
      </c>
      <c r="O26" s="63" t="n">
        <f aca="false">G26*K26</f>
        <v>1444.9635</v>
      </c>
      <c r="P26" s="63" t="n">
        <f aca="false">SUM(M26:O26)</f>
        <v>3269.4435</v>
      </c>
      <c r="Q26" s="152"/>
      <c r="R26" s="153" t="n">
        <f aca="false">'C1.2 Revenue Offsets Allocation'!F26</f>
        <v>272.97542912152</v>
      </c>
      <c r="S26" s="153" t="n">
        <f aca="false">SUM(P26,R26)</f>
        <v>3542.41892912152</v>
      </c>
      <c r="T26" s="154"/>
      <c r="U26" s="154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</row>
    <row r="27" s="31" customFormat="true" ht="15" hidden="false" customHeight="false" outlineLevel="0" collapsed="false">
      <c r="C27" s="129" t="str">
        <f aca="false">'B1.1 Re-Based Bill Det &amp; Rates'!D27</f>
        <v>Street Lighting</v>
      </c>
      <c r="E27" s="63" t="n">
        <f aca="false">'B1.1 Re-Based Bill Det &amp; Rates'!I27</f>
        <v>2058</v>
      </c>
      <c r="F27" s="63" t="n">
        <f aca="false">'B1.1 Re-Based Bill Det &amp; Rates'!J27</f>
        <v>2007912</v>
      </c>
      <c r="G27" s="63" t="n">
        <f aca="false">'B1.1 Re-Based Bill Det &amp; Rates'!K27</f>
        <v>5336</v>
      </c>
      <c r="H27" s="150" t="n">
        <v>0</v>
      </c>
      <c r="I27" s="59" t="n">
        <f aca="false">'B1.3 Re-Based Rev From Rates'!I27</f>
        <v>3.46</v>
      </c>
      <c r="J27" s="151" t="n">
        <f aca="false">'B1.3 Re-Based Rev From Rates'!J27</f>
        <v>0</v>
      </c>
      <c r="K27" s="151" t="n">
        <f aca="false">'B1.3 Re-Based Rev From Rates'!K27</f>
        <v>10.5958</v>
      </c>
      <c r="M27" s="63" t="n">
        <f aca="false">E27*I27*12</f>
        <v>85448.16</v>
      </c>
      <c r="N27" s="63" t="n">
        <f aca="false">F27*J27</f>
        <v>0</v>
      </c>
      <c r="O27" s="63" t="n">
        <f aca="false">G27*K27</f>
        <v>56539.1888</v>
      </c>
      <c r="P27" s="63" t="n">
        <f aca="false">SUM(M27:O27)</f>
        <v>141987.3488</v>
      </c>
      <c r="Q27" s="152"/>
      <c r="R27" s="153" t="n">
        <f aca="false">'C1.2 Revenue Offsets Allocation'!F27</f>
        <v>10478.7773796599</v>
      </c>
      <c r="S27" s="153" t="n">
        <f aca="false">SUM(P27,R27)</f>
        <v>152466.12617966</v>
      </c>
      <c r="T27" s="154"/>
      <c r="U27" s="154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</row>
    <row r="28" s="31" customFormat="true" ht="15" hidden="true" customHeight="false" outlineLevel="0" collapsed="false">
      <c r="C28" s="129" t="str">
        <f aca="false">'B1.1 Re-Based Bill Det &amp; Rates'!D28</f>
        <v>Rate Class 7</v>
      </c>
      <c r="E28" s="63"/>
      <c r="F28" s="63"/>
      <c r="G28" s="63"/>
      <c r="H28" s="150" t="n">
        <v>0</v>
      </c>
      <c r="I28" s="59"/>
      <c r="J28" s="151"/>
      <c r="K28" s="151"/>
      <c r="M28" s="63"/>
      <c r="N28" s="63"/>
      <c r="O28" s="63"/>
      <c r="P28" s="63"/>
      <c r="Q28" s="152"/>
      <c r="R28" s="153"/>
      <c r="S28" s="153"/>
      <c r="T28" s="154"/>
      <c r="U28" s="154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</row>
    <row r="29" s="31" customFormat="true" ht="15" hidden="true" customHeight="false" outlineLevel="0" collapsed="false">
      <c r="C29" s="129" t="str">
        <f aca="false">'B1.1 Re-Based Bill Det &amp; Rates'!D29</f>
        <v>Rate Class 8</v>
      </c>
      <c r="E29" s="63"/>
      <c r="F29" s="63"/>
      <c r="G29" s="63"/>
      <c r="H29" s="150" t="n">
        <v>0</v>
      </c>
      <c r="I29" s="59"/>
      <c r="J29" s="151"/>
      <c r="K29" s="151"/>
      <c r="M29" s="63"/>
      <c r="N29" s="63"/>
      <c r="O29" s="63"/>
      <c r="P29" s="63"/>
      <c r="Q29" s="152"/>
      <c r="R29" s="153"/>
      <c r="S29" s="153"/>
      <c r="T29" s="154"/>
      <c r="U29" s="154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</row>
    <row r="30" s="31" customFormat="true" ht="15" hidden="true" customHeight="false" outlineLevel="0" collapsed="false">
      <c r="C30" s="129" t="str">
        <f aca="false">'B1.1 Re-Based Bill Det &amp; Rates'!D30</f>
        <v>Rate Class 9</v>
      </c>
      <c r="E30" s="63"/>
      <c r="F30" s="63"/>
      <c r="G30" s="63"/>
      <c r="H30" s="150" t="n">
        <v>0</v>
      </c>
      <c r="I30" s="59"/>
      <c r="J30" s="151"/>
      <c r="K30" s="151"/>
      <c r="M30" s="63"/>
      <c r="N30" s="63"/>
      <c r="O30" s="63"/>
      <c r="P30" s="63"/>
      <c r="Q30" s="152"/>
      <c r="R30" s="153"/>
      <c r="S30" s="153"/>
      <c r="T30" s="154"/>
      <c r="U30" s="154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</row>
    <row r="31" s="31" customFormat="true" ht="15" hidden="true" customHeight="false" outlineLevel="0" collapsed="false">
      <c r="C31" s="129" t="str">
        <f aca="false">'B1.1 Re-Based Bill Det &amp; Rates'!D31</f>
        <v>Rate Class 10</v>
      </c>
      <c r="E31" s="63"/>
      <c r="F31" s="63"/>
      <c r="G31" s="63"/>
      <c r="H31" s="150" t="n">
        <v>0</v>
      </c>
      <c r="I31" s="59"/>
      <c r="J31" s="151"/>
      <c r="K31" s="151"/>
      <c r="M31" s="63"/>
      <c r="N31" s="63"/>
      <c r="O31" s="63"/>
      <c r="P31" s="63"/>
      <c r="Q31" s="152"/>
      <c r="R31" s="153"/>
      <c r="S31" s="153"/>
      <c r="T31" s="154"/>
      <c r="U31" s="154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</row>
    <row r="32" s="31" customFormat="true" ht="15" hidden="true" customHeight="false" outlineLevel="0" collapsed="false">
      <c r="C32" s="129" t="str">
        <f aca="false">'B1.1 Re-Based Bill Det &amp; Rates'!D32</f>
        <v>Rate Class 11</v>
      </c>
      <c r="E32" s="63"/>
      <c r="F32" s="63"/>
      <c r="G32" s="63"/>
      <c r="H32" s="150" t="n">
        <v>0</v>
      </c>
      <c r="I32" s="59"/>
      <c r="J32" s="151"/>
      <c r="K32" s="151"/>
      <c r="M32" s="63"/>
      <c r="N32" s="63"/>
      <c r="O32" s="63"/>
      <c r="P32" s="63"/>
      <c r="Q32" s="152"/>
      <c r="R32" s="153"/>
      <c r="S32" s="153"/>
      <c r="T32" s="154"/>
      <c r="U32" s="154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</row>
    <row r="33" s="31" customFormat="true" ht="15" hidden="true" customHeight="false" outlineLevel="0" collapsed="false">
      <c r="C33" s="129" t="str">
        <f aca="false">'B1.1 Re-Based Bill Det &amp; Rates'!D33</f>
        <v>Rate Class 12</v>
      </c>
      <c r="E33" s="63"/>
      <c r="F33" s="63"/>
      <c r="G33" s="63"/>
      <c r="H33" s="150" t="n">
        <v>0</v>
      </c>
      <c r="I33" s="59"/>
      <c r="J33" s="151"/>
      <c r="K33" s="151"/>
      <c r="M33" s="63"/>
      <c r="N33" s="63"/>
      <c r="O33" s="63"/>
      <c r="P33" s="63"/>
      <c r="Q33" s="152"/>
      <c r="R33" s="153"/>
      <c r="S33" s="153"/>
      <c r="T33" s="154"/>
      <c r="U33" s="154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</row>
    <row r="34" s="31" customFormat="true" ht="15" hidden="true" customHeight="false" outlineLevel="0" collapsed="false">
      <c r="C34" s="129" t="str">
        <f aca="false">'B1.1 Re-Based Bill Det &amp; Rates'!D34</f>
        <v>Rate Class 13</v>
      </c>
      <c r="E34" s="63"/>
      <c r="F34" s="63"/>
      <c r="G34" s="63"/>
      <c r="H34" s="150" t="n">
        <v>0</v>
      </c>
      <c r="I34" s="59"/>
      <c r="J34" s="151"/>
      <c r="K34" s="151"/>
      <c r="M34" s="63"/>
      <c r="N34" s="63"/>
      <c r="O34" s="63"/>
      <c r="P34" s="63"/>
      <c r="Q34" s="152"/>
      <c r="R34" s="153"/>
      <c r="S34" s="153"/>
      <c r="T34" s="154"/>
      <c r="U34" s="154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</row>
    <row r="35" s="31" customFormat="true" ht="15" hidden="true" customHeight="false" outlineLevel="0" collapsed="false">
      <c r="C35" s="129" t="str">
        <f aca="false">'B1.1 Re-Based Bill Det &amp; Rates'!D35</f>
        <v>Rate Class 14</v>
      </c>
      <c r="E35" s="63"/>
      <c r="F35" s="63"/>
      <c r="G35" s="63"/>
      <c r="H35" s="150" t="n">
        <v>0</v>
      </c>
      <c r="I35" s="59"/>
      <c r="J35" s="151"/>
      <c r="K35" s="151"/>
      <c r="M35" s="63"/>
      <c r="N35" s="63"/>
      <c r="O35" s="63"/>
      <c r="P35" s="63"/>
      <c r="Q35" s="152"/>
      <c r="R35" s="153"/>
      <c r="S35" s="153"/>
      <c r="T35" s="154"/>
      <c r="U35" s="154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</row>
    <row r="36" s="31" customFormat="true" ht="15" hidden="true" customHeight="false" outlineLevel="0" collapsed="false">
      <c r="C36" s="129" t="str">
        <f aca="false">'B1.1 Re-Based Bill Det &amp; Rates'!D36</f>
        <v>Rate Class 15</v>
      </c>
      <c r="E36" s="63"/>
      <c r="F36" s="63"/>
      <c r="G36" s="63"/>
      <c r="H36" s="150" t="n">
        <v>0</v>
      </c>
      <c r="I36" s="59"/>
      <c r="J36" s="151"/>
      <c r="K36" s="151"/>
      <c r="M36" s="63"/>
      <c r="N36" s="63"/>
      <c r="O36" s="63"/>
      <c r="P36" s="63"/>
      <c r="Q36" s="152"/>
      <c r="R36" s="153"/>
      <c r="S36" s="153"/>
      <c r="T36" s="154"/>
      <c r="U36" s="154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</row>
    <row r="37" s="31" customFormat="true" ht="15" hidden="true" customHeight="false" outlineLevel="0" collapsed="false">
      <c r="C37" s="129" t="str">
        <f aca="false">'B1.1 Re-Based Bill Det &amp; Rates'!D37</f>
        <v>Rate Class 16</v>
      </c>
      <c r="E37" s="63"/>
      <c r="F37" s="63"/>
      <c r="G37" s="63"/>
      <c r="H37" s="150" t="n">
        <v>0</v>
      </c>
      <c r="I37" s="59"/>
      <c r="J37" s="151"/>
      <c r="K37" s="151"/>
      <c r="M37" s="63"/>
      <c r="N37" s="63"/>
      <c r="O37" s="63"/>
      <c r="P37" s="63"/>
      <c r="Q37" s="152"/>
      <c r="R37" s="153"/>
      <c r="S37" s="153"/>
      <c r="T37" s="154"/>
      <c r="U37" s="154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</row>
    <row r="38" s="31" customFormat="true" ht="15" hidden="true" customHeight="false" outlineLevel="0" collapsed="false">
      <c r="C38" s="129" t="str">
        <f aca="false">'B1.1 Re-Based Bill Det &amp; Rates'!D38</f>
        <v>Rate Class 17</v>
      </c>
      <c r="E38" s="63"/>
      <c r="F38" s="63"/>
      <c r="G38" s="63"/>
      <c r="H38" s="150" t="n">
        <v>0</v>
      </c>
      <c r="I38" s="59"/>
      <c r="J38" s="151"/>
      <c r="K38" s="151"/>
      <c r="M38" s="63"/>
      <c r="N38" s="63"/>
      <c r="O38" s="63"/>
      <c r="P38" s="63"/>
      <c r="Q38" s="152"/>
      <c r="R38" s="153"/>
      <c r="S38" s="153"/>
      <c r="T38" s="154"/>
      <c r="U38" s="154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</row>
    <row r="39" s="31" customFormat="true" ht="15" hidden="true" customHeight="false" outlineLevel="0" collapsed="false">
      <c r="C39" s="129" t="str">
        <f aca="false">'B1.1 Re-Based Bill Det &amp; Rates'!D39</f>
        <v>Rate Class 18</v>
      </c>
      <c r="E39" s="63"/>
      <c r="F39" s="63"/>
      <c r="G39" s="63"/>
      <c r="H39" s="150" t="n">
        <v>0</v>
      </c>
      <c r="I39" s="59"/>
      <c r="J39" s="151"/>
      <c r="K39" s="151"/>
      <c r="M39" s="63"/>
      <c r="N39" s="63"/>
      <c r="O39" s="63"/>
      <c r="P39" s="63"/>
      <c r="Q39" s="152"/>
      <c r="R39" s="153"/>
      <c r="S39" s="153"/>
      <c r="T39" s="154"/>
      <c r="U39" s="154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</row>
    <row r="40" s="31" customFormat="true" ht="15" hidden="true" customHeight="false" outlineLevel="0" collapsed="false">
      <c r="C40" s="129" t="str">
        <f aca="false">'B1.1 Re-Based Bill Det &amp; Rates'!D40</f>
        <v>Rate Class 19</v>
      </c>
      <c r="E40" s="63"/>
      <c r="F40" s="63"/>
      <c r="G40" s="63"/>
      <c r="H40" s="150" t="n">
        <v>0</v>
      </c>
      <c r="I40" s="59"/>
      <c r="J40" s="151"/>
      <c r="K40" s="151"/>
      <c r="M40" s="63"/>
      <c r="N40" s="63"/>
      <c r="O40" s="63"/>
      <c r="P40" s="63"/>
      <c r="Q40" s="152"/>
      <c r="R40" s="153"/>
      <c r="S40" s="153"/>
      <c r="T40" s="154"/>
      <c r="U40" s="154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</row>
    <row r="41" s="31" customFormat="true" ht="15" hidden="true" customHeight="false" outlineLevel="0" collapsed="false">
      <c r="C41" s="129" t="str">
        <f aca="false">'B1.1 Re-Based Bill Det &amp; Rates'!D41</f>
        <v>Rate Class 20</v>
      </c>
      <c r="E41" s="63"/>
      <c r="F41" s="63"/>
      <c r="G41" s="63"/>
      <c r="H41" s="150" t="n">
        <v>0</v>
      </c>
      <c r="I41" s="59"/>
      <c r="J41" s="151"/>
      <c r="K41" s="151"/>
      <c r="M41" s="63"/>
      <c r="N41" s="63"/>
      <c r="O41" s="63"/>
      <c r="P41" s="63"/>
      <c r="Q41" s="152"/>
      <c r="R41" s="153"/>
      <c r="S41" s="153"/>
      <c r="T41" s="154"/>
      <c r="U41" s="154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</row>
    <row r="42" s="31" customFormat="true" ht="15" hidden="true" customHeight="false" outlineLevel="0" collapsed="false">
      <c r="C42" s="129" t="str">
        <f aca="false">'B1.1 Re-Based Bill Det &amp; Rates'!D42</f>
        <v>Rate Class 21</v>
      </c>
      <c r="E42" s="63"/>
      <c r="F42" s="63"/>
      <c r="G42" s="63"/>
      <c r="H42" s="150" t="n">
        <v>0</v>
      </c>
      <c r="I42" s="59"/>
      <c r="J42" s="151"/>
      <c r="K42" s="151"/>
      <c r="M42" s="63"/>
      <c r="N42" s="63"/>
      <c r="O42" s="63"/>
      <c r="P42" s="63"/>
      <c r="Q42" s="152"/>
      <c r="R42" s="153"/>
      <c r="S42" s="153"/>
      <c r="T42" s="154"/>
      <c r="U42" s="154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</row>
    <row r="43" s="31" customFormat="true" ht="15" hidden="true" customHeight="false" outlineLevel="0" collapsed="false">
      <c r="C43" s="129" t="str">
        <f aca="false">'B1.1 Re-Based Bill Det &amp; Rates'!D43</f>
        <v>Rate Class 22</v>
      </c>
      <c r="E43" s="63"/>
      <c r="F43" s="63"/>
      <c r="G43" s="63"/>
      <c r="H43" s="150" t="n">
        <v>0</v>
      </c>
      <c r="I43" s="59"/>
      <c r="J43" s="151"/>
      <c r="K43" s="151"/>
      <c r="M43" s="63"/>
      <c r="N43" s="63"/>
      <c r="O43" s="63"/>
      <c r="P43" s="63"/>
      <c r="Q43" s="152"/>
      <c r="R43" s="153"/>
      <c r="S43" s="153"/>
      <c r="T43" s="154"/>
      <c r="U43" s="154"/>
      <c r="V43" s="5"/>
      <c r="W43" s="5"/>
      <c r="X43" s="5"/>
      <c r="Y43" s="5"/>
      <c r="Z43" s="5"/>
      <c r="AA43" s="5"/>
      <c r="AB43" s="5"/>
      <c r="AC43" s="5"/>
      <c r="AD43" s="5"/>
      <c r="AE43" s="5"/>
      <c r="AF43" s="5"/>
      <c r="AG43" s="5"/>
      <c r="AH43" s="5"/>
      <c r="AI43" s="5"/>
      <c r="AJ43" s="5"/>
      <c r="AK43" s="5"/>
      <c r="AL43" s="5"/>
      <c r="AM43" s="5"/>
      <c r="AN43" s="5"/>
      <c r="AO43" s="5"/>
    </row>
    <row r="44" s="31" customFormat="true" ht="15" hidden="true" customHeight="false" outlineLevel="0" collapsed="false">
      <c r="C44" s="129" t="str">
        <f aca="false">'B1.1 Re-Based Bill Det &amp; Rates'!D44</f>
        <v>Rate Class 23</v>
      </c>
      <c r="E44" s="63"/>
      <c r="F44" s="63"/>
      <c r="G44" s="63"/>
      <c r="H44" s="150" t="n">
        <v>0</v>
      </c>
      <c r="I44" s="59"/>
      <c r="J44" s="151"/>
      <c r="K44" s="151"/>
      <c r="M44" s="63"/>
      <c r="N44" s="63"/>
      <c r="O44" s="63"/>
      <c r="P44" s="63"/>
      <c r="Q44" s="152"/>
      <c r="R44" s="153"/>
      <c r="S44" s="153"/>
      <c r="T44" s="154"/>
      <c r="U44" s="154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</row>
    <row r="45" s="31" customFormat="true" ht="15" hidden="true" customHeight="false" outlineLevel="0" collapsed="false">
      <c r="C45" s="129" t="str">
        <f aca="false">'B1.1 Re-Based Bill Det &amp; Rates'!D45</f>
        <v>Rate Class 24</v>
      </c>
      <c r="E45" s="63"/>
      <c r="F45" s="63"/>
      <c r="G45" s="63"/>
      <c r="H45" s="150" t="n">
        <v>0</v>
      </c>
      <c r="I45" s="59"/>
      <c r="J45" s="151"/>
      <c r="K45" s="151"/>
      <c r="M45" s="63"/>
      <c r="N45" s="63"/>
      <c r="O45" s="63"/>
      <c r="P45" s="63"/>
      <c r="Q45" s="152"/>
      <c r="R45" s="153"/>
      <c r="S45" s="153"/>
      <c r="T45" s="154"/>
      <c r="U45" s="154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</row>
    <row r="46" s="31" customFormat="true" ht="15" hidden="true" customHeight="false" outlineLevel="0" collapsed="false">
      <c r="C46" s="129" t="str">
        <f aca="false">'B1.1 Re-Based Bill Det &amp; Rates'!D46</f>
        <v>Rate Class 25</v>
      </c>
      <c r="E46" s="63"/>
      <c r="F46" s="63"/>
      <c r="G46" s="63"/>
      <c r="H46" s="150" t="n">
        <v>0</v>
      </c>
      <c r="I46" s="59"/>
      <c r="J46" s="151"/>
      <c r="K46" s="151"/>
      <c r="M46" s="63"/>
      <c r="N46" s="63"/>
      <c r="O46" s="63"/>
      <c r="P46" s="63"/>
      <c r="Q46" s="152"/>
      <c r="R46" s="153"/>
      <c r="S46" s="153"/>
      <c r="T46" s="154"/>
      <c r="U46" s="154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</row>
    <row r="47" s="31" customFormat="true" ht="15.75" hidden="false" customHeight="false" outlineLevel="0" collapsed="false">
      <c r="M47" s="65" t="n">
        <f aca="false">SUM(M22:M46)</f>
        <v>2750759.04</v>
      </c>
      <c r="N47" s="65" t="n">
        <f aca="false">SUM(N22:N46)</f>
        <v>1602749.6392</v>
      </c>
      <c r="O47" s="65" t="n">
        <f aca="false">SUM(O22:O46)</f>
        <v>311700.1054</v>
      </c>
      <c r="P47" s="65" t="n">
        <f aca="false">SUM(P22:P46)</f>
        <v>4665208.7846</v>
      </c>
      <c r="Q47" s="152"/>
      <c r="R47" s="65" t="n">
        <f aca="false">SUM(R22:R46)</f>
        <v>435076</v>
      </c>
      <c r="S47" s="65" t="n">
        <f aca="false">SUM(S22:S46)</f>
        <v>5100284.7846</v>
      </c>
      <c r="T47" s="154"/>
      <c r="U47" s="154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</row>
    <row r="48" s="31" customFormat="true" ht="15.75" hidden="false" customHeight="fals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</row>
    <row r="49" s="31" customFormat="true" ht="15" hidden="false" customHeight="false" outlineLevel="0" collapsed="false">
      <c r="P49" s="156" t="n">
        <f aca="false">'B1.3 Re-Based Rev From Rates'!P47-'C1.3 Transformer Allowance'!E47-P47</f>
        <v>0</v>
      </c>
      <c r="T49" s="5"/>
      <c r="U49" s="5"/>
      <c r="V49" s="5"/>
      <c r="W49" s="5"/>
      <c r="X49" s="5"/>
      <c r="Y49" s="5"/>
      <c r="Z49" s="5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</row>
    <row r="50" s="31" customFormat="true" ht="15" hidden="false" customHeight="false" outlineLevel="0" collapsed="false"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</row>
    <row r="51" s="31" customFormat="true" ht="15" hidden="false" customHeight="false" outlineLevel="0" collapsed="false">
      <c r="T51" s="5"/>
      <c r="U51" s="5"/>
      <c r="V51" s="5"/>
      <c r="W51" s="5"/>
      <c r="X51" s="5"/>
      <c r="Y51" s="5"/>
      <c r="Z51" s="5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</row>
    <row r="52" s="31" customFormat="true" ht="15" hidden="false" customHeight="false" outlineLevel="0" collapsed="false">
      <c r="T52" s="5"/>
      <c r="U52" s="5"/>
      <c r="V52" s="5"/>
      <c r="W52" s="5"/>
      <c r="X52" s="5"/>
      <c r="Y52" s="5"/>
      <c r="Z52" s="5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</row>
    <row r="53" s="31" customFormat="true" ht="15" hidden="false" customHeight="false" outlineLevel="0" collapsed="false">
      <c r="T53" s="5"/>
      <c r="U53" s="5"/>
      <c r="V53" s="5"/>
      <c r="W53" s="5"/>
      <c r="X53" s="5"/>
      <c r="Y53" s="5"/>
      <c r="Z53" s="5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</row>
    <row r="54" s="31" customFormat="true" ht="15" hidden="false" customHeight="false" outlineLevel="0" collapsed="false">
      <c r="T54" s="5"/>
      <c r="U54" s="5"/>
      <c r="V54" s="5"/>
      <c r="W54" s="5"/>
      <c r="X54" s="5"/>
      <c r="Y54" s="5"/>
      <c r="Z54" s="5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</row>
    <row r="55" s="31" customFormat="true" ht="15" hidden="false" customHeight="false" outlineLevel="0" collapsed="false">
      <c r="T55" s="5"/>
      <c r="U55" s="5"/>
      <c r="V55" s="5"/>
      <c r="W55" s="5"/>
      <c r="X55" s="5"/>
      <c r="Y55" s="5"/>
      <c r="Z55" s="5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</row>
    <row r="56" s="31" customFormat="true" ht="15" hidden="false" customHeight="false" outlineLevel="0" collapsed="false">
      <c r="T56" s="5"/>
      <c r="U56" s="5"/>
      <c r="V56" s="5"/>
      <c r="W56" s="5"/>
      <c r="X56" s="5"/>
      <c r="Y56" s="5"/>
      <c r="Z56" s="5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</row>
    <row r="57" s="31" customFormat="true" ht="15" hidden="false" customHeight="false" outlineLevel="0" collapsed="false">
      <c r="T57" s="5"/>
      <c r="U57" s="5"/>
      <c r="V57" s="5"/>
      <c r="W57" s="5"/>
      <c r="X57" s="5"/>
      <c r="Y57" s="5"/>
      <c r="Z57" s="5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</row>
    <row r="58" s="31" customFormat="true" ht="15" hidden="false" customHeight="false" outlineLevel="0" collapsed="false">
      <c r="T58" s="5"/>
      <c r="U58" s="5"/>
      <c r="V58" s="5"/>
      <c r="W58" s="5"/>
      <c r="X58" s="5"/>
      <c r="Y58" s="5"/>
      <c r="Z58" s="5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</row>
    <row r="59" s="31" customFormat="true" ht="15" hidden="false" customHeight="false" outlineLevel="0" collapsed="false">
      <c r="T59" s="5"/>
      <c r="U59" s="5"/>
      <c r="V59" s="5"/>
      <c r="W59" s="5"/>
      <c r="X59" s="5"/>
      <c r="Y59" s="5"/>
      <c r="Z59" s="5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</row>
    <row r="60" s="31" customFormat="true" ht="15" hidden="false" customHeight="false" outlineLevel="0" collapsed="false">
      <c r="T60" s="5"/>
      <c r="U60" s="5"/>
      <c r="V60" s="5"/>
      <c r="W60" s="5"/>
      <c r="X60" s="5"/>
      <c r="Y60" s="5"/>
      <c r="Z60" s="5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</row>
    <row r="61" s="31" customFormat="true" ht="15" hidden="false" customHeight="false" outlineLevel="0" collapsed="false">
      <c r="T61" s="5"/>
      <c r="U61" s="5"/>
      <c r="V61" s="5"/>
      <c r="W61" s="5"/>
      <c r="X61" s="5"/>
      <c r="Y61" s="5"/>
      <c r="Z61" s="5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</row>
    <row r="62" s="31" customFormat="true" ht="15" hidden="false" customHeight="false" outlineLevel="0" collapsed="false">
      <c r="T62" s="5"/>
      <c r="U62" s="5"/>
      <c r="V62" s="5"/>
      <c r="W62" s="5"/>
      <c r="X62" s="5"/>
      <c r="Y62" s="5"/>
      <c r="Z62" s="5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</row>
    <row r="63" s="31" customFormat="true" ht="15" hidden="false" customHeight="false" outlineLevel="0" collapsed="false">
      <c r="T63" s="5"/>
      <c r="U63" s="5"/>
      <c r="V63" s="5"/>
      <c r="W63" s="5"/>
      <c r="X63" s="5"/>
      <c r="Y63" s="5"/>
      <c r="Z63" s="5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</row>
    <row r="64" s="31" customFormat="true" ht="15" hidden="false" customHeight="false" outlineLevel="0" collapsed="false">
      <c r="T64" s="5"/>
      <c r="U64" s="5"/>
      <c r="V64" s="5"/>
      <c r="W64" s="5"/>
      <c r="X64" s="5"/>
      <c r="Y64" s="5"/>
      <c r="Z64" s="5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</row>
    <row r="65" s="31" customFormat="true" ht="15" hidden="false" customHeight="false" outlineLevel="0" collapsed="false">
      <c r="T65" s="5"/>
      <c r="U65" s="5"/>
      <c r="V65" s="5"/>
      <c r="W65" s="5"/>
      <c r="X65" s="5"/>
      <c r="Y65" s="5"/>
      <c r="Z65" s="5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</row>
    <row r="66" s="31" customFormat="true" ht="15" hidden="false" customHeight="false" outlineLevel="0" collapsed="false">
      <c r="T66" s="5"/>
      <c r="U66" s="5"/>
      <c r="V66" s="5"/>
      <c r="W66" s="5"/>
      <c r="X66" s="5"/>
      <c r="Y66" s="5"/>
      <c r="Z66" s="5"/>
      <c r="AA66" s="5"/>
      <c r="AB66" s="5"/>
      <c r="AC66" s="5"/>
      <c r="AD66" s="5"/>
      <c r="AE66" s="5"/>
      <c r="AF66" s="5"/>
      <c r="AG66" s="5"/>
      <c r="AH66" s="5"/>
      <c r="AI66" s="5"/>
      <c r="AJ66" s="5"/>
      <c r="AK66" s="5"/>
      <c r="AL66" s="5"/>
      <c r="AM66" s="5"/>
      <c r="AN66" s="5"/>
    </row>
    <row r="67" s="31" customFormat="true" ht="15" hidden="false" customHeight="false" outlineLevel="0" collapsed="false">
      <c r="T67" s="5"/>
      <c r="U67" s="5"/>
      <c r="V67" s="5"/>
      <c r="W67" s="5"/>
      <c r="X67" s="5"/>
      <c r="Y67" s="5"/>
      <c r="Z67" s="5"/>
      <c r="AA67" s="5"/>
      <c r="AB67" s="5"/>
      <c r="AC67" s="5"/>
      <c r="AD67" s="5"/>
      <c r="AE67" s="5"/>
      <c r="AF67" s="5"/>
      <c r="AG67" s="5"/>
      <c r="AH67" s="5"/>
      <c r="AI67" s="5"/>
      <c r="AJ67" s="5"/>
      <c r="AK67" s="5"/>
      <c r="AL67" s="5"/>
      <c r="AM67" s="5"/>
      <c r="AN67" s="5"/>
    </row>
    <row r="68" s="31" customFormat="true" ht="15" hidden="false" customHeight="false" outlineLevel="0" collapsed="false">
      <c r="T68" s="5"/>
      <c r="U68" s="5"/>
      <c r="V68" s="5"/>
      <c r="W68" s="5"/>
      <c r="X68" s="5"/>
      <c r="Y68" s="5"/>
      <c r="Z68" s="5"/>
      <c r="AA68" s="5"/>
      <c r="AB68" s="5"/>
      <c r="AC68" s="5"/>
      <c r="AD68" s="5"/>
      <c r="AE68" s="5"/>
      <c r="AF68" s="5"/>
      <c r="AG68" s="5"/>
      <c r="AH68" s="5"/>
      <c r="AI68" s="5"/>
      <c r="AJ68" s="5"/>
      <c r="AK68" s="5"/>
      <c r="AL68" s="5"/>
      <c r="AM68" s="5"/>
      <c r="AN68" s="5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70"/>
  <sheetViews>
    <sheetView showFormulas="false" showGridLines="false" showRowColHeaders="true" showZeros="true" rightToLeft="false" tabSelected="false" showOutlineSymbols="true" defaultGridColor="true" view="normal" topLeftCell="C1" colorId="64" zoomScale="85" zoomScaleNormal="85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8.1"/>
    <col collapsed="false" customWidth="true" hidden="false" outlineLevel="0" max="5" min="5" style="95" width="16.99"/>
    <col collapsed="false" customWidth="true" hidden="false" outlineLevel="0" max="6" min="6" style="22" width="17.32"/>
    <col collapsed="false" customWidth="true" hidden="false" outlineLevel="0" max="8" min="7" style="22" width="14.11"/>
    <col collapsed="false" customWidth="true" hidden="false" outlineLevel="0" max="9" min="9" style="22" width="2.77"/>
    <col collapsed="false" customWidth="true" hidden="false" outlineLevel="0" max="10" min="10" style="22" width="13.88"/>
    <col collapsed="false" customWidth="true" hidden="false" outlineLevel="0" max="11" min="11" style="95" width="19.21"/>
    <col collapsed="false" customWidth="true" hidden="false" outlineLevel="0" max="12" min="12" style="22" width="2.77"/>
    <col collapsed="false" customWidth="false" hidden="true" outlineLevel="0" max="257" min="13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96"/>
      <c r="F1" s="23"/>
      <c r="G1" s="23"/>
      <c r="H1" s="23"/>
      <c r="I1" s="23"/>
      <c r="J1" s="23"/>
      <c r="K1" s="96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  <c r="E2" s="96"/>
      <c r="K2" s="96"/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  <c r="E3" s="96"/>
      <c r="K3" s="96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96"/>
      <c r="K4" s="96"/>
    </row>
    <row r="5" s="23" customFormat="true" ht="15" hidden="false" customHeight="false" outlineLevel="0" collapsed="false">
      <c r="E5" s="96"/>
      <c r="K5" s="96"/>
    </row>
    <row r="6" s="23" customFormat="true" ht="15" hidden="false" customHeight="false" outlineLevel="0" collapsed="false">
      <c r="E6" s="96"/>
      <c r="K6" s="96"/>
    </row>
    <row r="7" s="23" customFormat="true" ht="15" hidden="false" customHeight="false" outlineLevel="0" collapsed="false">
      <c r="E7" s="96"/>
      <c r="K7" s="96"/>
    </row>
    <row r="8" s="23" customFormat="true" ht="15" hidden="false" customHeight="false" outlineLevel="0" collapsed="false">
      <c r="E8" s="96"/>
      <c r="K8" s="96"/>
    </row>
    <row r="9" s="23" customFormat="true" ht="15" hidden="false" customHeight="false" outlineLevel="0" collapsed="false">
      <c r="E9" s="96"/>
      <c r="K9" s="96"/>
    </row>
    <row r="10" s="23" customFormat="true" ht="26.25" hidden="false" customHeight="false" outlineLevel="0" collapsed="false">
      <c r="C10" s="25" t="str">
        <f aca="false">'Z1.0 OEB Control Sheet'!C16</f>
        <v>Proposed Revenue / Cost  Ratio Adjustment</v>
      </c>
      <c r="E10" s="96"/>
      <c r="K10" s="96"/>
    </row>
    <row r="11" s="23" customFormat="true" ht="15" hidden="false" customHeight="false" outlineLevel="0" collapsed="false">
      <c r="E11" s="96"/>
      <c r="K11" s="96"/>
    </row>
    <row r="12" s="23" customFormat="true" ht="15" hidden="false" customHeight="false" outlineLevel="0" collapsed="false">
      <c r="E12" s="96"/>
      <c r="K12" s="96"/>
    </row>
    <row r="13" s="23" customFormat="true" ht="15" hidden="false" customHeight="false" outlineLevel="0" collapsed="false">
      <c r="E13" s="96"/>
      <c r="K13" s="96"/>
    </row>
    <row r="14" s="23" customFormat="true" ht="15" hidden="false" customHeight="false" outlineLevel="0" collapsed="false">
      <c r="E14" s="96"/>
      <c r="K14" s="96"/>
    </row>
    <row r="15" s="23" customFormat="true" ht="15" hidden="false" customHeight="false" outlineLevel="0" collapsed="false">
      <c r="E15" s="96"/>
      <c r="K15" s="96"/>
    </row>
    <row r="16" s="23" customFormat="true" ht="15" hidden="false" customHeight="false" outlineLevel="0" collapsed="false">
      <c r="E16" s="96"/>
      <c r="K16" s="96"/>
    </row>
    <row r="17" s="23" customFormat="true" ht="15" hidden="false" customHeight="false" outlineLevel="0" collapsed="false">
      <c r="E17" s="96"/>
      <c r="K17" s="96"/>
    </row>
    <row r="18" s="23" customFormat="true" ht="15" hidden="false" customHeight="false" outlineLevel="0" collapsed="false">
      <c r="E18" s="96"/>
      <c r="K18" s="96"/>
    </row>
    <row r="19" s="23" customFormat="true" ht="15" hidden="false" customHeight="false" outlineLevel="0" collapsed="false">
      <c r="E19" s="96"/>
      <c r="K19" s="96"/>
    </row>
    <row r="20" s="23" customFormat="true" ht="47.25" hidden="false" customHeight="false" outlineLevel="0" collapsed="false">
      <c r="C20" s="56" t="s">
        <v>185</v>
      </c>
      <c r="D20" s="56" t="s">
        <v>516</v>
      </c>
      <c r="E20" s="56" t="s">
        <v>518</v>
      </c>
      <c r="F20" s="56" t="s">
        <v>519</v>
      </c>
      <c r="G20" s="56" t="s">
        <v>520</v>
      </c>
      <c r="H20" s="56" t="s">
        <v>521</v>
      </c>
      <c r="J20" s="56" t="s">
        <v>522</v>
      </c>
      <c r="K20" s="56" t="s">
        <v>523</v>
      </c>
    </row>
    <row r="21" s="23" customFormat="true" ht="15.75" hidden="false" customHeight="false" outlineLevel="0" collapsed="false">
      <c r="C21" s="57"/>
      <c r="D21" s="26" t="s">
        <v>204</v>
      </c>
      <c r="E21" s="26" t="s">
        <v>205</v>
      </c>
      <c r="F21" s="26" t="s">
        <v>524</v>
      </c>
      <c r="G21" s="26" t="s">
        <v>207</v>
      </c>
      <c r="H21" s="26" t="s">
        <v>525</v>
      </c>
      <c r="J21" s="26" t="s">
        <v>526</v>
      </c>
      <c r="K21" s="26" t="s">
        <v>527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78" t="n">
        <f aca="false">'C1.4 R C Ratio Revenue'!S22</f>
        <v>2820687.1623248</v>
      </c>
      <c r="E22" s="157" t="n">
        <f aca="false">'C1.1 Decision Cost Revenue Adj'!F22</f>
        <v>1</v>
      </c>
      <c r="F22" s="78" t="n">
        <f aca="false">IF(ISERROR(D22/(E22)),0,D22/(E22))</f>
        <v>2820687.1623248</v>
      </c>
      <c r="G22" s="157" t="n">
        <f aca="false">'C1.1 Decision Cost Revenue Adj'!G22</f>
        <v>1</v>
      </c>
      <c r="H22" s="78" t="n">
        <f aca="false">IF(ISERROR(F22*(G22)),"",F22*(G22))</f>
        <v>2820687.1623248</v>
      </c>
      <c r="J22" s="158" t="n">
        <f aca="false">H22-D22</f>
        <v>0</v>
      </c>
      <c r="K22" s="159" t="n">
        <f aca="false">IF(ISERROR(H22/D22-1),0,H22/D22-1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78" t="n">
        <f aca="false">'C1.4 R C Ratio Revenue'!S23</f>
        <v>1189848.40858709</v>
      </c>
      <c r="E23" s="157" t="n">
        <f aca="false">'C1.1 Decision Cost Revenue Adj'!F23</f>
        <v>0.9999</v>
      </c>
      <c r="F23" s="78" t="n">
        <f aca="false">IF(ISERROR(D23/(E23)),0,D23/(E23))</f>
        <v>1189967.40532762</v>
      </c>
      <c r="G23" s="157" t="n">
        <f aca="false">'C1.1 Decision Cost Revenue Adj'!G23</f>
        <v>0.999899983406067</v>
      </c>
      <c r="H23" s="78" t="n">
        <f aca="false">IF(ISERROR(F23*(G23)),"",F23*(G23))</f>
        <v>1189848.38884085</v>
      </c>
      <c r="J23" s="158" t="n">
        <f aca="false">H23-D23</f>
        <v>-0.0197462395299226</v>
      </c>
      <c r="K23" s="159" t="n">
        <f aca="false">IF(ISERROR(H23/D23-1),0,H23/D23-1)</f>
        <v>-1.65955926778594E-008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78" t="n">
        <f aca="false">'C1.4 R C Ratio Revenue'!S24</f>
        <v>917187.99710454</v>
      </c>
      <c r="E24" s="157" t="n">
        <f aca="false">'C1.1 Decision Cost Revenue Adj'!F24</f>
        <v>1.2188</v>
      </c>
      <c r="F24" s="78" t="n">
        <f aca="false">IF(ISERROR(D24/(E24)),0,D24/(E24))</f>
        <v>752533.637269888</v>
      </c>
      <c r="G24" s="160" t="n">
        <v>1.18205526432458</v>
      </c>
      <c r="H24" s="78" t="n">
        <f aca="false">IF(ISERROR(F24*(G24)),"",F24*(G24))</f>
        <v>889536.347516193</v>
      </c>
      <c r="J24" s="158" t="n">
        <f aca="false">H24-D24</f>
        <v>-27651.6495883468</v>
      </c>
      <c r="K24" s="159" t="n">
        <f aca="false">IF(ISERROR(H24/D24-1),0,H24/D24-1)</f>
        <v>-0.0301482898551224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78" t="n">
        <f aca="false">'C1.4 R C Ratio Revenue'!S25</f>
        <v>16552.6714747879</v>
      </c>
      <c r="E25" s="157" t="n">
        <f aca="false">'C1.1 Decision Cost Revenue Adj'!F25</f>
        <v>0.4711</v>
      </c>
      <c r="F25" s="78" t="n">
        <f aca="false">IF(ISERROR(D25/(E25)),0,D25/(E25))</f>
        <v>35136.2162487537</v>
      </c>
      <c r="G25" s="157" t="n">
        <f aca="false">'C1.1 Decision Cost Revenue Adj'!G25</f>
        <v>0.471100002527237</v>
      </c>
      <c r="H25" s="78" t="n">
        <f aca="false">IF(ISERROR(F25*(G25)),"",F25*(G25))</f>
        <v>16552.6715635854</v>
      </c>
      <c r="J25" s="158" t="n">
        <f aca="false">H25-D25</f>
        <v>8.87975438672584E-005</v>
      </c>
      <c r="K25" s="159" t="n">
        <f aca="false">IF(ISERROR(H25/D25-1),0,H25/D25-1)</f>
        <v>5.36454458632818E-009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78" t="n">
        <f aca="false">'C1.4 R C Ratio Revenue'!S26</f>
        <v>3542.41892912152</v>
      </c>
      <c r="E26" s="157" t="n">
        <f aca="false">'C1.1 Decision Cost Revenue Adj'!F26</f>
        <v>0.5347</v>
      </c>
      <c r="F26" s="78" t="n">
        <f aca="false">IF(ISERROR(D26/(E26)),0,D26/(E26))</f>
        <v>6625.05877898171</v>
      </c>
      <c r="G26" s="157" t="n">
        <f aca="false">'C1.1 Decision Cost Revenue Adj'!G26</f>
        <v>0.6174</v>
      </c>
      <c r="H26" s="78" t="n">
        <f aca="false">IF(ISERROR(F26*(G26)),"",F26*(G26))</f>
        <v>4090.31129014331</v>
      </c>
      <c r="J26" s="158" t="n">
        <f aca="false">H26-D26</f>
        <v>547.892361021788</v>
      </c>
      <c r="K26" s="159" t="n">
        <f aca="false">IF(ISERROR(H26/D26-1),0,H26/D26-1)</f>
        <v>0.154666167944642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78" t="n">
        <f aca="false">'C1.4 R C Ratio Revenue'!S27</f>
        <v>152466.12617966</v>
      </c>
      <c r="E27" s="157" t="n">
        <f aca="false">'C1.1 Decision Cost Revenue Adj'!F27</f>
        <v>0.5164</v>
      </c>
      <c r="F27" s="78" t="n">
        <f aca="false">IF(ISERROR(D27/(E27)),0,D27/(E27))</f>
        <v>295248.114213129</v>
      </c>
      <c r="G27" s="157" t="n">
        <f aca="false">'C1.1 Decision Cost Revenue Adj'!G27</f>
        <v>0.6082</v>
      </c>
      <c r="H27" s="78" t="n">
        <f aca="false">IF(ISERROR(F27*(G27)),"",F27*(G27))</f>
        <v>179569.903064425</v>
      </c>
      <c r="J27" s="158" t="n">
        <f aca="false">H27-D27</f>
        <v>27103.7768847653</v>
      </c>
      <c r="K27" s="159" t="n">
        <f aca="false">IF(ISERROR(H27/D27-1),0,H27/D27-1)</f>
        <v>0.177769171185128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78" t="n">
        <v>0</v>
      </c>
      <c r="E28" s="157" t="n">
        <v>0</v>
      </c>
      <c r="F28" s="78" t="n">
        <v>0</v>
      </c>
      <c r="G28" s="157" t="n">
        <v>0</v>
      </c>
      <c r="H28" s="78" t="n">
        <v>0</v>
      </c>
      <c r="J28" s="158" t="n">
        <f aca="false">H28-D28</f>
        <v>0</v>
      </c>
      <c r="K28" s="159" t="n">
        <f aca="false">IF(ISERROR(H28/D28-1),0,H28/D28-1)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78" t="n">
        <v>0</v>
      </c>
      <c r="E29" s="157" t="n">
        <v>0</v>
      </c>
      <c r="F29" s="78" t="n">
        <v>0</v>
      </c>
      <c r="G29" s="157" t="n">
        <v>0</v>
      </c>
      <c r="H29" s="78" t="n">
        <v>0</v>
      </c>
      <c r="J29" s="158" t="n">
        <f aca="false">H29-D29</f>
        <v>0</v>
      </c>
      <c r="K29" s="159" t="n">
        <f aca="false">IF(ISERROR(H29/D29-1),0,H29/D29-1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78" t="n">
        <v>0</v>
      </c>
      <c r="E30" s="157" t="n">
        <v>0</v>
      </c>
      <c r="F30" s="78" t="n">
        <v>0</v>
      </c>
      <c r="G30" s="157" t="n">
        <v>0</v>
      </c>
      <c r="H30" s="78" t="n">
        <v>0</v>
      </c>
      <c r="J30" s="158" t="n">
        <f aca="false">H30-D30</f>
        <v>0</v>
      </c>
      <c r="K30" s="159" t="n">
        <f aca="false">IF(ISERROR(H30/D30-1),0,H30/D30-1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78" t="n">
        <v>0</v>
      </c>
      <c r="E31" s="157" t="n">
        <v>0</v>
      </c>
      <c r="F31" s="78" t="n">
        <v>0</v>
      </c>
      <c r="G31" s="157" t="n">
        <v>0</v>
      </c>
      <c r="H31" s="78" t="n">
        <v>0</v>
      </c>
      <c r="J31" s="158" t="n">
        <f aca="false">H31-D31</f>
        <v>0</v>
      </c>
      <c r="K31" s="159" t="n">
        <f aca="false">IF(ISERROR(H31/D31-1),0,H31/D31-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78" t="n">
        <v>0</v>
      </c>
      <c r="E32" s="157" t="n">
        <v>0</v>
      </c>
      <c r="F32" s="78" t="n">
        <v>0</v>
      </c>
      <c r="G32" s="157" t="n">
        <v>0</v>
      </c>
      <c r="H32" s="78" t="n">
        <v>0</v>
      </c>
      <c r="J32" s="158" t="n">
        <f aca="false">H32-D32</f>
        <v>0</v>
      </c>
      <c r="K32" s="159" t="n">
        <f aca="false">IF(ISERROR(H32/D32-1),0,H32/D32-1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78" t="n">
        <v>0</v>
      </c>
      <c r="E33" s="157" t="n">
        <v>0</v>
      </c>
      <c r="F33" s="78" t="n">
        <v>0</v>
      </c>
      <c r="G33" s="157" t="n">
        <v>0</v>
      </c>
      <c r="H33" s="78" t="n">
        <v>0</v>
      </c>
      <c r="J33" s="158" t="n">
        <f aca="false">H33-D33</f>
        <v>0</v>
      </c>
      <c r="K33" s="159" t="n">
        <f aca="false">IF(ISERROR(H33/D33-1),0,H33/D33-1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78" t="n">
        <v>0</v>
      </c>
      <c r="E34" s="157" t="n">
        <v>0</v>
      </c>
      <c r="F34" s="78" t="n">
        <v>0</v>
      </c>
      <c r="G34" s="157" t="n">
        <v>0</v>
      </c>
      <c r="H34" s="78" t="n">
        <v>0</v>
      </c>
      <c r="J34" s="158" t="n">
        <f aca="false">H34-D34</f>
        <v>0</v>
      </c>
      <c r="K34" s="159" t="n">
        <f aca="false">IF(ISERROR(H34/D34-1),0,H34/D34-1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78" t="n">
        <v>0</v>
      </c>
      <c r="E35" s="157" t="n">
        <v>0</v>
      </c>
      <c r="F35" s="78" t="n">
        <v>0</v>
      </c>
      <c r="G35" s="157" t="n">
        <v>0</v>
      </c>
      <c r="H35" s="78" t="n">
        <v>0</v>
      </c>
      <c r="J35" s="158" t="n">
        <f aca="false">H35-D35</f>
        <v>0</v>
      </c>
      <c r="K35" s="159" t="n">
        <f aca="false">IF(ISERROR(H35/D35-1),0,H35/D35-1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78" t="n">
        <v>0</v>
      </c>
      <c r="E36" s="157" t="n">
        <v>0</v>
      </c>
      <c r="F36" s="78" t="n">
        <v>0</v>
      </c>
      <c r="G36" s="157" t="n">
        <v>0</v>
      </c>
      <c r="H36" s="78" t="n">
        <v>0</v>
      </c>
      <c r="J36" s="158" t="n">
        <f aca="false">H36-D36</f>
        <v>0</v>
      </c>
      <c r="K36" s="159" t="n">
        <f aca="false">IF(ISERROR(H36/D36-1),0,H36/D36-1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78" t="n">
        <v>0</v>
      </c>
      <c r="E37" s="157" t="n">
        <v>0</v>
      </c>
      <c r="F37" s="78" t="n">
        <v>0</v>
      </c>
      <c r="G37" s="157" t="n">
        <v>0</v>
      </c>
      <c r="H37" s="78" t="n">
        <v>0</v>
      </c>
      <c r="J37" s="158" t="n">
        <f aca="false">H37-D37</f>
        <v>0</v>
      </c>
      <c r="K37" s="159" t="n">
        <f aca="false">IF(ISERROR(H37/D37-1),0,H37/D37-1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78" t="n">
        <v>0</v>
      </c>
      <c r="E38" s="157" t="n">
        <v>0</v>
      </c>
      <c r="F38" s="78" t="n">
        <v>0</v>
      </c>
      <c r="G38" s="157" t="n">
        <v>0</v>
      </c>
      <c r="H38" s="78" t="n">
        <v>0</v>
      </c>
      <c r="J38" s="158" t="n">
        <f aca="false">H38-D38</f>
        <v>0</v>
      </c>
      <c r="K38" s="159" t="n">
        <f aca="false">IF(ISERROR(H38/D38-1),0,H38/D38-1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78" t="n">
        <v>0</v>
      </c>
      <c r="E39" s="157" t="n">
        <v>0</v>
      </c>
      <c r="F39" s="78" t="n">
        <v>0</v>
      </c>
      <c r="G39" s="157" t="n">
        <v>0</v>
      </c>
      <c r="H39" s="78" t="n">
        <v>0</v>
      </c>
      <c r="J39" s="158" t="n">
        <f aca="false">H39-D39</f>
        <v>0</v>
      </c>
      <c r="K39" s="159" t="n">
        <f aca="false">IF(ISERROR(H39/D39-1),0,H39/D39-1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78" t="n">
        <v>0</v>
      </c>
      <c r="E40" s="157" t="n">
        <v>0</v>
      </c>
      <c r="F40" s="78" t="n">
        <v>0</v>
      </c>
      <c r="G40" s="157" t="n">
        <v>0</v>
      </c>
      <c r="H40" s="78" t="n">
        <v>0</v>
      </c>
      <c r="J40" s="158" t="n">
        <f aca="false">H40-D40</f>
        <v>0</v>
      </c>
      <c r="K40" s="159" t="n">
        <f aca="false">IF(ISERROR(H40/D40-1),0,H40/D40-1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78" t="n">
        <v>0</v>
      </c>
      <c r="E41" s="157" t="n">
        <v>0</v>
      </c>
      <c r="F41" s="78" t="n">
        <v>0</v>
      </c>
      <c r="G41" s="157" t="n">
        <v>0</v>
      </c>
      <c r="H41" s="78" t="n">
        <v>0</v>
      </c>
      <c r="J41" s="158" t="n">
        <f aca="false">H41-D41</f>
        <v>0</v>
      </c>
      <c r="K41" s="159" t="n">
        <f aca="false">IF(ISERROR(H41/D41-1),0,H41/D41-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78" t="n">
        <v>0</v>
      </c>
      <c r="E42" s="157" t="n">
        <v>0</v>
      </c>
      <c r="F42" s="78" t="n">
        <v>0</v>
      </c>
      <c r="G42" s="157" t="n">
        <v>0</v>
      </c>
      <c r="H42" s="78" t="n">
        <v>0</v>
      </c>
      <c r="J42" s="158" t="n">
        <f aca="false">H42-D42</f>
        <v>0</v>
      </c>
      <c r="K42" s="159" t="n">
        <f aca="false">IF(ISERROR(H42/D42-1),0,H42/D42-1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78" t="n">
        <v>0</v>
      </c>
      <c r="E43" s="157" t="n">
        <v>0</v>
      </c>
      <c r="F43" s="78" t="n">
        <v>0</v>
      </c>
      <c r="G43" s="157" t="n">
        <v>0</v>
      </c>
      <c r="H43" s="78" t="n">
        <v>0</v>
      </c>
      <c r="J43" s="158" t="n">
        <f aca="false">H43-D43</f>
        <v>0</v>
      </c>
      <c r="K43" s="159" t="n">
        <f aca="false">IF(ISERROR(H43/D43-1),0,H43/D43-1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78" t="n">
        <v>0</v>
      </c>
      <c r="E44" s="157" t="n">
        <v>0</v>
      </c>
      <c r="F44" s="78" t="n">
        <v>0</v>
      </c>
      <c r="G44" s="157" t="n">
        <v>0</v>
      </c>
      <c r="H44" s="78" t="n">
        <v>0</v>
      </c>
      <c r="J44" s="158" t="n">
        <f aca="false">H44-D44</f>
        <v>0</v>
      </c>
      <c r="K44" s="159" t="n">
        <f aca="false">IF(ISERROR(H44/D44-1),0,H44/D44-1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78" t="n">
        <v>0</v>
      </c>
      <c r="E45" s="157" t="n">
        <v>0</v>
      </c>
      <c r="F45" s="78" t="n">
        <v>0</v>
      </c>
      <c r="G45" s="157" t="n">
        <v>0</v>
      </c>
      <c r="H45" s="78" t="n">
        <v>0</v>
      </c>
      <c r="J45" s="158" t="n">
        <f aca="false">H45-D45</f>
        <v>0</v>
      </c>
      <c r="K45" s="159" t="n">
        <f aca="false">IF(ISERROR(H45/D45-1),0,H45/D45-1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78" t="n">
        <v>0</v>
      </c>
      <c r="E46" s="157" t="n">
        <v>0</v>
      </c>
      <c r="F46" s="78" t="n">
        <v>0</v>
      </c>
      <c r="G46" s="157" t="n">
        <v>0</v>
      </c>
      <c r="H46" s="78" t="n">
        <v>0</v>
      </c>
      <c r="J46" s="158" t="n">
        <f aca="false">H46-D46</f>
        <v>0</v>
      </c>
      <c r="K46" s="159" t="n">
        <f aca="false">IF(ISERROR(H46/D46-1),0,H46/D46-1)</f>
        <v>0</v>
      </c>
    </row>
    <row r="47" s="23" customFormat="true" ht="15.75" hidden="false" customHeight="false" outlineLevel="0" collapsed="false">
      <c r="D47" s="161" t="n">
        <f aca="false">SUM(D22:D46)</f>
        <v>5100284.7846</v>
      </c>
      <c r="E47" s="162"/>
      <c r="F47" s="161" t="n">
        <f aca="false">SUM(F22:F46)</f>
        <v>5100197.59416318</v>
      </c>
      <c r="G47" s="162"/>
      <c r="H47" s="161" t="n">
        <f aca="false">SUM(H22:H46)</f>
        <v>5100284.7846</v>
      </c>
      <c r="J47" s="161" t="n">
        <f aca="false">SUM(J22:J46)</f>
        <v>-1.75214154296555E-009</v>
      </c>
      <c r="K47" s="163" t="n">
        <f aca="false">IF(ISERROR(H47/D47-1),0,H47/D47-1)</f>
        <v>0</v>
      </c>
    </row>
    <row r="48" s="23" customFormat="true" ht="15" hidden="false" customHeight="false" outlineLevel="0" collapsed="false">
      <c r="E48" s="96"/>
      <c r="K48" s="96"/>
    </row>
    <row r="49" s="23" customFormat="true" ht="15.75" hidden="false" customHeight="false" outlineLevel="0" collapsed="false">
      <c r="E49" s="96"/>
      <c r="G49" s="164" t="s">
        <v>528</v>
      </c>
      <c r="H49" s="165" t="n">
        <f aca="false">D47-H47</f>
        <v>0</v>
      </c>
      <c r="K49" s="96"/>
    </row>
    <row r="50" s="23" customFormat="true" ht="15" hidden="false" customHeight="false" outlineLevel="0" collapsed="false">
      <c r="E50" s="96"/>
      <c r="K50" s="96"/>
    </row>
    <row r="51" s="23" customFormat="true" ht="15" hidden="false" customHeight="false" outlineLevel="0" collapsed="false">
      <c r="E51" s="96"/>
      <c r="G51" s="166" t="s">
        <v>529</v>
      </c>
      <c r="H51" s="108" t="s">
        <v>504</v>
      </c>
      <c r="K51" s="96"/>
    </row>
    <row r="52" s="23" customFormat="true" ht="15" hidden="false" customHeight="false" outlineLevel="0" collapsed="false">
      <c r="E52" s="96"/>
      <c r="G52" s="5"/>
      <c r="H52" s="5"/>
      <c r="K52" s="96"/>
    </row>
    <row r="53" s="23" customFormat="true" ht="15" hidden="false" customHeight="false" outlineLevel="0" collapsed="false">
      <c r="E53" s="96"/>
      <c r="K53" s="96"/>
    </row>
    <row r="54" s="23" customFormat="true" ht="15" hidden="false" customHeight="false" outlineLevel="0" collapsed="false">
      <c r="E54" s="96"/>
      <c r="K54" s="96"/>
    </row>
    <row r="55" s="23" customFormat="true" ht="15" hidden="false" customHeight="false" outlineLevel="0" collapsed="false">
      <c r="E55" s="96"/>
      <c r="K55" s="96"/>
    </row>
    <row r="56" s="23" customFormat="true" ht="15" hidden="false" customHeight="false" outlineLevel="0" collapsed="false">
      <c r="E56" s="96"/>
      <c r="K56" s="96"/>
    </row>
    <row r="57" s="23" customFormat="true" ht="15" hidden="false" customHeight="false" outlineLevel="0" collapsed="false">
      <c r="E57" s="96"/>
      <c r="F57" s="167"/>
      <c r="H57" s="167"/>
      <c r="K57" s="96"/>
    </row>
    <row r="58" s="23" customFormat="true" ht="15" hidden="false" customHeight="false" outlineLevel="0" collapsed="false">
      <c r="E58" s="96"/>
      <c r="H58" s="167"/>
      <c r="K58" s="96"/>
    </row>
    <row r="59" s="23" customFormat="true" ht="15" hidden="false" customHeight="false" outlineLevel="0" collapsed="false">
      <c r="E59" s="96"/>
      <c r="K59" s="96"/>
    </row>
    <row r="60" s="23" customFormat="true" ht="15" hidden="false" customHeight="false" outlineLevel="0" collapsed="false">
      <c r="E60" s="96"/>
      <c r="K60" s="96"/>
    </row>
    <row r="61" s="23" customFormat="true" ht="15" hidden="false" customHeight="false" outlineLevel="0" collapsed="false">
      <c r="E61" s="96"/>
      <c r="K61" s="96"/>
    </row>
    <row r="62" s="23" customFormat="true" ht="15" hidden="false" customHeight="false" outlineLevel="0" collapsed="false">
      <c r="E62" s="96"/>
      <c r="K62" s="96"/>
    </row>
    <row r="63" s="23" customFormat="true" ht="15" hidden="false" customHeight="false" outlineLevel="0" collapsed="false">
      <c r="E63" s="96"/>
      <c r="K63" s="96"/>
    </row>
    <row r="64" s="23" customFormat="true" ht="15" hidden="false" customHeight="false" outlineLevel="0" collapsed="false">
      <c r="E64" s="96"/>
      <c r="K64" s="96"/>
    </row>
    <row r="65" s="23" customFormat="true" ht="15" hidden="false" customHeight="false" outlineLevel="0" collapsed="false">
      <c r="E65" s="96"/>
      <c r="K65" s="96"/>
    </row>
    <row r="66" s="23" customFormat="true" ht="15" hidden="false" customHeight="false" outlineLevel="0" collapsed="false">
      <c r="E66" s="96"/>
      <c r="K66" s="96"/>
    </row>
    <row r="67" s="23" customFormat="true" ht="15" hidden="false" customHeight="false" outlineLevel="0" collapsed="false">
      <c r="E67" s="96"/>
      <c r="K67" s="96"/>
    </row>
    <row r="68" s="23" customFormat="true" ht="15" hidden="false" customHeight="false" outlineLevel="0" collapsed="false">
      <c r="E68" s="96"/>
      <c r="K68" s="96"/>
    </row>
    <row r="69" s="23" customFormat="true" ht="15" hidden="false" customHeight="false" outlineLevel="0" collapsed="false">
      <c r="E69" s="96"/>
      <c r="K69" s="96"/>
    </row>
    <row r="70" s="23" customFormat="true" ht="15" hidden="false" customHeight="false" outlineLevel="0" collapsed="false">
      <c r="E70" s="96"/>
      <c r="K70" s="96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H51" type="list">
      <formula1>"Yes,No"</formula1>
      <formula2>0</formula2>
    </dataValidation>
  </dataValidations>
  <printOptions headings="false" gridLines="false" gridLinesSet="true" horizontalCentered="false" verticalCentered="false"/>
  <pageMargins left="0.220138888888889" right="0.220138888888889" top="0.984027777777778" bottom="0.590277777777778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Sheet12.IterateProportion">
                <anchor moveWithCells="true" sizeWithCells="false">
                  <from>
                    <xdr:col>6</xdr:col>
                    <xdr:colOff>609480</xdr:colOff>
                    <xdr:row>12</xdr:row>
                    <xdr:rowOff>162360</xdr:rowOff>
                  </from>
                  <to>
                    <xdr:col>7</xdr:col>
                    <xdr:colOff>1191240</xdr:colOff>
                    <xdr:row>1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 macro="Sheet12.IteratePercent">
                <anchor moveWithCells="true" sizeWithCells="false">
                  <from>
                    <xdr:col>4</xdr:col>
                    <xdr:colOff>749880</xdr:colOff>
                    <xdr:row>12</xdr:row>
                    <xdr:rowOff>142920</xdr:rowOff>
                  </from>
                  <to>
                    <xdr:col>6</xdr:col>
                    <xdr:colOff>357120</xdr:colOff>
                    <xdr:row>16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 macro="Sheet12.IterateCellToZero">
                <anchor moveWithCells="true" sizeWithCells="false">
                  <from>
                    <xdr:col>2</xdr:col>
                    <xdr:colOff>2410560</xdr:colOff>
                    <xdr:row>12</xdr:row>
                    <xdr:rowOff>133200</xdr:rowOff>
                  </from>
                  <to>
                    <xdr:col>4</xdr:col>
                    <xdr:colOff>507240</xdr:colOff>
                    <xdr:row>16</xdr:row>
                    <xdr:rowOff>142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 macro="Sheet12.StartOver">
                <anchor moveWithCells="true" sizeWithCells="false">
                  <from>
                    <xdr:col>8</xdr:col>
                    <xdr:colOff>205560</xdr:colOff>
                    <xdr:row>12</xdr:row>
                    <xdr:rowOff>181080</xdr:rowOff>
                  </from>
                  <to>
                    <xdr:col>10</xdr:col>
                    <xdr:colOff>611640</xdr:colOff>
                    <xdr:row>16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J66"/>
  <sheetViews>
    <sheetView showFormulas="false" showGridLines="fals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3.1"/>
    <col collapsed="false" customWidth="true" hidden="false" outlineLevel="0" max="5" min="5" style="22" width="14.55"/>
    <col collapsed="false" customWidth="true" hidden="false" outlineLevel="0" max="6" min="6" style="22" width="11.99"/>
    <col collapsed="false" customWidth="true" hidden="false" outlineLevel="0" max="7" min="7" style="22" width="2.77"/>
    <col collapsed="false" customWidth="true" hidden="false" outlineLevel="0" max="8" min="8" style="22" width="11.44"/>
    <col collapsed="false" customWidth="true" hidden="false" outlineLevel="0" max="9" min="9" style="22" width="2.77"/>
    <col collapsed="false" customWidth="true" hidden="false" outlineLevel="0" max="10" min="10" style="22" width="11.88"/>
    <col collapsed="false" customWidth="true" hidden="false" outlineLevel="0" max="11" min="11" style="22" width="2.77"/>
    <col collapsed="false" customWidth="false" hidden="true" outlineLevel="0" max="257" min="12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17</f>
        <v>Proposed Revenue from Revenue / Cost Ratio Adjustment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94.5" hidden="false" customHeight="false" outlineLevel="0" collapsed="false">
      <c r="C20" s="56" t="s">
        <v>185</v>
      </c>
      <c r="D20" s="56" t="s">
        <v>530</v>
      </c>
      <c r="E20" s="56" t="s">
        <v>531</v>
      </c>
      <c r="F20" s="56" t="s">
        <v>532</v>
      </c>
      <c r="G20" s="56"/>
      <c r="H20" s="56" t="s">
        <v>533</v>
      </c>
      <c r="I20" s="56"/>
      <c r="J20" s="56" t="s">
        <v>338</v>
      </c>
    </row>
    <row r="21" s="23" customFormat="true" ht="15.75" hidden="false" customHeight="false" outlineLevel="0" collapsed="false">
      <c r="C21" s="57"/>
      <c r="D21" s="26" t="s">
        <v>204</v>
      </c>
      <c r="E21" s="26" t="s">
        <v>205</v>
      </c>
      <c r="F21" s="26" t="s">
        <v>534</v>
      </c>
      <c r="H21" s="26" t="s">
        <v>207</v>
      </c>
      <c r="J21" s="26" t="s">
        <v>535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78" t="n">
        <f aca="false">IF(('C1.5 Proposed R C Ratio Adj'!H22=""),0,'C1.5 Proposed R C Ratio Adj'!H22)</f>
        <v>2820687.1623248</v>
      </c>
      <c r="E22" s="78" t="n">
        <f aca="false">'C1.2 Revenue Offsets Allocation'!F22</f>
        <v>248193.542124801</v>
      </c>
      <c r="F22" s="158" t="n">
        <f aca="false">D22-E22</f>
        <v>2572493.6202</v>
      </c>
      <c r="H22" s="78" t="n">
        <f aca="false">'C1.3 Transformer Allowance'!E22</f>
        <v>0</v>
      </c>
      <c r="J22" s="78" t="n">
        <f aca="false">F22+H22</f>
        <v>2572493.6202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78" t="n">
        <f aca="false">IF(('C1.5 Proposed R C Ratio Adj'!H23=""),0,'C1.5 Proposed R C Ratio Adj'!H23)</f>
        <v>1189848.38884085</v>
      </c>
      <c r="E23" s="78" t="n">
        <f aca="false">'C1.2 Revenue Offsets Allocation'!F23</f>
        <v>106463.09358709</v>
      </c>
      <c r="F23" s="158" t="n">
        <f aca="false">D23-E23</f>
        <v>1083385.29525376</v>
      </c>
      <c r="H23" s="78" t="n">
        <f aca="false">'C1.3 Transformer Allowance'!E23</f>
        <v>0</v>
      </c>
      <c r="J23" s="78" t="n">
        <f aca="false">F23+H23</f>
        <v>1083385.29525376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78" t="n">
        <f aca="false">IF(('C1.5 Proposed R C Ratio Adj'!H24=""),0,'C1.5 Proposed R C Ratio Adj'!H24)</f>
        <v>889536.347516193</v>
      </c>
      <c r="E24" s="78" t="n">
        <f aca="false">'C1.2 Revenue Offsets Allocation'!F24</f>
        <v>64803.5640045396</v>
      </c>
      <c r="F24" s="158" t="n">
        <f aca="false">D24-E24</f>
        <v>824732.783511653</v>
      </c>
      <c r="H24" s="78" t="n">
        <f aca="false">'C1.3 Transformer Allowance'!E24</f>
        <v>57567</v>
      </c>
      <c r="J24" s="78" t="n">
        <f aca="false">F24+H24</f>
        <v>882299.783511653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78" t="n">
        <f aca="false">IF(('C1.5 Proposed R C Ratio Adj'!H25=""),0,'C1.5 Proposed R C Ratio Adj'!H25)</f>
        <v>16552.6715635854</v>
      </c>
      <c r="E25" s="78" t="n">
        <f aca="false">'C1.2 Revenue Offsets Allocation'!F25</f>
        <v>4864.04747478786</v>
      </c>
      <c r="F25" s="158" t="n">
        <f aca="false">D25-E25</f>
        <v>11688.6240887975</v>
      </c>
      <c r="H25" s="78" t="n">
        <f aca="false">'C1.3 Transformer Allowance'!E25</f>
        <v>0</v>
      </c>
      <c r="J25" s="78" t="n">
        <f aca="false">F25+H25</f>
        <v>11688.6240887975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78" t="n">
        <f aca="false">IF(('C1.5 Proposed R C Ratio Adj'!H26=""),0,'C1.5 Proposed R C Ratio Adj'!H26)</f>
        <v>4090.31129014331</v>
      </c>
      <c r="E26" s="78" t="n">
        <f aca="false">'C1.2 Revenue Offsets Allocation'!F26</f>
        <v>272.97542912152</v>
      </c>
      <c r="F26" s="158" t="n">
        <f aca="false">D26-E26</f>
        <v>3817.33586102179</v>
      </c>
      <c r="H26" s="78" t="n">
        <f aca="false">'C1.3 Transformer Allowance'!E26</f>
        <v>0</v>
      </c>
      <c r="J26" s="78" t="n">
        <f aca="false">F26+H26</f>
        <v>3817.33586102179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78" t="n">
        <f aca="false">IF(('C1.5 Proposed R C Ratio Adj'!H27=""),0,'C1.5 Proposed R C Ratio Adj'!H27)</f>
        <v>179569.903064425</v>
      </c>
      <c r="E27" s="78" t="n">
        <f aca="false">'C1.2 Revenue Offsets Allocation'!F27</f>
        <v>10478.7773796599</v>
      </c>
      <c r="F27" s="158" t="n">
        <f aca="false">D27-E27</f>
        <v>169091.125684765</v>
      </c>
      <c r="H27" s="78" t="n">
        <f aca="false">'C1.3 Transformer Allowance'!E27</f>
        <v>0</v>
      </c>
      <c r="J27" s="78" t="n">
        <f aca="false">F27+H27</f>
        <v>169091.125684765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78"/>
      <c r="E28" s="78"/>
      <c r="F28" s="158" t="n">
        <f aca="false">D28-E28</f>
        <v>0</v>
      </c>
      <c r="H28" s="78"/>
      <c r="J28" s="78" t="n">
        <f aca="false">F28+H28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78"/>
      <c r="E29" s="78"/>
      <c r="F29" s="158" t="n">
        <f aca="false">D29-E29</f>
        <v>0</v>
      </c>
      <c r="H29" s="78"/>
      <c r="J29" s="78" t="n">
        <f aca="false">F29+H29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78"/>
      <c r="E30" s="78"/>
      <c r="F30" s="158" t="n">
        <f aca="false">D30-E30</f>
        <v>0</v>
      </c>
      <c r="H30" s="78"/>
      <c r="J30" s="78" t="n">
        <f aca="false">F30+H30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78"/>
      <c r="E31" s="78"/>
      <c r="F31" s="158" t="n">
        <f aca="false">D31-E31</f>
        <v>0</v>
      </c>
      <c r="H31" s="78"/>
      <c r="J31" s="78" t="n">
        <f aca="false">F31+H31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78"/>
      <c r="E32" s="78"/>
      <c r="F32" s="158" t="n">
        <f aca="false">D32-E32</f>
        <v>0</v>
      </c>
      <c r="H32" s="78"/>
      <c r="J32" s="78" t="n">
        <f aca="false">F32+H32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78"/>
      <c r="E33" s="78"/>
      <c r="F33" s="158" t="n">
        <f aca="false">D33-E33</f>
        <v>0</v>
      </c>
      <c r="H33" s="78"/>
      <c r="J33" s="78" t="n">
        <f aca="false">F33+H33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78"/>
      <c r="E34" s="78"/>
      <c r="F34" s="158" t="n">
        <f aca="false">D34-E34</f>
        <v>0</v>
      </c>
      <c r="H34" s="78"/>
      <c r="J34" s="78" t="n">
        <f aca="false">F34+H34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78"/>
      <c r="E35" s="78"/>
      <c r="F35" s="158" t="n">
        <f aca="false">D35-E35</f>
        <v>0</v>
      </c>
      <c r="H35" s="78"/>
      <c r="J35" s="78" t="n">
        <f aca="false">F35+H35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78"/>
      <c r="E36" s="78"/>
      <c r="F36" s="158" t="n">
        <f aca="false">D36-E36</f>
        <v>0</v>
      </c>
      <c r="H36" s="78"/>
      <c r="J36" s="78" t="n">
        <f aca="false">F36+H36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78"/>
      <c r="E37" s="78"/>
      <c r="F37" s="158" t="n">
        <f aca="false">D37-E37</f>
        <v>0</v>
      </c>
      <c r="H37" s="78"/>
      <c r="J37" s="78" t="n">
        <f aca="false">F37+H37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78"/>
      <c r="E38" s="78"/>
      <c r="F38" s="158" t="n">
        <f aca="false">D38-E38</f>
        <v>0</v>
      </c>
      <c r="H38" s="78"/>
      <c r="J38" s="78" t="n">
        <f aca="false">F38+H38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78"/>
      <c r="E39" s="78"/>
      <c r="F39" s="158" t="n">
        <f aca="false">D39-E39</f>
        <v>0</v>
      </c>
      <c r="H39" s="78"/>
      <c r="J39" s="78" t="n">
        <f aca="false">F39+H39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78"/>
      <c r="E40" s="78"/>
      <c r="F40" s="158" t="n">
        <f aca="false">D40-E40</f>
        <v>0</v>
      </c>
      <c r="H40" s="78"/>
      <c r="J40" s="78" t="n">
        <f aca="false">F40+H40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78"/>
      <c r="E41" s="78"/>
      <c r="F41" s="158" t="n">
        <f aca="false">D41-E41</f>
        <v>0</v>
      </c>
      <c r="H41" s="78"/>
      <c r="J41" s="78" t="n">
        <f aca="false">F41+H41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78"/>
      <c r="E42" s="78"/>
      <c r="F42" s="158" t="n">
        <f aca="false">D42-E42</f>
        <v>0</v>
      </c>
      <c r="H42" s="78"/>
      <c r="J42" s="78" t="n">
        <f aca="false">F42+H42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78"/>
      <c r="E43" s="78"/>
      <c r="F43" s="158" t="n">
        <f aca="false">D43-E43</f>
        <v>0</v>
      </c>
      <c r="H43" s="78"/>
      <c r="J43" s="78" t="n">
        <f aca="false">F43+H43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78"/>
      <c r="E44" s="78"/>
      <c r="F44" s="158" t="n">
        <f aca="false">D44-E44</f>
        <v>0</v>
      </c>
      <c r="H44" s="78"/>
      <c r="J44" s="78" t="n">
        <f aca="false">F44+H44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78"/>
      <c r="E45" s="78"/>
      <c r="F45" s="158" t="n">
        <f aca="false">D45-E45</f>
        <v>0</v>
      </c>
      <c r="H45" s="78"/>
      <c r="J45" s="78" t="n">
        <f aca="false">F45+H45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78"/>
      <c r="E46" s="78"/>
      <c r="F46" s="158" t="n">
        <f aca="false">D46-E46</f>
        <v>0</v>
      </c>
      <c r="H46" s="78"/>
      <c r="J46" s="78" t="n">
        <f aca="false">F46+H46</f>
        <v>0</v>
      </c>
    </row>
    <row r="47" s="23" customFormat="true" ht="15.75" hidden="false" customHeight="false" outlineLevel="0" collapsed="false">
      <c r="D47" s="161" t="n">
        <f aca="false">SUM(D22:D46)</f>
        <v>5100284.7846</v>
      </c>
      <c r="E47" s="161" t="n">
        <f aca="false">SUM(E22:E46)</f>
        <v>435076</v>
      </c>
      <c r="F47" s="161" t="n">
        <f aca="false">SUM(F22:F46)</f>
        <v>4665208.7846</v>
      </c>
      <c r="H47" s="161" t="n">
        <f aca="false">SUM(H22:H46)</f>
        <v>57567</v>
      </c>
      <c r="J47" s="161" t="n">
        <f aca="false">SUM(J22:J46)</f>
        <v>4722775.7846</v>
      </c>
    </row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370138888888889" top="0.984027777777778" bottom="0.290277777777778" header="0.511811023622047" footer="0.17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7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5" width="15.65"/>
    <col collapsed="false" customWidth="true" hidden="false" outlineLevel="0" max="7" min="7" style="1" width="2.77"/>
    <col collapsed="false" customWidth="true" hidden="false" outlineLevel="0" max="8" min="8" style="1" width="19.65"/>
    <col collapsed="false" customWidth="true" hidden="false" outlineLevel="0" max="9" min="9" style="1" width="2.77"/>
    <col collapsed="false" customWidth="true" hidden="true" outlineLevel="0" max="10" min="10" style="1" width="14.21"/>
    <col collapsed="false" customWidth="true" hidden="true" outlineLevel="0" max="12" min="11" style="1" width="20.44"/>
    <col collapsed="false" customWidth="true" hidden="true" outlineLevel="0" max="13" min="13" style="1" width="19.65"/>
    <col collapsed="false" customWidth="true" hidden="tru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6"/>
      <c r="G1" s="5"/>
      <c r="H1" s="5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  <c r="F2" s="96"/>
      <c r="G2" s="5"/>
      <c r="H2" s="5"/>
      <c r="I2" s="5"/>
      <c r="J2" s="5"/>
      <c r="K2" s="5"/>
      <c r="L2" s="5"/>
      <c r="M2" s="5"/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  <c r="F3" s="96"/>
      <c r="G3" s="5"/>
      <c r="H3" s="5"/>
      <c r="I3" s="5"/>
      <c r="J3" s="5"/>
      <c r="K3" s="5"/>
      <c r="L3" s="5"/>
      <c r="M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6"/>
      <c r="G4" s="5"/>
      <c r="H4" s="5"/>
      <c r="I4" s="5"/>
      <c r="J4" s="5"/>
      <c r="K4" s="5"/>
      <c r="L4" s="5"/>
      <c r="M4" s="5"/>
    </row>
    <row r="5" s="23" customFormat="true" ht="15" hidden="false" customHeight="false" outlineLevel="0" collapsed="false">
      <c r="F5" s="96"/>
      <c r="G5" s="5"/>
      <c r="H5" s="5"/>
      <c r="I5" s="5"/>
      <c r="J5" s="5"/>
      <c r="K5" s="5"/>
      <c r="L5" s="5"/>
      <c r="M5" s="5"/>
    </row>
    <row r="6" s="23" customFormat="true" ht="15" hidden="false" customHeight="false" outlineLevel="0" collapsed="false">
      <c r="F6" s="96"/>
      <c r="G6" s="5"/>
      <c r="H6" s="5"/>
      <c r="I6" s="5"/>
      <c r="J6" s="5"/>
      <c r="K6" s="5"/>
      <c r="L6" s="5"/>
      <c r="M6" s="5"/>
    </row>
    <row r="7" s="23" customFormat="true" ht="15" hidden="false" customHeight="false" outlineLevel="0" collapsed="false">
      <c r="F7" s="96"/>
      <c r="G7" s="5"/>
      <c r="H7" s="5"/>
      <c r="I7" s="5"/>
      <c r="J7" s="5"/>
      <c r="K7" s="5"/>
      <c r="L7" s="5"/>
      <c r="M7" s="5"/>
    </row>
    <row r="8" s="23" customFormat="true" ht="15" hidden="false" customHeight="false" outlineLevel="0" collapsed="false">
      <c r="F8" s="96"/>
      <c r="G8" s="5"/>
      <c r="H8" s="5"/>
      <c r="I8" s="5"/>
      <c r="J8" s="5"/>
      <c r="K8" s="5"/>
      <c r="L8" s="5"/>
      <c r="M8" s="5"/>
    </row>
    <row r="9" s="23" customFormat="true" ht="15" hidden="false" customHeight="false" outlineLevel="0" collapsed="false">
      <c r="F9" s="96"/>
      <c r="G9" s="5"/>
      <c r="H9" s="5"/>
      <c r="I9" s="5"/>
      <c r="J9" s="5"/>
      <c r="K9" s="5"/>
      <c r="L9" s="5"/>
      <c r="M9" s="5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6"/>
      <c r="G10" s="5"/>
      <c r="H10" s="5"/>
      <c r="I10" s="5"/>
      <c r="J10" s="5"/>
      <c r="K10" s="5"/>
      <c r="L10" s="5"/>
      <c r="M10" s="5"/>
    </row>
    <row r="11" s="23" customFormat="true" ht="15" hidden="false" customHeight="false" outlineLevel="0" collapsed="false">
      <c r="F11" s="96"/>
      <c r="G11" s="5"/>
      <c r="H11" s="5"/>
      <c r="I11" s="5"/>
      <c r="J11" s="5"/>
      <c r="K11" s="5"/>
      <c r="L11" s="5"/>
      <c r="M11" s="5"/>
    </row>
    <row r="12" s="23" customFormat="true" ht="15" hidden="false" customHeight="false" outlineLevel="0" collapsed="false">
      <c r="F12" s="96"/>
      <c r="G12" s="5"/>
      <c r="H12" s="5"/>
      <c r="I12" s="5"/>
      <c r="J12" s="5"/>
      <c r="K12" s="5"/>
      <c r="L12" s="5"/>
      <c r="M12" s="5"/>
    </row>
    <row r="13" s="23" customFormat="true" ht="15" hidden="false" customHeight="false" outlineLevel="0" collapsed="false">
      <c r="F13" s="96"/>
      <c r="G13" s="5"/>
      <c r="H13" s="5"/>
      <c r="I13" s="5"/>
      <c r="J13" s="5"/>
      <c r="K13" s="5"/>
      <c r="L13" s="5"/>
      <c r="M13" s="5"/>
    </row>
    <row r="14" s="23" customFormat="true" ht="15" hidden="false" customHeight="false" outlineLevel="0" collapsed="false">
      <c r="F14" s="96"/>
      <c r="G14" s="5"/>
      <c r="H14" s="5"/>
      <c r="I14" s="5"/>
      <c r="J14" s="5"/>
      <c r="K14" s="5"/>
      <c r="L14" s="5"/>
      <c r="M14" s="5"/>
    </row>
    <row r="15" s="23" customFormat="true" ht="15" hidden="false" customHeight="false" outlineLevel="0" collapsed="false">
      <c r="F15" s="96"/>
      <c r="G15" s="5"/>
      <c r="H15" s="5"/>
      <c r="I15" s="5"/>
      <c r="J15" s="5"/>
      <c r="K15" s="5"/>
      <c r="L15" s="5"/>
      <c r="M15" s="5"/>
    </row>
    <row r="16" s="23" customFormat="true" ht="15" hidden="false" customHeight="false" outlineLevel="0" collapsed="false">
      <c r="F16" s="96"/>
      <c r="G16" s="5"/>
      <c r="H16" s="5"/>
      <c r="I16" s="5"/>
      <c r="J16" s="5"/>
      <c r="K16" s="5"/>
      <c r="L16" s="5"/>
      <c r="M16" s="5"/>
    </row>
    <row r="17" s="23" customFormat="true" ht="15" hidden="false" customHeight="false" outlineLevel="0" collapsed="false">
      <c r="F17" s="96"/>
      <c r="G17" s="5"/>
      <c r="H17" s="5"/>
      <c r="I17" s="5"/>
      <c r="J17" s="5"/>
      <c r="K17" s="5"/>
      <c r="L17" s="5"/>
      <c r="M17" s="5"/>
    </row>
    <row r="18" s="23" customFormat="true" ht="15" hidden="false" customHeight="false" outlineLevel="0" collapsed="false">
      <c r="F18" s="96"/>
      <c r="G18" s="5"/>
      <c r="H18" s="5"/>
      <c r="I18" s="5"/>
      <c r="J18" s="5"/>
      <c r="K18" s="5"/>
      <c r="L18" s="5"/>
      <c r="M18" s="5"/>
    </row>
    <row r="19" s="23" customFormat="true" ht="15" hidden="false" customHeight="false" outlineLevel="0" collapsed="false">
      <c r="F19" s="96"/>
      <c r="G19" s="5"/>
      <c r="H19" s="5"/>
      <c r="I19" s="5"/>
      <c r="J19" s="5"/>
      <c r="K19" s="5"/>
      <c r="L19" s="5"/>
      <c r="M19" s="5"/>
    </row>
    <row r="20" s="23" customFormat="true" ht="47.25" hidden="false" customHeight="false" outlineLevel="0" collapsed="false">
      <c r="C20" s="56" t="s">
        <v>185</v>
      </c>
      <c r="D20" s="56" t="s">
        <v>536</v>
      </c>
      <c r="F20" s="56" t="s">
        <v>339</v>
      </c>
      <c r="G20" s="5"/>
      <c r="H20" s="56" t="s">
        <v>536</v>
      </c>
      <c r="I20" s="5"/>
      <c r="J20" s="5"/>
      <c r="K20" s="5"/>
      <c r="L20" s="5"/>
      <c r="M20" s="5"/>
    </row>
    <row r="21" s="23" customFormat="true" ht="15.75" hidden="false" customHeight="false" outlineLevel="0" collapsed="false">
      <c r="C21" s="57"/>
      <c r="D21" s="26" t="s">
        <v>204</v>
      </c>
      <c r="F21" s="26" t="s">
        <v>524</v>
      </c>
      <c r="G21" s="5"/>
      <c r="H21" s="26" t="s">
        <v>537</v>
      </c>
      <c r="I21" s="5"/>
      <c r="J21" s="5"/>
      <c r="K21" s="5"/>
      <c r="L21" s="5"/>
      <c r="M21" s="5"/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58" t="n">
        <f aca="false">'C1.6 Proposed Revenue'!J22</f>
        <v>2572493.6202</v>
      </c>
      <c r="F22" s="159" t="n">
        <f aca="false">D22/$D$47</f>
        <v>0.544699502480802</v>
      </c>
      <c r="G22" s="5"/>
      <c r="H22" s="158" t="n">
        <f aca="false">$H$47*F22</f>
        <v>2572493.6202</v>
      </c>
      <c r="I22" s="5"/>
      <c r="J22" s="5"/>
      <c r="K22" s="5"/>
      <c r="L22" s="5"/>
      <c r="M22" s="5"/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58" t="n">
        <f aca="false">'C1.6 Proposed Revenue'!J23</f>
        <v>1083385.29525376</v>
      </c>
      <c r="F23" s="159" t="n">
        <f aca="false">D23/$D$47</f>
        <v>0.229395877480878</v>
      </c>
      <c r="G23" s="5"/>
      <c r="H23" s="158" t="n">
        <f aca="false">$H$47*F23</f>
        <v>1083385.29525376</v>
      </c>
      <c r="I23" s="5"/>
      <c r="J23" s="5"/>
      <c r="K23" s="5"/>
      <c r="L23" s="5"/>
      <c r="M23" s="5"/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158" t="n">
        <f aca="false">'C1.6 Proposed Revenue'!J24</f>
        <v>882299.783511653</v>
      </c>
      <c r="F24" s="159" t="n">
        <f aca="false">D24/$D$47</f>
        <v>0.186818054413816</v>
      </c>
      <c r="G24" s="5"/>
      <c r="H24" s="158" t="n">
        <f aca="false">$H$47*F24</f>
        <v>882299.783511653</v>
      </c>
      <c r="I24" s="5"/>
      <c r="J24" s="5"/>
      <c r="K24" s="5"/>
      <c r="L24" s="5"/>
      <c r="M24" s="5"/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158" t="n">
        <f aca="false">'C1.6 Proposed Revenue'!J25</f>
        <v>11688.6240887975</v>
      </c>
      <c r="F25" s="159" t="n">
        <f aca="false">D25/$D$47</f>
        <v>0.00247494791662813</v>
      </c>
      <c r="G25" s="5"/>
      <c r="H25" s="158" t="n">
        <f aca="false">$H$47*F25</f>
        <v>11688.6240887975</v>
      </c>
      <c r="I25" s="5"/>
      <c r="J25" s="5"/>
      <c r="K25" s="5"/>
      <c r="L25" s="5"/>
      <c r="M25" s="5"/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158" t="n">
        <f aca="false">'C1.6 Proposed Revenue'!J26</f>
        <v>3817.33586102179</v>
      </c>
      <c r="F26" s="159" t="n">
        <f aca="false">D26/$D$47</f>
        <v>0.000808282254997016</v>
      </c>
      <c r="G26" s="5"/>
      <c r="H26" s="158" t="n">
        <f aca="false">$H$47*F26</f>
        <v>3817.33586102179</v>
      </c>
      <c r="I26" s="5"/>
      <c r="J26" s="5"/>
      <c r="K26" s="5"/>
      <c r="L26" s="5"/>
      <c r="M26" s="5"/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158" t="n">
        <f aca="false">'C1.6 Proposed Revenue'!J27</f>
        <v>169091.125684765</v>
      </c>
      <c r="F27" s="159" t="n">
        <f aca="false">D27/$D$47</f>
        <v>0.0358033354528785</v>
      </c>
      <c r="G27" s="5"/>
      <c r="H27" s="158" t="n">
        <f aca="false">$H$47*F27</f>
        <v>169091.125684765</v>
      </c>
      <c r="I27" s="5"/>
      <c r="J27" s="5"/>
      <c r="K27" s="5"/>
      <c r="L27" s="5"/>
      <c r="M27" s="5"/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158"/>
      <c r="F28" s="159" t="n">
        <f aca="false">D28/$D$47</f>
        <v>0</v>
      </c>
      <c r="G28" s="5"/>
      <c r="H28" s="158" t="n">
        <f aca="false">$H$47*F28</f>
        <v>0</v>
      </c>
      <c r="I28" s="5"/>
      <c r="J28" s="5"/>
      <c r="K28" s="5"/>
      <c r="L28" s="5"/>
      <c r="M28" s="5"/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158"/>
      <c r="F29" s="159" t="n">
        <f aca="false">D29/$D$47</f>
        <v>0</v>
      </c>
      <c r="G29" s="5"/>
      <c r="H29" s="158" t="n">
        <f aca="false">$H$47*F29</f>
        <v>0</v>
      </c>
      <c r="I29" s="5"/>
      <c r="J29" s="5"/>
      <c r="K29" s="5"/>
      <c r="L29" s="5"/>
      <c r="M29" s="5"/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58"/>
      <c r="F30" s="159" t="n">
        <f aca="false">D30/$D$47</f>
        <v>0</v>
      </c>
      <c r="G30" s="5"/>
      <c r="H30" s="158" t="n">
        <f aca="false">$H$47*F30</f>
        <v>0</v>
      </c>
      <c r="I30" s="5"/>
      <c r="J30" s="5"/>
      <c r="K30" s="5"/>
      <c r="L30" s="5"/>
      <c r="M30" s="5"/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58"/>
      <c r="F31" s="159" t="n">
        <f aca="false">D31/$D$47</f>
        <v>0</v>
      </c>
      <c r="G31" s="5"/>
      <c r="H31" s="158" t="n">
        <f aca="false">$H$47*F31</f>
        <v>0</v>
      </c>
      <c r="I31" s="5"/>
      <c r="J31" s="5"/>
      <c r="K31" s="5"/>
      <c r="L31" s="5"/>
      <c r="M31" s="5"/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58"/>
      <c r="F32" s="159" t="n">
        <f aca="false">D32/$D$47</f>
        <v>0</v>
      </c>
      <c r="G32" s="5"/>
      <c r="H32" s="158" t="n">
        <f aca="false">$H$47*F32</f>
        <v>0</v>
      </c>
      <c r="I32" s="5"/>
      <c r="J32" s="5"/>
      <c r="K32" s="5"/>
      <c r="L32" s="5"/>
      <c r="M32" s="5"/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58"/>
      <c r="F33" s="159" t="n">
        <f aca="false">D33/$D$47</f>
        <v>0</v>
      </c>
      <c r="G33" s="5"/>
      <c r="H33" s="158" t="n">
        <f aca="false">$H$47*F33</f>
        <v>0</v>
      </c>
      <c r="I33" s="5"/>
      <c r="J33" s="5"/>
      <c r="K33" s="5"/>
      <c r="L33" s="5"/>
      <c r="M33" s="5"/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58"/>
      <c r="F34" s="159" t="n">
        <f aca="false">D34/$D$47</f>
        <v>0</v>
      </c>
      <c r="G34" s="5"/>
      <c r="H34" s="158" t="n">
        <f aca="false">$H$47*F34</f>
        <v>0</v>
      </c>
      <c r="I34" s="5"/>
      <c r="J34" s="5"/>
      <c r="K34" s="5"/>
      <c r="L34" s="5"/>
      <c r="M34" s="5"/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58"/>
      <c r="F35" s="159" t="n">
        <f aca="false">D35/$D$47</f>
        <v>0</v>
      </c>
      <c r="G35" s="5"/>
      <c r="H35" s="158" t="n">
        <f aca="false">$H$47*F35</f>
        <v>0</v>
      </c>
      <c r="I35" s="5"/>
      <c r="J35" s="5"/>
      <c r="K35" s="5"/>
      <c r="L35" s="5"/>
      <c r="M35" s="5"/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58"/>
      <c r="F36" s="159" t="n">
        <f aca="false">D36/$D$47</f>
        <v>0</v>
      </c>
      <c r="G36" s="5"/>
      <c r="H36" s="158" t="n">
        <f aca="false">$H$47*F36</f>
        <v>0</v>
      </c>
      <c r="I36" s="5"/>
      <c r="J36" s="5"/>
      <c r="K36" s="5"/>
      <c r="L36" s="5"/>
      <c r="M36" s="5"/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58"/>
      <c r="F37" s="159" t="n">
        <f aca="false">D37/$D$47</f>
        <v>0</v>
      </c>
      <c r="G37" s="5"/>
      <c r="H37" s="158" t="n">
        <f aca="false">$H$47*F37</f>
        <v>0</v>
      </c>
      <c r="I37" s="5"/>
      <c r="J37" s="5"/>
      <c r="K37" s="5"/>
      <c r="L37" s="5"/>
      <c r="M37" s="5"/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58"/>
      <c r="F38" s="159" t="n">
        <f aca="false">D38/$D$47</f>
        <v>0</v>
      </c>
      <c r="G38" s="5"/>
      <c r="H38" s="158" t="n">
        <f aca="false">$H$47*F38</f>
        <v>0</v>
      </c>
      <c r="I38" s="5"/>
      <c r="J38" s="5"/>
      <c r="K38" s="5"/>
      <c r="L38" s="5"/>
      <c r="M38" s="5"/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58"/>
      <c r="F39" s="159" t="n">
        <f aca="false">D39/$D$47</f>
        <v>0</v>
      </c>
      <c r="G39" s="5"/>
      <c r="H39" s="158" t="n">
        <f aca="false">$H$47*F39</f>
        <v>0</v>
      </c>
      <c r="I39" s="5"/>
      <c r="J39" s="5"/>
      <c r="K39" s="5"/>
      <c r="L39" s="5"/>
      <c r="M39" s="5"/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58"/>
      <c r="F40" s="159" t="n">
        <f aca="false">D40/$D$47</f>
        <v>0</v>
      </c>
      <c r="G40" s="5"/>
      <c r="H40" s="158" t="n">
        <f aca="false">$H$47*F40</f>
        <v>0</v>
      </c>
      <c r="I40" s="5"/>
      <c r="J40" s="5"/>
      <c r="K40" s="5"/>
      <c r="L40" s="5"/>
      <c r="M40" s="5"/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58"/>
      <c r="F41" s="159" t="n">
        <f aca="false">D41/$D$47</f>
        <v>0</v>
      </c>
      <c r="G41" s="5"/>
      <c r="H41" s="158" t="n">
        <f aca="false">$H$47*F41</f>
        <v>0</v>
      </c>
      <c r="I41" s="5"/>
      <c r="J41" s="5"/>
      <c r="K41" s="5"/>
      <c r="L41" s="5"/>
      <c r="M41" s="5"/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58"/>
      <c r="F42" s="159" t="n">
        <f aca="false">D42/$D$47</f>
        <v>0</v>
      </c>
      <c r="G42" s="5"/>
      <c r="H42" s="158" t="n">
        <f aca="false">$H$47*F42</f>
        <v>0</v>
      </c>
      <c r="I42" s="5"/>
      <c r="J42" s="5"/>
      <c r="K42" s="5"/>
      <c r="L42" s="5"/>
      <c r="M42" s="5"/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58"/>
      <c r="F43" s="159" t="n">
        <f aca="false">D43/$D$47</f>
        <v>0</v>
      </c>
      <c r="G43" s="5"/>
      <c r="H43" s="158" t="n">
        <f aca="false">$H$47*F43</f>
        <v>0</v>
      </c>
      <c r="I43" s="5"/>
      <c r="J43" s="5"/>
      <c r="K43" s="5"/>
      <c r="L43" s="5"/>
      <c r="M43" s="5"/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58"/>
      <c r="F44" s="159" t="n">
        <f aca="false">D44/$D$47</f>
        <v>0</v>
      </c>
      <c r="G44" s="5"/>
      <c r="H44" s="158" t="n">
        <f aca="false">$H$47*F44</f>
        <v>0</v>
      </c>
      <c r="I44" s="5"/>
      <c r="J44" s="5"/>
      <c r="K44" s="5"/>
      <c r="L44" s="5"/>
      <c r="M44" s="5"/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58"/>
      <c r="F45" s="159" t="n">
        <f aca="false">D45/$D$47</f>
        <v>0</v>
      </c>
      <c r="G45" s="5"/>
      <c r="H45" s="158" t="n">
        <f aca="false">$H$47*F45</f>
        <v>0</v>
      </c>
      <c r="I45" s="5"/>
      <c r="J45" s="5"/>
      <c r="K45" s="5"/>
      <c r="L45" s="5"/>
      <c r="M45" s="5"/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58"/>
      <c r="F46" s="159" t="n">
        <f aca="false">D46/$D$47</f>
        <v>0</v>
      </c>
      <c r="G46" s="5"/>
      <c r="H46" s="158" t="n">
        <f aca="false">$H$47*F46</f>
        <v>0</v>
      </c>
      <c r="I46" s="5"/>
      <c r="J46" s="5"/>
      <c r="K46" s="5"/>
      <c r="L46" s="5"/>
      <c r="M46" s="5"/>
    </row>
    <row r="47" s="23" customFormat="true" ht="15.75" hidden="false" customHeight="false" outlineLevel="0" collapsed="false">
      <c r="D47" s="161" t="n">
        <f aca="false">SUM(D22:D46)</f>
        <v>4722775.7846</v>
      </c>
      <c r="F47" s="96"/>
      <c r="G47" s="5"/>
      <c r="H47" s="161" t="n">
        <f aca="false">IF('B2.1 2009 Base Dist Rates'!R48=0,D47,'B2.1 2009 Base Dist Rates'!R48)</f>
        <v>4722775.7846</v>
      </c>
      <c r="I47" s="5"/>
      <c r="J47" s="5"/>
      <c r="K47" s="5"/>
      <c r="L47" s="5"/>
      <c r="M47" s="5"/>
    </row>
    <row r="48" s="23" customFormat="true" ht="15.75" hidden="false" customHeight="false" outlineLevel="0" collapsed="false">
      <c r="D48" s="26" t="s">
        <v>205</v>
      </c>
      <c r="F48" s="96"/>
      <c r="G48" s="5"/>
      <c r="H48" s="168" t="n">
        <f aca="false">SUM(H22:H46)-H47</f>
        <v>0</v>
      </c>
      <c r="I48" s="5"/>
      <c r="J48" s="5"/>
      <c r="K48" s="5"/>
      <c r="L48" s="5"/>
      <c r="M48" s="5"/>
    </row>
    <row r="49" s="23" customFormat="true" ht="15" hidden="false" customHeight="false" outlineLevel="0" collapsed="false">
      <c r="F49" s="96"/>
      <c r="G49" s="5"/>
      <c r="H49" s="5"/>
      <c r="I49" s="5"/>
      <c r="J49" s="5"/>
      <c r="K49" s="5"/>
      <c r="L49" s="5"/>
      <c r="M49" s="5"/>
    </row>
    <row r="50" s="23" customFormat="true" ht="15" hidden="false" customHeight="false" outlineLevel="0" collapsed="false">
      <c r="F50" s="96"/>
      <c r="G50" s="5"/>
      <c r="H50" s="5"/>
      <c r="I50" s="5"/>
      <c r="J50" s="5"/>
      <c r="K50" s="5"/>
      <c r="L50" s="5"/>
      <c r="M50" s="5"/>
    </row>
    <row r="51" s="23" customFormat="true" ht="15" hidden="false" customHeight="false" outlineLevel="0" collapsed="false">
      <c r="F51" s="96"/>
      <c r="G51" s="5"/>
      <c r="H51" s="5"/>
      <c r="I51" s="5"/>
      <c r="J51" s="5"/>
      <c r="K51" s="5"/>
      <c r="L51" s="5"/>
      <c r="M51" s="5"/>
    </row>
    <row r="52" s="23" customFormat="true" ht="15" hidden="false" customHeight="false" outlineLevel="0" collapsed="false">
      <c r="F52" s="96"/>
      <c r="G52" s="5"/>
      <c r="H52" s="5"/>
      <c r="I52" s="5"/>
      <c r="J52" s="5"/>
      <c r="K52" s="5"/>
      <c r="L52" s="5"/>
      <c r="M52" s="5"/>
    </row>
    <row r="53" s="23" customFormat="true" ht="15" hidden="false" customHeight="false" outlineLevel="0" collapsed="false">
      <c r="F53" s="96"/>
      <c r="G53" s="5"/>
      <c r="H53" s="5"/>
      <c r="I53" s="5"/>
      <c r="J53" s="5"/>
      <c r="K53" s="5"/>
      <c r="L53" s="5"/>
      <c r="M53" s="5"/>
    </row>
    <row r="54" s="23" customFormat="true" ht="15" hidden="false" customHeight="false" outlineLevel="0" collapsed="false">
      <c r="F54" s="96"/>
      <c r="G54" s="5"/>
      <c r="H54" s="5"/>
      <c r="I54" s="5"/>
      <c r="J54" s="5"/>
      <c r="K54" s="5"/>
      <c r="L54" s="5"/>
      <c r="M54" s="5"/>
    </row>
    <row r="55" s="23" customFormat="true" ht="15" hidden="false" customHeight="false" outlineLevel="0" collapsed="false">
      <c r="F55" s="96"/>
      <c r="G55" s="5"/>
      <c r="H55" s="5"/>
      <c r="I55" s="5"/>
      <c r="J55" s="5"/>
      <c r="K55" s="5"/>
      <c r="L55" s="5"/>
      <c r="M55" s="5"/>
    </row>
    <row r="56" s="23" customFormat="true" ht="15" hidden="false" customHeight="false" outlineLevel="0" collapsed="false">
      <c r="F56" s="96"/>
      <c r="G56" s="5"/>
      <c r="H56" s="5"/>
      <c r="I56" s="5"/>
      <c r="J56" s="5"/>
      <c r="K56" s="5"/>
      <c r="L56" s="5"/>
      <c r="M56" s="5"/>
    </row>
    <row r="57" s="23" customFormat="true" ht="15" hidden="false" customHeight="false" outlineLevel="0" collapsed="false">
      <c r="F57" s="96"/>
      <c r="G57" s="5"/>
      <c r="H57" s="5"/>
      <c r="I57" s="5"/>
      <c r="J57" s="5"/>
      <c r="K57" s="5"/>
      <c r="L57" s="5"/>
      <c r="M57" s="5"/>
    </row>
    <row r="58" s="23" customFormat="true" ht="15" hidden="false" customHeight="false" outlineLevel="0" collapsed="false">
      <c r="F58" s="96"/>
      <c r="G58" s="5"/>
      <c r="H58" s="5"/>
      <c r="I58" s="5"/>
      <c r="J58" s="5"/>
      <c r="K58" s="5"/>
      <c r="L58" s="5"/>
      <c r="M58" s="5"/>
    </row>
    <row r="59" s="23" customFormat="true" ht="15" hidden="false" customHeight="false" outlineLevel="0" collapsed="false">
      <c r="F59" s="96"/>
      <c r="G59" s="5"/>
      <c r="H59" s="5"/>
      <c r="I59" s="5"/>
      <c r="J59" s="5"/>
      <c r="K59" s="5"/>
      <c r="L59" s="5"/>
      <c r="M59" s="5"/>
    </row>
    <row r="60" s="23" customFormat="true" ht="15" hidden="false" customHeight="false" outlineLevel="0" collapsed="false">
      <c r="F60" s="96"/>
      <c r="G60" s="5"/>
      <c r="H60" s="5"/>
      <c r="I60" s="5"/>
      <c r="J60" s="5"/>
      <c r="K60" s="5"/>
      <c r="L60" s="5"/>
      <c r="M60" s="5"/>
    </row>
    <row r="61" s="23" customFormat="true" ht="15" hidden="false" customHeight="false" outlineLevel="0" collapsed="false">
      <c r="F61" s="96"/>
      <c r="G61" s="5"/>
      <c r="H61" s="5"/>
      <c r="I61" s="5"/>
      <c r="J61" s="5"/>
      <c r="K61" s="5"/>
      <c r="L61" s="5"/>
      <c r="M61" s="5"/>
    </row>
    <row r="62" s="23" customFormat="true" ht="15" hidden="false" customHeight="false" outlineLevel="0" collapsed="false">
      <c r="F62" s="96"/>
      <c r="G62" s="5"/>
      <c r="H62" s="5"/>
      <c r="I62" s="5"/>
      <c r="J62" s="5"/>
      <c r="K62" s="5"/>
      <c r="L62" s="5"/>
      <c r="M62" s="5"/>
    </row>
    <row r="63" s="23" customFormat="true" ht="15" hidden="false" customHeight="false" outlineLevel="0" collapsed="false">
      <c r="F63" s="96"/>
      <c r="G63" s="5"/>
      <c r="H63" s="5"/>
      <c r="I63" s="5"/>
      <c r="J63" s="5"/>
      <c r="K63" s="5"/>
      <c r="L63" s="5"/>
      <c r="M63" s="5"/>
    </row>
    <row r="64" s="23" customFormat="true" ht="15" hidden="false" customHeight="false" outlineLevel="0" collapsed="false">
      <c r="F64" s="96"/>
      <c r="G64" s="5"/>
      <c r="H64" s="5"/>
      <c r="I64" s="5"/>
      <c r="J64" s="5"/>
      <c r="K64" s="5"/>
      <c r="L64" s="5"/>
      <c r="M64" s="5"/>
    </row>
    <row r="65" s="23" customFormat="true" ht="15" hidden="false" customHeight="false" outlineLevel="0" collapsed="false">
      <c r="F65" s="96"/>
      <c r="G65" s="5"/>
      <c r="H65" s="5"/>
      <c r="I65" s="5"/>
      <c r="J65" s="5"/>
      <c r="K65" s="5"/>
      <c r="L65" s="5"/>
      <c r="M65" s="5"/>
    </row>
    <row r="66" s="23" customFormat="true" ht="15" hidden="false" customHeight="false" outlineLevel="0" collapsed="false">
      <c r="F66" s="96"/>
      <c r="G66" s="5"/>
      <c r="H66" s="5"/>
      <c r="I66" s="5"/>
      <c r="J66" s="5"/>
      <c r="K66" s="5"/>
      <c r="L66" s="5"/>
      <c r="M66" s="5"/>
    </row>
    <row r="67" s="23" customFormat="true" ht="15" hidden="false" customHeight="false" outlineLevel="0" collapsed="false">
      <c r="F67" s="96"/>
      <c r="G67" s="5"/>
      <c r="H67" s="5"/>
      <c r="I67" s="5"/>
      <c r="J67" s="5"/>
      <c r="K67" s="5"/>
      <c r="L67" s="5"/>
      <c r="M67" s="5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M66"/>
  <sheetViews>
    <sheetView showFormulas="false" showGridLines="false" showRowColHeaders="true" showZeros="true" rightToLeft="false" tabSelected="false" showOutlineSymbols="true" defaultGridColor="true" view="normal" topLeftCell="D1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19.77"/>
    <col collapsed="false" customWidth="true" hidden="false" outlineLevel="0" max="5" min="5" style="22" width="2.77"/>
    <col collapsed="false" customWidth="true" hidden="false" outlineLevel="0" max="6" min="6" style="95" width="15.65"/>
    <col collapsed="false" customWidth="true" hidden="false" outlineLevel="0" max="8" min="7" style="95" width="20.44"/>
    <col collapsed="false" customWidth="true" hidden="false" outlineLevel="0" max="9" min="9" style="22" width="2.77"/>
    <col collapsed="false" customWidth="true" hidden="false" outlineLevel="0" max="10" min="10" style="22" width="14.21"/>
    <col collapsed="false" customWidth="true" hidden="false" outlineLevel="0" max="12" min="11" style="22" width="20.44"/>
    <col collapsed="false" customWidth="true" hidden="false" outlineLevel="0" max="13" min="13" style="22" width="19.65"/>
    <col collapsed="false" customWidth="true" hidden="false" outlineLevel="0" max="14" min="14" style="22" width="2.77"/>
    <col collapsed="false" customWidth="true" hidden="true" outlineLevel="0" max="19" min="15" style="22" width="15.11"/>
    <col collapsed="false" customWidth="false" hidden="tru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96"/>
      <c r="G1" s="96"/>
      <c r="H1" s="96"/>
      <c r="I1" s="23"/>
      <c r="J1" s="23"/>
      <c r="K1" s="23"/>
      <c r="L1" s="23"/>
      <c r="M1" s="23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  <c r="F2" s="96"/>
      <c r="G2" s="96"/>
      <c r="H2" s="96"/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  <c r="F3" s="96"/>
      <c r="G3" s="96"/>
      <c r="H3" s="96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F4" s="96"/>
      <c r="G4" s="96"/>
      <c r="H4" s="96"/>
    </row>
    <row r="5" s="23" customFormat="true" ht="15" hidden="false" customHeight="false" outlineLevel="0" collapsed="false">
      <c r="F5" s="96"/>
      <c r="G5" s="96"/>
      <c r="H5" s="96"/>
    </row>
    <row r="6" s="23" customFormat="true" ht="15" hidden="false" customHeight="false" outlineLevel="0" collapsed="false">
      <c r="F6" s="96"/>
      <c r="G6" s="96"/>
      <c r="H6" s="96"/>
    </row>
    <row r="7" s="23" customFormat="true" ht="15" hidden="false" customHeight="false" outlineLevel="0" collapsed="false">
      <c r="F7" s="96"/>
      <c r="G7" s="96"/>
      <c r="H7" s="96"/>
    </row>
    <row r="8" s="23" customFormat="true" ht="15" hidden="false" customHeight="false" outlineLevel="0" collapsed="false">
      <c r="F8" s="96"/>
      <c r="G8" s="96"/>
      <c r="H8" s="96"/>
    </row>
    <row r="9" s="23" customFormat="true" ht="15" hidden="false" customHeight="false" outlineLevel="0" collapsed="false">
      <c r="F9" s="96"/>
      <c r="G9" s="96"/>
      <c r="H9" s="96"/>
    </row>
    <row r="10" s="23" customFormat="true" ht="26.25" hidden="false" customHeight="false" outlineLevel="0" collapsed="false">
      <c r="C10" s="25" t="str">
        <f aca="false">'Z1.0 OEB Control Sheet'!C19</f>
        <v>Proposed Fixed  Variable  Revenue Allocation</v>
      </c>
      <c r="F10" s="96"/>
      <c r="G10" s="96"/>
      <c r="H10" s="96"/>
    </row>
    <row r="11" s="23" customFormat="true" ht="15" hidden="false" customHeight="false" outlineLevel="0" collapsed="false">
      <c r="F11" s="96"/>
      <c r="G11" s="96"/>
      <c r="H11" s="96"/>
    </row>
    <row r="12" s="23" customFormat="true" ht="15" hidden="false" customHeight="false" outlineLevel="0" collapsed="false">
      <c r="F12" s="96"/>
      <c r="G12" s="96"/>
      <c r="H12" s="96"/>
    </row>
    <row r="13" s="23" customFormat="true" ht="15" hidden="false" customHeight="false" outlineLevel="0" collapsed="false">
      <c r="F13" s="96"/>
      <c r="G13" s="96"/>
      <c r="H13" s="96"/>
    </row>
    <row r="14" s="23" customFormat="true" ht="15" hidden="false" customHeight="false" outlineLevel="0" collapsed="false">
      <c r="F14" s="96"/>
      <c r="G14" s="96"/>
      <c r="H14" s="96"/>
    </row>
    <row r="15" s="23" customFormat="true" ht="15" hidden="false" customHeight="false" outlineLevel="0" collapsed="false">
      <c r="F15" s="96"/>
      <c r="G15" s="96"/>
      <c r="H15" s="96"/>
    </row>
    <row r="16" s="23" customFormat="true" ht="15" hidden="false" customHeight="false" outlineLevel="0" collapsed="false">
      <c r="F16" s="96"/>
      <c r="G16" s="96"/>
      <c r="H16" s="96"/>
    </row>
    <row r="17" s="23" customFormat="true" ht="15" hidden="false" customHeight="false" outlineLevel="0" collapsed="false">
      <c r="F17" s="96"/>
      <c r="G17" s="96"/>
      <c r="H17" s="96"/>
    </row>
    <row r="18" s="23" customFormat="true" ht="15" hidden="false" customHeight="false" outlineLevel="0" collapsed="false">
      <c r="F18" s="96"/>
      <c r="G18" s="96"/>
      <c r="H18" s="96"/>
    </row>
    <row r="19" s="23" customFormat="true" ht="15" hidden="false" customHeight="false" outlineLevel="0" collapsed="false">
      <c r="F19" s="96"/>
      <c r="G19" s="96"/>
      <c r="H19" s="96"/>
    </row>
    <row r="20" s="23" customFormat="true" ht="63" hidden="false" customHeight="false" outlineLevel="0" collapsed="false">
      <c r="C20" s="56" t="s">
        <v>185</v>
      </c>
      <c r="D20" s="56" t="s">
        <v>536</v>
      </c>
      <c r="F20" s="56" t="s">
        <v>339</v>
      </c>
      <c r="G20" s="56" t="s">
        <v>340</v>
      </c>
      <c r="H20" s="56" t="s">
        <v>341</v>
      </c>
      <c r="J20" s="56" t="s">
        <v>335</v>
      </c>
      <c r="K20" s="56" t="s">
        <v>336</v>
      </c>
      <c r="L20" s="56" t="s">
        <v>337</v>
      </c>
      <c r="M20" s="56" t="s">
        <v>538</v>
      </c>
    </row>
    <row r="21" s="23" customFormat="true" ht="15.75" hidden="false" customHeight="false" outlineLevel="0" collapsed="false">
      <c r="C21" s="57"/>
      <c r="D21" s="26" t="s">
        <v>204</v>
      </c>
      <c r="F21" s="26" t="s">
        <v>205</v>
      </c>
      <c r="G21" s="26" t="s">
        <v>206</v>
      </c>
      <c r="H21" s="26" t="s">
        <v>207</v>
      </c>
      <c r="J21" s="26" t="s">
        <v>539</v>
      </c>
      <c r="K21" s="26" t="s">
        <v>540</v>
      </c>
      <c r="L21" s="26" t="s">
        <v>541</v>
      </c>
      <c r="M21" s="26" t="s">
        <v>542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D22" s="158" t="n">
        <f aca="false">'C1.7 Proposed Curr Rev Alloc'!H22</f>
        <v>2572493.6202</v>
      </c>
      <c r="F22" s="159" t="n">
        <f aca="false">'B1.3 Re-Based Rev From Rates'!R22</f>
        <v>0.536528537587858</v>
      </c>
      <c r="G22" s="159" t="n">
        <f aca="false">'B1.3 Re-Based Rev From Rates'!S22</f>
        <v>0.463471462412142</v>
      </c>
      <c r="H22" s="159" t="n">
        <f aca="false">'B1.3 Re-Based Rev From Rates'!T22</f>
        <v>0</v>
      </c>
      <c r="J22" s="78" t="n">
        <f aca="false">IF(ISERROR($D22*F22),0,$D22*F22)</f>
        <v>1380216.24</v>
      </c>
      <c r="K22" s="78" t="n">
        <f aca="false">IF(ISERROR($D22*G22),0,$D22*G22)</f>
        <v>1192277.3802</v>
      </c>
      <c r="L22" s="78" t="n">
        <f aca="false">IF(ISERROR($D22*H22),0,$D22*H22)</f>
        <v>0</v>
      </c>
      <c r="M22" s="158" t="n">
        <f aca="false">SUM(J22:L22)</f>
        <v>2572493.6202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D23" s="158" t="n">
        <f aca="false">'C1.7 Proposed Curr Rev Alloc'!H23</f>
        <v>1083385.29525376</v>
      </c>
      <c r="F23" s="159" t="n">
        <f aca="false">'B1.3 Re-Based Rev From Rates'!R23</f>
        <v>0.622982673528301</v>
      </c>
      <c r="G23" s="159" t="n">
        <f aca="false">'B1.3 Re-Based Rev From Rates'!S23</f>
        <v>0.377017326471699</v>
      </c>
      <c r="H23" s="159" t="n">
        <f aca="false">'B1.3 Re-Based Rev From Rates'!T23</f>
        <v>0</v>
      </c>
      <c r="J23" s="78" t="n">
        <f aca="false">IF(ISERROR($D23*F23),0,$D23*F23)</f>
        <v>674930.267698435</v>
      </c>
      <c r="K23" s="78" t="n">
        <f aca="false">IF(ISERROR($D23*G23),0,$D23*G23)</f>
        <v>408455.027555325</v>
      </c>
      <c r="L23" s="78" t="n">
        <f aca="false">IF(ISERROR($D23*H23),0,$D23*H23)</f>
        <v>0</v>
      </c>
      <c r="M23" s="158" t="n">
        <f aca="false">SUM(J23:L23)</f>
        <v>1083385.29525376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D24" s="158" t="n">
        <f aca="false">'C1.7 Proposed Curr Rev Alloc'!H24</f>
        <v>882299.783511653</v>
      </c>
      <c r="F24" s="159" t="n">
        <f aca="false">'B1.3 Re-Based Rev From Rates'!R24</f>
        <v>0.65791256348756</v>
      </c>
      <c r="G24" s="159" t="n">
        <f aca="false">'B1.3 Re-Based Rev From Rates'!S24</f>
        <v>0</v>
      </c>
      <c r="H24" s="159" t="n">
        <f aca="false">'B1.3 Re-Based Rev From Rates'!T24</f>
        <v>0.34208743651244</v>
      </c>
      <c r="J24" s="78" t="n">
        <f aca="false">IF(ISERROR($D24*F24),0,$D24*F24)</f>
        <v>580476.112334671</v>
      </c>
      <c r="K24" s="78" t="n">
        <f aca="false">IF(ISERROR($D24*G24),0,$D24*G24)</f>
        <v>0</v>
      </c>
      <c r="L24" s="78" t="n">
        <f aca="false">IF(ISERROR($D24*H24),0,$D24*H24)</f>
        <v>301823.671176982</v>
      </c>
      <c r="M24" s="158" t="n">
        <f aca="false">SUM(J24:L24)</f>
        <v>882299.783511653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D25" s="158" t="n">
        <f aca="false">'C1.7 Proposed Curr Rev Alloc'!H25</f>
        <v>11688.6240887975</v>
      </c>
      <c r="F25" s="159" t="n">
        <f aca="false">'B1.3 Re-Based Rev From Rates'!R25</f>
        <v>0.827419891340503</v>
      </c>
      <c r="G25" s="159" t="n">
        <f aca="false">'B1.3 Re-Based Rev From Rates'!S25</f>
        <v>0.172580108659497</v>
      </c>
      <c r="H25" s="159" t="n">
        <f aca="false">'B1.3 Re-Based Rev From Rates'!T25</f>
        <v>0</v>
      </c>
      <c r="J25" s="78" t="n">
        <f aca="false">IF(ISERROR($D25*F25),0,$D25*F25)</f>
        <v>9671.40007347286</v>
      </c>
      <c r="K25" s="78" t="n">
        <f aca="false">IF(ISERROR($D25*G25),0,$D25*G25)</f>
        <v>2017.22401532469</v>
      </c>
      <c r="L25" s="78" t="n">
        <f aca="false">IF(ISERROR($D25*H25),0,$D25*H25)</f>
        <v>0</v>
      </c>
      <c r="M25" s="158" t="n">
        <f aca="false">SUM(J25:L25)</f>
        <v>11688.6240887975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D26" s="158" t="n">
        <f aca="false">'C1.7 Proposed Curr Rev Alloc'!H26</f>
        <v>3817.33586102179</v>
      </c>
      <c r="F26" s="159" t="n">
        <f aca="false">'B1.3 Re-Based Rev From Rates'!R26</f>
        <v>0.558039923308049</v>
      </c>
      <c r="G26" s="159" t="n">
        <f aca="false">'B1.3 Re-Based Rev From Rates'!S26</f>
        <v>0</v>
      </c>
      <c r="H26" s="159" t="n">
        <f aca="false">'B1.3 Re-Based Rev From Rates'!T26</f>
        <v>0.441960076691951</v>
      </c>
      <c r="J26" s="78" t="n">
        <f aca="false">IF(ISERROR($D26*F26),0,$D26*F26)</f>
        <v>2130.22581112566</v>
      </c>
      <c r="K26" s="78" t="n">
        <f aca="false">IF(ISERROR($D26*G26),0,$D26*G26)</f>
        <v>0</v>
      </c>
      <c r="L26" s="78" t="n">
        <f aca="false">IF(ISERROR($D26*H26),0,$D26*H26)</f>
        <v>1687.11004989612</v>
      </c>
      <c r="M26" s="158" t="n">
        <f aca="false">SUM(J26:L26)</f>
        <v>3817.33586102179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D27" s="158" t="n">
        <f aca="false">'C1.7 Proposed Curr Rev Alloc'!H27</f>
        <v>169091.125684765</v>
      </c>
      <c r="F27" s="159" t="n">
        <f aca="false">'B1.3 Re-Based Rev From Rates'!R27</f>
        <v>0.601801221884636</v>
      </c>
      <c r="G27" s="159" t="n">
        <f aca="false">'B1.3 Re-Based Rev From Rates'!S27</f>
        <v>0</v>
      </c>
      <c r="H27" s="159" t="n">
        <f aca="false">'B1.3 Re-Based Rev From Rates'!T27</f>
        <v>0.398198778115364</v>
      </c>
      <c r="J27" s="78" t="n">
        <f aca="false">IF(ISERROR($D27*F27),0,$D27*F27)</f>
        <v>101759.24604694</v>
      </c>
      <c r="K27" s="78" t="n">
        <f aca="false">IF(ISERROR($D27*G27),0,$D27*G27)</f>
        <v>0</v>
      </c>
      <c r="L27" s="78" t="n">
        <f aca="false">IF(ISERROR($D27*H27),0,$D27*H27)</f>
        <v>67331.879637825</v>
      </c>
      <c r="M27" s="158" t="n">
        <f aca="false">SUM(J27:L27)</f>
        <v>169091.125684765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D28" s="158"/>
      <c r="F28" s="159"/>
      <c r="G28" s="159"/>
      <c r="H28" s="159"/>
      <c r="J28" s="78" t="n">
        <f aca="false">IF(ISERROR($D28*F28),0,$D28*F28)</f>
        <v>0</v>
      </c>
      <c r="K28" s="78" t="n">
        <f aca="false">IF(ISERROR($D28*G28),0,$D28*G28)</f>
        <v>0</v>
      </c>
      <c r="L28" s="78" t="n">
        <f aca="false">IF(ISERROR($D28*H28),0,$D28*H28)</f>
        <v>0</v>
      </c>
      <c r="M28" s="158" t="n">
        <f aca="false">SUM(J28:L28)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D29" s="158"/>
      <c r="F29" s="159"/>
      <c r="G29" s="159"/>
      <c r="H29" s="159"/>
      <c r="J29" s="78" t="n">
        <f aca="false">IF(ISERROR($D29*F29),0,$D29*F29)</f>
        <v>0</v>
      </c>
      <c r="K29" s="78" t="n">
        <f aca="false">IF(ISERROR($D29*G29),0,$D29*G29)</f>
        <v>0</v>
      </c>
      <c r="L29" s="78" t="n">
        <f aca="false">IF(ISERROR($D29*H29),0,$D29*H29)</f>
        <v>0</v>
      </c>
      <c r="M29" s="158" t="n">
        <f aca="false">SUM(J29:L29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D30" s="158"/>
      <c r="F30" s="159"/>
      <c r="G30" s="159"/>
      <c r="H30" s="159"/>
      <c r="J30" s="78" t="n">
        <f aca="false">IF(ISERROR($D30*F30),0,$D30*F30)</f>
        <v>0</v>
      </c>
      <c r="K30" s="78" t="n">
        <f aca="false">IF(ISERROR($D30*G30),0,$D30*G30)</f>
        <v>0</v>
      </c>
      <c r="L30" s="78" t="n">
        <f aca="false">IF(ISERROR($D30*H30),0,$D30*H30)</f>
        <v>0</v>
      </c>
      <c r="M30" s="158" t="n">
        <f aca="false">SUM(J30:L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D31" s="158"/>
      <c r="F31" s="159"/>
      <c r="G31" s="159"/>
      <c r="H31" s="159"/>
      <c r="J31" s="78" t="n">
        <f aca="false">IF(ISERROR($D31*F31),0,$D31*F31)</f>
        <v>0</v>
      </c>
      <c r="K31" s="78" t="n">
        <f aca="false">IF(ISERROR($D31*G31),0,$D31*G31)</f>
        <v>0</v>
      </c>
      <c r="L31" s="78" t="n">
        <f aca="false">IF(ISERROR($D31*H31),0,$D31*H31)</f>
        <v>0</v>
      </c>
      <c r="M31" s="158" t="n">
        <f aca="false">SUM(J31:L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D32" s="158"/>
      <c r="F32" s="159"/>
      <c r="G32" s="159"/>
      <c r="H32" s="159"/>
      <c r="J32" s="78" t="n">
        <f aca="false">IF(ISERROR($D32*F32),0,$D32*F32)</f>
        <v>0</v>
      </c>
      <c r="K32" s="78" t="n">
        <f aca="false">IF(ISERROR($D32*G32),0,$D32*G32)</f>
        <v>0</v>
      </c>
      <c r="L32" s="78" t="n">
        <f aca="false">IF(ISERROR($D32*H32),0,$D32*H32)</f>
        <v>0</v>
      </c>
      <c r="M32" s="158" t="n">
        <f aca="false">SUM(J32:L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D33" s="158"/>
      <c r="F33" s="159"/>
      <c r="G33" s="159"/>
      <c r="H33" s="159"/>
      <c r="J33" s="78" t="n">
        <f aca="false">IF(ISERROR($D33*F33),0,$D33*F33)</f>
        <v>0</v>
      </c>
      <c r="K33" s="78" t="n">
        <f aca="false">IF(ISERROR($D33*G33),0,$D33*G33)</f>
        <v>0</v>
      </c>
      <c r="L33" s="78" t="n">
        <f aca="false">IF(ISERROR($D33*H33),0,$D33*H33)</f>
        <v>0</v>
      </c>
      <c r="M33" s="158" t="n">
        <f aca="false">SUM(J33:L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D34" s="158"/>
      <c r="F34" s="159"/>
      <c r="G34" s="159"/>
      <c r="H34" s="159"/>
      <c r="J34" s="78" t="n">
        <f aca="false">IF(ISERROR($D34*F34),0,$D34*F34)</f>
        <v>0</v>
      </c>
      <c r="K34" s="78" t="n">
        <f aca="false">IF(ISERROR($D34*G34),0,$D34*G34)</f>
        <v>0</v>
      </c>
      <c r="L34" s="78" t="n">
        <f aca="false">IF(ISERROR($D34*H34),0,$D34*H34)</f>
        <v>0</v>
      </c>
      <c r="M34" s="158" t="n">
        <f aca="false">SUM(J34:L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D35" s="158"/>
      <c r="F35" s="159"/>
      <c r="G35" s="159"/>
      <c r="H35" s="159"/>
      <c r="J35" s="78" t="n">
        <f aca="false">IF(ISERROR($D35*F35),0,$D35*F35)</f>
        <v>0</v>
      </c>
      <c r="K35" s="78" t="n">
        <f aca="false">IF(ISERROR($D35*G35),0,$D35*G35)</f>
        <v>0</v>
      </c>
      <c r="L35" s="78" t="n">
        <f aca="false">IF(ISERROR($D35*H35),0,$D35*H35)</f>
        <v>0</v>
      </c>
      <c r="M35" s="158" t="n">
        <f aca="false">SUM(J35:L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D36" s="158"/>
      <c r="F36" s="159"/>
      <c r="G36" s="159"/>
      <c r="H36" s="159"/>
      <c r="J36" s="78" t="n">
        <f aca="false">IF(ISERROR($D36*F36),0,$D36*F36)</f>
        <v>0</v>
      </c>
      <c r="K36" s="78" t="n">
        <f aca="false">IF(ISERROR($D36*G36),0,$D36*G36)</f>
        <v>0</v>
      </c>
      <c r="L36" s="78" t="n">
        <f aca="false">IF(ISERROR($D36*H36),0,$D36*H36)</f>
        <v>0</v>
      </c>
      <c r="M36" s="158" t="n">
        <f aca="false">SUM(J36:L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D37" s="158"/>
      <c r="F37" s="159"/>
      <c r="G37" s="159"/>
      <c r="H37" s="159"/>
      <c r="J37" s="78" t="n">
        <f aca="false">IF(ISERROR($D37*F37),0,$D37*F37)</f>
        <v>0</v>
      </c>
      <c r="K37" s="78" t="n">
        <f aca="false">IF(ISERROR($D37*G37),0,$D37*G37)</f>
        <v>0</v>
      </c>
      <c r="L37" s="78" t="n">
        <f aca="false">IF(ISERROR($D37*H37),0,$D37*H37)</f>
        <v>0</v>
      </c>
      <c r="M37" s="158" t="n">
        <f aca="false">SUM(J37:L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D38" s="158"/>
      <c r="F38" s="159"/>
      <c r="G38" s="159"/>
      <c r="H38" s="159"/>
      <c r="J38" s="78" t="n">
        <f aca="false">IF(ISERROR($D38*F38),0,$D38*F38)</f>
        <v>0</v>
      </c>
      <c r="K38" s="78" t="n">
        <f aca="false">IF(ISERROR($D38*G38),0,$D38*G38)</f>
        <v>0</v>
      </c>
      <c r="L38" s="78" t="n">
        <f aca="false">IF(ISERROR($D38*H38),0,$D38*H38)</f>
        <v>0</v>
      </c>
      <c r="M38" s="158" t="n">
        <f aca="false">SUM(J38:L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D39" s="158"/>
      <c r="F39" s="159"/>
      <c r="G39" s="159"/>
      <c r="H39" s="159"/>
      <c r="J39" s="78" t="n">
        <f aca="false">IF(ISERROR($D39*F39),0,$D39*F39)</f>
        <v>0</v>
      </c>
      <c r="K39" s="78" t="n">
        <f aca="false">IF(ISERROR($D39*G39),0,$D39*G39)</f>
        <v>0</v>
      </c>
      <c r="L39" s="78" t="n">
        <f aca="false">IF(ISERROR($D39*H39),0,$D39*H39)</f>
        <v>0</v>
      </c>
      <c r="M39" s="158" t="n">
        <f aca="false">SUM(J39:L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D40" s="158"/>
      <c r="F40" s="159"/>
      <c r="G40" s="159"/>
      <c r="H40" s="159"/>
      <c r="J40" s="78" t="n">
        <f aca="false">IF(ISERROR($D40*F40),0,$D40*F40)</f>
        <v>0</v>
      </c>
      <c r="K40" s="78" t="n">
        <f aca="false">IF(ISERROR($D40*G40),0,$D40*G40)</f>
        <v>0</v>
      </c>
      <c r="L40" s="78" t="n">
        <f aca="false">IF(ISERROR($D40*H40),0,$D40*H40)</f>
        <v>0</v>
      </c>
      <c r="M40" s="158" t="n">
        <f aca="false">SUM(J40:L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D41" s="158"/>
      <c r="F41" s="159"/>
      <c r="G41" s="159"/>
      <c r="H41" s="159"/>
      <c r="J41" s="78" t="n">
        <f aca="false">IF(ISERROR($D41*F41),0,$D41*F41)</f>
        <v>0</v>
      </c>
      <c r="K41" s="78" t="n">
        <f aca="false">IF(ISERROR($D41*G41),0,$D41*G41)</f>
        <v>0</v>
      </c>
      <c r="L41" s="78" t="n">
        <f aca="false">IF(ISERROR($D41*H41),0,$D41*H41)</f>
        <v>0</v>
      </c>
      <c r="M41" s="158" t="n">
        <f aca="false">SUM(J41:L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D42" s="158"/>
      <c r="F42" s="159"/>
      <c r="G42" s="159"/>
      <c r="H42" s="159"/>
      <c r="J42" s="78" t="n">
        <f aca="false">IF(ISERROR($D42*F42),0,$D42*F42)</f>
        <v>0</v>
      </c>
      <c r="K42" s="78" t="n">
        <f aca="false">IF(ISERROR($D42*G42),0,$D42*G42)</f>
        <v>0</v>
      </c>
      <c r="L42" s="78" t="n">
        <f aca="false">IF(ISERROR($D42*H42),0,$D42*H42)</f>
        <v>0</v>
      </c>
      <c r="M42" s="158" t="n">
        <f aca="false">SUM(J42:L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D43" s="158"/>
      <c r="F43" s="159"/>
      <c r="G43" s="159"/>
      <c r="H43" s="159"/>
      <c r="J43" s="78" t="n">
        <f aca="false">IF(ISERROR($D43*F43),0,$D43*F43)</f>
        <v>0</v>
      </c>
      <c r="K43" s="78" t="n">
        <f aca="false">IF(ISERROR($D43*G43),0,$D43*G43)</f>
        <v>0</v>
      </c>
      <c r="L43" s="78" t="n">
        <f aca="false">IF(ISERROR($D43*H43),0,$D43*H43)</f>
        <v>0</v>
      </c>
      <c r="M43" s="158" t="n">
        <f aca="false">SUM(J43:L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D44" s="158"/>
      <c r="F44" s="159"/>
      <c r="G44" s="159"/>
      <c r="H44" s="159"/>
      <c r="J44" s="78" t="n">
        <f aca="false">IF(ISERROR($D44*F44),0,$D44*F44)</f>
        <v>0</v>
      </c>
      <c r="K44" s="78" t="n">
        <f aca="false">IF(ISERROR($D44*G44),0,$D44*G44)</f>
        <v>0</v>
      </c>
      <c r="L44" s="78" t="n">
        <f aca="false">IF(ISERROR($D44*H44),0,$D44*H44)</f>
        <v>0</v>
      </c>
      <c r="M44" s="158" t="n">
        <f aca="false">SUM(J44:L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D45" s="158"/>
      <c r="F45" s="159"/>
      <c r="G45" s="159"/>
      <c r="H45" s="159"/>
      <c r="J45" s="78" t="n">
        <f aca="false">IF(ISERROR($D45*F45),0,$D45*F45)</f>
        <v>0</v>
      </c>
      <c r="K45" s="78" t="n">
        <f aca="false">IF(ISERROR($D45*G45),0,$D45*G45)</f>
        <v>0</v>
      </c>
      <c r="L45" s="78" t="n">
        <f aca="false">IF(ISERROR($D45*H45),0,$D45*H45)</f>
        <v>0</v>
      </c>
      <c r="M45" s="158" t="n">
        <f aca="false">SUM(J45:L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D46" s="158"/>
      <c r="F46" s="159"/>
      <c r="G46" s="159"/>
      <c r="H46" s="159"/>
      <c r="J46" s="78" t="n">
        <f aca="false">IF(ISERROR($D46*F46),0,$D46*F46)</f>
        <v>0</v>
      </c>
      <c r="K46" s="78" t="n">
        <f aca="false">IF(ISERROR($D46*G46),0,$D46*G46)</f>
        <v>0</v>
      </c>
      <c r="L46" s="78" t="n">
        <f aca="false">IF(ISERROR($D46*H46),0,$D46*H46)</f>
        <v>0</v>
      </c>
      <c r="M46" s="158" t="n">
        <f aca="false">SUM(J46:L46)</f>
        <v>0</v>
      </c>
    </row>
    <row r="47" s="23" customFormat="true" ht="15.75" hidden="false" customHeight="false" outlineLevel="0" collapsed="false">
      <c r="D47" s="161" t="n">
        <f aca="false">SUM(D22:D46)</f>
        <v>4722775.7846</v>
      </c>
      <c r="F47" s="96"/>
      <c r="G47" s="96"/>
      <c r="H47" s="96"/>
      <c r="J47" s="161" t="n">
        <f aca="false">SUM(J22:J46)</f>
        <v>2749183.49196464</v>
      </c>
      <c r="K47" s="161" t="n">
        <f aca="false">SUM(K22:K46)</f>
        <v>1602749.63177065</v>
      </c>
      <c r="L47" s="161" t="n">
        <f aca="false">SUM(L22:L46)</f>
        <v>370842.660864703</v>
      </c>
      <c r="M47" s="161" t="n">
        <f aca="false">SUM(M22:M46)</f>
        <v>4722775.7846</v>
      </c>
    </row>
    <row r="48" s="23" customFormat="true" ht="15" hidden="false" customHeight="false" outlineLevel="0" collapsed="false">
      <c r="F48" s="96"/>
      <c r="G48" s="96"/>
      <c r="H48" s="96"/>
    </row>
    <row r="49" s="23" customFormat="true" ht="15" hidden="false" customHeight="false" outlineLevel="0" collapsed="false">
      <c r="F49" s="96"/>
      <c r="G49" s="96"/>
      <c r="H49" s="96"/>
    </row>
    <row r="50" s="23" customFormat="true" ht="15" hidden="false" customHeight="false" outlineLevel="0" collapsed="false">
      <c r="F50" s="96"/>
      <c r="G50" s="96"/>
      <c r="H50" s="96"/>
    </row>
    <row r="51" s="23" customFormat="true" ht="15" hidden="false" customHeight="false" outlineLevel="0" collapsed="false">
      <c r="F51" s="96"/>
      <c r="G51" s="96"/>
      <c r="H51" s="96"/>
    </row>
    <row r="52" s="23" customFormat="true" ht="15" hidden="false" customHeight="false" outlineLevel="0" collapsed="false">
      <c r="F52" s="96"/>
      <c r="G52" s="96"/>
      <c r="H52" s="96"/>
    </row>
    <row r="53" s="23" customFormat="true" ht="15" hidden="false" customHeight="false" outlineLevel="0" collapsed="false">
      <c r="F53" s="96"/>
      <c r="G53" s="96"/>
      <c r="H53" s="96"/>
    </row>
    <row r="54" s="23" customFormat="true" ht="15" hidden="false" customHeight="false" outlineLevel="0" collapsed="false">
      <c r="F54" s="96"/>
      <c r="G54" s="96"/>
      <c r="H54" s="96"/>
    </row>
    <row r="55" s="23" customFormat="true" ht="15" hidden="false" customHeight="false" outlineLevel="0" collapsed="false">
      <c r="F55" s="96"/>
      <c r="G55" s="96"/>
      <c r="H55" s="96"/>
    </row>
    <row r="56" s="23" customFormat="true" ht="15" hidden="false" customHeight="false" outlineLevel="0" collapsed="false">
      <c r="F56" s="96"/>
      <c r="G56" s="96"/>
      <c r="H56" s="96"/>
    </row>
    <row r="57" s="23" customFormat="true" ht="15" hidden="false" customHeight="false" outlineLevel="0" collapsed="false">
      <c r="F57" s="96"/>
      <c r="G57" s="96"/>
      <c r="H57" s="96"/>
    </row>
    <row r="58" s="23" customFormat="true" ht="15" hidden="false" customHeight="false" outlineLevel="0" collapsed="false">
      <c r="F58" s="96"/>
      <c r="G58" s="96"/>
      <c r="H58" s="96"/>
    </row>
    <row r="59" s="23" customFormat="true" ht="15" hidden="false" customHeight="false" outlineLevel="0" collapsed="false">
      <c r="F59" s="96"/>
      <c r="G59" s="96"/>
      <c r="H59" s="96"/>
    </row>
    <row r="60" s="23" customFormat="true" ht="15" hidden="false" customHeight="false" outlineLevel="0" collapsed="false">
      <c r="F60" s="96"/>
      <c r="G60" s="96"/>
      <c r="H60" s="96"/>
    </row>
    <row r="61" s="23" customFormat="true" ht="15" hidden="false" customHeight="false" outlineLevel="0" collapsed="false">
      <c r="F61" s="96"/>
      <c r="G61" s="96"/>
      <c r="H61" s="96"/>
    </row>
    <row r="62" s="23" customFormat="true" ht="15" hidden="false" customHeight="false" outlineLevel="0" collapsed="false">
      <c r="F62" s="96"/>
      <c r="G62" s="96"/>
      <c r="H62" s="96"/>
    </row>
    <row r="63" s="23" customFormat="true" ht="15" hidden="false" customHeight="false" outlineLevel="0" collapsed="false">
      <c r="F63" s="96"/>
      <c r="G63" s="96"/>
      <c r="H63" s="96"/>
    </row>
    <row r="64" s="23" customFormat="true" ht="15" hidden="false" customHeight="false" outlineLevel="0" collapsed="false">
      <c r="F64" s="96"/>
      <c r="G64" s="96"/>
      <c r="H64" s="96"/>
    </row>
    <row r="65" s="23" customFormat="true" ht="15" hidden="false" customHeight="false" outlineLevel="0" collapsed="false">
      <c r="F65" s="96"/>
      <c r="G65" s="96"/>
      <c r="H65" s="96"/>
    </row>
    <row r="66" s="23" customFormat="true" ht="15" hidden="false" customHeight="false" outlineLevel="0" collapsed="false">
      <c r="F66" s="96"/>
      <c r="G66" s="96"/>
      <c r="H66" s="96"/>
    </row>
  </sheetData>
  <sheetProtection sheet="true" password="927e" objects="true" scenarios="true"/>
  <printOptions headings="false" gridLines="false" gridLinesSet="true" horizontalCentered="false" verticalCentered="false"/>
  <pageMargins left="0.2" right="0.259722222222222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D22" activeCellId="0" sqref="D22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9.63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5" min="5" style="22" width="13.99"/>
    <col collapsed="false" customWidth="true" hidden="false" outlineLevel="0" max="7" min="6" style="22" width="20.55"/>
    <col collapsed="false" customWidth="true" hidden="false" outlineLevel="0" max="8" min="8" style="22" width="2.77"/>
    <col collapsed="false" customWidth="true" hidden="false" outlineLevel="0" max="11" min="9" style="22" width="13.99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88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0</f>
        <v>Proposed Fixed and Variable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63" hidden="false" customHeight="false" outlineLevel="0" collapsed="false">
      <c r="C20" s="56" t="s">
        <v>185</v>
      </c>
      <c r="E20" s="56" t="s">
        <v>335</v>
      </c>
      <c r="F20" s="56" t="s">
        <v>336</v>
      </c>
      <c r="G20" s="56" t="s">
        <v>337</v>
      </c>
      <c r="I20" s="56" t="s">
        <v>188</v>
      </c>
      <c r="J20" s="56" t="s">
        <v>189</v>
      </c>
      <c r="K20" s="56" t="s">
        <v>190</v>
      </c>
      <c r="M20" s="56" t="s">
        <v>543</v>
      </c>
      <c r="N20" s="56" t="s">
        <v>544</v>
      </c>
      <c r="O20" s="56" t="s">
        <v>545</v>
      </c>
    </row>
    <row r="21" s="23" customFormat="true" ht="15.75" hidden="false" customHeight="false" outlineLevel="0" collapsed="false">
      <c r="C21" s="57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46</v>
      </c>
      <c r="N21" s="26" t="s">
        <v>547</v>
      </c>
      <c r="O21" s="26" t="s">
        <v>548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78" t="n">
        <f aca="false">'C1.8 Proposed F V Rev Alloc'!J22</f>
        <v>1380216.24</v>
      </c>
      <c r="F22" s="78" t="n">
        <f aca="false">'C1.8 Proposed F V Rev Alloc'!K22</f>
        <v>1192277.3802</v>
      </c>
      <c r="G22" s="78" t="n">
        <f aca="false">'C1.8 Proposed F V Rev Alloc'!L22</f>
        <v>0</v>
      </c>
      <c r="I22" s="113" t="n">
        <f aca="false">'B1.1 Re-Based Bill Det &amp; Rates'!I22</f>
        <v>7562</v>
      </c>
      <c r="J22" s="113" t="n">
        <f aca="false">'B1.1 Re-Based Bill Det &amp; Rates'!J22</f>
        <v>87027546</v>
      </c>
      <c r="K22" s="113" t="n">
        <f aca="false">'B1.1 Re-Based Bill Det &amp; Rates'!K22</f>
        <v>0</v>
      </c>
      <c r="M22" s="169" t="n">
        <f aca="false">IF(ISERROR(E22/I22/12),0,E22/I22/12)</f>
        <v>15.21</v>
      </c>
      <c r="N22" s="170" t="n">
        <f aca="false">IF(ISERROR(F22/J22),0,F22/J22)</f>
        <v>0.0137</v>
      </c>
      <c r="O22" s="170" t="n">
        <f aca="false">IF(ISERROR(G22/K22),0,G22/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78" t="n">
        <f aca="false">'C1.8 Proposed F V Rev Alloc'!J23</f>
        <v>674930.267698435</v>
      </c>
      <c r="F23" s="78" t="n">
        <f aca="false">'C1.8 Proposed F V Rev Alloc'!K23</f>
        <v>408455.027555325</v>
      </c>
      <c r="G23" s="78" t="n">
        <f aca="false">'C1.8 Proposed F V Rev Alloc'!L23</f>
        <v>0</v>
      </c>
      <c r="I23" s="113" t="n">
        <f aca="false">'B1.1 Re-Based Bill Det &amp; Rates'!I23</f>
        <v>1549</v>
      </c>
      <c r="J23" s="113" t="n">
        <f aca="false">'B1.1 Re-Based Bill Det &amp; Rates'!J23</f>
        <v>49211450</v>
      </c>
      <c r="K23" s="113" t="n">
        <f aca="false">'B1.1 Re-Based Bill Det &amp; Rates'!K23</f>
        <v>0</v>
      </c>
      <c r="M23" s="169" t="n">
        <f aca="false">IF(ISERROR(E23/I23/12),0,E23/I23/12)</f>
        <v>36.3099993381986</v>
      </c>
      <c r="N23" s="170" t="n">
        <f aca="false">IF(ISERROR(F23/J23),0,F23/J23)</f>
        <v>0.00829999984872068</v>
      </c>
      <c r="O23" s="170" t="n">
        <f aca="false">IF(ISERROR(G23/K23),0,G23/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E24" s="78" t="n">
        <f aca="false">'C1.8 Proposed F V Rev Alloc'!J24</f>
        <v>580476.112334671</v>
      </c>
      <c r="F24" s="78" t="n">
        <f aca="false">'C1.8 Proposed F V Rev Alloc'!K24</f>
        <v>0</v>
      </c>
      <c r="G24" s="78" t="n">
        <f aca="false">'C1.8 Proposed F V Rev Alloc'!L24</f>
        <v>301823.671176982</v>
      </c>
      <c r="I24" s="113" t="n">
        <f aca="false">'B1.1 Re-Based Bill Det &amp; Rates'!I24</f>
        <v>97</v>
      </c>
      <c r="J24" s="113" t="n">
        <f aca="false">'B1.1 Re-Based Bill Det &amp; Rates'!J24</f>
        <v>87383887</v>
      </c>
      <c r="K24" s="113" t="n">
        <f aca="false">'B1.1 Re-Based Bill Det &amp; Rates'!K24</f>
        <v>209041</v>
      </c>
      <c r="M24" s="169" t="n">
        <f aca="false">IF(ISERROR(E24/I24/12),0,E24/I24/12)</f>
        <v>498.690818156934</v>
      </c>
      <c r="N24" s="170" t="n">
        <f aca="false">IF(ISERROR(F24/J24),0,F24/J24)</f>
        <v>0</v>
      </c>
      <c r="O24" s="170" t="n">
        <f aca="false">IF(ISERROR(G24/K24),0,G24/K24)</f>
        <v>1.44384915484035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E25" s="78" t="n">
        <f aca="false">'C1.8 Proposed F V Rev Alloc'!J25</f>
        <v>9671.40007347286</v>
      </c>
      <c r="F25" s="78" t="n">
        <f aca="false">'C1.8 Proposed F V Rev Alloc'!K25</f>
        <v>2017.22401532469</v>
      </c>
      <c r="G25" s="78" t="n">
        <f aca="false">'C1.8 Proposed F V Rev Alloc'!L25</f>
        <v>0</v>
      </c>
      <c r="I25" s="113" t="n">
        <f aca="false">'B1.1 Re-Based Bill Det &amp; Rates'!I25</f>
        <v>45</v>
      </c>
      <c r="J25" s="113" t="n">
        <f aca="false">'B1.1 Re-Based Bill Det &amp; Rates'!J25</f>
        <v>249040</v>
      </c>
      <c r="K25" s="113" t="n">
        <f aca="false">'B1.1 Re-Based Bill Det &amp; Rates'!K25</f>
        <v>0</v>
      </c>
      <c r="M25" s="169" t="n">
        <f aca="false">IF(ISERROR(E25/I25/12),0,E25/I25/12)</f>
        <v>17.9100001360608</v>
      </c>
      <c r="N25" s="170" t="n">
        <f aca="false">IF(ISERROR(F25/J25),0,F25/J25)</f>
        <v>0.00810000006153505</v>
      </c>
      <c r="O25" s="170" t="n">
        <f aca="false">IF(ISERROR(G25/K25),0,G25/K25)</f>
        <v>0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E26" s="78" t="n">
        <f aca="false">'C1.8 Proposed F V Rev Alloc'!J26</f>
        <v>2130.22581112566</v>
      </c>
      <c r="F26" s="78" t="n">
        <f aca="false">'C1.8 Proposed F V Rev Alloc'!K26</f>
        <v>0</v>
      </c>
      <c r="G26" s="78" t="n">
        <f aca="false">'C1.8 Proposed F V Rev Alloc'!L26</f>
        <v>1687.11004989612</v>
      </c>
      <c r="I26" s="113" t="n">
        <f aca="false">'B1.1 Re-Based Bill Det &amp; Rates'!I26</f>
        <v>42</v>
      </c>
      <c r="J26" s="113" t="n">
        <f aca="false">'B1.1 Re-Based Bill Det &amp; Rates'!J26</f>
        <v>41511</v>
      </c>
      <c r="K26" s="113" t="n">
        <f aca="false">'B1.1 Re-Based Bill Det &amp; Rates'!K26</f>
        <v>115</v>
      </c>
      <c r="M26" s="169" t="n">
        <f aca="false">IF(ISERROR(E26/I26/12),0,E26/I26/12)</f>
        <v>4.22663851413822</v>
      </c>
      <c r="N26" s="170" t="n">
        <f aca="false">IF(ISERROR(F26/J26),0,F26/J26)</f>
        <v>0</v>
      </c>
      <c r="O26" s="170" t="n">
        <f aca="false">IF(ISERROR(G26/K26),0,G26/K26)</f>
        <v>14.6705221730098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E27" s="78" t="n">
        <f aca="false">'C1.8 Proposed F V Rev Alloc'!J27</f>
        <v>101759.24604694</v>
      </c>
      <c r="F27" s="78" t="n">
        <f aca="false">'C1.8 Proposed F V Rev Alloc'!K27</f>
        <v>0</v>
      </c>
      <c r="G27" s="78" t="n">
        <f aca="false">'C1.8 Proposed F V Rev Alloc'!L27</f>
        <v>67331.879637825</v>
      </c>
      <c r="I27" s="113" t="n">
        <f aca="false">'B1.1 Re-Based Bill Det &amp; Rates'!I27</f>
        <v>2058</v>
      </c>
      <c r="J27" s="113" t="n">
        <f aca="false">'B1.1 Re-Based Bill Det &amp; Rates'!J27</f>
        <v>2007912</v>
      </c>
      <c r="K27" s="113" t="n">
        <f aca="false">'B1.1 Re-Based Bill Det &amp; Rates'!K27</f>
        <v>5336</v>
      </c>
      <c r="M27" s="169" t="n">
        <f aca="false">IF(ISERROR(E27/I27/12),0,E27/I27/12)</f>
        <v>4.12047481563574</v>
      </c>
      <c r="N27" s="170" t="n">
        <f aca="false">IF(ISERROR(F27/J27),0,F27/J27)</f>
        <v>0</v>
      </c>
      <c r="O27" s="170" t="n">
        <f aca="false">IF(ISERROR(G27/K27),0,G27/K27)</f>
        <v>12.6184182229807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E28" s="78"/>
      <c r="F28" s="78"/>
      <c r="G28" s="78"/>
      <c r="I28" s="113"/>
      <c r="J28" s="113"/>
      <c r="K28" s="113"/>
      <c r="M28" s="169" t="n">
        <f aca="false">IF(ISERROR(E28/I28/12),0,E28/I28/12)</f>
        <v>0</v>
      </c>
      <c r="N28" s="170" t="n">
        <f aca="false">IF(ISERROR(F28/J28),0,F28/J28)</f>
        <v>0</v>
      </c>
      <c r="O28" s="170" t="n">
        <f aca="false">IF(ISERROR(G28/K28),0,G28/K28)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E29" s="78"/>
      <c r="F29" s="78"/>
      <c r="G29" s="78"/>
      <c r="I29" s="113"/>
      <c r="J29" s="113"/>
      <c r="K29" s="113"/>
      <c r="M29" s="169" t="n">
        <f aca="false">IF(ISERROR(E29/I29/12),0,E29/I29/12)</f>
        <v>0</v>
      </c>
      <c r="N29" s="170" t="n">
        <f aca="false">IF(ISERROR(F29/J29),0,F29/J29)</f>
        <v>0</v>
      </c>
      <c r="O29" s="170" t="n">
        <f aca="false">IF(ISERROR(G29/K29),0,G29/K29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E30" s="78"/>
      <c r="F30" s="78"/>
      <c r="G30" s="78"/>
      <c r="I30" s="113"/>
      <c r="J30" s="113"/>
      <c r="K30" s="113"/>
      <c r="M30" s="169" t="n">
        <f aca="false">IF(ISERROR(E30/I30/12),0,E30/I30/12)</f>
        <v>0</v>
      </c>
      <c r="N30" s="170" t="n">
        <f aca="false">IF(ISERROR(F30/J30),0,F30/J30)</f>
        <v>0</v>
      </c>
      <c r="O30" s="170" t="n">
        <f aca="false">IF(ISERROR(G30/K30),0,G30/K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E31" s="78"/>
      <c r="F31" s="78"/>
      <c r="G31" s="78"/>
      <c r="I31" s="113"/>
      <c r="J31" s="113"/>
      <c r="K31" s="113"/>
      <c r="M31" s="169" t="n">
        <f aca="false">IF(ISERROR(E31/I31/12),0,E31/I31/12)</f>
        <v>0</v>
      </c>
      <c r="N31" s="170" t="n">
        <f aca="false">IF(ISERROR(F31/J31),0,F31/J31)</f>
        <v>0</v>
      </c>
      <c r="O31" s="170" t="n">
        <f aca="false">IF(ISERROR(G31/K31),0,G31/K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E32" s="78"/>
      <c r="F32" s="78"/>
      <c r="G32" s="78"/>
      <c r="I32" s="113"/>
      <c r="J32" s="113"/>
      <c r="K32" s="113"/>
      <c r="M32" s="169" t="n">
        <f aca="false">IF(ISERROR(E32/I32/12),0,E32/I32/12)</f>
        <v>0</v>
      </c>
      <c r="N32" s="170" t="n">
        <f aca="false">IF(ISERROR(F32/J32),0,F32/J32)</f>
        <v>0</v>
      </c>
      <c r="O32" s="170" t="n">
        <f aca="false">IF(ISERROR(G32/K32),0,G32/K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78"/>
      <c r="F33" s="78"/>
      <c r="G33" s="78"/>
      <c r="I33" s="113"/>
      <c r="J33" s="113"/>
      <c r="K33" s="113"/>
      <c r="M33" s="169" t="n">
        <f aca="false">IF(ISERROR(E33/I33/12),0,E33/I33/12)</f>
        <v>0</v>
      </c>
      <c r="N33" s="170" t="n">
        <f aca="false">IF(ISERROR(F33/J33),0,F33/J33)</f>
        <v>0</v>
      </c>
      <c r="O33" s="170" t="n">
        <f aca="false">IF(ISERROR(G33/K33),0,G33/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78"/>
      <c r="F34" s="78"/>
      <c r="G34" s="78"/>
      <c r="I34" s="113"/>
      <c r="J34" s="113"/>
      <c r="K34" s="113"/>
      <c r="M34" s="169" t="n">
        <f aca="false">IF(ISERROR(E34/I34/12),0,E34/I34/12)</f>
        <v>0</v>
      </c>
      <c r="N34" s="170" t="n">
        <f aca="false">IF(ISERROR(F34/J34),0,F34/J34)</f>
        <v>0</v>
      </c>
      <c r="O34" s="170" t="n">
        <f aca="false">IF(ISERROR(G34/K34),0,G34/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78"/>
      <c r="F35" s="78"/>
      <c r="G35" s="78"/>
      <c r="I35" s="113"/>
      <c r="J35" s="113"/>
      <c r="K35" s="113"/>
      <c r="M35" s="169" t="n">
        <f aca="false">IF(ISERROR(E35/I35/12),0,E35/I35/12)</f>
        <v>0</v>
      </c>
      <c r="N35" s="170" t="n">
        <f aca="false">IF(ISERROR(F35/J35),0,F35/J35)</f>
        <v>0</v>
      </c>
      <c r="O35" s="170" t="n">
        <f aca="false">IF(ISERROR(G35/K35),0,G35/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78"/>
      <c r="F36" s="78"/>
      <c r="G36" s="78"/>
      <c r="I36" s="113"/>
      <c r="J36" s="113"/>
      <c r="K36" s="113"/>
      <c r="M36" s="169" t="n">
        <f aca="false">IF(ISERROR(E36/I36/12),0,E36/I36/12)</f>
        <v>0</v>
      </c>
      <c r="N36" s="170" t="n">
        <f aca="false">IF(ISERROR(F36/J36),0,F36/J36)</f>
        <v>0</v>
      </c>
      <c r="O36" s="170" t="n">
        <f aca="false">IF(ISERROR(G36/K36),0,G36/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78"/>
      <c r="F37" s="78"/>
      <c r="G37" s="78"/>
      <c r="I37" s="113"/>
      <c r="J37" s="113"/>
      <c r="K37" s="113"/>
      <c r="M37" s="169" t="n">
        <f aca="false">IF(ISERROR(E37/I37/12),0,E37/I37/12)</f>
        <v>0</v>
      </c>
      <c r="N37" s="170" t="n">
        <f aca="false">IF(ISERROR(F37/J37),0,F37/J37)</f>
        <v>0</v>
      </c>
      <c r="O37" s="170" t="n">
        <f aca="false">IF(ISERROR(G37/K37),0,G37/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78"/>
      <c r="F38" s="78"/>
      <c r="G38" s="78"/>
      <c r="I38" s="113"/>
      <c r="J38" s="113"/>
      <c r="K38" s="113"/>
      <c r="M38" s="169" t="n">
        <f aca="false">IF(ISERROR(E38/I38/12),0,E38/I38/12)</f>
        <v>0</v>
      </c>
      <c r="N38" s="170" t="n">
        <f aca="false">IF(ISERROR(F38/J38),0,F38/J38)</f>
        <v>0</v>
      </c>
      <c r="O38" s="170" t="n">
        <f aca="false">IF(ISERROR(G38/K38),0,G38/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78"/>
      <c r="F39" s="78"/>
      <c r="G39" s="78"/>
      <c r="I39" s="113"/>
      <c r="J39" s="113"/>
      <c r="K39" s="113"/>
      <c r="M39" s="169" t="n">
        <f aca="false">IF(ISERROR(E39/I39/12),0,E39/I39/12)</f>
        <v>0</v>
      </c>
      <c r="N39" s="170" t="n">
        <f aca="false">IF(ISERROR(F39/J39),0,F39/J39)</f>
        <v>0</v>
      </c>
      <c r="O39" s="170" t="n">
        <f aca="false">IF(ISERROR(G39/K39),0,G39/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78"/>
      <c r="F40" s="78"/>
      <c r="G40" s="78"/>
      <c r="I40" s="113"/>
      <c r="J40" s="113"/>
      <c r="K40" s="113"/>
      <c r="M40" s="169" t="n">
        <f aca="false">IF(ISERROR(E40/I40/12),0,E40/I40/12)</f>
        <v>0</v>
      </c>
      <c r="N40" s="170" t="n">
        <f aca="false">IF(ISERROR(F40/J40),0,F40/J40)</f>
        <v>0</v>
      </c>
      <c r="O40" s="170" t="n">
        <f aca="false">IF(ISERROR(G40/K40),0,G40/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78"/>
      <c r="F41" s="78"/>
      <c r="G41" s="78"/>
      <c r="I41" s="113"/>
      <c r="J41" s="113"/>
      <c r="K41" s="113"/>
      <c r="M41" s="169" t="n">
        <f aca="false">IF(ISERROR(E41/I41/12),0,E41/I41/12)</f>
        <v>0</v>
      </c>
      <c r="N41" s="170" t="n">
        <f aca="false">IF(ISERROR(F41/J41),0,F41/J41)</f>
        <v>0</v>
      </c>
      <c r="O41" s="170" t="n">
        <f aca="false">IF(ISERROR(G41/K41),0,G41/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78"/>
      <c r="F42" s="78"/>
      <c r="G42" s="78"/>
      <c r="I42" s="113"/>
      <c r="J42" s="113"/>
      <c r="K42" s="113"/>
      <c r="M42" s="169" t="n">
        <f aca="false">IF(ISERROR(E42/I42/12),0,E42/I42/12)</f>
        <v>0</v>
      </c>
      <c r="N42" s="170" t="n">
        <f aca="false">IF(ISERROR(F42/J42),0,F42/J42)</f>
        <v>0</v>
      </c>
      <c r="O42" s="170" t="n">
        <f aca="false">IF(ISERROR(G42/K42),0,G42/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78"/>
      <c r="F43" s="78"/>
      <c r="G43" s="78"/>
      <c r="I43" s="113"/>
      <c r="J43" s="113"/>
      <c r="K43" s="113"/>
      <c r="M43" s="169" t="n">
        <f aca="false">IF(ISERROR(E43/I43/12),0,E43/I43/12)</f>
        <v>0</v>
      </c>
      <c r="N43" s="170" t="n">
        <f aca="false">IF(ISERROR(F43/J43),0,F43/J43)</f>
        <v>0</v>
      </c>
      <c r="O43" s="170" t="n">
        <f aca="false">IF(ISERROR(G43/K43),0,G43/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78"/>
      <c r="F44" s="78"/>
      <c r="G44" s="78"/>
      <c r="I44" s="113"/>
      <c r="J44" s="113"/>
      <c r="K44" s="113"/>
      <c r="M44" s="169" t="n">
        <f aca="false">IF(ISERROR(E44/I44/12),0,E44/I44/12)</f>
        <v>0</v>
      </c>
      <c r="N44" s="170" t="n">
        <f aca="false">IF(ISERROR(F44/J44),0,F44/J44)</f>
        <v>0</v>
      </c>
      <c r="O44" s="170" t="n">
        <f aca="false">IF(ISERROR(G44/K44),0,G44/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78"/>
      <c r="F45" s="78"/>
      <c r="G45" s="78"/>
      <c r="I45" s="113"/>
      <c r="J45" s="113"/>
      <c r="K45" s="113"/>
      <c r="M45" s="169" t="n">
        <f aca="false">IF(ISERROR(E45/I45/12),0,E45/I45/12)</f>
        <v>0</v>
      </c>
      <c r="N45" s="170" t="n">
        <f aca="false">IF(ISERROR(F45/J45),0,F45/J45)</f>
        <v>0</v>
      </c>
      <c r="O45" s="170" t="n">
        <f aca="false">IF(ISERROR(G45/K45),0,G45/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78"/>
      <c r="F46" s="78"/>
      <c r="G46" s="78"/>
      <c r="I46" s="113"/>
      <c r="J46" s="113"/>
      <c r="K46" s="113"/>
      <c r="M46" s="169" t="n">
        <f aca="false">IF(ISERROR(E46/I46/12),0,E46/I46/12)</f>
        <v>0</v>
      </c>
      <c r="N46" s="170" t="n">
        <f aca="false">IF(ISERROR(F46/J46),0,F46/J46)</f>
        <v>0</v>
      </c>
      <c r="O46" s="170" t="n">
        <f aca="false">IF(ISERROR(G46/K46),0,G46/K46)</f>
        <v>0</v>
      </c>
    </row>
    <row r="47" s="23" customFormat="true" ht="15" hidden="false" customHeight="false" outlineLevel="0" collapsed="false"/>
    <row r="48" s="23" customFormat="true" ht="15" hidden="false" customHeight="false" outlineLevel="0" collapsed="false"/>
    <row r="49" s="23" customFormat="true" ht="15" hidden="false" customHeight="false" outlineLevel="0" collapsed="false"/>
    <row r="50" s="23" customFormat="true" ht="15" hidden="false" customHeight="false" outlineLevel="0" collapsed="false"/>
    <row r="51" s="23" customFormat="true" ht="15" hidden="false" customHeight="false" outlineLevel="0" collapsed="false"/>
    <row r="52" s="23" customFormat="true" ht="15" hidden="false" customHeight="false" outlineLevel="0" collapsed="false"/>
    <row r="53" s="23" customFormat="true" ht="15" hidden="false" customHeight="false" outlineLevel="0" collapsed="false"/>
    <row r="54" s="23" customFormat="true" ht="15" hidden="false" customHeight="false" outlineLevel="0" collapsed="false"/>
    <row r="55" s="23" customFormat="true" ht="15" hidden="false" customHeight="false" outlineLevel="0" collapsed="false"/>
    <row r="56" s="23" customFormat="true" ht="15" hidden="false" customHeight="false" outlineLevel="0" collapsed="false"/>
    <row r="57" s="23" customFormat="true" ht="15" hidden="false" customHeight="false" outlineLevel="0" collapsed="false"/>
    <row r="58" s="23" customFormat="true" ht="15" hidden="false" customHeight="false" outlineLevel="0" collapsed="false"/>
    <row r="59" s="23" customFormat="true" ht="15" hidden="false" customHeight="false" outlineLevel="0" collapsed="false"/>
    <row r="60" s="23" customFormat="true" ht="15" hidden="false" customHeight="false" outlineLevel="0" collapsed="false"/>
    <row r="61" s="23" customFormat="true" ht="15" hidden="false" customHeight="false" outlineLevel="0" collapsed="false"/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D95"/>
  <sheetViews>
    <sheetView showFormulas="false" showGridLines="false" showRowColHeaders="true" showZeros="true" rightToLeft="false" tabSelected="false" showOutlineSymbols="true" defaultGridColor="true" view="normal" topLeftCell="A37" colorId="64" zoomScale="75" zoomScaleNormal="75" zoomScalePageLayoutView="100" workbookViewId="0">
      <selection pane="topLeft" activeCell="C20" activeCellId="0" sqref="C20"/>
    </sheetView>
  </sheetViews>
  <sheetFormatPr defaultColWidth="9.625" defaultRowHeight="15" zeroHeight="true" outlineLevelRow="0" outlineLevelCol="0"/>
  <cols>
    <col collapsed="false" customWidth="true" hidden="false" outlineLevel="0" max="2" min="1" style="1" width="8.88"/>
    <col collapsed="false" customWidth="true" hidden="false" outlineLevel="0" max="3" min="3" style="1" width="58.44"/>
    <col collapsed="false" customWidth="true" hidden="false" outlineLevel="0" max="4" min="4" style="1" width="78.65"/>
    <col collapsed="false" customWidth="false" hidden="true" outlineLevel="0" max="257" min="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</f>
        <v>Table of Contents</v>
      </c>
    </row>
    <row r="11" s="5" customFormat="true" ht="15" hidden="true" customHeight="false" outlineLevel="0" collapsed="false"/>
    <row r="12" s="5" customFormat="true" ht="15" hidden="true" customHeight="false" outlineLevel="0" collapsed="false"/>
    <row r="13" s="5" customFormat="true" ht="15" hidden="true" customHeight="false" outlineLevel="0" collapsed="false"/>
    <row r="14" s="5" customFormat="true" ht="15" hidden="true" customHeight="false" outlineLevel="0" collapsed="false"/>
    <row r="15" s="5" customFormat="true" ht="15" hidden="true" customHeight="false" outlineLevel="0" collapsed="false"/>
    <row r="16" s="5" customFormat="true" ht="15" hidden="true" customHeight="false" outlineLevel="0" collapsed="false"/>
    <row r="17" s="5" customFormat="true" ht="15" hidden="true" customHeight="false" outlineLevel="0" collapsed="false"/>
    <row r="18" s="5" customFormat="true" ht="15" hidden="tru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>
      <c r="C20" s="14" t="s">
        <v>144</v>
      </c>
      <c r="D20" s="14" t="s">
        <v>145</v>
      </c>
    </row>
    <row r="21" s="5" customFormat="true" ht="15" hidden="false" customHeight="false" outlineLevel="0" collapsed="false"/>
    <row r="22" s="5" customFormat="true" ht="15" hidden="false" customHeight="false" outlineLevel="0" collapsed="false">
      <c r="C22" s="21" t="s">
        <v>146</v>
      </c>
      <c r="D22" s="5" t="str">
        <f aca="false">VLOOKUP(C22,'Z1.0 OEB Control Sheet'!D:G,4,0)</f>
        <v>Enter LDC Data</v>
      </c>
    </row>
    <row r="23" s="5" customFormat="true" ht="15" hidden="false" customHeight="false" outlineLevel="0" collapsed="false"/>
    <row r="24" s="5" customFormat="true" ht="15" hidden="false" customHeight="false" outlineLevel="0" collapsed="false">
      <c r="C24" s="21" t="s">
        <v>147</v>
      </c>
      <c r="D24" s="5" t="str">
        <f aca="false">VLOOKUP(C24,'Z1.0 OEB Control Sheet'!D:G,4,0)</f>
        <v>Table of Contents</v>
      </c>
    </row>
    <row r="25" s="5" customFormat="true" ht="15" hidden="false" customHeight="false" outlineLevel="0" collapsed="false"/>
    <row r="26" s="5" customFormat="true" ht="15" hidden="false" customHeight="false" outlineLevel="0" collapsed="false">
      <c r="C26" s="21" t="s">
        <v>148</v>
      </c>
      <c r="D26" s="5" t="str">
        <f aca="false">VLOOKUP(C26,'Z1.0 OEB Control Sheet'!D:G,4,0)</f>
        <v>Worksheet Completion Guide</v>
      </c>
    </row>
    <row r="27" s="5" customFormat="true" ht="15" hidden="false" customHeight="false" outlineLevel="0" collapsed="false"/>
    <row r="28" s="5" customFormat="true" ht="15" hidden="false" customHeight="false" outlineLevel="0" collapsed="false">
      <c r="C28" s="21" t="s">
        <v>149</v>
      </c>
      <c r="D28" s="5" t="str">
        <f aca="false">VLOOKUP(C28,'Z1.0 OEB Control Sheet'!D:G,4,0)</f>
        <v>Set Up Rate Classes and enter Re-Based Billing Determinants and Tariff Rates </v>
      </c>
    </row>
    <row r="29" s="5" customFormat="true" ht="15" hidden="false" customHeight="false" outlineLevel="0" collapsed="false"/>
    <row r="30" s="5" customFormat="true" ht="15" hidden="false" customHeight="false" outlineLevel="0" collapsed="false">
      <c r="C30" s="21" t="s">
        <v>150</v>
      </c>
      <c r="D30" s="5" t="str">
        <f aca="false">VLOOKUP(C30,'Z1.0 OEB Control Sheet'!D:G,4,0)</f>
        <v>Removal of Rate Adders</v>
      </c>
    </row>
    <row r="31" s="5" customFormat="true" ht="15" hidden="false" customHeight="false" outlineLevel="0" collapsed="false"/>
    <row r="32" s="5" customFormat="true" ht="15" hidden="false" customHeight="false" outlineLevel="0" collapsed="false">
      <c r="C32" s="21" t="s">
        <v>151</v>
      </c>
      <c r="D32" s="5" t="str">
        <f aca="false">VLOOKUP(C32,'Z1.0 OEB Control Sheet'!D:G,4,0)</f>
        <v>Calculated Re-Based Revenue From Rates</v>
      </c>
    </row>
    <row r="33" s="5" customFormat="true" ht="15" hidden="false" customHeight="false" outlineLevel="0" collapsed="false"/>
    <row r="34" s="5" customFormat="true" ht="15" hidden="false" customHeight="false" outlineLevel="0" collapsed="false">
      <c r="C34" s="21" t="s">
        <v>152</v>
      </c>
      <c r="D34" s="5" t="str">
        <f aca="false">VLOOKUP(C34,'Z1.0 OEB Control Sheet'!D:G,4,0)</f>
        <v>Detailed Re-Based Revenue From Rates</v>
      </c>
    </row>
    <row r="35" s="5" customFormat="true" ht="15" hidden="false" customHeight="false" outlineLevel="0" collapsed="false"/>
    <row r="36" s="5" customFormat="true" ht="15" hidden="false" customHeight="false" outlineLevel="0" collapsed="false">
      <c r="C36" s="21" t="s">
        <v>153</v>
      </c>
      <c r="D36" s="5" t="str">
        <f aca="false">VLOOKUP(C36,'Z1.0 OEB Control Sheet'!D:G,4,0)</f>
        <v>Decision - Cost Revenue Adjustments by Rate Class</v>
      </c>
    </row>
    <row r="37" s="5" customFormat="true" ht="15" hidden="false" customHeight="false" outlineLevel="0" collapsed="false"/>
    <row r="38" s="5" customFormat="true" ht="15" hidden="false" customHeight="false" outlineLevel="0" collapsed="false">
      <c r="C38" s="21" t="s">
        <v>154</v>
      </c>
      <c r="D38" s="5" t="str">
        <f aca="false">VLOOKUP(C38,'Z1.0 OEB Control Sheet'!D:G,4,0)</f>
        <v>Revenue Offsets Allocation</v>
      </c>
    </row>
    <row r="39" s="5" customFormat="true" ht="15" hidden="false" customHeight="false" outlineLevel="0" collapsed="false"/>
    <row r="40" s="5" customFormat="true" ht="15" hidden="false" customHeight="false" outlineLevel="0" collapsed="false">
      <c r="C40" s="21" t="s">
        <v>155</v>
      </c>
      <c r="D40" s="5" t="str">
        <f aca="false">VLOOKUP(C40,'Z1.0 OEB Control Sheet'!D:G,4,0)</f>
        <v>Transformer Allowance</v>
      </c>
    </row>
    <row r="41" s="5" customFormat="true" ht="15" hidden="false" customHeight="false" outlineLevel="0" collapsed="false"/>
    <row r="42" s="5" customFormat="true" ht="15" hidden="false" customHeight="false" outlineLevel="0" collapsed="false">
      <c r="C42" s="21" t="s">
        <v>156</v>
      </c>
      <c r="D42" s="5" t="str">
        <f aca="false">VLOOKUP(C42,'Z1.0 OEB Control Sheet'!D:G,4,0)</f>
        <v>Revenue / Cost Ratio Revenue</v>
      </c>
    </row>
    <row r="43" s="5" customFormat="true" ht="15" hidden="false" customHeight="false" outlineLevel="0" collapsed="false"/>
    <row r="44" s="5" customFormat="true" ht="15" hidden="false" customHeight="false" outlineLevel="0" collapsed="false">
      <c r="C44" s="21" t="s">
        <v>157</v>
      </c>
      <c r="D44" s="5" t="str">
        <f aca="false">VLOOKUP(C44,'Z1.0 OEB Control Sheet'!D:G,4,0)</f>
        <v>Proposed Revenue / Cost  Ratio Adjustment</v>
      </c>
    </row>
    <row r="45" s="5" customFormat="true" ht="15" hidden="false" customHeight="false" outlineLevel="0" collapsed="false"/>
    <row r="46" s="5" customFormat="true" ht="15" hidden="false" customHeight="false" outlineLevel="0" collapsed="false">
      <c r="C46" s="21" t="s">
        <v>158</v>
      </c>
      <c r="D46" s="5" t="str">
        <f aca="false">VLOOKUP(C46,'Z1.0 OEB Control Sheet'!D:G,4,0)</f>
        <v>Proposed Revenue from Revenue / Cost Ratio Adjustment</v>
      </c>
    </row>
    <row r="47" s="5" customFormat="true" ht="15" hidden="false" customHeight="false" outlineLevel="0" collapsed="false"/>
    <row r="48" s="5" customFormat="true" ht="15" hidden="false" customHeight="false" outlineLevel="0" collapsed="false">
      <c r="C48" s="21" t="s">
        <v>159</v>
      </c>
      <c r="D48" s="5" t="str">
        <f aca="false">VLOOKUP(C48,'Z1.0 OEB Control Sheet'!D:G,4,0)</f>
        <v>Proposed Current  Revenue Allocation</v>
      </c>
    </row>
    <row r="49" s="5" customFormat="true" ht="15" hidden="false" customHeight="false" outlineLevel="0" collapsed="false"/>
    <row r="50" s="5" customFormat="true" ht="15" hidden="false" customHeight="false" outlineLevel="0" collapsed="false">
      <c r="C50" s="21" t="s">
        <v>160</v>
      </c>
      <c r="D50" s="5" t="str">
        <f aca="false">VLOOKUP(C50,'Z1.0 OEB Control Sheet'!D:G,4,0)</f>
        <v>Proposed Fixed  Variable  Revenue Allocation</v>
      </c>
    </row>
    <row r="51" s="5" customFormat="true" ht="15" hidden="false" customHeight="false" outlineLevel="0" collapsed="false"/>
    <row r="52" s="5" customFormat="true" ht="15" hidden="false" customHeight="false" outlineLevel="0" collapsed="false">
      <c r="C52" s="21" t="s">
        <v>161</v>
      </c>
      <c r="D52" s="5" t="str">
        <f aca="false">VLOOKUP(C52,'Z1.0 OEB Control Sheet'!D:G,4,0)</f>
        <v>Proposed Fixed and Variable Rates</v>
      </c>
    </row>
    <row r="53" s="5" customFormat="true" ht="15" hidden="false" customHeight="false" outlineLevel="0" collapsed="false"/>
    <row r="54" s="5" customFormat="true" ht="15" hidden="false" customHeight="false" outlineLevel="0" collapsed="false">
      <c r="C54" s="21" t="s">
        <v>162</v>
      </c>
      <c r="D54" s="5" t="str">
        <f aca="false">VLOOKUP(C54,'Z1.0 OEB Control Sheet'!D:G,4,0)</f>
        <v>Adjustment required to Proposed Rates</v>
      </c>
    </row>
    <row r="55" s="5" customFormat="true" ht="15" hidden="false" customHeight="false" outlineLevel="0" collapsed="false"/>
    <row r="56" s="5" customFormat="true" ht="15" hidden="false" customHeight="false" outlineLevel="0" collapsed="false">
      <c r="C56" s="21" t="s">
        <v>163</v>
      </c>
      <c r="D56" s="5" t="str">
        <f aca="false">VLOOKUP(C56,'Z1.0 OEB Control Sheet'!D:G,4,0)</f>
        <v>Enter Billing Determinants for most recent actual year (i.e. 2007)</v>
      </c>
    </row>
    <row r="57" s="5" customFormat="true" ht="15" hidden="false" customHeight="false" outlineLevel="0" collapsed="false"/>
    <row r="58" s="5" customFormat="true" ht="15" hidden="false" customHeight="false" outlineLevel="0" collapsed="false">
      <c r="C58" s="21" t="s">
        <v>164</v>
      </c>
      <c r="D58" s="5" t="str">
        <f aca="false">VLOOKUP(C58,'Z1.0 OEB Control Sheet'!D:G,4,0)</f>
        <v>Shows the determination of change required for capital transition</v>
      </c>
    </row>
    <row r="59" s="5" customFormat="true" ht="15" hidden="false" customHeight="false" outlineLevel="0" collapsed="false"/>
    <row r="60" s="5" customFormat="true" ht="15" hidden="false" customHeight="false" outlineLevel="0" collapsed="false">
      <c r="C60" s="21" t="s">
        <v>165</v>
      </c>
      <c r="D60" s="5" t="str">
        <f aca="false">VLOOKUP(C60,'Z1.0 OEB Control Sheet'!D:G,4,0)</f>
        <v>Calculates the K-Factor to be used in determination of rates</v>
      </c>
    </row>
    <row r="61" s="5" customFormat="true" ht="15" hidden="false" customHeight="false" outlineLevel="0" collapsed="false"/>
    <row r="62" s="5" customFormat="true" ht="15" hidden="false" customHeight="false" outlineLevel="0" collapsed="false">
      <c r="C62" s="21" t="s">
        <v>166</v>
      </c>
      <c r="D62" s="5" t="str">
        <f aca="false">VLOOKUP(C62,'Z1.0 OEB Control Sheet'!D:G,4,0)</f>
        <v>Sharing formula for Tax changes - this is very preliminary</v>
      </c>
    </row>
    <row r="63" s="5" customFormat="true" ht="15" hidden="false" customHeight="false" outlineLevel="0" collapsed="false"/>
    <row r="64" s="5" customFormat="true" ht="15" hidden="false" customHeight="false" outlineLevel="0" collapsed="false">
      <c r="C64" s="21" t="s">
        <v>167</v>
      </c>
      <c r="D64" s="5" t="str">
        <f aca="false">VLOOKUP(C64,'Z1.0 OEB Control Sheet'!D:G,4,0)</f>
        <v>Option B - Calculation of Tax Sharing Rate Rider - Volumetric Allocation</v>
      </c>
    </row>
    <row r="65" s="5" customFormat="true" ht="15" hidden="false" customHeight="false" outlineLevel="0" collapsed="false"/>
    <row r="66" s="5" customFormat="true" ht="15" hidden="false" customHeight="false" outlineLevel="0" collapsed="false">
      <c r="C66" s="21" t="s">
        <v>168</v>
      </c>
      <c r="D66" s="5" t="str">
        <f aca="false">VLOOKUP(C66,'Z1.0 OEB Control Sheet'!D:G,4,0)</f>
        <v>Shows calculation of Price Cap and Growth used for incremental capital threshold calculation</v>
      </c>
    </row>
    <row r="67" s="5" customFormat="true" ht="15" hidden="false" customHeight="false" outlineLevel="0" collapsed="false"/>
    <row r="68" s="5" customFormat="true" ht="15" hidden="false" customHeight="false" outlineLevel="0" collapsed="false">
      <c r="C68" s="21" t="s">
        <v>169</v>
      </c>
      <c r="D68" s="5" t="str">
        <f aca="false">VLOOKUP(C68,'Z1.0 OEB Control Sheet'!D:G,4,0)</f>
        <v>Input sheet to calculate Threshold and Incremental Capital</v>
      </c>
    </row>
    <row r="69" s="5" customFormat="true" ht="15" hidden="false" customHeight="false" outlineLevel="0" collapsed="false"/>
    <row r="70" s="5" customFormat="true" ht="15" hidden="false" customHeight="false" outlineLevel="0" collapsed="false">
      <c r="C70" s="21" t="s">
        <v>170</v>
      </c>
      <c r="D70" s="5" t="str">
        <f aca="false">VLOOKUP(C70,'Z1.0 OEB Control Sheet'!D:G,4,0)</f>
        <v>Summary of Incremental Capital Projects</v>
      </c>
    </row>
    <row r="71" s="5" customFormat="true" ht="15" hidden="false" customHeight="false" outlineLevel="0" collapsed="false"/>
    <row r="72" s="5" customFormat="true" ht="15" hidden="false" customHeight="false" outlineLevel="0" collapsed="false">
      <c r="C72" s="21" t="s">
        <v>171</v>
      </c>
      <c r="D72" s="5" t="str">
        <f aca="false">VLOOKUP(C72,'Z1.0 OEB Control Sheet'!D:G,4,0)</f>
        <v>Shows Calculation of Incremental Capital Revenue Requirement</v>
      </c>
    </row>
    <row r="73" s="5" customFormat="true" ht="15" hidden="false" customHeight="false" outlineLevel="0" collapsed="false"/>
    <row r="74" s="5" customFormat="true" ht="15" hidden="false" customHeight="false" outlineLevel="0" collapsed="false">
      <c r="C74" s="21" t="s">
        <v>172</v>
      </c>
      <c r="D74" s="5" t="str">
        <f aca="false">VLOOKUP(C74,'Z1.0 OEB Control Sheet'!D:G,4,0)</f>
        <v>Option A - Calculation of Incremental Capital Rate Rider - Fixed &amp; Variable Split</v>
      </c>
    </row>
    <row r="75" s="5" customFormat="true" ht="15" hidden="false" customHeight="false" outlineLevel="0" collapsed="false"/>
    <row r="76" s="5" customFormat="true" ht="15" hidden="false" customHeight="false" outlineLevel="0" collapsed="false">
      <c r="C76" s="21" t="s">
        <v>173</v>
      </c>
      <c r="D76" s="5" t="str">
        <f aca="false">VLOOKUP(C76,'Z1.0 OEB Control Sheet'!D:G,4,0)</f>
        <v>Option B - Calculation of Incremental Capital Rate Rider - Variable Allocation</v>
      </c>
    </row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  <row r="80" s="5" customFormat="true" ht="15" hidden="false" customHeight="false" outlineLevel="0" collapsed="false"/>
    <row r="81" s="5" customFormat="true" ht="15" hidden="false" customHeight="false" outlineLevel="0" collapsed="false"/>
    <row r="82" s="5" customFormat="true" ht="15" hidden="false" customHeight="false" outlineLevel="0" collapsed="false"/>
    <row r="83" s="5" customFormat="true" ht="15" hidden="false" customHeight="false" outlineLevel="0" collapsed="false"/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A3.1 WS Completion Guide'!A1" display="A3.1 WS Completion Guide"/>
    <hyperlink ref="C28" location="'B1.1 Re-Based Bill Det &amp; Rates'!A1" display="B1.1 Re-Based Bill Det &amp; Rates"/>
    <hyperlink ref="C30" location="'B1.2 Removal of Rate Adders'!A1" display="B1.2 Removal of Rate Adders"/>
    <hyperlink ref="C32" location="'B1.3 Re-Based Rev From Rates'!A1" display="B1.3 Re-Based Rev From Rates"/>
    <hyperlink ref="C34" location="'B1.4 Re-Based Rev Req'!A1" display="B1.4 Re-Based Rev Req"/>
    <hyperlink ref="C36" location="'C1.1 Decision Cost Revenue Adj'!A1" display="C1.1 Decision Cost Revenue Adj"/>
    <hyperlink ref="C38" location="'C1.2 Revenue Offsets Allocation'!A1" display="C1.2 Revenue Offsets Allocation"/>
    <hyperlink ref="C40" location="'C1.3 Transformer Allowance'!A1" display="C1.3 Transformer Allowance"/>
    <hyperlink ref="C42" location="'C1.4 R C Ratio Revenue'!A1" display="C1.4 R C Ratio Revenue"/>
    <hyperlink ref="C44" location="'C1.5 Proposed R C Ratio Adj'!A1" display="C1.5 Proposed R C Ratio Adj"/>
    <hyperlink ref="C46" location="'C1.6 Proposed Revenue'!A1" display="C1.6 Proposed Revenue"/>
    <hyperlink ref="C48" location="'C1.7 Proposed Curr Rev Alloc'!A1" display="C1.7 Proposed Curr Rev Alloc"/>
    <hyperlink ref="C50" location="'C1.8 Proposed F V Rev Alloc'!A1" display="C1.8 Proposed F V Rev Alloc"/>
    <hyperlink ref="C52" location="'C1.9 Proposed F V Rates'!A1" display="C1.9 Proposed F V Rates"/>
    <hyperlink ref="C54" location="'C1.10 Adjust To Proposed Rates'!A1" display="C1.10 Adjust To Proposed Rates"/>
    <hyperlink ref="C56" location="'D1.1 Ld Act-Mst Rcent Yr'!A1" display="D1.1 Ld Act-Mst Rcent Yr"/>
    <hyperlink ref="C58" location="'E1.1 CapitalStructureTransition'!A1" display="E1.1 CapitalStructureTransition"/>
    <hyperlink ref="C60" location="'E1.2 K-Factor Adjustment'!A1" display="E1.2 K-Factor Adjustment"/>
    <hyperlink ref="C62" location="'F1.1 Z-Factor Tax Changes'!A1" display="F1.1 Z-Factor Tax Changes"/>
    <hyperlink ref="C64" location="'F1.3 Calc Tax Chg RRider Var'!A1" display="F1.3 Calc Tax Chg RRider Var"/>
    <hyperlink ref="C66" location="'G1.1 Threshold Parameters'!A1" display="G1.1 Threshold Parameters"/>
    <hyperlink ref="C68" location="'G2.1 Threshold Test'!A1" display="G2.1 Threshold Test"/>
    <hyperlink ref="C70" location="'G3.1 Summary of I C Projects'!A1" display="G3.1 Summary of I C Projects"/>
    <hyperlink ref="C72" location="'G4.1 IncrementalCapitalAdjust'!A1" display="G4.1 IncrementalCapitalAdjust"/>
    <hyperlink ref="C74" location="'G4.2 Incr Cap RRider Opt A FV'!A1" display="G4.2 Incr Cap RRider Opt A FV"/>
    <hyperlink ref="C76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O67"/>
  <sheetViews>
    <sheetView showFormulas="false" showGridLines="false" showRowColHeaders="true" showZeros="true" rightToLeft="false" tabSelected="false" showOutlineSymbols="true" defaultGridColor="true" view="normal" topLeftCell="C7" colorId="64" zoomScale="75" zoomScaleNormal="75" zoomScalePageLayoutView="100" workbookViewId="0">
      <selection pane="topLeft" activeCell="D22" activeCellId="0" sqref="D22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2.77"/>
    <col collapsed="false" customWidth="true" hidden="false" outlineLevel="0" max="7" min="5" style="22" width="13.99"/>
    <col collapsed="false" customWidth="true" hidden="false" outlineLevel="0" max="8" min="8" style="22" width="2.77"/>
    <col collapsed="false" customWidth="true" hidden="false" outlineLevel="0" max="9" min="9" style="22" width="13.88"/>
    <col collapsed="false" customWidth="true" hidden="false" outlineLevel="0" max="11" min="10" style="22" width="12.11"/>
    <col collapsed="false" customWidth="true" hidden="false" outlineLevel="0" max="12" min="12" style="22" width="2.77"/>
    <col collapsed="false" customWidth="true" hidden="false" outlineLevel="0" max="13" min="13" style="22" width="13.88"/>
    <col collapsed="false" customWidth="true" hidden="false" outlineLevel="0" max="14" min="14" style="22" width="18.77"/>
    <col collapsed="false" customWidth="true" hidden="false" outlineLevel="0" max="15" min="15" style="22" width="17.88"/>
    <col collapsed="false" customWidth="true" hidden="false" outlineLevel="0" max="16" min="16" style="22" width="2.77"/>
    <col collapsed="false" customWidth="false" hidden="true" outlineLevel="0" max="257" min="17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23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21</f>
        <v>Adjustment required to Proposed Rates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" hidden="false" customHeight="false" outlineLevel="0" collapsed="false"/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" hidden="false" customHeight="false" outlineLevel="0" collapsed="false"/>
    <row r="17" s="23" customFormat="true" ht="15" hidden="false" customHeight="false" outlineLevel="0" collapsed="false"/>
    <row r="18" s="23" customFormat="true" ht="15" hidden="false" customHeight="false" outlineLevel="0" collapsed="false"/>
    <row r="19" s="23" customFormat="true" ht="15" hidden="false" customHeight="false" outlineLevel="0" collapsed="false"/>
    <row r="20" s="23" customFormat="true" ht="78.75" hidden="false" customHeight="false" outlineLevel="0" collapsed="false">
      <c r="C20" s="56" t="s">
        <v>185</v>
      </c>
      <c r="E20" s="56" t="s">
        <v>543</v>
      </c>
      <c r="F20" s="56" t="s">
        <v>544</v>
      </c>
      <c r="G20" s="56" t="s">
        <v>545</v>
      </c>
      <c r="I20" s="56" t="s">
        <v>446</v>
      </c>
      <c r="J20" s="56" t="s">
        <v>447</v>
      </c>
      <c r="K20" s="56" t="s">
        <v>448</v>
      </c>
      <c r="M20" s="56" t="s">
        <v>549</v>
      </c>
      <c r="N20" s="56" t="s">
        <v>550</v>
      </c>
      <c r="O20" s="56" t="s">
        <v>551</v>
      </c>
    </row>
    <row r="21" s="23" customFormat="true" ht="15.75" hidden="false" customHeight="false" outlineLevel="0" collapsed="false">
      <c r="C21" s="57"/>
      <c r="E21" s="26" t="s">
        <v>204</v>
      </c>
      <c r="F21" s="26" t="s">
        <v>205</v>
      </c>
      <c r="G21" s="26" t="s">
        <v>206</v>
      </c>
      <c r="I21" s="26" t="s">
        <v>207</v>
      </c>
      <c r="J21" s="26" t="s">
        <v>208</v>
      </c>
      <c r="K21" s="26" t="s">
        <v>209</v>
      </c>
      <c r="M21" s="26" t="s">
        <v>552</v>
      </c>
      <c r="N21" s="26" t="s">
        <v>553</v>
      </c>
      <c r="O21" s="26" t="s">
        <v>554</v>
      </c>
    </row>
    <row r="22" s="23" customFormat="true" ht="15" hidden="false" customHeight="false" outlineLevel="0" collapsed="false">
      <c r="C22" s="58" t="str">
        <f aca="false">'B1.1 Re-Based Bill Det &amp; Rates'!D22</f>
        <v>Residential</v>
      </c>
      <c r="E22" s="171" t="n">
        <f aca="false">'C1.9 Proposed F V Rates'!M22</f>
        <v>15.21</v>
      </c>
      <c r="F22" s="172" t="n">
        <f aca="false">'C1.9 Proposed F V Rates'!N22</f>
        <v>0.0137</v>
      </c>
      <c r="G22" s="172" t="n">
        <f aca="false">'C1.9 Proposed F V Rates'!O22</f>
        <v>0</v>
      </c>
      <c r="I22" s="171" t="n">
        <f aca="false">'B1.3 Re-Based Rev From Rates'!I22</f>
        <v>15.21</v>
      </c>
      <c r="J22" s="172" t="n">
        <f aca="false">'B1.3 Re-Based Rev From Rates'!J22</f>
        <v>0.0137</v>
      </c>
      <c r="K22" s="172" t="n">
        <f aca="false">'B1.3 Re-Based Rev From Rates'!K22</f>
        <v>0</v>
      </c>
      <c r="M22" s="171" t="n">
        <f aca="false">IF(ISERROR(E22-I22),0,E22-I22)</f>
        <v>0</v>
      </c>
      <c r="N22" s="172" t="n">
        <f aca="false">IF(ISERROR(F22-J22),0,F22-J22)</f>
        <v>0</v>
      </c>
      <c r="O22" s="172" t="n">
        <f aca="false">IF(ISERROR(G22-K22),0,G22-K22)</f>
        <v>0</v>
      </c>
    </row>
    <row r="23" s="23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171" t="n">
        <f aca="false">'C1.9 Proposed F V Rates'!M23</f>
        <v>36.3099993381986</v>
      </c>
      <c r="F23" s="172" t="n">
        <f aca="false">'C1.9 Proposed F V Rates'!N23</f>
        <v>0.00829999984872068</v>
      </c>
      <c r="G23" s="172" t="n">
        <f aca="false">'C1.9 Proposed F V Rates'!O23</f>
        <v>0</v>
      </c>
      <c r="I23" s="171" t="n">
        <f aca="false">'B1.3 Re-Based Rev From Rates'!I23</f>
        <v>36.31</v>
      </c>
      <c r="J23" s="172" t="n">
        <f aca="false">'B1.3 Re-Based Rev From Rates'!J23</f>
        <v>0.0083</v>
      </c>
      <c r="K23" s="172" t="n">
        <f aca="false">'B1.3 Re-Based Rev From Rates'!K23</f>
        <v>0</v>
      </c>
      <c r="M23" s="171" t="n">
        <f aca="false">IF(ISERROR(E23-I23),0,E23-I23)</f>
        <v>-6.61801443868626E-007</v>
      </c>
      <c r="N23" s="172" t="n">
        <f aca="false">IF(ISERROR(F23-J23),0,F23-J23)</f>
        <v>-1.51279315463437E-010</v>
      </c>
      <c r="O23" s="172" t="n">
        <f aca="false">IF(ISERROR(G23-K23),0,G23-K23)</f>
        <v>0</v>
      </c>
    </row>
    <row r="24" s="23" customFormat="true" ht="15" hidden="false" customHeight="false" outlineLevel="0" collapsed="false">
      <c r="C24" s="58" t="str">
        <f aca="false">'B1.1 Re-Based Bill Det &amp; Rates'!D24</f>
        <v>General Service 50 to 4,999 kW</v>
      </c>
      <c r="E24" s="171" t="n">
        <f aca="false">'C1.9 Proposed F V Rates'!M24</f>
        <v>498.690818156934</v>
      </c>
      <c r="F24" s="172" t="n">
        <f aca="false">'C1.9 Proposed F V Rates'!N24</f>
        <v>0</v>
      </c>
      <c r="G24" s="172" t="n">
        <f aca="false">'C1.9 Proposed F V Rates'!O24</f>
        <v>1.44384915484035</v>
      </c>
      <c r="I24" s="171" t="n">
        <f aca="false">'B1.3 Re-Based Rev From Rates'!I24</f>
        <v>514.32</v>
      </c>
      <c r="J24" s="172" t="n">
        <f aca="false">'B1.3 Re-Based Rev From Rates'!J24</f>
        <v>0</v>
      </c>
      <c r="K24" s="172" t="n">
        <f aca="false">'B1.3 Re-Based Rev From Rates'!K24</f>
        <v>1.4891</v>
      </c>
      <c r="M24" s="171" t="n">
        <f aca="false">IF(ISERROR(E24-I24),0,E24-I24)</f>
        <v>-15.6291818430662</v>
      </c>
      <c r="N24" s="172" t="n">
        <f aca="false">IF(ISERROR(F24-J24),0,F24-J24)</f>
        <v>0</v>
      </c>
      <c r="O24" s="172" t="n">
        <f aca="false">IF(ISERROR(G24-K24),0,G24-K24)</f>
        <v>-0.0452508451596474</v>
      </c>
    </row>
    <row r="25" s="23" customFormat="true" ht="15" hidden="false" customHeight="false" outlineLevel="0" collapsed="false">
      <c r="C25" s="58" t="str">
        <f aca="false">'B1.1 Re-Based Bill Det &amp; Rates'!D25</f>
        <v>Unmetered Scattered Load</v>
      </c>
      <c r="E25" s="171" t="n">
        <f aca="false">'C1.9 Proposed F V Rates'!M25</f>
        <v>17.9100001360608</v>
      </c>
      <c r="F25" s="172" t="n">
        <f aca="false">'C1.9 Proposed F V Rates'!N25</f>
        <v>0.00810000006153505</v>
      </c>
      <c r="G25" s="172" t="n">
        <f aca="false">'C1.9 Proposed F V Rates'!O25</f>
        <v>0</v>
      </c>
      <c r="I25" s="171" t="n">
        <f aca="false">'B1.3 Re-Based Rev From Rates'!I25</f>
        <v>17.91</v>
      </c>
      <c r="J25" s="172" t="n">
        <f aca="false">'B1.3 Re-Based Rev From Rates'!J25</f>
        <v>0.0081</v>
      </c>
      <c r="K25" s="172" t="n">
        <f aca="false">'B1.3 Re-Based Rev From Rates'!K25</f>
        <v>0</v>
      </c>
      <c r="M25" s="171" t="n">
        <f aca="false">IF(ISERROR(E25-I25),0,E25-I25)</f>
        <v>1.36060847921726E-007</v>
      </c>
      <c r="N25" s="172" t="n">
        <f aca="false">IF(ISERROR(F25-J25),0,F25-J25)</f>
        <v>6.15350548294202E-011</v>
      </c>
      <c r="O25" s="172" t="n">
        <f aca="false">IF(ISERROR(G25-K25),0,G25-K25)</f>
        <v>0</v>
      </c>
    </row>
    <row r="26" s="23" customFormat="true" ht="15" hidden="false" customHeight="false" outlineLevel="0" collapsed="false">
      <c r="C26" s="58" t="str">
        <f aca="false">'B1.1 Re-Based Bill Det &amp; Rates'!D26</f>
        <v>Sentinel Lighting</v>
      </c>
      <c r="E26" s="171" t="n">
        <f aca="false">'C1.9 Proposed F V Rates'!M26</f>
        <v>4.22663851413822</v>
      </c>
      <c r="F26" s="172" t="n">
        <f aca="false">'C1.9 Proposed F V Rates'!N26</f>
        <v>0</v>
      </c>
      <c r="G26" s="172" t="n">
        <f aca="false">'C1.9 Proposed F V Rates'!O26</f>
        <v>14.6705221730098</v>
      </c>
      <c r="I26" s="171" t="n">
        <f aca="false">'B1.3 Re-Based Rev From Rates'!I26</f>
        <v>3.62</v>
      </c>
      <c r="J26" s="172" t="n">
        <f aca="false">'B1.3 Re-Based Rev From Rates'!J26</f>
        <v>0</v>
      </c>
      <c r="K26" s="172" t="n">
        <f aca="false">'B1.3 Re-Based Rev From Rates'!K26</f>
        <v>12.5649</v>
      </c>
      <c r="M26" s="171" t="n">
        <f aca="false">IF(ISERROR(E26-I26),0,E26-I26)</f>
        <v>0.606638514138222</v>
      </c>
      <c r="N26" s="172" t="n">
        <f aca="false">IF(ISERROR(F26-J26),0,F26-J26)</f>
        <v>0</v>
      </c>
      <c r="O26" s="172" t="n">
        <f aca="false">IF(ISERROR(G26-K26),0,G26-K26)</f>
        <v>2.10562217300977</v>
      </c>
    </row>
    <row r="27" s="23" customFormat="true" ht="15" hidden="false" customHeight="false" outlineLevel="0" collapsed="false">
      <c r="C27" s="58" t="str">
        <f aca="false">'B1.1 Re-Based Bill Det &amp; Rates'!D27</f>
        <v>Street Lighting</v>
      </c>
      <c r="E27" s="171" t="n">
        <f aca="false">'C1.9 Proposed F V Rates'!M27</f>
        <v>4.12047481563574</v>
      </c>
      <c r="F27" s="172" t="n">
        <f aca="false">'C1.9 Proposed F V Rates'!N27</f>
        <v>0</v>
      </c>
      <c r="G27" s="172" t="n">
        <f aca="false">'C1.9 Proposed F V Rates'!O27</f>
        <v>12.6184182229807</v>
      </c>
      <c r="I27" s="171" t="n">
        <f aca="false">'B1.3 Re-Based Rev From Rates'!I27</f>
        <v>3.46</v>
      </c>
      <c r="J27" s="172" t="n">
        <f aca="false">'B1.3 Re-Based Rev From Rates'!J27</f>
        <v>0</v>
      </c>
      <c r="K27" s="172" t="n">
        <f aca="false">'B1.3 Re-Based Rev From Rates'!K27</f>
        <v>10.5958</v>
      </c>
      <c r="M27" s="171" t="n">
        <f aca="false">IF(ISERROR(E27-I27),0,E27-I27)</f>
        <v>0.660474815635741</v>
      </c>
      <c r="N27" s="172" t="n">
        <f aca="false">IF(ISERROR(F27-J27),0,F27-J27)</f>
        <v>0</v>
      </c>
      <c r="O27" s="172" t="n">
        <f aca="false">IF(ISERROR(G27-K27),0,G27-K27)</f>
        <v>2.02261822298069</v>
      </c>
    </row>
    <row r="28" s="23" customFormat="true" ht="15" hidden="true" customHeight="false" outlineLevel="0" collapsed="false">
      <c r="C28" s="58" t="str">
        <f aca="false">'B1.1 Re-Based Bill Det &amp; Rates'!D28</f>
        <v>Rate Class 7</v>
      </c>
      <c r="E28" s="171"/>
      <c r="F28" s="172"/>
      <c r="G28" s="172"/>
      <c r="I28" s="171"/>
      <c r="J28" s="172"/>
      <c r="K28" s="172"/>
      <c r="M28" s="171" t="n">
        <f aca="false">IF(ISERROR(E28-I28),0,E28-I28)</f>
        <v>0</v>
      </c>
      <c r="N28" s="172" t="n">
        <f aca="false">IF(ISERROR(F28-J28),0,F28-J28)</f>
        <v>0</v>
      </c>
      <c r="O28" s="172" t="n">
        <f aca="false">IF(ISERROR(G28-K28),0,G28-K28)</f>
        <v>0</v>
      </c>
    </row>
    <row r="29" s="23" customFormat="true" ht="15" hidden="true" customHeight="false" outlineLevel="0" collapsed="false">
      <c r="C29" s="58" t="str">
        <f aca="false">'B1.1 Re-Based Bill Det &amp; Rates'!D29</f>
        <v>Rate Class 8</v>
      </c>
      <c r="E29" s="171"/>
      <c r="F29" s="172"/>
      <c r="G29" s="172"/>
      <c r="I29" s="171"/>
      <c r="J29" s="172"/>
      <c r="K29" s="172"/>
      <c r="M29" s="171" t="n">
        <f aca="false">IF(ISERROR(E29-I29),0,E29-I29)</f>
        <v>0</v>
      </c>
      <c r="N29" s="172" t="n">
        <f aca="false">IF(ISERROR(F29-J29),0,F29-J29)</f>
        <v>0</v>
      </c>
      <c r="O29" s="172" t="n">
        <f aca="false">IF(ISERROR(G29-K29),0,G29-K29)</f>
        <v>0</v>
      </c>
    </row>
    <row r="30" s="23" customFormat="true" ht="15" hidden="true" customHeight="false" outlineLevel="0" collapsed="false">
      <c r="C30" s="58" t="str">
        <f aca="false">'B1.1 Re-Based Bill Det &amp; Rates'!D30</f>
        <v>Rate Class 9</v>
      </c>
      <c r="E30" s="171"/>
      <c r="F30" s="172"/>
      <c r="G30" s="172"/>
      <c r="I30" s="171"/>
      <c r="J30" s="172"/>
      <c r="K30" s="172"/>
      <c r="M30" s="171" t="n">
        <f aca="false">IF(ISERROR(E30-I30),0,E30-I30)</f>
        <v>0</v>
      </c>
      <c r="N30" s="172" t="n">
        <f aca="false">IF(ISERROR(F30-J30),0,F30-J30)</f>
        <v>0</v>
      </c>
      <c r="O30" s="172" t="n">
        <f aca="false">IF(ISERROR(G30-K30),0,G30-K30)</f>
        <v>0</v>
      </c>
    </row>
    <row r="31" s="23" customFormat="true" ht="15" hidden="true" customHeight="false" outlineLevel="0" collapsed="false">
      <c r="C31" s="58" t="str">
        <f aca="false">'B1.1 Re-Based Bill Det &amp; Rates'!D31</f>
        <v>Rate Class 10</v>
      </c>
      <c r="E31" s="171"/>
      <c r="F31" s="172"/>
      <c r="G31" s="172"/>
      <c r="I31" s="171"/>
      <c r="J31" s="172"/>
      <c r="K31" s="172"/>
      <c r="M31" s="171" t="n">
        <f aca="false">IF(ISERROR(E31-I31),0,E31-I31)</f>
        <v>0</v>
      </c>
      <c r="N31" s="172" t="n">
        <f aca="false">IF(ISERROR(F31-J31),0,F31-J31)</f>
        <v>0</v>
      </c>
      <c r="O31" s="172" t="n">
        <f aca="false">IF(ISERROR(G31-K31),0,G31-K31)</f>
        <v>0</v>
      </c>
    </row>
    <row r="32" s="23" customFormat="true" ht="15" hidden="true" customHeight="false" outlineLevel="0" collapsed="false">
      <c r="C32" s="58" t="str">
        <f aca="false">'B1.1 Re-Based Bill Det &amp; Rates'!D32</f>
        <v>Rate Class 11</v>
      </c>
      <c r="E32" s="171"/>
      <c r="F32" s="172"/>
      <c r="G32" s="172"/>
      <c r="I32" s="171"/>
      <c r="J32" s="172"/>
      <c r="K32" s="172"/>
      <c r="M32" s="171" t="n">
        <f aca="false">IF(ISERROR(E32-I32),0,E32-I32)</f>
        <v>0</v>
      </c>
      <c r="N32" s="172" t="n">
        <f aca="false">IF(ISERROR(F32-J32),0,F32-J32)</f>
        <v>0</v>
      </c>
      <c r="O32" s="172" t="n">
        <f aca="false">IF(ISERROR(G32-K32),0,G32-K32)</f>
        <v>0</v>
      </c>
    </row>
    <row r="33" s="23" customFormat="true" ht="15" hidden="true" customHeight="false" outlineLevel="0" collapsed="false">
      <c r="C33" s="58" t="str">
        <f aca="false">'B1.1 Re-Based Bill Det &amp; Rates'!D33</f>
        <v>Rate Class 12</v>
      </c>
      <c r="E33" s="171"/>
      <c r="F33" s="172"/>
      <c r="G33" s="172"/>
      <c r="I33" s="171"/>
      <c r="J33" s="172"/>
      <c r="K33" s="172"/>
      <c r="M33" s="171" t="n">
        <f aca="false">IF(ISERROR(E33-I33),0,E33-I33)</f>
        <v>0</v>
      </c>
      <c r="N33" s="172" t="n">
        <f aca="false">IF(ISERROR(F33-J33),0,F33-J33)</f>
        <v>0</v>
      </c>
      <c r="O33" s="172" t="n">
        <f aca="false">IF(ISERROR(G33-K33),0,G33-K33)</f>
        <v>0</v>
      </c>
    </row>
    <row r="34" s="23" customFormat="true" ht="15" hidden="true" customHeight="false" outlineLevel="0" collapsed="false">
      <c r="C34" s="58" t="str">
        <f aca="false">'B1.1 Re-Based Bill Det &amp; Rates'!D34</f>
        <v>Rate Class 13</v>
      </c>
      <c r="E34" s="171"/>
      <c r="F34" s="172"/>
      <c r="G34" s="172"/>
      <c r="I34" s="171"/>
      <c r="J34" s="172"/>
      <c r="K34" s="172"/>
      <c r="M34" s="171" t="n">
        <f aca="false">IF(ISERROR(E34-I34),0,E34-I34)</f>
        <v>0</v>
      </c>
      <c r="N34" s="172" t="n">
        <f aca="false">IF(ISERROR(F34-J34),0,F34-J34)</f>
        <v>0</v>
      </c>
      <c r="O34" s="172" t="n">
        <f aca="false">IF(ISERROR(G34-K34),0,G34-K34)</f>
        <v>0</v>
      </c>
    </row>
    <row r="35" s="23" customFormat="true" ht="15" hidden="true" customHeight="false" outlineLevel="0" collapsed="false">
      <c r="C35" s="58" t="str">
        <f aca="false">'B1.1 Re-Based Bill Det &amp; Rates'!D35</f>
        <v>Rate Class 14</v>
      </c>
      <c r="E35" s="171"/>
      <c r="F35" s="172"/>
      <c r="G35" s="172"/>
      <c r="I35" s="171"/>
      <c r="J35" s="172"/>
      <c r="K35" s="172"/>
      <c r="M35" s="171" t="n">
        <f aca="false">IF(ISERROR(E35-I35),0,E35-I35)</f>
        <v>0</v>
      </c>
      <c r="N35" s="172" t="n">
        <f aca="false">IF(ISERROR(F35-J35),0,F35-J35)</f>
        <v>0</v>
      </c>
      <c r="O35" s="172" t="n">
        <f aca="false">IF(ISERROR(G35-K35),0,G35-K35)</f>
        <v>0</v>
      </c>
    </row>
    <row r="36" s="23" customFormat="true" ht="15" hidden="true" customHeight="false" outlineLevel="0" collapsed="false">
      <c r="C36" s="58" t="str">
        <f aca="false">'B1.1 Re-Based Bill Det &amp; Rates'!D36</f>
        <v>Rate Class 15</v>
      </c>
      <c r="E36" s="171"/>
      <c r="F36" s="172"/>
      <c r="G36" s="172"/>
      <c r="I36" s="171"/>
      <c r="J36" s="172"/>
      <c r="K36" s="172"/>
      <c r="M36" s="171" t="n">
        <f aca="false">IF(ISERROR(E36-I36),0,E36-I36)</f>
        <v>0</v>
      </c>
      <c r="N36" s="172" t="n">
        <f aca="false">IF(ISERROR(F36-J36),0,F36-J36)</f>
        <v>0</v>
      </c>
      <c r="O36" s="172" t="n">
        <f aca="false">IF(ISERROR(G36-K36),0,G36-K36)</f>
        <v>0</v>
      </c>
    </row>
    <row r="37" s="23" customFormat="true" ht="15" hidden="true" customHeight="false" outlineLevel="0" collapsed="false">
      <c r="C37" s="58" t="str">
        <f aca="false">'B1.1 Re-Based Bill Det &amp; Rates'!D37</f>
        <v>Rate Class 16</v>
      </c>
      <c r="E37" s="171"/>
      <c r="F37" s="172"/>
      <c r="G37" s="172"/>
      <c r="I37" s="171"/>
      <c r="J37" s="172"/>
      <c r="K37" s="172"/>
      <c r="M37" s="171" t="n">
        <f aca="false">IF(ISERROR(E37-I37),0,E37-I37)</f>
        <v>0</v>
      </c>
      <c r="N37" s="172" t="n">
        <f aca="false">IF(ISERROR(F37-J37),0,F37-J37)</f>
        <v>0</v>
      </c>
      <c r="O37" s="172" t="n">
        <f aca="false">IF(ISERROR(G37-K37),0,G37-K37)</f>
        <v>0</v>
      </c>
    </row>
    <row r="38" s="23" customFormat="true" ht="15" hidden="true" customHeight="false" outlineLevel="0" collapsed="false">
      <c r="C38" s="58" t="str">
        <f aca="false">'B1.1 Re-Based Bill Det &amp; Rates'!D38</f>
        <v>Rate Class 17</v>
      </c>
      <c r="E38" s="171"/>
      <c r="F38" s="172"/>
      <c r="G38" s="172"/>
      <c r="I38" s="171"/>
      <c r="J38" s="172"/>
      <c r="K38" s="172"/>
      <c r="M38" s="171" t="n">
        <f aca="false">IF(ISERROR(E38-I38),0,E38-I38)</f>
        <v>0</v>
      </c>
      <c r="N38" s="172" t="n">
        <f aca="false">IF(ISERROR(F38-J38),0,F38-J38)</f>
        <v>0</v>
      </c>
      <c r="O38" s="172" t="n">
        <f aca="false">IF(ISERROR(G38-K38),0,G38-K38)</f>
        <v>0</v>
      </c>
    </row>
    <row r="39" s="23" customFormat="true" ht="15" hidden="true" customHeight="false" outlineLevel="0" collapsed="false">
      <c r="C39" s="58" t="str">
        <f aca="false">'B1.1 Re-Based Bill Det &amp; Rates'!D39</f>
        <v>Rate Class 18</v>
      </c>
      <c r="E39" s="171"/>
      <c r="F39" s="172"/>
      <c r="G39" s="172"/>
      <c r="I39" s="171"/>
      <c r="J39" s="172"/>
      <c r="K39" s="172"/>
      <c r="M39" s="171" t="n">
        <f aca="false">IF(ISERROR(E39-I39),0,E39-I39)</f>
        <v>0</v>
      </c>
      <c r="N39" s="172" t="n">
        <f aca="false">IF(ISERROR(F39-J39),0,F39-J39)</f>
        <v>0</v>
      </c>
      <c r="O39" s="172" t="n">
        <f aca="false">IF(ISERROR(G39-K39),0,G39-K39)</f>
        <v>0</v>
      </c>
    </row>
    <row r="40" s="23" customFormat="true" ht="15" hidden="true" customHeight="false" outlineLevel="0" collapsed="false">
      <c r="C40" s="58" t="str">
        <f aca="false">'B1.1 Re-Based Bill Det &amp; Rates'!D40</f>
        <v>Rate Class 19</v>
      </c>
      <c r="E40" s="171"/>
      <c r="F40" s="172"/>
      <c r="G40" s="172"/>
      <c r="I40" s="171"/>
      <c r="J40" s="172"/>
      <c r="K40" s="172"/>
      <c r="M40" s="171" t="n">
        <f aca="false">IF(ISERROR(E40-I40),0,E40-I40)</f>
        <v>0</v>
      </c>
      <c r="N40" s="172" t="n">
        <f aca="false">IF(ISERROR(F40-J40),0,F40-J40)</f>
        <v>0</v>
      </c>
      <c r="O40" s="172" t="n">
        <f aca="false">IF(ISERROR(G40-K40),0,G40-K40)</f>
        <v>0</v>
      </c>
    </row>
    <row r="41" s="23" customFormat="true" ht="15" hidden="true" customHeight="false" outlineLevel="0" collapsed="false">
      <c r="C41" s="58" t="str">
        <f aca="false">'B1.1 Re-Based Bill Det &amp; Rates'!D41</f>
        <v>Rate Class 20</v>
      </c>
      <c r="E41" s="171"/>
      <c r="F41" s="172"/>
      <c r="G41" s="172"/>
      <c r="I41" s="171"/>
      <c r="J41" s="172"/>
      <c r="K41" s="172"/>
      <c r="M41" s="171" t="n">
        <f aca="false">IF(ISERROR(E41-I41),0,E41-I41)</f>
        <v>0</v>
      </c>
      <c r="N41" s="172" t="n">
        <f aca="false">IF(ISERROR(F41-J41),0,F41-J41)</f>
        <v>0</v>
      </c>
      <c r="O41" s="172" t="n">
        <f aca="false">IF(ISERROR(G41-K41),0,G41-K41)</f>
        <v>0</v>
      </c>
    </row>
    <row r="42" s="23" customFormat="true" ht="15" hidden="true" customHeight="false" outlineLevel="0" collapsed="false">
      <c r="C42" s="58" t="str">
        <f aca="false">'B1.1 Re-Based Bill Det &amp; Rates'!D42</f>
        <v>Rate Class 21</v>
      </c>
      <c r="E42" s="171"/>
      <c r="F42" s="172"/>
      <c r="G42" s="172"/>
      <c r="I42" s="171"/>
      <c r="J42" s="172"/>
      <c r="K42" s="172"/>
      <c r="M42" s="171" t="n">
        <f aca="false">IF(ISERROR(E42-I42),0,E42-I42)</f>
        <v>0</v>
      </c>
      <c r="N42" s="172" t="n">
        <f aca="false">IF(ISERROR(F42-J42),0,F42-J42)</f>
        <v>0</v>
      </c>
      <c r="O42" s="172" t="n">
        <f aca="false">IF(ISERROR(G42-K42),0,G42-K42)</f>
        <v>0</v>
      </c>
    </row>
    <row r="43" s="23" customFormat="true" ht="15" hidden="true" customHeight="false" outlineLevel="0" collapsed="false">
      <c r="C43" s="58" t="str">
        <f aca="false">'B1.1 Re-Based Bill Det &amp; Rates'!D43</f>
        <v>Rate Class 22</v>
      </c>
      <c r="E43" s="171"/>
      <c r="F43" s="172"/>
      <c r="G43" s="172"/>
      <c r="I43" s="171"/>
      <c r="J43" s="172"/>
      <c r="K43" s="172"/>
      <c r="M43" s="171" t="n">
        <f aca="false">IF(ISERROR(E43-I43),0,E43-I43)</f>
        <v>0</v>
      </c>
      <c r="N43" s="172" t="n">
        <f aca="false">IF(ISERROR(F43-J43),0,F43-J43)</f>
        <v>0</v>
      </c>
      <c r="O43" s="172" t="n">
        <f aca="false">IF(ISERROR(G43-K43),0,G43-K43)</f>
        <v>0</v>
      </c>
    </row>
    <row r="44" s="23" customFormat="true" ht="15" hidden="true" customHeight="false" outlineLevel="0" collapsed="false">
      <c r="C44" s="58" t="str">
        <f aca="false">'B1.1 Re-Based Bill Det &amp; Rates'!D44</f>
        <v>Rate Class 23</v>
      </c>
      <c r="E44" s="171"/>
      <c r="F44" s="172"/>
      <c r="G44" s="172"/>
      <c r="I44" s="171"/>
      <c r="J44" s="172"/>
      <c r="K44" s="172"/>
      <c r="M44" s="171" t="n">
        <f aca="false">IF(ISERROR(E44-I44),0,E44-I44)</f>
        <v>0</v>
      </c>
      <c r="N44" s="172" t="n">
        <f aca="false">IF(ISERROR(F44-J44),0,F44-J44)</f>
        <v>0</v>
      </c>
      <c r="O44" s="172" t="n">
        <f aca="false">IF(ISERROR(G44-K44),0,G44-K44)</f>
        <v>0</v>
      </c>
    </row>
    <row r="45" s="23" customFormat="true" ht="15" hidden="true" customHeight="false" outlineLevel="0" collapsed="false">
      <c r="C45" s="58" t="str">
        <f aca="false">'B1.1 Re-Based Bill Det &amp; Rates'!D45</f>
        <v>Rate Class 24</v>
      </c>
      <c r="E45" s="171"/>
      <c r="F45" s="172"/>
      <c r="G45" s="172"/>
      <c r="I45" s="171"/>
      <c r="J45" s="172"/>
      <c r="K45" s="172"/>
      <c r="M45" s="171" t="n">
        <f aca="false">IF(ISERROR(E45-I45),0,E45-I45)</f>
        <v>0</v>
      </c>
      <c r="N45" s="172" t="n">
        <f aca="false">IF(ISERROR(F45-J45),0,F45-J45)</f>
        <v>0</v>
      </c>
      <c r="O45" s="172" t="n">
        <f aca="false">IF(ISERROR(G45-K45),0,G45-K45)</f>
        <v>0</v>
      </c>
    </row>
    <row r="46" s="23" customFormat="true" ht="15" hidden="true" customHeight="false" outlineLevel="0" collapsed="false">
      <c r="C46" s="58" t="str">
        <f aca="false">'B1.1 Re-Based Bill Det &amp; Rates'!D46</f>
        <v>Rate Class 25</v>
      </c>
      <c r="E46" s="171"/>
      <c r="F46" s="172"/>
      <c r="G46" s="172"/>
      <c r="I46" s="171"/>
      <c r="J46" s="172"/>
      <c r="K46" s="172"/>
      <c r="M46" s="171" t="n">
        <f aca="false">IF(ISERROR(E46-I46),0,E46-I46)</f>
        <v>0</v>
      </c>
      <c r="N46" s="172" t="n">
        <f aca="false">IF(ISERROR(F46-J46),0,F46-J46)</f>
        <v>0</v>
      </c>
      <c r="O46" s="172" t="n">
        <f aca="false">IF(ISERROR(G46-K46),0,G46-K46)</f>
        <v>0</v>
      </c>
    </row>
    <row r="47" s="23" customFormat="true" ht="15" hidden="false" customHeight="false" outlineLevel="0" collapsed="false"/>
    <row r="48" s="173" customFormat="true" ht="48" hidden="false" customHeight="true" outlineLevel="0" collapsed="false">
      <c r="M48" s="104" t="s">
        <v>555</v>
      </c>
      <c r="N48" s="104"/>
      <c r="O48" s="104"/>
    </row>
    <row r="49" s="23" customFormat="true" ht="15" hidden="false" customHeight="false" outlineLevel="0" collapsed="false"/>
    <row r="50" s="23" customFormat="true" ht="15" hidden="false" customHeight="false" outlineLevel="0" collapsed="false"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</row>
    <row r="51" s="23" customFormat="true" ht="15" hidden="false" customHeight="false" outlineLevel="0" collapsed="false"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</row>
    <row r="52" s="23" customFormat="true" ht="15" hidden="false" customHeight="false" outlineLevel="0" collapsed="false"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</row>
    <row r="53" s="23" customFormat="true" ht="15" hidden="false" customHeight="false" outlineLevel="0" collapsed="false"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</row>
    <row r="54" s="23" customFormat="true" ht="15" hidden="false" customHeight="false" outlineLevel="0" collapsed="false"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</row>
    <row r="55" s="23" customFormat="true" ht="15" hidden="false" customHeight="false" outlineLevel="0" collapsed="false"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</row>
    <row r="56" s="23" customFormat="true" ht="15" hidden="false" customHeight="false" outlineLevel="0" collapsed="false"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</row>
    <row r="57" s="23" customFormat="true" ht="15" hidden="false" customHeight="false" outlineLevel="0" collapsed="false"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</row>
    <row r="58" s="23" customFormat="true" ht="15" hidden="false" customHeight="false" outlineLevel="0" collapsed="false"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</row>
    <row r="59" s="23" customFormat="true" ht="15" hidden="false" customHeight="false" outlineLevel="0" collapsed="false"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</row>
    <row r="60" s="23" customFormat="true" ht="15" hidden="false" customHeight="false" outlineLevel="0" collapsed="false"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</row>
    <row r="61" s="23" customFormat="true" ht="15" hidden="false" customHeight="false" outlineLevel="0" collapsed="false"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" hidden="false" customHeight="false" outlineLevel="0" collapsed="false"/>
    <row r="65" s="23" customFormat="true" ht="15" hidden="false" customHeight="false" outlineLevel="0" collapsed="false"/>
    <row r="66" s="23" customFormat="true" ht="15" hidden="false" customHeight="false" outlineLevel="0" collapsed="false"/>
    <row r="67" s="23" customFormat="true" ht="15" hidden="false" customHeight="false" outlineLevel="0" collapsed="false"/>
  </sheetData>
  <sheetProtection sheet="true" password="927e" objects="true" scenarios="true"/>
  <mergeCells count="1">
    <mergeCell ref="M48:O48"/>
  </mergeCells>
  <printOptions headings="false" gridLines="false" gridLinesSet="true" horizontalCentered="false" verticalCentered="false"/>
  <pageMargins left="0.229861111111111" right="0.220138888888889" top="0.984027777777778" bottom="0.769444444444445" header="0.511811023622047" footer="0.35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6"/>
  <sheetViews>
    <sheetView showFormulas="false" showGridLines="false" showRowColHeaders="true" showZeros="true" rightToLeft="false" tabSelected="false" showOutlineSymbols="true" defaultGridColor="true" view="normal" topLeftCell="E16" colorId="64" zoomScale="75" zoomScaleNormal="75" zoomScalePageLayoutView="100" workbookViewId="0">
      <selection pane="topLeft" activeCell="D22" activeCellId="0" sqref="D22"/>
    </sheetView>
  </sheetViews>
  <sheetFormatPr defaultColWidth="8.43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44"/>
    <col collapsed="false" customWidth="true" hidden="false" outlineLevel="0" max="3" min="3" style="1" width="30.77"/>
    <col collapsed="false" customWidth="true" hidden="false" outlineLevel="0" max="4" min="4" style="1" width="11.32"/>
    <col collapsed="false" customWidth="true" hidden="false" outlineLevel="0" max="5" min="5" style="1" width="9.44"/>
    <col collapsed="false" customWidth="false" hidden="true" outlineLevel="0" max="6" min="6" style="1" width="8.44"/>
    <col collapsed="false" customWidth="true" hidden="false" outlineLevel="0" max="7" min="7" style="1" width="2.77"/>
    <col collapsed="false" customWidth="true" hidden="false" outlineLevel="0" max="8" min="8" style="1" width="15.32"/>
    <col collapsed="false" customWidth="true" hidden="false" outlineLevel="0" max="9" min="9" style="1" width="9.99"/>
    <col collapsed="false" customWidth="true" hidden="false" outlineLevel="0" max="10" min="10" style="1" width="8.88"/>
    <col collapsed="false" customWidth="true" hidden="false" outlineLevel="0" max="11" min="11" style="1" width="2.77"/>
    <col collapsed="false" customWidth="true" hidden="false" outlineLevel="0" max="12" min="12" style="1" width="12.11"/>
    <col collapsed="false" customWidth="true" hidden="false" outlineLevel="0" max="14" min="13" style="1" width="15.32"/>
    <col collapsed="false" customWidth="true" hidden="false" outlineLevel="0" max="15" min="15" style="1" width="2.77"/>
    <col collapsed="false" customWidth="true" hidden="false" outlineLevel="0" max="16" min="16" style="1" width="13.88"/>
    <col collapsed="false" customWidth="true" hidden="false" outlineLevel="0" max="18" min="17" style="1" width="20.44"/>
    <col collapsed="false" customWidth="true" hidden="false" outlineLevel="0" max="19" min="19" style="1" width="15.21"/>
    <col collapsed="false" customWidth="true" hidden="false" outlineLevel="0" max="20" min="20" style="1" width="2.77"/>
    <col collapsed="false" customWidth="false" hidden="false" outlineLevel="0" max="21" min="21" style="1" width="8.44"/>
    <col collapsed="false" customWidth="false" hidden="true" outlineLevel="0" max="257" min="22" style="1" width="8.44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2</f>
        <v>Load Actual - Most Recent Year</v>
      </c>
    </row>
    <row r="11" s="5" customFormat="true" ht="15" hidden="false" customHeight="false" outlineLevel="0" collapsed="false"/>
    <row r="12" s="5" customFormat="true" ht="15.75" hidden="false" customHeight="false" outlineLevel="0" collapsed="false">
      <c r="C12" s="14" t="str">
        <f aca="false">" Most Recent Year Reported - "&amp;'A1.1 LDC Information'!D34</f>
        <v> Most Recent Year Reported - 2008</v>
      </c>
    </row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 t="s">
        <v>2</v>
      </c>
      <c r="G20" s="35"/>
      <c r="H20" s="35" t="s">
        <v>506</v>
      </c>
      <c r="I20" s="35" t="s">
        <v>507</v>
      </c>
      <c r="J20" s="35" t="s">
        <v>508</v>
      </c>
      <c r="K20" s="35"/>
      <c r="L20" s="35" t="s">
        <v>509</v>
      </c>
      <c r="M20" s="35" t="s">
        <v>510</v>
      </c>
      <c r="N20" s="35" t="s">
        <v>511</v>
      </c>
      <c r="O20" s="35"/>
      <c r="P20" s="35" t="s">
        <v>335</v>
      </c>
      <c r="Q20" s="35" t="s">
        <v>336</v>
      </c>
      <c r="R20" s="35" t="s">
        <v>337</v>
      </c>
      <c r="S20" s="35" t="s">
        <v>556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/>
      <c r="H21" s="35" t="s">
        <v>204</v>
      </c>
      <c r="I21" s="35" t="s">
        <v>205</v>
      </c>
      <c r="J21" s="35" t="s">
        <v>206</v>
      </c>
      <c r="K21" s="35"/>
      <c r="L21" s="35" t="s">
        <v>207</v>
      </c>
      <c r="M21" s="35" t="s">
        <v>208</v>
      </c>
      <c r="N21" s="35" t="s">
        <v>209</v>
      </c>
      <c r="O21" s="35"/>
      <c r="P21" s="35" t="s">
        <v>557</v>
      </c>
      <c r="Q21" s="35" t="s">
        <v>344</v>
      </c>
      <c r="R21" s="35" t="s">
        <v>345</v>
      </c>
      <c r="S21" s="35" t="s">
        <v>346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H22" s="174" t="n">
        <v>7605</v>
      </c>
      <c r="I22" s="174" t="n">
        <v>81234268</v>
      </c>
      <c r="J22" s="174" t="n">
        <v>0</v>
      </c>
      <c r="K22" s="31"/>
      <c r="L22" s="175" t="n">
        <f aca="false">'B1.3 Re-Based Rev From Rates'!I22</f>
        <v>15.21</v>
      </c>
      <c r="M22" s="176" t="n">
        <f aca="false">'B1.3 Re-Based Rev From Rates'!J22</f>
        <v>0.0137</v>
      </c>
      <c r="N22" s="176" t="n">
        <f aca="false">'B1.3 Re-Based Rev From Rates'!K22</f>
        <v>0</v>
      </c>
      <c r="O22" s="31"/>
      <c r="P22" s="177" t="n">
        <f aca="false">H22*L22*12</f>
        <v>1388064.6</v>
      </c>
      <c r="Q22" s="177" t="n">
        <f aca="false">I22*M22</f>
        <v>1112909.4716</v>
      </c>
      <c r="R22" s="177" t="n">
        <f aca="false">J22*N22</f>
        <v>0</v>
      </c>
      <c r="S22" s="177" t="n">
        <f aca="false">SUM(P22:R22)</f>
        <v>2500974.0716</v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H23" s="174" t="n">
        <v>1543</v>
      </c>
      <c r="I23" s="174" t="n">
        <f aca="false">44630778-214928</f>
        <v>44415850</v>
      </c>
      <c r="J23" s="174" t="n">
        <v>0</v>
      </c>
      <c r="K23" s="31"/>
      <c r="L23" s="175" t="n">
        <f aca="false">'B1.3 Re-Based Rev From Rates'!I23</f>
        <v>36.31</v>
      </c>
      <c r="M23" s="176" t="n">
        <f aca="false">'B1.3 Re-Based Rev From Rates'!J23</f>
        <v>0.0083</v>
      </c>
      <c r="N23" s="176" t="n">
        <f aca="false">'B1.3 Re-Based Rev From Rates'!K23</f>
        <v>0</v>
      </c>
      <c r="O23" s="31"/>
      <c r="P23" s="177" t="n">
        <f aca="false">H23*L23*12</f>
        <v>672315.96</v>
      </c>
      <c r="Q23" s="177" t="n">
        <f aca="false">I23*M23</f>
        <v>368651.555</v>
      </c>
      <c r="R23" s="177" t="n">
        <f aca="false">J23*N23</f>
        <v>0</v>
      </c>
      <c r="S23" s="177" t="n">
        <f aca="false">SUM(P23:R23)</f>
        <v>1040967.515</v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H24" s="174" t="n">
        <v>100</v>
      </c>
      <c r="I24" s="174" t="n">
        <v>0</v>
      </c>
      <c r="J24" s="174" t="n">
        <v>226544</v>
      </c>
      <c r="K24" s="31"/>
      <c r="L24" s="175" t="n">
        <f aca="false">'B1.3 Re-Based Rev From Rates'!I24</f>
        <v>514.32</v>
      </c>
      <c r="M24" s="176" t="n">
        <f aca="false">'B1.3 Re-Based Rev From Rates'!J24</f>
        <v>0</v>
      </c>
      <c r="N24" s="176" t="n">
        <f aca="false">'B1.3 Re-Based Rev From Rates'!K24</f>
        <v>1.4891</v>
      </c>
      <c r="O24" s="31"/>
      <c r="P24" s="177" t="n">
        <f aca="false">H24*L24*12</f>
        <v>617184</v>
      </c>
      <c r="Q24" s="177" t="n">
        <f aca="false">I24*M24</f>
        <v>0</v>
      </c>
      <c r="R24" s="177" t="n">
        <f aca="false">J24*N24</f>
        <v>337346.6704</v>
      </c>
      <c r="S24" s="177" t="n">
        <f aca="false">SUM(P24:R24)</f>
        <v>954530.6704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Unmetered Scattered Load</v>
      </c>
      <c r="D25" s="58" t="str">
        <f aca="false">'B1.1 Re-Based Bill Det &amp; Rates'!E25</f>
        <v>Connection</v>
      </c>
      <c r="E25" s="58" t="str">
        <f aca="false">'B1.1 Re-Based Bill Det &amp; Rates'!F25</f>
        <v>kWh</v>
      </c>
      <c r="H25" s="174" t="n">
        <v>47</v>
      </c>
      <c r="I25" s="174" t="n">
        <v>214928</v>
      </c>
      <c r="J25" s="174" t="n">
        <v>0</v>
      </c>
      <c r="K25" s="31"/>
      <c r="L25" s="175" t="n">
        <f aca="false">'B1.3 Re-Based Rev From Rates'!I25</f>
        <v>17.91</v>
      </c>
      <c r="M25" s="176" t="n">
        <f aca="false">'B1.3 Re-Based Rev From Rates'!J25</f>
        <v>0.0081</v>
      </c>
      <c r="N25" s="176" t="n">
        <f aca="false">'B1.3 Re-Based Rev From Rates'!K25</f>
        <v>0</v>
      </c>
      <c r="O25" s="31"/>
      <c r="P25" s="177" t="n">
        <f aca="false">H25*L25*12</f>
        <v>10101.24</v>
      </c>
      <c r="Q25" s="177" t="n">
        <f aca="false">I25*M25</f>
        <v>1740.9168</v>
      </c>
      <c r="R25" s="177" t="n">
        <f aca="false">J25*N25</f>
        <v>0</v>
      </c>
      <c r="S25" s="177" t="n">
        <f aca="false">SUM(P25:R25)</f>
        <v>11842.1568</v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Sentinel Lighting</v>
      </c>
      <c r="D26" s="58" t="str">
        <f aca="false">'B1.1 Re-Based Bill Det &amp; Rates'!E26</f>
        <v>Connection</v>
      </c>
      <c r="E26" s="58" t="str">
        <f aca="false">'B1.1 Re-Based Bill Det &amp; Rates'!F26</f>
        <v>kW</v>
      </c>
      <c r="H26" s="174" t="n">
        <v>45</v>
      </c>
      <c r="I26" s="174" t="n">
        <v>0</v>
      </c>
      <c r="J26" s="174" t="n">
        <v>111</v>
      </c>
      <c r="K26" s="31"/>
      <c r="L26" s="175" t="n">
        <f aca="false">'B1.3 Re-Based Rev From Rates'!I26</f>
        <v>3.62</v>
      </c>
      <c r="M26" s="176" t="n">
        <f aca="false">'B1.3 Re-Based Rev From Rates'!J26</f>
        <v>0</v>
      </c>
      <c r="N26" s="176" t="n">
        <f aca="false">'B1.3 Re-Based Rev From Rates'!K26</f>
        <v>12.5649</v>
      </c>
      <c r="O26" s="31"/>
      <c r="P26" s="177" t="n">
        <f aca="false">H26*L26*12</f>
        <v>1954.8</v>
      </c>
      <c r="Q26" s="177" t="n">
        <f aca="false">I26*M26</f>
        <v>0</v>
      </c>
      <c r="R26" s="177" t="n">
        <f aca="false">J26*N26</f>
        <v>1394.7039</v>
      </c>
      <c r="S26" s="177" t="n">
        <f aca="false">SUM(P26:R26)</f>
        <v>3349.5039</v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H27" s="174" t="n">
        <v>2130</v>
      </c>
      <c r="I27" s="174" t="n">
        <v>0</v>
      </c>
      <c r="J27" s="174" t="n">
        <v>5123</v>
      </c>
      <c r="K27" s="31"/>
      <c r="L27" s="175" t="n">
        <f aca="false">'B1.3 Re-Based Rev From Rates'!I27</f>
        <v>3.46</v>
      </c>
      <c r="M27" s="176" t="n">
        <f aca="false">'B1.3 Re-Based Rev From Rates'!J27</f>
        <v>0</v>
      </c>
      <c r="N27" s="176" t="n">
        <f aca="false">'B1.3 Re-Based Rev From Rates'!K27</f>
        <v>10.5958</v>
      </c>
      <c r="O27" s="31"/>
      <c r="P27" s="177" t="n">
        <f aca="false">H27*L27*12</f>
        <v>88437.6</v>
      </c>
      <c r="Q27" s="177" t="n">
        <f aca="false">I27*M27</f>
        <v>0</v>
      </c>
      <c r="R27" s="177" t="n">
        <f aca="false">J27*N27</f>
        <v>54282.2834</v>
      </c>
      <c r="S27" s="177" t="n">
        <f aca="false">SUM(P27:R27)</f>
        <v>142719.8834</v>
      </c>
    </row>
    <row r="28" s="5" customFormat="true" ht="15" hidden="true" customHeight="false" outlineLevel="0" collapsed="false">
      <c r="B28" s="38" t="n">
        <v>7</v>
      </c>
      <c r="C28" s="58" t="str">
        <f aca="false">'B1.1 Re-Based Bill Det &amp; Rates'!D28</f>
        <v>Rate Class 7</v>
      </c>
      <c r="D28" s="58" t="str">
        <f aca="false">'B1.1 Re-Based Bill Det &amp; Rates'!E28</f>
        <v>NA</v>
      </c>
      <c r="E28" s="58" t="str">
        <f aca="false">'B1.1 Re-Based Bill Det &amp; Rates'!F28</f>
        <v>NA</v>
      </c>
      <c r="H28" s="178" t="n">
        <v>0</v>
      </c>
      <c r="I28" s="178" t="n">
        <v>0</v>
      </c>
      <c r="J28" s="178" t="n">
        <v>0</v>
      </c>
      <c r="K28" s="31"/>
      <c r="L28" s="175" t="n">
        <f aca="false">'B1.3 Re-Based Rev From Rates'!I28</f>
        <v>0</v>
      </c>
      <c r="M28" s="176" t="n">
        <f aca="false">'B1.3 Re-Based Rev From Rates'!J28</f>
        <v>0</v>
      </c>
      <c r="N28" s="176" t="n">
        <f aca="false">'B1.3 Re-Based Rev From Rates'!K28</f>
        <v>0</v>
      </c>
      <c r="O28" s="31"/>
      <c r="P28" s="177" t="n">
        <f aca="false">H28*L28*12</f>
        <v>0</v>
      </c>
      <c r="Q28" s="177" t="n">
        <f aca="false">I28*M28</f>
        <v>0</v>
      </c>
      <c r="R28" s="177" t="n">
        <f aca="false">J28*N28</f>
        <v>0</v>
      </c>
      <c r="S28" s="177" t="n">
        <f aca="false">SUM(P28:R28)</f>
        <v>0</v>
      </c>
      <c r="U28" s="81" t="s">
        <v>372</v>
      </c>
    </row>
    <row r="29" s="5" customFormat="true" ht="15" hidden="tru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H29" s="178" t="n">
        <v>0</v>
      </c>
      <c r="I29" s="178" t="n">
        <v>0</v>
      </c>
      <c r="J29" s="178" t="n">
        <v>0</v>
      </c>
      <c r="K29" s="31"/>
      <c r="L29" s="175" t="n">
        <f aca="false">'B1.3 Re-Based Rev From Rates'!I29</f>
        <v>0</v>
      </c>
      <c r="M29" s="176" t="n">
        <f aca="false">'B1.3 Re-Based Rev From Rates'!J29</f>
        <v>0</v>
      </c>
      <c r="N29" s="176" t="n">
        <f aca="false">'B1.3 Re-Based Rev From Rates'!K29</f>
        <v>0</v>
      </c>
      <c r="O29" s="31"/>
      <c r="P29" s="177" t="n">
        <f aca="false">H29*L29*12</f>
        <v>0</v>
      </c>
      <c r="Q29" s="177" t="n">
        <f aca="false">I29*M29</f>
        <v>0</v>
      </c>
      <c r="R29" s="177" t="n">
        <f aca="false">J29*N29</f>
        <v>0</v>
      </c>
      <c r="S29" s="177" t="n">
        <f aca="false">SUM(P29:R29)</f>
        <v>0</v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H30" s="178" t="n">
        <v>0</v>
      </c>
      <c r="I30" s="178" t="n">
        <v>0</v>
      </c>
      <c r="J30" s="178" t="n">
        <v>0</v>
      </c>
      <c r="K30" s="31"/>
      <c r="L30" s="175" t="n">
        <f aca="false">'B1.3 Re-Based Rev From Rates'!I30</f>
        <v>0</v>
      </c>
      <c r="M30" s="176" t="n">
        <f aca="false">'B1.3 Re-Based Rev From Rates'!J30</f>
        <v>0</v>
      </c>
      <c r="N30" s="176" t="n">
        <f aca="false">'B1.3 Re-Based Rev From Rates'!K30</f>
        <v>0</v>
      </c>
      <c r="O30" s="31"/>
      <c r="P30" s="177" t="n">
        <f aca="false">H30*L30*12</f>
        <v>0</v>
      </c>
      <c r="Q30" s="177" t="n">
        <f aca="false">I30*M30</f>
        <v>0</v>
      </c>
      <c r="R30" s="177" t="n">
        <f aca="false">J30*N30</f>
        <v>0</v>
      </c>
      <c r="S30" s="177" t="n">
        <f aca="false">SUM(P30:R30)</f>
        <v>0</v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H31" s="178" t="n">
        <v>0</v>
      </c>
      <c r="I31" s="178" t="n">
        <v>0</v>
      </c>
      <c r="J31" s="178" t="n">
        <v>0</v>
      </c>
      <c r="K31" s="31"/>
      <c r="L31" s="175" t="n">
        <f aca="false">'B1.3 Re-Based Rev From Rates'!I31</f>
        <v>0</v>
      </c>
      <c r="M31" s="176" t="n">
        <f aca="false">'B1.3 Re-Based Rev From Rates'!J31</f>
        <v>0</v>
      </c>
      <c r="N31" s="176" t="n">
        <f aca="false">'B1.3 Re-Based Rev From Rates'!K31</f>
        <v>0</v>
      </c>
      <c r="O31" s="31"/>
      <c r="P31" s="177" t="n">
        <f aca="false">H31*L31*12</f>
        <v>0</v>
      </c>
      <c r="Q31" s="177" t="n">
        <f aca="false">I31*M31</f>
        <v>0</v>
      </c>
      <c r="R31" s="177" t="n">
        <f aca="false">J31*N31</f>
        <v>0</v>
      </c>
      <c r="S31" s="177" t="n">
        <f aca="false">SUM(P31:R31)</f>
        <v>0</v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H32" s="178" t="n">
        <v>0</v>
      </c>
      <c r="I32" s="178" t="n">
        <v>0</v>
      </c>
      <c r="J32" s="178" t="n">
        <v>0</v>
      </c>
      <c r="K32" s="31"/>
      <c r="L32" s="175" t="n">
        <f aca="false">'B1.3 Re-Based Rev From Rates'!I32</f>
        <v>0</v>
      </c>
      <c r="M32" s="176" t="n">
        <f aca="false">'B1.3 Re-Based Rev From Rates'!J32</f>
        <v>0</v>
      </c>
      <c r="N32" s="176" t="n">
        <f aca="false">'B1.3 Re-Based Rev From Rates'!K32</f>
        <v>0</v>
      </c>
      <c r="O32" s="31"/>
      <c r="P32" s="177" t="n">
        <f aca="false">H32*L32*12</f>
        <v>0</v>
      </c>
      <c r="Q32" s="177" t="n">
        <f aca="false">I32*M32</f>
        <v>0</v>
      </c>
      <c r="R32" s="177" t="n">
        <f aca="false">J32*N32</f>
        <v>0</v>
      </c>
      <c r="S32" s="177" t="n">
        <f aca="false">SUM(P32:R32)</f>
        <v>0</v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H33" s="178" t="n">
        <v>0</v>
      </c>
      <c r="I33" s="178" t="n">
        <v>0</v>
      </c>
      <c r="J33" s="178" t="n">
        <v>0</v>
      </c>
      <c r="K33" s="31"/>
      <c r="L33" s="175" t="n">
        <f aca="false">'B1.3 Re-Based Rev From Rates'!I33</f>
        <v>0</v>
      </c>
      <c r="M33" s="176" t="n">
        <f aca="false">'B1.3 Re-Based Rev From Rates'!J33</f>
        <v>0</v>
      </c>
      <c r="N33" s="176" t="n">
        <f aca="false">'B1.3 Re-Based Rev From Rates'!K33</f>
        <v>0</v>
      </c>
      <c r="O33" s="31"/>
      <c r="P33" s="177" t="n">
        <f aca="false">H33*L33*12</f>
        <v>0</v>
      </c>
      <c r="Q33" s="177" t="n">
        <f aca="false">I33*M33</f>
        <v>0</v>
      </c>
      <c r="R33" s="177" t="n">
        <f aca="false">J33*N33</f>
        <v>0</v>
      </c>
      <c r="S33" s="177" t="n">
        <f aca="false">SUM(P33:R33)</f>
        <v>0</v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H34" s="178" t="n">
        <v>0</v>
      </c>
      <c r="I34" s="178" t="n">
        <v>0</v>
      </c>
      <c r="J34" s="178" t="n">
        <v>0</v>
      </c>
      <c r="K34" s="31"/>
      <c r="L34" s="175" t="n">
        <f aca="false">'B1.3 Re-Based Rev From Rates'!I34</f>
        <v>0</v>
      </c>
      <c r="M34" s="176" t="n">
        <f aca="false">'B1.3 Re-Based Rev From Rates'!J34</f>
        <v>0</v>
      </c>
      <c r="N34" s="176" t="n">
        <f aca="false">'B1.3 Re-Based Rev From Rates'!K34</f>
        <v>0</v>
      </c>
      <c r="O34" s="31"/>
      <c r="P34" s="177" t="n">
        <f aca="false">H34*L34*12</f>
        <v>0</v>
      </c>
      <c r="Q34" s="177" t="n">
        <f aca="false">I34*M34</f>
        <v>0</v>
      </c>
      <c r="R34" s="177" t="n">
        <f aca="false">J34*N34</f>
        <v>0</v>
      </c>
      <c r="S34" s="177" t="n">
        <f aca="false">SUM(P34:R34)</f>
        <v>0</v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H35" s="178" t="n">
        <v>0</v>
      </c>
      <c r="I35" s="178" t="n">
        <v>0</v>
      </c>
      <c r="J35" s="178" t="n">
        <v>0</v>
      </c>
      <c r="K35" s="31"/>
      <c r="L35" s="175" t="n">
        <f aca="false">'B1.3 Re-Based Rev From Rates'!I35</f>
        <v>0</v>
      </c>
      <c r="M35" s="176" t="n">
        <f aca="false">'B1.3 Re-Based Rev From Rates'!J35</f>
        <v>0</v>
      </c>
      <c r="N35" s="176" t="n">
        <f aca="false">'B1.3 Re-Based Rev From Rates'!K35</f>
        <v>0</v>
      </c>
      <c r="O35" s="31"/>
      <c r="P35" s="177" t="n">
        <f aca="false">H35*L35*12</f>
        <v>0</v>
      </c>
      <c r="Q35" s="177" t="n">
        <f aca="false">I35*M35</f>
        <v>0</v>
      </c>
      <c r="R35" s="177" t="n">
        <f aca="false">J35*N35</f>
        <v>0</v>
      </c>
      <c r="S35" s="177" t="n">
        <f aca="false">SUM(P35:R35)</f>
        <v>0</v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H36" s="178" t="n">
        <v>0</v>
      </c>
      <c r="I36" s="178" t="n">
        <v>0</v>
      </c>
      <c r="J36" s="178" t="n">
        <v>0</v>
      </c>
      <c r="K36" s="31"/>
      <c r="L36" s="175" t="n">
        <f aca="false">'B1.3 Re-Based Rev From Rates'!I36</f>
        <v>0</v>
      </c>
      <c r="M36" s="176" t="n">
        <f aca="false">'B1.3 Re-Based Rev From Rates'!J36</f>
        <v>0</v>
      </c>
      <c r="N36" s="176" t="n">
        <f aca="false">'B1.3 Re-Based Rev From Rates'!K36</f>
        <v>0</v>
      </c>
      <c r="O36" s="31"/>
      <c r="P36" s="177" t="n">
        <f aca="false">H36*L36*12</f>
        <v>0</v>
      </c>
      <c r="Q36" s="177" t="n">
        <f aca="false">I36*M36</f>
        <v>0</v>
      </c>
      <c r="R36" s="177" t="n">
        <f aca="false">J36*N36</f>
        <v>0</v>
      </c>
      <c r="S36" s="177" t="n">
        <f aca="false">SUM(P36:R36)</f>
        <v>0</v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H37" s="178" t="n">
        <v>0</v>
      </c>
      <c r="I37" s="178" t="n">
        <v>0</v>
      </c>
      <c r="J37" s="178" t="n">
        <v>0</v>
      </c>
      <c r="K37" s="31"/>
      <c r="L37" s="175" t="n">
        <f aca="false">'B1.3 Re-Based Rev From Rates'!I37</f>
        <v>0</v>
      </c>
      <c r="M37" s="176" t="n">
        <f aca="false">'B1.3 Re-Based Rev From Rates'!J37</f>
        <v>0</v>
      </c>
      <c r="N37" s="176" t="n">
        <f aca="false">'B1.3 Re-Based Rev From Rates'!K37</f>
        <v>0</v>
      </c>
      <c r="O37" s="31"/>
      <c r="P37" s="177" t="n">
        <f aca="false">H37*L37*12</f>
        <v>0</v>
      </c>
      <c r="Q37" s="177" t="n">
        <f aca="false">I37*M37</f>
        <v>0</v>
      </c>
      <c r="R37" s="177" t="n">
        <f aca="false">J37*N37</f>
        <v>0</v>
      </c>
      <c r="S37" s="177" t="n">
        <f aca="false">SUM(P37:R37)</f>
        <v>0</v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H38" s="178" t="n">
        <v>0</v>
      </c>
      <c r="I38" s="178" t="n">
        <v>0</v>
      </c>
      <c r="J38" s="178" t="n">
        <v>0</v>
      </c>
      <c r="K38" s="31"/>
      <c r="L38" s="175" t="n">
        <f aca="false">'B1.3 Re-Based Rev From Rates'!I38</f>
        <v>0</v>
      </c>
      <c r="M38" s="176" t="n">
        <f aca="false">'B1.3 Re-Based Rev From Rates'!J38</f>
        <v>0</v>
      </c>
      <c r="N38" s="176" t="n">
        <f aca="false">'B1.3 Re-Based Rev From Rates'!K38</f>
        <v>0</v>
      </c>
      <c r="O38" s="31"/>
      <c r="P38" s="177" t="n">
        <f aca="false">H38*L38*12</f>
        <v>0</v>
      </c>
      <c r="Q38" s="177" t="n">
        <f aca="false">I38*M38</f>
        <v>0</v>
      </c>
      <c r="R38" s="177" t="n">
        <f aca="false">J38*N38</f>
        <v>0</v>
      </c>
      <c r="S38" s="177" t="n">
        <f aca="false">SUM(P38:R38)</f>
        <v>0</v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H39" s="178" t="n">
        <v>0</v>
      </c>
      <c r="I39" s="178" t="n">
        <v>0</v>
      </c>
      <c r="J39" s="178" t="n">
        <v>0</v>
      </c>
      <c r="K39" s="31"/>
      <c r="L39" s="175" t="n">
        <f aca="false">'B1.3 Re-Based Rev From Rates'!I39</f>
        <v>0</v>
      </c>
      <c r="M39" s="176" t="n">
        <f aca="false">'B1.3 Re-Based Rev From Rates'!J39</f>
        <v>0</v>
      </c>
      <c r="N39" s="176" t="n">
        <f aca="false">'B1.3 Re-Based Rev From Rates'!K39</f>
        <v>0</v>
      </c>
      <c r="O39" s="31"/>
      <c r="P39" s="177" t="n">
        <f aca="false">H39*L39*12</f>
        <v>0</v>
      </c>
      <c r="Q39" s="177" t="n">
        <f aca="false">I39*M39</f>
        <v>0</v>
      </c>
      <c r="R39" s="177" t="n">
        <f aca="false">J39*N39</f>
        <v>0</v>
      </c>
      <c r="S39" s="177" t="n">
        <f aca="false">SUM(P39:R39)</f>
        <v>0</v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H40" s="178" t="n">
        <v>0</v>
      </c>
      <c r="I40" s="178" t="n">
        <v>0</v>
      </c>
      <c r="J40" s="178" t="n">
        <v>0</v>
      </c>
      <c r="K40" s="31"/>
      <c r="L40" s="175" t="n">
        <f aca="false">'B1.3 Re-Based Rev From Rates'!I40</f>
        <v>0</v>
      </c>
      <c r="M40" s="176" t="n">
        <f aca="false">'B1.3 Re-Based Rev From Rates'!J40</f>
        <v>0</v>
      </c>
      <c r="N40" s="176" t="n">
        <f aca="false">'B1.3 Re-Based Rev From Rates'!K40</f>
        <v>0</v>
      </c>
      <c r="O40" s="31"/>
      <c r="P40" s="177" t="n">
        <f aca="false">H40*L40*12</f>
        <v>0</v>
      </c>
      <c r="Q40" s="177" t="n">
        <f aca="false">I40*M40</f>
        <v>0</v>
      </c>
      <c r="R40" s="177" t="n">
        <f aca="false">J40*N40</f>
        <v>0</v>
      </c>
      <c r="S40" s="177" t="n">
        <f aca="false">SUM(P40:R40)</f>
        <v>0</v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H41" s="178" t="n">
        <v>0</v>
      </c>
      <c r="I41" s="178" t="n">
        <v>0</v>
      </c>
      <c r="J41" s="178" t="n">
        <v>0</v>
      </c>
      <c r="K41" s="31"/>
      <c r="L41" s="175" t="n">
        <f aca="false">'B1.3 Re-Based Rev From Rates'!I41</f>
        <v>0</v>
      </c>
      <c r="M41" s="176" t="n">
        <f aca="false">'B1.3 Re-Based Rev From Rates'!J41</f>
        <v>0</v>
      </c>
      <c r="N41" s="176" t="n">
        <f aca="false">'B1.3 Re-Based Rev From Rates'!K41</f>
        <v>0</v>
      </c>
      <c r="O41" s="31"/>
      <c r="P41" s="177" t="n">
        <f aca="false">H41*L41*12</f>
        <v>0</v>
      </c>
      <c r="Q41" s="177" t="n">
        <f aca="false">I41*M41</f>
        <v>0</v>
      </c>
      <c r="R41" s="177" t="n">
        <f aca="false">J41*N41</f>
        <v>0</v>
      </c>
      <c r="S41" s="177" t="n">
        <f aca="false">SUM(P41:R41)</f>
        <v>0</v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H42" s="178" t="n">
        <v>0</v>
      </c>
      <c r="I42" s="178" t="n">
        <v>0</v>
      </c>
      <c r="J42" s="178" t="n">
        <v>0</v>
      </c>
      <c r="K42" s="31"/>
      <c r="L42" s="175" t="n">
        <f aca="false">'B1.3 Re-Based Rev From Rates'!I42</f>
        <v>0</v>
      </c>
      <c r="M42" s="176" t="n">
        <f aca="false">'B1.3 Re-Based Rev From Rates'!J42</f>
        <v>0</v>
      </c>
      <c r="N42" s="176" t="n">
        <f aca="false">'B1.3 Re-Based Rev From Rates'!K42</f>
        <v>0</v>
      </c>
      <c r="O42" s="31"/>
      <c r="P42" s="177" t="n">
        <f aca="false">H42*L42*12</f>
        <v>0</v>
      </c>
      <c r="Q42" s="177" t="n">
        <f aca="false">I42*M42</f>
        <v>0</v>
      </c>
      <c r="R42" s="177" t="n">
        <f aca="false">J42*N42</f>
        <v>0</v>
      </c>
      <c r="S42" s="177" t="n">
        <f aca="false">SUM(P42:R42)</f>
        <v>0</v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H43" s="178" t="n">
        <v>0</v>
      </c>
      <c r="I43" s="178" t="n">
        <v>0</v>
      </c>
      <c r="J43" s="178" t="n">
        <v>0</v>
      </c>
      <c r="K43" s="31"/>
      <c r="L43" s="175" t="n">
        <f aca="false">'B1.3 Re-Based Rev From Rates'!I43</f>
        <v>0</v>
      </c>
      <c r="M43" s="176" t="n">
        <f aca="false">'B1.3 Re-Based Rev From Rates'!J43</f>
        <v>0</v>
      </c>
      <c r="N43" s="176" t="n">
        <f aca="false">'B1.3 Re-Based Rev From Rates'!K43</f>
        <v>0</v>
      </c>
      <c r="O43" s="31"/>
      <c r="P43" s="177" t="n">
        <f aca="false">H43*L43*12</f>
        <v>0</v>
      </c>
      <c r="Q43" s="177" t="n">
        <f aca="false">I43*M43</f>
        <v>0</v>
      </c>
      <c r="R43" s="177" t="n">
        <f aca="false">J43*N43</f>
        <v>0</v>
      </c>
      <c r="S43" s="177" t="n">
        <f aca="false">SUM(P43:R43)</f>
        <v>0</v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H44" s="178" t="n">
        <v>0</v>
      </c>
      <c r="I44" s="178" t="n">
        <v>0</v>
      </c>
      <c r="J44" s="178" t="n">
        <v>0</v>
      </c>
      <c r="K44" s="31"/>
      <c r="L44" s="175" t="n">
        <f aca="false">'B1.3 Re-Based Rev From Rates'!I44</f>
        <v>0</v>
      </c>
      <c r="M44" s="176" t="n">
        <f aca="false">'B1.3 Re-Based Rev From Rates'!J44</f>
        <v>0</v>
      </c>
      <c r="N44" s="176" t="n">
        <f aca="false">'B1.3 Re-Based Rev From Rates'!K44</f>
        <v>0</v>
      </c>
      <c r="O44" s="31"/>
      <c r="P44" s="177" t="n">
        <f aca="false">H44*L44*12</f>
        <v>0</v>
      </c>
      <c r="Q44" s="177" t="n">
        <f aca="false">I44*M44</f>
        <v>0</v>
      </c>
      <c r="R44" s="177" t="n">
        <f aca="false">J44*N44</f>
        <v>0</v>
      </c>
      <c r="S44" s="177" t="n">
        <f aca="false">SUM(P44:R44)</f>
        <v>0</v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H45" s="178" t="n">
        <v>0</v>
      </c>
      <c r="I45" s="178" t="n">
        <v>0</v>
      </c>
      <c r="J45" s="178" t="n">
        <v>0</v>
      </c>
      <c r="K45" s="31"/>
      <c r="L45" s="175" t="n">
        <f aca="false">'B1.3 Re-Based Rev From Rates'!I45</f>
        <v>0</v>
      </c>
      <c r="M45" s="176" t="n">
        <f aca="false">'B1.3 Re-Based Rev From Rates'!J45</f>
        <v>0</v>
      </c>
      <c r="N45" s="176" t="n">
        <f aca="false">'B1.3 Re-Based Rev From Rates'!K45</f>
        <v>0</v>
      </c>
      <c r="O45" s="31"/>
      <c r="P45" s="177" t="n">
        <f aca="false">H45*L45*12</f>
        <v>0</v>
      </c>
      <c r="Q45" s="177" t="n">
        <f aca="false">I45*M45</f>
        <v>0</v>
      </c>
      <c r="R45" s="177" t="n">
        <f aca="false">J45*N45</f>
        <v>0</v>
      </c>
      <c r="S45" s="177" t="n">
        <f aca="false">SUM(P45:R45)</f>
        <v>0</v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H46" s="178" t="n">
        <v>0</v>
      </c>
      <c r="I46" s="178" t="n">
        <v>0</v>
      </c>
      <c r="J46" s="178" t="n">
        <v>0</v>
      </c>
      <c r="K46" s="31"/>
      <c r="L46" s="175" t="n">
        <f aca="false">'B1.3 Re-Based Rev From Rates'!I46</f>
        <v>0</v>
      </c>
      <c r="M46" s="176" t="n">
        <f aca="false">'B1.3 Re-Based Rev From Rates'!J46</f>
        <v>0</v>
      </c>
      <c r="N46" s="176" t="n">
        <f aca="false">'B1.3 Re-Based Rev From Rates'!K46</f>
        <v>0</v>
      </c>
      <c r="O46" s="31"/>
      <c r="P46" s="177" t="n">
        <f aca="false">H46*L46*12</f>
        <v>0</v>
      </c>
      <c r="Q46" s="177" t="n">
        <f aca="false">I46*M46</f>
        <v>0</v>
      </c>
      <c r="R46" s="177" t="n">
        <f aca="false">J46*N46</f>
        <v>0</v>
      </c>
      <c r="S46" s="177" t="n">
        <f aca="false">SUM(P46:R46)</f>
        <v>0</v>
      </c>
    </row>
    <row r="47" s="5" customFormat="true" ht="15.75" hidden="false" customHeight="false" outlineLevel="0" collapsed="false">
      <c r="H47" s="31"/>
      <c r="I47" s="31"/>
      <c r="J47" s="31"/>
      <c r="K47" s="31"/>
      <c r="L47" s="31"/>
      <c r="M47" s="31"/>
      <c r="N47" s="31"/>
      <c r="O47" s="31"/>
      <c r="P47" s="179" t="n">
        <f aca="false">SUM(P22:P46)</f>
        <v>2778058.2</v>
      </c>
      <c r="Q47" s="179" t="n">
        <f aca="false">SUM(Q22:Q46)</f>
        <v>1483301.9434</v>
      </c>
      <c r="R47" s="179" t="n">
        <f aca="false">SUM(R22:R46)</f>
        <v>393023.6577</v>
      </c>
      <c r="S47" s="179" t="n">
        <f aca="false">SUM(S22:S46)</f>
        <v>4654383.8011</v>
      </c>
    </row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Q5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63"/>
    <col collapsed="false" customWidth="true" hidden="false" outlineLevel="0" max="3" min="3" style="1" width="12.77"/>
    <col collapsed="false" customWidth="true" hidden="false" outlineLevel="0" max="5" min="4" style="1" width="10.88"/>
    <col collapsed="false" customWidth="true" hidden="false" outlineLevel="0" max="17" min="6" style="1" width="8.88"/>
    <col collapsed="false" customWidth="false" hidden="true" outlineLevel="0" max="257" min="1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3</f>
        <v>Capital Structure Transition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180" customFormat="true" ht="20.25" hidden="false" customHeight="false" outlineLevel="0" collapsed="false">
      <c r="C20" s="181" t="s">
        <v>558</v>
      </c>
      <c r="E20" s="182"/>
    </row>
    <row r="21" s="5" customFormat="true" ht="15" hidden="false" customHeight="false" outlineLevel="0" collapsed="false"/>
    <row r="22" s="5" customFormat="true" ht="15.75" hidden="false" customHeight="false" outlineLevel="0" collapsed="false">
      <c r="C22" s="183" t="s">
        <v>559</v>
      </c>
    </row>
    <row r="23" s="5" customFormat="true" ht="15" hidden="false" customHeight="false" outlineLevel="0" collapsed="false">
      <c r="C23" s="184" t="s">
        <v>560</v>
      </c>
      <c r="D23" s="185" t="s">
        <v>561</v>
      </c>
      <c r="E23" s="185"/>
      <c r="F23" s="185"/>
      <c r="G23" s="185" t="s">
        <v>562</v>
      </c>
      <c r="H23" s="185"/>
      <c r="I23" s="185"/>
      <c r="J23" s="185" t="s">
        <v>563</v>
      </c>
      <c r="K23" s="185"/>
      <c r="L23" s="185"/>
      <c r="M23" s="185" t="s">
        <v>564</v>
      </c>
      <c r="N23" s="185"/>
      <c r="O23" s="185"/>
    </row>
    <row r="24" s="5" customFormat="true" ht="15.75" hidden="false" customHeight="false" outlineLevel="0" collapsed="false">
      <c r="C24" s="186"/>
      <c r="D24" s="187" t="s">
        <v>565</v>
      </c>
      <c r="E24" s="187"/>
      <c r="F24" s="187"/>
      <c r="G24" s="187" t="s">
        <v>566</v>
      </c>
      <c r="H24" s="187"/>
      <c r="I24" s="187"/>
      <c r="J24" s="187" t="s">
        <v>567</v>
      </c>
      <c r="K24" s="187"/>
      <c r="L24" s="187"/>
      <c r="M24" s="187" t="s">
        <v>568</v>
      </c>
      <c r="N24" s="187"/>
      <c r="O24" s="187"/>
    </row>
    <row r="25" s="5" customFormat="true" ht="25.5" hidden="false" customHeight="false" outlineLevel="0" collapsed="false">
      <c r="C25" s="188"/>
      <c r="D25" s="189" t="s">
        <v>569</v>
      </c>
      <c r="E25" s="190" t="s">
        <v>570</v>
      </c>
      <c r="F25" s="191" t="s">
        <v>571</v>
      </c>
      <c r="G25" s="189" t="s">
        <v>569</v>
      </c>
      <c r="H25" s="190" t="s">
        <v>570</v>
      </c>
      <c r="I25" s="191" t="s">
        <v>571</v>
      </c>
      <c r="J25" s="189" t="s">
        <v>569</v>
      </c>
      <c r="K25" s="190" t="s">
        <v>570</v>
      </c>
      <c r="L25" s="191" t="s">
        <v>571</v>
      </c>
      <c r="M25" s="189" t="s">
        <v>569</v>
      </c>
      <c r="N25" s="190" t="s">
        <v>570</v>
      </c>
      <c r="O25" s="191" t="s">
        <v>571</v>
      </c>
    </row>
    <row r="26" s="5" customFormat="true" ht="15" hidden="false" customHeight="false" outlineLevel="0" collapsed="false">
      <c r="C26" s="192" t="n">
        <v>2007</v>
      </c>
      <c r="D26" s="193" t="n">
        <v>0.04</v>
      </c>
      <c r="E26" s="194" t="n">
        <f aca="false">50%-D26</f>
        <v>0.46</v>
      </c>
      <c r="F26" s="195" t="n">
        <f aca="false">1-E26-D26</f>
        <v>0.5</v>
      </c>
      <c r="G26" s="193" t="n">
        <v>0.04</v>
      </c>
      <c r="H26" s="194" t="n">
        <f aca="false">55%-G26</f>
        <v>0.51</v>
      </c>
      <c r="I26" s="195" t="n">
        <f aca="false">1-H26-G26</f>
        <v>0.45</v>
      </c>
      <c r="J26" s="193" t="n">
        <v>0.04</v>
      </c>
      <c r="K26" s="194" t="n">
        <f aca="false">60%-J26</f>
        <v>0.56</v>
      </c>
      <c r="L26" s="195" t="n">
        <f aca="false">1-K26-J26</f>
        <v>0.4</v>
      </c>
      <c r="M26" s="193" t="n">
        <v>0.04</v>
      </c>
      <c r="N26" s="194" t="n">
        <f aca="false">65%-M26</f>
        <v>0.61</v>
      </c>
      <c r="O26" s="195" t="n">
        <f aca="false">1-N26-M26</f>
        <v>0.35</v>
      </c>
      <c r="Q26" s="81" t="s">
        <v>572</v>
      </c>
    </row>
    <row r="27" s="5" customFormat="true" ht="15" hidden="false" customHeight="false" outlineLevel="0" collapsed="false">
      <c r="C27" s="192" t="n">
        <v>2008</v>
      </c>
      <c r="D27" s="193" t="n">
        <v>0.04</v>
      </c>
      <c r="E27" s="194" t="n">
        <f aca="false">53.3%-D27</f>
        <v>0.493</v>
      </c>
      <c r="F27" s="195" t="n">
        <f aca="false">1-E27-D27</f>
        <v>0.467</v>
      </c>
      <c r="G27" s="193" t="n">
        <v>0.04</v>
      </c>
      <c r="H27" s="194" t="n">
        <f aca="false">57.5%-G27</f>
        <v>0.535</v>
      </c>
      <c r="I27" s="195" t="n">
        <f aca="false">1-H27-G27</f>
        <v>0.425</v>
      </c>
      <c r="J27" s="193" t="n">
        <v>0.04</v>
      </c>
      <c r="K27" s="194" t="n">
        <f aca="false">60%-J27</f>
        <v>0.56</v>
      </c>
      <c r="L27" s="195" t="n">
        <f aca="false">1-K27-J27</f>
        <v>0.4</v>
      </c>
      <c r="M27" s="193" t="n">
        <v>0.04</v>
      </c>
      <c r="N27" s="194" t="n">
        <f aca="false">62.5%-M27</f>
        <v>0.585</v>
      </c>
      <c r="O27" s="195" t="n">
        <f aca="false">1-N27-M27</f>
        <v>0.375</v>
      </c>
    </row>
    <row r="28" s="5" customFormat="true" ht="15" hidden="false" customHeight="false" outlineLevel="0" collapsed="false">
      <c r="C28" s="192" t="n">
        <v>2009</v>
      </c>
      <c r="D28" s="193" t="n">
        <v>0.04</v>
      </c>
      <c r="E28" s="194" t="n">
        <f aca="false">56.7%-D28</f>
        <v>0.527</v>
      </c>
      <c r="F28" s="195" t="n">
        <f aca="false">1-E28-D28</f>
        <v>0.433</v>
      </c>
      <c r="G28" s="193" t="n">
        <v>0.04</v>
      </c>
      <c r="H28" s="194" t="n">
        <f aca="false">60%-G28</f>
        <v>0.56</v>
      </c>
      <c r="I28" s="195" t="n">
        <f aca="false">1-H28-G28</f>
        <v>0.4</v>
      </c>
      <c r="J28" s="193" t="n">
        <v>0.04</v>
      </c>
      <c r="K28" s="194" t="n">
        <f aca="false">60%-J28</f>
        <v>0.56</v>
      </c>
      <c r="L28" s="195" t="n">
        <f aca="false">1-K28-J28</f>
        <v>0.4</v>
      </c>
      <c r="M28" s="193" t="n">
        <v>0.04</v>
      </c>
      <c r="N28" s="194" t="n">
        <f aca="false">60%-M28</f>
        <v>0.56</v>
      </c>
      <c r="O28" s="195" t="n">
        <f aca="false">1-N28-M28</f>
        <v>0.4</v>
      </c>
    </row>
    <row r="29" s="5" customFormat="true" ht="15.75" hidden="false" customHeight="false" outlineLevel="0" collapsed="false">
      <c r="C29" s="186" t="n">
        <v>2010</v>
      </c>
      <c r="D29" s="196" t="n">
        <v>0.04</v>
      </c>
      <c r="E29" s="197" t="n">
        <f aca="false">60%-D29</f>
        <v>0.56</v>
      </c>
      <c r="F29" s="198" t="n">
        <f aca="false">1-E29-D29</f>
        <v>0.4</v>
      </c>
      <c r="G29" s="196" t="n">
        <v>0.04</v>
      </c>
      <c r="H29" s="197" t="n">
        <f aca="false">60%-G29</f>
        <v>0.56</v>
      </c>
      <c r="I29" s="198" t="n">
        <f aca="false">1-H29-G29</f>
        <v>0.4</v>
      </c>
      <c r="J29" s="196" t="n">
        <v>0.04</v>
      </c>
      <c r="K29" s="197" t="n">
        <f aca="false">60%-J29</f>
        <v>0.56</v>
      </c>
      <c r="L29" s="198" t="n">
        <f aca="false">1-K29-J29</f>
        <v>0.4</v>
      </c>
      <c r="M29" s="196" t="n">
        <v>0.04</v>
      </c>
      <c r="N29" s="197" t="n">
        <f aca="false">60%-M29</f>
        <v>0.56</v>
      </c>
      <c r="O29" s="198" t="n">
        <f aca="false">1-N29-M29</f>
        <v>0.4</v>
      </c>
    </row>
    <row r="30" s="5" customFormat="true" ht="15.75" hidden="false" customHeight="false" outlineLevel="0" collapsed="false"/>
    <row r="31" s="5" customFormat="true" ht="15.75" hidden="false" customHeight="false" outlineLevel="0" collapsed="false">
      <c r="C31" s="5" t="s">
        <v>387</v>
      </c>
      <c r="D31" s="199" t="s">
        <v>204</v>
      </c>
      <c r="E31" s="200" t="n">
        <f aca="false">IF(ISBLANK('B1.4 Re-Based Rev Req'!G45),"",'B1.4 Re-Based Rev Req'!G45)</f>
        <v>15951283.28</v>
      </c>
      <c r="F31" s="200"/>
    </row>
    <row r="32" s="5" customFormat="true" ht="15.75" hidden="false" customHeight="false" outlineLevel="0" collapsed="false">
      <c r="C32" s="5" t="s">
        <v>573</v>
      </c>
      <c r="D32" s="199" t="s">
        <v>574</v>
      </c>
      <c r="E32" s="201" t="str">
        <f aca="false">IF(ISBLANK(E31),"",IF(E31&gt;=1000000000,"Large",IF(E31&lt;100000000,"Small",IF(E31&lt;250000000,"Med-Small","Med-Large"))))</f>
        <v>Small</v>
      </c>
      <c r="F32" s="201"/>
    </row>
    <row r="33" s="5" customFormat="true" ht="15" hidden="false" customHeight="false" outlineLevel="0" collapsed="false"/>
    <row r="34" s="5" customFormat="true" ht="15.75" hidden="false" customHeight="false" outlineLevel="0" collapsed="false">
      <c r="C34" s="202" t="s">
        <v>575</v>
      </c>
      <c r="D34" s="203"/>
    </row>
    <row r="35" s="5" customFormat="true" ht="26.25" hidden="false" customHeight="false" outlineLevel="0" collapsed="false">
      <c r="E35" s="189" t="s">
        <v>569</v>
      </c>
      <c r="F35" s="190" t="s">
        <v>570</v>
      </c>
      <c r="G35" s="191" t="s">
        <v>571</v>
      </c>
    </row>
    <row r="36" s="5" customFormat="true" ht="16.5" hidden="false" customHeight="false" outlineLevel="0" collapsed="false">
      <c r="C36" s="6" t="n">
        <v>2008</v>
      </c>
      <c r="D36" s="199"/>
      <c r="E36" s="204" t="n">
        <f aca="false">IF(ISBLANK(E$31),"",IF(D$32="Small",D27,IF(D$32="Med-Small",G27,IF(D$32="Med-Large",J27,M27))))</f>
        <v>0.04</v>
      </c>
      <c r="F36" s="205" t="n">
        <f aca="false">IF(ISBLANK(E$31),"",IF(E$32="Small",E27,IF(E$32="Med-Small",H27,IF(E$32="Med-Large",K27,N27))))</f>
        <v>0.493</v>
      </c>
      <c r="G36" s="206" t="n">
        <f aca="false">IF(ISBLANK(E$31),"",1-F36-E36)</f>
        <v>0.467</v>
      </c>
      <c r="H36" s="183"/>
      <c r="O36" s="207"/>
    </row>
    <row r="37" s="5" customFormat="true" ht="16.5" hidden="false" customHeight="false" outlineLevel="0" collapsed="false">
      <c r="C37" s="6" t="n">
        <v>2009</v>
      </c>
      <c r="D37" s="199"/>
      <c r="E37" s="208" t="n">
        <f aca="false">IF(ISBLANK(E$31),"",IF(D$32="Small",D28,IF(D$32="Med-Small",G28,IF(D$32="Med-Large",J28,M28))))</f>
        <v>0.04</v>
      </c>
      <c r="F37" s="209" t="n">
        <f aca="false">IF(ISBLANK(E$31),"",IF(E$32="Small",E28,IF(E$32="Med-Small",H28,IF(E$32="Med-Large",K28,N28))))</f>
        <v>0.527</v>
      </c>
      <c r="G37" s="210" t="n">
        <f aca="false">IF(ISBLANK(E$31),"",1-F37-E37)</f>
        <v>0.433</v>
      </c>
      <c r="H37" s="183"/>
      <c r="O37" s="207"/>
    </row>
    <row r="38" s="5" customFormat="true" ht="16.5" hidden="false" customHeight="false" outlineLevel="0" collapsed="false">
      <c r="C38" s="6" t="n">
        <v>2010</v>
      </c>
      <c r="D38" s="199"/>
      <c r="E38" s="208" t="n">
        <f aca="false">IF(ISBLANK(E$31),"",IF(D$32="Small",D29,IF(D$32="Med-Small",G29,IF(D$32="Med-Large",J29,M29))))</f>
        <v>0.04</v>
      </c>
      <c r="F38" s="209" t="n">
        <f aca="false">IF(ISBLANK(E$31),"",IF(E$32="Small",E29,IF(E$32="Med-Small",H29,IF(E$32="Med-Large",K29,N29))))</f>
        <v>0.56</v>
      </c>
      <c r="G38" s="210" t="n">
        <f aca="false">IF(ISBLANK(E$31),"",1-F38-E38)</f>
        <v>0.4</v>
      </c>
    </row>
    <row r="39" s="5" customFormat="true" ht="15" hidden="false" customHeight="false" outlineLevel="0" collapsed="false"/>
    <row r="40" s="5" customFormat="true" ht="15" hidden="false" customHeight="false" outlineLevel="0" collapsed="false"/>
    <row r="41" s="5" customFormat="true" ht="15" hidden="false" customHeight="false" outlineLevel="0" collapsed="false"/>
    <row r="42" s="5" customFormat="true" ht="15" hidden="false" customHeight="false" outlineLevel="0" collapsed="false"/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/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</sheetData>
  <sheetProtection sheet="true" password="927e" objects="true" scenarios="true"/>
  <mergeCells count="10">
    <mergeCell ref="D23:F23"/>
    <mergeCell ref="G23:I23"/>
    <mergeCell ref="J23:L23"/>
    <mergeCell ref="M23:O23"/>
    <mergeCell ref="D24:F24"/>
    <mergeCell ref="G24:I24"/>
    <mergeCell ref="J24:L24"/>
    <mergeCell ref="M24:O24"/>
    <mergeCell ref="E31:F31"/>
    <mergeCell ref="E32:F32"/>
  </mergeCells>
  <printOptions headings="false" gridLines="false" gridLinesSet="true" horizontalCentered="false" verticalCentered="false"/>
  <pageMargins left="0.2" right="0.290277777777778" top="0.790277777777778" bottom="0.5" header="0.511811023622047" footer="0.17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L102"/>
  <sheetViews>
    <sheetView showFormulas="false" showGridLines="false" showRowColHeaders="true" showZeros="true" rightToLeft="false" tabSelected="false" showOutlineSymbols="true" defaultGridColor="true" view="normal" topLeftCell="C58" colorId="64" zoomScale="100" zoomScaleNormal="100" zoomScalePageLayoutView="100" workbookViewId="0">
      <selection pane="topLeft" activeCell="C22" activeCellId="0" sqref="C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8.55"/>
    <col collapsed="false" customWidth="true" hidden="false" outlineLevel="0" max="3" min="3" style="1" width="57.99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.65"/>
    <col collapsed="false" customWidth="true" hidden="false" outlineLevel="0" max="7" min="7" style="1" width="11.99"/>
    <col collapsed="false" customWidth="true" hidden="false" outlineLevel="0" max="8" min="8" style="1" width="3.88"/>
    <col collapsed="false" customWidth="true" hidden="false" outlineLevel="0" max="12" min="9" style="1" width="8.55"/>
    <col collapsed="false" customWidth="false" hidden="true" outlineLevel="0" max="257" min="1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4</f>
        <v>K-Factor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.75" hidden="false" customHeight="false" outlineLevel="0" collapsed="false"/>
    <row r="20" s="5" customFormat="true" ht="18.75" hidden="false" customHeight="true" outlineLevel="0" collapsed="false">
      <c r="C20" s="68" t="s">
        <v>355</v>
      </c>
      <c r="D20" s="69"/>
      <c r="E20" s="70" t="s">
        <v>576</v>
      </c>
      <c r="F20" s="70"/>
      <c r="G20" s="70"/>
      <c r="H20" s="70"/>
    </row>
    <row r="21" s="5" customFormat="true" ht="18" hidden="false" customHeight="false" outlineLevel="0" collapsed="false">
      <c r="C21" s="71" t="s">
        <v>357</v>
      </c>
      <c r="D21" s="69"/>
      <c r="E21" s="72"/>
      <c r="F21" s="72"/>
      <c r="G21" s="72"/>
      <c r="H21" s="72"/>
    </row>
    <row r="22" s="5" customFormat="true" ht="15" hidden="false" customHeight="false" outlineLevel="0" collapsed="false">
      <c r="C22" s="73" t="s">
        <v>577</v>
      </c>
      <c r="D22" s="69"/>
      <c r="E22" s="78" t="n">
        <f aca="false">'B1.4 Re-Based Rev Req'!E22</f>
        <v>19753513.38</v>
      </c>
      <c r="F22" s="75" t="s">
        <v>204</v>
      </c>
      <c r="G22" s="76"/>
      <c r="H22" s="7"/>
    </row>
    <row r="23" s="5" customFormat="true" ht="15" hidden="false" customHeight="false" outlineLevel="0" collapsed="false">
      <c r="C23" s="73" t="s">
        <v>578</v>
      </c>
      <c r="D23" s="69"/>
      <c r="E23" s="78" t="n">
        <f aca="false">'B1.4 Re-Based Rev Req'!E23</f>
        <v>0</v>
      </c>
      <c r="F23" s="75" t="s">
        <v>205</v>
      </c>
      <c r="G23" s="76"/>
      <c r="H23" s="7"/>
    </row>
    <row r="24" s="5" customFormat="true" ht="15" hidden="false" customHeight="false" outlineLevel="0" collapsed="false">
      <c r="C24" s="73" t="s">
        <v>579</v>
      </c>
      <c r="D24" s="69"/>
      <c r="E24" s="78" t="n">
        <f aca="false">'B1.4 Re-Based Rev Req'!E24</f>
        <v>1685160</v>
      </c>
      <c r="F24" s="75" t="s">
        <v>206</v>
      </c>
      <c r="G24" s="76"/>
      <c r="H24" s="7"/>
    </row>
    <row r="25" s="5" customFormat="true" ht="15" hidden="false" customHeight="false" outlineLevel="0" collapsed="false">
      <c r="C25" s="73" t="s">
        <v>580</v>
      </c>
      <c r="D25" s="69"/>
      <c r="E25" s="78" t="n">
        <f aca="false">'B1.4 Re-Based Rev Req'!E25</f>
        <v>0</v>
      </c>
      <c r="F25" s="75" t="s">
        <v>207</v>
      </c>
      <c r="G25" s="76"/>
      <c r="H25" s="7"/>
    </row>
    <row r="26" s="5" customFormat="true" ht="15" hidden="false" customHeight="false" outlineLevel="0" collapsed="false">
      <c r="C26" s="73" t="s">
        <v>581</v>
      </c>
      <c r="D26" s="69"/>
      <c r="E26" s="78" t="n">
        <f aca="false">'B1.4 Re-Based Rev Req'!E26</f>
        <v>0</v>
      </c>
      <c r="F26" s="77" t="s">
        <v>208</v>
      </c>
      <c r="G26" s="76"/>
      <c r="H26" s="7"/>
    </row>
    <row r="27" s="5" customFormat="true" ht="15" hidden="false" customHeight="false" outlineLevel="0" collapsed="false">
      <c r="C27" s="73" t="s">
        <v>582</v>
      </c>
      <c r="D27" s="69"/>
      <c r="E27" s="78" t="n">
        <f aca="false">'B1.4 Re-Based Rev Req'!E27</f>
        <v>0</v>
      </c>
      <c r="F27" s="75" t="s">
        <v>209</v>
      </c>
      <c r="G27" s="76"/>
      <c r="H27" s="7"/>
    </row>
    <row r="28" s="5" customFormat="true" ht="15" hidden="false" customHeight="false" outlineLevel="0" collapsed="false">
      <c r="C28" s="73" t="s">
        <v>583</v>
      </c>
      <c r="D28" s="69"/>
      <c r="E28" s="78" t="n">
        <f aca="false">'B1.4 Re-Based Rev Req'!E28</f>
        <v>21438673.38</v>
      </c>
      <c r="F28" s="79" t="s">
        <v>365</v>
      </c>
      <c r="G28" s="76"/>
      <c r="H28" s="75"/>
    </row>
    <row r="29" s="5" customFormat="true" ht="15" hidden="false" customHeight="false" outlineLevel="0" collapsed="false">
      <c r="C29" s="73" t="s">
        <v>366</v>
      </c>
      <c r="D29" s="69"/>
      <c r="F29" s="7"/>
      <c r="G29" s="78" t="n">
        <f aca="false">(E22+E28)/2</f>
        <v>20596093.38</v>
      </c>
      <c r="H29" s="80" t="s">
        <v>505</v>
      </c>
    </row>
    <row r="30" s="5" customFormat="true" ht="15" hidden="false" customHeight="false" outlineLevel="0" collapsed="false">
      <c r="D30" s="69"/>
      <c r="F30" s="7"/>
      <c r="H30" s="75"/>
    </row>
    <row r="31" s="5" customFormat="true" ht="15" hidden="false" customHeight="false" outlineLevel="0" collapsed="false">
      <c r="C31" s="73" t="s">
        <v>584</v>
      </c>
      <c r="D31" s="69"/>
      <c r="E31" s="78" t="n">
        <f aca="false">'B1.4 Re-Based Rev Req'!E31</f>
        <v>7498107</v>
      </c>
      <c r="F31" s="80" t="s">
        <v>369</v>
      </c>
      <c r="H31" s="75"/>
    </row>
    <row r="32" s="5" customFormat="true" ht="15" hidden="false" customHeight="false" outlineLevel="0" collapsed="false">
      <c r="C32" s="73" t="s">
        <v>585</v>
      </c>
      <c r="D32" s="69"/>
      <c r="E32" s="78" t="n">
        <f aca="false">'B1.4 Re-Based Rev Req'!E32</f>
        <v>1040213</v>
      </c>
      <c r="F32" s="80" t="s">
        <v>371</v>
      </c>
      <c r="H32" s="75"/>
    </row>
    <row r="33" s="5" customFormat="true" ht="15" hidden="false" customHeight="false" outlineLevel="0" collapsed="false">
      <c r="C33" s="73" t="s">
        <v>586</v>
      </c>
      <c r="D33" s="69"/>
      <c r="E33" s="78" t="n">
        <f aca="false">'B1.4 Re-Based Rev Req'!E33</f>
        <v>0</v>
      </c>
      <c r="F33" s="75" t="s">
        <v>374</v>
      </c>
      <c r="H33" s="75"/>
    </row>
    <row r="34" s="5" customFormat="true" ht="15" hidden="false" customHeight="false" outlineLevel="0" collapsed="false">
      <c r="C34" s="73" t="s">
        <v>587</v>
      </c>
      <c r="D34" s="69"/>
      <c r="E34" s="78" t="n">
        <f aca="false">'B1.4 Re-Based Rev Req'!E34</f>
        <v>0</v>
      </c>
      <c r="F34" s="75" t="s">
        <v>376</v>
      </c>
      <c r="H34" s="75"/>
      <c r="L34" s="81" t="n">
        <v>444</v>
      </c>
    </row>
    <row r="35" s="5" customFormat="true" ht="15" hidden="false" customHeight="false" outlineLevel="0" collapsed="false">
      <c r="C35" s="73" t="s">
        <v>588</v>
      </c>
      <c r="D35" s="69"/>
      <c r="E35" s="78" t="n">
        <f aca="false">'B1.4 Re-Based Rev Req'!E35</f>
        <v>8538320</v>
      </c>
      <c r="F35" s="75" t="s">
        <v>378</v>
      </c>
      <c r="H35" s="75"/>
    </row>
    <row r="36" s="5" customFormat="true" ht="15" hidden="false" customHeight="false" outlineLevel="0" collapsed="false">
      <c r="C36" s="73" t="s">
        <v>379</v>
      </c>
      <c r="D36" s="69"/>
      <c r="F36" s="7"/>
      <c r="G36" s="78" t="n">
        <f aca="false">SUM(E31,E35)/2</f>
        <v>8018213.5</v>
      </c>
      <c r="H36" s="75" t="s">
        <v>589</v>
      </c>
    </row>
    <row r="37" s="5" customFormat="true" ht="15" hidden="false" customHeight="false" outlineLevel="0" collapsed="false">
      <c r="D37" s="69"/>
      <c r="F37" s="7"/>
      <c r="H37" s="7"/>
    </row>
    <row r="38" s="5" customFormat="true" ht="15.75" hidden="false" customHeight="false" outlineLevel="0" collapsed="false">
      <c r="C38" s="14" t="s">
        <v>381</v>
      </c>
      <c r="D38" s="69"/>
      <c r="F38" s="7"/>
      <c r="G38" s="78" t="n">
        <f aca="false">G29-G36</f>
        <v>12577879.88</v>
      </c>
      <c r="H38" s="75" t="s">
        <v>351</v>
      </c>
    </row>
    <row r="39" s="5" customFormat="true" ht="15" hidden="false" customHeight="false" outlineLevel="0" collapsed="false">
      <c r="D39" s="69"/>
      <c r="F39" s="7"/>
      <c r="H39" s="7"/>
    </row>
    <row r="40" s="5" customFormat="true" ht="15.75" hidden="false" customHeight="false" outlineLevel="0" collapsed="false">
      <c r="C40" s="14" t="s">
        <v>383</v>
      </c>
      <c r="D40" s="69"/>
      <c r="F40" s="7"/>
      <c r="G40" s="76"/>
      <c r="H40" s="75"/>
    </row>
    <row r="41" s="5" customFormat="true" ht="15" hidden="false" customHeight="false" outlineLevel="0" collapsed="false">
      <c r="C41" s="73" t="s">
        <v>384</v>
      </c>
      <c r="D41" s="69"/>
      <c r="E41" s="78" t="n">
        <f aca="false">'B1.4 Re-Based Rev Req'!E41</f>
        <v>22489356</v>
      </c>
      <c r="F41" s="83" t="s">
        <v>352</v>
      </c>
      <c r="H41" s="7"/>
    </row>
    <row r="42" s="5" customFormat="true" ht="15" hidden="false" customHeight="false" outlineLevel="0" collapsed="false">
      <c r="C42" s="73" t="s">
        <v>385</v>
      </c>
      <c r="D42" s="69"/>
      <c r="E42" s="159" t="n">
        <f aca="false">'B1.4 Re-Based Rev Req'!E42</f>
        <v>0.15</v>
      </c>
      <c r="F42" s="75" t="s">
        <v>353</v>
      </c>
      <c r="H42" s="7"/>
    </row>
    <row r="43" s="5" customFormat="true" ht="15.75" hidden="false" customHeight="false" outlineLevel="0" collapsed="false">
      <c r="C43" s="14" t="s">
        <v>383</v>
      </c>
      <c r="D43" s="69"/>
      <c r="F43" s="75"/>
      <c r="G43" s="82" t="n">
        <f aca="false">E41*E42</f>
        <v>3373403.4</v>
      </c>
      <c r="H43" s="75" t="s">
        <v>354</v>
      </c>
    </row>
    <row r="44" s="5" customFormat="true" ht="15" hidden="false" customHeight="false" outlineLevel="0" collapsed="false">
      <c r="D44" s="69"/>
      <c r="F44" s="7"/>
      <c r="H44" s="7"/>
    </row>
    <row r="45" s="5" customFormat="true" ht="15.75" hidden="false" customHeight="false" outlineLevel="0" collapsed="false">
      <c r="C45" s="14" t="s">
        <v>387</v>
      </c>
      <c r="D45" s="69"/>
      <c r="F45" s="7"/>
      <c r="G45" s="85" t="n">
        <f aca="false">SUM(G38,G43)</f>
        <v>15951283.28</v>
      </c>
      <c r="H45" s="75" t="s">
        <v>590</v>
      </c>
    </row>
    <row r="46" s="5" customFormat="true" ht="16.5" hidden="false" customHeight="false" outlineLevel="0" collapsed="false">
      <c r="C46" s="14"/>
      <c r="D46" s="69"/>
      <c r="F46" s="7"/>
      <c r="G46" s="86"/>
      <c r="H46" s="7"/>
      <c r="L46" s="211"/>
    </row>
    <row r="47" s="5" customFormat="true" ht="18.75" hidden="false" customHeight="false" outlineLevel="0" collapsed="false">
      <c r="C47" s="68" t="s">
        <v>389</v>
      </c>
      <c r="D47" s="69"/>
      <c r="F47" s="7"/>
      <c r="H47" s="7"/>
    </row>
    <row r="48" s="5" customFormat="true" ht="15.75" hidden="false" customHeight="false" outlineLevel="0" collapsed="false">
      <c r="C48" s="5" t="s">
        <v>390</v>
      </c>
      <c r="D48" s="69"/>
      <c r="E48" s="212" t="n">
        <f aca="false">'E1.1 CapitalStructureTransition'!E37</f>
        <v>0.04</v>
      </c>
      <c r="F48" s="7" t="s">
        <v>391</v>
      </c>
      <c r="G48" s="78" t="n">
        <f aca="false">G45*E48</f>
        <v>638051.3312</v>
      </c>
      <c r="H48" s="75" t="s">
        <v>591</v>
      </c>
    </row>
    <row r="49" s="5" customFormat="true" ht="15.75" hidden="false" customHeight="false" outlineLevel="0" collapsed="false">
      <c r="C49" s="5" t="s">
        <v>393</v>
      </c>
      <c r="D49" s="69"/>
      <c r="E49" s="212" t="n">
        <f aca="false">'E1.1 CapitalStructureTransition'!F38</f>
        <v>0.56</v>
      </c>
      <c r="F49" s="75" t="s">
        <v>394</v>
      </c>
      <c r="G49" s="78" t="n">
        <f aca="false">G45*E49</f>
        <v>8932718.6368</v>
      </c>
      <c r="H49" s="7" t="s">
        <v>592</v>
      </c>
    </row>
    <row r="50" s="5" customFormat="true" ht="15.75" hidden="false" customHeight="false" outlineLevel="0" collapsed="false">
      <c r="C50" s="5" t="s">
        <v>396</v>
      </c>
      <c r="D50" s="69"/>
      <c r="E50" s="212" t="n">
        <f aca="false">'E1.1 CapitalStructureTransition'!G38</f>
        <v>0.4</v>
      </c>
      <c r="F50" s="75" t="s">
        <v>397</v>
      </c>
      <c r="G50" s="78" t="n">
        <f aca="false">G45*E50</f>
        <v>6380513.312</v>
      </c>
      <c r="H50" s="75" t="s">
        <v>593</v>
      </c>
    </row>
    <row r="51" s="5" customFormat="true" ht="15" hidden="false" customHeight="false" outlineLevel="0" collapsed="false">
      <c r="D51" s="69"/>
      <c r="E51" s="7"/>
      <c r="F51" s="7"/>
      <c r="H51" s="7"/>
    </row>
    <row r="52" s="5" customFormat="true" ht="15" hidden="false" customHeight="false" outlineLevel="0" collapsed="false">
      <c r="C52" s="5" t="s">
        <v>399</v>
      </c>
      <c r="D52" s="69"/>
      <c r="E52" s="87" t="n">
        <f aca="false">'B1.4 Re-Based Rev Req'!E52</f>
        <v>0.0133</v>
      </c>
      <c r="F52" s="79" t="s">
        <v>400</v>
      </c>
      <c r="G52" s="78" t="n">
        <f aca="false">G48*E52</f>
        <v>8486.08270496</v>
      </c>
      <c r="H52" s="7" t="s">
        <v>594</v>
      </c>
    </row>
    <row r="53" s="5" customFormat="true" ht="15" hidden="false" customHeight="false" outlineLevel="0" collapsed="false">
      <c r="C53" s="5" t="s">
        <v>402</v>
      </c>
      <c r="D53" s="69"/>
      <c r="E53" s="87" t="n">
        <f aca="false">'B1.4 Re-Based Rev Req'!E53</f>
        <v>0.0516</v>
      </c>
      <c r="F53" s="7" t="s">
        <v>403</v>
      </c>
      <c r="G53" s="78" t="n">
        <f aca="false">G49*E53</f>
        <v>460928.28165888</v>
      </c>
      <c r="H53" s="7" t="s">
        <v>595</v>
      </c>
    </row>
    <row r="54" s="5" customFormat="true" ht="15" hidden="false" customHeight="false" outlineLevel="0" collapsed="false">
      <c r="C54" s="5" t="s">
        <v>405</v>
      </c>
      <c r="D54" s="69"/>
      <c r="E54" s="87" t="n">
        <f aca="false">'B1.4 Re-Based Rev Req'!E54</f>
        <v>0.0801</v>
      </c>
      <c r="F54" s="7" t="s">
        <v>406</v>
      </c>
      <c r="G54" s="89" t="n">
        <f aca="false">G50*E54</f>
        <v>511079.1162912</v>
      </c>
      <c r="H54" s="7" t="s">
        <v>596</v>
      </c>
    </row>
    <row r="55" s="5" customFormat="true" ht="16.5" hidden="false" customHeight="false" outlineLevel="0" collapsed="false">
      <c r="C55" s="14" t="s">
        <v>389</v>
      </c>
      <c r="D55" s="69"/>
      <c r="F55" s="7"/>
      <c r="G55" s="90" t="n">
        <f aca="false">SUM(G52:G54)</f>
        <v>980493.48065504</v>
      </c>
      <c r="H55" s="7" t="s">
        <v>597</v>
      </c>
    </row>
    <row r="56" s="5" customFormat="true" ht="15.75" hidden="false" customHeight="false" outlineLevel="0" collapsed="false">
      <c r="D56" s="69"/>
      <c r="F56" s="7"/>
      <c r="G56" s="76"/>
      <c r="H56" s="75"/>
    </row>
    <row r="57" s="5" customFormat="true" ht="18.75" hidden="false" customHeight="false" outlineLevel="0" collapsed="false">
      <c r="C57" s="68" t="s">
        <v>409</v>
      </c>
      <c r="D57" s="69"/>
      <c r="F57" s="7"/>
      <c r="G57" s="76"/>
      <c r="H57" s="75"/>
    </row>
    <row r="58" s="5" customFormat="true" ht="15" hidden="false" customHeight="false" outlineLevel="0" collapsed="false">
      <c r="C58" s="73" t="s">
        <v>410</v>
      </c>
      <c r="D58" s="69"/>
      <c r="E58" s="78" t="n">
        <f aca="false">'B1.4 Re-Based Rev Req'!E58</f>
        <v>2846013</v>
      </c>
      <c r="F58" s="7" t="s">
        <v>411</v>
      </c>
      <c r="H58" s="7"/>
    </row>
    <row r="59" s="5" customFormat="true" ht="15" hidden="false" customHeight="false" outlineLevel="0" collapsed="false">
      <c r="C59" s="73" t="s">
        <v>412</v>
      </c>
      <c r="D59" s="69"/>
      <c r="E59" s="78" t="n">
        <f aca="false">'B1.4 Re-Based Rev Req'!E59</f>
        <v>1016259</v>
      </c>
      <c r="F59" s="7" t="s">
        <v>413</v>
      </c>
      <c r="H59" s="7"/>
    </row>
    <row r="60" s="5" customFormat="true" ht="15" hidden="false" customHeight="false" outlineLevel="0" collapsed="false">
      <c r="C60" s="73" t="s">
        <v>598</v>
      </c>
      <c r="D60" s="69"/>
      <c r="E60" s="78" t="n">
        <f aca="false">'B1.4 Re-Based Rev Req'!E60</f>
        <v>11515</v>
      </c>
      <c r="F60" s="7" t="s">
        <v>415</v>
      </c>
      <c r="H60" s="7"/>
    </row>
    <row r="61" s="5" customFormat="true" ht="15" hidden="false" customHeight="false" outlineLevel="0" collapsed="false">
      <c r="C61" s="73" t="s">
        <v>599</v>
      </c>
      <c r="D61" s="69"/>
      <c r="E61" s="78" t="n">
        <f aca="false">'B1.4 Re-Based Rev Req'!E61</f>
        <v>225460</v>
      </c>
      <c r="F61" s="7" t="s">
        <v>417</v>
      </c>
      <c r="H61" s="7"/>
    </row>
    <row r="62" s="5" customFormat="true" ht="15" hidden="false" customHeight="false" outlineLevel="0" collapsed="false">
      <c r="C62" s="73" t="s">
        <v>418</v>
      </c>
      <c r="D62" s="69"/>
      <c r="E62" s="78" t="n">
        <f aca="false">'B1.4 Re-Based Rev Req'!E62</f>
        <v>0</v>
      </c>
      <c r="F62" s="7" t="s">
        <v>419</v>
      </c>
      <c r="H62" s="7"/>
    </row>
    <row r="63" s="5" customFormat="true" ht="15" hidden="false" customHeight="false" outlineLevel="0" collapsed="false">
      <c r="C63" s="73" t="s">
        <v>420</v>
      </c>
      <c r="D63" s="69"/>
      <c r="E63" s="78" t="n">
        <f aca="false">'B1.4 Re-Based Rev Req'!E63</f>
        <v>57567</v>
      </c>
      <c r="F63" s="7" t="s">
        <v>421</v>
      </c>
      <c r="H63" s="7"/>
    </row>
    <row r="64" s="5" customFormat="true" ht="15" hidden="false" customHeight="false" outlineLevel="0" collapsed="false">
      <c r="C64" s="213" t="str">
        <f aca="false">IF(ISBLANK('B1.4 Re-Based Rev Req'!C64),"",'B1.4 Re-Based Rev Req'!C64)</f>
        <v>Property Taxes</v>
      </c>
      <c r="D64" s="69"/>
      <c r="E64" s="78" t="n">
        <f aca="false">'B1.4 Re-Based Rev Req'!E64</f>
        <v>10972</v>
      </c>
      <c r="F64" s="7" t="s">
        <v>423</v>
      </c>
      <c r="H64" s="7"/>
    </row>
    <row r="65" s="5" customFormat="true" ht="15" hidden="false" customHeight="false" outlineLevel="0" collapsed="false">
      <c r="C65" s="213" t="str">
        <f aca="false">IF(ISBLANK('B1.4 Re-Based Rev Req'!C65),"",'B1.4 Re-Based Rev Req'!C65)</f>
        <v/>
      </c>
      <c r="D65" s="69"/>
      <c r="E65" s="78" t="n">
        <f aca="false">'B1.4 Re-Based Rev Req'!E65</f>
        <v>0</v>
      </c>
      <c r="F65" s="7" t="s">
        <v>424</v>
      </c>
      <c r="H65" s="7"/>
    </row>
    <row r="66" s="5" customFormat="true" ht="15" hidden="false" customHeight="false" outlineLevel="0" collapsed="false">
      <c r="C66" s="213" t="str">
        <f aca="false">IF(ISBLANK('B1.4 Re-Based Rev Req'!C66),"",'B1.4 Re-Based Rev Req'!C66)</f>
        <v/>
      </c>
      <c r="D66" s="69"/>
      <c r="E66" s="78" t="n">
        <f aca="false">'B1.4 Re-Based Rev Req'!E66</f>
        <v>0</v>
      </c>
      <c r="F66" s="7" t="s">
        <v>425</v>
      </c>
      <c r="H66" s="7"/>
    </row>
    <row r="67" s="5" customFormat="true" ht="15.75" hidden="false" customHeight="false" outlineLevel="0" collapsed="false">
      <c r="F67" s="7"/>
      <c r="G67" s="92" t="n">
        <f aca="false">SUM(E58:E66)</f>
        <v>4167786</v>
      </c>
      <c r="H67" s="7" t="s">
        <v>600</v>
      </c>
    </row>
    <row r="68" s="5" customFormat="true" ht="15.75" hidden="false" customHeight="false" outlineLevel="0" collapsed="false">
      <c r="F68" s="7"/>
      <c r="H68" s="7"/>
    </row>
    <row r="69" s="5" customFormat="true" ht="18.75" hidden="false" customHeight="false" outlineLevel="0" collapsed="false">
      <c r="C69" s="68" t="s">
        <v>427</v>
      </c>
      <c r="D69" s="69"/>
      <c r="F69" s="7"/>
      <c r="H69" s="7"/>
    </row>
    <row r="70" s="5" customFormat="true" ht="15" hidden="false" customHeight="false" outlineLevel="0" collapsed="false">
      <c r="C70" s="5" t="s">
        <v>428</v>
      </c>
      <c r="D70" s="69"/>
      <c r="E70" s="78" t="n">
        <f aca="false">'B1.4 Re-Based Rev Req'!E70</f>
        <v>-86522</v>
      </c>
      <c r="F70" s="7" t="s">
        <v>429</v>
      </c>
      <c r="H70" s="7"/>
    </row>
    <row r="71" s="5" customFormat="true" ht="15" hidden="false" customHeight="false" outlineLevel="0" collapsed="false">
      <c r="C71" s="5" t="s">
        <v>430</v>
      </c>
      <c r="D71" s="69"/>
      <c r="E71" s="78" t="n">
        <f aca="false">'B1.4 Re-Based Rev Req'!E71</f>
        <v>-122814</v>
      </c>
      <c r="F71" s="7" t="s">
        <v>431</v>
      </c>
      <c r="H71" s="7"/>
    </row>
    <row r="72" s="5" customFormat="true" ht="15" hidden="false" customHeight="false" outlineLevel="0" collapsed="false">
      <c r="C72" s="5" t="s">
        <v>432</v>
      </c>
      <c r="D72" s="69"/>
      <c r="E72" s="78" t="n">
        <f aca="false">'B1.4 Re-Based Rev Req'!E72</f>
        <v>-110000</v>
      </c>
      <c r="F72" s="7" t="s">
        <v>433</v>
      </c>
      <c r="H72" s="7"/>
    </row>
    <row r="73" s="5" customFormat="true" ht="15.75" hidden="false" customHeight="false" outlineLevel="0" collapsed="false">
      <c r="C73" s="5" t="s">
        <v>434</v>
      </c>
      <c r="D73" s="69"/>
      <c r="E73" s="78" t="n">
        <f aca="false">'B1.4 Re-Based Rev Req'!E73</f>
        <v>-115740</v>
      </c>
      <c r="F73" s="7" t="s">
        <v>435</v>
      </c>
      <c r="G73" s="82" t="n">
        <f aca="false">SUM(E70:E73)</f>
        <v>-435076</v>
      </c>
      <c r="H73" s="7" t="s">
        <v>601</v>
      </c>
    </row>
    <row r="74" s="5" customFormat="true" ht="15" hidden="false" customHeight="false" outlineLevel="0" collapsed="false">
      <c r="D74" s="69"/>
      <c r="F74" s="7"/>
      <c r="G74" s="76"/>
      <c r="H74" s="75"/>
    </row>
    <row r="75" s="5" customFormat="true" ht="32.25" hidden="false" customHeight="false" outlineLevel="0" collapsed="false">
      <c r="C75" s="214" t="s">
        <v>602</v>
      </c>
      <c r="D75" s="69"/>
      <c r="F75" s="7"/>
      <c r="G75" s="93" t="n">
        <f aca="false">SUM(G73,G67,G55)</f>
        <v>4713203.48065504</v>
      </c>
      <c r="H75" s="7" t="s">
        <v>603</v>
      </c>
    </row>
    <row r="76" s="5" customFormat="true" ht="15.75" hidden="false" customHeight="false" outlineLevel="0" collapsed="false">
      <c r="C76" s="14"/>
      <c r="D76" s="69"/>
      <c r="F76" s="7"/>
      <c r="G76" s="86"/>
      <c r="H76" s="7"/>
    </row>
    <row r="77" s="5" customFormat="true" ht="32.25" hidden="false" customHeight="false" outlineLevel="0" collapsed="false">
      <c r="C77" s="214" t="s">
        <v>604</v>
      </c>
      <c r="D77" s="69"/>
      <c r="F77" s="7"/>
      <c r="G77" s="93" t="n">
        <f aca="false">'B1.4 Re-Based Rev Req'!G75</f>
        <v>4728205.66257988</v>
      </c>
      <c r="H77" s="7" t="s">
        <v>441</v>
      </c>
    </row>
    <row r="78" s="5" customFormat="true" ht="15" hidden="false" customHeight="false" outlineLevel="0" collapsed="false"/>
    <row r="79" s="5" customFormat="true" ht="18" hidden="false" customHeight="false" outlineLevel="0" collapsed="false">
      <c r="C79" s="214" t="s">
        <v>605</v>
      </c>
      <c r="G79" s="131" t="n">
        <f aca="false">IF('E1.1 CapitalStructureTransition'!E32="Small",IF(ISERROR(G75/G77),"",(G75/G77)-1),"")</f>
        <v>-0.00317291230446493</v>
      </c>
      <c r="H79" s="5" t="s">
        <v>606</v>
      </c>
      <c r="I79" s="14" t="str">
        <f aca="false">IF('E1.1 CapitalStructureTransition'!E32&lt;&gt;"Small","No K-Factor Adjustment Required","")</f>
        <v/>
      </c>
    </row>
    <row r="80" s="5" customFormat="true" ht="15" hidden="false" customHeight="false" outlineLevel="0" collapsed="false"/>
    <row r="81" s="5" customFormat="true" ht="18" hidden="false" customHeight="false" outlineLevel="0" collapsed="false">
      <c r="C81" s="214"/>
      <c r="G81" s="215"/>
    </row>
    <row r="82" s="5" customFormat="true" ht="15" hidden="false" customHeight="false" outlineLevel="0" collapsed="false"/>
    <row r="83" s="5" customFormat="true" ht="54.75" hidden="false" customHeight="true" outlineLevel="0" collapsed="false">
      <c r="E83" s="104" t="s">
        <v>607</v>
      </c>
      <c r="F83" s="104"/>
      <c r="G83" s="104"/>
      <c r="H83" s="104"/>
      <c r="I83" s="104"/>
    </row>
    <row r="84" s="5" customFormat="true" ht="15" hidden="false" customHeight="false" outlineLevel="0" collapsed="false"/>
    <row r="85" s="5" customFormat="true" ht="15" hidden="false" customHeight="false" outlineLevel="0" collapsed="false"/>
    <row r="86" s="5" customFormat="true" ht="15" hidden="false" customHeight="false" outlineLevel="0" collapsed="false"/>
    <row r="87" s="5" customFormat="true" ht="15" hidden="false" customHeight="false" outlineLevel="0" collapsed="false"/>
    <row r="88" s="5" customFormat="true" ht="15" hidden="false" customHeight="false" outlineLevel="0" collapsed="false"/>
    <row r="89" s="5" customFormat="true" ht="15" hidden="false" customHeight="false" outlineLevel="0" collapsed="false"/>
    <row r="90" s="5" customFormat="true" ht="15" hidden="false" customHeight="false" outlineLevel="0" collapsed="false"/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</sheetData>
  <sheetProtection sheet="true" password="927e" objects="true" scenarios="true"/>
  <mergeCells count="2">
    <mergeCell ref="E20:H20"/>
    <mergeCell ref="E83:I83"/>
  </mergeCells>
  <printOptions headings="false" gridLines="false" gridLinesSet="true" horizontalCentered="false" verticalCentered="false"/>
  <pageMargins left="0.747916666666667" right="0.490277777777778" top="0.320138888888889" bottom="0.359722222222222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N76"/>
  <sheetViews>
    <sheetView showFormulas="false" showGridLines="false" showRowColHeaders="true" showZeros="true" rightToLeft="false" tabSelected="false" showOutlineSymbols="true" defaultGridColor="true" view="normal" topLeftCell="C24" colorId="64" zoomScale="90" zoomScaleNormal="90" zoomScalePageLayoutView="100" workbookViewId="0">
      <selection pane="topLeft" activeCell="E25" activeCellId="0" sqref="E25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0.88"/>
    <col collapsed="false" customWidth="true" hidden="false" outlineLevel="0" max="3" min="3" style="1" width="100.77"/>
    <col collapsed="false" customWidth="true" hidden="true" outlineLevel="0" max="4" min="4" style="1" width="2.77"/>
    <col collapsed="false" customWidth="true" hidden="true" outlineLevel="0" max="5" min="5" style="1" width="6.99"/>
    <col collapsed="false" customWidth="true" hidden="false" outlineLevel="0" max="6" min="6" style="1" width="2.77"/>
    <col collapsed="false" customWidth="true" hidden="false" outlineLevel="0" max="7" min="7" style="1" width="11.99"/>
    <col collapsed="false" customWidth="true" hidden="false" outlineLevel="0" max="8" min="8" style="1" width="2.77"/>
    <col collapsed="false" customWidth="true" hidden="false" outlineLevel="0" max="9" min="9" style="1" width="11.99"/>
    <col collapsed="false" customWidth="true" hidden="false" outlineLevel="0" max="10" min="10" style="1" width="2.77"/>
    <col collapsed="false" customWidth="true" hidden="false" outlineLevel="0" max="11" min="11" style="1" width="11.99"/>
    <col collapsed="false" customWidth="true" hidden="false" outlineLevel="0" max="12" min="12" style="1" width="2.77"/>
    <col collapsed="false" customWidth="true" hidden="false" outlineLevel="0" max="13" min="13" style="1" width="11.99"/>
    <col collapsed="false" customWidth="true" hidden="false" outlineLevel="0" max="14" min="14" style="1" width="2.77"/>
    <col collapsed="false" customWidth="false" hidden="true" outlineLevel="0" max="257" min="15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5</f>
        <v>Z-Factor Tax Changes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8" hidden="false" customHeight="false" outlineLevel="0" collapsed="false">
      <c r="C20" s="216" t="s">
        <v>608</v>
      </c>
      <c r="E20" s="7"/>
      <c r="G20" s="7"/>
      <c r="I20" s="7"/>
      <c r="K20" s="7"/>
      <c r="M20" s="7"/>
      <c r="N20" s="7"/>
    </row>
    <row r="21" s="5" customFormat="true" ht="15" hidden="false" customHeight="false" outlineLevel="0" collapsed="false">
      <c r="E21" s="7"/>
      <c r="G21" s="7"/>
      <c r="I21" s="7" t="s">
        <v>609</v>
      </c>
      <c r="K21" s="7"/>
      <c r="M21" s="7"/>
      <c r="N21" s="7"/>
    </row>
    <row r="22" s="5" customFormat="true" ht="15" hidden="false" customHeight="false" outlineLevel="0" collapsed="false">
      <c r="E22" s="7"/>
      <c r="F22" s="7"/>
      <c r="G22" s="7"/>
      <c r="I22" s="7"/>
    </row>
    <row r="23" s="5" customFormat="true" ht="18" hidden="false" customHeight="false" outlineLevel="0" collapsed="false">
      <c r="C23" s="217" t="s">
        <v>610</v>
      </c>
      <c r="E23" s="218" t="n">
        <v>2008</v>
      </c>
      <c r="G23" s="218" t="n">
        <v>2009</v>
      </c>
      <c r="I23" s="218" t="n">
        <v>2010</v>
      </c>
      <c r="K23" s="218" t="n">
        <v>2011</v>
      </c>
      <c r="M23" s="218" t="n">
        <v>2012</v>
      </c>
    </row>
    <row r="24" s="5" customFormat="true" ht="15" hidden="false" customHeight="false" outlineLevel="0" collapsed="false">
      <c r="E24" s="7"/>
      <c r="G24" s="7"/>
      <c r="I24" s="7"/>
      <c r="K24" s="7"/>
      <c r="M24" s="7"/>
    </row>
    <row r="25" s="5" customFormat="true" ht="15" hidden="false" customHeight="false" outlineLevel="0" collapsed="false">
      <c r="C25" s="5" t="s">
        <v>611</v>
      </c>
      <c r="E25" s="78" t="n">
        <v>0</v>
      </c>
      <c r="G25" s="219" t="n">
        <v>15951283</v>
      </c>
      <c r="I25" s="158" t="n">
        <f aca="false">G25</f>
        <v>15951283</v>
      </c>
      <c r="K25" s="158" t="n">
        <f aca="false">I25</f>
        <v>15951283</v>
      </c>
      <c r="M25" s="158" t="n">
        <f aca="false">K25</f>
        <v>15951283</v>
      </c>
    </row>
    <row r="26" s="5" customFormat="true" ht="15" hidden="false" customHeight="false" outlineLevel="0" collapsed="false"/>
    <row r="27" s="5" customFormat="true" ht="15" hidden="false" customHeight="false" outlineLevel="0" collapsed="false">
      <c r="C27" s="73" t="s">
        <v>612</v>
      </c>
      <c r="E27" s="78" t="n">
        <v>0</v>
      </c>
      <c r="G27" s="219" t="n">
        <v>10833559</v>
      </c>
      <c r="I27" s="158" t="n">
        <f aca="false">G27</f>
        <v>10833559</v>
      </c>
      <c r="K27" s="158" t="n">
        <f aca="false">I27</f>
        <v>10833559</v>
      </c>
      <c r="M27" s="158" t="n">
        <f aca="false">K27</f>
        <v>10833559</v>
      </c>
    </row>
    <row r="28" s="5" customFormat="true" ht="15" hidden="false" customHeight="false" outlineLevel="0" collapsed="false"/>
    <row r="29" s="5" customFormat="true" ht="15" hidden="false" customHeight="false" outlineLevel="0" collapsed="false">
      <c r="C29" s="5" t="s">
        <v>613</v>
      </c>
      <c r="E29" s="78" t="n">
        <f aca="false">E25-E27</f>
        <v>0</v>
      </c>
      <c r="G29" s="78" t="n">
        <f aca="false">G25-G27</f>
        <v>5117724</v>
      </c>
      <c r="I29" s="78" t="n">
        <f aca="false">I25-I27</f>
        <v>5117724</v>
      </c>
      <c r="K29" s="78" t="n">
        <f aca="false">K25-K27</f>
        <v>5117724</v>
      </c>
      <c r="M29" s="78" t="n">
        <f aca="false">M25-M27</f>
        <v>5117724</v>
      </c>
    </row>
    <row r="30" s="5" customFormat="true" ht="15" hidden="false" customHeight="false" outlineLevel="0" collapsed="false"/>
    <row r="31" s="5" customFormat="true" ht="15" hidden="false" customHeight="false" outlineLevel="0" collapsed="false">
      <c r="C31" s="5" t="s">
        <v>614</v>
      </c>
      <c r="E31" s="220" t="n">
        <v>0.00225</v>
      </c>
      <c r="G31" s="220" t="n">
        <v>0.00225</v>
      </c>
      <c r="I31" s="220" t="n">
        <v>0.0015</v>
      </c>
      <c r="K31" s="220" t="n">
        <v>0</v>
      </c>
      <c r="M31" s="220" t="n">
        <v>0</v>
      </c>
    </row>
    <row r="32" s="5" customFormat="true" ht="15" hidden="false" customHeight="false" outlineLevel="0" collapsed="false"/>
    <row r="33" s="5" customFormat="true" ht="15.75" hidden="false" customHeight="false" outlineLevel="0" collapsed="false">
      <c r="C33" s="5" t="s">
        <v>615</v>
      </c>
      <c r="E33" s="221" t="n">
        <f aca="false">IF(E29&gt;0,E29*E31,0)</f>
        <v>0</v>
      </c>
      <c r="F33" s="14"/>
      <c r="G33" s="221" t="n">
        <f aca="false">IF(G29&gt;0,G29*G31,0)</f>
        <v>11514.879</v>
      </c>
      <c r="H33" s="14"/>
      <c r="I33" s="221" t="n">
        <f aca="false">(IF(I29&gt;0,I29*I31,0))*182/365</f>
        <v>3827.77712876712</v>
      </c>
      <c r="J33" s="14"/>
      <c r="K33" s="221" t="n">
        <f aca="false">IF(K29&gt;0,K29*K31,0)</f>
        <v>0</v>
      </c>
      <c r="L33" s="14"/>
      <c r="M33" s="221" t="n">
        <f aca="false">IF(M29&gt;0,M29*M31,0)</f>
        <v>0</v>
      </c>
    </row>
    <row r="34" s="5" customFormat="true" ht="15" hidden="false" customHeight="false" outlineLevel="0" collapsed="false"/>
    <row r="35" s="5" customFormat="true" ht="18" hidden="false" customHeight="false" outlineLevel="0" collapsed="false">
      <c r="C35" s="217" t="s">
        <v>616</v>
      </c>
      <c r="E35" s="218" t="n">
        <v>2008</v>
      </c>
      <c r="G35" s="218" t="n">
        <v>2009</v>
      </c>
      <c r="I35" s="218" t="n">
        <v>2010</v>
      </c>
      <c r="K35" s="218" t="n">
        <v>2011</v>
      </c>
      <c r="M35" s="218" t="n">
        <v>2012</v>
      </c>
    </row>
    <row r="36" s="5" customFormat="true" ht="15" hidden="false" customHeight="false" outlineLevel="0" collapsed="false">
      <c r="C36" s="73" t="s">
        <v>617</v>
      </c>
      <c r="E36" s="158" t="n">
        <v>0</v>
      </c>
      <c r="G36" s="219" t="n">
        <v>613805</v>
      </c>
      <c r="I36" s="158" t="n">
        <f aca="false">G36</f>
        <v>613805</v>
      </c>
      <c r="K36" s="158" t="n">
        <f aca="false">I36</f>
        <v>613805</v>
      </c>
      <c r="M36" s="158" t="n">
        <f aca="false">K36</f>
        <v>613805</v>
      </c>
    </row>
    <row r="37" s="5" customFormat="true" ht="15" hidden="false" customHeight="false" outlineLevel="0" collapsed="false">
      <c r="C37" s="73"/>
    </row>
    <row r="38" s="5" customFormat="true" ht="15" hidden="false" customHeight="false" outlineLevel="0" collapsed="false">
      <c r="C38" s="73" t="s">
        <v>618</v>
      </c>
      <c r="E38" s="222" t="e">
        <f aca="false">fedinctax2008(E36)+OntIncTax2008(E36)</f>
        <v>#VALUE!</v>
      </c>
      <c r="G38" s="222" t="e">
        <f aca="false">fedinctax2009(G36)+OntIncTax2009(G36)</f>
        <v>#VALUE!</v>
      </c>
      <c r="I38" s="222" t="e">
        <f aca="false">fedinctax2010(I36)+OntIncTax2010(I36)</f>
        <v>#VALUE!</v>
      </c>
      <c r="K38" s="222" t="e">
        <f aca="false">fedinctax2011(K36)+OntIncTax2011(K36)</f>
        <v>#VALUE!</v>
      </c>
      <c r="M38" s="222" t="e">
        <f aca="false">fedinctax2012(M36)+OntIncTax2012(M36)</f>
        <v>#VALUE!</v>
      </c>
    </row>
    <row r="39" s="5" customFormat="true" ht="15" hidden="false" customHeight="false" outlineLevel="0" collapsed="false">
      <c r="C39" s="73"/>
    </row>
    <row r="40" s="5" customFormat="true" ht="15" hidden="false" customHeight="false" outlineLevel="0" collapsed="false">
      <c r="C40" s="73" t="s">
        <v>619</v>
      </c>
      <c r="E40" s="78" t="e">
        <f aca="false">E36*E38</f>
        <v>#VALUE!</v>
      </c>
      <c r="G40" s="78" t="e">
        <f aca="false">G36*G38</f>
        <v>#VALUE!</v>
      </c>
      <c r="I40" s="78" t="e">
        <f aca="false">I36*I38</f>
        <v>#VALUE!</v>
      </c>
      <c r="K40" s="78" t="e">
        <f aca="false">K36*K38</f>
        <v>#VALUE!</v>
      </c>
      <c r="M40" s="78" t="e">
        <f aca="false">M36*M38</f>
        <v>#VALUE!</v>
      </c>
    </row>
    <row r="41" s="5" customFormat="true" ht="15" hidden="false" customHeight="false" outlineLevel="0" collapsed="false"/>
    <row r="42" s="5" customFormat="true" ht="15.75" hidden="false" customHeight="false" outlineLevel="0" collapsed="false">
      <c r="C42" s="14" t="s">
        <v>620</v>
      </c>
      <c r="E42" s="221" t="e">
        <f aca="false">E40/(1-E38)</f>
        <v>#VALUE!</v>
      </c>
      <c r="F42" s="14"/>
      <c r="G42" s="221" t="e">
        <f aca="false">G40/(1-G38)</f>
        <v>#VALUE!</v>
      </c>
      <c r="H42" s="14"/>
      <c r="I42" s="221" t="e">
        <f aca="false">I40/(1-I38)</f>
        <v>#VALUE!</v>
      </c>
      <c r="J42" s="14"/>
      <c r="K42" s="221" t="e">
        <f aca="false">K40/(1-K38)</f>
        <v>#VALUE!</v>
      </c>
      <c r="L42" s="14"/>
      <c r="M42" s="221" t="e">
        <f aca="false">M40/(1-M38)</f>
        <v>#VALUE!</v>
      </c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>
      <c r="C45" s="5" t="s">
        <v>621</v>
      </c>
      <c r="E45" s="158" t="n">
        <f aca="false">E33</f>
        <v>0</v>
      </c>
      <c r="G45" s="158" t="n">
        <f aca="false">G33</f>
        <v>11514.879</v>
      </c>
      <c r="I45" s="158" t="n">
        <f aca="false">I33</f>
        <v>3827.77712876712</v>
      </c>
      <c r="K45" s="158" t="n">
        <f aca="false">K33</f>
        <v>0</v>
      </c>
      <c r="M45" s="158" t="n">
        <f aca="false">M33</f>
        <v>0</v>
      </c>
    </row>
    <row r="46" s="5" customFormat="true" ht="15" hidden="false" customHeight="false" outlineLevel="0" collapsed="false">
      <c r="E46" s="94"/>
      <c r="G46" s="94"/>
      <c r="I46" s="94"/>
      <c r="K46" s="94"/>
      <c r="M46" s="94"/>
    </row>
    <row r="47" s="5" customFormat="true" ht="15" hidden="false" customHeight="false" outlineLevel="0" collapsed="false">
      <c r="C47" s="5" t="s">
        <v>622</v>
      </c>
      <c r="E47" s="158" t="e">
        <f aca="false">E42</f>
        <v>#VALUE!</v>
      </c>
      <c r="G47" s="158" t="e">
        <f aca="false">G42</f>
        <v>#VALUE!</v>
      </c>
      <c r="I47" s="158" t="e">
        <f aca="false">I42</f>
        <v>#VALUE!</v>
      </c>
      <c r="K47" s="158" t="e">
        <f aca="false">K42</f>
        <v>#VALUE!</v>
      </c>
      <c r="M47" s="158" t="e">
        <f aca="false">M42</f>
        <v>#VALUE!</v>
      </c>
    </row>
    <row r="48" s="5" customFormat="true" ht="15" hidden="false" customHeight="false" outlineLevel="0" collapsed="false">
      <c r="E48" s="94"/>
      <c r="G48" s="94"/>
      <c r="I48" s="94"/>
      <c r="K48" s="94"/>
      <c r="M48" s="94"/>
    </row>
    <row r="49" s="5" customFormat="true" ht="15.75" hidden="false" customHeight="false" outlineLevel="0" collapsed="false">
      <c r="C49" s="5" t="s">
        <v>623</v>
      </c>
      <c r="E49" s="85" t="e">
        <f aca="false">SUM(E45:E47)</f>
        <v>#VALUE!</v>
      </c>
      <c r="F49" s="14"/>
      <c r="G49" s="85" t="e">
        <f aca="false">SUM(G45:G47)</f>
        <v>#VALUE!</v>
      </c>
      <c r="H49" s="14"/>
      <c r="I49" s="85" t="e">
        <f aca="false">SUM(I45:I47)</f>
        <v>#VALUE!</v>
      </c>
      <c r="J49" s="14"/>
      <c r="K49" s="85" t="e">
        <f aca="false">SUM(K45:K47)</f>
        <v>#VALUE!</v>
      </c>
      <c r="L49" s="14"/>
      <c r="M49" s="85" t="e">
        <f aca="false">SUM(M45:M47)</f>
        <v>#VALUE!</v>
      </c>
    </row>
    <row r="50" s="5" customFormat="true" ht="15" hidden="false" customHeight="false" outlineLevel="0" collapsed="false"/>
    <row r="51" s="5" customFormat="true" ht="15.75" hidden="false" customHeight="false" outlineLevel="0" collapsed="false">
      <c r="C51" s="5" t="s">
        <v>624</v>
      </c>
      <c r="G51" s="223"/>
      <c r="H51" s="14"/>
      <c r="I51" s="92" t="e">
        <f aca="false">I49-$G$49</f>
        <v>#VALUE!</v>
      </c>
      <c r="J51" s="14"/>
      <c r="K51" s="92" t="e">
        <f aca="false">K49-$G$49</f>
        <v>#VALUE!</v>
      </c>
      <c r="L51" s="14"/>
      <c r="M51" s="92" t="e">
        <f aca="false">M49-$G$49</f>
        <v>#VALUE!</v>
      </c>
    </row>
    <row r="52" s="5" customFormat="true" ht="15" hidden="false" customHeight="false" outlineLevel="0" collapsed="false"/>
    <row r="53" s="5" customFormat="true" ht="15" hidden="false" customHeight="false" outlineLevel="0" collapsed="false">
      <c r="C53" s="5" t="s">
        <v>625</v>
      </c>
      <c r="G53" s="124"/>
      <c r="M53" s="158" t="e">
        <f aca="false">SUM(G51:M51)</f>
        <v>#VALUE!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5" t="s">
        <v>626</v>
      </c>
      <c r="G55" s="223"/>
      <c r="H55" s="14"/>
      <c r="I55" s="92" t="e">
        <f aca="false">I51/2</f>
        <v>#VALUE!</v>
      </c>
      <c r="J55" s="14"/>
      <c r="K55" s="92" t="e">
        <f aca="false">K51/2</f>
        <v>#VALUE!</v>
      </c>
      <c r="L55" s="14"/>
      <c r="M55" s="92" t="e">
        <f aca="false">M51/2</f>
        <v>#VALUE!</v>
      </c>
    </row>
    <row r="56" s="5" customFormat="true" ht="15" hidden="false" customHeight="false" outlineLevel="0" collapsed="false"/>
    <row r="57" s="5" customFormat="true" ht="15" hidden="false" customHeight="false" outlineLevel="0" collapsed="false">
      <c r="C57" s="5" t="s">
        <v>627</v>
      </c>
      <c r="M57" s="158" t="e">
        <f aca="false">SUM(G55:M55)</f>
        <v>#VALUE!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</sheetData>
  <sheetProtection sheet="true" password="927e" objects="true" scenarios="true"/>
  <conditionalFormatting sqref="E27">
    <cfRule type="cellIs" priority="2" operator="lessThan" aboveAverage="0" equalAverage="0" bottom="0" percent="0" rank="0" text="" dxfId="1">
      <formula>-0.01</formula>
    </cfRule>
    <cfRule type="cellIs" priority="3" operator="greaterThan" aboveAverage="0" equalAverage="0" bottom="0" percent="0" rank="0" text="" dxfId="2">
      <formula>15000000.01</formula>
    </cfRule>
  </conditionalFormatting>
  <conditionalFormatting sqref="G27">
    <cfRule type="cellIs" priority="4" operator="lessThan" aboveAverage="0" equalAverage="0" bottom="0" percent="0" rank="0" text="" dxfId="3">
      <formula>-0.01</formula>
    </cfRule>
    <cfRule type="cellIs" priority="5" operator="greaterThan" aboveAverage="0" equalAverage="0" bottom="0" percent="0" rank="0" text="" dxfId="4">
      <formula>15000000.01</formula>
    </cfRule>
  </conditionalFormatting>
  <printOptions headings="false" gridLines="false" gridLinesSet="true" horizontalCentered="false" verticalCentered="false"/>
  <pageMargins left="0.379861111111111" right="0.379861111111111" top="0.55" bottom="0.539583333333333" header="0.511811023622047" footer="0.329861111111111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1" manualBreakCount="1">
    <brk id="22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9">
              <controlPr defaultSize="0" print="false" autoFill="0" autoPict="0" macro="Control_Module.OffOn">
                <anchor moveWithCells="true" sizeWithCells="false">
                  <from>
                    <xdr:col>2</xdr:col>
                    <xdr:colOff>5102640</xdr:colOff>
                    <xdr:row>11</xdr:row>
                    <xdr:rowOff>152640</xdr:rowOff>
                  </from>
                  <to>
                    <xdr:col>3</xdr:col>
                    <xdr:colOff>-1097280</xdr:colOff>
                    <xdr:row>14</xdr:row>
                    <xdr:rowOff>1710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2" activeCellId="0" sqref="I22"/>
    </sheetView>
  </sheetViews>
  <sheetFormatPr defaultColWidth="9.625" defaultRowHeight="15" zeroHeight="fals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9.77"/>
    <col collapsed="false" customWidth="true" hidden="fals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3" min="23" style="1" width="9.63"/>
    <col collapsed="false" customWidth="true" hidden="false" outlineLevel="0" max="24" min="24" style="1" width="9.44"/>
    <col collapsed="false" customWidth="true" hidden="false" outlineLevel="0" max="25" min="25" style="1" width="10.43"/>
    <col collapsed="false" customWidth="false" hidden="true" outlineLevel="0" max="26" min="26" style="1" width="9.63"/>
    <col collapsed="false" customWidth="true" hidden="false" outlineLevel="0" max="27" min="27" style="1" width="10.43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6</f>
        <v>Calculate Tax Change Rate Rider Option A Fixed and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28</v>
      </c>
      <c r="U20" s="35" t="s">
        <v>629</v>
      </c>
      <c r="V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1</v>
      </c>
      <c r="L21" s="35" t="s">
        <v>632</v>
      </c>
      <c r="M21" s="35" t="s">
        <v>633</v>
      </c>
      <c r="N21" s="35" t="s">
        <v>634</v>
      </c>
      <c r="P21" s="35" t="s">
        <v>505</v>
      </c>
      <c r="Q21" s="35" t="s">
        <v>635</v>
      </c>
      <c r="R21" s="35" t="s">
        <v>636</v>
      </c>
      <c r="T21" s="6" t="s">
        <v>637</v>
      </c>
      <c r="U21" s="6" t="s">
        <v>638</v>
      </c>
      <c r="V21" s="6" t="s">
        <v>639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24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96697548002834</v>
      </c>
      <c r="H22" s="224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4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1401235.99505798</v>
      </c>
      <c r="K22" s="225" t="str">
        <f aca="false">IF(ISERROR($N$47*G22),"",$N$47*G22)</f>
        <v/>
      </c>
      <c r="L22" s="225" t="str">
        <f aca="false">IF(ISERROR($N$47*H22),"",$N$47*H22)</f>
        <v/>
      </c>
      <c r="M22" s="225" t="str">
        <f aca="false">IF(ISERROR($N$47*I22),"",$N$47*I22)</f>
        <v/>
      </c>
      <c r="N22" s="225" t="n">
        <f aca="false">SUM(K22:M22)</f>
        <v>0</v>
      </c>
      <c r="P22" s="178" t="n">
        <f aca="false">'B1.1 Re-Based Bill Det &amp; Rates'!I22</f>
        <v>7562</v>
      </c>
      <c r="Q22" s="178" t="n">
        <f aca="false">'B1.1 Re-Based Bill Det &amp; Rates'!J22</f>
        <v>87027546</v>
      </c>
      <c r="R22" s="178" t="n">
        <f aca="false">'B1.1 Re-Based Bill Det &amp; Rates'!K22</f>
        <v>0</v>
      </c>
      <c r="T22" s="226" t="str">
        <f aca="false">IF(ISERROR(K22/P22/12),"",ROUND(K22/P22/12,6))</f>
        <v/>
      </c>
      <c r="U22" s="226" t="str">
        <f aca="false">IF(ISERROR(L22/Q22),"",ROUND(L22/Q22,6))</f>
        <v/>
      </c>
      <c r="V22" s="226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24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526224686052221</v>
      </c>
      <c r="H23" s="224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4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248524.120454617</v>
      </c>
      <c r="K23" s="225" t="str">
        <f aca="false">IF(ISERROR($N$47*G23),"",$N$47*G23)</f>
        <v/>
      </c>
      <c r="L23" s="225" t="str">
        <f aca="false">IF(ISERROR($N$47*H23),"",$N$47*H23)</f>
        <v/>
      </c>
      <c r="M23" s="225" t="str">
        <f aca="false">IF(ISERROR($N$47*I23),"",$N$47*I23)</f>
        <v/>
      </c>
      <c r="N23" s="225" t="n">
        <f aca="false">SUM(K23:M23)</f>
        <v>0</v>
      </c>
      <c r="P23" s="178" t="n">
        <f aca="false">'B1.1 Re-Based Bill Det &amp; Rates'!I23</f>
        <v>1549</v>
      </c>
      <c r="Q23" s="178" t="n">
        <f aca="false">'B1.1 Re-Based Bill Det &amp; Rates'!J23</f>
        <v>49211450</v>
      </c>
      <c r="R23" s="178" t="n">
        <f aca="false">'B1.1 Re-Based Bill Det &amp; Rates'!K23</f>
        <v>0</v>
      </c>
      <c r="T23" s="226" t="str">
        <f aca="false">IF(ISERROR(K23/P23/12),"",ROUND(K23/P23/12,6))</f>
        <v/>
      </c>
      <c r="U23" s="226" t="str">
        <f aca="false">IF(ISERROR(L23/Q23),"",ROUND(L23/Q23,6))</f>
        <v/>
      </c>
      <c r="V23" s="226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24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49009854549634</v>
      </c>
      <c r="H24" s="224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4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64829.528965378</v>
      </c>
      <c r="K24" s="225" t="str">
        <f aca="false">IF(ISERROR($N$47*G24),"",$N$47*G24)</f>
        <v/>
      </c>
      <c r="L24" s="225" t="str">
        <f aca="false">IF(ISERROR($N$47*H24),"",$N$47*H24)</f>
        <v/>
      </c>
      <c r="M24" s="225" t="str">
        <f aca="false">IF(ISERROR($N$47*I24),"",$N$47*I24)</f>
        <v/>
      </c>
      <c r="N24" s="225" t="n">
        <f aca="false">SUM(K24:M24)</f>
        <v>0</v>
      </c>
      <c r="P24" s="178" t="n">
        <f aca="false">'B1.1 Re-Based Bill Det &amp; Rates'!I24</f>
        <v>97</v>
      </c>
      <c r="Q24" s="178" t="n">
        <f aca="false">'B1.1 Re-Based Bill Det &amp; Rates'!J24</f>
        <v>87383887</v>
      </c>
      <c r="R24" s="178" t="n">
        <f aca="false">'B1.1 Re-Based Bill Det &amp; Rates'!K24</f>
        <v>209041</v>
      </c>
      <c r="T24" s="226" t="str">
        <f aca="false">IF(ISERROR(K24/P24/12),"",ROUND(K24/P24/12,6))</f>
        <v/>
      </c>
      <c r="U24" s="226" t="str">
        <f aca="false">IF(ISERROR(L24/Q24),"",ROUND(L24/Q24,6))</f>
        <v/>
      </c>
      <c r="V24" s="226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Unmetered Scattered Load</v>
      </c>
      <c r="D25" s="58" t="str">
        <f aca="false">'B1.1 Re-Based Bill Det &amp; Rates'!E25</f>
        <v>Connection</v>
      </c>
      <c r="E25" s="58" t="str">
        <f aca="false">'B1.1 Re-Based Bill Det &amp; Rates'!F25</f>
        <v>kWh</v>
      </c>
      <c r="G25" s="224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6.12536719002192E-006</v>
      </c>
      <c r="H25" s="224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4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28.9287358368189</v>
      </c>
      <c r="K25" s="225" t="str">
        <f aca="false">IF(ISERROR($N$47*G25),"",$N$47*G25)</f>
        <v/>
      </c>
      <c r="L25" s="225" t="str">
        <f aca="false">IF(ISERROR($N$47*H25),"",$N$47*H25)</f>
        <v/>
      </c>
      <c r="M25" s="225" t="str">
        <f aca="false">IF(ISERROR($N$47*I25),"",$N$47*I25)</f>
        <v/>
      </c>
      <c r="N25" s="225" t="n">
        <f aca="false">SUM(K25:M25)</f>
        <v>0</v>
      </c>
      <c r="P25" s="178" t="n">
        <f aca="false">'B1.1 Re-Based Bill Det &amp; Rates'!I25</f>
        <v>45</v>
      </c>
      <c r="Q25" s="178" t="n">
        <f aca="false">'B1.1 Re-Based Bill Det &amp; Rates'!J25</f>
        <v>249040</v>
      </c>
      <c r="R25" s="178" t="n">
        <f aca="false">'B1.1 Re-Based Bill Det &amp; Rates'!K25</f>
        <v>0</v>
      </c>
      <c r="T25" s="226" t="str">
        <f aca="false">IF(ISERROR(K25/P25/12),"",ROUND(K25/P25/12,6))</f>
        <v/>
      </c>
      <c r="U25" s="226" t="str">
        <f aca="false">IF(ISERROR(L25/Q25),"",ROUND(L25/Q25,6))</f>
        <v/>
      </c>
      <c r="V25" s="226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Sentinel Lighting</v>
      </c>
      <c r="D26" s="58" t="str">
        <f aca="false">'B1.1 Re-Based Bill Det &amp; Rates'!E26</f>
        <v>Connection</v>
      </c>
      <c r="E26" s="58" t="str">
        <f aca="false">'B1.1 Re-Based Bill Det &amp; Rates'!F26</f>
        <v>kW</v>
      </c>
      <c r="G26" s="224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6.53320203743061E-007</v>
      </c>
      <c r="H26" s="224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4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3.08548483782767</v>
      </c>
      <c r="K26" s="225" t="str">
        <f aca="false">IF(ISERROR($N$47*G26),"",$N$47*G26)</f>
        <v/>
      </c>
      <c r="L26" s="225" t="str">
        <f aca="false">IF(ISERROR($N$47*H26),"",$N$47*H26)</f>
        <v/>
      </c>
      <c r="M26" s="225" t="str">
        <f aca="false">IF(ISERROR($N$47*I26),"",$N$47*I26)</f>
        <v/>
      </c>
      <c r="N26" s="225" t="n">
        <f aca="false">SUM(K26:M26)</f>
        <v>0</v>
      </c>
      <c r="P26" s="178" t="n">
        <f aca="false">'B1.1 Re-Based Bill Det &amp; Rates'!I26</f>
        <v>42</v>
      </c>
      <c r="Q26" s="178" t="n">
        <f aca="false">'B1.1 Re-Based Bill Det &amp; Rates'!J26</f>
        <v>41511</v>
      </c>
      <c r="R26" s="178" t="n">
        <f aca="false">'B1.1 Re-Based Bill Det &amp; Rates'!K26</f>
        <v>115</v>
      </c>
      <c r="T26" s="226" t="str">
        <f aca="false">IF(ISERROR(K26/P26/12),"",ROUND(K26/P26/12,6))</f>
        <v/>
      </c>
      <c r="U26" s="226" t="str">
        <f aca="false">IF(ISERROR(L26/Q26),"",ROUND(L26/Q26,6))</f>
        <v/>
      </c>
      <c r="V26" s="226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24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28187882955135</v>
      </c>
      <c r="H27" s="224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4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6054.02629499649</v>
      </c>
      <c r="K27" s="225" t="str">
        <f aca="false">IF(ISERROR($N$47*G27),"",$N$47*G27)</f>
        <v/>
      </c>
      <c r="L27" s="225" t="str">
        <f aca="false">IF(ISERROR($N$47*H27),"",$N$47*H27)</f>
        <v/>
      </c>
      <c r="M27" s="225" t="str">
        <f aca="false">IF(ISERROR($N$47*I27),"",$N$47*I27)</f>
        <v/>
      </c>
      <c r="N27" s="225" t="n">
        <f aca="false">SUM(K27:M27)</f>
        <v>0</v>
      </c>
      <c r="P27" s="178" t="n">
        <f aca="false">'B1.1 Re-Based Bill Det &amp; Rates'!I27</f>
        <v>2058</v>
      </c>
      <c r="Q27" s="178" t="n">
        <f aca="false">'B1.1 Re-Based Bill Det &amp; Rates'!J27</f>
        <v>2007912</v>
      </c>
      <c r="R27" s="178" t="n">
        <f aca="false">'B1.1 Re-Based Bill Det &amp; Rates'!K27</f>
        <v>5336</v>
      </c>
      <c r="T27" s="226" t="str">
        <f aca="false">IF(ISERROR(K27/P27/12),"",ROUND(K27/P27/12,6))</f>
        <v/>
      </c>
      <c r="U27" s="226" t="str">
        <f aca="false">IF(ISERROR(L27/Q27),"",ROUND(L27/Q27,6))</f>
        <v/>
      </c>
      <c r="V27" s="226" t="str">
        <f aca="false">IF(ISERROR(M27/R27),"",ROUND(M27/R27,6))</f>
        <v/>
      </c>
    </row>
    <row r="28" s="5" customFormat="true" ht="15" hidden="false" customHeight="false" outlineLevel="0" collapsed="false">
      <c r="B28" s="38" t="n">
        <v>7</v>
      </c>
      <c r="C28" s="58" t="str">
        <f aca="false">'B1.1 Re-Based Bill Det &amp; Rates'!D28</f>
        <v>Rate Class 7</v>
      </c>
      <c r="D28" s="58" t="str">
        <f aca="false">'B1.1 Re-Based Bill Det &amp; Rates'!E28</f>
        <v>NA</v>
      </c>
      <c r="E28" s="58" t="str">
        <f aca="false">'B1.1 Re-Based Bill Det &amp; Rates'!F28</f>
        <v>NA</v>
      </c>
      <c r="G28" s="224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4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4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25" t="str">
        <f aca="false">IF(ISERROR($N$47*G28),"",$N$47*G28)</f>
        <v/>
      </c>
      <c r="L28" s="225" t="str">
        <f aca="false">IF(ISERROR($N$47*H28),"",$N$47*H28)</f>
        <v/>
      </c>
      <c r="M28" s="225" t="str">
        <f aca="false">IF(ISERROR($N$47*I28),"",$N$47*I28)</f>
        <v/>
      </c>
      <c r="N28" s="225" t="n">
        <f aca="false">SUM(K28:M28)</f>
        <v>0</v>
      </c>
      <c r="P28" s="178" t="n">
        <f aca="false">'B1.1 Re-Based Bill Det &amp; Rates'!I28</f>
        <v>0</v>
      </c>
      <c r="Q28" s="178" t="n">
        <f aca="false">'B1.1 Re-Based Bill Det &amp; Rates'!J28</f>
        <v>0</v>
      </c>
      <c r="R28" s="178" t="n">
        <f aca="false">'B1.1 Re-Based Bill Det &amp; Rates'!K28</f>
        <v>0</v>
      </c>
      <c r="T28" s="227" t="str">
        <f aca="false">IF(ISERROR(K28/P28/12),"",ROUND(K28/P28/12,6))</f>
        <v/>
      </c>
      <c r="U28" s="227" t="str">
        <f aca="false">IF(ISERROR(L28/Q28),"",ROUND(L28/Q28,6))</f>
        <v/>
      </c>
      <c r="V28" s="227" t="str">
        <f aca="false">IF(ISERROR(M28/R28),"",ROUND(M28/R28,6))</f>
        <v/>
      </c>
    </row>
    <row r="29" s="5" customFormat="true" ht="15" hidden="fals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G29" s="224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4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4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25" t="str">
        <f aca="false">IF(ISERROR($N$47*G29),"",$N$47*G29)</f>
        <v/>
      </c>
      <c r="L29" s="225" t="str">
        <f aca="false">IF(ISERROR($N$47*H29),"",$N$47*H29)</f>
        <v/>
      </c>
      <c r="M29" s="225" t="str">
        <f aca="false">IF(ISERROR($N$47*I29),"",$N$47*I29)</f>
        <v/>
      </c>
      <c r="N29" s="225" t="n">
        <f aca="false">SUM(K29:M29)</f>
        <v>0</v>
      </c>
      <c r="P29" s="178" t="n">
        <f aca="false">'B1.1 Re-Based Bill Det &amp; Rates'!I29</f>
        <v>0</v>
      </c>
      <c r="Q29" s="178" t="n">
        <f aca="false">'B1.1 Re-Based Bill Det &amp; Rates'!J29</f>
        <v>0</v>
      </c>
      <c r="R29" s="178" t="n">
        <f aca="false">'B1.1 Re-Based Bill Det &amp; Rates'!K29</f>
        <v>0</v>
      </c>
      <c r="T29" s="227" t="str">
        <f aca="false">IF(ISERROR(K29/P29/12),"",ROUND(K29/P29/12,6))</f>
        <v/>
      </c>
      <c r="U29" s="227" t="str">
        <f aca="false">IF(ISERROR(L29/Q29),"",ROUND(L29/Q29,6))</f>
        <v/>
      </c>
      <c r="V29" s="227" t="str">
        <f aca="false">IF(ISERROR(M29/R29),"",ROUND(M29/R29,6))</f>
        <v/>
      </c>
    </row>
    <row r="30" s="5" customFormat="true" ht="15" hidden="fals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24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4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4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25" t="str">
        <f aca="false">IF(ISERROR($N$47*G30),"",$N$47*G30)</f>
        <v/>
      </c>
      <c r="L30" s="225" t="str">
        <f aca="false">IF(ISERROR($N$47*H30),"",$N$47*H30)</f>
        <v/>
      </c>
      <c r="M30" s="225" t="str">
        <f aca="false">IF(ISERROR($N$47*I30),"",$N$47*I30)</f>
        <v/>
      </c>
      <c r="N30" s="225" t="n">
        <f aca="false">SUM(K30:M30)</f>
        <v>0</v>
      </c>
      <c r="P30" s="178" t="n">
        <f aca="false">'B1.1 Re-Based Bill Det &amp; Rates'!I30</f>
        <v>0</v>
      </c>
      <c r="Q30" s="178" t="n">
        <f aca="false">'B1.1 Re-Based Bill Det &amp; Rates'!J30</f>
        <v>0</v>
      </c>
      <c r="R30" s="178" t="n">
        <f aca="false">'B1.1 Re-Based Bill Det &amp; Rates'!K30</f>
        <v>0</v>
      </c>
      <c r="T30" s="227" t="str">
        <f aca="false">IF(ISERROR(K30/P30/12),"",ROUND(K30/P30/12,6))</f>
        <v/>
      </c>
      <c r="U30" s="227" t="str">
        <f aca="false">IF(ISERROR(L30/Q30),"",ROUND(L30/Q30,6))</f>
        <v/>
      </c>
      <c r="V30" s="227" t="str">
        <f aca="false">IF(ISERROR(M30/R30),"",ROUND(M30/R30,6))</f>
        <v/>
      </c>
    </row>
    <row r="31" s="5" customFormat="true" ht="15" hidden="fals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24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4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4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25" t="str">
        <f aca="false">IF(ISERROR($N$47*G31),"",$N$47*G31)</f>
        <v/>
      </c>
      <c r="L31" s="225" t="str">
        <f aca="false">IF(ISERROR($N$47*H31),"",$N$47*H31)</f>
        <v/>
      </c>
      <c r="M31" s="225" t="str">
        <f aca="false">IF(ISERROR($N$47*I31),"",$N$47*I31)</f>
        <v/>
      </c>
      <c r="N31" s="225" t="n">
        <f aca="false">SUM(K31:M31)</f>
        <v>0</v>
      </c>
      <c r="P31" s="178" t="n">
        <f aca="false">'B1.1 Re-Based Bill Det &amp; Rates'!I31</f>
        <v>0</v>
      </c>
      <c r="Q31" s="178" t="n">
        <f aca="false">'B1.1 Re-Based Bill Det &amp; Rates'!J31</f>
        <v>0</v>
      </c>
      <c r="R31" s="178" t="n">
        <f aca="false">'B1.1 Re-Based Bill Det &amp; Rates'!K31</f>
        <v>0</v>
      </c>
      <c r="T31" s="227" t="str">
        <f aca="false">IF(ISERROR(K31/P31/12),"",ROUND(K31/P31/12,6))</f>
        <v/>
      </c>
      <c r="U31" s="227" t="str">
        <f aca="false">IF(ISERROR(L31/Q31),"",ROUND(L31/Q31,6))</f>
        <v/>
      </c>
      <c r="V31" s="227" t="str">
        <f aca="false">IF(ISERROR(M31/R31),"",ROUND(M31/R31,6))</f>
        <v/>
      </c>
    </row>
    <row r="32" s="5" customFormat="true" ht="15" hidden="fals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24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4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4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25" t="str">
        <f aca="false">IF(ISERROR($N$47*G32),"",$N$47*G32)</f>
        <v/>
      </c>
      <c r="L32" s="225" t="str">
        <f aca="false">IF(ISERROR($N$47*H32),"",$N$47*H32)</f>
        <v/>
      </c>
      <c r="M32" s="225" t="str">
        <f aca="false">IF(ISERROR($N$47*I32),"",$N$47*I32)</f>
        <v/>
      </c>
      <c r="N32" s="225" t="n">
        <f aca="false">SUM(K32:M32)</f>
        <v>0</v>
      </c>
      <c r="P32" s="178" t="n">
        <f aca="false">'B1.1 Re-Based Bill Det &amp; Rates'!I32</f>
        <v>0</v>
      </c>
      <c r="Q32" s="178" t="n">
        <f aca="false">'B1.1 Re-Based Bill Det &amp; Rates'!J32</f>
        <v>0</v>
      </c>
      <c r="R32" s="178" t="n">
        <f aca="false">'B1.1 Re-Based Bill Det &amp; Rates'!K32</f>
        <v>0</v>
      </c>
      <c r="T32" s="227" t="str">
        <f aca="false">IF(ISERROR(K32/P32/12),"",ROUND(K32/P32/12,6))</f>
        <v/>
      </c>
      <c r="U32" s="227" t="str">
        <f aca="false">IF(ISERROR(L32/Q32),"",ROUND(L32/Q32,6))</f>
        <v/>
      </c>
      <c r="V32" s="227" t="str">
        <f aca="false">IF(ISERROR(M32/R32),"",ROUND(M32/R32,6))</f>
        <v/>
      </c>
    </row>
    <row r="33" s="5" customFormat="true" ht="15" hidden="fals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24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4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4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25" t="str">
        <f aca="false">IF(ISERROR($N$47*G33),"",$N$47*G33)</f>
        <v/>
      </c>
      <c r="L33" s="225" t="str">
        <f aca="false">IF(ISERROR($N$47*H33),"",$N$47*H33)</f>
        <v/>
      </c>
      <c r="M33" s="225" t="str">
        <f aca="false">IF(ISERROR($N$47*I33),"",$N$47*I33)</f>
        <v/>
      </c>
      <c r="N33" s="225" t="n">
        <f aca="false">SUM(K33:M33)</f>
        <v>0</v>
      </c>
      <c r="P33" s="178" t="n">
        <f aca="false">'B1.1 Re-Based Bill Det &amp; Rates'!I33</f>
        <v>0</v>
      </c>
      <c r="Q33" s="178" t="n">
        <f aca="false">'B1.1 Re-Based Bill Det &amp; Rates'!J33</f>
        <v>0</v>
      </c>
      <c r="R33" s="178" t="n">
        <f aca="false">'B1.1 Re-Based Bill Det &amp; Rates'!K33</f>
        <v>0</v>
      </c>
      <c r="T33" s="227" t="str">
        <f aca="false">IF(ISERROR(K33/P33/12),"",ROUND(K33/P33/12,6))</f>
        <v/>
      </c>
      <c r="U33" s="227" t="str">
        <f aca="false">IF(ISERROR(L33/Q33),"",ROUND(L33/Q33,6))</f>
        <v/>
      </c>
      <c r="V33" s="227" t="str">
        <f aca="false">IF(ISERROR(M33/R33),"",ROUND(M33/R33,6))</f>
        <v/>
      </c>
    </row>
    <row r="34" s="5" customFormat="true" ht="15" hidden="fals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24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4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4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25" t="str">
        <f aca="false">IF(ISERROR($N$47*G34),"",$N$47*G34)</f>
        <v/>
      </c>
      <c r="L34" s="225" t="str">
        <f aca="false">IF(ISERROR($N$47*H34),"",$N$47*H34)</f>
        <v/>
      </c>
      <c r="M34" s="225" t="str">
        <f aca="false">IF(ISERROR($N$47*I34),"",$N$47*I34)</f>
        <v/>
      </c>
      <c r="N34" s="225" t="n">
        <f aca="false">SUM(K34:M34)</f>
        <v>0</v>
      </c>
      <c r="P34" s="178" t="n">
        <f aca="false">'B1.1 Re-Based Bill Det &amp; Rates'!I34</f>
        <v>0</v>
      </c>
      <c r="Q34" s="178" t="n">
        <f aca="false">'B1.1 Re-Based Bill Det &amp; Rates'!J34</f>
        <v>0</v>
      </c>
      <c r="R34" s="178" t="n">
        <f aca="false">'B1.1 Re-Based Bill Det &amp; Rates'!K34</f>
        <v>0</v>
      </c>
      <c r="T34" s="227" t="str">
        <f aca="false">IF(ISERROR(K34/P34/12),"",ROUND(K34/P34/12,6))</f>
        <v/>
      </c>
      <c r="U34" s="227" t="str">
        <f aca="false">IF(ISERROR(L34/Q34),"",ROUND(L34/Q34,6))</f>
        <v/>
      </c>
      <c r="V34" s="227" t="str">
        <f aca="false">IF(ISERROR(M34/R34),"",ROUND(M34/R34,6))</f>
        <v/>
      </c>
    </row>
    <row r="35" s="5" customFormat="true" ht="15" hidden="fals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24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4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4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25" t="str">
        <f aca="false">IF(ISERROR($N$47*G35),"",$N$47*G35)</f>
        <v/>
      </c>
      <c r="L35" s="225" t="str">
        <f aca="false">IF(ISERROR($N$47*H35),"",$N$47*H35)</f>
        <v/>
      </c>
      <c r="M35" s="225" t="str">
        <f aca="false">IF(ISERROR($N$47*I35),"",$N$47*I35)</f>
        <v/>
      </c>
      <c r="N35" s="225" t="n">
        <f aca="false">SUM(K35:M35)</f>
        <v>0</v>
      </c>
      <c r="P35" s="178" t="n">
        <f aca="false">'B1.1 Re-Based Bill Det &amp; Rates'!I35</f>
        <v>0</v>
      </c>
      <c r="Q35" s="178" t="n">
        <f aca="false">'B1.1 Re-Based Bill Det &amp; Rates'!J35</f>
        <v>0</v>
      </c>
      <c r="R35" s="178" t="n">
        <f aca="false">'B1.1 Re-Based Bill Det &amp; Rates'!K35</f>
        <v>0</v>
      </c>
      <c r="T35" s="227" t="str">
        <f aca="false">IF(ISERROR(K35/P35/12),"",ROUND(K35/P35/12,6))</f>
        <v/>
      </c>
      <c r="U35" s="227" t="str">
        <f aca="false">IF(ISERROR(L35/Q35),"",ROUND(L35/Q35,6))</f>
        <v/>
      </c>
      <c r="V35" s="227" t="str">
        <f aca="false">IF(ISERROR(M35/R35),"",ROUND(M35/R35,6))</f>
        <v/>
      </c>
    </row>
    <row r="36" s="5" customFormat="true" ht="15" hidden="fals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24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4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4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25" t="str">
        <f aca="false">IF(ISERROR($N$47*G36),"",$N$47*G36)</f>
        <v/>
      </c>
      <c r="L36" s="225" t="str">
        <f aca="false">IF(ISERROR($N$47*H36),"",$N$47*H36)</f>
        <v/>
      </c>
      <c r="M36" s="225" t="str">
        <f aca="false">IF(ISERROR($N$47*I36),"",$N$47*I36)</f>
        <v/>
      </c>
      <c r="N36" s="225" t="n">
        <f aca="false">SUM(K36:M36)</f>
        <v>0</v>
      </c>
      <c r="P36" s="178" t="n">
        <f aca="false">'B1.1 Re-Based Bill Det &amp; Rates'!I36</f>
        <v>0</v>
      </c>
      <c r="Q36" s="178" t="n">
        <f aca="false">'B1.1 Re-Based Bill Det &amp; Rates'!J36</f>
        <v>0</v>
      </c>
      <c r="R36" s="178" t="n">
        <f aca="false">'B1.1 Re-Based Bill Det &amp; Rates'!K36</f>
        <v>0</v>
      </c>
      <c r="T36" s="227" t="str">
        <f aca="false">IF(ISERROR(K36/P36/12),"",ROUND(K36/P36/12,6))</f>
        <v/>
      </c>
      <c r="U36" s="227" t="str">
        <f aca="false">IF(ISERROR(L36/Q36),"",ROUND(L36/Q36,6))</f>
        <v/>
      </c>
      <c r="V36" s="227" t="str">
        <f aca="false">IF(ISERROR(M36/R36),"",ROUND(M36/R36,6))</f>
        <v/>
      </c>
    </row>
    <row r="37" s="5" customFormat="true" ht="15" hidden="fals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24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4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4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25" t="str">
        <f aca="false">IF(ISERROR($N$47*G37),"",$N$47*G37)</f>
        <v/>
      </c>
      <c r="L37" s="225" t="str">
        <f aca="false">IF(ISERROR($N$47*H37),"",$N$47*H37)</f>
        <v/>
      </c>
      <c r="M37" s="225" t="str">
        <f aca="false">IF(ISERROR($N$47*I37),"",$N$47*I37)</f>
        <v/>
      </c>
      <c r="N37" s="225" t="n">
        <f aca="false">SUM(K37:M37)</f>
        <v>0</v>
      </c>
      <c r="P37" s="178" t="n">
        <f aca="false">'B1.1 Re-Based Bill Det &amp; Rates'!I37</f>
        <v>0</v>
      </c>
      <c r="Q37" s="178" t="n">
        <f aca="false">'B1.1 Re-Based Bill Det &amp; Rates'!J37</f>
        <v>0</v>
      </c>
      <c r="R37" s="178" t="n">
        <f aca="false">'B1.1 Re-Based Bill Det &amp; Rates'!K37</f>
        <v>0</v>
      </c>
      <c r="T37" s="227" t="str">
        <f aca="false">IF(ISERROR(K37/P37/12),"",ROUND(K37/P37/12,6))</f>
        <v/>
      </c>
      <c r="U37" s="227" t="str">
        <f aca="false">IF(ISERROR(L37/Q37),"",ROUND(L37/Q37,6))</f>
        <v/>
      </c>
      <c r="V37" s="227" t="str">
        <f aca="false">IF(ISERROR(M37/R37),"",ROUND(M37/R37,6))</f>
        <v/>
      </c>
    </row>
    <row r="38" s="5" customFormat="true" ht="15" hidden="fals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24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4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4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25" t="str">
        <f aca="false">IF(ISERROR($N$47*G38),"",$N$47*G38)</f>
        <v/>
      </c>
      <c r="L38" s="225" t="str">
        <f aca="false">IF(ISERROR($N$47*H38),"",$N$47*H38)</f>
        <v/>
      </c>
      <c r="M38" s="225" t="str">
        <f aca="false">IF(ISERROR($N$47*I38),"",$N$47*I38)</f>
        <v/>
      </c>
      <c r="N38" s="225" t="n">
        <f aca="false">SUM(K38:M38)</f>
        <v>0</v>
      </c>
      <c r="P38" s="178" t="n">
        <f aca="false">'B1.1 Re-Based Bill Det &amp; Rates'!I38</f>
        <v>0</v>
      </c>
      <c r="Q38" s="178" t="n">
        <f aca="false">'B1.1 Re-Based Bill Det &amp; Rates'!J38</f>
        <v>0</v>
      </c>
      <c r="R38" s="178" t="n">
        <f aca="false">'B1.1 Re-Based Bill Det &amp; Rates'!K38</f>
        <v>0</v>
      </c>
      <c r="T38" s="227" t="str">
        <f aca="false">IF(ISERROR(K38/P38/12),"",ROUND(K38/P38/12,6))</f>
        <v/>
      </c>
      <c r="U38" s="227" t="str">
        <f aca="false">IF(ISERROR(L38/Q38),"",ROUND(L38/Q38,6))</f>
        <v/>
      </c>
      <c r="V38" s="227" t="str">
        <f aca="false">IF(ISERROR(M38/R38),"",ROUND(M38/R38,6))</f>
        <v/>
      </c>
    </row>
    <row r="39" s="5" customFormat="true" ht="15" hidden="fals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24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4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4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25" t="str">
        <f aca="false">IF(ISERROR($N$47*G39),"",$N$47*G39)</f>
        <v/>
      </c>
      <c r="L39" s="225" t="str">
        <f aca="false">IF(ISERROR($N$47*H39),"",$N$47*H39)</f>
        <v/>
      </c>
      <c r="M39" s="225" t="str">
        <f aca="false">IF(ISERROR($N$47*I39),"",$N$47*I39)</f>
        <v/>
      </c>
      <c r="N39" s="225" t="n">
        <f aca="false">SUM(K39:M39)</f>
        <v>0</v>
      </c>
      <c r="P39" s="178" t="n">
        <f aca="false">'B1.1 Re-Based Bill Det &amp; Rates'!I39</f>
        <v>0</v>
      </c>
      <c r="Q39" s="178" t="n">
        <f aca="false">'B1.1 Re-Based Bill Det &amp; Rates'!J39</f>
        <v>0</v>
      </c>
      <c r="R39" s="178" t="n">
        <f aca="false">'B1.1 Re-Based Bill Det &amp; Rates'!K39</f>
        <v>0</v>
      </c>
      <c r="T39" s="227" t="str">
        <f aca="false">IF(ISERROR(K39/P39/12),"",ROUND(K39/P39/12,6))</f>
        <v/>
      </c>
      <c r="U39" s="227" t="str">
        <f aca="false">IF(ISERROR(L39/Q39),"",ROUND(L39/Q39,6))</f>
        <v/>
      </c>
      <c r="V39" s="227" t="str">
        <f aca="false">IF(ISERROR(M39/R39),"",ROUND(M39/R39,6))</f>
        <v/>
      </c>
    </row>
    <row r="40" s="5" customFormat="true" ht="15" hidden="fals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24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4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4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25" t="str">
        <f aca="false">IF(ISERROR($N$47*G40),"",$N$47*G40)</f>
        <v/>
      </c>
      <c r="L40" s="225" t="str">
        <f aca="false">IF(ISERROR($N$47*H40),"",$N$47*H40)</f>
        <v/>
      </c>
      <c r="M40" s="225" t="str">
        <f aca="false">IF(ISERROR($N$47*I40),"",$N$47*I40)</f>
        <v/>
      </c>
      <c r="N40" s="225" t="n">
        <f aca="false">SUM(K40:M40)</f>
        <v>0</v>
      </c>
      <c r="P40" s="178" t="n">
        <f aca="false">'B1.1 Re-Based Bill Det &amp; Rates'!I40</f>
        <v>0</v>
      </c>
      <c r="Q40" s="178" t="n">
        <f aca="false">'B1.1 Re-Based Bill Det &amp; Rates'!J40</f>
        <v>0</v>
      </c>
      <c r="R40" s="178" t="n">
        <f aca="false">'B1.1 Re-Based Bill Det &amp; Rates'!K40</f>
        <v>0</v>
      </c>
      <c r="T40" s="227" t="str">
        <f aca="false">IF(ISERROR(K40/P40/12),"",ROUND(K40/P40/12,6))</f>
        <v/>
      </c>
      <c r="U40" s="227" t="str">
        <f aca="false">IF(ISERROR(L40/Q40),"",ROUND(L40/Q40,6))</f>
        <v/>
      </c>
      <c r="V40" s="227" t="str">
        <f aca="false">IF(ISERROR(M40/R40),"",ROUND(M40/R40,6))</f>
        <v/>
      </c>
    </row>
    <row r="41" s="5" customFormat="true" ht="15" hidden="fals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24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4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4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25" t="str">
        <f aca="false">IF(ISERROR($N$47*G41),"",$N$47*G41)</f>
        <v/>
      </c>
      <c r="L41" s="225" t="str">
        <f aca="false">IF(ISERROR($N$47*H41),"",$N$47*H41)</f>
        <v/>
      </c>
      <c r="M41" s="225" t="str">
        <f aca="false">IF(ISERROR($N$47*I41),"",$N$47*I41)</f>
        <v/>
      </c>
      <c r="N41" s="225" t="n">
        <f aca="false">SUM(K41:M41)</f>
        <v>0</v>
      </c>
      <c r="P41" s="178" t="n">
        <f aca="false">'B1.1 Re-Based Bill Det &amp; Rates'!I41</f>
        <v>0</v>
      </c>
      <c r="Q41" s="178" t="n">
        <f aca="false">'B1.1 Re-Based Bill Det &amp; Rates'!J41</f>
        <v>0</v>
      </c>
      <c r="R41" s="178" t="n">
        <f aca="false">'B1.1 Re-Based Bill Det &amp; Rates'!K41</f>
        <v>0</v>
      </c>
      <c r="T41" s="227" t="str">
        <f aca="false">IF(ISERROR(K41/P41/12),"",ROUND(K41/P41/12,6))</f>
        <v/>
      </c>
      <c r="U41" s="227" t="str">
        <f aca="false">IF(ISERROR(L41/Q41),"",ROUND(L41/Q41,6))</f>
        <v/>
      </c>
      <c r="V41" s="227" t="str">
        <f aca="false">IF(ISERROR(M41/R41),"",ROUND(M41/R41,6))</f>
        <v/>
      </c>
    </row>
    <row r="42" s="5" customFormat="true" ht="15" hidden="fals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24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4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4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25" t="str">
        <f aca="false">IF(ISERROR($N$47*G42),"",$N$47*G42)</f>
        <v/>
      </c>
      <c r="L42" s="225" t="str">
        <f aca="false">IF(ISERROR($N$47*H42),"",$N$47*H42)</f>
        <v/>
      </c>
      <c r="M42" s="225" t="str">
        <f aca="false">IF(ISERROR($N$47*I42),"",$N$47*I42)</f>
        <v/>
      </c>
      <c r="N42" s="225" t="n">
        <f aca="false">SUM(K42:M42)</f>
        <v>0</v>
      </c>
      <c r="P42" s="178" t="n">
        <f aca="false">'B1.1 Re-Based Bill Det &amp; Rates'!I42</f>
        <v>0</v>
      </c>
      <c r="Q42" s="178" t="n">
        <f aca="false">'B1.1 Re-Based Bill Det &amp; Rates'!J42</f>
        <v>0</v>
      </c>
      <c r="R42" s="178" t="n">
        <f aca="false">'B1.1 Re-Based Bill Det &amp; Rates'!K42</f>
        <v>0</v>
      </c>
      <c r="T42" s="227" t="str">
        <f aca="false">IF(ISERROR(K42/P42/12),"",ROUND(K42/P42/12,6))</f>
        <v/>
      </c>
      <c r="U42" s="227" t="str">
        <f aca="false">IF(ISERROR(L42/Q42),"",ROUND(L42/Q42,6))</f>
        <v/>
      </c>
      <c r="V42" s="227" t="str">
        <f aca="false">IF(ISERROR(M42/R42),"",ROUND(M42/R42,6))</f>
        <v/>
      </c>
    </row>
    <row r="43" s="5" customFormat="true" ht="15" hidden="fals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24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4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4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25" t="str">
        <f aca="false">IF(ISERROR($N$47*G43),"",$N$47*G43)</f>
        <v/>
      </c>
      <c r="L43" s="225" t="str">
        <f aca="false">IF(ISERROR($N$47*H43),"",$N$47*H43)</f>
        <v/>
      </c>
      <c r="M43" s="225" t="str">
        <f aca="false">IF(ISERROR($N$47*I43),"",$N$47*I43)</f>
        <v/>
      </c>
      <c r="N43" s="225" t="n">
        <f aca="false">SUM(K43:M43)</f>
        <v>0</v>
      </c>
      <c r="P43" s="178" t="n">
        <f aca="false">'B1.1 Re-Based Bill Det &amp; Rates'!I43</f>
        <v>0</v>
      </c>
      <c r="Q43" s="178" t="n">
        <f aca="false">'B1.1 Re-Based Bill Det &amp; Rates'!J43</f>
        <v>0</v>
      </c>
      <c r="R43" s="178" t="n">
        <f aca="false">'B1.1 Re-Based Bill Det &amp; Rates'!K43</f>
        <v>0</v>
      </c>
      <c r="T43" s="227" t="str">
        <f aca="false">IF(ISERROR(K43/P43/12),"",ROUND(K43/P43/12,6))</f>
        <v/>
      </c>
      <c r="U43" s="227" t="str">
        <f aca="false">IF(ISERROR(L43/Q43),"",ROUND(L43/Q43,6))</f>
        <v/>
      </c>
      <c r="V43" s="227" t="str">
        <f aca="false">IF(ISERROR(M43/R43),"",ROUND(M43/R43,6))</f>
        <v/>
      </c>
    </row>
    <row r="44" s="5" customFormat="true" ht="15" hidden="fals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24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4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4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25" t="str">
        <f aca="false">IF(ISERROR($N$47*G44),"",$N$47*G44)</f>
        <v/>
      </c>
      <c r="L44" s="225" t="str">
        <f aca="false">IF(ISERROR($N$47*H44),"",$N$47*H44)</f>
        <v/>
      </c>
      <c r="M44" s="225" t="str">
        <f aca="false">IF(ISERROR($N$47*I44),"",$N$47*I44)</f>
        <v/>
      </c>
      <c r="N44" s="225" t="n">
        <f aca="false">SUM(K44:M44)</f>
        <v>0</v>
      </c>
      <c r="P44" s="178" t="n">
        <f aca="false">'B1.1 Re-Based Bill Det &amp; Rates'!I44</f>
        <v>0</v>
      </c>
      <c r="Q44" s="178" t="n">
        <f aca="false">'B1.1 Re-Based Bill Det &amp; Rates'!J44</f>
        <v>0</v>
      </c>
      <c r="R44" s="178" t="n">
        <f aca="false">'B1.1 Re-Based Bill Det &amp; Rates'!K44</f>
        <v>0</v>
      </c>
      <c r="T44" s="227" t="str">
        <f aca="false">IF(ISERROR(K44/P44/12),"",ROUND(K44/P44/12,6))</f>
        <v/>
      </c>
      <c r="U44" s="227" t="str">
        <f aca="false">IF(ISERROR(L44/Q44),"",ROUND(L44/Q44,6))</f>
        <v/>
      </c>
      <c r="V44" s="227" t="str">
        <f aca="false">IF(ISERROR(M44/R44),"",ROUND(M44/R44,6))</f>
        <v/>
      </c>
    </row>
    <row r="45" s="5" customFormat="true" ht="15" hidden="fals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24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4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4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25" t="str">
        <f aca="false">IF(ISERROR($N$47*G45),"",$N$47*G45)</f>
        <v/>
      </c>
      <c r="L45" s="225" t="str">
        <f aca="false">IF(ISERROR($N$47*H45),"",$N$47*H45)</f>
        <v/>
      </c>
      <c r="M45" s="225" t="str">
        <f aca="false">IF(ISERROR($N$47*I45),"",$N$47*I45)</f>
        <v/>
      </c>
      <c r="N45" s="225" t="n">
        <f aca="false">SUM(K45:M45)</f>
        <v>0</v>
      </c>
      <c r="P45" s="178" t="n">
        <f aca="false">'B1.1 Re-Based Bill Det &amp; Rates'!I45</f>
        <v>0</v>
      </c>
      <c r="Q45" s="178" t="n">
        <f aca="false">'B1.1 Re-Based Bill Det &amp; Rates'!J45</f>
        <v>0</v>
      </c>
      <c r="R45" s="178" t="n">
        <f aca="false">'B1.1 Re-Based Bill Det &amp; Rates'!K45</f>
        <v>0</v>
      </c>
      <c r="T45" s="227" t="str">
        <f aca="false">IF(ISERROR(K45/P45/12),"",ROUND(K45/P45/12,6))</f>
        <v/>
      </c>
      <c r="U45" s="227" t="str">
        <f aca="false">IF(ISERROR(L45/Q45),"",ROUND(L45/Q45,6))</f>
        <v/>
      </c>
      <c r="V45" s="227" t="str">
        <f aca="false">IF(ISERROR(M45/R45),"",ROUND(M45/R45,6))</f>
        <v/>
      </c>
    </row>
    <row r="46" s="5" customFormat="true" ht="15" hidden="fals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24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4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4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25" t="str">
        <f aca="false">IF(ISERROR($N$47*G46),"",$N$47*G46)</f>
        <v/>
      </c>
      <c r="L46" s="225" t="str">
        <f aca="false">IF(ISERROR($N$47*H46),"",$N$47*H46)</f>
        <v/>
      </c>
      <c r="M46" s="225" t="str">
        <f aca="false">IF(ISERROR($N$47*I46),"",$N$47*I46)</f>
        <v/>
      </c>
      <c r="N46" s="225" t="n">
        <f aca="false">SUM(K46:M46)</f>
        <v>0</v>
      </c>
      <c r="P46" s="178" t="n">
        <f aca="false">'B1.1 Re-Based Bill Det &amp; Rates'!I46</f>
        <v>0</v>
      </c>
      <c r="Q46" s="178" t="n">
        <f aca="false">'B1.1 Re-Based Bill Det &amp; Rates'!J46</f>
        <v>0</v>
      </c>
      <c r="R46" s="178" t="n">
        <f aca="false">'B1.1 Re-Based Bill Det &amp; Rates'!K46</f>
        <v>0</v>
      </c>
      <c r="T46" s="227" t="str">
        <f aca="false">IF(ISERROR(K46/P46/12),"",ROUND(K46/P46/12,6))</f>
        <v/>
      </c>
      <c r="U46" s="227" t="str">
        <f aca="false">IF(ISERROR(L46/Q46),"",ROUND(L46/Q46,6))</f>
        <v/>
      </c>
      <c r="V46" s="227" t="str">
        <f aca="false">IF(ISERROR(M46/R46),"",ROUND(M46/R46,6))</f>
        <v/>
      </c>
    </row>
    <row r="47" s="5" customFormat="true" ht="15.75" hidden="false" customHeight="false" outlineLevel="0" collapsed="false">
      <c r="K47" s="228" t="n">
        <f aca="false">SUM(K22:K46)</f>
        <v>0</v>
      </c>
      <c r="L47" s="228" t="n">
        <f aca="false">SUM(L22:L46)</f>
        <v>0</v>
      </c>
      <c r="M47" s="228" t="n">
        <f aca="false">SUM(M22:M46)</f>
        <v>0</v>
      </c>
      <c r="N47" s="229" t="e">
        <f aca="false">'F1.1 Z-Factor Tax Changes'!I55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8" t="e">
        <f aca="false">SUM(N22:N46)-N47</f>
        <v>#VALUE!</v>
      </c>
    </row>
    <row r="49" s="5" customFormat="true" ht="15.75" hidden="false" customHeight="false" outlineLevel="0" collapsed="false">
      <c r="N49" s="6" t="s">
        <v>589</v>
      </c>
    </row>
    <row r="50" s="5" customFormat="true" ht="45" hidden="false" customHeight="true" outlineLevel="0" collapsed="false">
      <c r="T50" s="104" t="s">
        <v>640</v>
      </c>
      <c r="U50" s="104"/>
      <c r="V50" s="104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mergeCells count="1">
    <mergeCell ref="T50:V50"/>
  </mergeCells>
  <printOptions headings="false" gridLines="false" gridLinesSet="true" horizontalCentered="false" verticalCentered="false"/>
  <pageMargins left="0.359722222222222" right="0.320138888888889" top="0.829861111111111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U69"/>
  <sheetViews>
    <sheetView showFormulas="false" showGridLines="false" showRowColHeaders="true" showZeros="true" rightToLeft="false" tabSelected="false" showOutlineSymbols="true" defaultGridColor="true" view="normal" topLeftCell="F10" colorId="64" zoomScale="100" zoomScaleNormal="100" zoomScalePageLayoutView="100" workbookViewId="0">
      <selection pane="topLeft" activeCell="G22" activeCellId="0" sqref="G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77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4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fals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4.55"/>
    <col collapsed="false" customWidth="true" hidden="false" outlineLevel="0" max="18" min="18" style="1" width="2.77"/>
    <col collapsed="false" customWidth="true" hidden="false" outlineLevel="0" max="19" min="19" style="1" width="14.55"/>
    <col collapsed="false" customWidth="true" hidden="false" outlineLevel="0" max="21" min="20" style="1" width="15.32"/>
    <col collapsed="false" customWidth="false" hidden="true" outlineLevel="0" max="257" min="22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7</f>
        <v>Calculate Tax Change Rate Rider Option B Volumetric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47.2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1</v>
      </c>
      <c r="I20" s="35" t="s">
        <v>642</v>
      </c>
      <c r="K20" s="35" t="s">
        <v>643</v>
      </c>
      <c r="M20" s="35" t="s">
        <v>507</v>
      </c>
      <c r="O20" s="35" t="s">
        <v>508</v>
      </c>
      <c r="Q20" s="35" t="s">
        <v>629</v>
      </c>
      <c r="S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4</v>
      </c>
      <c r="K21" s="35" t="s">
        <v>645</v>
      </c>
      <c r="M21" s="35" t="s">
        <v>207</v>
      </c>
      <c r="O21" s="35" t="s">
        <v>208</v>
      </c>
      <c r="Q21" s="6" t="s">
        <v>646</v>
      </c>
      <c r="S21" s="6" t="s">
        <v>647</v>
      </c>
    </row>
    <row r="22" s="5" customFormat="true" ht="15" hidden="false" customHeight="false" outlineLevel="0" collapsed="false">
      <c r="B22" s="38" t="n">
        <v>1</v>
      </c>
      <c r="C22" s="230" t="str">
        <f aca="false">'B1.1 Re-Based Bill Det &amp; Rates'!D22</f>
        <v>Residential</v>
      </c>
      <c r="D22" s="230" t="str">
        <f aca="false">'B1.1 Re-Based Bill Det &amp; Rates'!E22</f>
        <v>Customer</v>
      </c>
      <c r="E22" s="230" t="str">
        <f aca="false">'B1.1 Re-Based Bill Det &amp; Rates'!F22</f>
        <v>kWh</v>
      </c>
      <c r="F22" s="231"/>
      <c r="G22" s="232" t="n">
        <f aca="false">'C1.7 Proposed Curr Rev Alloc'!D22</f>
        <v>2572493.6202</v>
      </c>
      <c r="H22" s="231"/>
      <c r="I22" s="233" t="n">
        <f aca="false">IF(ISERROR(G22/$G$47),0,G22/$G$47)</f>
        <v>0.544699502480802</v>
      </c>
      <c r="J22" s="231"/>
      <c r="K22" s="232" t="n">
        <f aca="false">IF(ISERROR(I22*$K$47),0,I22*$K$47)</f>
        <v>0</v>
      </c>
      <c r="M22" s="178" t="n">
        <f aca="false">'B1.1 Re-Based Bill Det &amp; Rates'!J22</f>
        <v>87027546</v>
      </c>
      <c r="O22" s="178" t="n">
        <f aca="false">'B1.1 Re-Based Bill Det &amp; Rates'!K22</f>
        <v>0</v>
      </c>
      <c r="Q22" s="226" t="n">
        <f aca="false">IF($E22="kWh",IF(ISERROR($K22/$M22),"",ROUND($K22/$M22,6)),"")</f>
        <v>0</v>
      </c>
      <c r="S22" s="226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230" t="str">
        <f aca="false">'B1.1 Re-Based Bill Det &amp; Rates'!D23</f>
        <v>General Service Less Than 50 kW</v>
      </c>
      <c r="D23" s="230" t="str">
        <f aca="false">'B1.1 Re-Based Bill Det &amp; Rates'!E23</f>
        <v>Customer</v>
      </c>
      <c r="E23" s="230" t="str">
        <f aca="false">'B1.1 Re-Based Bill Det &amp; Rates'!F23</f>
        <v>kWh</v>
      </c>
      <c r="F23" s="231"/>
      <c r="G23" s="232" t="n">
        <f aca="false">'C1.7 Proposed Curr Rev Alloc'!D23</f>
        <v>1083385.29525376</v>
      </c>
      <c r="H23" s="231"/>
      <c r="I23" s="233" t="n">
        <f aca="false">IF(ISERROR(G23/$G$47),0,G23/$G$47)</f>
        <v>0.229395877480878</v>
      </c>
      <c r="J23" s="231"/>
      <c r="K23" s="232" t="n">
        <f aca="false">IF(ISERROR(I23*$K$47),0,I23*$K$47)</f>
        <v>0</v>
      </c>
      <c r="M23" s="178" t="n">
        <f aca="false">'B1.1 Re-Based Bill Det &amp; Rates'!J23</f>
        <v>49211450</v>
      </c>
      <c r="O23" s="178" t="n">
        <f aca="false">'B1.1 Re-Based Bill Det &amp; Rates'!K23</f>
        <v>0</v>
      </c>
      <c r="Q23" s="226" t="n">
        <f aca="false">IF($E23="kWh",IF(ISERROR($K23/$M23),"",ROUND($K23/$M23,6)),"")</f>
        <v>0</v>
      </c>
      <c r="S23" s="226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230" t="str">
        <f aca="false">'B1.1 Re-Based Bill Det &amp; Rates'!D24</f>
        <v>General Service 50 to 4,999 kW</v>
      </c>
      <c r="D24" s="230" t="str">
        <f aca="false">'B1.1 Re-Based Bill Det &amp; Rates'!E24</f>
        <v>Customer</v>
      </c>
      <c r="E24" s="230" t="str">
        <f aca="false">'B1.1 Re-Based Bill Det &amp; Rates'!F24</f>
        <v>kW</v>
      </c>
      <c r="F24" s="231"/>
      <c r="G24" s="232" t="n">
        <f aca="false">'C1.7 Proposed Curr Rev Alloc'!D24</f>
        <v>882299.783511653</v>
      </c>
      <c r="H24" s="231"/>
      <c r="I24" s="233" t="n">
        <f aca="false">IF(ISERROR(G24/$G$47),0,G24/$G$47)</f>
        <v>0.186818054413816</v>
      </c>
      <c r="J24" s="231"/>
      <c r="K24" s="232" t="n">
        <f aca="false">IF(ISERROR(I24*$K$47),0,I24*$K$47)</f>
        <v>0</v>
      </c>
      <c r="M24" s="178" t="n">
        <f aca="false">'B1.1 Re-Based Bill Det &amp; Rates'!J24</f>
        <v>87383887</v>
      </c>
      <c r="O24" s="178" t="n">
        <f aca="false">'B1.1 Re-Based Bill Det &amp; Rates'!K24</f>
        <v>209041</v>
      </c>
      <c r="Q24" s="226" t="str">
        <f aca="false">IF($E24="kWh",IF(ISERROR($K24/$M24),"",ROUND($K24/$M24,6)),"")</f>
        <v/>
      </c>
      <c r="S24" s="226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230" t="str">
        <f aca="false">'B1.1 Re-Based Bill Det &amp; Rates'!D25</f>
        <v>Unmetered Scattered Load</v>
      </c>
      <c r="D25" s="230" t="str">
        <f aca="false">'B1.1 Re-Based Bill Det &amp; Rates'!E25</f>
        <v>Connection</v>
      </c>
      <c r="E25" s="230" t="str">
        <f aca="false">'B1.1 Re-Based Bill Det &amp; Rates'!F25</f>
        <v>kWh</v>
      </c>
      <c r="F25" s="231"/>
      <c r="G25" s="232" t="n">
        <f aca="false">'C1.7 Proposed Curr Rev Alloc'!D25</f>
        <v>11688.6240887975</v>
      </c>
      <c r="H25" s="231"/>
      <c r="I25" s="233" t="n">
        <f aca="false">IF(ISERROR(G25/$G$47),0,G25/$G$47)</f>
        <v>0.00247494791662813</v>
      </c>
      <c r="J25" s="231"/>
      <c r="K25" s="232" t="n">
        <f aca="false">IF(ISERROR(I25*$K$47),0,I25*$K$47)</f>
        <v>0</v>
      </c>
      <c r="M25" s="178" t="n">
        <f aca="false">'B1.1 Re-Based Bill Det &amp; Rates'!J25</f>
        <v>249040</v>
      </c>
      <c r="O25" s="178" t="n">
        <f aca="false">'B1.1 Re-Based Bill Det &amp; Rates'!K25</f>
        <v>0</v>
      </c>
      <c r="Q25" s="226" t="n">
        <f aca="false">IF($E25="kWh",IF(ISERROR($K25/$M25),"",ROUND($K25/$M25,6)),"")</f>
        <v>0</v>
      </c>
      <c r="S25" s="226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230" t="str">
        <f aca="false">'B1.1 Re-Based Bill Det &amp; Rates'!D26</f>
        <v>Sentinel Lighting</v>
      </c>
      <c r="D26" s="230" t="str">
        <f aca="false">'B1.1 Re-Based Bill Det &amp; Rates'!E26</f>
        <v>Connection</v>
      </c>
      <c r="E26" s="230" t="str">
        <f aca="false">'B1.1 Re-Based Bill Det &amp; Rates'!F26</f>
        <v>kW</v>
      </c>
      <c r="F26" s="231"/>
      <c r="G26" s="232" t="n">
        <f aca="false">'C1.7 Proposed Curr Rev Alloc'!D26</f>
        <v>3817.33586102179</v>
      </c>
      <c r="H26" s="231"/>
      <c r="I26" s="233" t="n">
        <f aca="false">IF(ISERROR(G26/$G$47),0,G26/$G$47)</f>
        <v>0.000808282254997016</v>
      </c>
      <c r="J26" s="231"/>
      <c r="K26" s="232" t="n">
        <f aca="false">IF(ISERROR(I26*$K$47),0,I26*$K$47)</f>
        <v>0</v>
      </c>
      <c r="M26" s="178" t="n">
        <f aca="false">'B1.1 Re-Based Bill Det &amp; Rates'!J26</f>
        <v>41511</v>
      </c>
      <c r="O26" s="178" t="n">
        <f aca="false">'B1.1 Re-Based Bill Det &amp; Rates'!K26</f>
        <v>115</v>
      </c>
      <c r="Q26" s="226" t="str">
        <f aca="false">IF($E26="kWh",IF(ISERROR($K26/$M26),"",ROUND($K26/$M26,6)),"")</f>
        <v/>
      </c>
      <c r="S26" s="226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230" t="str">
        <f aca="false">'B1.1 Re-Based Bill Det &amp; Rates'!D27</f>
        <v>Street Lighting</v>
      </c>
      <c r="D27" s="230" t="str">
        <f aca="false">'B1.1 Re-Based Bill Det &amp; Rates'!E27</f>
        <v>Connection</v>
      </c>
      <c r="E27" s="230" t="str">
        <f aca="false">'B1.1 Re-Based Bill Det &amp; Rates'!F27</f>
        <v>kW</v>
      </c>
      <c r="F27" s="231"/>
      <c r="G27" s="232" t="n">
        <f aca="false">'C1.7 Proposed Curr Rev Alloc'!D27</f>
        <v>169091.125684765</v>
      </c>
      <c r="H27" s="231"/>
      <c r="I27" s="233" t="n">
        <f aca="false">IF(ISERROR(G27/$G$47),0,G27/$G$47)</f>
        <v>0.0358033354528785</v>
      </c>
      <c r="J27" s="231"/>
      <c r="K27" s="232" t="n">
        <f aca="false">IF(ISERROR(I27*$K$47),0,I27*$K$47)</f>
        <v>0</v>
      </c>
      <c r="M27" s="178" t="n">
        <f aca="false">'B1.1 Re-Based Bill Det &amp; Rates'!J27</f>
        <v>2007912</v>
      </c>
      <c r="O27" s="178" t="n">
        <f aca="false">'B1.1 Re-Based Bill Det &amp; Rates'!K27</f>
        <v>5336</v>
      </c>
      <c r="Q27" s="226" t="str">
        <f aca="false">IF($E27="kWh",IF(ISERROR($K27/$M27),"",ROUND($K27/$M27,6)),"")</f>
        <v/>
      </c>
      <c r="S27" s="226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230" t="str">
        <f aca="false">'B1.1 Re-Based Bill Det &amp; Rates'!D28</f>
        <v>Rate Class 7</v>
      </c>
      <c r="D28" s="230" t="str">
        <f aca="false">'B1.1 Re-Based Bill Det &amp; Rates'!E28</f>
        <v>NA</v>
      </c>
      <c r="E28" s="230" t="str">
        <f aca="false">'B1.1 Re-Based Bill Det &amp; Rates'!F28</f>
        <v>NA</v>
      </c>
      <c r="F28" s="231"/>
      <c r="G28" s="232" t="n">
        <f aca="false">'C1.7 Proposed Curr Rev Alloc'!D28</f>
        <v>0</v>
      </c>
      <c r="H28" s="231"/>
      <c r="I28" s="233" t="n">
        <f aca="false">IF(ISERROR(G28/$G$47),0,G28/$G$47)</f>
        <v>0</v>
      </c>
      <c r="J28" s="231"/>
      <c r="K28" s="232" t="n">
        <f aca="false">IF(ISERROR(I28*$K$47),0,I28*$K$47)</f>
        <v>0</v>
      </c>
      <c r="M28" s="178" t="n">
        <f aca="false">'B1.1 Re-Based Bill Det &amp; Rates'!J28</f>
        <v>0</v>
      </c>
      <c r="O28" s="178" t="n">
        <f aca="false">'B1.1 Re-Based Bill Det &amp; Rates'!K28</f>
        <v>0</v>
      </c>
      <c r="Q28" s="226" t="str">
        <f aca="false">IF($E28="kWh",IF(ISERROR($K28/$M28),"",ROUND($K28/$M28,6)),"")</f>
        <v/>
      </c>
      <c r="S28" s="226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230" t="str">
        <f aca="false">'B1.1 Re-Based Bill Det &amp; Rates'!D29</f>
        <v>Rate Class 8</v>
      </c>
      <c r="D29" s="230" t="str">
        <f aca="false">'B1.1 Re-Based Bill Det &amp; Rates'!E29</f>
        <v>NA</v>
      </c>
      <c r="E29" s="230" t="str">
        <f aca="false">'B1.1 Re-Based Bill Det &amp; Rates'!F29</f>
        <v>NA</v>
      </c>
      <c r="F29" s="231"/>
      <c r="G29" s="232" t="n">
        <f aca="false">'C1.7 Proposed Curr Rev Alloc'!D29</f>
        <v>0</v>
      </c>
      <c r="H29" s="231"/>
      <c r="I29" s="233" t="n">
        <f aca="false">IF(ISERROR(G29/$G$47),0,G29/$G$47)</f>
        <v>0</v>
      </c>
      <c r="J29" s="231"/>
      <c r="K29" s="232" t="n">
        <f aca="false">IF(ISERROR(I29*$K$47),0,I29*$K$47)</f>
        <v>0</v>
      </c>
      <c r="M29" s="178" t="n">
        <f aca="false">'B1.1 Re-Based Bill Det &amp; Rates'!J29</f>
        <v>0</v>
      </c>
      <c r="O29" s="178" t="n">
        <f aca="false">'B1.1 Re-Based Bill Det &amp; Rates'!K29</f>
        <v>0</v>
      </c>
      <c r="Q29" s="226" t="str">
        <f aca="false">IF($E29="kWh",IF(ISERROR($K29/$M29),"",ROUND($K29/$M29,6)),"")</f>
        <v/>
      </c>
      <c r="S29" s="226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230" t="str">
        <f aca="false">'B1.1 Re-Based Bill Det &amp; Rates'!D30</f>
        <v>Rate Class 9</v>
      </c>
      <c r="D30" s="230" t="str">
        <f aca="false">'B1.1 Re-Based Bill Det &amp; Rates'!E30</f>
        <v>NA</v>
      </c>
      <c r="E30" s="230" t="str">
        <f aca="false">'B1.1 Re-Based Bill Det &amp; Rates'!F30</f>
        <v>NA</v>
      </c>
      <c r="F30" s="231"/>
      <c r="G30" s="232" t="n">
        <f aca="false">'C1.7 Proposed Curr Rev Alloc'!D30</f>
        <v>0</v>
      </c>
      <c r="H30" s="231"/>
      <c r="I30" s="233" t="n">
        <f aca="false">IF(ISERROR(G30/$G$47),0,G30/$G$47)</f>
        <v>0</v>
      </c>
      <c r="J30" s="231"/>
      <c r="K30" s="232" t="n">
        <f aca="false">IF(ISERROR(I30*$K$47),0,I30*$K$47)</f>
        <v>0</v>
      </c>
      <c r="M30" s="178" t="n">
        <f aca="false">'B1.1 Re-Based Bill Det &amp; Rates'!J30</f>
        <v>0</v>
      </c>
      <c r="O30" s="178" t="n">
        <f aca="false">'B1.1 Re-Based Bill Det &amp; Rates'!K30</f>
        <v>0</v>
      </c>
      <c r="Q30" s="226" t="str">
        <f aca="false">IF($E30="kWh",IF(ISERROR($K30/$M30),"",ROUND($K30/$M30,6)),"")</f>
        <v/>
      </c>
      <c r="S30" s="226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230" t="str">
        <f aca="false">'B1.1 Re-Based Bill Det &amp; Rates'!D31</f>
        <v>Rate Class 10</v>
      </c>
      <c r="D31" s="230" t="str">
        <f aca="false">'B1.1 Re-Based Bill Det &amp; Rates'!E31</f>
        <v>NA</v>
      </c>
      <c r="E31" s="230" t="str">
        <f aca="false">'B1.1 Re-Based Bill Det &amp; Rates'!F31</f>
        <v>NA</v>
      </c>
      <c r="F31" s="231"/>
      <c r="G31" s="232" t="n">
        <f aca="false">'C1.7 Proposed Curr Rev Alloc'!D31</f>
        <v>0</v>
      </c>
      <c r="H31" s="231"/>
      <c r="I31" s="233" t="n">
        <f aca="false">IF(ISERROR(G31/$G$47),0,G31/$G$47)</f>
        <v>0</v>
      </c>
      <c r="J31" s="231"/>
      <c r="K31" s="232" t="n">
        <f aca="false">IF(ISERROR(I31*$K$47),0,I31*$K$47)</f>
        <v>0</v>
      </c>
      <c r="M31" s="178" t="n">
        <f aca="false">'B1.1 Re-Based Bill Det &amp; Rates'!J31</f>
        <v>0</v>
      </c>
      <c r="O31" s="178" t="n">
        <f aca="false">'B1.1 Re-Based Bill Det &amp; Rates'!K31</f>
        <v>0</v>
      </c>
      <c r="Q31" s="226" t="str">
        <f aca="false">IF($E31="kWh",IF(ISERROR($K31/$M31),"",ROUND($K31/$M31,6)),"")</f>
        <v/>
      </c>
      <c r="S31" s="226" t="str">
        <f aca="false">IF($E31="kW",IF(ISERROR($K31/$O31),"",ROUND($K31/$O31,6)),"")</f>
        <v/>
      </c>
    </row>
    <row r="32" s="5" customFormat="true" ht="15" hidden="true" customHeight="false" outlineLevel="0" collapsed="false">
      <c r="B32" s="38" t="n">
        <v>11</v>
      </c>
      <c r="C32" s="230" t="str">
        <f aca="false">'B1.1 Re-Based Bill Det &amp; Rates'!D32</f>
        <v>Rate Class 11</v>
      </c>
      <c r="D32" s="230" t="str">
        <f aca="false">'B1.1 Re-Based Bill Det &amp; Rates'!E32</f>
        <v>NA</v>
      </c>
      <c r="E32" s="230" t="str">
        <f aca="false">'B1.1 Re-Based Bill Det &amp; Rates'!F32</f>
        <v>NA</v>
      </c>
      <c r="F32" s="231"/>
      <c r="G32" s="232" t="n">
        <f aca="false">'C1.7 Proposed Curr Rev Alloc'!D32</f>
        <v>0</v>
      </c>
      <c r="H32" s="231"/>
      <c r="I32" s="233" t="n">
        <f aca="false">IF(ISERROR(G32/$G$47),0,G32/$G$47)</f>
        <v>0</v>
      </c>
      <c r="J32" s="231"/>
      <c r="K32" s="232" t="n">
        <f aca="false">IF(ISERROR(I32*$K$47),0,I32*$K$47)</f>
        <v>0</v>
      </c>
      <c r="M32" s="178" t="n">
        <f aca="false">'B1.1 Re-Based Bill Det &amp; Rates'!J32</f>
        <v>0</v>
      </c>
      <c r="O32" s="178" t="n">
        <f aca="false">'B1.1 Re-Based Bill Det &amp; Rates'!K32</f>
        <v>0</v>
      </c>
      <c r="Q32" s="226" t="str">
        <f aca="false">IF($E32="kWh",IF(ISERROR($K32/$M32),"",ROUND($K32/$M32,6)),"")</f>
        <v/>
      </c>
      <c r="S32" s="226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230" t="str">
        <f aca="false">'B1.1 Re-Based Bill Det &amp; Rates'!D33</f>
        <v>Rate Class 12</v>
      </c>
      <c r="D33" s="230" t="str">
        <f aca="false">'B1.1 Re-Based Bill Det &amp; Rates'!E33</f>
        <v>NA</v>
      </c>
      <c r="E33" s="230" t="str">
        <f aca="false">'B1.1 Re-Based Bill Det &amp; Rates'!F33</f>
        <v>NA</v>
      </c>
      <c r="F33" s="231"/>
      <c r="G33" s="232" t="n">
        <f aca="false">'C1.7 Proposed Curr Rev Alloc'!D33</f>
        <v>0</v>
      </c>
      <c r="H33" s="231"/>
      <c r="I33" s="233" t="n">
        <f aca="false">IF(ISERROR(G33/$G$47),0,G33/$G$47)</f>
        <v>0</v>
      </c>
      <c r="J33" s="231"/>
      <c r="K33" s="232" t="n">
        <f aca="false">IF(ISERROR(I33*$K$47),0,I33*$K$47)</f>
        <v>0</v>
      </c>
      <c r="M33" s="178" t="n">
        <f aca="false">'B1.1 Re-Based Bill Det &amp; Rates'!J33</f>
        <v>0</v>
      </c>
      <c r="O33" s="178" t="n">
        <f aca="false">'B1.1 Re-Based Bill Det &amp; Rates'!K33</f>
        <v>0</v>
      </c>
      <c r="Q33" s="226" t="str">
        <f aca="false">IF($E33="kWh",IF(ISERROR($K33/$M33),"",ROUND($K33/$M33,6)),"")</f>
        <v/>
      </c>
      <c r="S33" s="226" t="str">
        <f aca="false">IF($E33="kW",IF(ISERROR($K33/$O33),"",ROUND($K33/$O33,6)),"")</f>
        <v/>
      </c>
      <c r="U33" s="81" t="s">
        <v>372</v>
      </c>
    </row>
    <row r="34" s="5" customFormat="true" ht="15" hidden="true" customHeight="false" outlineLevel="0" collapsed="false">
      <c r="B34" s="38" t="n">
        <v>13</v>
      </c>
      <c r="C34" s="230" t="str">
        <f aca="false">'B1.1 Re-Based Bill Det &amp; Rates'!D34</f>
        <v>Rate Class 13</v>
      </c>
      <c r="D34" s="230" t="str">
        <f aca="false">'B1.1 Re-Based Bill Det &amp; Rates'!E34</f>
        <v>NA</v>
      </c>
      <c r="E34" s="230" t="str">
        <f aca="false">'B1.1 Re-Based Bill Det &amp; Rates'!F34</f>
        <v>NA</v>
      </c>
      <c r="F34" s="231"/>
      <c r="G34" s="232" t="n">
        <f aca="false">'C1.7 Proposed Curr Rev Alloc'!D34</f>
        <v>0</v>
      </c>
      <c r="H34" s="231"/>
      <c r="I34" s="233" t="n">
        <f aca="false">IF(ISERROR(G34/$G$47),0,G34/$G$47)</f>
        <v>0</v>
      </c>
      <c r="J34" s="231"/>
      <c r="K34" s="232" t="n">
        <f aca="false">IF(ISERROR(I34*$K$47),0,I34*$K$47)</f>
        <v>0</v>
      </c>
      <c r="M34" s="178" t="n">
        <f aca="false">'B1.1 Re-Based Bill Det &amp; Rates'!J34</f>
        <v>0</v>
      </c>
      <c r="O34" s="178" t="n">
        <f aca="false">'B1.1 Re-Based Bill Det &amp; Rates'!K34</f>
        <v>0</v>
      </c>
      <c r="Q34" s="226" t="str">
        <f aca="false">IF($E34="kWh",IF(ISERROR($K34/$M34),"",ROUND($K34/$M34,6)),"")</f>
        <v/>
      </c>
      <c r="S34" s="226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230" t="str">
        <f aca="false">'B1.1 Re-Based Bill Det &amp; Rates'!D35</f>
        <v>Rate Class 14</v>
      </c>
      <c r="D35" s="230" t="str">
        <f aca="false">'B1.1 Re-Based Bill Det &amp; Rates'!E35</f>
        <v>NA</v>
      </c>
      <c r="E35" s="230" t="str">
        <f aca="false">'B1.1 Re-Based Bill Det &amp; Rates'!F35</f>
        <v>NA</v>
      </c>
      <c r="F35" s="231"/>
      <c r="G35" s="232" t="n">
        <f aca="false">'C1.7 Proposed Curr Rev Alloc'!D35</f>
        <v>0</v>
      </c>
      <c r="H35" s="231"/>
      <c r="I35" s="233" t="n">
        <f aca="false">IF(ISERROR(G35/$G$47),0,G35/$G$47)</f>
        <v>0</v>
      </c>
      <c r="J35" s="231"/>
      <c r="K35" s="232" t="n">
        <f aca="false">IF(ISERROR(I35*$K$47),0,I35*$K$47)</f>
        <v>0</v>
      </c>
      <c r="M35" s="178" t="n">
        <f aca="false">'B1.1 Re-Based Bill Det &amp; Rates'!J35</f>
        <v>0</v>
      </c>
      <c r="O35" s="178" t="n">
        <f aca="false">'B1.1 Re-Based Bill Det &amp; Rates'!K35</f>
        <v>0</v>
      </c>
      <c r="Q35" s="226" t="str">
        <f aca="false">IF($E35="kWh",IF(ISERROR($K35/$M35),"",ROUND($K35/$M35,6)),"")</f>
        <v/>
      </c>
      <c r="S35" s="226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230" t="str">
        <f aca="false">'B1.1 Re-Based Bill Det &amp; Rates'!D36</f>
        <v>Rate Class 15</v>
      </c>
      <c r="D36" s="230" t="str">
        <f aca="false">'B1.1 Re-Based Bill Det &amp; Rates'!E36</f>
        <v>NA</v>
      </c>
      <c r="E36" s="230" t="str">
        <f aca="false">'B1.1 Re-Based Bill Det &amp; Rates'!F36</f>
        <v>NA</v>
      </c>
      <c r="F36" s="231"/>
      <c r="G36" s="232" t="n">
        <f aca="false">'C1.7 Proposed Curr Rev Alloc'!D36</f>
        <v>0</v>
      </c>
      <c r="H36" s="231"/>
      <c r="I36" s="233" t="n">
        <f aca="false">IF(ISERROR(G36/$G$47),0,G36/$G$47)</f>
        <v>0</v>
      </c>
      <c r="J36" s="231"/>
      <c r="K36" s="232" t="n">
        <f aca="false">IF(ISERROR(I36*$K$47),0,I36*$K$47)</f>
        <v>0</v>
      </c>
      <c r="M36" s="178" t="n">
        <f aca="false">'B1.1 Re-Based Bill Det &amp; Rates'!J36</f>
        <v>0</v>
      </c>
      <c r="O36" s="178" t="n">
        <f aca="false">'B1.1 Re-Based Bill Det &amp; Rates'!K36</f>
        <v>0</v>
      </c>
      <c r="Q36" s="226" t="str">
        <f aca="false">IF($E36="kWh",IF(ISERROR($K36/$M36),"",ROUND($K36/$M36,6)),"")</f>
        <v/>
      </c>
      <c r="S36" s="226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230" t="str">
        <f aca="false">'B1.1 Re-Based Bill Det &amp; Rates'!D37</f>
        <v>Rate Class 16</v>
      </c>
      <c r="D37" s="230" t="str">
        <f aca="false">'B1.1 Re-Based Bill Det &amp; Rates'!E37</f>
        <v>NA</v>
      </c>
      <c r="E37" s="230" t="str">
        <f aca="false">'B1.1 Re-Based Bill Det &amp; Rates'!F37</f>
        <v>NA</v>
      </c>
      <c r="F37" s="231"/>
      <c r="G37" s="232" t="n">
        <f aca="false">'C1.7 Proposed Curr Rev Alloc'!D37</f>
        <v>0</v>
      </c>
      <c r="H37" s="231"/>
      <c r="I37" s="233" t="n">
        <f aca="false">IF(ISERROR(G37/$G$47),0,G37/$G$47)</f>
        <v>0</v>
      </c>
      <c r="J37" s="231"/>
      <c r="K37" s="232" t="n">
        <f aca="false">IF(ISERROR(I37*$K$47),0,I37*$K$47)</f>
        <v>0</v>
      </c>
      <c r="M37" s="178" t="n">
        <f aca="false">'B1.1 Re-Based Bill Det &amp; Rates'!J37</f>
        <v>0</v>
      </c>
      <c r="O37" s="178" t="n">
        <f aca="false">'B1.1 Re-Based Bill Det &amp; Rates'!K37</f>
        <v>0</v>
      </c>
      <c r="Q37" s="226" t="str">
        <f aca="false">IF($E37="kWh",IF(ISERROR($K37/$M37),"",ROUND($K37/$M37,6)),"")</f>
        <v/>
      </c>
      <c r="S37" s="226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230" t="str">
        <f aca="false">'B1.1 Re-Based Bill Det &amp; Rates'!D38</f>
        <v>Rate Class 17</v>
      </c>
      <c r="D38" s="230" t="str">
        <f aca="false">'B1.1 Re-Based Bill Det &amp; Rates'!E38</f>
        <v>NA</v>
      </c>
      <c r="E38" s="230" t="str">
        <f aca="false">'B1.1 Re-Based Bill Det &amp; Rates'!F38</f>
        <v>NA</v>
      </c>
      <c r="F38" s="231"/>
      <c r="G38" s="232" t="n">
        <f aca="false">'C1.7 Proposed Curr Rev Alloc'!D38</f>
        <v>0</v>
      </c>
      <c r="H38" s="231"/>
      <c r="I38" s="233" t="n">
        <f aca="false">IF(ISERROR(G38/$G$47),0,G38/$G$47)</f>
        <v>0</v>
      </c>
      <c r="J38" s="231"/>
      <c r="K38" s="232" t="n">
        <f aca="false">IF(ISERROR(I38*$K$47),0,I38*$K$47)</f>
        <v>0</v>
      </c>
      <c r="M38" s="178" t="n">
        <f aca="false">'B1.1 Re-Based Bill Det &amp; Rates'!J38</f>
        <v>0</v>
      </c>
      <c r="O38" s="178" t="n">
        <f aca="false">'B1.1 Re-Based Bill Det &amp; Rates'!K38</f>
        <v>0</v>
      </c>
      <c r="Q38" s="226" t="str">
        <f aca="false">IF($E38="kWh",IF(ISERROR($K38/$M38),"",ROUND($K38/$M38,6)),"")</f>
        <v/>
      </c>
      <c r="S38" s="226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230" t="str">
        <f aca="false">'B1.1 Re-Based Bill Det &amp; Rates'!D39</f>
        <v>Rate Class 18</v>
      </c>
      <c r="D39" s="230" t="str">
        <f aca="false">'B1.1 Re-Based Bill Det &amp; Rates'!E39</f>
        <v>NA</v>
      </c>
      <c r="E39" s="230" t="str">
        <f aca="false">'B1.1 Re-Based Bill Det &amp; Rates'!F39</f>
        <v>NA</v>
      </c>
      <c r="F39" s="231"/>
      <c r="G39" s="232" t="n">
        <f aca="false">'C1.7 Proposed Curr Rev Alloc'!D39</f>
        <v>0</v>
      </c>
      <c r="H39" s="231"/>
      <c r="I39" s="233" t="n">
        <f aca="false">IF(ISERROR(G39/$G$47),0,G39/$G$47)</f>
        <v>0</v>
      </c>
      <c r="J39" s="231"/>
      <c r="K39" s="232" t="n">
        <f aca="false">IF(ISERROR(I39*$K$47),0,I39*$K$47)</f>
        <v>0</v>
      </c>
      <c r="M39" s="178" t="n">
        <f aca="false">'B1.1 Re-Based Bill Det &amp; Rates'!J39</f>
        <v>0</v>
      </c>
      <c r="O39" s="178" t="n">
        <f aca="false">'B1.1 Re-Based Bill Det &amp; Rates'!K39</f>
        <v>0</v>
      </c>
      <c r="Q39" s="226" t="str">
        <f aca="false">IF($E39="kWh",IF(ISERROR($K39/$M39),"",ROUND($K39/$M39,6)),"")</f>
        <v/>
      </c>
      <c r="S39" s="226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230" t="str">
        <f aca="false">'B1.1 Re-Based Bill Det &amp; Rates'!D40</f>
        <v>Rate Class 19</v>
      </c>
      <c r="D40" s="230" t="str">
        <f aca="false">'B1.1 Re-Based Bill Det &amp; Rates'!E40</f>
        <v>NA</v>
      </c>
      <c r="E40" s="230" t="str">
        <f aca="false">'B1.1 Re-Based Bill Det &amp; Rates'!F40</f>
        <v>NA</v>
      </c>
      <c r="F40" s="231"/>
      <c r="G40" s="232" t="n">
        <f aca="false">'C1.7 Proposed Curr Rev Alloc'!D40</f>
        <v>0</v>
      </c>
      <c r="H40" s="231"/>
      <c r="I40" s="233" t="n">
        <f aca="false">IF(ISERROR(G40/$G$47),0,G40/$G$47)</f>
        <v>0</v>
      </c>
      <c r="J40" s="231"/>
      <c r="K40" s="232" t="n">
        <f aca="false">IF(ISERROR(I40*$K$47),0,I40*$K$47)</f>
        <v>0</v>
      </c>
      <c r="M40" s="178" t="n">
        <f aca="false">'B1.1 Re-Based Bill Det &amp; Rates'!J40</f>
        <v>0</v>
      </c>
      <c r="O40" s="178" t="n">
        <f aca="false">'B1.1 Re-Based Bill Det &amp; Rates'!K40</f>
        <v>0</v>
      </c>
      <c r="Q40" s="226" t="str">
        <f aca="false">IF($E40="kWh",IF(ISERROR($K40/$M40),"",ROUND($K40/$M40,6)),"")</f>
        <v/>
      </c>
      <c r="S40" s="226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230" t="str">
        <f aca="false">'B1.1 Re-Based Bill Det &amp; Rates'!D41</f>
        <v>Rate Class 20</v>
      </c>
      <c r="D41" s="230" t="str">
        <f aca="false">'B1.1 Re-Based Bill Det &amp; Rates'!E41</f>
        <v>NA</v>
      </c>
      <c r="E41" s="230" t="str">
        <f aca="false">'B1.1 Re-Based Bill Det &amp; Rates'!F41</f>
        <v>NA</v>
      </c>
      <c r="F41" s="231"/>
      <c r="G41" s="232" t="n">
        <f aca="false">'C1.7 Proposed Curr Rev Alloc'!D41</f>
        <v>0</v>
      </c>
      <c r="H41" s="231"/>
      <c r="I41" s="233" t="n">
        <f aca="false">IF(ISERROR(G41/$G$47),0,G41/$G$47)</f>
        <v>0</v>
      </c>
      <c r="J41" s="231"/>
      <c r="K41" s="232" t="n">
        <f aca="false">IF(ISERROR(I41*$K$47),0,I41*$K$47)</f>
        <v>0</v>
      </c>
      <c r="M41" s="178" t="n">
        <f aca="false">'B1.1 Re-Based Bill Det &amp; Rates'!J41</f>
        <v>0</v>
      </c>
      <c r="O41" s="178" t="n">
        <f aca="false">'B1.1 Re-Based Bill Det &amp; Rates'!K41</f>
        <v>0</v>
      </c>
      <c r="Q41" s="226" t="str">
        <f aca="false">IF($E41="kWh",IF(ISERROR($K41/$M41),"",ROUND($K41/$M41,6)),"")</f>
        <v/>
      </c>
      <c r="S41" s="226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230" t="str">
        <f aca="false">'B1.1 Re-Based Bill Det &amp; Rates'!D42</f>
        <v>Rate Class 21</v>
      </c>
      <c r="D42" s="230" t="str">
        <f aca="false">'B1.1 Re-Based Bill Det &amp; Rates'!E42</f>
        <v>NA</v>
      </c>
      <c r="E42" s="230" t="str">
        <f aca="false">'B1.1 Re-Based Bill Det &amp; Rates'!F42</f>
        <v>NA</v>
      </c>
      <c r="F42" s="231"/>
      <c r="G42" s="232" t="n">
        <f aca="false">'C1.7 Proposed Curr Rev Alloc'!D42</f>
        <v>0</v>
      </c>
      <c r="H42" s="231"/>
      <c r="I42" s="233" t="n">
        <f aca="false">IF(ISERROR(G42/$G$47),0,G42/$G$47)</f>
        <v>0</v>
      </c>
      <c r="J42" s="231"/>
      <c r="K42" s="232" t="n">
        <f aca="false">IF(ISERROR(I42*$K$47),0,I42*$K$47)</f>
        <v>0</v>
      </c>
      <c r="M42" s="178" t="n">
        <f aca="false">'B1.1 Re-Based Bill Det &amp; Rates'!J42</f>
        <v>0</v>
      </c>
      <c r="O42" s="178" t="n">
        <f aca="false">'B1.1 Re-Based Bill Det &amp; Rates'!K42</f>
        <v>0</v>
      </c>
      <c r="Q42" s="226" t="str">
        <f aca="false">IF($E42="kWh",IF(ISERROR($K42/$M42),"",ROUND($K42/$M42,6)),"")</f>
        <v/>
      </c>
      <c r="S42" s="226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230" t="str">
        <f aca="false">'B1.1 Re-Based Bill Det &amp; Rates'!D43</f>
        <v>Rate Class 22</v>
      </c>
      <c r="D43" s="230" t="str">
        <f aca="false">'B1.1 Re-Based Bill Det &amp; Rates'!E43</f>
        <v>NA</v>
      </c>
      <c r="E43" s="230" t="str">
        <f aca="false">'B1.1 Re-Based Bill Det &amp; Rates'!F43</f>
        <v>NA</v>
      </c>
      <c r="F43" s="231"/>
      <c r="G43" s="232" t="n">
        <f aca="false">'C1.7 Proposed Curr Rev Alloc'!D43</f>
        <v>0</v>
      </c>
      <c r="H43" s="231"/>
      <c r="I43" s="233" t="n">
        <f aca="false">IF(ISERROR(G43/$G$47),0,G43/$G$47)</f>
        <v>0</v>
      </c>
      <c r="J43" s="231"/>
      <c r="K43" s="232" t="n">
        <f aca="false">IF(ISERROR(I43*$K$47),0,I43*$K$47)</f>
        <v>0</v>
      </c>
      <c r="M43" s="178" t="n">
        <f aca="false">'B1.1 Re-Based Bill Det &amp; Rates'!J43</f>
        <v>0</v>
      </c>
      <c r="O43" s="178" t="n">
        <f aca="false">'B1.1 Re-Based Bill Det &amp; Rates'!K43</f>
        <v>0</v>
      </c>
      <c r="Q43" s="226" t="str">
        <f aca="false">IF($E43="kWh",IF(ISERROR($K43/$M43),"",ROUND($K43/$M43,6)),"")</f>
        <v/>
      </c>
      <c r="S43" s="226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230" t="str">
        <f aca="false">'B1.1 Re-Based Bill Det &amp; Rates'!D44</f>
        <v>Rate Class 23</v>
      </c>
      <c r="D44" s="230" t="str">
        <f aca="false">'B1.1 Re-Based Bill Det &amp; Rates'!E44</f>
        <v>NA</v>
      </c>
      <c r="E44" s="230" t="str">
        <f aca="false">'B1.1 Re-Based Bill Det &amp; Rates'!F44</f>
        <v>NA</v>
      </c>
      <c r="F44" s="231"/>
      <c r="G44" s="232" t="n">
        <f aca="false">'C1.7 Proposed Curr Rev Alloc'!D44</f>
        <v>0</v>
      </c>
      <c r="H44" s="231"/>
      <c r="I44" s="233" t="n">
        <f aca="false">IF(ISERROR(G44/$G$47),0,G44/$G$47)</f>
        <v>0</v>
      </c>
      <c r="J44" s="231"/>
      <c r="K44" s="232" t="n">
        <f aca="false">IF(ISERROR(I44*$K$47),0,I44*$K$47)</f>
        <v>0</v>
      </c>
      <c r="M44" s="178" t="n">
        <f aca="false">'B1.1 Re-Based Bill Det &amp; Rates'!J44</f>
        <v>0</v>
      </c>
      <c r="O44" s="178" t="n">
        <f aca="false">'B1.1 Re-Based Bill Det &amp; Rates'!K44</f>
        <v>0</v>
      </c>
      <c r="Q44" s="226" t="str">
        <f aca="false">IF($E44="kWh",IF(ISERROR($K44/$M44),"",ROUND($K44/$M44,6)),"")</f>
        <v/>
      </c>
      <c r="S44" s="226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230" t="str">
        <f aca="false">'B1.1 Re-Based Bill Det &amp; Rates'!D45</f>
        <v>Rate Class 24</v>
      </c>
      <c r="D45" s="230" t="str">
        <f aca="false">'B1.1 Re-Based Bill Det &amp; Rates'!E45</f>
        <v>NA</v>
      </c>
      <c r="E45" s="230" t="str">
        <f aca="false">'B1.1 Re-Based Bill Det &amp; Rates'!F45</f>
        <v>NA</v>
      </c>
      <c r="F45" s="231"/>
      <c r="G45" s="232" t="n">
        <f aca="false">'C1.7 Proposed Curr Rev Alloc'!D45</f>
        <v>0</v>
      </c>
      <c r="H45" s="231"/>
      <c r="I45" s="233" t="n">
        <f aca="false">IF(ISERROR(G45/$G$47),0,G45/$G$47)</f>
        <v>0</v>
      </c>
      <c r="J45" s="231"/>
      <c r="K45" s="232" t="n">
        <f aca="false">IF(ISERROR(I45*$K$47),0,I45*$K$47)</f>
        <v>0</v>
      </c>
      <c r="M45" s="178" t="n">
        <f aca="false">'B1.1 Re-Based Bill Det &amp; Rates'!J45</f>
        <v>0</v>
      </c>
      <c r="O45" s="178" t="n">
        <f aca="false">'B1.1 Re-Based Bill Det &amp; Rates'!K45</f>
        <v>0</v>
      </c>
      <c r="Q45" s="226" t="str">
        <f aca="false">IF($E45="kWh",IF(ISERROR($K45/$M45),"",ROUND($K45/$M45,6)),"")</f>
        <v/>
      </c>
      <c r="S45" s="226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230" t="str">
        <f aca="false">'B1.1 Re-Based Bill Det &amp; Rates'!D46</f>
        <v>Rate Class 25</v>
      </c>
      <c r="D46" s="230" t="str">
        <f aca="false">'B1.1 Re-Based Bill Det &amp; Rates'!E46</f>
        <v>NA</v>
      </c>
      <c r="E46" s="230" t="str">
        <f aca="false">'B1.1 Re-Based Bill Det &amp; Rates'!F46</f>
        <v>NA</v>
      </c>
      <c r="F46" s="231"/>
      <c r="G46" s="232" t="n">
        <f aca="false">'C1.7 Proposed Curr Rev Alloc'!D46</f>
        <v>0</v>
      </c>
      <c r="H46" s="231"/>
      <c r="I46" s="233" t="n">
        <f aca="false">IF(ISERROR(G46/$G$47),0,G46/$G$47)</f>
        <v>0</v>
      </c>
      <c r="J46" s="231"/>
      <c r="K46" s="232" t="n">
        <f aca="false">IF(ISERROR(I46*$K$47),0,I46*$K$47)</f>
        <v>0</v>
      </c>
      <c r="M46" s="178" t="n">
        <f aca="false">'B1.1 Re-Based Bill Det &amp; Rates'!J46</f>
        <v>0</v>
      </c>
      <c r="O46" s="178" t="n">
        <f aca="false">'B1.1 Re-Based Bill Det &amp; Rates'!K46</f>
        <v>0</v>
      </c>
      <c r="Q46" s="226" t="str">
        <f aca="false">IF($E46="kWh",IF(ISERROR($K46/$M46),"",ROUND($K46/$M46,6)),"")</f>
        <v/>
      </c>
      <c r="S46" s="226" t="str">
        <f aca="false">IF($E46="kW",IF(ISERROR($K46/$O46),"",ROUND($K46/$O46,6)),"")</f>
        <v/>
      </c>
    </row>
    <row r="47" s="5" customFormat="true" ht="15.75" hidden="false" customHeight="false" outlineLevel="0" collapsed="false">
      <c r="C47" s="231"/>
      <c r="D47" s="231"/>
      <c r="E47" s="231"/>
      <c r="F47" s="231"/>
      <c r="G47" s="234" t="n">
        <f aca="false">SUM(G22:G46)</f>
        <v>4722775.7846</v>
      </c>
      <c r="H47" s="231"/>
      <c r="I47" s="235" t="n">
        <f aca="false">SUM(I22:I46)</f>
        <v>1</v>
      </c>
      <c r="J47" s="231"/>
      <c r="K47" s="236" t="e">
        <f aca="false">'F1.1 Z-Factor Tax Changes'!I55</f>
        <v>#VALUE!</v>
      </c>
      <c r="M47" s="31"/>
      <c r="O47" s="31"/>
      <c r="Q47" s="31"/>
      <c r="S47" s="31"/>
    </row>
    <row r="48" s="5" customFormat="true" ht="15.75" hidden="false" customHeight="false" outlineLevel="0" collapsed="false">
      <c r="G48" s="35" t="s">
        <v>505</v>
      </c>
      <c r="K48" s="168" t="e">
        <f aca="false">SUM(K22:K46)-K47</f>
        <v>#VALUE!</v>
      </c>
    </row>
    <row r="49" s="5" customFormat="true" ht="15.75" hidden="false" customHeight="false" outlineLevel="0" collapsed="false">
      <c r="K49" s="35" t="s">
        <v>635</v>
      </c>
    </row>
    <row r="50" s="5" customFormat="true" ht="45" hidden="false" customHeight="true" outlineLevel="0" collapsed="false">
      <c r="Q50" s="104" t="s">
        <v>640</v>
      </c>
      <c r="R50" s="104"/>
      <c r="S50" s="104"/>
    </row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</sheetData>
  <sheetProtection sheet="true" password="927e" objects="true" scenarios="true"/>
  <mergeCells count="1">
    <mergeCell ref="Q50:S50"/>
  </mergeCells>
  <printOptions headings="false" gridLines="false" gridLinesSet="true" horizontalCentered="false" verticalCentered="false"/>
  <pageMargins left="0.2" right="0.220138888888889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Q59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2" activeCellId="0" sqref="C22"/>
    </sheetView>
  </sheetViews>
  <sheetFormatPr defaultColWidth="8.88281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8.88"/>
    <col collapsed="false" customWidth="true" hidden="false" outlineLevel="0" max="3" min="3" style="1" width="30.77"/>
    <col collapsed="false" customWidth="true" hidden="false" outlineLevel="0" max="4" min="4" style="1" width="19.21"/>
    <col collapsed="false" customWidth="true" hidden="false" outlineLevel="0" max="5" min="5" style="1" width="6.55"/>
    <col collapsed="false" customWidth="true" hidden="false" outlineLevel="0" max="6" min="6" style="1" width="2.32"/>
    <col collapsed="false" customWidth="true" hidden="false" outlineLevel="0" max="7" min="7" style="3" width="10.99"/>
    <col collapsed="false" customWidth="true" hidden="false" outlineLevel="0" max="8" min="8" style="1" width="2.32"/>
    <col collapsed="false" customWidth="true" hidden="false" outlineLevel="0" max="9" min="9" style="3" width="2.32"/>
    <col collapsed="false" customWidth="false" hidden="false" outlineLevel="0" max="17" min="10" style="1" width="8.88"/>
    <col collapsed="false" customWidth="false" hidden="true" outlineLevel="0" max="257" min="18" style="1" width="8.88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7"/>
      <c r="H1" s="5"/>
      <c r="I1" s="7"/>
      <c r="J1" s="5"/>
      <c r="K1" s="5"/>
      <c r="L1" s="5"/>
      <c r="M1" s="5"/>
      <c r="N1" s="5"/>
      <c r="O1" s="5"/>
      <c r="P1" s="5"/>
      <c r="Q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  <c r="G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  <c r="G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G4" s="7"/>
      <c r="I4" s="7"/>
    </row>
    <row r="5" s="5" customFormat="true" ht="15" hidden="false" customHeight="false" outlineLevel="0" collapsed="false">
      <c r="G5" s="7"/>
      <c r="I5" s="7"/>
    </row>
    <row r="6" s="5" customFormat="true" ht="15" hidden="false" customHeight="false" outlineLevel="0" collapsed="false">
      <c r="G6" s="7"/>
      <c r="I6" s="7"/>
    </row>
    <row r="7" s="5" customFormat="true" ht="15" hidden="false" customHeight="false" outlineLevel="0" collapsed="false">
      <c r="G7" s="7"/>
      <c r="I7" s="7"/>
    </row>
    <row r="8" s="5" customFormat="true" ht="15" hidden="false" customHeight="false" outlineLevel="0" collapsed="false">
      <c r="G8" s="7"/>
      <c r="I8" s="7"/>
    </row>
    <row r="9" s="5" customFormat="true" ht="15" hidden="false" customHeight="false" outlineLevel="0" collapsed="false">
      <c r="G9" s="7"/>
      <c r="I9" s="7"/>
    </row>
    <row r="10" s="5" customFormat="true" ht="26.25" hidden="false" customHeight="false" outlineLevel="0" collapsed="false">
      <c r="C10" s="10" t="str">
        <f aca="false">'Z1.0 OEB Control Sheet'!C28</f>
        <v>Threshold Parameters</v>
      </c>
      <c r="G10" s="7"/>
      <c r="I10" s="7"/>
    </row>
    <row r="11" s="5" customFormat="true" ht="15" hidden="false" customHeight="false" outlineLevel="0" collapsed="false">
      <c r="G11" s="7"/>
      <c r="I11" s="7"/>
    </row>
    <row r="12" s="5" customFormat="true" ht="15" hidden="false" customHeight="false" outlineLevel="0" collapsed="false">
      <c r="G12" s="7"/>
      <c r="I12" s="7"/>
    </row>
    <row r="13" s="5" customFormat="true" ht="15" hidden="false" customHeight="false" outlineLevel="0" collapsed="false">
      <c r="G13" s="7"/>
      <c r="I13" s="7"/>
    </row>
    <row r="14" s="5" customFormat="true" ht="15" hidden="false" customHeight="false" outlineLevel="0" collapsed="false">
      <c r="G14" s="7"/>
      <c r="I14" s="7"/>
    </row>
    <row r="15" s="5" customFormat="true" ht="15" hidden="false" customHeight="false" outlineLevel="0" collapsed="false">
      <c r="G15" s="7"/>
      <c r="I15" s="7"/>
    </row>
    <row r="16" s="5" customFormat="true" ht="15" hidden="false" customHeight="false" outlineLevel="0" collapsed="false">
      <c r="G16" s="7"/>
      <c r="I16" s="7"/>
    </row>
    <row r="17" s="5" customFormat="true" ht="15" hidden="false" customHeight="false" outlineLevel="0" collapsed="false">
      <c r="G17" s="7"/>
      <c r="I17" s="7"/>
    </row>
    <row r="18" s="5" customFormat="true" ht="15" hidden="false" customHeight="false" outlineLevel="0" collapsed="false">
      <c r="G18" s="7"/>
      <c r="I18" s="7"/>
    </row>
    <row r="19" s="5" customFormat="true" ht="15" hidden="false" customHeight="false" outlineLevel="0" collapsed="false">
      <c r="G19" s="7"/>
      <c r="I19" s="7"/>
    </row>
    <row r="20" s="5" customFormat="true" ht="15.75" hidden="false" customHeight="false" outlineLevel="0" collapsed="false">
      <c r="C20" s="14" t="s">
        <v>174</v>
      </c>
      <c r="F20" s="7"/>
      <c r="H20" s="7"/>
    </row>
    <row r="21" s="5" customFormat="true" ht="15" hidden="false" customHeight="false" outlineLevel="0" collapsed="false">
      <c r="F21" s="7"/>
      <c r="H21" s="7"/>
    </row>
    <row r="22" s="5" customFormat="true" ht="15" hidden="false" customHeight="false" outlineLevel="0" collapsed="false">
      <c r="C22" s="73" t="s">
        <v>648</v>
      </c>
      <c r="E22" s="131" t="n">
        <v>0.023</v>
      </c>
      <c r="F22" s="7"/>
      <c r="H22" s="7"/>
    </row>
    <row r="23" s="5" customFormat="true" ht="15" hidden="false" customHeight="false" outlineLevel="0" collapsed="false">
      <c r="C23" s="73"/>
      <c r="F23" s="7"/>
      <c r="H23" s="7"/>
    </row>
    <row r="24" s="5" customFormat="true" ht="15" hidden="false" customHeight="false" outlineLevel="0" collapsed="false">
      <c r="C24" s="73" t="s">
        <v>649</v>
      </c>
      <c r="E24" s="131" t="n">
        <v>-0.0072</v>
      </c>
      <c r="F24" s="7"/>
      <c r="H24" s="7"/>
    </row>
    <row r="25" s="5" customFormat="true" ht="15" hidden="false" customHeight="false" outlineLevel="0" collapsed="false">
      <c r="C25" s="73"/>
      <c r="F25" s="7"/>
      <c r="H25" s="7"/>
    </row>
    <row r="26" s="5" customFormat="true" ht="15" hidden="false" customHeight="false" outlineLevel="0" collapsed="false">
      <c r="C26" s="73" t="s">
        <v>650</v>
      </c>
      <c r="E26" s="131" t="e">
        <f aca="false">-'A1.1 LDC Information'!D30</f>
        <v>#VALUE!</v>
      </c>
      <c r="F26" s="7"/>
      <c r="H26" s="7"/>
    </row>
    <row r="27" s="5" customFormat="true" ht="15" hidden="false" customHeight="false" outlineLevel="0" collapsed="false">
      <c r="F27" s="7"/>
      <c r="H27" s="7"/>
    </row>
    <row r="28" s="5" customFormat="true" ht="15.75" hidden="false" customHeight="false" outlineLevel="0" collapsed="false">
      <c r="C28" s="14" t="s">
        <v>174</v>
      </c>
      <c r="F28" s="7"/>
      <c r="G28" s="237" t="e">
        <f aca="false">SUM(E22,E24,E26)</f>
        <v>#VALUE!</v>
      </c>
      <c r="H28" s="7"/>
    </row>
    <row r="29" s="5" customFormat="true" ht="15" hidden="false" customHeight="false" outlineLevel="0" collapsed="false">
      <c r="F29" s="7"/>
      <c r="H29" s="7"/>
    </row>
    <row r="30" s="5" customFormat="true" ht="48" hidden="false" customHeight="true" outlineLevel="0" collapsed="false">
      <c r="E30" s="104" t="s">
        <v>651</v>
      </c>
      <c r="F30" s="104"/>
      <c r="G30" s="104"/>
      <c r="H30" s="104"/>
      <c r="I30" s="104"/>
      <c r="J30" s="104"/>
    </row>
    <row r="31" s="5" customFormat="true" ht="15" hidden="false" customHeight="false" outlineLevel="0" collapsed="false">
      <c r="F31" s="7"/>
      <c r="H31" s="7"/>
    </row>
    <row r="32" s="5" customFormat="true" ht="15" hidden="false" customHeight="false" outlineLevel="0" collapsed="false">
      <c r="F32" s="7"/>
      <c r="H32" s="7"/>
      <c r="Q32" s="81" t="s">
        <v>652</v>
      </c>
    </row>
    <row r="33" s="5" customFormat="true" ht="15.75" hidden="false" customHeight="false" outlineLevel="0" collapsed="false">
      <c r="C33" s="14" t="s">
        <v>653</v>
      </c>
      <c r="F33" s="7"/>
      <c r="H33" s="7"/>
    </row>
    <row r="34" s="5" customFormat="true" ht="15" hidden="false" customHeight="false" outlineLevel="0" collapsed="false">
      <c r="F34" s="7"/>
      <c r="H34" s="7"/>
    </row>
    <row r="35" s="5" customFormat="true" ht="15.75" hidden="false" customHeight="false" outlineLevel="0" collapsed="false">
      <c r="C35" s="211" t="s">
        <v>654</v>
      </c>
      <c r="F35" s="7"/>
      <c r="G35" s="238" t="n">
        <f aca="false">'B1.3 Re-Based Rev From Rates'!P47</f>
        <v>4722775.7846</v>
      </c>
      <c r="H35" s="239" t="s">
        <v>204</v>
      </c>
    </row>
    <row r="36" s="5" customFormat="true" ht="15" hidden="false" customHeight="false" outlineLevel="0" collapsed="false">
      <c r="F36" s="7"/>
      <c r="H36" s="7"/>
    </row>
    <row r="37" s="5" customFormat="true" ht="15.75" hidden="false" customHeight="false" outlineLevel="0" collapsed="false">
      <c r="C37" s="211" t="s">
        <v>655</v>
      </c>
      <c r="F37" s="7"/>
      <c r="G37" s="238" t="n">
        <f aca="false">'D1.1 Ld Act-Mst Rcent Yr'!S47</f>
        <v>4654383.8011</v>
      </c>
      <c r="H37" s="239" t="s">
        <v>205</v>
      </c>
    </row>
    <row r="38" s="5" customFormat="true" ht="15" hidden="false" customHeight="false" outlineLevel="0" collapsed="false"/>
    <row r="39" s="5" customFormat="true" ht="15" hidden="false" customHeight="false" outlineLevel="0" collapsed="false">
      <c r="F39" s="7"/>
      <c r="H39" s="7"/>
    </row>
    <row r="40" s="5" customFormat="true" ht="15.75" hidden="false" customHeight="false" outlineLevel="0" collapsed="false">
      <c r="C40" s="14" t="s">
        <v>653</v>
      </c>
      <c r="F40" s="7"/>
      <c r="G40" s="237" t="n">
        <f aca="false">IF(ISERROR(G35/G37),0,(G35/G37)-1)</f>
        <v>0.0146941005346048</v>
      </c>
      <c r="H40" s="239" t="s">
        <v>206</v>
      </c>
    </row>
    <row r="41" s="5" customFormat="true" ht="15" hidden="false" customHeight="false" outlineLevel="0" collapsed="false">
      <c r="F41" s="7"/>
      <c r="H41" s="7"/>
    </row>
    <row r="42" s="5" customFormat="true" ht="15" hidden="false" customHeight="false" outlineLevel="0" collapsed="false">
      <c r="F42" s="7"/>
      <c r="H42" s="7"/>
    </row>
    <row r="43" s="5" customFormat="true" ht="15" hidden="false" customHeight="false" outlineLevel="0" collapsed="false"/>
    <row r="44" s="5" customFormat="true" ht="15" hidden="false" customHeight="false" outlineLevel="0" collapsed="false"/>
    <row r="45" s="5" customFormat="true" ht="15" hidden="false" customHeight="false" outlineLevel="0" collapsed="false"/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" hidden="false" customHeight="false" outlineLevel="0" collapsed="false">
      <c r="G48" s="7"/>
      <c r="I48" s="7"/>
    </row>
    <row r="49" s="5" customFormat="true" ht="15" hidden="false" customHeight="false" outlineLevel="0" collapsed="false">
      <c r="G49" s="7"/>
      <c r="I49" s="7"/>
    </row>
    <row r="50" s="5" customFormat="true" ht="15" hidden="false" customHeight="false" outlineLevel="0" collapsed="false">
      <c r="G50" s="7"/>
      <c r="I50" s="7"/>
    </row>
    <row r="51" s="5" customFormat="true" ht="15" hidden="false" customHeight="false" outlineLevel="0" collapsed="false">
      <c r="G51" s="7"/>
      <c r="I51" s="7"/>
    </row>
    <row r="52" s="5" customFormat="true" ht="15" hidden="false" customHeight="false" outlineLevel="0" collapsed="false">
      <c r="G52" s="7"/>
      <c r="I52" s="7"/>
    </row>
    <row r="53" s="5" customFormat="true" ht="15" hidden="false" customHeight="false" outlineLevel="0" collapsed="false">
      <c r="G53" s="7"/>
      <c r="I53" s="7"/>
    </row>
    <row r="54" s="5" customFormat="true" ht="15" hidden="false" customHeight="false" outlineLevel="0" collapsed="false">
      <c r="G54" s="7"/>
      <c r="I54" s="7"/>
    </row>
    <row r="55" s="5" customFormat="true" ht="15" hidden="false" customHeight="false" outlineLevel="0" collapsed="false">
      <c r="G55" s="7"/>
      <c r="I55" s="7"/>
    </row>
    <row r="56" s="5" customFormat="true" ht="15" hidden="false" customHeight="false" outlineLevel="0" collapsed="false">
      <c r="G56" s="7"/>
      <c r="I56" s="7"/>
    </row>
    <row r="57" s="5" customFormat="true" ht="15" hidden="false" customHeight="false" outlineLevel="0" collapsed="false">
      <c r="G57" s="7"/>
      <c r="I57" s="7"/>
    </row>
    <row r="58" s="5" customFormat="true" ht="15" hidden="false" customHeight="false" outlineLevel="0" collapsed="false">
      <c r="G58" s="7"/>
      <c r="I58" s="7"/>
    </row>
    <row r="59" s="5" customFormat="true" ht="15" hidden="false" customHeight="false" outlineLevel="0" collapsed="false">
      <c r="G59" s="7"/>
      <c r="I59" s="7"/>
    </row>
  </sheetData>
  <sheetProtection sheet="true" password="927e" objects="true" scenarios="true"/>
  <mergeCells count="1">
    <mergeCell ref="E30:J30"/>
  </mergeCells>
  <printOptions headings="false" gridLines="false" gridLinesSet="true" horizontalCentered="false" verticalCentered="false"/>
  <pageMargins left="0.747916666666667" right="0.747916666666667" top="0.759722222222222" bottom="0.570138888888889" header="0.511811023622047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F79"/>
  <sheetViews>
    <sheetView showFormulas="false" showGridLines="false" showRowColHeaders="true" showZeros="true" rightToLeft="false" tabSelected="false" showOutlineSymbols="true" defaultGridColor="true" view="normal" topLeftCell="A29" colorId="64" zoomScale="100" zoomScaleNormal="100" zoomScalePageLayoutView="100" workbookViewId="0">
      <selection pane="topLeft" activeCell="E20" activeCellId="0" sqref="E20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false" outlineLevel="0" max="4" min="4" style="1" width="2.77"/>
    <col collapsed="false" customWidth="true" hidden="false" outlineLevel="0" max="5" min="5" style="1" width="11.99"/>
    <col collapsed="false" customWidth="true" hidden="false" outlineLevel="0" max="6" min="6" style="1" width="30.44"/>
    <col collapsed="false" customWidth="true" hidden="true" outlineLevel="0" max="7" min="7" style="1" width="2.77"/>
    <col collapsed="false" customWidth="false" hidden="true" outlineLevel="0" max="15" min="8" style="1" width="9.63"/>
    <col collapsed="false" customWidth="true" hidden="true" outlineLevel="0" max="16" min="16" style="1" width="2.77"/>
    <col collapsed="false" customWidth="false" hidden="true" outlineLevel="0" max="257" min="17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29</f>
        <v>Threshold Tes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48.75" hidden="false" customHeight="true" outlineLevel="0" collapsed="false"/>
    <row r="19" s="5" customFormat="true" ht="15" hidden="false" customHeight="false" outlineLevel="0" collapsed="false"/>
    <row r="20" s="5" customFormat="true" ht="15" hidden="false" customHeight="false" outlineLevel="0" collapsed="false">
      <c r="C20" s="5" t="s">
        <v>560</v>
      </c>
      <c r="E20" s="240" t="n">
        <v>2009</v>
      </c>
    </row>
    <row r="21" s="5" customFormat="true" ht="15" hidden="false" customHeight="false" outlineLevel="0" collapsed="false">
      <c r="C21" s="5" t="s">
        <v>656</v>
      </c>
      <c r="E21" s="108" t="s">
        <v>657</v>
      </c>
    </row>
    <row r="22" s="5" customFormat="true" ht="15" hidden="false" customHeight="false" outlineLevel="0" collapsed="false"/>
    <row r="23" s="5" customFormat="true" ht="15.75" hidden="false" customHeight="false" outlineLevel="0" collapsed="false">
      <c r="C23" s="14" t="s">
        <v>174</v>
      </c>
      <c r="E23" s="241" t="e">
        <f aca="false">'G1.1 Threshold Parameters'!G28</f>
        <v>#VALUE!</v>
      </c>
      <c r="F23" s="14" t="s">
        <v>204</v>
      </c>
    </row>
    <row r="24" s="5" customFormat="true" ht="15.75" hidden="false" customHeight="false" outlineLevel="0" collapsed="false">
      <c r="C24" s="14" t="s">
        <v>653</v>
      </c>
      <c r="E24" s="241" t="n">
        <f aca="false">'G1.1 Threshold Parameters'!G40</f>
        <v>0.0146941005346048</v>
      </c>
      <c r="F24" s="14" t="s">
        <v>205</v>
      </c>
    </row>
    <row r="25" s="5" customFormat="true" ht="15.75" hidden="false" customHeight="false" outlineLevel="0" collapsed="false">
      <c r="C25" s="14" t="s">
        <v>658</v>
      </c>
      <c r="E25" s="242" t="n">
        <v>0.2</v>
      </c>
      <c r="F25" s="14" t="s">
        <v>206</v>
      </c>
    </row>
    <row r="26" s="5" customFormat="true" ht="24.75" hidden="false" customHeight="true" outlineLevel="0" collapsed="false">
      <c r="C26" s="14" t="s">
        <v>357</v>
      </c>
    </row>
    <row r="27" s="5" customFormat="true" ht="15" hidden="false" customHeight="false" outlineLevel="0" collapsed="false">
      <c r="C27" s="5" t="s">
        <v>659</v>
      </c>
      <c r="E27" s="78" t="n">
        <f aca="false">'B1.4 Re-Based Rev Req'!E22</f>
        <v>19753513.38</v>
      </c>
    </row>
    <row r="28" s="5" customFormat="true" ht="15" hidden="false" customHeight="false" outlineLevel="0" collapsed="false">
      <c r="C28" s="73" t="s">
        <v>660</v>
      </c>
      <c r="E28" s="78" t="n">
        <f aca="false">'B1.4 Re-Based Rev Req'!E23</f>
        <v>0</v>
      </c>
    </row>
    <row r="29" s="5" customFormat="true" ht="15" hidden="false" customHeight="false" outlineLevel="0" collapsed="false">
      <c r="C29" s="73" t="s">
        <v>661</v>
      </c>
      <c r="E29" s="78" t="n">
        <f aca="false">'B1.4 Re-Based Rev Req'!E24</f>
        <v>1685160</v>
      </c>
    </row>
    <row r="30" s="5" customFormat="true" ht="15" hidden="false" customHeight="false" outlineLevel="0" collapsed="false">
      <c r="C30" s="73" t="s">
        <v>662</v>
      </c>
      <c r="E30" s="78" t="n">
        <f aca="false">'B1.4 Re-Based Rev Req'!E25</f>
        <v>0</v>
      </c>
    </row>
    <row r="31" s="5" customFormat="true" ht="15" hidden="false" customHeight="false" outlineLevel="0" collapsed="false">
      <c r="C31" s="73" t="s">
        <v>663</v>
      </c>
      <c r="E31" s="78" t="n">
        <f aca="false">'B1.4 Re-Based Rev Req'!E26</f>
        <v>0</v>
      </c>
    </row>
    <row r="32" s="5" customFormat="true" ht="15" hidden="false" customHeight="false" outlineLevel="0" collapsed="false">
      <c r="C32" s="73" t="s">
        <v>664</v>
      </c>
      <c r="E32" s="78" t="n">
        <f aca="false">'B1.4 Re-Based Rev Req'!E27</f>
        <v>0</v>
      </c>
    </row>
    <row r="33" s="5" customFormat="true" ht="15" hidden="false" customHeight="false" outlineLevel="0" collapsed="false">
      <c r="C33" s="5" t="s">
        <v>665</v>
      </c>
      <c r="E33" s="78" t="n">
        <f aca="false">SUM(E27:E32)</f>
        <v>21438673.38</v>
      </c>
    </row>
    <row r="34" s="5" customFormat="true" ht="15" hidden="false" customHeight="false" outlineLevel="0" collapsed="false">
      <c r="E34" s="76"/>
    </row>
    <row r="35" s="5" customFormat="true" ht="15" hidden="false" customHeight="false" outlineLevel="0" collapsed="false">
      <c r="C35" s="5" t="s">
        <v>366</v>
      </c>
      <c r="E35" s="243" t="n">
        <f aca="false">(E27+E33)/2</f>
        <v>20596093.38</v>
      </c>
    </row>
    <row r="36" s="5" customFormat="true" ht="15" hidden="false" customHeight="false" outlineLevel="0" collapsed="false">
      <c r="E36" s="76"/>
    </row>
    <row r="37" s="5" customFormat="true" ht="15" hidden="false" customHeight="false" outlineLevel="0" collapsed="false">
      <c r="C37" s="73" t="s">
        <v>666</v>
      </c>
      <c r="E37" s="78" t="n">
        <f aca="false">'B1.4 Re-Based Rev Req'!E31</f>
        <v>7498107</v>
      </c>
    </row>
    <row r="38" s="5" customFormat="true" ht="15.75" hidden="false" customHeight="false" outlineLevel="0" collapsed="false">
      <c r="C38" s="244" t="s">
        <v>667</v>
      </c>
      <c r="E38" s="78" t="n">
        <f aca="false">'B1.4 Re-Based Rev Req'!E32</f>
        <v>1040213</v>
      </c>
      <c r="F38" s="14" t="s">
        <v>207</v>
      </c>
    </row>
    <row r="39" s="5" customFormat="true" ht="15" hidden="false" customHeight="false" outlineLevel="0" collapsed="false">
      <c r="C39" s="244" t="s">
        <v>668</v>
      </c>
      <c r="E39" s="78" t="n">
        <f aca="false">'B1.4 Re-Based Rev Req'!E33</f>
        <v>0</v>
      </c>
    </row>
    <row r="40" s="5" customFormat="true" ht="15" hidden="false" customHeight="false" outlineLevel="0" collapsed="false">
      <c r="C40" s="244" t="s">
        <v>669</v>
      </c>
      <c r="E40" s="78" t="n">
        <f aca="false">'B1.4 Re-Based Rev Req'!E34</f>
        <v>0</v>
      </c>
    </row>
    <row r="41" s="5" customFormat="true" ht="15" hidden="false" customHeight="false" outlineLevel="0" collapsed="false">
      <c r="C41" s="73" t="s">
        <v>670</v>
      </c>
      <c r="E41" s="78" t="n">
        <f aca="false">SUM(E37:E40)</f>
        <v>8538320</v>
      </c>
    </row>
    <row r="42" s="5" customFormat="true" ht="15" hidden="false" customHeight="false" outlineLevel="0" collapsed="false">
      <c r="C42" s="73"/>
      <c r="E42" s="76"/>
    </row>
    <row r="43" s="5" customFormat="true" ht="15" hidden="false" customHeight="false" outlineLevel="0" collapsed="false">
      <c r="C43" s="5" t="s">
        <v>379</v>
      </c>
      <c r="E43" s="243" t="n">
        <f aca="false">(E37+E41)/2</f>
        <v>8018213.5</v>
      </c>
    </row>
    <row r="44" s="5" customFormat="true" ht="15" hidden="false" customHeight="false" outlineLevel="0" collapsed="false">
      <c r="E44" s="76"/>
    </row>
    <row r="45" s="5" customFormat="true" ht="15.75" hidden="false" customHeight="false" outlineLevel="0" collapsed="false">
      <c r="C45" s="14" t="s">
        <v>381</v>
      </c>
      <c r="E45" s="243" t="n">
        <f aca="false">E35-E43</f>
        <v>12577879.88</v>
      </c>
      <c r="F45" s="14" t="s">
        <v>208</v>
      </c>
    </row>
    <row r="46" s="5" customFormat="true" ht="15" hidden="false" customHeight="false" outlineLevel="0" collapsed="false"/>
    <row r="47" s="5" customFormat="true" ht="15" hidden="false" customHeight="false" outlineLevel="0" collapsed="false"/>
    <row r="48" s="5" customFormat="true" ht="15.75" hidden="false" customHeight="false" outlineLevel="0" collapsed="false">
      <c r="C48" s="14" t="s">
        <v>383</v>
      </c>
    </row>
    <row r="49" s="5" customFormat="true" ht="15" hidden="false" customHeight="false" outlineLevel="0" collapsed="false">
      <c r="C49" s="73" t="s">
        <v>384</v>
      </c>
      <c r="E49" s="78" t="n">
        <f aca="false">'B1.4 Re-Based Rev Req'!E41</f>
        <v>22489356</v>
      </c>
    </row>
    <row r="50" s="5" customFormat="true" ht="15" hidden="false" customHeight="false" outlineLevel="0" collapsed="false">
      <c r="C50" s="73" t="s">
        <v>385</v>
      </c>
      <c r="E50" s="245" t="n">
        <f aca="false">'B1.4 Re-Based Rev Req'!E42</f>
        <v>0.15</v>
      </c>
    </row>
    <row r="51" s="5" customFormat="true" ht="15.75" hidden="false" customHeight="false" outlineLevel="0" collapsed="false">
      <c r="C51" s="14" t="s">
        <v>383</v>
      </c>
      <c r="E51" s="243" t="n">
        <f aca="false">E49*E50</f>
        <v>3373403.4</v>
      </c>
      <c r="F51" s="14" t="s">
        <v>209</v>
      </c>
    </row>
    <row r="52" s="5" customFormat="true" ht="15" hidden="false" customHeight="false" outlineLevel="0" collapsed="false"/>
    <row r="53" s="5" customFormat="true" ht="16.5" hidden="false" customHeight="false" outlineLevel="0" collapsed="false">
      <c r="C53" s="14" t="s">
        <v>387</v>
      </c>
      <c r="E53" s="90" t="n">
        <f aca="false">E45+E51</f>
        <v>15951283.28</v>
      </c>
      <c r="F53" s="14" t="s">
        <v>671</v>
      </c>
    </row>
    <row r="54" s="5" customFormat="true" ht="15" hidden="false" customHeight="false" outlineLevel="0" collapsed="false"/>
    <row r="55" s="5" customFormat="true" ht="15.75" hidden="false" customHeight="false" outlineLevel="0" collapsed="false">
      <c r="C55" s="14" t="s">
        <v>672</v>
      </c>
      <c r="D55" s="246" t="s">
        <v>207</v>
      </c>
      <c r="E55" s="82" t="n">
        <f aca="false">E38</f>
        <v>1040213</v>
      </c>
      <c r="F55" s="14" t="s">
        <v>505</v>
      </c>
    </row>
    <row r="56" s="5" customFormat="true" ht="15" hidden="false" customHeight="false" outlineLevel="0" collapsed="false"/>
    <row r="57" s="5" customFormat="true" ht="15.75" hidden="false" customHeight="false" outlineLevel="0" collapsed="false">
      <c r="C57" s="14" t="s">
        <v>673</v>
      </c>
      <c r="E57" s="237" t="n">
        <f aca="false">IF(ISERROR(1+(RB/d)*(g+PCI*(1+g))),0,1+(RB/d)*(g+PCI*(1+g))+db)</f>
        <v>0</v>
      </c>
      <c r="F57" s="14" t="s">
        <v>674</v>
      </c>
    </row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.75" hidden="false" customHeight="false" outlineLevel="0" collapsed="false">
      <c r="C60" s="14" t="s">
        <v>675</v>
      </c>
      <c r="E60" s="78" t="n">
        <f aca="false">d*E57</f>
        <v>0</v>
      </c>
      <c r="F60" s="14" t="s">
        <v>676</v>
      </c>
    </row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  <row r="69" s="5" customFormat="true" ht="15" hidden="false" customHeight="false" outlineLevel="0" collapsed="false"/>
    <row r="70" s="5" customFormat="true" ht="15" hidden="false" customHeight="false" outlineLevel="0" collapsed="false"/>
    <row r="71" s="5" customFormat="true" ht="15" hidden="false" customHeight="false" outlineLevel="0" collapsed="false"/>
    <row r="72" s="5" customFormat="true" ht="15" hidden="false" customHeight="false" outlineLevel="0" collapsed="false"/>
    <row r="73" s="5" customFormat="true" ht="15" hidden="false" customHeight="false" outlineLevel="0" collapsed="false"/>
    <row r="74" s="5" customFormat="true" ht="15" hidden="false" customHeight="false" outlineLevel="0" collapsed="false"/>
    <row r="75" s="5" customFormat="true" ht="15" hidden="false" customHeight="false" outlineLevel="0" collapsed="false"/>
    <row r="76" s="5" customFormat="true" ht="15" hidden="false" customHeight="false" outlineLevel="0" collapsed="false"/>
    <row r="77" s="5" customFormat="true" ht="15" hidden="false" customHeight="false" outlineLevel="0" collapsed="false"/>
    <row r="78" s="5" customFormat="true" ht="15" hidden="false" customHeight="false" outlineLevel="0" collapsed="false"/>
    <row r="79" s="5" customFormat="true" ht="15" hidden="false" customHeight="false" outlineLevel="0" collapsed="false"/>
  </sheetData>
  <sheetProtection sheet="true" password="927e" objects="true" scenarios="true"/>
  <dataValidations count="2">
    <dataValidation allowBlank="true" errorStyle="stop" operator="between" showDropDown="false" showErrorMessage="true" showInputMessage="false" sqref="E20" type="list">
      <formula1>"2003,2004,2005,2006,2007,2008,2009,2010,2011,2012"</formula1>
      <formula2>0</formula2>
    </dataValidation>
    <dataValidation allowBlank="true" errorStyle="stop" operator="between" showDropDown="false" showErrorMessage="true" showInputMessage="false" sqref="E21" type="list">
      <formula1>"Actual,Forecast,Re-Basing,Re-Basing Plus,Proposed"</formula1>
      <formula2>0</formula2>
    </dataValidation>
  </dataValidations>
  <printOptions headings="false" gridLines="false" gridLinesSet="true" horizontalCentered="true" verticalCentered="false"/>
  <pageMargins left="0.354166666666667" right="0.39375" top="0.329861111111111" bottom="0.35" header="0.511811023622047" footer="0.170138888888889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J69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C21" activeCellId="0" sqref="C21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true" hidden="true" outlineLevel="0" max="2" min="2" style="1" width="12.77"/>
    <col collapsed="false" customWidth="true" hidden="false" outlineLevel="0" max="3" min="3" style="3" width="12.77"/>
    <col collapsed="false" customWidth="true" hidden="false" outlineLevel="0" max="4" min="4" style="1" width="60.77"/>
    <col collapsed="false" customWidth="true" hidden="false" outlineLevel="0" max="5" min="5" style="1" width="2.77"/>
    <col collapsed="false" customWidth="true" hidden="false" outlineLevel="0" max="6" min="6" style="1" width="9.77"/>
    <col collapsed="false" customWidth="true" hidden="false" outlineLevel="0" max="7" min="7" style="1" width="2.77"/>
    <col collapsed="false" customWidth="true" hidden="false" outlineLevel="0" max="8" min="8" style="1" width="10.65"/>
    <col collapsed="false" customWidth="true" hidden="false" outlineLevel="0" max="9" min="9" style="1" width="2.77"/>
    <col collapsed="false" customWidth="true" hidden="false" outlineLevel="0" max="10" min="10" style="1" width="4.88"/>
    <col collapsed="false" customWidth="true" hidden="false" outlineLevel="0" max="11" min="11" style="1" width="2.77"/>
    <col collapsed="false" customWidth="true" hidden="true" outlineLevel="0" max="12" min="12" style="1" width="12.77"/>
    <col collapsed="false" customWidth="true" hidden="true" outlineLevel="0" max="13" min="13" style="1" width="2.77"/>
    <col collapsed="false" customWidth="true" hidden="true" outlineLevel="0" max="14" min="14" style="1" width="12.77"/>
    <col collapsed="false" customWidth="true" hidden="true" outlineLevel="0" max="15" min="15" style="1" width="2.77"/>
    <col collapsed="false" customWidth="false" hidden="true" outlineLevel="0" max="18" min="16" style="1" width="9.63"/>
    <col collapsed="false" customWidth="true" hidden="true" outlineLevel="0" max="27" min="19" style="1" width="14.65"/>
    <col collapsed="false" customWidth="false" hidden="true" outlineLevel="0" max="257" min="28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7"/>
      <c r="D1" s="5"/>
      <c r="E1" s="5"/>
      <c r="F1" s="5"/>
      <c r="G1" s="5"/>
      <c r="H1" s="5"/>
      <c r="I1" s="5"/>
      <c r="J1" s="5"/>
    </row>
    <row r="2" s="5" customFormat="true" ht="18" hidden="false" customHeight="false" outlineLevel="0" collapsed="false">
      <c r="C2" s="216" t="str">
        <f aca="false">'A1.1 LDC Information'!C2</f>
        <v>Name of LDC:       Lakeland Power Distribution Limited </v>
      </c>
      <c r="D2" s="20"/>
    </row>
    <row r="3" s="5" customFormat="true" ht="18" hidden="false" customHeight="false" outlineLevel="0" collapsed="false">
      <c r="C3" s="216" t="str">
        <f aca="false">'A1.1 LDC Information'!C3</f>
        <v>File Number:          EB-2009-0234</v>
      </c>
      <c r="D3" s="20"/>
    </row>
    <row r="4" s="5" customFormat="true" ht="18" hidden="false" customHeight="false" outlineLevel="0" collapsed="false">
      <c r="C4" s="216" t="str">
        <f aca="false">'A1.1 LDC Information'!C4</f>
        <v>Effective Date:       May 1, 2010</v>
      </c>
    </row>
    <row r="5" s="5" customFormat="true" ht="15" hidden="false" customHeight="false" outlineLevel="0" collapsed="false">
      <c r="C5" s="7"/>
    </row>
    <row r="6" s="5" customFormat="true" ht="15" hidden="false" customHeight="false" outlineLevel="0" collapsed="false">
      <c r="C6" s="7"/>
    </row>
    <row r="7" s="5" customFormat="true" ht="15" hidden="false" customHeight="false" outlineLevel="0" collapsed="false">
      <c r="C7" s="7"/>
    </row>
    <row r="8" s="5" customFormat="true" ht="15" hidden="false" customHeight="false" outlineLevel="0" collapsed="false">
      <c r="C8" s="7"/>
    </row>
    <row r="9" s="5" customFormat="true" ht="15" hidden="false" customHeight="false" outlineLevel="0" collapsed="false">
      <c r="C9" s="7"/>
    </row>
    <row r="10" s="5" customFormat="true" ht="26.25" hidden="false" customHeight="false" outlineLevel="0" collapsed="false">
      <c r="C10" s="247" t="str">
        <f aca="false">'Z1.0 OEB Control Sheet'!C30</f>
        <v>Summary of Incremental Capital Projects</v>
      </c>
    </row>
    <row r="11" s="5" customFormat="true" ht="15" hidden="false" customHeight="false" outlineLevel="0" collapsed="false">
      <c r="C11" s="7"/>
    </row>
    <row r="12" s="5" customFormat="true" ht="15" hidden="false" customHeight="false" outlineLevel="0" collapsed="false">
      <c r="C12" s="7"/>
    </row>
    <row r="13" s="5" customFormat="true" ht="15" hidden="false" customHeight="false" outlineLevel="0" collapsed="false">
      <c r="C13" s="7"/>
    </row>
    <row r="14" s="5" customFormat="true" ht="15" hidden="false" customHeight="false" outlineLevel="0" collapsed="false">
      <c r="C14" s="7"/>
    </row>
    <row r="15" s="5" customFormat="true" ht="15" hidden="false" customHeight="false" outlineLevel="0" collapsed="false">
      <c r="C15" s="7"/>
    </row>
    <row r="16" s="5" customFormat="true" ht="15" hidden="false" customHeight="false" outlineLevel="0" collapsed="false">
      <c r="C16" s="7"/>
    </row>
    <row r="17" s="5" customFormat="true" ht="15" hidden="false" customHeight="false" outlineLevel="0" collapsed="false">
      <c r="C17" s="7"/>
    </row>
    <row r="18" s="5" customFormat="true" ht="15" hidden="false" customHeight="false" outlineLevel="0" collapsed="false">
      <c r="C18" s="7"/>
    </row>
    <row r="19" s="5" customFormat="true" ht="15" hidden="false" customHeight="false" outlineLevel="0" collapsed="false">
      <c r="C19" s="7"/>
    </row>
    <row r="20" s="5" customFormat="true" ht="15" hidden="false" customHeight="false" outlineLevel="0" collapsed="false">
      <c r="C20" s="5" t="s">
        <v>677</v>
      </c>
    </row>
    <row r="21" s="5" customFormat="true" ht="15" hidden="false" customHeight="false" outlineLevel="0" collapsed="false">
      <c r="C21" s="240" t="n">
        <v>6</v>
      </c>
    </row>
    <row r="22" s="5" customFormat="true" ht="15" hidden="false" customHeight="false" outlineLevel="0" collapsed="false"/>
    <row r="23" s="5" customFormat="true" ht="45" hidden="false" customHeight="false" outlineLevel="0" collapsed="false">
      <c r="C23" s="7" t="s">
        <v>678</v>
      </c>
      <c r="D23" s="5" t="s">
        <v>679</v>
      </c>
      <c r="F23" s="248" t="s">
        <v>680</v>
      </c>
      <c r="H23" s="248" t="s">
        <v>681</v>
      </c>
      <c r="J23" s="248" t="s">
        <v>682</v>
      </c>
    </row>
    <row r="24" s="5" customFormat="true" ht="15" hidden="false" customHeight="false" outlineLevel="0" collapsed="false">
      <c r="C24" s="7" t="s">
        <v>683</v>
      </c>
      <c r="D24" s="249"/>
      <c r="F24" s="250"/>
      <c r="H24" s="250"/>
      <c r="J24" s="250"/>
    </row>
    <row r="25" s="5" customFormat="true" ht="15" hidden="false" customHeight="false" outlineLevel="0" collapsed="false">
      <c r="C25" s="7" t="s">
        <v>684</v>
      </c>
      <c r="D25" s="249"/>
      <c r="F25" s="250"/>
      <c r="H25" s="250"/>
      <c r="J25" s="250"/>
    </row>
    <row r="26" s="5" customFormat="true" ht="15" hidden="false" customHeight="false" outlineLevel="0" collapsed="false">
      <c r="C26" s="7" t="s">
        <v>685</v>
      </c>
      <c r="D26" s="249"/>
      <c r="F26" s="250"/>
      <c r="H26" s="250"/>
      <c r="J26" s="250"/>
    </row>
    <row r="27" s="5" customFormat="true" ht="15" hidden="false" customHeight="false" outlineLevel="0" collapsed="false">
      <c r="C27" s="7" t="s">
        <v>686</v>
      </c>
      <c r="D27" s="249"/>
      <c r="F27" s="250"/>
      <c r="H27" s="250"/>
      <c r="J27" s="250"/>
    </row>
    <row r="28" s="5" customFormat="true" ht="15" hidden="false" customHeight="false" outlineLevel="0" collapsed="false">
      <c r="C28" s="7" t="s">
        <v>687</v>
      </c>
      <c r="D28" s="249"/>
      <c r="F28" s="250"/>
      <c r="H28" s="250"/>
      <c r="J28" s="250"/>
    </row>
    <row r="29" s="5" customFormat="true" ht="15" hidden="false" customHeight="false" outlineLevel="0" collapsed="false">
      <c r="C29" s="7" t="s">
        <v>688</v>
      </c>
      <c r="D29" s="249"/>
      <c r="F29" s="250"/>
      <c r="H29" s="250"/>
      <c r="J29" s="250"/>
    </row>
    <row r="30" s="5" customFormat="true" ht="15" hidden="true" customHeight="false" outlineLevel="0" collapsed="false">
      <c r="C30" s="7" t="s">
        <v>689</v>
      </c>
      <c r="D30" s="58"/>
      <c r="F30" s="113"/>
      <c r="H30" s="113"/>
      <c r="J30" s="113"/>
    </row>
    <row r="31" s="5" customFormat="true" ht="15" hidden="true" customHeight="false" outlineLevel="0" collapsed="false">
      <c r="C31" s="7" t="s">
        <v>690</v>
      </c>
      <c r="D31" s="58"/>
      <c r="F31" s="113"/>
      <c r="H31" s="113"/>
      <c r="J31" s="113"/>
    </row>
    <row r="32" s="5" customFormat="true" ht="15" hidden="true" customHeight="false" outlineLevel="0" collapsed="false">
      <c r="C32" s="7" t="s">
        <v>691</v>
      </c>
      <c r="D32" s="58"/>
      <c r="F32" s="113"/>
      <c r="H32" s="113"/>
      <c r="J32" s="113"/>
    </row>
    <row r="33" s="5" customFormat="true" ht="15" hidden="true" customHeight="false" outlineLevel="0" collapsed="false">
      <c r="C33" s="7" t="s">
        <v>692</v>
      </c>
      <c r="D33" s="58"/>
      <c r="F33" s="113"/>
      <c r="H33" s="113"/>
      <c r="J33" s="113"/>
    </row>
    <row r="34" s="5" customFormat="true" ht="15" hidden="true" customHeight="false" outlineLevel="0" collapsed="false">
      <c r="C34" s="7" t="s">
        <v>693</v>
      </c>
      <c r="D34" s="58"/>
      <c r="F34" s="113"/>
      <c r="H34" s="113"/>
      <c r="J34" s="113"/>
    </row>
    <row r="35" s="5" customFormat="true" ht="15" hidden="true" customHeight="false" outlineLevel="0" collapsed="false">
      <c r="C35" s="7" t="s">
        <v>694</v>
      </c>
      <c r="D35" s="58"/>
      <c r="F35" s="113"/>
      <c r="H35" s="113"/>
      <c r="J35" s="113"/>
    </row>
    <row r="36" s="5" customFormat="true" ht="15" hidden="true" customHeight="false" outlineLevel="0" collapsed="false">
      <c r="C36" s="7" t="s">
        <v>695</v>
      </c>
      <c r="D36" s="58"/>
      <c r="F36" s="113"/>
      <c r="H36" s="113"/>
      <c r="J36" s="113"/>
    </row>
    <row r="37" s="5" customFormat="true" ht="15" hidden="true" customHeight="false" outlineLevel="0" collapsed="false">
      <c r="C37" s="7" t="s">
        <v>696</v>
      </c>
      <c r="D37" s="58"/>
      <c r="F37" s="113"/>
      <c r="H37" s="113"/>
      <c r="J37" s="113"/>
    </row>
    <row r="38" s="5" customFormat="true" ht="15" hidden="true" customHeight="false" outlineLevel="0" collapsed="false">
      <c r="C38" s="7" t="s">
        <v>697</v>
      </c>
      <c r="D38" s="58"/>
      <c r="F38" s="113"/>
      <c r="H38" s="113"/>
      <c r="J38" s="113"/>
    </row>
    <row r="39" s="5" customFormat="true" ht="15" hidden="true" customHeight="false" outlineLevel="0" collapsed="false">
      <c r="C39" s="7" t="s">
        <v>698</v>
      </c>
      <c r="D39" s="58"/>
      <c r="F39" s="113"/>
      <c r="H39" s="113"/>
      <c r="J39" s="113"/>
    </row>
    <row r="40" s="5" customFormat="true" ht="15" hidden="true" customHeight="false" outlineLevel="0" collapsed="false">
      <c r="C40" s="7" t="s">
        <v>699</v>
      </c>
      <c r="D40" s="58"/>
      <c r="F40" s="113"/>
      <c r="H40" s="113"/>
      <c r="J40" s="113"/>
    </row>
    <row r="41" s="5" customFormat="true" ht="15" hidden="true" customHeight="false" outlineLevel="0" collapsed="false">
      <c r="C41" s="7" t="s">
        <v>700</v>
      </c>
      <c r="D41" s="58"/>
      <c r="F41" s="113"/>
      <c r="H41" s="113"/>
      <c r="J41" s="113"/>
    </row>
    <row r="42" s="5" customFormat="true" ht="15" hidden="true" customHeight="false" outlineLevel="0" collapsed="false">
      <c r="C42" s="7" t="s">
        <v>701</v>
      </c>
      <c r="D42" s="58"/>
      <c r="F42" s="113"/>
      <c r="H42" s="113"/>
      <c r="J42" s="113"/>
    </row>
    <row r="43" s="5" customFormat="true" ht="15" hidden="true" customHeight="false" outlineLevel="0" collapsed="false">
      <c r="C43" s="7" t="s">
        <v>702</v>
      </c>
      <c r="D43" s="58"/>
      <c r="F43" s="113"/>
      <c r="H43" s="113"/>
      <c r="J43" s="113"/>
    </row>
    <row r="44" s="5" customFormat="true" ht="15" hidden="true" customHeight="false" outlineLevel="0" collapsed="false">
      <c r="C44" s="7" t="s">
        <v>703</v>
      </c>
      <c r="D44" s="58"/>
      <c r="F44" s="113"/>
      <c r="H44" s="113"/>
      <c r="J44" s="113"/>
    </row>
    <row r="45" s="5" customFormat="true" ht="15" hidden="true" customHeight="false" outlineLevel="0" collapsed="false">
      <c r="C45" s="7" t="s">
        <v>704</v>
      </c>
      <c r="D45" s="58"/>
      <c r="F45" s="113"/>
      <c r="H45" s="113"/>
      <c r="J45" s="113"/>
    </row>
    <row r="46" s="5" customFormat="true" ht="15" hidden="true" customHeight="false" outlineLevel="0" collapsed="false">
      <c r="C46" s="7" t="s">
        <v>705</v>
      </c>
      <c r="D46" s="58"/>
      <c r="F46" s="113"/>
      <c r="H46" s="113"/>
      <c r="J46" s="113"/>
    </row>
    <row r="47" s="5" customFormat="true" ht="15" hidden="true" customHeight="false" outlineLevel="0" collapsed="false">
      <c r="C47" s="7" t="s">
        <v>706</v>
      </c>
      <c r="D47" s="58"/>
      <c r="F47" s="113"/>
      <c r="H47" s="113"/>
      <c r="J47" s="113"/>
    </row>
    <row r="48" s="5" customFormat="true" ht="15" hidden="true" customHeight="false" outlineLevel="0" collapsed="false">
      <c r="C48" s="7" t="s">
        <v>707</v>
      </c>
      <c r="D48" s="58"/>
      <c r="F48" s="113"/>
      <c r="H48" s="113"/>
      <c r="J48" s="113"/>
    </row>
    <row r="49" s="5" customFormat="true" ht="15" hidden="false" customHeight="false" outlineLevel="0" collapsed="false">
      <c r="C49" s="7"/>
    </row>
    <row r="50" s="5" customFormat="true" ht="15.75" hidden="false" customHeight="false" outlineLevel="0" collapsed="false">
      <c r="C50" s="7"/>
      <c r="F50" s="115" t="n">
        <f aca="false">SUM(F24:F48)</f>
        <v>0</v>
      </c>
      <c r="H50" s="115" t="n">
        <f aca="false">SUM(H24:H48)</f>
        <v>0</v>
      </c>
      <c r="J50" s="115" t="n">
        <f aca="false">SUM(J24:J48)</f>
        <v>0</v>
      </c>
    </row>
    <row r="51" s="5" customFormat="true" ht="15" hidden="false" customHeight="false" outlineLevel="0" collapsed="false">
      <c r="C51" s="7"/>
    </row>
    <row r="52" s="5" customFormat="true" ht="15" hidden="false" customHeight="false" outlineLevel="0" collapsed="false">
      <c r="C52" s="7"/>
    </row>
    <row r="53" s="5" customFormat="true" ht="15" hidden="false" customHeight="false" outlineLevel="0" collapsed="false">
      <c r="C53" s="7"/>
    </row>
    <row r="54" s="5" customFormat="true" ht="15" hidden="false" customHeight="false" outlineLevel="0" collapsed="false">
      <c r="C54" s="7"/>
    </row>
    <row r="55" s="5" customFormat="true" ht="15" hidden="false" customHeight="false" outlineLevel="0" collapsed="false">
      <c r="C55" s="7"/>
    </row>
    <row r="56" s="5" customFormat="true" ht="15" hidden="false" customHeight="false" outlineLevel="0" collapsed="false">
      <c r="C56" s="7"/>
    </row>
    <row r="57" s="5" customFormat="true" ht="15" hidden="false" customHeight="false" outlineLevel="0" collapsed="false">
      <c r="C57" s="7"/>
    </row>
    <row r="58" s="5" customFormat="true" ht="15" hidden="false" customHeight="false" outlineLevel="0" collapsed="false">
      <c r="C58" s="7"/>
    </row>
    <row r="59" s="5" customFormat="true" ht="15" hidden="false" customHeight="false" outlineLevel="0" collapsed="false">
      <c r="C59" s="7"/>
    </row>
    <row r="60" s="5" customFormat="true" ht="15" hidden="false" customHeight="false" outlineLevel="0" collapsed="false">
      <c r="C60" s="7"/>
    </row>
    <row r="61" s="5" customFormat="true" ht="15" hidden="false" customHeight="false" outlineLevel="0" collapsed="false">
      <c r="C61" s="7"/>
    </row>
    <row r="62" s="5" customFormat="true" ht="15" hidden="false" customHeight="false" outlineLevel="0" collapsed="false">
      <c r="C62" s="7"/>
    </row>
    <row r="63" s="5" customFormat="true" ht="15" hidden="false" customHeight="false" outlineLevel="0" collapsed="false">
      <c r="C63" s="7"/>
    </row>
    <row r="64" s="5" customFormat="true" ht="15" hidden="false" customHeight="false" outlineLevel="0" collapsed="false">
      <c r="C64" s="7"/>
    </row>
    <row r="65" s="5" customFormat="true" ht="15" hidden="false" customHeight="false" outlineLevel="0" collapsed="false">
      <c r="C65" s="7"/>
    </row>
    <row r="66" s="5" customFormat="true" ht="15" hidden="false" customHeight="false" outlineLevel="0" collapsed="false">
      <c r="C66" s="7"/>
    </row>
    <row r="67" s="5" customFormat="true" ht="15" hidden="false" customHeight="false" outlineLevel="0" collapsed="false">
      <c r="C67" s="7"/>
    </row>
    <row r="68" s="5" customFormat="true" ht="15" hidden="false" customHeight="false" outlineLevel="0" collapsed="false">
      <c r="C68" s="7"/>
    </row>
    <row r="69" s="5" customFormat="true" ht="15" hidden="false" customHeight="false" outlineLevel="0" collapsed="false">
      <c r="C69" s="7"/>
    </row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1" type="list">
      <formula1>"1,2,3,4,5,6,7,8,9,10,11,12,13,14,15,16,17,18,19,20,21,22,23,24,25"</formula1>
      <formula2>0</formula2>
    </dataValidation>
  </dataValidations>
  <printOptions headings="false" gridLines="false" gridLinesSet="true" horizontalCentered="false" verticalCentered="false"/>
  <pageMargins left="0.236111111111111" right="0.315277777777778" top="0.620138888888889" bottom="0.610416666666667" header="0.511811023622047" footer="0.3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7">
              <controlPr defaultSize="0" print="false" autoFill="0" autoPict="0" macro="Control_Module.OffOn">
                <anchor moveWithCells="true" sizeWithCells="false">
                  <from>
                    <xdr:col>4</xdr:col>
                    <xdr:colOff>196200</xdr:colOff>
                    <xdr:row>5</xdr:row>
                    <xdr:rowOff>95400</xdr:rowOff>
                  </from>
                  <to>
                    <xdr:col>7</xdr:col>
                    <xdr:colOff>169560</xdr:colOff>
                    <xdr:row>7</xdr:row>
                    <xdr:rowOff>190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E103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13" activeCellId="0" sqref="C13"/>
    </sheetView>
  </sheetViews>
  <sheetFormatPr defaultColWidth="9.625" defaultRowHeight="15" zeroHeight="tru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3.77"/>
    <col collapsed="false" customWidth="true" hidden="false" outlineLevel="0" max="3" min="3" style="22" width="57.99"/>
    <col collapsed="false" customWidth="true" hidden="false" outlineLevel="0" max="4" min="4" style="22" width="2.77"/>
    <col collapsed="false" customWidth="true" hidden="false" outlineLevel="0" max="5" min="5" style="22" width="22.21"/>
    <col collapsed="false" customWidth="false" hidden="true" outlineLevel="0" max="257" min="6" style="22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23"/>
      <c r="B1" s="23"/>
      <c r="C1" s="23"/>
      <c r="D1" s="23"/>
      <c r="E1" s="23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</row>
    <row r="5" s="23" customFormat="true" ht="15" hidden="false" customHeight="false" outlineLevel="0" collapsed="false"/>
    <row r="6" s="23" customFormat="true" ht="15" hidden="false" customHeight="false" outlineLevel="0" collapsed="false"/>
    <row r="7" s="23" customFormat="true" ht="15" hidden="false" customHeight="false" outlineLevel="0" collapsed="false"/>
    <row r="8" s="23" customFormat="true" ht="15" hidden="false" customHeight="false" outlineLevel="0" collapsed="false"/>
    <row r="9" s="23" customFormat="true" ht="15" hidden="false" customHeight="false" outlineLevel="0" collapsed="false"/>
    <row r="10" s="23" customFormat="true" ht="26.25" hidden="false" customHeight="false" outlineLevel="0" collapsed="false">
      <c r="C10" s="25" t="str">
        <f aca="false">'Z1.0 OEB Control Sheet'!C4</f>
        <v>Worksheet Completion Guide</v>
      </c>
    </row>
    <row r="11" s="23" customFormat="true" ht="15" hidden="false" customHeight="false" outlineLevel="0" collapsed="false"/>
    <row r="12" s="23" customFormat="true" ht="15" hidden="false" customHeight="false" outlineLevel="0" collapsed="false"/>
    <row r="13" s="23" customFormat="true" ht="15.75" hidden="false" customHeight="false" outlineLevel="0" collapsed="false">
      <c r="B13" s="26" t="n">
        <v>1</v>
      </c>
      <c r="C13" s="27" t="s">
        <v>174</v>
      </c>
      <c r="E13" s="28" t="s">
        <v>168</v>
      </c>
    </row>
    <row r="14" s="23" customFormat="true" ht="15" hidden="false" customHeight="false" outlineLevel="0" collapsed="false"/>
    <row r="15" s="23" customFormat="true" ht="15" hidden="false" customHeight="false" outlineLevel="0" collapsed="false"/>
    <row r="16" s="23" customFormat="true" ht="15.75" hidden="false" customHeight="false" outlineLevel="0" collapsed="false">
      <c r="B16" s="26" t="n">
        <v>2</v>
      </c>
      <c r="C16" s="27" t="s">
        <v>175</v>
      </c>
      <c r="E16" s="28" t="s">
        <v>166</v>
      </c>
    </row>
    <row r="17" s="23" customFormat="true" ht="15" hidden="false" customHeight="false" outlineLevel="0" collapsed="false"/>
    <row r="18" s="23" customFormat="true" ht="15" hidden="false" customHeight="false" outlineLevel="0" collapsed="false">
      <c r="E18" s="28" t="s">
        <v>167</v>
      </c>
    </row>
    <row r="19" s="23" customFormat="true" ht="15" hidden="false" customHeight="false" outlineLevel="0" collapsed="false"/>
    <row r="20" s="23" customFormat="true" ht="15" hidden="false" customHeight="false" outlineLevel="0" collapsed="false"/>
    <row r="21" s="23" customFormat="true" ht="15.75" hidden="false" customHeight="false" outlineLevel="0" collapsed="false">
      <c r="B21" s="26" t="n">
        <v>3</v>
      </c>
      <c r="C21" s="27" t="s">
        <v>176</v>
      </c>
      <c r="E21" s="28" t="s">
        <v>152</v>
      </c>
    </row>
    <row r="22" s="23" customFormat="true" ht="15" hidden="false" customHeight="false" outlineLevel="0" collapsed="false"/>
    <row r="23" s="23" customFormat="true" ht="15" hidden="false" customHeight="false" outlineLevel="0" collapsed="false">
      <c r="E23" s="28" t="s">
        <v>164</v>
      </c>
    </row>
    <row r="24" s="23" customFormat="true" ht="15" hidden="false" customHeight="false" outlineLevel="0" collapsed="false"/>
    <row r="25" s="23" customFormat="true" ht="15" hidden="false" customHeight="false" outlineLevel="0" collapsed="false">
      <c r="E25" s="28" t="s">
        <v>165</v>
      </c>
    </row>
    <row r="26" s="23" customFormat="true" ht="15" hidden="false" customHeight="false" outlineLevel="0" collapsed="false"/>
    <row r="27" s="23" customFormat="true" ht="15" hidden="false" customHeight="false" outlineLevel="0" collapsed="false"/>
    <row r="28" s="23" customFormat="true" ht="15.75" hidden="false" customHeight="false" outlineLevel="0" collapsed="false">
      <c r="B28" s="26" t="n">
        <v>4</v>
      </c>
      <c r="C28" s="27" t="s">
        <v>177</v>
      </c>
      <c r="E28" s="28" t="s">
        <v>178</v>
      </c>
    </row>
    <row r="29" s="23" customFormat="true" ht="15" hidden="false" customHeight="false" outlineLevel="0" collapsed="false"/>
    <row r="30" s="23" customFormat="true" ht="15" hidden="false" customHeight="false" outlineLevel="0" collapsed="false">
      <c r="E30" s="28" t="s">
        <v>179</v>
      </c>
    </row>
    <row r="31" s="23" customFormat="true" ht="15" hidden="false" customHeight="false" outlineLevel="0" collapsed="false"/>
    <row r="32" s="23" customFormat="true" ht="15" hidden="false" customHeight="false" outlineLevel="0" collapsed="false">
      <c r="E32" s="28" t="s">
        <v>180</v>
      </c>
    </row>
    <row r="33" s="23" customFormat="true" ht="15" hidden="false" customHeight="false" outlineLevel="0" collapsed="false"/>
    <row r="34" s="23" customFormat="true" ht="15" hidden="false" customHeight="false" outlineLevel="0" collapsed="false"/>
    <row r="35" s="23" customFormat="true" ht="15.75" hidden="false" customHeight="false" outlineLevel="0" collapsed="false">
      <c r="B35" s="26" t="n">
        <v>5</v>
      </c>
      <c r="C35" s="27" t="s">
        <v>181</v>
      </c>
      <c r="E35" s="28" t="s">
        <v>149</v>
      </c>
    </row>
    <row r="36" s="23" customFormat="true" ht="15" hidden="false" customHeight="false" outlineLevel="0" collapsed="false"/>
    <row r="37" s="23" customFormat="true" ht="15" hidden="false" customHeight="false" outlineLevel="0" collapsed="false">
      <c r="E37" s="28" t="s">
        <v>150</v>
      </c>
    </row>
    <row r="38" s="23" customFormat="true" ht="15" hidden="false" customHeight="false" outlineLevel="0" collapsed="false"/>
    <row r="39" s="23" customFormat="true" ht="15" hidden="false" customHeight="false" outlineLevel="0" collapsed="false">
      <c r="E39" s="28" t="s">
        <v>151</v>
      </c>
    </row>
    <row r="40" s="23" customFormat="true" ht="15" hidden="false" customHeight="false" outlineLevel="0" collapsed="false"/>
    <row r="41" s="23" customFormat="true" ht="15" hidden="false" customHeight="false" outlineLevel="0" collapsed="false">
      <c r="E41" s="28" t="s">
        <v>152</v>
      </c>
    </row>
    <row r="42" s="23" customFormat="true" ht="15" hidden="false" customHeight="false" outlineLevel="0" collapsed="false"/>
    <row r="43" s="23" customFormat="true" ht="15" hidden="false" customHeight="false" outlineLevel="0" collapsed="false">
      <c r="E43" s="28" t="s">
        <v>153</v>
      </c>
    </row>
    <row r="44" s="23" customFormat="true" ht="15" hidden="false" customHeight="false" outlineLevel="0" collapsed="false"/>
    <row r="45" s="23" customFormat="true" ht="15" hidden="false" customHeight="false" outlineLevel="0" collapsed="false">
      <c r="E45" s="28" t="s">
        <v>154</v>
      </c>
    </row>
    <row r="46" s="23" customFormat="true" ht="15" hidden="false" customHeight="false" outlineLevel="0" collapsed="false"/>
    <row r="47" s="23" customFormat="true" ht="15" hidden="false" customHeight="false" outlineLevel="0" collapsed="false">
      <c r="E47" s="28" t="s">
        <v>155</v>
      </c>
    </row>
    <row r="48" s="23" customFormat="true" ht="15" hidden="false" customHeight="false" outlineLevel="0" collapsed="false"/>
    <row r="49" s="23" customFormat="true" ht="15" hidden="false" customHeight="false" outlineLevel="0" collapsed="false">
      <c r="E49" s="28" t="s">
        <v>156</v>
      </c>
    </row>
    <row r="50" s="23" customFormat="true" ht="15" hidden="false" customHeight="false" outlineLevel="0" collapsed="false"/>
    <row r="51" s="23" customFormat="true" ht="15" hidden="false" customHeight="false" outlineLevel="0" collapsed="false">
      <c r="E51" s="28" t="s">
        <v>157</v>
      </c>
    </row>
    <row r="52" s="23" customFormat="true" ht="15" hidden="false" customHeight="false" outlineLevel="0" collapsed="false"/>
    <row r="53" s="23" customFormat="true" ht="15" hidden="false" customHeight="false" outlineLevel="0" collapsed="false">
      <c r="E53" s="28" t="s">
        <v>158</v>
      </c>
    </row>
    <row r="54" s="23" customFormat="true" ht="15" hidden="false" customHeight="false" outlineLevel="0" collapsed="false"/>
    <row r="55" s="23" customFormat="true" ht="15" hidden="false" customHeight="false" outlineLevel="0" collapsed="false">
      <c r="E55" s="28" t="s">
        <v>159</v>
      </c>
    </row>
    <row r="56" s="23" customFormat="true" ht="15" hidden="false" customHeight="false" outlineLevel="0" collapsed="false"/>
    <row r="57" s="23" customFormat="true" ht="15" hidden="false" customHeight="false" outlineLevel="0" collapsed="false">
      <c r="E57" s="28" t="s">
        <v>160</v>
      </c>
    </row>
    <row r="58" s="23" customFormat="true" ht="15" hidden="false" customHeight="false" outlineLevel="0" collapsed="false"/>
    <row r="59" s="23" customFormat="true" ht="15" hidden="false" customHeight="false" outlineLevel="0" collapsed="false">
      <c r="E59" s="28" t="s">
        <v>161</v>
      </c>
    </row>
    <row r="60" s="23" customFormat="true" ht="15" hidden="false" customHeight="false" outlineLevel="0" collapsed="false"/>
    <row r="61" s="23" customFormat="true" ht="15" hidden="false" customHeight="false" outlineLevel="0" collapsed="false">
      <c r="E61" s="28" t="s">
        <v>162</v>
      </c>
    </row>
    <row r="62" s="23" customFormat="true" ht="15" hidden="false" customHeight="false" outlineLevel="0" collapsed="false"/>
    <row r="63" s="23" customFormat="true" ht="15" hidden="false" customHeight="false" outlineLevel="0" collapsed="false"/>
    <row r="64" s="23" customFormat="true" ht="15.75" hidden="false" customHeight="false" outlineLevel="0" collapsed="false">
      <c r="B64" s="26" t="n">
        <v>6</v>
      </c>
      <c r="C64" s="27" t="s">
        <v>182</v>
      </c>
      <c r="E64" s="28" t="s">
        <v>149</v>
      </c>
    </row>
    <row r="65" s="23" customFormat="true" ht="15" hidden="false" customHeight="false" outlineLevel="0" collapsed="false"/>
    <row r="66" s="23" customFormat="true" ht="15" hidden="false" customHeight="false" outlineLevel="0" collapsed="false">
      <c r="E66" s="28" t="s">
        <v>150</v>
      </c>
    </row>
    <row r="67" s="23" customFormat="true" ht="15" hidden="false" customHeight="false" outlineLevel="0" collapsed="false"/>
    <row r="68" s="23" customFormat="true" ht="15" hidden="false" customHeight="false" outlineLevel="0" collapsed="false">
      <c r="E68" s="28" t="s">
        <v>151</v>
      </c>
    </row>
    <row r="69" s="23" customFormat="true" ht="15" hidden="false" customHeight="false" outlineLevel="0" collapsed="false"/>
    <row r="70" s="23" customFormat="true" ht="15" hidden="false" customHeight="false" outlineLevel="0" collapsed="false">
      <c r="E70" s="28" t="s">
        <v>152</v>
      </c>
    </row>
    <row r="71" s="23" customFormat="true" ht="15" hidden="false" customHeight="false" outlineLevel="0" collapsed="false"/>
    <row r="72" s="23" customFormat="true" ht="15" hidden="false" customHeight="false" outlineLevel="0" collapsed="false">
      <c r="E72" s="28" t="s">
        <v>163</v>
      </c>
    </row>
    <row r="73" s="23" customFormat="true" ht="15" hidden="false" customHeight="false" outlineLevel="0" collapsed="false"/>
    <row r="74" s="23" customFormat="true" ht="15" hidden="false" customHeight="false" outlineLevel="0" collapsed="false">
      <c r="E74" s="28" t="s">
        <v>168</v>
      </c>
    </row>
    <row r="75" s="23" customFormat="true" ht="15" hidden="false" customHeight="false" outlineLevel="0" collapsed="false"/>
    <row r="76" s="23" customFormat="true" ht="15" hidden="false" customHeight="false" outlineLevel="0" collapsed="false">
      <c r="E76" s="28" t="s">
        <v>169</v>
      </c>
    </row>
    <row r="77" s="23" customFormat="true" ht="15" hidden="false" customHeight="false" outlineLevel="0" collapsed="false"/>
    <row r="78" s="23" customFormat="true" ht="15" hidden="false" customHeight="false" outlineLevel="0" collapsed="false">
      <c r="E78" s="28" t="s">
        <v>170</v>
      </c>
    </row>
    <row r="79" s="23" customFormat="true" ht="15" hidden="false" customHeight="false" outlineLevel="0" collapsed="false"/>
    <row r="80" s="23" customFormat="true" ht="15" hidden="false" customHeight="false" outlineLevel="0" collapsed="false">
      <c r="E80" s="28" t="s">
        <v>171</v>
      </c>
    </row>
    <row r="81" s="23" customFormat="true" ht="15" hidden="false" customHeight="false" outlineLevel="0" collapsed="false"/>
    <row r="82" s="23" customFormat="true" ht="15" hidden="false" customHeight="false" outlineLevel="0" collapsed="false">
      <c r="E82" s="28" t="s">
        <v>172</v>
      </c>
    </row>
    <row r="83" s="23" customFormat="true" ht="15" hidden="false" customHeight="false" outlineLevel="0" collapsed="false"/>
    <row r="84" s="23" customFormat="true" ht="15" hidden="false" customHeight="false" outlineLevel="0" collapsed="false">
      <c r="E84" s="28" t="s">
        <v>173</v>
      </c>
    </row>
    <row r="85" s="23" customFormat="true" ht="15" hidden="false" customHeight="false" outlineLevel="0" collapsed="false"/>
    <row r="86" s="23" customFormat="true" ht="15" hidden="false" customHeight="false" outlineLevel="0" collapsed="false"/>
    <row r="87" s="23" customFormat="true" ht="15" hidden="false" customHeight="false" outlineLevel="0" collapsed="false"/>
    <row r="88" s="23" customFormat="true" ht="15" hidden="false" customHeight="false" outlineLevel="0" collapsed="false"/>
    <row r="89" s="23" customFormat="true" ht="15" hidden="false" customHeight="false" outlineLevel="0" collapsed="false"/>
    <row r="90" s="23" customFormat="true" ht="15" hidden="false" customHeight="false" outlineLevel="0" collapsed="false"/>
    <row r="91" s="23" customFormat="true" ht="15" hidden="false" customHeight="false" outlineLevel="0" collapsed="false"/>
    <row r="92" s="23" customFormat="true" ht="15" hidden="false" customHeight="false" outlineLevel="0" collapsed="false"/>
    <row r="93" s="23" customFormat="true" ht="15" hidden="false" customHeight="false" outlineLevel="0" collapsed="false"/>
    <row r="94" s="23" customFormat="true" ht="15" hidden="false" customHeight="false" outlineLevel="0" collapsed="false"/>
    <row r="95" s="23" customFormat="true" ht="15" hidden="false" customHeight="false" outlineLevel="0" collapsed="false"/>
    <row r="96" s="23" customFormat="true" ht="15" hidden="false" customHeight="false" outlineLevel="0" collapsed="false"/>
    <row r="97" s="23" customFormat="true" ht="15" hidden="false" customHeight="false" outlineLevel="0" collapsed="false"/>
    <row r="98" s="23" customFormat="true" ht="15" hidden="false" customHeight="false" outlineLevel="0" collapsed="false"/>
    <row r="99" s="23" customFormat="true" ht="15" hidden="false" customHeight="false" outlineLevel="0" collapsed="false"/>
    <row r="100" s="23" customFormat="true" ht="15" hidden="false" customHeight="false" outlineLevel="0" collapsed="false"/>
    <row r="101" s="23" customFormat="true" ht="15" hidden="false" customHeight="false" outlineLevel="0" collapsed="false"/>
    <row r="102" s="23" customFormat="true" ht="15" hidden="false" customHeight="false" outlineLevel="0" collapsed="false"/>
    <row r="103" s="23" customFormat="true" ht="15" hidden="false" customHeight="false" outlineLevel="0" collapsed="false"/>
  </sheetData>
  <sheetProtection sheet="true" password="927e" objects="true" scenarios="true"/>
  <hyperlinks>
    <hyperlink ref="E13" location="'G1.1 Threshold Parameters'!A1" display="G1.1 Threshold Parameters"/>
    <hyperlink ref="E16" location="'F1.1 Z-Factor Tax Changes'!A1" display="F1.1 Z-Factor Tax Changes"/>
    <hyperlink ref="E18" location="'F1.3 Calc Tax Chg RRider Var'!A1" display="F1.3 Calc Tax Chg RRider Var"/>
    <hyperlink ref="E21" location="'B1.4 Re-Based Rev Req'!A1" display="B1.4 Re-Based Rev Req"/>
    <hyperlink ref="E23" location="'E1.1 CapitalStructureTransition'!A1" display="E1.1 CapitalStructureTransition"/>
    <hyperlink ref="E25" location="'E1.2 K-Factor Adjustment'!A1" display="E1.2 K-Factor Adjustment"/>
    <hyperlink ref="E28" location="'B2.1 2009 Base Dist Rates'!A1" display="B2.1 2009 Base Dist Rates"/>
    <hyperlink ref="E30" location="'B2.2 CA Information'!A1" display="B2.2 CA Information"/>
    <hyperlink ref="E32" location="'B2.3 New Starting Point'!A1" display="B2.3 New Starting Point"/>
    <hyperlink ref="E35" location="'B1.1 Re-Based Bill Det &amp; Rates'!A1" display="B1.1 Re-Based Bill Det &amp; Rates"/>
    <hyperlink ref="E37" location="'B1.2 Removal of Rate Adders'!A1" display="B1.2 Removal of Rate Adders"/>
    <hyperlink ref="E39" location="'B1.3 Re-Based Rev From Rates'!A1" display="B1.3 Re-Based Rev From Rates"/>
    <hyperlink ref="E41" location="'B1.4 Re-Based Rev Req'!A1" display="B1.4 Re-Based Rev Req"/>
    <hyperlink ref="E43" location="'C1.1 Decision Cost Revenue Adj'!A1" display="C1.1 Decision Cost Revenue Adj"/>
    <hyperlink ref="E45" location="'C1.2 Revenue Offsets Allocation'!A1" display="C1.2 Revenue Offsets Allocation"/>
    <hyperlink ref="E47" location="'C1.3 Transformer Allowance'!A1" display="C1.3 Transformer Allowance"/>
    <hyperlink ref="E49" location="'C1.4 R C Ratio Revenue'!A1" display="C1.4 R C Ratio Revenue"/>
    <hyperlink ref="E51" location="'C1.5 Proposed R C Ratio Adj'!A1" display="C1.5 Proposed R C Ratio Adj"/>
    <hyperlink ref="E53" location="'C1.6 Proposed Revenue'!A1" display="C1.6 Proposed Revenue"/>
    <hyperlink ref="E55" location="'C1.7 Proposed Curr Rev Alloc'!A1" display="C1.7 Proposed Curr Rev Alloc"/>
    <hyperlink ref="E57" location="'C1.8 Proposed F V Rev Alloc'!A1" display="C1.8 Proposed F V Rev Alloc"/>
    <hyperlink ref="E59" location="'C1.9 Proposed F V Rates'!A1" display="C1.9 Proposed F V Rates"/>
    <hyperlink ref="E61" location="'C1.10 Adjust To Proposed Rates'!A1" display="C1.10 Adjust To Proposed Rates"/>
    <hyperlink ref="E64" location="'B1.1 Re-Based Bill Det &amp; Rates'!A1" display="B1.1 Re-Based Bill Det &amp; Rates"/>
    <hyperlink ref="E66" location="'B1.2 Removal of Rate Adders'!A1" display="B1.2 Removal of Rate Adders"/>
    <hyperlink ref="E68" location="'B1.3 Re-Based Rev From Rates'!A1" display="B1.3 Re-Based Rev From Rates"/>
    <hyperlink ref="E70" location="'B1.4 Re-Based Rev Req'!A1" display="B1.4 Re-Based Rev Req"/>
    <hyperlink ref="E72" location="'D1.1 Ld Act-Mst Rcent Yr'!A1" display="D1.1 Ld Act-Mst Rcent Yr"/>
    <hyperlink ref="E74" location="'G1.1 Threshold Parameters'!A1" display="G1.1 Threshold Parameters"/>
    <hyperlink ref="E76" location="'G2.1 Threshold Test'!A1" display="G2.1 Threshold Test"/>
    <hyperlink ref="E78" location="'G3.1 Summary of I C Projects'!A1" display="G3.1 Summary of I C Projects"/>
    <hyperlink ref="E80" location="'G4.1 IncrementalCapitalAdjust'!A1" display="G4.1 IncrementalCapitalAdjust"/>
    <hyperlink ref="E82" location="'G4.2 Incr Cap RRider Opt A FV'!A1" display="G4.2 Incr Cap RRider Opt A FV"/>
    <hyperlink ref="E84" location="'G4.3 Incr Cap RRider Opt B Var'!A1" display="G4.3 Incr Cap RRider Opt B Var"/>
  </hyperlinks>
  <printOptions headings="false" gridLines="false" gridLinesSet="true" horizontalCentered="false" verticalCentered="false"/>
  <pageMargins left="0.747916666666667" right="0.259722222222222" top="0.190277777777778" bottom="0.159722222222222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10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3" activeCellId="0" sqref="F73"/>
    </sheetView>
  </sheetViews>
  <sheetFormatPr defaultColWidth="9.99609375" defaultRowHeight="15" zeroHeight="true" outlineLevelRow="0" outlineLevelCol="0"/>
  <cols>
    <col collapsed="false" customWidth="true" hidden="false" outlineLevel="0" max="1" min="1" style="1" width="18.77"/>
    <col collapsed="false" customWidth="false" hidden="true" outlineLevel="0" max="2" min="2" style="1" width="9.99"/>
    <col collapsed="false" customWidth="true" hidden="false" outlineLevel="0" max="3" min="3" style="1" width="39.66"/>
    <col collapsed="false" customWidth="true" hidden="false" outlineLevel="0" max="4" min="4" style="1" width="16.99"/>
    <col collapsed="false" customWidth="false" hidden="false" outlineLevel="0" max="5" min="5" style="1" width="9.99"/>
    <col collapsed="false" customWidth="true" hidden="false" outlineLevel="0" max="6" min="6" style="1" width="17.32"/>
    <col collapsed="false" customWidth="true" hidden="false" outlineLevel="0" max="7" min="7" style="1" width="21.1"/>
    <col collapsed="false" customWidth="false" hidden="false" outlineLevel="0" max="13" min="8" style="1" width="9.99"/>
    <col collapsed="false" customWidth="false" hidden="true" outlineLevel="0" max="257" min="14" style="1" width="9.99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1</f>
        <v>Incremental Capital Adjustment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15.75" hidden="false" customHeight="false" outlineLevel="0" collapsed="false"/>
    <row r="21" s="5" customFormat="true" ht="18.75" hidden="false" customHeight="false" outlineLevel="0" collapsed="false">
      <c r="C21" s="251" t="s">
        <v>708</v>
      </c>
    </row>
    <row r="22" s="5" customFormat="true" ht="17.25" hidden="false" customHeight="true" outlineLevel="0" collapsed="false">
      <c r="C22" s="252"/>
      <c r="D22" s="253"/>
      <c r="E22" s="253"/>
      <c r="F22" s="254"/>
      <c r="G22" s="6"/>
    </row>
    <row r="23" s="5" customFormat="true" ht="17.25" hidden="false" customHeight="true" outlineLevel="0" collapsed="false">
      <c r="C23" s="188" t="s">
        <v>709</v>
      </c>
      <c r="D23" s="255"/>
      <c r="E23" s="255"/>
      <c r="F23" s="256" t="n">
        <f aca="false">'B1.4 Re-Based Rev Req'!G75</f>
        <v>4728205.66257988</v>
      </c>
      <c r="G23" s="6" t="s">
        <v>204</v>
      </c>
    </row>
    <row r="24" s="5" customFormat="true" ht="17.25" hidden="false" customHeight="true" outlineLevel="0" collapsed="false">
      <c r="C24" s="257"/>
      <c r="D24" s="258"/>
      <c r="E24" s="258"/>
      <c r="F24" s="259"/>
      <c r="G24" s="6"/>
    </row>
    <row r="25" s="5" customFormat="true" ht="16.5" hidden="false" customHeight="false" outlineLevel="0" collapsed="false">
      <c r="F25" s="76"/>
      <c r="G25" s="6"/>
    </row>
    <row r="26" s="5" customFormat="true" ht="18.75" hidden="false" customHeight="false" outlineLevel="0" collapsed="false">
      <c r="C26" s="251" t="s">
        <v>389</v>
      </c>
      <c r="F26" s="76"/>
      <c r="G26" s="6"/>
    </row>
    <row r="27" s="5" customFormat="true" ht="15.75" hidden="false" customHeight="false" outlineLevel="0" collapsed="false">
      <c r="C27" s="252" t="s">
        <v>680</v>
      </c>
      <c r="D27" s="253"/>
      <c r="E27" s="253"/>
      <c r="F27" s="260" t="n">
        <f aca="false">'G3.1 Summary of I C Projects'!F50</f>
        <v>0</v>
      </c>
      <c r="G27" s="6" t="s">
        <v>205</v>
      </c>
    </row>
    <row r="28" s="5" customFormat="true" ht="15.75" hidden="false" customHeight="false" outlineLevel="0" collapsed="false">
      <c r="C28" s="261" t="s">
        <v>667</v>
      </c>
      <c r="E28" s="6"/>
      <c r="F28" s="262" t="n">
        <f aca="false">'G3.1 Summary of I C Projects'!H50</f>
        <v>0</v>
      </c>
      <c r="G28" s="6" t="s">
        <v>206</v>
      </c>
    </row>
    <row r="29" s="5" customFormat="true" ht="30.75" hidden="false" customHeight="false" outlineLevel="0" collapsed="false">
      <c r="C29" s="261" t="s">
        <v>710</v>
      </c>
      <c r="D29" s="255"/>
      <c r="E29" s="6"/>
      <c r="F29" s="256" t="n">
        <f aca="false">F27-F28</f>
        <v>0</v>
      </c>
      <c r="G29" s="6" t="s">
        <v>711</v>
      </c>
    </row>
    <row r="30" s="5" customFormat="true" ht="15.75" hidden="false" customHeight="false" outlineLevel="0" collapsed="false">
      <c r="C30" s="188"/>
      <c r="D30" s="255"/>
      <c r="E30" s="6"/>
      <c r="F30" s="263"/>
      <c r="G30" s="6"/>
    </row>
    <row r="31" s="5" customFormat="true" ht="15.75" hidden="false" customHeight="false" outlineLevel="0" collapsed="false">
      <c r="C31" s="188" t="s">
        <v>390</v>
      </c>
      <c r="D31" s="159" t="n">
        <f aca="false">'E1.2 K-Factor Adjustment'!E48</f>
        <v>0.04</v>
      </c>
      <c r="E31" s="6" t="s">
        <v>208</v>
      </c>
      <c r="F31" s="262" t="n">
        <f aca="false">F29*D31</f>
        <v>0</v>
      </c>
      <c r="G31" s="6" t="s">
        <v>712</v>
      </c>
    </row>
    <row r="32" s="5" customFormat="true" ht="15.75" hidden="false" customHeight="false" outlineLevel="0" collapsed="false">
      <c r="C32" s="188" t="s">
        <v>393</v>
      </c>
      <c r="D32" s="159" t="n">
        <f aca="false">'E1.2 K-Factor Adjustment'!E49</f>
        <v>0.56</v>
      </c>
      <c r="E32" s="6" t="s">
        <v>209</v>
      </c>
      <c r="F32" s="262" t="n">
        <f aca="false">F29*D32</f>
        <v>0</v>
      </c>
      <c r="G32" s="6" t="s">
        <v>713</v>
      </c>
    </row>
    <row r="33" s="5" customFormat="true" ht="15.75" hidden="false" customHeight="false" outlineLevel="0" collapsed="false">
      <c r="C33" s="188"/>
      <c r="D33" s="264"/>
      <c r="E33" s="6"/>
      <c r="F33" s="263"/>
      <c r="G33" s="6"/>
    </row>
    <row r="34" s="5" customFormat="true" ht="15.75" hidden="false" customHeight="false" outlineLevel="0" collapsed="false">
      <c r="C34" s="188" t="s">
        <v>399</v>
      </c>
      <c r="D34" s="87" t="n">
        <f aca="false">'E1.2 K-Factor Adjustment'!E52</f>
        <v>0.0133</v>
      </c>
      <c r="E34" s="6" t="s">
        <v>369</v>
      </c>
      <c r="F34" s="262" t="n">
        <f aca="false">F31*D34</f>
        <v>0</v>
      </c>
      <c r="G34" s="6" t="s">
        <v>714</v>
      </c>
    </row>
    <row r="35" s="5" customFormat="true" ht="15.75" hidden="false" customHeight="false" outlineLevel="0" collapsed="false">
      <c r="C35" s="188" t="s">
        <v>402</v>
      </c>
      <c r="D35" s="87" t="n">
        <f aca="false">'E1.2 K-Factor Adjustment'!E53</f>
        <v>0.0516</v>
      </c>
      <c r="E35" s="6" t="s">
        <v>371</v>
      </c>
      <c r="F35" s="262" t="n">
        <f aca="false">F32*D35</f>
        <v>0</v>
      </c>
      <c r="G35" s="6" t="s">
        <v>715</v>
      </c>
    </row>
    <row r="36" s="5" customFormat="true" ht="15.75" hidden="false" customHeight="false" outlineLevel="0" collapsed="false">
      <c r="C36" s="188"/>
      <c r="D36" s="255"/>
      <c r="E36" s="6"/>
      <c r="F36" s="263"/>
      <c r="G36" s="6"/>
    </row>
    <row r="37" s="5" customFormat="true" ht="16.5" hidden="false" customHeight="false" outlineLevel="0" collapsed="false">
      <c r="C37" s="188" t="s">
        <v>716</v>
      </c>
      <c r="D37" s="255"/>
      <c r="E37" s="6"/>
      <c r="F37" s="256" t="n">
        <f aca="false">SUM(F34:F35)</f>
        <v>0</v>
      </c>
      <c r="G37" s="6" t="s">
        <v>717</v>
      </c>
    </row>
    <row r="38" s="5" customFormat="true" ht="15.75" hidden="false" customHeight="false" outlineLevel="0" collapsed="false">
      <c r="C38" s="188"/>
      <c r="D38" s="255"/>
      <c r="E38" s="6"/>
      <c r="F38" s="263"/>
      <c r="G38" s="6"/>
    </row>
    <row r="39" s="5" customFormat="true" ht="15.75" hidden="false" customHeight="false" outlineLevel="0" collapsed="false">
      <c r="C39" s="188"/>
      <c r="D39" s="255"/>
      <c r="E39" s="6"/>
      <c r="F39" s="263"/>
      <c r="G39" s="6"/>
      <c r="M39" s="81" t="s">
        <v>372</v>
      </c>
    </row>
    <row r="40" s="5" customFormat="true" ht="15.75" hidden="false" customHeight="false" outlineLevel="0" collapsed="false">
      <c r="C40" s="188" t="s">
        <v>396</v>
      </c>
      <c r="D40" s="159" t="n">
        <f aca="false">'E1.2 K-Factor Adjustment'!E50</f>
        <v>0.4</v>
      </c>
      <c r="E40" s="6" t="s">
        <v>589</v>
      </c>
      <c r="F40" s="262" t="n">
        <f aca="false">F29*D40</f>
        <v>0</v>
      </c>
      <c r="G40" s="6" t="s">
        <v>718</v>
      </c>
    </row>
    <row r="41" s="5" customFormat="true" ht="15.75" hidden="false" customHeight="false" outlineLevel="0" collapsed="false">
      <c r="C41" s="188"/>
      <c r="D41" s="255"/>
      <c r="E41" s="6"/>
      <c r="F41" s="263"/>
      <c r="G41" s="6"/>
    </row>
    <row r="42" s="5" customFormat="true" ht="15.75" hidden="false" customHeight="false" outlineLevel="0" collapsed="false">
      <c r="C42" s="188" t="s">
        <v>719</v>
      </c>
      <c r="D42" s="87" t="n">
        <f aca="false">'E1.2 K-Factor Adjustment'!E54</f>
        <v>0.0801</v>
      </c>
      <c r="E42" s="6" t="s">
        <v>351</v>
      </c>
      <c r="F42" s="262" t="n">
        <f aca="false">F40*D42</f>
        <v>0</v>
      </c>
      <c r="G42" s="6" t="s">
        <v>720</v>
      </c>
    </row>
    <row r="43" s="5" customFormat="true" ht="15.75" hidden="false" customHeight="false" outlineLevel="0" collapsed="false">
      <c r="C43" s="188"/>
      <c r="D43" s="255"/>
      <c r="E43" s="255"/>
      <c r="F43" s="263"/>
      <c r="G43" s="6"/>
    </row>
    <row r="44" s="5" customFormat="true" ht="16.5" hidden="false" customHeight="false" outlineLevel="0" collapsed="false">
      <c r="C44" s="188" t="s">
        <v>721</v>
      </c>
      <c r="E44" s="255"/>
      <c r="F44" s="256" t="n">
        <f aca="false">F37+F42</f>
        <v>0</v>
      </c>
      <c r="G44" s="6" t="s">
        <v>722</v>
      </c>
    </row>
    <row r="45" s="5" customFormat="true" ht="16.5" hidden="false" customHeight="false" outlineLevel="0" collapsed="false">
      <c r="C45" s="257"/>
      <c r="D45" s="258"/>
      <c r="E45" s="258"/>
      <c r="F45" s="259"/>
      <c r="G45" s="6"/>
    </row>
    <row r="46" s="5" customFormat="true" ht="15.75" hidden="false" customHeight="false" outlineLevel="0" collapsed="false">
      <c r="F46" s="76"/>
      <c r="G46" s="6"/>
    </row>
    <row r="47" s="5" customFormat="true" ht="16.5" hidden="false" customHeight="false" outlineLevel="0" collapsed="false">
      <c r="F47" s="76"/>
      <c r="G47" s="6"/>
    </row>
    <row r="48" s="5" customFormat="true" ht="18.75" hidden="false" customHeight="false" outlineLevel="0" collapsed="false">
      <c r="C48" s="265" t="s">
        <v>681</v>
      </c>
      <c r="D48" s="253"/>
      <c r="E48" s="253"/>
      <c r="F48" s="254"/>
      <c r="G48" s="6"/>
    </row>
    <row r="49" s="5" customFormat="true" ht="18" hidden="false" customHeight="false" outlineLevel="0" collapsed="false">
      <c r="C49" s="266"/>
      <c r="D49" s="255"/>
      <c r="E49" s="255"/>
      <c r="F49" s="263"/>
      <c r="G49" s="6"/>
    </row>
    <row r="50" s="5" customFormat="true" ht="15.75" hidden="false" customHeight="false" outlineLevel="0" collapsed="false">
      <c r="C50" s="188" t="s">
        <v>723</v>
      </c>
      <c r="D50" s="255"/>
      <c r="E50" s="6" t="s">
        <v>206</v>
      </c>
      <c r="F50" s="262" t="n">
        <f aca="false">F28</f>
        <v>0</v>
      </c>
      <c r="G50" s="6" t="s">
        <v>590</v>
      </c>
    </row>
    <row r="51" s="5" customFormat="true" ht="16.5" hidden="false" customHeight="false" outlineLevel="0" collapsed="false">
      <c r="C51" s="257"/>
      <c r="D51" s="258"/>
      <c r="E51" s="258"/>
      <c r="F51" s="259"/>
      <c r="G51" s="6"/>
    </row>
    <row r="52" s="5" customFormat="true" ht="16.5" hidden="false" customHeight="false" outlineLevel="0" collapsed="false">
      <c r="F52" s="76"/>
      <c r="G52" s="6"/>
    </row>
    <row r="53" s="5" customFormat="true" ht="18.75" hidden="false" customHeight="false" outlineLevel="0" collapsed="false">
      <c r="C53" s="251" t="s">
        <v>724</v>
      </c>
      <c r="D53" s="253"/>
      <c r="E53" s="253"/>
      <c r="F53" s="254"/>
      <c r="G53" s="6"/>
    </row>
    <row r="54" s="5" customFormat="true" ht="18" hidden="false" customHeight="false" outlineLevel="0" collapsed="false">
      <c r="C54" s="267"/>
      <c r="D54" s="255"/>
      <c r="E54" s="255"/>
      <c r="F54" s="263"/>
      <c r="G54" s="6"/>
    </row>
    <row r="55" s="5" customFormat="true" ht="15.75" hidden="false" customHeight="false" outlineLevel="0" collapsed="false">
      <c r="C55" s="188" t="s">
        <v>617</v>
      </c>
      <c r="D55" s="255"/>
      <c r="E55" s="6" t="s">
        <v>351</v>
      </c>
      <c r="F55" s="262" t="n">
        <f aca="false">F42</f>
        <v>0</v>
      </c>
      <c r="G55" s="6" t="s">
        <v>725</v>
      </c>
    </row>
    <row r="56" s="5" customFormat="true" ht="15.75" hidden="false" customHeight="false" outlineLevel="0" collapsed="false">
      <c r="C56" s="188"/>
      <c r="D56" s="255"/>
      <c r="E56" s="255"/>
      <c r="F56" s="263"/>
      <c r="G56" s="6"/>
    </row>
    <row r="57" s="5" customFormat="true" ht="15.75" hidden="false" customHeight="false" outlineLevel="0" collapsed="false">
      <c r="C57" s="188" t="s">
        <v>726</v>
      </c>
      <c r="D57" s="255"/>
      <c r="E57" s="6" t="s">
        <v>590</v>
      </c>
      <c r="F57" s="262" t="n">
        <f aca="false">F50</f>
        <v>0</v>
      </c>
      <c r="G57" s="6" t="s">
        <v>394</v>
      </c>
    </row>
    <row r="58" s="5" customFormat="true" ht="15.75" hidden="false" customHeight="false" outlineLevel="0" collapsed="false">
      <c r="C58" s="188"/>
      <c r="D58" s="255"/>
      <c r="E58" s="255"/>
      <c r="F58" s="263"/>
      <c r="G58" s="6"/>
    </row>
    <row r="59" s="5" customFormat="true" ht="15.75" hidden="false" customHeight="false" outlineLevel="0" collapsed="false">
      <c r="C59" s="188" t="s">
        <v>727</v>
      </c>
      <c r="D59" s="255"/>
      <c r="E59" s="268"/>
      <c r="F59" s="262" t="n">
        <f aca="false">'G3.1 Summary of I C Projects'!J50</f>
        <v>0</v>
      </c>
      <c r="G59" s="6" t="s">
        <v>397</v>
      </c>
    </row>
    <row r="60" s="5" customFormat="true" ht="15.75" hidden="false" customHeight="false" outlineLevel="0" collapsed="false">
      <c r="C60" s="188"/>
      <c r="D60" s="255"/>
      <c r="E60" s="268"/>
      <c r="F60" s="263"/>
      <c r="G60" s="6"/>
    </row>
    <row r="61" s="5" customFormat="true" ht="16.5" hidden="false" customHeight="false" outlineLevel="0" collapsed="false">
      <c r="C61" s="188" t="s">
        <v>728</v>
      </c>
      <c r="D61" s="255"/>
      <c r="E61" s="268"/>
      <c r="F61" s="256" t="n">
        <f aca="false">F55+F57-F59</f>
        <v>0</v>
      </c>
      <c r="G61" s="6" t="s">
        <v>729</v>
      </c>
    </row>
    <row r="62" s="5" customFormat="true" ht="15.75" hidden="false" customHeight="false" outlineLevel="0" collapsed="false">
      <c r="C62" s="188"/>
      <c r="D62" s="255"/>
      <c r="E62" s="268"/>
      <c r="F62" s="263"/>
      <c r="G62" s="6"/>
    </row>
    <row r="63" s="5" customFormat="true" ht="15.75" hidden="false" customHeight="false" outlineLevel="0" collapsed="false">
      <c r="C63" s="188" t="s">
        <v>730</v>
      </c>
      <c r="D63" s="159" t="e">
        <f aca="false">'F1.1 Z-Factor Tax Changes'!G38</f>
        <v>#VALUE!</v>
      </c>
      <c r="E63" s="268" t="s">
        <v>592</v>
      </c>
      <c r="F63" s="263"/>
      <c r="G63" s="6"/>
    </row>
    <row r="64" s="5" customFormat="true" ht="15.75" hidden="false" customHeight="false" outlineLevel="0" collapsed="false">
      <c r="C64" s="188"/>
      <c r="D64" s="255"/>
      <c r="E64" s="255"/>
      <c r="F64" s="263"/>
      <c r="G64" s="6"/>
    </row>
    <row r="65" s="5" customFormat="true" ht="15.75" hidden="false" customHeight="false" outlineLevel="0" collapsed="false">
      <c r="C65" s="188" t="s">
        <v>731</v>
      </c>
      <c r="D65" s="255"/>
      <c r="E65" s="255"/>
      <c r="F65" s="262" t="e">
        <f aca="false">F61*D63</f>
        <v>#VALUE!</v>
      </c>
      <c r="G65" s="6" t="s">
        <v>732</v>
      </c>
    </row>
    <row r="66" s="5" customFormat="true" ht="15.75" hidden="false" customHeight="false" outlineLevel="0" collapsed="false">
      <c r="C66" s="188"/>
      <c r="D66" s="255"/>
      <c r="E66" s="255"/>
      <c r="F66" s="263"/>
      <c r="G66" s="6"/>
    </row>
    <row r="67" s="5" customFormat="true" ht="15.75" hidden="false" customHeight="false" outlineLevel="0" collapsed="false">
      <c r="C67" s="188" t="s">
        <v>733</v>
      </c>
      <c r="D67" s="255"/>
      <c r="E67" s="255"/>
      <c r="F67" s="262" t="e">
        <f aca="false">F65/(1-D63)</f>
        <v>#VALUE!</v>
      </c>
      <c r="G67" s="6" t="s">
        <v>734</v>
      </c>
    </row>
    <row r="68" s="5" customFormat="true" ht="16.5" hidden="false" customHeight="false" outlineLevel="0" collapsed="false">
      <c r="C68" s="257"/>
      <c r="D68" s="258"/>
      <c r="E68" s="258"/>
      <c r="F68" s="259"/>
      <c r="G68" s="6"/>
    </row>
    <row r="69" s="5" customFormat="true" ht="16.5" hidden="false" customHeight="false" outlineLevel="0" collapsed="false">
      <c r="F69" s="76"/>
      <c r="G69" s="6"/>
    </row>
    <row r="70" s="5" customFormat="true" ht="18.75" hidden="false" customHeight="false" outlineLevel="0" collapsed="false">
      <c r="C70" s="251" t="s">
        <v>598</v>
      </c>
      <c r="F70" s="76"/>
      <c r="G70" s="6"/>
    </row>
    <row r="71" s="5" customFormat="true" ht="15.75" hidden="false" customHeight="false" outlineLevel="0" collapsed="false">
      <c r="C71" s="188" t="s">
        <v>680</v>
      </c>
      <c r="D71" s="253"/>
      <c r="E71" s="253"/>
      <c r="F71" s="260" t="n">
        <f aca="false">F27</f>
        <v>0</v>
      </c>
      <c r="G71" s="6" t="s">
        <v>403</v>
      </c>
    </row>
    <row r="72" s="5" customFormat="true" ht="15.75" hidden="false" customHeight="false" outlineLevel="0" collapsed="false">
      <c r="C72" s="188"/>
      <c r="D72" s="255"/>
      <c r="E72" s="255"/>
      <c r="F72" s="263"/>
      <c r="G72" s="6"/>
    </row>
    <row r="73" s="5" customFormat="true" ht="15.75" hidden="false" customHeight="false" outlineLevel="0" collapsed="false">
      <c r="C73" s="188" t="s">
        <v>735</v>
      </c>
      <c r="D73" s="255"/>
      <c r="E73" s="255"/>
      <c r="F73" s="269" t="n">
        <v>0</v>
      </c>
      <c r="G73" s="6" t="s">
        <v>406</v>
      </c>
    </row>
    <row r="74" s="5" customFormat="true" ht="15.75" hidden="false" customHeight="false" outlineLevel="0" collapsed="false">
      <c r="C74" s="188"/>
      <c r="D74" s="255"/>
      <c r="E74" s="255"/>
      <c r="F74" s="263"/>
      <c r="G74" s="6"/>
    </row>
    <row r="75" s="5" customFormat="true" ht="15.75" hidden="false" customHeight="false" outlineLevel="0" collapsed="false">
      <c r="C75" s="188" t="s">
        <v>736</v>
      </c>
      <c r="D75" s="255"/>
      <c r="E75" s="255"/>
      <c r="F75" s="270" t="n">
        <f aca="false">F71-F73</f>
        <v>0</v>
      </c>
      <c r="G75" s="6" t="s">
        <v>737</v>
      </c>
    </row>
    <row r="76" s="5" customFormat="true" ht="15.75" hidden="false" customHeight="false" outlineLevel="0" collapsed="false">
      <c r="C76" s="188"/>
      <c r="D76" s="255"/>
      <c r="E76" s="255"/>
      <c r="F76" s="263"/>
      <c r="G76" s="6"/>
    </row>
    <row r="77" s="5" customFormat="true" ht="15.75" hidden="false" customHeight="false" outlineLevel="0" collapsed="false">
      <c r="C77" s="188" t="s">
        <v>738</v>
      </c>
      <c r="D77" s="271" t="n">
        <f aca="false">'F1.1 Z-Factor Tax Changes'!G31</f>
        <v>0.00225</v>
      </c>
      <c r="E77" s="6" t="s">
        <v>595</v>
      </c>
      <c r="F77" s="263"/>
      <c r="G77" s="6"/>
    </row>
    <row r="78" s="5" customFormat="true" ht="15.75" hidden="false" customHeight="false" outlineLevel="0" collapsed="false">
      <c r="C78" s="272"/>
      <c r="D78" s="255"/>
      <c r="E78" s="255"/>
      <c r="F78" s="263"/>
      <c r="G78" s="6"/>
    </row>
    <row r="79" s="5" customFormat="true" ht="16.5" hidden="false" customHeight="false" outlineLevel="0" collapsed="false">
      <c r="C79" s="188" t="s">
        <v>739</v>
      </c>
      <c r="D79" s="255"/>
      <c r="E79" s="255"/>
      <c r="F79" s="256" t="n">
        <f aca="false">F75*D77</f>
        <v>0</v>
      </c>
      <c r="G79" s="6" t="s">
        <v>740</v>
      </c>
    </row>
    <row r="80" s="5" customFormat="true" ht="16.5" hidden="false" customHeight="false" outlineLevel="0" collapsed="false">
      <c r="C80" s="257"/>
      <c r="D80" s="258"/>
      <c r="E80" s="258"/>
      <c r="F80" s="259"/>
      <c r="G80" s="6"/>
      <c r="J80" s="14"/>
    </row>
    <row r="81" s="5" customFormat="true" ht="16.5" hidden="false" customHeight="false" outlineLevel="0" collapsed="false">
      <c r="F81" s="76"/>
      <c r="G81" s="6"/>
    </row>
    <row r="82" s="5" customFormat="true" ht="18.75" hidden="false" customHeight="false" outlineLevel="0" collapsed="false">
      <c r="C82" s="251" t="s">
        <v>741</v>
      </c>
      <c r="F82" s="76"/>
      <c r="G82" s="6"/>
    </row>
    <row r="83" s="5" customFormat="true" ht="15.75" hidden="false" customHeight="false" outlineLevel="0" collapsed="false">
      <c r="C83" s="252" t="s">
        <v>721</v>
      </c>
      <c r="D83" s="253"/>
      <c r="E83" s="273" t="s">
        <v>353</v>
      </c>
      <c r="F83" s="260" t="n">
        <f aca="false">F44</f>
        <v>0</v>
      </c>
      <c r="G83" s="6" t="s">
        <v>597</v>
      </c>
    </row>
    <row r="84" s="5" customFormat="true" ht="15.75" hidden="false" customHeight="false" outlineLevel="0" collapsed="false">
      <c r="C84" s="188" t="s">
        <v>742</v>
      </c>
      <c r="D84" s="255"/>
      <c r="E84" s="268" t="s">
        <v>590</v>
      </c>
      <c r="F84" s="262" t="n">
        <f aca="false">F50</f>
        <v>0</v>
      </c>
      <c r="G84" s="6" t="s">
        <v>411</v>
      </c>
    </row>
    <row r="85" s="5" customFormat="true" ht="15.75" hidden="false" customHeight="false" outlineLevel="0" collapsed="false">
      <c r="C85" s="188" t="s">
        <v>733</v>
      </c>
      <c r="D85" s="255"/>
      <c r="E85" s="268" t="s">
        <v>400</v>
      </c>
      <c r="F85" s="262" t="e">
        <f aca="false">F67</f>
        <v>#VALUE!</v>
      </c>
      <c r="G85" s="6" t="s">
        <v>413</v>
      </c>
    </row>
    <row r="86" s="5" customFormat="true" ht="15.75" hidden="false" customHeight="false" outlineLevel="0" collapsed="false">
      <c r="C86" s="188" t="s">
        <v>739</v>
      </c>
      <c r="D86" s="255"/>
      <c r="E86" s="268" t="s">
        <v>596</v>
      </c>
      <c r="F86" s="262" t="n">
        <f aca="false">F79</f>
        <v>0</v>
      </c>
      <c r="G86" s="6" t="s">
        <v>415</v>
      </c>
    </row>
    <row r="87" s="5" customFormat="true" ht="15.75" hidden="false" customHeight="false" outlineLevel="0" collapsed="false">
      <c r="C87" s="188"/>
      <c r="D87" s="255"/>
      <c r="E87" s="255"/>
      <c r="F87" s="263"/>
      <c r="G87" s="6"/>
    </row>
    <row r="88" s="5" customFormat="true" ht="16.5" hidden="false" customHeight="false" outlineLevel="0" collapsed="false">
      <c r="C88" s="188" t="s">
        <v>741</v>
      </c>
      <c r="D88" s="255"/>
      <c r="E88" s="255"/>
      <c r="F88" s="256" t="e">
        <f aca="false">SUM(F83:F86)</f>
        <v>#VALUE!</v>
      </c>
      <c r="G88" s="6" t="s">
        <v>743</v>
      </c>
    </row>
    <row r="89" s="5" customFormat="true" ht="16.5" hidden="false" customHeight="false" outlineLevel="0" collapsed="false">
      <c r="C89" s="257"/>
      <c r="D89" s="258"/>
      <c r="E89" s="258"/>
      <c r="F89" s="259"/>
      <c r="G89" s="6"/>
    </row>
    <row r="90" s="5" customFormat="true" ht="15.75" hidden="false" customHeight="false" outlineLevel="0" collapsed="false">
      <c r="G90" s="6"/>
    </row>
    <row r="91" s="5" customFormat="true" ht="15" hidden="false" customHeight="false" outlineLevel="0" collapsed="false"/>
    <row r="92" s="5" customFormat="true" ht="15" hidden="false" customHeight="false" outlineLevel="0" collapsed="false"/>
    <row r="93" s="5" customFormat="true" ht="15" hidden="false" customHeight="false" outlineLevel="0" collapsed="false"/>
    <row r="94" s="5" customFormat="true" ht="15" hidden="false" customHeight="false" outlineLevel="0" collapsed="false"/>
    <row r="95" s="5" customFormat="true" ht="15" hidden="false" customHeight="false" outlineLevel="0" collapsed="false"/>
    <row r="96" s="5" customFormat="true" ht="15" hidden="false" customHeight="false" outlineLevel="0" collapsed="false"/>
    <row r="97" s="5" customFormat="true" ht="15" hidden="false" customHeight="false" outlineLevel="0" collapsed="false"/>
    <row r="98" s="5" customFormat="true" ht="15" hidden="false" customHeight="false" outlineLevel="0" collapsed="false"/>
    <row r="99" s="5" customFormat="true" ht="15" hidden="false" customHeight="false" outlineLevel="0" collapsed="false"/>
    <row r="100" s="5" customFormat="true" ht="15" hidden="false" customHeight="false" outlineLevel="0" collapsed="false"/>
    <row r="101" s="5" customFormat="true" ht="15" hidden="false" customHeight="false" outlineLevel="0" collapsed="false"/>
    <row r="102" s="5" customFormat="true" ht="15" hidden="false" customHeight="false" outlineLevel="0" collapsed="false"/>
    <row r="103" s="5" customFormat="true" ht="15" hidden="false" customHeight="false" outlineLevel="0" collapsed="false"/>
    <row r="104" s="5" customFormat="true" ht="15" hidden="false" customHeight="false" outlineLevel="0" collapsed="false"/>
    <row r="105" s="5" customFormat="true" ht="15" hidden="false" customHeight="false" outlineLevel="0" collapsed="false"/>
    <row r="106" s="5" customFormat="true" ht="15" hidden="false" customHeight="false" outlineLevel="0" collapsed="false"/>
    <row r="107" s="5" customFormat="true" ht="1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579861111111111" bottom="0.419444444444445" header="0.511811023622047" footer="0.2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V68"/>
  <sheetViews>
    <sheetView showFormulas="false" showGridLines="false" showRowColHeaders="true" showZeros="true" rightToLeft="false" tabSelected="false" showOutlineSymbols="true" defaultGridColor="true" view="normal" topLeftCell="J5" colorId="64" zoomScale="100" zoomScaleNormal="100" zoomScalePageLayoutView="100" workbookViewId="0">
      <selection pane="topLeft" activeCell="G22" activeCellId="0" sqref="G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30.77"/>
    <col collapsed="false" customWidth="true" hidden="true" outlineLevel="0" max="4" min="4" style="1" width="9.77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9.44"/>
    <col collapsed="false" customWidth="true" hidden="false" outlineLevel="0" max="9" min="8" style="1" width="10.88"/>
    <col collapsed="false" customWidth="true" hidden="false" outlineLevel="0" max="10" min="10" style="1" width="2.77"/>
    <col collapsed="false" customWidth="true" hidden="false" outlineLevel="0" max="11" min="11" style="1" width="9.32"/>
    <col collapsed="false" customWidth="true" hidden="false" outlineLevel="0" max="13" min="12" style="1" width="12.88"/>
    <col collapsed="false" customWidth="true" hidden="false" outlineLevel="0" max="14" min="14" style="1" width="11.65"/>
    <col collapsed="false" customWidth="true" hidden="false" outlineLevel="0" max="15" min="15" style="1" width="2.77"/>
    <col collapsed="false" customWidth="true" hidden="false" outlineLevel="0" max="16" min="16" style="1" width="11.88"/>
    <col collapsed="false" customWidth="true" hidden="false" outlineLevel="0" max="17" min="17" style="1" width="9.99"/>
    <col collapsed="false" customWidth="true" hidden="false" outlineLevel="0" max="18" min="18" style="1" width="8.88"/>
    <col collapsed="false" customWidth="true" hidden="false" outlineLevel="0" max="19" min="19" style="1" width="2.77"/>
    <col collapsed="false" customWidth="true" hidden="false" outlineLevel="0" max="20" min="20" style="1" width="11.55"/>
    <col collapsed="false" customWidth="true" hidden="false" outlineLevel="0" max="22" min="21" style="1" width="10.88"/>
    <col collapsed="false" customWidth="false" hidden="true" outlineLevel="0" max="257" min="23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2</f>
        <v>Calculation of Incremental Capital Rate Adder - Option A Fixed and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78.75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339</v>
      </c>
      <c r="H20" s="35" t="s">
        <v>340</v>
      </c>
      <c r="I20" s="35" t="s">
        <v>341</v>
      </c>
      <c r="J20" s="35"/>
      <c r="K20" s="35" t="s">
        <v>335</v>
      </c>
      <c r="L20" s="35" t="s">
        <v>336</v>
      </c>
      <c r="M20" s="35" t="s">
        <v>337</v>
      </c>
      <c r="N20" s="35" t="s">
        <v>556</v>
      </c>
      <c r="P20" s="35" t="s">
        <v>506</v>
      </c>
      <c r="Q20" s="35" t="s">
        <v>507</v>
      </c>
      <c r="R20" s="35" t="s">
        <v>508</v>
      </c>
      <c r="T20" s="35" t="s">
        <v>628</v>
      </c>
      <c r="U20" s="35" t="s">
        <v>629</v>
      </c>
      <c r="V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H21" s="35" t="s">
        <v>205</v>
      </c>
      <c r="I21" s="35" t="s">
        <v>206</v>
      </c>
      <c r="J21" s="35"/>
      <c r="K21" s="35" t="s">
        <v>631</v>
      </c>
      <c r="L21" s="35" t="s">
        <v>632</v>
      </c>
      <c r="M21" s="35" t="s">
        <v>633</v>
      </c>
      <c r="N21" s="35" t="s">
        <v>634</v>
      </c>
      <c r="P21" s="35" t="s">
        <v>505</v>
      </c>
      <c r="Q21" s="35" t="s">
        <v>635</v>
      </c>
      <c r="R21" s="35" t="s">
        <v>636</v>
      </c>
      <c r="T21" s="6" t="s">
        <v>637</v>
      </c>
      <c r="U21" s="6" t="s">
        <v>638</v>
      </c>
      <c r="V21" s="6" t="s">
        <v>639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24" t="n">
        <f aca="false">IF(ISERROR('C1.7 Proposed Curr Rev Alloc'!F22*('C1.7 Proposed Curr Rev Alloc'!$D22/'C1.7 Proposed Curr Rev Alloc'!$D$47)),0,'C1.7 Proposed Curr Rev Alloc'!F22*('C1.7 Proposed Curr Rev Alloc'!$D22/'C1.7 Proposed Curr Rev Alloc'!$D$47))</f>
        <v>0.296697548002834</v>
      </c>
      <c r="H22" s="224" t="n">
        <f aca="false">IF(ISERROR('C1.7 Proposed Curr Rev Alloc'!G22*('C1.7 Proposed Curr Rev Alloc'!$D22/'C1.7 Proposed Curr Rev Alloc'!$D$47)),0,'C1.7 Proposed Curr Rev Alloc'!G22*('C1.7 Proposed Curr Rev Alloc'!$D22/'C1.7 Proposed Curr Rev Alloc'!$D$47))</f>
        <v>0</v>
      </c>
      <c r="I22" s="224" t="n">
        <f aca="false">IF(ISERROR('C1.7 Proposed Curr Rev Alloc'!H22*('C1.7 Proposed Curr Rev Alloc'!$D22/'C1.7 Proposed Curr Rev Alloc'!$D$47)),0,'C1.7 Proposed Curr Rev Alloc'!H22*('C1.7 Proposed Curr Rev Alloc'!$D22/'C1.7 Proposed Curr Rev Alloc'!$D$47))</f>
        <v>1401235.99505798</v>
      </c>
      <c r="K22" s="274" t="str">
        <f aca="false">IF(ISERROR($N$47*G22),"",$N$47*G22)</f>
        <v/>
      </c>
      <c r="L22" s="274" t="str">
        <f aca="false">IF(ISERROR($N$47*H22),"",$N$47*H22)</f>
        <v/>
      </c>
      <c r="M22" s="274" t="str">
        <f aca="false">IF(ISERROR($N$47*I22),"",$N$47*I22)</f>
        <v/>
      </c>
      <c r="N22" s="274" t="n">
        <f aca="false">SUM(K22:M22)</f>
        <v>0</v>
      </c>
      <c r="P22" s="178" t="n">
        <f aca="false">'B1.1 Re-Based Bill Det &amp; Rates'!I22</f>
        <v>7562</v>
      </c>
      <c r="Q22" s="178" t="n">
        <f aca="false">'B1.1 Re-Based Bill Det &amp; Rates'!J22</f>
        <v>87027546</v>
      </c>
      <c r="R22" s="178" t="n">
        <f aca="false">'B1.1 Re-Based Bill Det &amp; Rates'!K22</f>
        <v>0</v>
      </c>
      <c r="T22" s="226" t="str">
        <f aca="false">IF(ISERROR(K22/P22/12),"",ROUND(K22/P22/12,6))</f>
        <v/>
      </c>
      <c r="U22" s="226" t="str">
        <f aca="false">IF(ISERROR(L22/Q22),"",ROUND(L22/Q22,6))</f>
        <v/>
      </c>
      <c r="V22" s="226" t="str">
        <f aca="false">IF(ISERROR(M22/R22),"",ROUND(M22/R22,6)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24" t="n">
        <f aca="false">IF(ISERROR('C1.7 Proposed Curr Rev Alloc'!F23*('C1.7 Proposed Curr Rev Alloc'!$D23/'C1.7 Proposed Curr Rev Alloc'!$D$47)),0,'C1.7 Proposed Curr Rev Alloc'!F23*('C1.7 Proposed Curr Rev Alloc'!$D23/'C1.7 Proposed Curr Rev Alloc'!$D$47))</f>
        <v>0.0526224686052221</v>
      </c>
      <c r="H23" s="224" t="n">
        <f aca="false">IF(ISERROR('C1.7 Proposed Curr Rev Alloc'!G23*('C1.7 Proposed Curr Rev Alloc'!$D23/'C1.7 Proposed Curr Rev Alloc'!$D$47)),0,'C1.7 Proposed Curr Rev Alloc'!G23*('C1.7 Proposed Curr Rev Alloc'!$D23/'C1.7 Proposed Curr Rev Alloc'!$D$47))</f>
        <v>0</v>
      </c>
      <c r="I23" s="224" t="n">
        <f aca="false">IF(ISERROR('C1.7 Proposed Curr Rev Alloc'!H23*('C1.7 Proposed Curr Rev Alloc'!$D23/'C1.7 Proposed Curr Rev Alloc'!$D$47)),0,'C1.7 Proposed Curr Rev Alloc'!H23*('C1.7 Proposed Curr Rev Alloc'!$D23/'C1.7 Proposed Curr Rev Alloc'!$D$47))</f>
        <v>248524.120454617</v>
      </c>
      <c r="K23" s="274" t="str">
        <f aca="false">IF(ISERROR($N$47*G23),"",$N$47*G23)</f>
        <v/>
      </c>
      <c r="L23" s="274" t="str">
        <f aca="false">IF(ISERROR($N$47*H23),"",$N$47*H23)</f>
        <v/>
      </c>
      <c r="M23" s="274" t="str">
        <f aca="false">IF(ISERROR($N$47*I23),"",$N$47*I23)</f>
        <v/>
      </c>
      <c r="N23" s="274" t="n">
        <f aca="false">SUM(K23:M23)</f>
        <v>0</v>
      </c>
      <c r="P23" s="178" t="n">
        <f aca="false">'B1.1 Re-Based Bill Det &amp; Rates'!I23</f>
        <v>1549</v>
      </c>
      <c r="Q23" s="178" t="n">
        <f aca="false">'B1.1 Re-Based Bill Det &amp; Rates'!J23</f>
        <v>49211450</v>
      </c>
      <c r="R23" s="178" t="n">
        <f aca="false">'B1.1 Re-Based Bill Det &amp; Rates'!K23</f>
        <v>0</v>
      </c>
      <c r="T23" s="226" t="str">
        <f aca="false">IF(ISERROR(K23/P23/12),"",ROUND(K23/P23/12,6))</f>
        <v/>
      </c>
      <c r="U23" s="226" t="str">
        <f aca="false">IF(ISERROR(L23/Q23),"",ROUND(L23/Q23,6))</f>
        <v/>
      </c>
      <c r="V23" s="226" t="str">
        <f aca="false">IF(ISERROR(M23/R23),"",ROUND(M23/R23,6)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24" t="n">
        <f aca="false">IF(ISERROR('C1.7 Proposed Curr Rev Alloc'!F24*('C1.7 Proposed Curr Rev Alloc'!$D24/'C1.7 Proposed Curr Rev Alloc'!$D$47)),0,'C1.7 Proposed Curr Rev Alloc'!F24*('C1.7 Proposed Curr Rev Alloc'!$D24/'C1.7 Proposed Curr Rev Alloc'!$D$47))</f>
        <v>0.0349009854549634</v>
      </c>
      <c r="H24" s="224" t="n">
        <f aca="false">IF(ISERROR('C1.7 Proposed Curr Rev Alloc'!G24*('C1.7 Proposed Curr Rev Alloc'!$D24/'C1.7 Proposed Curr Rev Alloc'!$D$47)),0,'C1.7 Proposed Curr Rev Alloc'!G24*('C1.7 Proposed Curr Rev Alloc'!$D24/'C1.7 Proposed Curr Rev Alloc'!$D$47))</f>
        <v>0</v>
      </c>
      <c r="I24" s="224" t="n">
        <f aca="false">IF(ISERROR('C1.7 Proposed Curr Rev Alloc'!H24*('C1.7 Proposed Curr Rev Alloc'!$D24/'C1.7 Proposed Curr Rev Alloc'!$D$47)),0,'C1.7 Proposed Curr Rev Alloc'!H24*('C1.7 Proposed Curr Rev Alloc'!$D24/'C1.7 Proposed Curr Rev Alloc'!$D$47))</f>
        <v>164829.528965378</v>
      </c>
      <c r="K24" s="274" t="str">
        <f aca="false">IF(ISERROR($N$47*G24),"",$N$47*G24)</f>
        <v/>
      </c>
      <c r="L24" s="274" t="str">
        <f aca="false">IF(ISERROR($N$47*H24),"",$N$47*H24)</f>
        <v/>
      </c>
      <c r="M24" s="274" t="str">
        <f aca="false">IF(ISERROR($N$47*I24),"",$N$47*I24)</f>
        <v/>
      </c>
      <c r="N24" s="274" t="n">
        <f aca="false">SUM(K24:M24)</f>
        <v>0</v>
      </c>
      <c r="P24" s="178" t="n">
        <f aca="false">'B1.1 Re-Based Bill Det &amp; Rates'!I24</f>
        <v>97</v>
      </c>
      <c r="Q24" s="178" t="n">
        <f aca="false">'B1.1 Re-Based Bill Det &amp; Rates'!J24</f>
        <v>87383887</v>
      </c>
      <c r="R24" s="178" t="n">
        <f aca="false">'B1.1 Re-Based Bill Det &amp; Rates'!K24</f>
        <v>209041</v>
      </c>
      <c r="T24" s="226" t="str">
        <f aca="false">IF(ISERROR(K24/P24/12),"",ROUND(K24/P24/12,6))</f>
        <v/>
      </c>
      <c r="U24" s="226" t="str">
        <f aca="false">IF(ISERROR(L24/Q24),"",ROUND(L24/Q24,6))</f>
        <v/>
      </c>
      <c r="V24" s="226" t="str">
        <f aca="false">IF(ISERROR(M24/R24),"",ROUND(M24/R24,6))</f>
        <v/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Unmetered Scattered Load</v>
      </c>
      <c r="D25" s="58" t="str">
        <f aca="false">'B1.1 Re-Based Bill Det &amp; Rates'!E25</f>
        <v>Connection</v>
      </c>
      <c r="E25" s="58" t="str">
        <f aca="false">'B1.1 Re-Based Bill Det &amp; Rates'!F25</f>
        <v>kWh</v>
      </c>
      <c r="G25" s="224" t="n">
        <f aca="false">IF(ISERROR('C1.7 Proposed Curr Rev Alloc'!F25*('C1.7 Proposed Curr Rev Alloc'!$D25/'C1.7 Proposed Curr Rev Alloc'!$D$47)),0,'C1.7 Proposed Curr Rev Alloc'!F25*('C1.7 Proposed Curr Rev Alloc'!$D25/'C1.7 Proposed Curr Rev Alloc'!$D$47))</f>
        <v>6.12536719002192E-006</v>
      </c>
      <c r="H25" s="224" t="n">
        <f aca="false">IF(ISERROR('C1.7 Proposed Curr Rev Alloc'!G25*('C1.7 Proposed Curr Rev Alloc'!$D25/'C1.7 Proposed Curr Rev Alloc'!$D$47)),0,'C1.7 Proposed Curr Rev Alloc'!G25*('C1.7 Proposed Curr Rev Alloc'!$D25/'C1.7 Proposed Curr Rev Alloc'!$D$47))</f>
        <v>0</v>
      </c>
      <c r="I25" s="224" t="n">
        <f aca="false">IF(ISERROR('C1.7 Proposed Curr Rev Alloc'!H25*('C1.7 Proposed Curr Rev Alloc'!$D25/'C1.7 Proposed Curr Rev Alloc'!$D$47)),0,'C1.7 Proposed Curr Rev Alloc'!H25*('C1.7 Proposed Curr Rev Alloc'!$D25/'C1.7 Proposed Curr Rev Alloc'!$D$47))</f>
        <v>28.9287358368189</v>
      </c>
      <c r="K25" s="274" t="str">
        <f aca="false">IF(ISERROR($N$47*G25),"",$N$47*G25)</f>
        <v/>
      </c>
      <c r="L25" s="274" t="str">
        <f aca="false">IF(ISERROR($N$47*H25),"",$N$47*H25)</f>
        <v/>
      </c>
      <c r="M25" s="274" t="str">
        <f aca="false">IF(ISERROR($N$47*I25),"",$N$47*I25)</f>
        <v/>
      </c>
      <c r="N25" s="274" t="n">
        <f aca="false">SUM(K25:M25)</f>
        <v>0</v>
      </c>
      <c r="P25" s="178" t="n">
        <f aca="false">'B1.1 Re-Based Bill Det &amp; Rates'!I25</f>
        <v>45</v>
      </c>
      <c r="Q25" s="178" t="n">
        <f aca="false">'B1.1 Re-Based Bill Det &amp; Rates'!J25</f>
        <v>249040</v>
      </c>
      <c r="R25" s="178" t="n">
        <f aca="false">'B1.1 Re-Based Bill Det &amp; Rates'!K25</f>
        <v>0</v>
      </c>
      <c r="T25" s="226" t="str">
        <f aca="false">IF(ISERROR(K25/P25/12),"",ROUND(K25/P25/12,6))</f>
        <v/>
      </c>
      <c r="U25" s="226" t="str">
        <f aca="false">IF(ISERROR(L25/Q25),"",ROUND(L25/Q25,6))</f>
        <v/>
      </c>
      <c r="V25" s="226" t="str">
        <f aca="false">IF(ISERROR(M25/R25),"",ROUND(M25/R25,6)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Sentinel Lighting</v>
      </c>
      <c r="D26" s="58" t="str">
        <f aca="false">'B1.1 Re-Based Bill Det &amp; Rates'!E26</f>
        <v>Connection</v>
      </c>
      <c r="E26" s="58" t="str">
        <f aca="false">'B1.1 Re-Based Bill Det &amp; Rates'!F26</f>
        <v>kW</v>
      </c>
      <c r="G26" s="224" t="n">
        <f aca="false">IF(ISERROR('C1.7 Proposed Curr Rev Alloc'!F26*('C1.7 Proposed Curr Rev Alloc'!$D26/'C1.7 Proposed Curr Rev Alloc'!$D$47)),0,'C1.7 Proposed Curr Rev Alloc'!F26*('C1.7 Proposed Curr Rev Alloc'!$D26/'C1.7 Proposed Curr Rev Alloc'!$D$47))</f>
        <v>6.53320203743061E-007</v>
      </c>
      <c r="H26" s="224" t="n">
        <f aca="false">IF(ISERROR('C1.7 Proposed Curr Rev Alloc'!G26*('C1.7 Proposed Curr Rev Alloc'!$D26/'C1.7 Proposed Curr Rev Alloc'!$D$47)),0,'C1.7 Proposed Curr Rev Alloc'!G26*('C1.7 Proposed Curr Rev Alloc'!$D26/'C1.7 Proposed Curr Rev Alloc'!$D$47))</f>
        <v>0</v>
      </c>
      <c r="I26" s="224" t="n">
        <f aca="false">IF(ISERROR('C1.7 Proposed Curr Rev Alloc'!H26*('C1.7 Proposed Curr Rev Alloc'!$D26/'C1.7 Proposed Curr Rev Alloc'!$D$47)),0,'C1.7 Proposed Curr Rev Alloc'!H26*('C1.7 Proposed Curr Rev Alloc'!$D26/'C1.7 Proposed Curr Rev Alloc'!$D$47))</f>
        <v>3.08548483782767</v>
      </c>
      <c r="K26" s="274" t="str">
        <f aca="false">IF(ISERROR($N$47*G26),"",$N$47*G26)</f>
        <v/>
      </c>
      <c r="L26" s="274" t="str">
        <f aca="false">IF(ISERROR($N$47*H26),"",$N$47*H26)</f>
        <v/>
      </c>
      <c r="M26" s="274" t="str">
        <f aca="false">IF(ISERROR($N$47*I26),"",$N$47*I26)</f>
        <v/>
      </c>
      <c r="N26" s="274" t="n">
        <f aca="false">SUM(K26:M26)</f>
        <v>0</v>
      </c>
      <c r="P26" s="178" t="n">
        <f aca="false">'B1.1 Re-Based Bill Det &amp; Rates'!I26</f>
        <v>42</v>
      </c>
      <c r="Q26" s="178" t="n">
        <f aca="false">'B1.1 Re-Based Bill Det &amp; Rates'!J26</f>
        <v>41511</v>
      </c>
      <c r="R26" s="178" t="n">
        <f aca="false">'B1.1 Re-Based Bill Det &amp; Rates'!K26</f>
        <v>115</v>
      </c>
      <c r="T26" s="226" t="str">
        <f aca="false">IF(ISERROR(K26/P26/12),"",ROUND(K26/P26/12,6))</f>
        <v/>
      </c>
      <c r="U26" s="226" t="str">
        <f aca="false">IF(ISERROR(L26/Q26),"",ROUND(L26/Q26,6))</f>
        <v/>
      </c>
      <c r="V26" s="226" t="str">
        <f aca="false">IF(ISERROR(M26/R26),"",ROUND(M26/R26,6))</f>
        <v/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24" t="n">
        <f aca="false">IF(ISERROR('C1.7 Proposed Curr Rev Alloc'!F27*('C1.7 Proposed Curr Rev Alloc'!$D27/'C1.7 Proposed Curr Rev Alloc'!$D$47)),0,'C1.7 Proposed Curr Rev Alloc'!F27*('C1.7 Proposed Curr Rev Alloc'!$D27/'C1.7 Proposed Curr Rev Alloc'!$D$47))</f>
        <v>0.00128187882955135</v>
      </c>
      <c r="H27" s="224" t="n">
        <f aca="false">IF(ISERROR('C1.7 Proposed Curr Rev Alloc'!G27*('C1.7 Proposed Curr Rev Alloc'!$D27/'C1.7 Proposed Curr Rev Alloc'!$D$47)),0,'C1.7 Proposed Curr Rev Alloc'!G27*('C1.7 Proposed Curr Rev Alloc'!$D27/'C1.7 Proposed Curr Rev Alloc'!$D$47))</f>
        <v>0</v>
      </c>
      <c r="I27" s="224" t="n">
        <f aca="false">IF(ISERROR('C1.7 Proposed Curr Rev Alloc'!H27*('C1.7 Proposed Curr Rev Alloc'!$D27/'C1.7 Proposed Curr Rev Alloc'!$D$47)),0,'C1.7 Proposed Curr Rev Alloc'!H27*('C1.7 Proposed Curr Rev Alloc'!$D27/'C1.7 Proposed Curr Rev Alloc'!$D$47))</f>
        <v>6054.02629499649</v>
      </c>
      <c r="K27" s="274" t="str">
        <f aca="false">IF(ISERROR($N$47*G27),"",$N$47*G27)</f>
        <v/>
      </c>
      <c r="L27" s="274" t="str">
        <f aca="false">IF(ISERROR($N$47*H27),"",$N$47*H27)</f>
        <v/>
      </c>
      <c r="M27" s="274" t="str">
        <f aca="false">IF(ISERROR($N$47*I27),"",$N$47*I27)</f>
        <v/>
      </c>
      <c r="N27" s="274" t="n">
        <f aca="false">SUM(K27:M27)</f>
        <v>0</v>
      </c>
      <c r="P27" s="178" t="n">
        <f aca="false">'B1.1 Re-Based Bill Det &amp; Rates'!I27</f>
        <v>2058</v>
      </c>
      <c r="Q27" s="178" t="n">
        <f aca="false">'B1.1 Re-Based Bill Det &amp; Rates'!J27</f>
        <v>2007912</v>
      </c>
      <c r="R27" s="178" t="n">
        <f aca="false">'B1.1 Re-Based Bill Det &amp; Rates'!K27</f>
        <v>5336</v>
      </c>
      <c r="T27" s="226" t="str">
        <f aca="false">IF(ISERROR(K27/P27/12),"",ROUND(K27/P27/12,6))</f>
        <v/>
      </c>
      <c r="U27" s="226" t="str">
        <f aca="false">IF(ISERROR(L27/Q27),"",ROUND(L27/Q27,6))</f>
        <v/>
      </c>
      <c r="V27" s="226" t="str">
        <f aca="false">IF(ISERROR(M27/R27),"",ROUND(M27/R27,6))</f>
        <v/>
      </c>
    </row>
    <row r="28" s="5" customFormat="true" ht="15" hidden="true" customHeight="false" outlineLevel="0" collapsed="false">
      <c r="B28" s="38" t="n">
        <v>7</v>
      </c>
      <c r="C28" s="58" t="str">
        <f aca="false">'B1.1 Re-Based Bill Det &amp; Rates'!D28</f>
        <v>Rate Class 7</v>
      </c>
      <c r="D28" s="58" t="str">
        <f aca="false">'B1.1 Re-Based Bill Det &amp; Rates'!E28</f>
        <v>NA</v>
      </c>
      <c r="E28" s="58" t="str">
        <f aca="false">'B1.1 Re-Based Bill Det &amp; Rates'!F28</f>
        <v>NA</v>
      </c>
      <c r="G28" s="224" t="n">
        <f aca="false">IF(ISERROR('C1.7 Proposed Curr Rev Alloc'!F28*('C1.7 Proposed Curr Rev Alloc'!$D28/'C1.7 Proposed Curr Rev Alloc'!$D$47)),0,'C1.7 Proposed Curr Rev Alloc'!F28*('C1.7 Proposed Curr Rev Alloc'!$D28/'C1.7 Proposed Curr Rev Alloc'!$D$47))</f>
        <v>0</v>
      </c>
      <c r="H28" s="224" t="n">
        <f aca="false">IF(ISERROR('C1.7 Proposed Curr Rev Alloc'!G28*('C1.7 Proposed Curr Rev Alloc'!$D28/'C1.7 Proposed Curr Rev Alloc'!$D$47)),0,'C1.7 Proposed Curr Rev Alloc'!G28*('C1.7 Proposed Curr Rev Alloc'!$D28/'C1.7 Proposed Curr Rev Alloc'!$D$47))</f>
        <v>0</v>
      </c>
      <c r="I28" s="224" t="n">
        <f aca="false">IF(ISERROR('C1.7 Proposed Curr Rev Alloc'!H28*('C1.7 Proposed Curr Rev Alloc'!$D28/'C1.7 Proposed Curr Rev Alloc'!$D$47)),0,'C1.7 Proposed Curr Rev Alloc'!H28*('C1.7 Proposed Curr Rev Alloc'!$D28/'C1.7 Proposed Curr Rev Alloc'!$D$47))</f>
        <v>0</v>
      </c>
      <c r="K28" s="274" t="str">
        <f aca="false">IF(ISERROR($N$47*G28),"",$N$47*G28)</f>
        <v/>
      </c>
      <c r="L28" s="274" t="str">
        <f aca="false">IF(ISERROR($N$47*H28),"",$N$47*H28)</f>
        <v/>
      </c>
      <c r="M28" s="274" t="str">
        <f aca="false">IF(ISERROR($N$47*I28),"",$N$47*I28)</f>
        <v/>
      </c>
      <c r="N28" s="274" t="n">
        <f aca="false">SUM(K28:M28)</f>
        <v>0</v>
      </c>
      <c r="P28" s="178" t="n">
        <f aca="false">'B1.1 Re-Based Bill Det &amp; Rates'!I28</f>
        <v>0</v>
      </c>
      <c r="Q28" s="178" t="n">
        <f aca="false">'B1.1 Re-Based Bill Det &amp; Rates'!J28</f>
        <v>0</v>
      </c>
      <c r="R28" s="178" t="n">
        <f aca="false">'B1.1 Re-Based Bill Det &amp; Rates'!K28</f>
        <v>0</v>
      </c>
      <c r="T28" s="226" t="str">
        <f aca="false">IF(ISERROR(K28/P28/12),"",ROUND(K28/P28/12,6))</f>
        <v/>
      </c>
      <c r="U28" s="226" t="str">
        <f aca="false">IF(ISERROR(L28/Q28),"",ROUND(L28/Q28,6))</f>
        <v/>
      </c>
      <c r="V28" s="226" t="str">
        <f aca="false">IF(ISERROR(M28/R28),"",ROUND(M28/R28,6))</f>
        <v/>
      </c>
    </row>
    <row r="29" s="5" customFormat="true" ht="15" hidden="tru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G29" s="224" t="n">
        <f aca="false">IF(ISERROR('C1.7 Proposed Curr Rev Alloc'!F29*('C1.7 Proposed Curr Rev Alloc'!$D29/'C1.7 Proposed Curr Rev Alloc'!$D$47)),0,'C1.7 Proposed Curr Rev Alloc'!F29*('C1.7 Proposed Curr Rev Alloc'!$D29/'C1.7 Proposed Curr Rev Alloc'!$D$47))</f>
        <v>0</v>
      </c>
      <c r="H29" s="224" t="n">
        <f aca="false">IF(ISERROR('C1.7 Proposed Curr Rev Alloc'!G29*('C1.7 Proposed Curr Rev Alloc'!$D29/'C1.7 Proposed Curr Rev Alloc'!$D$47)),0,'C1.7 Proposed Curr Rev Alloc'!G29*('C1.7 Proposed Curr Rev Alloc'!$D29/'C1.7 Proposed Curr Rev Alloc'!$D$47))</f>
        <v>0</v>
      </c>
      <c r="I29" s="224" t="n">
        <f aca="false">IF(ISERROR('C1.7 Proposed Curr Rev Alloc'!H29*('C1.7 Proposed Curr Rev Alloc'!$D29/'C1.7 Proposed Curr Rev Alloc'!$D$47)),0,'C1.7 Proposed Curr Rev Alloc'!H29*('C1.7 Proposed Curr Rev Alloc'!$D29/'C1.7 Proposed Curr Rev Alloc'!$D$47))</f>
        <v>0</v>
      </c>
      <c r="K29" s="274" t="str">
        <f aca="false">IF(ISERROR($N$47*G29),"",$N$47*G29)</f>
        <v/>
      </c>
      <c r="L29" s="274" t="str">
        <f aca="false">IF(ISERROR($N$47*H29),"",$N$47*H29)</f>
        <v/>
      </c>
      <c r="M29" s="274" t="str">
        <f aca="false">IF(ISERROR($N$47*I29),"",$N$47*I29)</f>
        <v/>
      </c>
      <c r="N29" s="274" t="n">
        <f aca="false">SUM(K29:M29)</f>
        <v>0</v>
      </c>
      <c r="P29" s="178" t="n">
        <f aca="false">'B1.1 Re-Based Bill Det &amp; Rates'!I29</f>
        <v>0</v>
      </c>
      <c r="Q29" s="178" t="n">
        <f aca="false">'B1.1 Re-Based Bill Det &amp; Rates'!J29</f>
        <v>0</v>
      </c>
      <c r="R29" s="178" t="n">
        <f aca="false">'B1.1 Re-Based Bill Det &amp; Rates'!K29</f>
        <v>0</v>
      </c>
      <c r="T29" s="226" t="str">
        <f aca="false">IF(ISERROR(K29/P29/12),"",ROUND(K29/P29/12,6))</f>
        <v/>
      </c>
      <c r="U29" s="226" t="str">
        <f aca="false">IF(ISERROR(L29/Q29),"",ROUND(L29/Q29,6))</f>
        <v/>
      </c>
      <c r="V29" s="226" t="str">
        <f aca="false">IF(ISERROR(M29/R29),"",ROUND(M29/R29,6))</f>
        <v/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24" t="n">
        <f aca="false">IF(ISERROR('C1.7 Proposed Curr Rev Alloc'!F30*('C1.7 Proposed Curr Rev Alloc'!$D30/'C1.7 Proposed Curr Rev Alloc'!$D$47)),0,'C1.7 Proposed Curr Rev Alloc'!F30*('C1.7 Proposed Curr Rev Alloc'!$D30/'C1.7 Proposed Curr Rev Alloc'!$D$47))</f>
        <v>0</v>
      </c>
      <c r="H30" s="224" t="n">
        <f aca="false">IF(ISERROR('C1.7 Proposed Curr Rev Alloc'!G30*('C1.7 Proposed Curr Rev Alloc'!$D30/'C1.7 Proposed Curr Rev Alloc'!$D$47)),0,'C1.7 Proposed Curr Rev Alloc'!G30*('C1.7 Proposed Curr Rev Alloc'!$D30/'C1.7 Proposed Curr Rev Alloc'!$D$47))</f>
        <v>0</v>
      </c>
      <c r="I30" s="224" t="n">
        <f aca="false">IF(ISERROR('C1.7 Proposed Curr Rev Alloc'!H30*('C1.7 Proposed Curr Rev Alloc'!$D30/'C1.7 Proposed Curr Rev Alloc'!$D$47)),0,'C1.7 Proposed Curr Rev Alloc'!H30*('C1.7 Proposed Curr Rev Alloc'!$D30/'C1.7 Proposed Curr Rev Alloc'!$D$47))</f>
        <v>0</v>
      </c>
      <c r="K30" s="274" t="str">
        <f aca="false">IF(ISERROR($N$47*G30),"",$N$47*G30)</f>
        <v/>
      </c>
      <c r="L30" s="274" t="str">
        <f aca="false">IF(ISERROR($N$47*H30),"",$N$47*H30)</f>
        <v/>
      </c>
      <c r="M30" s="274" t="str">
        <f aca="false">IF(ISERROR($N$47*I30),"",$N$47*I30)</f>
        <v/>
      </c>
      <c r="N30" s="274" t="n">
        <f aca="false">SUM(K30:M30)</f>
        <v>0</v>
      </c>
      <c r="P30" s="178" t="n">
        <f aca="false">'B1.1 Re-Based Bill Det &amp; Rates'!I30</f>
        <v>0</v>
      </c>
      <c r="Q30" s="178" t="n">
        <f aca="false">'B1.1 Re-Based Bill Det &amp; Rates'!J30</f>
        <v>0</v>
      </c>
      <c r="R30" s="178" t="n">
        <f aca="false">'B1.1 Re-Based Bill Det &amp; Rates'!K30</f>
        <v>0</v>
      </c>
      <c r="T30" s="226" t="str">
        <f aca="false">IF(ISERROR(K30/P30/12),"",ROUND(K30/P30/12,6))</f>
        <v/>
      </c>
      <c r="U30" s="226" t="str">
        <f aca="false">IF(ISERROR(L30/Q30),"",ROUND(L30/Q30,6))</f>
        <v/>
      </c>
      <c r="V30" s="226" t="str">
        <f aca="false">IF(ISERROR(M30/R30),"",ROUND(M30/R30,6))</f>
        <v/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24" t="n">
        <f aca="false">IF(ISERROR('C1.7 Proposed Curr Rev Alloc'!F31*('C1.7 Proposed Curr Rev Alloc'!$D31/'C1.7 Proposed Curr Rev Alloc'!$D$47)),0,'C1.7 Proposed Curr Rev Alloc'!F31*('C1.7 Proposed Curr Rev Alloc'!$D31/'C1.7 Proposed Curr Rev Alloc'!$D$47))</f>
        <v>0</v>
      </c>
      <c r="H31" s="224" t="n">
        <f aca="false">IF(ISERROR('C1.7 Proposed Curr Rev Alloc'!G31*('C1.7 Proposed Curr Rev Alloc'!$D31/'C1.7 Proposed Curr Rev Alloc'!$D$47)),0,'C1.7 Proposed Curr Rev Alloc'!G31*('C1.7 Proposed Curr Rev Alloc'!$D31/'C1.7 Proposed Curr Rev Alloc'!$D$47))</f>
        <v>0</v>
      </c>
      <c r="I31" s="224" t="n">
        <f aca="false">IF(ISERROR('C1.7 Proposed Curr Rev Alloc'!H31*('C1.7 Proposed Curr Rev Alloc'!$D31/'C1.7 Proposed Curr Rev Alloc'!$D$47)),0,'C1.7 Proposed Curr Rev Alloc'!H31*('C1.7 Proposed Curr Rev Alloc'!$D31/'C1.7 Proposed Curr Rev Alloc'!$D$47))</f>
        <v>0</v>
      </c>
      <c r="K31" s="274" t="str">
        <f aca="false">IF(ISERROR($N$47*G31),"",$N$47*G31)</f>
        <v/>
      </c>
      <c r="L31" s="274" t="str">
        <f aca="false">IF(ISERROR($N$47*H31),"",$N$47*H31)</f>
        <v/>
      </c>
      <c r="M31" s="274" t="str">
        <f aca="false">IF(ISERROR($N$47*I31),"",$N$47*I31)</f>
        <v/>
      </c>
      <c r="N31" s="274" t="n">
        <f aca="false">SUM(K31:M31)</f>
        <v>0</v>
      </c>
      <c r="P31" s="178" t="n">
        <f aca="false">'B1.1 Re-Based Bill Det &amp; Rates'!I31</f>
        <v>0</v>
      </c>
      <c r="Q31" s="178" t="n">
        <f aca="false">'B1.1 Re-Based Bill Det &amp; Rates'!J31</f>
        <v>0</v>
      </c>
      <c r="R31" s="178" t="n">
        <f aca="false">'B1.1 Re-Based Bill Det &amp; Rates'!K31</f>
        <v>0</v>
      </c>
      <c r="T31" s="226" t="str">
        <f aca="false">IF(ISERROR(K31/P31/12),"",ROUND(K31/P31/12,6))</f>
        <v/>
      </c>
      <c r="U31" s="226" t="str">
        <f aca="false">IF(ISERROR(L31/Q31),"",ROUND(L31/Q31,6))</f>
        <v/>
      </c>
      <c r="V31" s="226" t="str">
        <f aca="false">IF(ISERROR(M31/R31),"",ROUND(M31/R31,6))</f>
        <v/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24" t="n">
        <f aca="false">IF(ISERROR('C1.7 Proposed Curr Rev Alloc'!F32*('C1.7 Proposed Curr Rev Alloc'!$D32/'C1.7 Proposed Curr Rev Alloc'!$D$47)),0,'C1.7 Proposed Curr Rev Alloc'!F32*('C1.7 Proposed Curr Rev Alloc'!$D32/'C1.7 Proposed Curr Rev Alloc'!$D$47))</f>
        <v>0</v>
      </c>
      <c r="H32" s="224" t="n">
        <f aca="false">IF(ISERROR('C1.7 Proposed Curr Rev Alloc'!G32*('C1.7 Proposed Curr Rev Alloc'!$D32/'C1.7 Proposed Curr Rev Alloc'!$D$47)),0,'C1.7 Proposed Curr Rev Alloc'!G32*('C1.7 Proposed Curr Rev Alloc'!$D32/'C1.7 Proposed Curr Rev Alloc'!$D$47))</f>
        <v>0</v>
      </c>
      <c r="I32" s="224" t="n">
        <f aca="false">IF(ISERROR('C1.7 Proposed Curr Rev Alloc'!H32*('C1.7 Proposed Curr Rev Alloc'!$D32/'C1.7 Proposed Curr Rev Alloc'!$D$47)),0,'C1.7 Proposed Curr Rev Alloc'!H32*('C1.7 Proposed Curr Rev Alloc'!$D32/'C1.7 Proposed Curr Rev Alloc'!$D$47))</f>
        <v>0</v>
      </c>
      <c r="K32" s="274" t="str">
        <f aca="false">IF(ISERROR($N$47*G32),"",$N$47*G32)</f>
        <v/>
      </c>
      <c r="L32" s="274" t="str">
        <f aca="false">IF(ISERROR($N$47*H32),"",$N$47*H32)</f>
        <v/>
      </c>
      <c r="M32" s="274" t="str">
        <f aca="false">IF(ISERROR($N$47*I32),"",$N$47*I32)</f>
        <v/>
      </c>
      <c r="N32" s="274" t="n">
        <f aca="false">SUM(K32:M32)</f>
        <v>0</v>
      </c>
      <c r="P32" s="178" t="n">
        <f aca="false">'B1.1 Re-Based Bill Det &amp; Rates'!I32</f>
        <v>0</v>
      </c>
      <c r="Q32" s="178" t="n">
        <f aca="false">'B1.1 Re-Based Bill Det &amp; Rates'!J32</f>
        <v>0</v>
      </c>
      <c r="R32" s="178" t="n">
        <f aca="false">'B1.1 Re-Based Bill Det &amp; Rates'!K32</f>
        <v>0</v>
      </c>
      <c r="T32" s="226" t="str">
        <f aca="false">IF(ISERROR(K32/P32/12),"",ROUND(K32/P32/12,6))</f>
        <v/>
      </c>
      <c r="U32" s="226" t="str">
        <f aca="false">IF(ISERROR(L32/Q32),"",ROUND(L32/Q32,6))</f>
        <v/>
      </c>
      <c r="V32" s="226" t="str">
        <f aca="false">IF(ISERROR(M32/R32),"",ROUND(M32/R32,6))</f>
        <v/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24" t="n">
        <f aca="false">IF(ISERROR('C1.7 Proposed Curr Rev Alloc'!F33*('C1.7 Proposed Curr Rev Alloc'!$D33/'C1.7 Proposed Curr Rev Alloc'!$D$47)),0,'C1.7 Proposed Curr Rev Alloc'!F33*('C1.7 Proposed Curr Rev Alloc'!$D33/'C1.7 Proposed Curr Rev Alloc'!$D$47))</f>
        <v>0</v>
      </c>
      <c r="H33" s="224" t="n">
        <f aca="false">IF(ISERROR('C1.7 Proposed Curr Rev Alloc'!G33*('C1.7 Proposed Curr Rev Alloc'!$D33/'C1.7 Proposed Curr Rev Alloc'!$D$47)),0,'C1.7 Proposed Curr Rev Alloc'!G33*('C1.7 Proposed Curr Rev Alloc'!$D33/'C1.7 Proposed Curr Rev Alloc'!$D$47))</f>
        <v>0</v>
      </c>
      <c r="I33" s="224" t="n">
        <f aca="false">IF(ISERROR('C1.7 Proposed Curr Rev Alloc'!H33*('C1.7 Proposed Curr Rev Alloc'!$D33/'C1.7 Proposed Curr Rev Alloc'!$D$47)),0,'C1.7 Proposed Curr Rev Alloc'!H33*('C1.7 Proposed Curr Rev Alloc'!$D33/'C1.7 Proposed Curr Rev Alloc'!$D$47))</f>
        <v>0</v>
      </c>
      <c r="K33" s="274" t="str">
        <f aca="false">IF(ISERROR($N$47*G33),"",$N$47*G33)</f>
        <v/>
      </c>
      <c r="L33" s="274" t="str">
        <f aca="false">IF(ISERROR($N$47*H33),"",$N$47*H33)</f>
        <v/>
      </c>
      <c r="M33" s="274" t="str">
        <f aca="false">IF(ISERROR($N$47*I33),"",$N$47*I33)</f>
        <v/>
      </c>
      <c r="N33" s="274" t="n">
        <f aca="false">SUM(K33:M33)</f>
        <v>0</v>
      </c>
      <c r="P33" s="178" t="n">
        <f aca="false">'B1.1 Re-Based Bill Det &amp; Rates'!I33</f>
        <v>0</v>
      </c>
      <c r="Q33" s="178" t="n">
        <f aca="false">'B1.1 Re-Based Bill Det &amp; Rates'!J33</f>
        <v>0</v>
      </c>
      <c r="R33" s="178" t="n">
        <f aca="false">'B1.1 Re-Based Bill Det &amp; Rates'!K33</f>
        <v>0</v>
      </c>
      <c r="T33" s="226" t="str">
        <f aca="false">IF(ISERROR(K33/P33/12),"",ROUND(K33/P33/12,6))</f>
        <v/>
      </c>
      <c r="U33" s="226" t="str">
        <f aca="false">IF(ISERROR(L33/Q33),"",ROUND(L33/Q33,6))</f>
        <v/>
      </c>
      <c r="V33" s="226" t="str">
        <f aca="false">IF(ISERROR(M33/R33),"",ROUND(M33/R33,6)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24" t="n">
        <f aca="false">IF(ISERROR('C1.7 Proposed Curr Rev Alloc'!F34*('C1.7 Proposed Curr Rev Alloc'!$D34/'C1.7 Proposed Curr Rev Alloc'!$D$47)),0,'C1.7 Proposed Curr Rev Alloc'!F34*('C1.7 Proposed Curr Rev Alloc'!$D34/'C1.7 Proposed Curr Rev Alloc'!$D$47))</f>
        <v>0</v>
      </c>
      <c r="H34" s="224" t="n">
        <f aca="false">IF(ISERROR('C1.7 Proposed Curr Rev Alloc'!G34*('C1.7 Proposed Curr Rev Alloc'!$D34/'C1.7 Proposed Curr Rev Alloc'!$D$47)),0,'C1.7 Proposed Curr Rev Alloc'!G34*('C1.7 Proposed Curr Rev Alloc'!$D34/'C1.7 Proposed Curr Rev Alloc'!$D$47))</f>
        <v>0</v>
      </c>
      <c r="I34" s="224" t="n">
        <f aca="false">IF(ISERROR('C1.7 Proposed Curr Rev Alloc'!H34*('C1.7 Proposed Curr Rev Alloc'!$D34/'C1.7 Proposed Curr Rev Alloc'!$D$47)),0,'C1.7 Proposed Curr Rev Alloc'!H34*('C1.7 Proposed Curr Rev Alloc'!$D34/'C1.7 Proposed Curr Rev Alloc'!$D$47))</f>
        <v>0</v>
      </c>
      <c r="K34" s="274" t="str">
        <f aca="false">IF(ISERROR($N$47*G34),"",$N$47*G34)</f>
        <v/>
      </c>
      <c r="L34" s="274" t="str">
        <f aca="false">IF(ISERROR($N$47*H34),"",$N$47*H34)</f>
        <v/>
      </c>
      <c r="M34" s="274" t="str">
        <f aca="false">IF(ISERROR($N$47*I34),"",$N$47*I34)</f>
        <v/>
      </c>
      <c r="N34" s="274" t="n">
        <f aca="false">SUM(K34:M34)</f>
        <v>0</v>
      </c>
      <c r="P34" s="178" t="n">
        <f aca="false">'B1.1 Re-Based Bill Det &amp; Rates'!I34</f>
        <v>0</v>
      </c>
      <c r="Q34" s="178" t="n">
        <f aca="false">'B1.1 Re-Based Bill Det &amp; Rates'!J34</f>
        <v>0</v>
      </c>
      <c r="R34" s="178" t="n">
        <f aca="false">'B1.1 Re-Based Bill Det &amp; Rates'!K34</f>
        <v>0</v>
      </c>
      <c r="T34" s="226" t="str">
        <f aca="false">IF(ISERROR(K34/P34/12),"",ROUND(K34/P34/12,6))</f>
        <v/>
      </c>
      <c r="U34" s="226" t="str">
        <f aca="false">IF(ISERROR(L34/Q34),"",ROUND(L34/Q34,6))</f>
        <v/>
      </c>
      <c r="V34" s="226" t="str">
        <f aca="false">IF(ISERROR(M34/R34),"",ROUND(M34/R34,6)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24" t="n">
        <f aca="false">IF(ISERROR('C1.7 Proposed Curr Rev Alloc'!F35*('C1.7 Proposed Curr Rev Alloc'!$D35/'C1.7 Proposed Curr Rev Alloc'!$D$47)),0,'C1.7 Proposed Curr Rev Alloc'!F35*('C1.7 Proposed Curr Rev Alloc'!$D35/'C1.7 Proposed Curr Rev Alloc'!$D$47))</f>
        <v>0</v>
      </c>
      <c r="H35" s="224" t="n">
        <f aca="false">IF(ISERROR('C1.7 Proposed Curr Rev Alloc'!G35*('C1.7 Proposed Curr Rev Alloc'!$D35/'C1.7 Proposed Curr Rev Alloc'!$D$47)),0,'C1.7 Proposed Curr Rev Alloc'!G35*('C1.7 Proposed Curr Rev Alloc'!$D35/'C1.7 Proposed Curr Rev Alloc'!$D$47))</f>
        <v>0</v>
      </c>
      <c r="I35" s="224" t="n">
        <f aca="false">IF(ISERROR('C1.7 Proposed Curr Rev Alloc'!H35*('C1.7 Proposed Curr Rev Alloc'!$D35/'C1.7 Proposed Curr Rev Alloc'!$D$47)),0,'C1.7 Proposed Curr Rev Alloc'!H35*('C1.7 Proposed Curr Rev Alloc'!$D35/'C1.7 Proposed Curr Rev Alloc'!$D$47))</f>
        <v>0</v>
      </c>
      <c r="K35" s="274" t="str">
        <f aca="false">IF(ISERROR($N$47*G35),"",$N$47*G35)</f>
        <v/>
      </c>
      <c r="L35" s="274" t="str">
        <f aca="false">IF(ISERROR($N$47*H35),"",$N$47*H35)</f>
        <v/>
      </c>
      <c r="M35" s="274" t="str">
        <f aca="false">IF(ISERROR($N$47*I35),"",$N$47*I35)</f>
        <v/>
      </c>
      <c r="N35" s="274" t="n">
        <f aca="false">SUM(K35:M35)</f>
        <v>0</v>
      </c>
      <c r="P35" s="178" t="n">
        <f aca="false">'B1.1 Re-Based Bill Det &amp; Rates'!I35</f>
        <v>0</v>
      </c>
      <c r="Q35" s="178" t="n">
        <f aca="false">'B1.1 Re-Based Bill Det &amp; Rates'!J35</f>
        <v>0</v>
      </c>
      <c r="R35" s="178" t="n">
        <f aca="false">'B1.1 Re-Based Bill Det &amp; Rates'!K35</f>
        <v>0</v>
      </c>
      <c r="T35" s="226" t="str">
        <f aca="false">IF(ISERROR(K35/P35/12),"",ROUND(K35/P35/12,6))</f>
        <v/>
      </c>
      <c r="U35" s="226" t="str">
        <f aca="false">IF(ISERROR(L35/Q35),"",ROUND(L35/Q35,6))</f>
        <v/>
      </c>
      <c r="V35" s="226" t="str">
        <f aca="false">IF(ISERROR(M35/R35),"",ROUND(M35/R35,6)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24" t="n">
        <f aca="false">IF(ISERROR('C1.7 Proposed Curr Rev Alloc'!F36*('C1.7 Proposed Curr Rev Alloc'!$D36/'C1.7 Proposed Curr Rev Alloc'!$D$47)),0,'C1.7 Proposed Curr Rev Alloc'!F36*('C1.7 Proposed Curr Rev Alloc'!$D36/'C1.7 Proposed Curr Rev Alloc'!$D$47))</f>
        <v>0</v>
      </c>
      <c r="H36" s="224" t="n">
        <f aca="false">IF(ISERROR('C1.7 Proposed Curr Rev Alloc'!G36*('C1.7 Proposed Curr Rev Alloc'!$D36/'C1.7 Proposed Curr Rev Alloc'!$D$47)),0,'C1.7 Proposed Curr Rev Alloc'!G36*('C1.7 Proposed Curr Rev Alloc'!$D36/'C1.7 Proposed Curr Rev Alloc'!$D$47))</f>
        <v>0</v>
      </c>
      <c r="I36" s="224" t="n">
        <f aca="false">IF(ISERROR('C1.7 Proposed Curr Rev Alloc'!H36*('C1.7 Proposed Curr Rev Alloc'!$D36/'C1.7 Proposed Curr Rev Alloc'!$D$47)),0,'C1.7 Proposed Curr Rev Alloc'!H36*('C1.7 Proposed Curr Rev Alloc'!$D36/'C1.7 Proposed Curr Rev Alloc'!$D$47))</f>
        <v>0</v>
      </c>
      <c r="K36" s="274" t="str">
        <f aca="false">IF(ISERROR($N$47*G36),"",$N$47*G36)</f>
        <v/>
      </c>
      <c r="L36" s="274" t="str">
        <f aca="false">IF(ISERROR($N$47*H36),"",$N$47*H36)</f>
        <v/>
      </c>
      <c r="M36" s="274" t="str">
        <f aca="false">IF(ISERROR($N$47*I36),"",$N$47*I36)</f>
        <v/>
      </c>
      <c r="N36" s="274" t="n">
        <f aca="false">SUM(K36:M36)</f>
        <v>0</v>
      </c>
      <c r="P36" s="178" t="n">
        <f aca="false">'B1.1 Re-Based Bill Det &amp; Rates'!I36</f>
        <v>0</v>
      </c>
      <c r="Q36" s="178" t="n">
        <f aca="false">'B1.1 Re-Based Bill Det &amp; Rates'!J36</f>
        <v>0</v>
      </c>
      <c r="R36" s="178" t="n">
        <f aca="false">'B1.1 Re-Based Bill Det &amp; Rates'!K36</f>
        <v>0</v>
      </c>
      <c r="T36" s="226" t="str">
        <f aca="false">IF(ISERROR(K36/P36/12),"",ROUND(K36/P36/12,6))</f>
        <v/>
      </c>
      <c r="U36" s="226" t="str">
        <f aca="false">IF(ISERROR(L36/Q36),"",ROUND(L36/Q36,6))</f>
        <v/>
      </c>
      <c r="V36" s="226" t="str">
        <f aca="false">IF(ISERROR(M36/R36),"",ROUND(M36/R36,6)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24" t="n">
        <f aca="false">IF(ISERROR('C1.7 Proposed Curr Rev Alloc'!F37*('C1.7 Proposed Curr Rev Alloc'!$D37/'C1.7 Proposed Curr Rev Alloc'!$D$47)),0,'C1.7 Proposed Curr Rev Alloc'!F37*('C1.7 Proposed Curr Rev Alloc'!$D37/'C1.7 Proposed Curr Rev Alloc'!$D$47))</f>
        <v>0</v>
      </c>
      <c r="H37" s="224" t="n">
        <f aca="false">IF(ISERROR('C1.7 Proposed Curr Rev Alloc'!G37*('C1.7 Proposed Curr Rev Alloc'!$D37/'C1.7 Proposed Curr Rev Alloc'!$D$47)),0,'C1.7 Proposed Curr Rev Alloc'!G37*('C1.7 Proposed Curr Rev Alloc'!$D37/'C1.7 Proposed Curr Rev Alloc'!$D$47))</f>
        <v>0</v>
      </c>
      <c r="I37" s="224" t="n">
        <f aca="false">IF(ISERROR('C1.7 Proposed Curr Rev Alloc'!H37*('C1.7 Proposed Curr Rev Alloc'!$D37/'C1.7 Proposed Curr Rev Alloc'!$D$47)),0,'C1.7 Proposed Curr Rev Alloc'!H37*('C1.7 Proposed Curr Rev Alloc'!$D37/'C1.7 Proposed Curr Rev Alloc'!$D$47))</f>
        <v>0</v>
      </c>
      <c r="K37" s="274" t="str">
        <f aca="false">IF(ISERROR($N$47*G37),"",$N$47*G37)</f>
        <v/>
      </c>
      <c r="L37" s="274" t="str">
        <f aca="false">IF(ISERROR($N$47*H37),"",$N$47*H37)</f>
        <v/>
      </c>
      <c r="M37" s="274" t="str">
        <f aca="false">IF(ISERROR($N$47*I37),"",$N$47*I37)</f>
        <v/>
      </c>
      <c r="N37" s="274" t="n">
        <f aca="false">SUM(K37:M37)</f>
        <v>0</v>
      </c>
      <c r="P37" s="178" t="n">
        <f aca="false">'B1.1 Re-Based Bill Det &amp; Rates'!I37</f>
        <v>0</v>
      </c>
      <c r="Q37" s="178" t="n">
        <f aca="false">'B1.1 Re-Based Bill Det &amp; Rates'!J37</f>
        <v>0</v>
      </c>
      <c r="R37" s="178" t="n">
        <f aca="false">'B1.1 Re-Based Bill Det &amp; Rates'!K37</f>
        <v>0</v>
      </c>
      <c r="T37" s="226" t="str">
        <f aca="false">IF(ISERROR(K37/P37/12),"",ROUND(K37/P37/12,6))</f>
        <v/>
      </c>
      <c r="U37" s="226" t="str">
        <f aca="false">IF(ISERROR(L37/Q37),"",ROUND(L37/Q37,6))</f>
        <v/>
      </c>
      <c r="V37" s="226" t="str">
        <f aca="false">IF(ISERROR(M37/R37),"",ROUND(M37/R37,6)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24" t="n">
        <f aca="false">IF(ISERROR('C1.7 Proposed Curr Rev Alloc'!F38*('C1.7 Proposed Curr Rev Alloc'!$D38/'C1.7 Proposed Curr Rev Alloc'!$D$47)),0,'C1.7 Proposed Curr Rev Alloc'!F38*('C1.7 Proposed Curr Rev Alloc'!$D38/'C1.7 Proposed Curr Rev Alloc'!$D$47))</f>
        <v>0</v>
      </c>
      <c r="H38" s="224" t="n">
        <f aca="false">IF(ISERROR('C1.7 Proposed Curr Rev Alloc'!G38*('C1.7 Proposed Curr Rev Alloc'!$D38/'C1.7 Proposed Curr Rev Alloc'!$D$47)),0,'C1.7 Proposed Curr Rev Alloc'!G38*('C1.7 Proposed Curr Rev Alloc'!$D38/'C1.7 Proposed Curr Rev Alloc'!$D$47))</f>
        <v>0</v>
      </c>
      <c r="I38" s="224" t="n">
        <f aca="false">IF(ISERROR('C1.7 Proposed Curr Rev Alloc'!H38*('C1.7 Proposed Curr Rev Alloc'!$D38/'C1.7 Proposed Curr Rev Alloc'!$D$47)),0,'C1.7 Proposed Curr Rev Alloc'!H38*('C1.7 Proposed Curr Rev Alloc'!$D38/'C1.7 Proposed Curr Rev Alloc'!$D$47))</f>
        <v>0</v>
      </c>
      <c r="K38" s="274" t="str">
        <f aca="false">IF(ISERROR($N$47*G38),"",$N$47*G38)</f>
        <v/>
      </c>
      <c r="L38" s="274" t="str">
        <f aca="false">IF(ISERROR($N$47*H38),"",$N$47*H38)</f>
        <v/>
      </c>
      <c r="M38" s="274" t="str">
        <f aca="false">IF(ISERROR($N$47*I38),"",$N$47*I38)</f>
        <v/>
      </c>
      <c r="N38" s="274" t="n">
        <f aca="false">SUM(K38:M38)</f>
        <v>0</v>
      </c>
      <c r="P38" s="178" t="n">
        <f aca="false">'B1.1 Re-Based Bill Det &amp; Rates'!I38</f>
        <v>0</v>
      </c>
      <c r="Q38" s="178" t="n">
        <f aca="false">'B1.1 Re-Based Bill Det &amp; Rates'!J38</f>
        <v>0</v>
      </c>
      <c r="R38" s="178" t="n">
        <f aca="false">'B1.1 Re-Based Bill Det &amp; Rates'!K38</f>
        <v>0</v>
      </c>
      <c r="T38" s="226" t="str">
        <f aca="false">IF(ISERROR(K38/P38/12),"",ROUND(K38/P38/12,6))</f>
        <v/>
      </c>
      <c r="U38" s="226" t="str">
        <f aca="false">IF(ISERROR(L38/Q38),"",ROUND(L38/Q38,6))</f>
        <v/>
      </c>
      <c r="V38" s="226" t="str">
        <f aca="false">IF(ISERROR(M38/R38),"",ROUND(M38/R38,6)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24" t="n">
        <f aca="false">IF(ISERROR('C1.7 Proposed Curr Rev Alloc'!F39*('C1.7 Proposed Curr Rev Alloc'!$D39/'C1.7 Proposed Curr Rev Alloc'!$D$47)),0,'C1.7 Proposed Curr Rev Alloc'!F39*('C1.7 Proposed Curr Rev Alloc'!$D39/'C1.7 Proposed Curr Rev Alloc'!$D$47))</f>
        <v>0</v>
      </c>
      <c r="H39" s="224" t="n">
        <f aca="false">IF(ISERROR('C1.7 Proposed Curr Rev Alloc'!G39*('C1.7 Proposed Curr Rev Alloc'!$D39/'C1.7 Proposed Curr Rev Alloc'!$D$47)),0,'C1.7 Proposed Curr Rev Alloc'!G39*('C1.7 Proposed Curr Rev Alloc'!$D39/'C1.7 Proposed Curr Rev Alloc'!$D$47))</f>
        <v>0</v>
      </c>
      <c r="I39" s="224" t="n">
        <f aca="false">IF(ISERROR('C1.7 Proposed Curr Rev Alloc'!H39*('C1.7 Proposed Curr Rev Alloc'!$D39/'C1.7 Proposed Curr Rev Alloc'!$D$47)),0,'C1.7 Proposed Curr Rev Alloc'!H39*('C1.7 Proposed Curr Rev Alloc'!$D39/'C1.7 Proposed Curr Rev Alloc'!$D$47))</f>
        <v>0</v>
      </c>
      <c r="K39" s="274" t="str">
        <f aca="false">IF(ISERROR($N$47*G39),"",$N$47*G39)</f>
        <v/>
      </c>
      <c r="L39" s="274" t="str">
        <f aca="false">IF(ISERROR($N$47*H39),"",$N$47*H39)</f>
        <v/>
      </c>
      <c r="M39" s="274" t="str">
        <f aca="false">IF(ISERROR($N$47*I39),"",$N$47*I39)</f>
        <v/>
      </c>
      <c r="N39" s="274" t="n">
        <f aca="false">SUM(K39:M39)</f>
        <v>0</v>
      </c>
      <c r="P39" s="178" t="n">
        <f aca="false">'B1.1 Re-Based Bill Det &amp; Rates'!I39</f>
        <v>0</v>
      </c>
      <c r="Q39" s="178" t="n">
        <f aca="false">'B1.1 Re-Based Bill Det &amp; Rates'!J39</f>
        <v>0</v>
      </c>
      <c r="R39" s="178" t="n">
        <f aca="false">'B1.1 Re-Based Bill Det &amp; Rates'!K39</f>
        <v>0</v>
      </c>
      <c r="T39" s="226" t="str">
        <f aca="false">IF(ISERROR(K39/P39/12),"",ROUND(K39/P39/12,6))</f>
        <v/>
      </c>
      <c r="U39" s="226" t="str">
        <f aca="false">IF(ISERROR(L39/Q39),"",ROUND(L39/Q39,6))</f>
        <v/>
      </c>
      <c r="V39" s="226" t="str">
        <f aca="false">IF(ISERROR(M39/R39),"",ROUND(M39/R39,6)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24" t="n">
        <f aca="false">IF(ISERROR('C1.7 Proposed Curr Rev Alloc'!F40*('C1.7 Proposed Curr Rev Alloc'!$D40/'C1.7 Proposed Curr Rev Alloc'!$D$47)),0,'C1.7 Proposed Curr Rev Alloc'!F40*('C1.7 Proposed Curr Rev Alloc'!$D40/'C1.7 Proposed Curr Rev Alloc'!$D$47))</f>
        <v>0</v>
      </c>
      <c r="H40" s="224" t="n">
        <f aca="false">IF(ISERROR('C1.7 Proposed Curr Rev Alloc'!G40*('C1.7 Proposed Curr Rev Alloc'!$D40/'C1.7 Proposed Curr Rev Alloc'!$D$47)),0,'C1.7 Proposed Curr Rev Alloc'!G40*('C1.7 Proposed Curr Rev Alloc'!$D40/'C1.7 Proposed Curr Rev Alloc'!$D$47))</f>
        <v>0</v>
      </c>
      <c r="I40" s="224" t="n">
        <f aca="false">IF(ISERROR('C1.7 Proposed Curr Rev Alloc'!H40*('C1.7 Proposed Curr Rev Alloc'!$D40/'C1.7 Proposed Curr Rev Alloc'!$D$47)),0,'C1.7 Proposed Curr Rev Alloc'!H40*('C1.7 Proposed Curr Rev Alloc'!$D40/'C1.7 Proposed Curr Rev Alloc'!$D$47))</f>
        <v>0</v>
      </c>
      <c r="K40" s="274" t="str">
        <f aca="false">IF(ISERROR($N$47*G40),"",$N$47*G40)</f>
        <v/>
      </c>
      <c r="L40" s="274" t="str">
        <f aca="false">IF(ISERROR($N$47*H40),"",$N$47*H40)</f>
        <v/>
      </c>
      <c r="M40" s="274" t="str">
        <f aca="false">IF(ISERROR($N$47*I40),"",$N$47*I40)</f>
        <v/>
      </c>
      <c r="N40" s="274" t="n">
        <f aca="false">SUM(K40:M40)</f>
        <v>0</v>
      </c>
      <c r="P40" s="178" t="n">
        <f aca="false">'B1.1 Re-Based Bill Det &amp; Rates'!I40</f>
        <v>0</v>
      </c>
      <c r="Q40" s="178" t="n">
        <f aca="false">'B1.1 Re-Based Bill Det &amp; Rates'!J40</f>
        <v>0</v>
      </c>
      <c r="R40" s="178" t="n">
        <f aca="false">'B1.1 Re-Based Bill Det &amp; Rates'!K40</f>
        <v>0</v>
      </c>
      <c r="T40" s="226" t="str">
        <f aca="false">IF(ISERROR(K40/P40/12),"",ROUND(K40/P40/12,6))</f>
        <v/>
      </c>
      <c r="U40" s="226" t="str">
        <f aca="false">IF(ISERROR(L40/Q40),"",ROUND(L40/Q40,6))</f>
        <v/>
      </c>
      <c r="V40" s="226" t="str">
        <f aca="false">IF(ISERROR(M40/R40),"",ROUND(M40/R40,6)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24" t="n">
        <f aca="false">IF(ISERROR('C1.7 Proposed Curr Rev Alloc'!F41*('C1.7 Proposed Curr Rev Alloc'!$D41/'C1.7 Proposed Curr Rev Alloc'!$D$47)),0,'C1.7 Proposed Curr Rev Alloc'!F41*('C1.7 Proposed Curr Rev Alloc'!$D41/'C1.7 Proposed Curr Rev Alloc'!$D$47))</f>
        <v>0</v>
      </c>
      <c r="H41" s="224" t="n">
        <f aca="false">IF(ISERROR('C1.7 Proposed Curr Rev Alloc'!G41*('C1.7 Proposed Curr Rev Alloc'!$D41/'C1.7 Proposed Curr Rev Alloc'!$D$47)),0,'C1.7 Proposed Curr Rev Alloc'!G41*('C1.7 Proposed Curr Rev Alloc'!$D41/'C1.7 Proposed Curr Rev Alloc'!$D$47))</f>
        <v>0</v>
      </c>
      <c r="I41" s="224" t="n">
        <f aca="false">IF(ISERROR('C1.7 Proposed Curr Rev Alloc'!H41*('C1.7 Proposed Curr Rev Alloc'!$D41/'C1.7 Proposed Curr Rev Alloc'!$D$47)),0,'C1.7 Proposed Curr Rev Alloc'!H41*('C1.7 Proposed Curr Rev Alloc'!$D41/'C1.7 Proposed Curr Rev Alloc'!$D$47))</f>
        <v>0</v>
      </c>
      <c r="K41" s="274" t="str">
        <f aca="false">IF(ISERROR($N$47*G41),"",$N$47*G41)</f>
        <v/>
      </c>
      <c r="L41" s="274" t="str">
        <f aca="false">IF(ISERROR($N$47*H41),"",$N$47*H41)</f>
        <v/>
      </c>
      <c r="M41" s="274" t="str">
        <f aca="false">IF(ISERROR($N$47*I41),"",$N$47*I41)</f>
        <v/>
      </c>
      <c r="N41" s="274" t="n">
        <f aca="false">SUM(K41:M41)</f>
        <v>0</v>
      </c>
      <c r="P41" s="178" t="n">
        <f aca="false">'B1.1 Re-Based Bill Det &amp; Rates'!I41</f>
        <v>0</v>
      </c>
      <c r="Q41" s="178" t="n">
        <f aca="false">'B1.1 Re-Based Bill Det &amp; Rates'!J41</f>
        <v>0</v>
      </c>
      <c r="R41" s="178" t="n">
        <f aca="false">'B1.1 Re-Based Bill Det &amp; Rates'!K41</f>
        <v>0</v>
      </c>
      <c r="T41" s="226" t="str">
        <f aca="false">IF(ISERROR(K41/P41/12),"",ROUND(K41/P41/12,6))</f>
        <v/>
      </c>
      <c r="U41" s="226" t="str">
        <f aca="false">IF(ISERROR(L41/Q41),"",ROUND(L41/Q41,6))</f>
        <v/>
      </c>
      <c r="V41" s="226" t="str">
        <f aca="false">IF(ISERROR(M41/R41),"",ROUND(M41/R41,6)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24" t="n">
        <f aca="false">IF(ISERROR('C1.7 Proposed Curr Rev Alloc'!F42*('C1.7 Proposed Curr Rev Alloc'!$D42/'C1.7 Proposed Curr Rev Alloc'!$D$47)),0,'C1.7 Proposed Curr Rev Alloc'!F42*('C1.7 Proposed Curr Rev Alloc'!$D42/'C1.7 Proposed Curr Rev Alloc'!$D$47))</f>
        <v>0</v>
      </c>
      <c r="H42" s="224" t="n">
        <f aca="false">IF(ISERROR('C1.7 Proposed Curr Rev Alloc'!G42*('C1.7 Proposed Curr Rev Alloc'!$D42/'C1.7 Proposed Curr Rev Alloc'!$D$47)),0,'C1.7 Proposed Curr Rev Alloc'!G42*('C1.7 Proposed Curr Rev Alloc'!$D42/'C1.7 Proposed Curr Rev Alloc'!$D$47))</f>
        <v>0</v>
      </c>
      <c r="I42" s="224" t="n">
        <f aca="false">IF(ISERROR('C1.7 Proposed Curr Rev Alloc'!H42*('C1.7 Proposed Curr Rev Alloc'!$D42/'C1.7 Proposed Curr Rev Alloc'!$D$47)),0,'C1.7 Proposed Curr Rev Alloc'!H42*('C1.7 Proposed Curr Rev Alloc'!$D42/'C1.7 Proposed Curr Rev Alloc'!$D$47))</f>
        <v>0</v>
      </c>
      <c r="K42" s="274" t="str">
        <f aca="false">IF(ISERROR($N$47*G42),"",$N$47*G42)</f>
        <v/>
      </c>
      <c r="L42" s="274" t="str">
        <f aca="false">IF(ISERROR($N$47*H42),"",$N$47*H42)</f>
        <v/>
      </c>
      <c r="M42" s="274" t="str">
        <f aca="false">IF(ISERROR($N$47*I42),"",$N$47*I42)</f>
        <v/>
      </c>
      <c r="N42" s="274" t="n">
        <f aca="false">SUM(K42:M42)</f>
        <v>0</v>
      </c>
      <c r="P42" s="178" t="n">
        <f aca="false">'B1.1 Re-Based Bill Det &amp; Rates'!I42</f>
        <v>0</v>
      </c>
      <c r="Q42" s="178" t="n">
        <f aca="false">'B1.1 Re-Based Bill Det &amp; Rates'!J42</f>
        <v>0</v>
      </c>
      <c r="R42" s="178" t="n">
        <f aca="false">'B1.1 Re-Based Bill Det &amp; Rates'!K42</f>
        <v>0</v>
      </c>
      <c r="T42" s="226" t="str">
        <f aca="false">IF(ISERROR(K42/P42/12),"",ROUND(K42/P42/12,6))</f>
        <v/>
      </c>
      <c r="U42" s="226" t="str">
        <f aca="false">IF(ISERROR(L42/Q42),"",ROUND(L42/Q42,6))</f>
        <v/>
      </c>
      <c r="V42" s="226" t="str">
        <f aca="false">IF(ISERROR(M42/R42),"",ROUND(M42/R42,6)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24" t="n">
        <f aca="false">IF(ISERROR('C1.7 Proposed Curr Rev Alloc'!F43*('C1.7 Proposed Curr Rev Alloc'!$D43/'C1.7 Proposed Curr Rev Alloc'!$D$47)),0,'C1.7 Proposed Curr Rev Alloc'!F43*('C1.7 Proposed Curr Rev Alloc'!$D43/'C1.7 Proposed Curr Rev Alloc'!$D$47))</f>
        <v>0</v>
      </c>
      <c r="H43" s="224" t="n">
        <f aca="false">IF(ISERROR('C1.7 Proposed Curr Rev Alloc'!G43*('C1.7 Proposed Curr Rev Alloc'!$D43/'C1.7 Proposed Curr Rev Alloc'!$D$47)),0,'C1.7 Proposed Curr Rev Alloc'!G43*('C1.7 Proposed Curr Rev Alloc'!$D43/'C1.7 Proposed Curr Rev Alloc'!$D$47))</f>
        <v>0</v>
      </c>
      <c r="I43" s="224" t="n">
        <f aca="false">IF(ISERROR('C1.7 Proposed Curr Rev Alloc'!H43*('C1.7 Proposed Curr Rev Alloc'!$D43/'C1.7 Proposed Curr Rev Alloc'!$D$47)),0,'C1.7 Proposed Curr Rev Alloc'!H43*('C1.7 Proposed Curr Rev Alloc'!$D43/'C1.7 Proposed Curr Rev Alloc'!$D$47))</f>
        <v>0</v>
      </c>
      <c r="K43" s="274" t="str">
        <f aca="false">IF(ISERROR($N$47*G43),"",$N$47*G43)</f>
        <v/>
      </c>
      <c r="L43" s="274" t="str">
        <f aca="false">IF(ISERROR($N$47*H43),"",$N$47*H43)</f>
        <v/>
      </c>
      <c r="M43" s="274" t="str">
        <f aca="false">IF(ISERROR($N$47*I43),"",$N$47*I43)</f>
        <v/>
      </c>
      <c r="N43" s="274" t="n">
        <f aca="false">SUM(K43:M43)</f>
        <v>0</v>
      </c>
      <c r="P43" s="178" t="n">
        <f aca="false">'B1.1 Re-Based Bill Det &amp; Rates'!I43</f>
        <v>0</v>
      </c>
      <c r="Q43" s="178" t="n">
        <f aca="false">'B1.1 Re-Based Bill Det &amp; Rates'!J43</f>
        <v>0</v>
      </c>
      <c r="R43" s="178" t="n">
        <f aca="false">'B1.1 Re-Based Bill Det &amp; Rates'!K43</f>
        <v>0</v>
      </c>
      <c r="T43" s="226" t="str">
        <f aca="false">IF(ISERROR(K43/P43/12),"",ROUND(K43/P43/12,6))</f>
        <v/>
      </c>
      <c r="U43" s="226" t="str">
        <f aca="false">IF(ISERROR(L43/Q43),"",ROUND(L43/Q43,6))</f>
        <v/>
      </c>
      <c r="V43" s="226" t="str">
        <f aca="false">IF(ISERROR(M43/R43),"",ROUND(M43/R43,6)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24" t="n">
        <f aca="false">IF(ISERROR('C1.7 Proposed Curr Rev Alloc'!F44*('C1.7 Proposed Curr Rev Alloc'!$D44/'C1.7 Proposed Curr Rev Alloc'!$D$47)),0,'C1.7 Proposed Curr Rev Alloc'!F44*('C1.7 Proposed Curr Rev Alloc'!$D44/'C1.7 Proposed Curr Rev Alloc'!$D$47))</f>
        <v>0</v>
      </c>
      <c r="H44" s="224" t="n">
        <f aca="false">IF(ISERROR('C1.7 Proposed Curr Rev Alloc'!G44*('C1.7 Proposed Curr Rev Alloc'!$D44/'C1.7 Proposed Curr Rev Alloc'!$D$47)),0,'C1.7 Proposed Curr Rev Alloc'!G44*('C1.7 Proposed Curr Rev Alloc'!$D44/'C1.7 Proposed Curr Rev Alloc'!$D$47))</f>
        <v>0</v>
      </c>
      <c r="I44" s="224" t="n">
        <f aca="false">IF(ISERROR('C1.7 Proposed Curr Rev Alloc'!H44*('C1.7 Proposed Curr Rev Alloc'!$D44/'C1.7 Proposed Curr Rev Alloc'!$D$47)),0,'C1.7 Proposed Curr Rev Alloc'!H44*('C1.7 Proposed Curr Rev Alloc'!$D44/'C1.7 Proposed Curr Rev Alloc'!$D$47))</f>
        <v>0</v>
      </c>
      <c r="K44" s="274" t="str">
        <f aca="false">IF(ISERROR($N$47*G44),"",$N$47*G44)</f>
        <v/>
      </c>
      <c r="L44" s="274" t="str">
        <f aca="false">IF(ISERROR($N$47*H44),"",$N$47*H44)</f>
        <v/>
      </c>
      <c r="M44" s="274" t="str">
        <f aca="false">IF(ISERROR($N$47*I44),"",$N$47*I44)</f>
        <v/>
      </c>
      <c r="N44" s="274" t="n">
        <f aca="false">SUM(K44:M44)</f>
        <v>0</v>
      </c>
      <c r="P44" s="178" t="n">
        <f aca="false">'B1.1 Re-Based Bill Det &amp; Rates'!I44</f>
        <v>0</v>
      </c>
      <c r="Q44" s="178" t="n">
        <f aca="false">'B1.1 Re-Based Bill Det &amp; Rates'!J44</f>
        <v>0</v>
      </c>
      <c r="R44" s="178" t="n">
        <f aca="false">'B1.1 Re-Based Bill Det &amp; Rates'!K44</f>
        <v>0</v>
      </c>
      <c r="T44" s="226" t="str">
        <f aca="false">IF(ISERROR(K44/P44/12),"",ROUND(K44/P44/12,6))</f>
        <v/>
      </c>
      <c r="U44" s="226" t="str">
        <f aca="false">IF(ISERROR(L44/Q44),"",ROUND(L44/Q44,6))</f>
        <v/>
      </c>
      <c r="V44" s="226" t="str">
        <f aca="false">IF(ISERROR(M44/R44),"",ROUND(M44/R44,6)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24" t="n">
        <f aca="false">IF(ISERROR('C1.7 Proposed Curr Rev Alloc'!F45*('C1.7 Proposed Curr Rev Alloc'!$D45/'C1.7 Proposed Curr Rev Alloc'!$D$47)),0,'C1.7 Proposed Curr Rev Alloc'!F45*('C1.7 Proposed Curr Rev Alloc'!$D45/'C1.7 Proposed Curr Rev Alloc'!$D$47))</f>
        <v>0</v>
      </c>
      <c r="H45" s="224" t="n">
        <f aca="false">IF(ISERROR('C1.7 Proposed Curr Rev Alloc'!G45*('C1.7 Proposed Curr Rev Alloc'!$D45/'C1.7 Proposed Curr Rev Alloc'!$D$47)),0,'C1.7 Proposed Curr Rev Alloc'!G45*('C1.7 Proposed Curr Rev Alloc'!$D45/'C1.7 Proposed Curr Rev Alloc'!$D$47))</f>
        <v>0</v>
      </c>
      <c r="I45" s="224" t="n">
        <f aca="false">IF(ISERROR('C1.7 Proposed Curr Rev Alloc'!H45*('C1.7 Proposed Curr Rev Alloc'!$D45/'C1.7 Proposed Curr Rev Alloc'!$D$47)),0,'C1.7 Proposed Curr Rev Alloc'!H45*('C1.7 Proposed Curr Rev Alloc'!$D45/'C1.7 Proposed Curr Rev Alloc'!$D$47))</f>
        <v>0</v>
      </c>
      <c r="K45" s="274" t="str">
        <f aca="false">IF(ISERROR($N$47*G45),"",$N$47*G45)</f>
        <v/>
      </c>
      <c r="L45" s="274" t="str">
        <f aca="false">IF(ISERROR($N$47*H45),"",$N$47*H45)</f>
        <v/>
      </c>
      <c r="M45" s="274" t="str">
        <f aca="false">IF(ISERROR($N$47*I45),"",$N$47*I45)</f>
        <v/>
      </c>
      <c r="N45" s="274" t="n">
        <f aca="false">SUM(K45:M45)</f>
        <v>0</v>
      </c>
      <c r="P45" s="178" t="n">
        <f aca="false">'B1.1 Re-Based Bill Det &amp; Rates'!I45</f>
        <v>0</v>
      </c>
      <c r="Q45" s="178" t="n">
        <f aca="false">'B1.1 Re-Based Bill Det &amp; Rates'!J45</f>
        <v>0</v>
      </c>
      <c r="R45" s="178" t="n">
        <f aca="false">'B1.1 Re-Based Bill Det &amp; Rates'!K45</f>
        <v>0</v>
      </c>
      <c r="T45" s="226" t="str">
        <f aca="false">IF(ISERROR(K45/P45/12),"",ROUND(K45/P45/12,6))</f>
        <v/>
      </c>
      <c r="U45" s="226" t="str">
        <f aca="false">IF(ISERROR(L45/Q45),"",ROUND(L45/Q45,6))</f>
        <v/>
      </c>
      <c r="V45" s="226" t="str">
        <f aca="false">IF(ISERROR(M45/R45),"",ROUND(M45/R45,6)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24" t="n">
        <f aca="false">IF(ISERROR('C1.7 Proposed Curr Rev Alloc'!F46*('C1.7 Proposed Curr Rev Alloc'!$D46/'C1.7 Proposed Curr Rev Alloc'!$D$47)),0,'C1.7 Proposed Curr Rev Alloc'!F46*('C1.7 Proposed Curr Rev Alloc'!$D46/'C1.7 Proposed Curr Rev Alloc'!$D$47))</f>
        <v>0</v>
      </c>
      <c r="H46" s="224" t="n">
        <f aca="false">IF(ISERROR('C1.7 Proposed Curr Rev Alloc'!G46*('C1.7 Proposed Curr Rev Alloc'!$D46/'C1.7 Proposed Curr Rev Alloc'!$D$47)),0,'C1.7 Proposed Curr Rev Alloc'!G46*('C1.7 Proposed Curr Rev Alloc'!$D46/'C1.7 Proposed Curr Rev Alloc'!$D$47))</f>
        <v>0</v>
      </c>
      <c r="I46" s="224" t="n">
        <f aca="false">IF(ISERROR('C1.7 Proposed Curr Rev Alloc'!H46*('C1.7 Proposed Curr Rev Alloc'!$D46/'C1.7 Proposed Curr Rev Alloc'!$D$47)),0,'C1.7 Proposed Curr Rev Alloc'!H46*('C1.7 Proposed Curr Rev Alloc'!$D46/'C1.7 Proposed Curr Rev Alloc'!$D$47))</f>
        <v>0</v>
      </c>
      <c r="K46" s="274" t="str">
        <f aca="false">IF(ISERROR($N$47*G46),"",$N$47*G46)</f>
        <v/>
      </c>
      <c r="L46" s="274" t="str">
        <f aca="false">IF(ISERROR($N$47*H46),"",$N$47*H46)</f>
        <v/>
      </c>
      <c r="M46" s="274" t="str">
        <f aca="false">IF(ISERROR($N$47*I46),"",$N$47*I46)</f>
        <v/>
      </c>
      <c r="N46" s="274" t="n">
        <f aca="false">SUM(K46:M46)</f>
        <v>0</v>
      </c>
      <c r="P46" s="178" t="n">
        <f aca="false">'B1.1 Re-Based Bill Det &amp; Rates'!I46</f>
        <v>0</v>
      </c>
      <c r="Q46" s="178" t="n">
        <f aca="false">'B1.1 Re-Based Bill Det &amp; Rates'!J46</f>
        <v>0</v>
      </c>
      <c r="R46" s="178" t="n">
        <f aca="false">'B1.1 Re-Based Bill Det &amp; Rates'!K46</f>
        <v>0</v>
      </c>
      <c r="T46" s="226" t="str">
        <f aca="false">IF(ISERROR(K46/P46/12),"",ROUND(K46/P46/12,6))</f>
        <v/>
      </c>
      <c r="U46" s="226" t="str">
        <f aca="false">IF(ISERROR(L46/Q46),"",ROUND(L46/Q46,6))</f>
        <v/>
      </c>
      <c r="V46" s="226" t="str">
        <f aca="false">IF(ISERROR(M46/R46),"",ROUND(M46/R46,6))</f>
        <v/>
      </c>
    </row>
    <row r="47" s="5" customFormat="true" ht="15.75" hidden="false" customHeight="false" outlineLevel="0" collapsed="false">
      <c r="G47" s="275" t="n">
        <f aca="false">SUM(G22:G46)</f>
        <v>0.385509659579964</v>
      </c>
      <c r="H47" s="275" t="n">
        <f aca="false">SUM(H22:H46)</f>
        <v>0</v>
      </c>
      <c r="I47" s="275" t="n">
        <f aca="false">SUM(I22:I46)</f>
        <v>1820675.68499364</v>
      </c>
      <c r="K47" s="276" t="n">
        <f aca="false">SUM(K22:K46)</f>
        <v>0</v>
      </c>
      <c r="L47" s="276" t="n">
        <f aca="false">SUM(L22:L46)</f>
        <v>0</v>
      </c>
      <c r="M47" s="276" t="n">
        <f aca="false">SUM(M22:M46)</f>
        <v>0</v>
      </c>
      <c r="N47" s="277" t="e">
        <f aca="false">'G4.1 IncrementalCapitalAdjust'!F88</f>
        <v>#VALUE!</v>
      </c>
      <c r="P47" s="31"/>
      <c r="Q47" s="31"/>
      <c r="R47" s="31"/>
      <c r="T47" s="31"/>
      <c r="U47" s="31"/>
      <c r="V47" s="31"/>
    </row>
    <row r="48" s="5" customFormat="true" ht="15" hidden="false" customHeight="false" outlineLevel="0" collapsed="false">
      <c r="N48" s="168" t="e">
        <f aca="false">SUM(N22:N46)-N47</f>
        <v>#VALUE!</v>
      </c>
    </row>
    <row r="49" s="5" customFormat="true" ht="51" hidden="false" customHeight="true" outlineLevel="0" collapsed="false">
      <c r="N49" s="6" t="s">
        <v>589</v>
      </c>
      <c r="T49" s="104" t="s">
        <v>744</v>
      </c>
      <c r="U49" s="104"/>
      <c r="V49" s="104"/>
    </row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  <row r="68" s="5" customFormat="true" ht="15" hidden="false" customHeight="false" outlineLevel="0" collapsed="false"/>
  </sheetData>
  <sheetProtection sheet="true" password="927e" objects="true" scenarios="true"/>
  <mergeCells count="1">
    <mergeCell ref="T49:V49"/>
  </mergeCells>
  <printOptions headings="false" gridLines="false" gridLinesSet="true" horizontalCentered="false" verticalCentered="false"/>
  <pageMargins left="0.2" right="0.220138888888889" top="0.670138888888889" bottom="0.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2" activeCellId="0" sqref="G22"/>
    </sheetView>
  </sheetViews>
  <sheetFormatPr defaultColWidth="15.3242187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15.32"/>
    <col collapsed="false" customWidth="true" hidden="false" outlineLevel="0" max="3" min="3" style="1" width="30.77"/>
    <col collapsed="false" customWidth="true" hidden="true" outlineLevel="0" max="4" min="4" style="1" width="11.21"/>
    <col collapsed="false" customWidth="true" hidden="true" outlineLevel="0" max="5" min="5" style="1" width="9.32"/>
    <col collapsed="false" customWidth="true" hidden="false" outlineLevel="0" max="6" min="6" style="1" width="2.77"/>
    <col collapsed="false" customWidth="true" hidden="false" outlineLevel="0" max="7" min="7" style="1" width="14.21"/>
    <col collapsed="false" customWidth="true" hidden="false" outlineLevel="0" max="8" min="8" style="1" width="2.77"/>
    <col collapsed="false" customWidth="true" hidden="false" outlineLevel="0" max="9" min="9" style="1" width="14.99"/>
    <col collapsed="false" customWidth="true" hidden="false" outlineLevel="0" max="10" min="10" style="1" width="2.77"/>
    <col collapsed="false" customWidth="true" hidden="false" outlineLevel="0" max="11" min="11" style="1" width="10.88"/>
    <col collapsed="false" customWidth="true" hidden="false" outlineLevel="0" max="12" min="12" style="1" width="2.77"/>
    <col collapsed="false" customWidth="true" hidden="false" outlineLevel="0" max="13" min="13" style="1" width="9.99"/>
    <col collapsed="false" customWidth="true" hidden="false" outlineLevel="0" max="14" min="14" style="1" width="2.77"/>
    <col collapsed="false" customWidth="true" hidden="false" outlineLevel="0" max="15" min="15" style="1" width="8.88"/>
    <col collapsed="false" customWidth="true" hidden="false" outlineLevel="0" max="16" min="16" style="1" width="2.77"/>
    <col collapsed="false" customWidth="true" hidden="false" outlineLevel="0" max="17" min="17" style="1" width="13.55"/>
    <col collapsed="false" customWidth="true" hidden="false" outlineLevel="0" max="18" min="18" style="1" width="2.77"/>
    <col collapsed="false" customWidth="true" hidden="false" outlineLevel="0" max="19" min="19" style="1" width="12.32"/>
    <col collapsed="false" customWidth="true" hidden="false" outlineLevel="0" max="20" min="20" style="1" width="15.11"/>
    <col collapsed="false" customWidth="false" hidden="true" outlineLevel="0" max="257" min="21" style="1" width="15.32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</row>
    <row r="5" s="5" customFormat="true" ht="15" hidden="false" customHeight="false" outlineLevel="0" collapsed="false"/>
    <row r="6" s="5" customFormat="true" ht="15" hidden="false" customHeight="false" outlineLevel="0" collapsed="false"/>
    <row r="7" s="5" customFormat="true" ht="15" hidden="false" customHeight="false" outlineLevel="0" collapsed="false"/>
    <row r="8" s="5" customFormat="true" ht="15" hidden="false" customHeight="false" outlineLevel="0" collapsed="false"/>
    <row r="9" s="5" customFormat="true" ht="15" hidden="false" customHeight="false" outlineLevel="0" collapsed="false"/>
    <row r="10" s="5" customFormat="true" ht="26.25" hidden="false" customHeight="false" outlineLevel="0" collapsed="false">
      <c r="C10" s="10" t="str">
        <f aca="false">'Z1.0 OEB Control Sheet'!C33</f>
        <v>Calculation of Incremental Capital Rate Adder - Option B Variable</v>
      </c>
    </row>
    <row r="11" s="5" customFormat="true" ht="15" hidden="false" customHeight="false" outlineLevel="0" collapsed="false"/>
    <row r="12" s="5" customFormat="true" ht="15" hidden="false" customHeight="false" outlineLevel="0" collapsed="false"/>
    <row r="13" s="5" customFormat="true" ht="15" hidden="false" customHeight="false" outlineLevel="0" collapsed="false"/>
    <row r="14" s="5" customFormat="true" ht="15" hidden="false" customHeight="false" outlineLevel="0" collapsed="false"/>
    <row r="15" s="5" customFormat="true" ht="15" hidden="false" customHeight="false" outlineLevel="0" collapsed="false"/>
    <row r="16" s="5" customFormat="true" ht="15" hidden="false" customHeight="false" outlineLevel="0" collapsed="false"/>
    <row r="17" s="5" customFormat="true" ht="15" hidden="false" customHeight="false" outlineLevel="0" collapsed="false"/>
    <row r="18" s="5" customFormat="true" ht="15" hidden="false" customHeight="false" outlineLevel="0" collapsed="false"/>
    <row r="19" s="5" customFormat="true" ht="15" hidden="false" customHeight="false" outlineLevel="0" collapsed="false"/>
    <row r="20" s="5" customFormat="true" ht="63" hidden="false" customHeight="false" outlineLevel="0" collapsed="false">
      <c r="B20" s="33" t="s">
        <v>183</v>
      </c>
      <c r="C20" s="35" t="s">
        <v>185</v>
      </c>
      <c r="D20" s="35" t="s">
        <v>186</v>
      </c>
      <c r="E20" s="35" t="s">
        <v>187</v>
      </c>
      <c r="F20" s="35"/>
      <c r="G20" s="35" t="s">
        <v>641</v>
      </c>
      <c r="I20" s="35" t="s">
        <v>642</v>
      </c>
      <c r="K20" s="35" t="s">
        <v>745</v>
      </c>
      <c r="M20" s="35" t="s">
        <v>507</v>
      </c>
      <c r="O20" s="35" t="s">
        <v>508</v>
      </c>
      <c r="Q20" s="35" t="s">
        <v>629</v>
      </c>
      <c r="S20" s="35" t="s">
        <v>630</v>
      </c>
    </row>
    <row r="21" s="5" customFormat="true" ht="15.75" hidden="false" customHeight="false" outlineLevel="0" collapsed="false">
      <c r="B21" s="33"/>
      <c r="C21" s="35"/>
      <c r="D21" s="35"/>
      <c r="E21" s="35"/>
      <c r="F21" s="35"/>
      <c r="G21" s="35" t="s">
        <v>204</v>
      </c>
      <c r="I21" s="35" t="s">
        <v>644</v>
      </c>
      <c r="K21" s="35" t="s">
        <v>645</v>
      </c>
      <c r="M21" s="35" t="s">
        <v>207</v>
      </c>
      <c r="O21" s="35" t="s">
        <v>208</v>
      </c>
      <c r="Q21" s="6" t="s">
        <v>646</v>
      </c>
      <c r="S21" s="6" t="s">
        <v>647</v>
      </c>
    </row>
    <row r="22" s="5" customFormat="true" ht="15" hidden="false" customHeight="false" outlineLevel="0" collapsed="false">
      <c r="B22" s="38" t="n">
        <v>1</v>
      </c>
      <c r="C22" s="58" t="str">
        <f aca="false">'B1.1 Re-Based Bill Det &amp; Rates'!D22</f>
        <v>Residential</v>
      </c>
      <c r="D22" s="58" t="str">
        <f aca="false">'B1.1 Re-Based Bill Det &amp; Rates'!E22</f>
        <v>Customer</v>
      </c>
      <c r="E22" s="58" t="str">
        <f aca="false">'B1.1 Re-Based Bill Det &amp; Rates'!F22</f>
        <v>kWh</v>
      </c>
      <c r="G22" s="278" t="n">
        <f aca="false">'F1.3 Calc Tax Chg RRider Var'!G22</f>
        <v>2572493.6202</v>
      </c>
      <c r="I22" s="120" t="n">
        <f aca="false">IF(ISERROR(G22/$G$47),0,G22/$G$47)</f>
        <v>0.544699502480802</v>
      </c>
      <c r="K22" s="278" t="n">
        <f aca="false">IF(ISERROR(I22*$K$47),0,I22*$K$47)</f>
        <v>0</v>
      </c>
      <c r="M22" s="178" t="n">
        <f aca="false">'B1.1 Re-Based Bill Det &amp; Rates'!J22</f>
        <v>87027546</v>
      </c>
      <c r="O22" s="178" t="n">
        <f aca="false">'B1.1 Re-Based Bill Det &amp; Rates'!K22</f>
        <v>0</v>
      </c>
      <c r="Q22" s="226" t="n">
        <f aca="false">IF($E22="kWh",IF(ISERROR($K22/$M22),"",ROUND($K22/$M22,6)),"")</f>
        <v>0</v>
      </c>
      <c r="S22" s="226" t="str">
        <f aca="false">IF($E22="kW",IF(ISERROR($K22/$O22),"",ROUND($K22/$O22,6)),"")</f>
        <v/>
      </c>
    </row>
    <row r="23" s="5" customFormat="true" ht="15" hidden="false" customHeight="false" outlineLevel="0" collapsed="false">
      <c r="B23" s="38" t="n">
        <v>2</v>
      </c>
      <c r="C23" s="58" t="str">
        <f aca="false">'B1.1 Re-Based Bill Det &amp; Rates'!D23</f>
        <v>General Service Less Than 50 kW</v>
      </c>
      <c r="D23" s="58" t="str">
        <f aca="false">'B1.1 Re-Based Bill Det &amp; Rates'!E23</f>
        <v>Customer</v>
      </c>
      <c r="E23" s="58" t="str">
        <f aca="false">'B1.1 Re-Based Bill Det &amp; Rates'!F23</f>
        <v>kWh</v>
      </c>
      <c r="G23" s="278" t="n">
        <f aca="false">'F1.3 Calc Tax Chg RRider Var'!G23</f>
        <v>1083385.29525376</v>
      </c>
      <c r="I23" s="120" t="n">
        <f aca="false">IF(ISERROR(G23/$G$47),0,G23/$G$47)</f>
        <v>0.229395877480878</v>
      </c>
      <c r="K23" s="278" t="n">
        <f aca="false">IF(ISERROR(I23*$K$47),0,I23*$K$47)</f>
        <v>0</v>
      </c>
      <c r="M23" s="178" t="n">
        <f aca="false">'B1.1 Re-Based Bill Det &amp; Rates'!J23</f>
        <v>49211450</v>
      </c>
      <c r="O23" s="178" t="n">
        <f aca="false">'B1.1 Re-Based Bill Det &amp; Rates'!K23</f>
        <v>0</v>
      </c>
      <c r="Q23" s="226" t="n">
        <f aca="false">IF($E23="kWh",IF(ISERROR($K23/$M23),"",ROUND($K23/$M23,6)),"")</f>
        <v>0</v>
      </c>
      <c r="S23" s="226" t="str">
        <f aca="false">IF($E23="kW",IF(ISERROR($K23/$O23),"",ROUND($K23/$O23,6)),"")</f>
        <v/>
      </c>
    </row>
    <row r="24" s="5" customFormat="true" ht="15" hidden="false" customHeight="false" outlineLevel="0" collapsed="false">
      <c r="B24" s="38" t="n">
        <v>3</v>
      </c>
      <c r="C24" s="58" t="str">
        <f aca="false">'B1.1 Re-Based Bill Det &amp; Rates'!D24</f>
        <v>General Service 50 to 4,999 kW</v>
      </c>
      <c r="D24" s="58" t="str">
        <f aca="false">'B1.1 Re-Based Bill Det &amp; Rates'!E24</f>
        <v>Customer</v>
      </c>
      <c r="E24" s="58" t="str">
        <f aca="false">'B1.1 Re-Based Bill Det &amp; Rates'!F24</f>
        <v>kW</v>
      </c>
      <c r="G24" s="278" t="n">
        <f aca="false">'F1.3 Calc Tax Chg RRider Var'!G24</f>
        <v>882299.783511653</v>
      </c>
      <c r="I24" s="120" t="n">
        <f aca="false">IF(ISERROR(G24/$G$47),0,G24/$G$47)</f>
        <v>0.186818054413816</v>
      </c>
      <c r="K24" s="278" t="n">
        <f aca="false">IF(ISERROR(I24*$K$47),0,I24*$K$47)</f>
        <v>0</v>
      </c>
      <c r="M24" s="178" t="n">
        <f aca="false">'B1.1 Re-Based Bill Det &amp; Rates'!J24</f>
        <v>87383887</v>
      </c>
      <c r="O24" s="178" t="n">
        <f aca="false">'B1.1 Re-Based Bill Det &amp; Rates'!K24</f>
        <v>209041</v>
      </c>
      <c r="Q24" s="226" t="str">
        <f aca="false">IF($E24="kWh",IF(ISERROR($K24/$M24),"",ROUND($K24/$M24,6)),"")</f>
        <v/>
      </c>
      <c r="S24" s="226" t="n">
        <f aca="false">IF($E24="kW",IF(ISERROR($K24/$O24),"",ROUND($K24/$O24,6)),"")</f>
        <v>0</v>
      </c>
    </row>
    <row r="25" s="5" customFormat="true" ht="15" hidden="false" customHeight="false" outlineLevel="0" collapsed="false">
      <c r="B25" s="38" t="n">
        <v>4</v>
      </c>
      <c r="C25" s="58" t="str">
        <f aca="false">'B1.1 Re-Based Bill Det &amp; Rates'!D25</f>
        <v>Unmetered Scattered Load</v>
      </c>
      <c r="D25" s="58" t="str">
        <f aca="false">'B1.1 Re-Based Bill Det &amp; Rates'!E25</f>
        <v>Connection</v>
      </c>
      <c r="E25" s="58" t="str">
        <f aca="false">'B1.1 Re-Based Bill Det &amp; Rates'!F25</f>
        <v>kWh</v>
      </c>
      <c r="G25" s="278" t="n">
        <f aca="false">'F1.3 Calc Tax Chg RRider Var'!G25</f>
        <v>11688.6240887975</v>
      </c>
      <c r="I25" s="120" t="n">
        <f aca="false">IF(ISERROR(G25/$G$47),0,G25/$G$47)</f>
        <v>0.00247494791662813</v>
      </c>
      <c r="K25" s="278" t="n">
        <f aca="false">IF(ISERROR(I25*$K$47),0,I25*$K$47)</f>
        <v>0</v>
      </c>
      <c r="M25" s="178" t="n">
        <f aca="false">'B1.1 Re-Based Bill Det &amp; Rates'!J25</f>
        <v>249040</v>
      </c>
      <c r="O25" s="178" t="n">
        <f aca="false">'B1.1 Re-Based Bill Det &amp; Rates'!K25</f>
        <v>0</v>
      </c>
      <c r="Q25" s="226" t="n">
        <f aca="false">IF($E25="kWh",IF(ISERROR($K25/$M25),"",ROUND($K25/$M25,6)),"")</f>
        <v>0</v>
      </c>
      <c r="S25" s="226" t="str">
        <f aca="false">IF($E25="kW",IF(ISERROR($K25/$O25),"",ROUND($K25/$O25,6)),"")</f>
        <v/>
      </c>
    </row>
    <row r="26" s="5" customFormat="true" ht="15" hidden="false" customHeight="false" outlineLevel="0" collapsed="false">
      <c r="B26" s="38" t="n">
        <v>5</v>
      </c>
      <c r="C26" s="58" t="str">
        <f aca="false">'B1.1 Re-Based Bill Det &amp; Rates'!D26</f>
        <v>Sentinel Lighting</v>
      </c>
      <c r="D26" s="58" t="str">
        <f aca="false">'B1.1 Re-Based Bill Det &amp; Rates'!E26</f>
        <v>Connection</v>
      </c>
      <c r="E26" s="58" t="str">
        <f aca="false">'B1.1 Re-Based Bill Det &amp; Rates'!F26</f>
        <v>kW</v>
      </c>
      <c r="G26" s="278" t="n">
        <f aca="false">'F1.3 Calc Tax Chg RRider Var'!G26</f>
        <v>3817.33586102179</v>
      </c>
      <c r="I26" s="120" t="n">
        <f aca="false">IF(ISERROR(G26/$G$47),0,G26/$G$47)</f>
        <v>0.000808282254997016</v>
      </c>
      <c r="K26" s="278" t="n">
        <f aca="false">IF(ISERROR(I26*$K$47),0,I26*$K$47)</f>
        <v>0</v>
      </c>
      <c r="M26" s="178" t="n">
        <f aca="false">'B1.1 Re-Based Bill Det &amp; Rates'!J26</f>
        <v>41511</v>
      </c>
      <c r="O26" s="178" t="n">
        <f aca="false">'B1.1 Re-Based Bill Det &amp; Rates'!K26</f>
        <v>115</v>
      </c>
      <c r="Q26" s="226" t="str">
        <f aca="false">IF($E26="kWh",IF(ISERROR($K26/$M26),"",ROUND($K26/$M26,6)),"")</f>
        <v/>
      </c>
      <c r="S26" s="226" t="n">
        <f aca="false">IF($E26="kW",IF(ISERROR($K26/$O26),"",ROUND($K26/$O26,6)),"")</f>
        <v>0</v>
      </c>
    </row>
    <row r="27" s="5" customFormat="true" ht="15" hidden="false" customHeight="false" outlineLevel="0" collapsed="false">
      <c r="B27" s="38" t="n">
        <v>6</v>
      </c>
      <c r="C27" s="58" t="str">
        <f aca="false">'B1.1 Re-Based Bill Det &amp; Rates'!D27</f>
        <v>Street Lighting</v>
      </c>
      <c r="D27" s="58" t="str">
        <f aca="false">'B1.1 Re-Based Bill Det &amp; Rates'!E27</f>
        <v>Connection</v>
      </c>
      <c r="E27" s="58" t="str">
        <f aca="false">'B1.1 Re-Based Bill Det &amp; Rates'!F27</f>
        <v>kW</v>
      </c>
      <c r="G27" s="278" t="n">
        <f aca="false">'F1.3 Calc Tax Chg RRider Var'!G27</f>
        <v>169091.125684765</v>
      </c>
      <c r="I27" s="120" t="n">
        <f aca="false">IF(ISERROR(G27/$G$47),0,G27/$G$47)</f>
        <v>0.0358033354528785</v>
      </c>
      <c r="K27" s="278" t="n">
        <f aca="false">IF(ISERROR(I27*$K$47),0,I27*$K$47)</f>
        <v>0</v>
      </c>
      <c r="M27" s="178" t="n">
        <f aca="false">'B1.1 Re-Based Bill Det &amp; Rates'!J27</f>
        <v>2007912</v>
      </c>
      <c r="O27" s="178" t="n">
        <f aca="false">'B1.1 Re-Based Bill Det &amp; Rates'!K27</f>
        <v>5336</v>
      </c>
      <c r="Q27" s="226" t="str">
        <f aca="false">IF($E27="kWh",IF(ISERROR($K27/$M27),"",ROUND($K27/$M27,6)),"")</f>
        <v/>
      </c>
      <c r="S27" s="226" t="n">
        <f aca="false">IF($E27="kW",IF(ISERROR($K27/$O27),"",ROUND($K27/$O27,6)),"")</f>
        <v>0</v>
      </c>
    </row>
    <row r="28" s="5" customFormat="true" ht="15" hidden="true" customHeight="false" outlineLevel="0" collapsed="false">
      <c r="B28" s="38" t="n">
        <v>7</v>
      </c>
      <c r="C28" s="58" t="str">
        <f aca="false">'B1.1 Re-Based Bill Det &amp; Rates'!D28</f>
        <v>Rate Class 7</v>
      </c>
      <c r="D28" s="58" t="str">
        <f aca="false">'B1.1 Re-Based Bill Det &amp; Rates'!E28</f>
        <v>NA</v>
      </c>
      <c r="E28" s="58" t="str">
        <f aca="false">'B1.1 Re-Based Bill Det &amp; Rates'!F28</f>
        <v>NA</v>
      </c>
      <c r="G28" s="278" t="n">
        <f aca="false">'F1.3 Calc Tax Chg RRider Var'!G28</f>
        <v>0</v>
      </c>
      <c r="I28" s="120" t="n">
        <f aca="false">IF(ISERROR(G28/$G$47),0,G28/$G$47)</f>
        <v>0</v>
      </c>
      <c r="K28" s="278" t="n">
        <f aca="false">IF(ISERROR(I28*$K$47),0,I28*$K$47)</f>
        <v>0</v>
      </c>
      <c r="M28" s="178" t="n">
        <f aca="false">'B1.1 Re-Based Bill Det &amp; Rates'!J28</f>
        <v>0</v>
      </c>
      <c r="O28" s="178" t="n">
        <f aca="false">'B1.1 Re-Based Bill Det &amp; Rates'!K28</f>
        <v>0</v>
      </c>
      <c r="Q28" s="226" t="str">
        <f aca="false">IF($E28="kWh",IF(ISERROR($K28/$M28),"",ROUND($K28/$M28,6)),"")</f>
        <v/>
      </c>
      <c r="S28" s="226" t="str">
        <f aca="false">IF($E28="kW",IF(ISERROR($K28/$O28),"",ROUND($K28/$O28,6)),"")</f>
        <v/>
      </c>
    </row>
    <row r="29" s="5" customFormat="true" ht="15" hidden="true" customHeight="false" outlineLevel="0" collapsed="false">
      <c r="B29" s="38" t="n">
        <v>8</v>
      </c>
      <c r="C29" s="58" t="str">
        <f aca="false">'B1.1 Re-Based Bill Det &amp; Rates'!D29</f>
        <v>Rate Class 8</v>
      </c>
      <c r="D29" s="58" t="str">
        <f aca="false">'B1.1 Re-Based Bill Det &amp; Rates'!E29</f>
        <v>NA</v>
      </c>
      <c r="E29" s="58" t="str">
        <f aca="false">'B1.1 Re-Based Bill Det &amp; Rates'!F29</f>
        <v>NA</v>
      </c>
      <c r="G29" s="278" t="n">
        <f aca="false">'F1.3 Calc Tax Chg RRider Var'!G29</f>
        <v>0</v>
      </c>
      <c r="I29" s="120" t="n">
        <f aca="false">IF(ISERROR(G29/$G$47),0,G29/$G$47)</f>
        <v>0</v>
      </c>
      <c r="K29" s="278" t="n">
        <f aca="false">IF(ISERROR(I29*$K$47),0,I29*$K$47)</f>
        <v>0</v>
      </c>
      <c r="M29" s="178" t="n">
        <f aca="false">'B1.1 Re-Based Bill Det &amp; Rates'!J29</f>
        <v>0</v>
      </c>
      <c r="O29" s="178" t="n">
        <f aca="false">'B1.1 Re-Based Bill Det &amp; Rates'!K29</f>
        <v>0</v>
      </c>
      <c r="Q29" s="226" t="str">
        <f aca="false">IF($E29="kWh",IF(ISERROR($K29/$M29),"",ROUND($K29/$M29,6)),"")</f>
        <v/>
      </c>
      <c r="S29" s="226" t="str">
        <f aca="false">IF($E29="kW",IF(ISERROR($K29/$O29),"",ROUND($K29/$O29,6)),"")</f>
        <v/>
      </c>
    </row>
    <row r="30" s="5" customFormat="true" ht="15" hidden="true" customHeight="false" outlineLevel="0" collapsed="false">
      <c r="B30" s="38" t="n">
        <v>9</v>
      </c>
      <c r="C30" s="58" t="str">
        <f aca="false">'B1.1 Re-Based Bill Det &amp; Rates'!D30</f>
        <v>Rate Class 9</v>
      </c>
      <c r="D30" s="58" t="str">
        <f aca="false">'B1.1 Re-Based Bill Det &amp; Rates'!E30</f>
        <v>NA</v>
      </c>
      <c r="E30" s="58" t="str">
        <f aca="false">'B1.1 Re-Based Bill Det &amp; Rates'!F30</f>
        <v>NA</v>
      </c>
      <c r="G30" s="278" t="n">
        <f aca="false">'F1.3 Calc Tax Chg RRider Var'!G30</f>
        <v>0</v>
      </c>
      <c r="I30" s="120" t="n">
        <f aca="false">IF(ISERROR(G30/$G$47),0,G30/$G$47)</f>
        <v>0</v>
      </c>
      <c r="K30" s="278" t="n">
        <f aca="false">IF(ISERROR(I30*$K$47),0,I30*$K$47)</f>
        <v>0</v>
      </c>
      <c r="M30" s="178" t="n">
        <f aca="false">'B1.1 Re-Based Bill Det &amp; Rates'!J30</f>
        <v>0</v>
      </c>
      <c r="O30" s="178" t="n">
        <f aca="false">'B1.1 Re-Based Bill Det &amp; Rates'!K30</f>
        <v>0</v>
      </c>
      <c r="Q30" s="226" t="str">
        <f aca="false">IF($E30="kWh",IF(ISERROR($K30/$M30),"",ROUND($K30/$M30,6)),"")</f>
        <v/>
      </c>
      <c r="S30" s="226" t="str">
        <f aca="false">IF($E30="kW",IF(ISERROR($K30/$O30),"",ROUND($K30/$O30,6)),"")</f>
        <v/>
      </c>
    </row>
    <row r="31" s="5" customFormat="true" ht="15" hidden="true" customHeight="false" outlineLevel="0" collapsed="false">
      <c r="B31" s="38" t="n">
        <v>10</v>
      </c>
      <c r="C31" s="58" t="str">
        <f aca="false">'B1.1 Re-Based Bill Det &amp; Rates'!D31</f>
        <v>Rate Class 10</v>
      </c>
      <c r="D31" s="58" t="str">
        <f aca="false">'B1.1 Re-Based Bill Det &amp; Rates'!E31</f>
        <v>NA</v>
      </c>
      <c r="E31" s="58" t="str">
        <f aca="false">'B1.1 Re-Based Bill Det &amp; Rates'!F31</f>
        <v>NA</v>
      </c>
      <c r="G31" s="278" t="n">
        <f aca="false">'F1.3 Calc Tax Chg RRider Var'!G31</f>
        <v>0</v>
      </c>
      <c r="I31" s="120" t="n">
        <f aca="false">IF(ISERROR(G31/$G$47),0,G31/$G$47)</f>
        <v>0</v>
      </c>
      <c r="K31" s="278" t="n">
        <f aca="false">IF(ISERROR(I31*$K$47),0,I31*$K$47)</f>
        <v>0</v>
      </c>
      <c r="M31" s="178" t="n">
        <f aca="false">'B1.1 Re-Based Bill Det &amp; Rates'!J31</f>
        <v>0</v>
      </c>
      <c r="O31" s="178" t="n">
        <f aca="false">'B1.1 Re-Based Bill Det &amp; Rates'!K31</f>
        <v>0</v>
      </c>
      <c r="Q31" s="226" t="str">
        <f aca="false">IF($E31="kWh",IF(ISERROR($K31/$M31),"",ROUND($K31/$M31,6)),"")</f>
        <v/>
      </c>
      <c r="S31" s="226" t="str">
        <f aca="false">IF($E31="kW",IF(ISERROR($K31/$O31),"",ROUND($K31/$O31,6)),"")</f>
        <v/>
      </c>
      <c r="T31" s="81" t="s">
        <v>372</v>
      </c>
    </row>
    <row r="32" s="5" customFormat="true" ht="15" hidden="true" customHeight="false" outlineLevel="0" collapsed="false">
      <c r="B32" s="38" t="n">
        <v>11</v>
      </c>
      <c r="C32" s="58" t="str">
        <f aca="false">'B1.1 Re-Based Bill Det &amp; Rates'!D32</f>
        <v>Rate Class 11</v>
      </c>
      <c r="D32" s="58" t="str">
        <f aca="false">'B1.1 Re-Based Bill Det &amp; Rates'!E32</f>
        <v>NA</v>
      </c>
      <c r="E32" s="58" t="str">
        <f aca="false">'B1.1 Re-Based Bill Det &amp; Rates'!F32</f>
        <v>NA</v>
      </c>
      <c r="G32" s="278" t="n">
        <f aca="false">'F1.3 Calc Tax Chg RRider Var'!G32</f>
        <v>0</v>
      </c>
      <c r="I32" s="120" t="n">
        <f aca="false">IF(ISERROR(G32/$G$47),0,G32/$G$47)</f>
        <v>0</v>
      </c>
      <c r="K32" s="278" t="n">
        <f aca="false">IF(ISERROR(I32*$K$47),0,I32*$K$47)</f>
        <v>0</v>
      </c>
      <c r="M32" s="178" t="n">
        <f aca="false">'B1.1 Re-Based Bill Det &amp; Rates'!J32</f>
        <v>0</v>
      </c>
      <c r="O32" s="178" t="n">
        <f aca="false">'B1.1 Re-Based Bill Det &amp; Rates'!K32</f>
        <v>0</v>
      </c>
      <c r="Q32" s="226" t="str">
        <f aca="false">IF($E32="kWh",IF(ISERROR($K32/$M32),"",ROUND($K32/$M32,6)),"")</f>
        <v/>
      </c>
      <c r="S32" s="226" t="str">
        <f aca="false">IF($E32="kW",IF(ISERROR($K32/$O32),"",ROUND($K32/$O32,6)),"")</f>
        <v/>
      </c>
    </row>
    <row r="33" s="5" customFormat="true" ht="15" hidden="true" customHeight="false" outlineLevel="0" collapsed="false">
      <c r="B33" s="38" t="n">
        <v>12</v>
      </c>
      <c r="C33" s="58" t="str">
        <f aca="false">'B1.1 Re-Based Bill Det &amp; Rates'!D33</f>
        <v>Rate Class 12</v>
      </c>
      <c r="D33" s="58" t="str">
        <f aca="false">'B1.1 Re-Based Bill Det &amp; Rates'!E33</f>
        <v>NA</v>
      </c>
      <c r="E33" s="58" t="str">
        <f aca="false">'B1.1 Re-Based Bill Det &amp; Rates'!F33</f>
        <v>NA</v>
      </c>
      <c r="G33" s="278" t="n">
        <f aca="false">'F1.3 Calc Tax Chg RRider Var'!G33</f>
        <v>0</v>
      </c>
      <c r="I33" s="120" t="n">
        <f aca="false">IF(ISERROR(G33/$G$47),0,G33/$G$47)</f>
        <v>0</v>
      </c>
      <c r="K33" s="278" t="n">
        <f aca="false">IF(ISERROR(I33*$K$47),0,I33*$K$47)</f>
        <v>0</v>
      </c>
      <c r="M33" s="178" t="n">
        <f aca="false">'B1.1 Re-Based Bill Det &amp; Rates'!J33</f>
        <v>0</v>
      </c>
      <c r="O33" s="178" t="n">
        <f aca="false">'B1.1 Re-Based Bill Det &amp; Rates'!K33</f>
        <v>0</v>
      </c>
      <c r="Q33" s="226" t="str">
        <f aca="false">IF($E33="kWh",IF(ISERROR($K33/$M33),"",ROUND($K33/$M33,6)),"")</f>
        <v/>
      </c>
      <c r="S33" s="226" t="str">
        <f aca="false">IF($E33="kW",IF(ISERROR($K33/$O33),"",ROUND($K33/$O33,6)),"")</f>
        <v/>
      </c>
    </row>
    <row r="34" s="5" customFormat="true" ht="15" hidden="true" customHeight="false" outlineLevel="0" collapsed="false">
      <c r="B34" s="38" t="n">
        <v>13</v>
      </c>
      <c r="C34" s="58" t="str">
        <f aca="false">'B1.1 Re-Based Bill Det &amp; Rates'!D34</f>
        <v>Rate Class 13</v>
      </c>
      <c r="D34" s="58" t="str">
        <f aca="false">'B1.1 Re-Based Bill Det &amp; Rates'!E34</f>
        <v>NA</v>
      </c>
      <c r="E34" s="58" t="str">
        <f aca="false">'B1.1 Re-Based Bill Det &amp; Rates'!F34</f>
        <v>NA</v>
      </c>
      <c r="G34" s="278" t="n">
        <f aca="false">'F1.3 Calc Tax Chg RRider Var'!G34</f>
        <v>0</v>
      </c>
      <c r="I34" s="120" t="n">
        <f aca="false">IF(ISERROR(G34/$G$47),0,G34/$G$47)</f>
        <v>0</v>
      </c>
      <c r="K34" s="278" t="n">
        <f aca="false">IF(ISERROR(I34*$K$47),0,I34*$K$47)</f>
        <v>0</v>
      </c>
      <c r="M34" s="178" t="n">
        <f aca="false">'B1.1 Re-Based Bill Det &amp; Rates'!J34</f>
        <v>0</v>
      </c>
      <c r="O34" s="178" t="n">
        <f aca="false">'B1.1 Re-Based Bill Det &amp; Rates'!K34</f>
        <v>0</v>
      </c>
      <c r="Q34" s="226" t="str">
        <f aca="false">IF($E34="kWh",IF(ISERROR($K34/$M34),"",ROUND($K34/$M34,6)),"")</f>
        <v/>
      </c>
      <c r="S34" s="226" t="str">
        <f aca="false">IF($E34="kW",IF(ISERROR($K34/$O34),"",ROUND($K34/$O34,6)),"")</f>
        <v/>
      </c>
    </row>
    <row r="35" s="5" customFormat="true" ht="15" hidden="true" customHeight="false" outlineLevel="0" collapsed="false">
      <c r="B35" s="38" t="n">
        <v>14</v>
      </c>
      <c r="C35" s="58" t="str">
        <f aca="false">'B1.1 Re-Based Bill Det &amp; Rates'!D35</f>
        <v>Rate Class 14</v>
      </c>
      <c r="D35" s="58" t="str">
        <f aca="false">'B1.1 Re-Based Bill Det &amp; Rates'!E35</f>
        <v>NA</v>
      </c>
      <c r="E35" s="58" t="str">
        <f aca="false">'B1.1 Re-Based Bill Det &amp; Rates'!F35</f>
        <v>NA</v>
      </c>
      <c r="G35" s="278" t="n">
        <f aca="false">'F1.3 Calc Tax Chg RRider Var'!G35</f>
        <v>0</v>
      </c>
      <c r="I35" s="120" t="n">
        <f aca="false">IF(ISERROR(G35/$G$47),0,G35/$G$47)</f>
        <v>0</v>
      </c>
      <c r="K35" s="278" t="n">
        <f aca="false">IF(ISERROR(I35*$K$47),0,I35*$K$47)</f>
        <v>0</v>
      </c>
      <c r="M35" s="178" t="n">
        <f aca="false">'B1.1 Re-Based Bill Det &amp; Rates'!J35</f>
        <v>0</v>
      </c>
      <c r="O35" s="178" t="n">
        <f aca="false">'B1.1 Re-Based Bill Det &amp; Rates'!K35</f>
        <v>0</v>
      </c>
      <c r="Q35" s="226" t="str">
        <f aca="false">IF($E35="kWh",IF(ISERROR($K35/$M35),"",ROUND($K35/$M35,6)),"")</f>
        <v/>
      </c>
      <c r="S35" s="226" t="str">
        <f aca="false">IF($E35="kW",IF(ISERROR($K35/$O35),"",ROUND($K35/$O35,6)),"")</f>
        <v/>
      </c>
    </row>
    <row r="36" s="5" customFormat="true" ht="15" hidden="true" customHeight="false" outlineLevel="0" collapsed="false">
      <c r="B36" s="38" t="n">
        <v>15</v>
      </c>
      <c r="C36" s="58" t="str">
        <f aca="false">'B1.1 Re-Based Bill Det &amp; Rates'!D36</f>
        <v>Rate Class 15</v>
      </c>
      <c r="D36" s="58" t="str">
        <f aca="false">'B1.1 Re-Based Bill Det &amp; Rates'!E36</f>
        <v>NA</v>
      </c>
      <c r="E36" s="58" t="str">
        <f aca="false">'B1.1 Re-Based Bill Det &amp; Rates'!F36</f>
        <v>NA</v>
      </c>
      <c r="G36" s="278" t="n">
        <f aca="false">'F1.3 Calc Tax Chg RRider Var'!G36</f>
        <v>0</v>
      </c>
      <c r="I36" s="120" t="n">
        <f aca="false">IF(ISERROR(G36/$G$47),0,G36/$G$47)</f>
        <v>0</v>
      </c>
      <c r="K36" s="278" t="n">
        <f aca="false">IF(ISERROR(I36*$K$47),0,I36*$K$47)</f>
        <v>0</v>
      </c>
      <c r="M36" s="178" t="n">
        <f aca="false">'B1.1 Re-Based Bill Det &amp; Rates'!J36</f>
        <v>0</v>
      </c>
      <c r="O36" s="178" t="n">
        <f aca="false">'B1.1 Re-Based Bill Det &amp; Rates'!K36</f>
        <v>0</v>
      </c>
      <c r="Q36" s="226" t="str">
        <f aca="false">IF($E36="kWh",IF(ISERROR($K36/$M36),"",ROUND($K36/$M36,6)),"")</f>
        <v/>
      </c>
      <c r="S36" s="226" t="str">
        <f aca="false">IF($E36="kW",IF(ISERROR($K36/$O36),"",ROUND($K36/$O36,6)),"")</f>
        <v/>
      </c>
    </row>
    <row r="37" s="5" customFormat="true" ht="15" hidden="true" customHeight="false" outlineLevel="0" collapsed="false">
      <c r="B37" s="38" t="n">
        <v>16</v>
      </c>
      <c r="C37" s="58" t="str">
        <f aca="false">'B1.1 Re-Based Bill Det &amp; Rates'!D37</f>
        <v>Rate Class 16</v>
      </c>
      <c r="D37" s="58" t="str">
        <f aca="false">'B1.1 Re-Based Bill Det &amp; Rates'!E37</f>
        <v>NA</v>
      </c>
      <c r="E37" s="58" t="str">
        <f aca="false">'B1.1 Re-Based Bill Det &amp; Rates'!F37</f>
        <v>NA</v>
      </c>
      <c r="G37" s="278" t="n">
        <f aca="false">'F1.3 Calc Tax Chg RRider Var'!G37</f>
        <v>0</v>
      </c>
      <c r="I37" s="120" t="n">
        <f aca="false">IF(ISERROR(G37/$G$47),0,G37/$G$47)</f>
        <v>0</v>
      </c>
      <c r="K37" s="278" t="n">
        <f aca="false">IF(ISERROR(I37*$K$47),0,I37*$K$47)</f>
        <v>0</v>
      </c>
      <c r="M37" s="178" t="n">
        <f aca="false">'B1.1 Re-Based Bill Det &amp; Rates'!J37</f>
        <v>0</v>
      </c>
      <c r="O37" s="178" t="n">
        <f aca="false">'B1.1 Re-Based Bill Det &amp; Rates'!K37</f>
        <v>0</v>
      </c>
      <c r="Q37" s="226" t="str">
        <f aca="false">IF($E37="kWh",IF(ISERROR($K37/$M37),"",ROUND($K37/$M37,6)),"")</f>
        <v/>
      </c>
      <c r="S37" s="226" t="str">
        <f aca="false">IF($E37="kW",IF(ISERROR($K37/$O37),"",ROUND($K37/$O37,6)),"")</f>
        <v/>
      </c>
    </row>
    <row r="38" s="5" customFormat="true" ht="15" hidden="true" customHeight="false" outlineLevel="0" collapsed="false">
      <c r="B38" s="38" t="n">
        <v>17</v>
      </c>
      <c r="C38" s="58" t="str">
        <f aca="false">'B1.1 Re-Based Bill Det &amp; Rates'!D38</f>
        <v>Rate Class 17</v>
      </c>
      <c r="D38" s="58" t="str">
        <f aca="false">'B1.1 Re-Based Bill Det &amp; Rates'!E38</f>
        <v>NA</v>
      </c>
      <c r="E38" s="58" t="str">
        <f aca="false">'B1.1 Re-Based Bill Det &amp; Rates'!F38</f>
        <v>NA</v>
      </c>
      <c r="G38" s="278" t="n">
        <f aca="false">'F1.3 Calc Tax Chg RRider Var'!G38</f>
        <v>0</v>
      </c>
      <c r="I38" s="120" t="n">
        <f aca="false">IF(ISERROR(G38/$G$47),0,G38/$G$47)</f>
        <v>0</v>
      </c>
      <c r="K38" s="278" t="n">
        <f aca="false">IF(ISERROR(I38*$K$47),0,I38*$K$47)</f>
        <v>0</v>
      </c>
      <c r="M38" s="178" t="n">
        <f aca="false">'B1.1 Re-Based Bill Det &amp; Rates'!J38</f>
        <v>0</v>
      </c>
      <c r="O38" s="178" t="n">
        <f aca="false">'B1.1 Re-Based Bill Det &amp; Rates'!K38</f>
        <v>0</v>
      </c>
      <c r="Q38" s="226" t="str">
        <f aca="false">IF($E38="kWh",IF(ISERROR($K38/$M38),"",ROUND($K38/$M38,6)),"")</f>
        <v/>
      </c>
      <c r="S38" s="226" t="str">
        <f aca="false">IF($E38="kW",IF(ISERROR($K38/$O38),"",ROUND($K38/$O38,6)),"")</f>
        <v/>
      </c>
    </row>
    <row r="39" s="5" customFormat="true" ht="15" hidden="true" customHeight="false" outlineLevel="0" collapsed="false">
      <c r="B39" s="38" t="n">
        <v>18</v>
      </c>
      <c r="C39" s="58" t="str">
        <f aca="false">'B1.1 Re-Based Bill Det &amp; Rates'!D39</f>
        <v>Rate Class 18</v>
      </c>
      <c r="D39" s="58" t="str">
        <f aca="false">'B1.1 Re-Based Bill Det &amp; Rates'!E39</f>
        <v>NA</v>
      </c>
      <c r="E39" s="58" t="str">
        <f aca="false">'B1.1 Re-Based Bill Det &amp; Rates'!F39</f>
        <v>NA</v>
      </c>
      <c r="G39" s="278" t="n">
        <f aca="false">'F1.3 Calc Tax Chg RRider Var'!G39</f>
        <v>0</v>
      </c>
      <c r="I39" s="120" t="n">
        <f aca="false">IF(ISERROR(G39/$G$47),0,G39/$G$47)</f>
        <v>0</v>
      </c>
      <c r="K39" s="278" t="n">
        <f aca="false">IF(ISERROR(I39*$K$47),0,I39*$K$47)</f>
        <v>0</v>
      </c>
      <c r="M39" s="178" t="n">
        <f aca="false">'B1.1 Re-Based Bill Det &amp; Rates'!J39</f>
        <v>0</v>
      </c>
      <c r="O39" s="178" t="n">
        <f aca="false">'B1.1 Re-Based Bill Det &amp; Rates'!K39</f>
        <v>0</v>
      </c>
      <c r="Q39" s="226" t="str">
        <f aca="false">IF($E39="kWh",IF(ISERROR($K39/$M39),"",ROUND($K39/$M39,6)),"")</f>
        <v/>
      </c>
      <c r="S39" s="226" t="str">
        <f aca="false">IF($E39="kW",IF(ISERROR($K39/$O39),"",ROUND($K39/$O39,6)),"")</f>
        <v/>
      </c>
    </row>
    <row r="40" s="5" customFormat="true" ht="15" hidden="true" customHeight="false" outlineLevel="0" collapsed="false">
      <c r="B40" s="38" t="n">
        <v>19</v>
      </c>
      <c r="C40" s="58" t="str">
        <f aca="false">'B1.1 Re-Based Bill Det &amp; Rates'!D40</f>
        <v>Rate Class 19</v>
      </c>
      <c r="D40" s="58" t="str">
        <f aca="false">'B1.1 Re-Based Bill Det &amp; Rates'!E40</f>
        <v>NA</v>
      </c>
      <c r="E40" s="58" t="str">
        <f aca="false">'B1.1 Re-Based Bill Det &amp; Rates'!F40</f>
        <v>NA</v>
      </c>
      <c r="G40" s="278" t="n">
        <f aca="false">'F1.3 Calc Tax Chg RRider Var'!G40</f>
        <v>0</v>
      </c>
      <c r="I40" s="120" t="n">
        <f aca="false">IF(ISERROR(G40/$G$47),0,G40/$G$47)</f>
        <v>0</v>
      </c>
      <c r="K40" s="278" t="n">
        <f aca="false">IF(ISERROR(I40*$K$47),0,I40*$K$47)</f>
        <v>0</v>
      </c>
      <c r="M40" s="178" t="n">
        <f aca="false">'B1.1 Re-Based Bill Det &amp; Rates'!J40</f>
        <v>0</v>
      </c>
      <c r="O40" s="178" t="n">
        <f aca="false">'B1.1 Re-Based Bill Det &amp; Rates'!K40</f>
        <v>0</v>
      </c>
      <c r="Q40" s="226" t="str">
        <f aca="false">IF($E40="kWh",IF(ISERROR($K40/$M40),"",ROUND($K40/$M40,6)),"")</f>
        <v/>
      </c>
      <c r="S40" s="226" t="str">
        <f aca="false">IF($E40="kW",IF(ISERROR($K40/$O40),"",ROUND($K40/$O40,6)),"")</f>
        <v/>
      </c>
    </row>
    <row r="41" s="5" customFormat="true" ht="15" hidden="true" customHeight="false" outlineLevel="0" collapsed="false">
      <c r="B41" s="38" t="n">
        <v>20</v>
      </c>
      <c r="C41" s="58" t="str">
        <f aca="false">'B1.1 Re-Based Bill Det &amp; Rates'!D41</f>
        <v>Rate Class 20</v>
      </c>
      <c r="D41" s="58" t="str">
        <f aca="false">'B1.1 Re-Based Bill Det &amp; Rates'!E41</f>
        <v>NA</v>
      </c>
      <c r="E41" s="58" t="str">
        <f aca="false">'B1.1 Re-Based Bill Det &amp; Rates'!F41</f>
        <v>NA</v>
      </c>
      <c r="G41" s="278" t="n">
        <f aca="false">'F1.3 Calc Tax Chg RRider Var'!G41</f>
        <v>0</v>
      </c>
      <c r="I41" s="120" t="n">
        <f aca="false">IF(ISERROR(G41/$G$47),0,G41/$G$47)</f>
        <v>0</v>
      </c>
      <c r="K41" s="278" t="n">
        <f aca="false">IF(ISERROR(I41*$K$47),0,I41*$K$47)</f>
        <v>0</v>
      </c>
      <c r="M41" s="178" t="n">
        <f aca="false">'B1.1 Re-Based Bill Det &amp; Rates'!J41</f>
        <v>0</v>
      </c>
      <c r="O41" s="178" t="n">
        <f aca="false">'B1.1 Re-Based Bill Det &amp; Rates'!K41</f>
        <v>0</v>
      </c>
      <c r="Q41" s="226" t="str">
        <f aca="false">IF($E41="kWh",IF(ISERROR($K41/$M41),"",ROUND($K41/$M41,6)),"")</f>
        <v/>
      </c>
      <c r="S41" s="226" t="str">
        <f aca="false">IF($E41="kW",IF(ISERROR($K41/$O41),"",ROUND($K41/$O41,6)),"")</f>
        <v/>
      </c>
    </row>
    <row r="42" s="5" customFormat="true" ht="15" hidden="true" customHeight="false" outlineLevel="0" collapsed="false">
      <c r="B42" s="38" t="n">
        <v>21</v>
      </c>
      <c r="C42" s="58" t="str">
        <f aca="false">'B1.1 Re-Based Bill Det &amp; Rates'!D42</f>
        <v>Rate Class 21</v>
      </c>
      <c r="D42" s="58" t="str">
        <f aca="false">'B1.1 Re-Based Bill Det &amp; Rates'!E42</f>
        <v>NA</v>
      </c>
      <c r="E42" s="58" t="str">
        <f aca="false">'B1.1 Re-Based Bill Det &amp; Rates'!F42</f>
        <v>NA</v>
      </c>
      <c r="G42" s="278" t="n">
        <f aca="false">'F1.3 Calc Tax Chg RRider Var'!G42</f>
        <v>0</v>
      </c>
      <c r="I42" s="120" t="n">
        <f aca="false">IF(ISERROR(G42/$G$47),0,G42/$G$47)</f>
        <v>0</v>
      </c>
      <c r="K42" s="278" t="n">
        <f aca="false">IF(ISERROR(I42*$K$47),0,I42*$K$47)</f>
        <v>0</v>
      </c>
      <c r="M42" s="178" t="n">
        <f aca="false">'B1.1 Re-Based Bill Det &amp; Rates'!J42</f>
        <v>0</v>
      </c>
      <c r="O42" s="178" t="n">
        <f aca="false">'B1.1 Re-Based Bill Det &amp; Rates'!K42</f>
        <v>0</v>
      </c>
      <c r="Q42" s="226" t="str">
        <f aca="false">IF($E42="kWh",IF(ISERROR($K42/$M42),"",ROUND($K42/$M42,6)),"")</f>
        <v/>
      </c>
      <c r="S42" s="226" t="str">
        <f aca="false">IF($E42="kW",IF(ISERROR($K42/$O42),"",ROUND($K42/$O42,6)),"")</f>
        <v/>
      </c>
    </row>
    <row r="43" s="5" customFormat="true" ht="15" hidden="true" customHeight="false" outlineLevel="0" collapsed="false">
      <c r="B43" s="38" t="n">
        <v>22</v>
      </c>
      <c r="C43" s="58" t="str">
        <f aca="false">'B1.1 Re-Based Bill Det &amp; Rates'!D43</f>
        <v>Rate Class 22</v>
      </c>
      <c r="D43" s="58" t="str">
        <f aca="false">'B1.1 Re-Based Bill Det &amp; Rates'!E43</f>
        <v>NA</v>
      </c>
      <c r="E43" s="58" t="str">
        <f aca="false">'B1.1 Re-Based Bill Det &amp; Rates'!F43</f>
        <v>NA</v>
      </c>
      <c r="G43" s="278" t="n">
        <f aca="false">'F1.3 Calc Tax Chg RRider Var'!G43</f>
        <v>0</v>
      </c>
      <c r="I43" s="120" t="n">
        <f aca="false">IF(ISERROR(G43/$G$47),0,G43/$G$47)</f>
        <v>0</v>
      </c>
      <c r="K43" s="278" t="n">
        <f aca="false">IF(ISERROR(I43*$K$47),0,I43*$K$47)</f>
        <v>0</v>
      </c>
      <c r="M43" s="178" t="n">
        <f aca="false">'B1.1 Re-Based Bill Det &amp; Rates'!J43</f>
        <v>0</v>
      </c>
      <c r="O43" s="178" t="n">
        <f aca="false">'B1.1 Re-Based Bill Det &amp; Rates'!K43</f>
        <v>0</v>
      </c>
      <c r="Q43" s="226" t="str">
        <f aca="false">IF($E43="kWh",IF(ISERROR($K43/$M43),"",ROUND($K43/$M43,6)),"")</f>
        <v/>
      </c>
      <c r="S43" s="226" t="str">
        <f aca="false">IF($E43="kW",IF(ISERROR($K43/$O43),"",ROUND($K43/$O43,6)),"")</f>
        <v/>
      </c>
    </row>
    <row r="44" s="5" customFormat="true" ht="15" hidden="true" customHeight="false" outlineLevel="0" collapsed="false">
      <c r="B44" s="38" t="n">
        <v>23</v>
      </c>
      <c r="C44" s="58" t="str">
        <f aca="false">'B1.1 Re-Based Bill Det &amp; Rates'!D44</f>
        <v>Rate Class 23</v>
      </c>
      <c r="D44" s="58" t="str">
        <f aca="false">'B1.1 Re-Based Bill Det &amp; Rates'!E44</f>
        <v>NA</v>
      </c>
      <c r="E44" s="58" t="str">
        <f aca="false">'B1.1 Re-Based Bill Det &amp; Rates'!F44</f>
        <v>NA</v>
      </c>
      <c r="G44" s="278" t="n">
        <f aca="false">'F1.3 Calc Tax Chg RRider Var'!G44</f>
        <v>0</v>
      </c>
      <c r="I44" s="120" t="n">
        <f aca="false">IF(ISERROR(G44/$G$47),0,G44/$G$47)</f>
        <v>0</v>
      </c>
      <c r="K44" s="278" t="n">
        <f aca="false">IF(ISERROR(I44*$K$47),0,I44*$K$47)</f>
        <v>0</v>
      </c>
      <c r="M44" s="178" t="n">
        <f aca="false">'B1.1 Re-Based Bill Det &amp; Rates'!J44</f>
        <v>0</v>
      </c>
      <c r="O44" s="178" t="n">
        <f aca="false">'B1.1 Re-Based Bill Det &amp; Rates'!K44</f>
        <v>0</v>
      </c>
      <c r="Q44" s="226" t="str">
        <f aca="false">IF($E44="kWh",IF(ISERROR($K44/$M44),"",ROUND($K44/$M44,6)),"")</f>
        <v/>
      </c>
      <c r="S44" s="226" t="str">
        <f aca="false">IF($E44="kW",IF(ISERROR($K44/$O44),"",ROUND($K44/$O44,6)),"")</f>
        <v/>
      </c>
    </row>
    <row r="45" s="5" customFormat="true" ht="15" hidden="true" customHeight="false" outlineLevel="0" collapsed="false">
      <c r="B45" s="38" t="n">
        <v>24</v>
      </c>
      <c r="C45" s="58" t="str">
        <f aca="false">'B1.1 Re-Based Bill Det &amp; Rates'!D45</f>
        <v>Rate Class 24</v>
      </c>
      <c r="D45" s="58" t="str">
        <f aca="false">'B1.1 Re-Based Bill Det &amp; Rates'!E45</f>
        <v>NA</v>
      </c>
      <c r="E45" s="58" t="str">
        <f aca="false">'B1.1 Re-Based Bill Det &amp; Rates'!F45</f>
        <v>NA</v>
      </c>
      <c r="G45" s="278" t="n">
        <f aca="false">'F1.3 Calc Tax Chg RRider Var'!G45</f>
        <v>0</v>
      </c>
      <c r="I45" s="120" t="n">
        <f aca="false">IF(ISERROR(G45/$G$47),0,G45/$G$47)</f>
        <v>0</v>
      </c>
      <c r="K45" s="278" t="n">
        <f aca="false">IF(ISERROR(I45*$K$47),0,I45*$K$47)</f>
        <v>0</v>
      </c>
      <c r="M45" s="178" t="n">
        <f aca="false">'B1.1 Re-Based Bill Det &amp; Rates'!J45</f>
        <v>0</v>
      </c>
      <c r="O45" s="178" t="n">
        <f aca="false">'B1.1 Re-Based Bill Det &amp; Rates'!K45</f>
        <v>0</v>
      </c>
      <c r="Q45" s="226" t="str">
        <f aca="false">IF($E45="kWh",IF(ISERROR($K45/$M45),"",ROUND($K45/$M45,6)),"")</f>
        <v/>
      </c>
      <c r="S45" s="226" t="str">
        <f aca="false">IF($E45="kW",IF(ISERROR($K45/$O45),"",ROUND($K45/$O45,6)),"")</f>
        <v/>
      </c>
    </row>
    <row r="46" s="5" customFormat="true" ht="15" hidden="true" customHeight="false" outlineLevel="0" collapsed="false">
      <c r="B46" s="38" t="n">
        <v>25</v>
      </c>
      <c r="C46" s="58" t="str">
        <f aca="false">'B1.1 Re-Based Bill Det &amp; Rates'!D46</f>
        <v>Rate Class 25</v>
      </c>
      <c r="D46" s="58" t="str">
        <f aca="false">'B1.1 Re-Based Bill Det &amp; Rates'!E46</f>
        <v>NA</v>
      </c>
      <c r="E46" s="58" t="str">
        <f aca="false">'B1.1 Re-Based Bill Det &amp; Rates'!F46</f>
        <v>NA</v>
      </c>
      <c r="G46" s="278" t="n">
        <f aca="false">'F1.3 Calc Tax Chg RRider Var'!G46</f>
        <v>0</v>
      </c>
      <c r="I46" s="120" t="n">
        <f aca="false">IF(ISERROR(G46/$G$47),0,G46/$G$47)</f>
        <v>0</v>
      </c>
      <c r="K46" s="278" t="n">
        <f aca="false">IF(ISERROR(I46*$K$47),0,I46*$K$47)</f>
        <v>0</v>
      </c>
      <c r="M46" s="178" t="n">
        <f aca="false">'B1.1 Re-Based Bill Det &amp; Rates'!J46</f>
        <v>0</v>
      </c>
      <c r="O46" s="178" t="n">
        <f aca="false">'B1.1 Re-Based Bill Det &amp; Rates'!K46</f>
        <v>0</v>
      </c>
      <c r="Q46" s="226" t="str">
        <f aca="false">IF($E46="kWh",IF(ISERROR($K46/$M46),"",ROUND($K46/$M46,6)),"")</f>
        <v/>
      </c>
      <c r="S46" s="226" t="str">
        <f aca="false">IF($E46="kW",IF(ISERROR($K46/$O46),"",ROUND($K46/$O46,6)),"")</f>
        <v/>
      </c>
    </row>
    <row r="47" s="5" customFormat="true" ht="15.75" hidden="false" customHeight="false" outlineLevel="0" collapsed="false">
      <c r="G47" s="279" t="n">
        <f aca="false">SUM(G22:G46)</f>
        <v>4722775.7846</v>
      </c>
      <c r="I47" s="280" t="n">
        <f aca="false">SUM(I22:I46)</f>
        <v>1</v>
      </c>
      <c r="K47" s="281" t="e">
        <f aca="false">'G4.1 IncrementalCapitalAdjust'!F88</f>
        <v>#VALUE!</v>
      </c>
      <c r="M47" s="31"/>
      <c r="O47" s="31"/>
      <c r="Q47" s="31"/>
      <c r="S47" s="31"/>
    </row>
    <row r="48" s="5" customFormat="true" ht="43.5" hidden="false" customHeight="true" outlineLevel="0" collapsed="false">
      <c r="G48" s="35" t="s">
        <v>505</v>
      </c>
      <c r="K48" s="35" t="s">
        <v>635</v>
      </c>
      <c r="Q48" s="282" t="s">
        <v>744</v>
      </c>
      <c r="R48" s="282"/>
      <c r="S48" s="282"/>
    </row>
    <row r="49" s="5" customFormat="true" ht="15" hidden="false" customHeight="false" outlineLevel="0" collapsed="false"/>
    <row r="50" s="5" customFormat="true" ht="15" hidden="false" customHeight="false" outlineLevel="0" collapsed="false"/>
    <row r="51" s="5" customFormat="true" ht="15" hidden="false" customHeight="false" outlineLevel="0" collapsed="false"/>
    <row r="52" s="5" customFormat="true" ht="15" hidden="false" customHeight="false" outlineLevel="0" collapsed="false"/>
    <row r="53" s="5" customFormat="true" ht="15" hidden="false" customHeight="false" outlineLevel="0" collapsed="false"/>
    <row r="54" s="5" customFormat="true" ht="15" hidden="false" customHeight="false" outlineLevel="0" collapsed="false"/>
    <row r="55" s="5" customFormat="true" ht="15" hidden="false" customHeight="false" outlineLevel="0" collapsed="false"/>
    <row r="56" s="5" customFormat="true" ht="15" hidden="false" customHeight="false" outlineLevel="0" collapsed="false"/>
    <row r="57" s="5" customFormat="true" ht="15" hidden="false" customHeight="false" outlineLevel="0" collapsed="false"/>
    <row r="58" s="5" customFormat="true" ht="15" hidden="false" customHeight="false" outlineLevel="0" collapsed="false"/>
    <row r="59" s="5" customFormat="true" ht="15" hidden="false" customHeight="false" outlineLevel="0" collapsed="false"/>
    <row r="60" s="5" customFormat="true" ht="15" hidden="false" customHeight="false" outlineLevel="0" collapsed="false"/>
    <row r="61" s="5" customFormat="true" ht="15" hidden="false" customHeight="false" outlineLevel="0" collapsed="false"/>
    <row r="62" s="5" customFormat="true" ht="15" hidden="false" customHeight="false" outlineLevel="0" collapsed="false"/>
    <row r="63" s="5" customFormat="true" ht="15" hidden="false" customHeight="false" outlineLevel="0" collapsed="false"/>
    <row r="64" s="5" customFormat="true" ht="15" hidden="false" customHeight="false" outlineLevel="0" collapsed="false"/>
    <row r="65" s="5" customFormat="true" ht="15" hidden="false" customHeight="false" outlineLevel="0" collapsed="false"/>
    <row r="66" s="5" customFormat="true" ht="15" hidden="false" customHeight="false" outlineLevel="0" collapsed="false"/>
    <row r="67" s="5" customFormat="true" ht="15" hidden="false" customHeight="false" outlineLevel="0" collapsed="false"/>
  </sheetData>
  <sheetProtection sheet="true" password="927e" objects="true" scenarios="true"/>
  <mergeCells count="1">
    <mergeCell ref="Q48:S48"/>
  </mergeCells>
  <printOptions headings="false" gridLines="false" gridLinesSet="true" horizontalCentered="false" verticalCentered="false"/>
  <pageMargins left="0.2" right="0.25" top="0.65" bottom="0.6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38" activeCellId="0" sqref="G38"/>
    </sheetView>
  </sheetViews>
  <sheetFormatPr defaultColWidth="8.90234375" defaultRowHeight="15" zeroHeight="false" outlineLevelRow="0" outlineLevelCol="0"/>
  <cols>
    <col collapsed="false" customWidth="true" hidden="false" outlineLevel="0" max="1" min="1" style="283" width="12.11"/>
    <col collapsed="false" customWidth="true" hidden="false" outlineLevel="0" max="2" min="2" style="0" width="10.11"/>
    <col collapsed="false" customWidth="true" hidden="false" outlineLevel="0" max="3" min="3" style="0" width="72.88"/>
    <col collapsed="false" customWidth="true" hidden="false" outlineLevel="0" max="4" min="4" style="0" width="57.77"/>
    <col collapsed="false" customWidth="true" hidden="false" outlineLevel="0" max="5" min="5" style="283" width="8.55"/>
    <col collapsed="false" customWidth="true" hidden="false" outlineLevel="0" max="6" min="6" style="283" width="9.21"/>
    <col collapsed="false" customWidth="true" hidden="false" outlineLevel="0" max="7" min="7" style="0" width="73.44"/>
  </cols>
  <sheetData>
    <row r="1" customFormat="false" ht="15" hidden="false" customHeight="false" outlineLevel="0" collapsed="false">
      <c r="A1" s="283" t="s">
        <v>746</v>
      </c>
      <c r="B1" s="0" t="s">
        <v>747</v>
      </c>
      <c r="C1" s="0" t="s">
        <v>748</v>
      </c>
      <c r="D1" s="0" t="s">
        <v>749</v>
      </c>
      <c r="E1" s="283" t="s">
        <v>750</v>
      </c>
      <c r="F1" s="283" t="s">
        <v>2</v>
      </c>
      <c r="G1" s="0" t="s">
        <v>145</v>
      </c>
    </row>
    <row r="2" customFormat="false" ht="15" hidden="false" customHeight="false" outlineLevel="0" collapsed="false">
      <c r="A2" s="283" t="s">
        <v>751</v>
      </c>
      <c r="B2" s="0" t="s">
        <v>752</v>
      </c>
      <c r="C2" s="0" t="s">
        <v>753</v>
      </c>
      <c r="D2" s="0" t="s">
        <v>146</v>
      </c>
      <c r="E2" s="284" t="n">
        <f aca="false">LEN(D2)</f>
        <v>20</v>
      </c>
      <c r="F2" s="285" t="s">
        <v>503</v>
      </c>
      <c r="G2" s="0" t="s">
        <v>754</v>
      </c>
    </row>
    <row r="3" customFormat="false" ht="15" hidden="false" customHeight="false" outlineLevel="0" collapsed="false">
      <c r="A3" s="283" t="s">
        <v>755</v>
      </c>
      <c r="B3" s="0" t="s">
        <v>756</v>
      </c>
      <c r="C3" s="0" t="s">
        <v>757</v>
      </c>
      <c r="D3" s="0" t="s">
        <v>147</v>
      </c>
      <c r="E3" s="284" t="n">
        <f aca="false">LEN(D3)</f>
        <v>22</v>
      </c>
      <c r="F3" s="285" t="s">
        <v>503</v>
      </c>
      <c r="G3" s="0" t="s">
        <v>757</v>
      </c>
    </row>
    <row r="4" customFormat="false" ht="15" hidden="false" customHeight="false" outlineLevel="0" collapsed="false">
      <c r="A4" s="283" t="s">
        <v>758</v>
      </c>
      <c r="B4" s="0" t="s">
        <v>759</v>
      </c>
      <c r="C4" s="0" t="s">
        <v>760</v>
      </c>
      <c r="D4" s="0" t="s">
        <v>148</v>
      </c>
      <c r="E4" s="284" t="n">
        <f aca="false">LEN(D4)</f>
        <v>24</v>
      </c>
      <c r="F4" s="285" t="s">
        <v>503</v>
      </c>
      <c r="G4" s="0" t="s">
        <v>760</v>
      </c>
    </row>
    <row r="5" customFormat="false" ht="15" hidden="false" customHeight="false" outlineLevel="0" collapsed="false">
      <c r="A5" s="283" t="s">
        <v>761</v>
      </c>
      <c r="B5" s="0" t="s">
        <v>762</v>
      </c>
      <c r="C5" s="0" t="s">
        <v>763</v>
      </c>
      <c r="D5" s="0" t="s">
        <v>149</v>
      </c>
      <c r="E5" s="284" t="n">
        <f aca="false">LEN(D5)</f>
        <v>30</v>
      </c>
      <c r="F5" s="285" t="s">
        <v>503</v>
      </c>
      <c r="G5" s="0" t="s">
        <v>764</v>
      </c>
    </row>
    <row r="6" customFormat="false" ht="15" hidden="false" customHeight="false" outlineLevel="0" collapsed="false">
      <c r="A6" s="283" t="s">
        <v>765</v>
      </c>
      <c r="B6" s="0" t="s">
        <v>766</v>
      </c>
      <c r="C6" s="0" t="s">
        <v>767</v>
      </c>
      <c r="D6" s="0" t="s">
        <v>150</v>
      </c>
      <c r="E6" s="284" t="n">
        <f aca="false">LEN(D6)</f>
        <v>27</v>
      </c>
      <c r="F6" s="285" t="s">
        <v>503</v>
      </c>
      <c r="G6" s="0" t="s">
        <v>767</v>
      </c>
    </row>
    <row r="7" customFormat="false" ht="15" hidden="false" customHeight="false" outlineLevel="0" collapsed="false">
      <c r="A7" s="283" t="s">
        <v>768</v>
      </c>
      <c r="B7" s="0" t="s">
        <v>769</v>
      </c>
      <c r="C7" s="0" t="s">
        <v>770</v>
      </c>
      <c r="D7" s="0" t="s">
        <v>151</v>
      </c>
      <c r="E7" s="284" t="n">
        <f aca="false">LEN(D7)</f>
        <v>28</v>
      </c>
      <c r="F7" s="285" t="s">
        <v>503</v>
      </c>
      <c r="G7" s="0" t="s">
        <v>770</v>
      </c>
    </row>
    <row r="8" customFormat="false" ht="15" hidden="false" customHeight="false" outlineLevel="0" collapsed="false">
      <c r="A8" s="283" t="s">
        <v>771</v>
      </c>
      <c r="B8" s="0" t="s">
        <v>772</v>
      </c>
      <c r="C8" s="0" t="s">
        <v>773</v>
      </c>
      <c r="D8" s="0" t="s">
        <v>152</v>
      </c>
      <c r="E8" s="284" t="n">
        <f aca="false">LEN(D8)</f>
        <v>21</v>
      </c>
      <c r="F8" s="285" t="s">
        <v>503</v>
      </c>
      <c r="G8" s="0" t="s">
        <v>773</v>
      </c>
    </row>
    <row r="9" customFormat="false" ht="15" hidden="false" customHeight="false" outlineLevel="0" collapsed="false">
      <c r="A9" s="283" t="s">
        <v>774</v>
      </c>
      <c r="B9" s="0" t="s">
        <v>775</v>
      </c>
      <c r="C9" s="0" t="s">
        <v>776</v>
      </c>
      <c r="D9" s="0" t="s">
        <v>178</v>
      </c>
      <c r="E9" s="284" t="n">
        <f aca="false">LEN(D9)</f>
        <v>25</v>
      </c>
      <c r="F9" s="285" t="s">
        <v>503</v>
      </c>
      <c r="G9" s="0" t="s">
        <v>776</v>
      </c>
    </row>
    <row r="10" customFormat="false" ht="15" hidden="false" customHeight="false" outlineLevel="0" collapsed="false">
      <c r="A10" s="283" t="s">
        <v>777</v>
      </c>
      <c r="B10" s="0" t="s">
        <v>778</v>
      </c>
      <c r="C10" s="0" t="s">
        <v>779</v>
      </c>
      <c r="D10" s="0" t="s">
        <v>179</v>
      </c>
      <c r="E10" s="284" t="n">
        <f aca="false">LEN(D10)</f>
        <v>19</v>
      </c>
      <c r="F10" s="285" t="s">
        <v>503</v>
      </c>
      <c r="G10" s="0" t="s">
        <v>780</v>
      </c>
    </row>
    <row r="11" customFormat="false" ht="15" hidden="false" customHeight="false" outlineLevel="0" collapsed="false">
      <c r="A11" s="283" t="s">
        <v>781</v>
      </c>
      <c r="B11" s="0" t="s">
        <v>782</v>
      </c>
      <c r="C11" s="0" t="s">
        <v>783</v>
      </c>
      <c r="D11" s="0" t="s">
        <v>180</v>
      </c>
      <c r="E11" s="284" t="n">
        <f aca="false">LEN(D11)</f>
        <v>23</v>
      </c>
      <c r="F11" s="285" t="s">
        <v>503</v>
      </c>
      <c r="G11" s="0" t="s">
        <v>783</v>
      </c>
    </row>
    <row r="12" customFormat="false" ht="15" hidden="false" customHeight="false" outlineLevel="0" collapsed="false">
      <c r="A12" s="283" t="s">
        <v>784</v>
      </c>
      <c r="B12" s="0" t="s">
        <v>785</v>
      </c>
      <c r="C12" s="0" t="s">
        <v>786</v>
      </c>
      <c r="D12" s="0" t="s">
        <v>153</v>
      </c>
      <c r="E12" s="284" t="n">
        <f aca="false">LEN(D12)</f>
        <v>30</v>
      </c>
      <c r="F12" s="285" t="s">
        <v>503</v>
      </c>
      <c r="G12" s="0" t="s">
        <v>786</v>
      </c>
    </row>
    <row r="13" customFormat="false" ht="15" hidden="false" customHeight="false" outlineLevel="0" collapsed="false">
      <c r="A13" s="283" t="s">
        <v>787</v>
      </c>
      <c r="B13" s="0" t="s">
        <v>788</v>
      </c>
      <c r="C13" s="0" t="s">
        <v>789</v>
      </c>
      <c r="D13" s="0" t="s">
        <v>154</v>
      </c>
      <c r="E13" s="284" t="n">
        <f aca="false">LEN(D13)</f>
        <v>31</v>
      </c>
      <c r="F13" s="285" t="s">
        <v>503</v>
      </c>
      <c r="G13" s="0" t="s">
        <v>789</v>
      </c>
    </row>
    <row r="14" customFormat="false" ht="15" hidden="false" customHeight="false" outlineLevel="0" collapsed="false">
      <c r="A14" s="283" t="s">
        <v>790</v>
      </c>
      <c r="B14" s="0" t="s">
        <v>791</v>
      </c>
      <c r="C14" s="0" t="s">
        <v>420</v>
      </c>
      <c r="D14" s="0" t="s">
        <v>155</v>
      </c>
      <c r="E14" s="284" t="n">
        <f aca="false">LEN(D14)</f>
        <v>26</v>
      </c>
      <c r="F14" s="285" t="s">
        <v>503</v>
      </c>
      <c r="G14" s="0" t="s">
        <v>420</v>
      </c>
    </row>
    <row r="15" customFormat="false" ht="15" hidden="false" customHeight="false" outlineLevel="0" collapsed="false">
      <c r="A15" s="283" t="s">
        <v>792</v>
      </c>
      <c r="B15" s="0" t="s">
        <v>793</v>
      </c>
      <c r="C15" s="0" t="s">
        <v>794</v>
      </c>
      <c r="D15" s="0" t="s">
        <v>156</v>
      </c>
      <c r="E15" s="284" t="n">
        <f aca="false">LEN(D15)</f>
        <v>22</v>
      </c>
      <c r="F15" s="285" t="s">
        <v>503</v>
      </c>
      <c r="G15" s="0" t="s">
        <v>794</v>
      </c>
    </row>
    <row r="16" customFormat="false" ht="15" hidden="false" customHeight="false" outlineLevel="0" collapsed="false">
      <c r="A16" s="283" t="s">
        <v>795</v>
      </c>
      <c r="B16" s="0" t="s">
        <v>796</v>
      </c>
      <c r="C16" s="0" t="s">
        <v>797</v>
      </c>
      <c r="D16" s="0" t="s">
        <v>157</v>
      </c>
      <c r="E16" s="284" t="n">
        <f aca="false">LEN(D16)</f>
        <v>27</v>
      </c>
      <c r="F16" s="285" t="s">
        <v>503</v>
      </c>
      <c r="G16" s="0" t="s">
        <v>797</v>
      </c>
    </row>
    <row r="17" customFormat="false" ht="15" hidden="false" customHeight="false" outlineLevel="0" collapsed="false">
      <c r="A17" s="283" t="s">
        <v>798</v>
      </c>
      <c r="B17" s="0" t="s">
        <v>799</v>
      </c>
      <c r="C17" s="0" t="s">
        <v>800</v>
      </c>
      <c r="D17" s="0" t="s">
        <v>158</v>
      </c>
      <c r="E17" s="284" t="n">
        <f aca="false">LEN(D17)</f>
        <v>21</v>
      </c>
      <c r="F17" s="285" t="s">
        <v>503</v>
      </c>
      <c r="G17" s="0" t="s">
        <v>800</v>
      </c>
    </row>
    <row r="18" customFormat="false" ht="15" hidden="false" customHeight="false" outlineLevel="0" collapsed="false">
      <c r="A18" s="283" t="s">
        <v>801</v>
      </c>
      <c r="B18" s="0" t="s">
        <v>802</v>
      </c>
      <c r="D18" s="0" t="s">
        <v>159</v>
      </c>
      <c r="E18" s="284" t="n">
        <f aca="false">LEN(D18)</f>
        <v>28</v>
      </c>
      <c r="F18" s="285" t="s">
        <v>503</v>
      </c>
      <c r="G18" s="0" t="s">
        <v>803</v>
      </c>
    </row>
    <row r="19" customFormat="false" ht="15" hidden="false" customHeight="false" outlineLevel="0" collapsed="false">
      <c r="A19" s="283" t="s">
        <v>804</v>
      </c>
      <c r="B19" s="0" t="s">
        <v>805</v>
      </c>
      <c r="C19" s="0" t="s">
        <v>806</v>
      </c>
      <c r="D19" s="0" t="s">
        <v>160</v>
      </c>
      <c r="E19" s="284" t="n">
        <f aca="false">LEN(D18)</f>
        <v>28</v>
      </c>
      <c r="F19" s="285" t="s">
        <v>503</v>
      </c>
      <c r="G19" s="0" t="s">
        <v>806</v>
      </c>
    </row>
    <row r="20" customFormat="false" ht="15" hidden="false" customHeight="false" outlineLevel="0" collapsed="false">
      <c r="A20" s="283" t="s">
        <v>807</v>
      </c>
      <c r="B20" s="0" t="s">
        <v>808</v>
      </c>
      <c r="C20" s="0" t="s">
        <v>809</v>
      </c>
      <c r="D20" s="0" t="s">
        <v>161</v>
      </c>
      <c r="E20" s="284" t="n">
        <f aca="false">LEN(D20)</f>
        <v>23</v>
      </c>
      <c r="F20" s="285" t="s">
        <v>503</v>
      </c>
      <c r="G20" s="0" t="s">
        <v>809</v>
      </c>
    </row>
    <row r="21" customFormat="false" ht="15" hidden="false" customHeight="false" outlineLevel="0" collapsed="false">
      <c r="A21" s="283" t="s">
        <v>810</v>
      </c>
      <c r="B21" s="0" t="s">
        <v>811</v>
      </c>
      <c r="C21" s="0" t="s">
        <v>812</v>
      </c>
      <c r="D21" s="0" t="s">
        <v>162</v>
      </c>
      <c r="E21" s="284" t="n">
        <f aca="false">LEN(D21)</f>
        <v>30</v>
      </c>
      <c r="F21" s="285" t="s">
        <v>503</v>
      </c>
      <c r="G21" s="0" t="s">
        <v>812</v>
      </c>
    </row>
    <row r="22" customFormat="false" ht="15" hidden="false" customHeight="false" outlineLevel="0" collapsed="false">
      <c r="A22" s="283" t="s">
        <v>813</v>
      </c>
      <c r="B22" s="0" t="s">
        <v>814</v>
      </c>
      <c r="C22" s="0" t="s">
        <v>815</v>
      </c>
      <c r="D22" s="0" t="s">
        <v>163</v>
      </c>
      <c r="E22" s="284" t="n">
        <f aca="false">LEN(D22)</f>
        <v>24</v>
      </c>
      <c r="F22" s="285" t="s">
        <v>503</v>
      </c>
      <c r="G22" s="0" t="s">
        <v>816</v>
      </c>
    </row>
    <row r="23" customFormat="false" ht="15" hidden="false" customHeight="false" outlineLevel="0" collapsed="false">
      <c r="A23" s="283" t="s">
        <v>817</v>
      </c>
      <c r="B23" s="0" t="s">
        <v>818</v>
      </c>
      <c r="C23" s="0" t="s">
        <v>558</v>
      </c>
      <c r="D23" s="0" t="s">
        <v>164</v>
      </c>
      <c r="E23" s="284" t="n">
        <f aca="false">LEN(D23)</f>
        <v>31</v>
      </c>
      <c r="F23" s="285" t="s">
        <v>503</v>
      </c>
      <c r="G23" s="0" t="s">
        <v>819</v>
      </c>
    </row>
    <row r="24" customFormat="false" ht="15" hidden="false" customHeight="false" outlineLevel="0" collapsed="false">
      <c r="A24" s="283" t="s">
        <v>820</v>
      </c>
      <c r="B24" s="0" t="s">
        <v>821</v>
      </c>
      <c r="C24" s="0" t="s">
        <v>176</v>
      </c>
      <c r="D24" s="0" t="s">
        <v>165</v>
      </c>
      <c r="E24" s="284" t="n">
        <f aca="false">LEN(D24)</f>
        <v>24</v>
      </c>
      <c r="F24" s="285" t="s">
        <v>503</v>
      </c>
      <c r="G24" s="0" t="s">
        <v>822</v>
      </c>
    </row>
    <row r="25" customFormat="false" ht="15" hidden="false" customHeight="false" outlineLevel="0" collapsed="false">
      <c r="A25" s="283" t="s">
        <v>823</v>
      </c>
      <c r="B25" s="0" t="s">
        <v>824</v>
      </c>
      <c r="C25" s="0" t="s">
        <v>825</v>
      </c>
      <c r="D25" s="0" t="s">
        <v>166</v>
      </c>
      <c r="E25" s="284" t="n">
        <f aca="false">LEN(D25)</f>
        <v>25</v>
      </c>
      <c r="F25" s="285" t="s">
        <v>503</v>
      </c>
      <c r="G25" s="0" t="s">
        <v>826</v>
      </c>
    </row>
    <row r="26" customFormat="false" ht="15" hidden="false" customHeight="false" outlineLevel="0" collapsed="false">
      <c r="A26" s="283" t="s">
        <v>827</v>
      </c>
      <c r="B26" s="0" t="s">
        <v>828</v>
      </c>
      <c r="C26" s="0" t="s">
        <v>829</v>
      </c>
      <c r="D26" s="0" t="s">
        <v>830</v>
      </c>
      <c r="E26" s="284" t="n">
        <f aca="false">LEN(D26)</f>
        <v>30</v>
      </c>
      <c r="F26" s="285" t="s">
        <v>503</v>
      </c>
      <c r="G26" s="0" t="s">
        <v>831</v>
      </c>
    </row>
    <row r="27" customFormat="false" ht="15" hidden="false" customHeight="false" outlineLevel="0" collapsed="false">
      <c r="A27" s="283" t="s">
        <v>832</v>
      </c>
      <c r="B27" s="0" t="s">
        <v>833</v>
      </c>
      <c r="C27" s="0" t="s">
        <v>834</v>
      </c>
      <c r="D27" s="0" t="s">
        <v>167</v>
      </c>
      <c r="E27" s="284" t="n">
        <f aca="false">LEN(D27)</f>
        <v>28</v>
      </c>
      <c r="F27" s="285" t="s">
        <v>503</v>
      </c>
      <c r="G27" s="0" t="s">
        <v>835</v>
      </c>
    </row>
    <row r="28" customFormat="false" ht="15" hidden="false" customHeight="false" outlineLevel="0" collapsed="false">
      <c r="A28" s="283" t="s">
        <v>836</v>
      </c>
      <c r="B28" s="0" t="s">
        <v>837</v>
      </c>
      <c r="C28" s="0" t="s">
        <v>838</v>
      </c>
      <c r="D28" s="0" t="s">
        <v>168</v>
      </c>
      <c r="E28" s="284" t="n">
        <f aca="false">LEN(D28)</f>
        <v>25</v>
      </c>
      <c r="F28" s="285" t="s">
        <v>503</v>
      </c>
      <c r="G28" s="0" t="s">
        <v>839</v>
      </c>
    </row>
    <row r="29" customFormat="false" ht="15" hidden="false" customHeight="false" outlineLevel="0" collapsed="false">
      <c r="A29" s="283" t="s">
        <v>840</v>
      </c>
      <c r="B29" s="0" t="s">
        <v>841</v>
      </c>
      <c r="C29" s="0" t="s">
        <v>673</v>
      </c>
      <c r="D29" s="0" t="s">
        <v>169</v>
      </c>
      <c r="E29" s="284" t="n">
        <f aca="false">LEN(D29)</f>
        <v>19</v>
      </c>
      <c r="F29" s="285" t="s">
        <v>503</v>
      </c>
      <c r="G29" s="0" t="s">
        <v>842</v>
      </c>
    </row>
    <row r="30" customFormat="false" ht="15" hidden="false" customHeight="false" outlineLevel="0" collapsed="false">
      <c r="A30" s="283" t="s">
        <v>843</v>
      </c>
      <c r="B30" s="0" t="s">
        <v>844</v>
      </c>
      <c r="C30" s="0" t="s">
        <v>845</v>
      </c>
      <c r="D30" s="0" t="s">
        <v>170</v>
      </c>
      <c r="E30" s="284" t="n">
        <f aca="false">LEN(D30)</f>
        <v>28</v>
      </c>
      <c r="F30" s="285" t="s">
        <v>503</v>
      </c>
      <c r="G30" s="0" t="s">
        <v>845</v>
      </c>
    </row>
    <row r="31" customFormat="false" ht="15" hidden="false" customHeight="false" outlineLevel="0" collapsed="false">
      <c r="A31" s="283" t="s">
        <v>846</v>
      </c>
      <c r="B31" s="0" t="s">
        <v>847</v>
      </c>
      <c r="C31" s="0" t="s">
        <v>848</v>
      </c>
      <c r="D31" s="0" t="s">
        <v>171</v>
      </c>
      <c r="E31" s="284" t="n">
        <f aca="false">LEN(D31)</f>
        <v>29</v>
      </c>
      <c r="F31" s="285" t="s">
        <v>503</v>
      </c>
      <c r="G31" s="0" t="s">
        <v>849</v>
      </c>
    </row>
    <row r="32" customFormat="false" ht="15" hidden="false" customHeight="false" outlineLevel="0" collapsed="false">
      <c r="A32" s="283" t="s">
        <v>850</v>
      </c>
      <c r="B32" s="0" t="s">
        <v>851</v>
      </c>
      <c r="C32" s="0" t="s">
        <v>852</v>
      </c>
      <c r="D32" s="0" t="s">
        <v>172</v>
      </c>
      <c r="E32" s="284" t="n">
        <f aca="false">LEN(D32)</f>
        <v>29</v>
      </c>
      <c r="F32" s="285" t="s">
        <v>503</v>
      </c>
      <c r="G32" s="0" t="s">
        <v>853</v>
      </c>
    </row>
    <row r="33" customFormat="false" ht="15" hidden="false" customHeight="false" outlineLevel="0" collapsed="false">
      <c r="A33" s="283" t="s">
        <v>854</v>
      </c>
      <c r="B33" s="0" t="s">
        <v>855</v>
      </c>
      <c r="C33" s="0" t="s">
        <v>856</v>
      </c>
      <c r="D33" s="0" t="s">
        <v>173</v>
      </c>
      <c r="E33" s="284" t="n">
        <f aca="false">LEN(D33)</f>
        <v>30</v>
      </c>
      <c r="F33" s="285" t="s">
        <v>503</v>
      </c>
      <c r="G33" s="0" t="s">
        <v>857</v>
      </c>
    </row>
    <row r="34" customFormat="false" ht="15" hidden="false" customHeight="false" outlineLevel="0" collapsed="false">
      <c r="A34" s="283" t="s">
        <v>858</v>
      </c>
      <c r="B34" s="0" t="s">
        <v>859</v>
      </c>
      <c r="C34" s="0" t="s">
        <v>860</v>
      </c>
      <c r="D34" s="0" t="s">
        <v>861</v>
      </c>
      <c r="E34" s="284" t="n">
        <f aca="false">LEN(D34)</f>
        <v>22</v>
      </c>
      <c r="F34" s="285" t="s">
        <v>862</v>
      </c>
      <c r="G34" s="0" t="s">
        <v>863</v>
      </c>
    </row>
  </sheetData>
  <conditionalFormatting sqref="E2:E34">
    <cfRule type="cellIs" priority="2" operator="greaterThan" aboveAverage="0" equalAverage="0" bottom="0" percent="0" rank="0" text="" dxfId="5">
      <formula>31</formula>
    </cfRule>
  </conditionalFormatting>
  <dataValidations count="1">
    <dataValidation allowBlank="true" errorStyle="stop" operator="between" showDropDown="false" showErrorMessage="true" showInputMessage="false" sqref="F2:F34" type="list">
      <formula1>"Yes,No,N/A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AZ823"/>
  <sheetViews>
    <sheetView showFormulas="false" showGridLines="false" showRowColHeaders="true" showZeros="true" rightToLeft="false" tabSelected="false" showOutlineSymbols="true" defaultGridColor="true" view="normal" topLeftCell="E20" colorId="64" zoomScale="100" zoomScaleNormal="100" zoomScalePageLayoutView="100" workbookViewId="0">
      <selection pane="topLeft" activeCell="C22" activeCellId="0" sqref="C22"/>
    </sheetView>
  </sheetViews>
  <sheetFormatPr defaultColWidth="11.2109375" defaultRowHeight="15" zeroHeight="true" outlineLevelRow="0" outlineLevelCol="0"/>
  <cols>
    <col collapsed="false" customWidth="true" hidden="false" outlineLevel="0" max="1" min="1" style="29" width="15.77"/>
    <col collapsed="false" customWidth="false" hidden="true" outlineLevel="0" max="2" min="2" style="29" width="11.21"/>
    <col collapsed="false" customWidth="true" hidden="false" outlineLevel="0" max="3" min="3" style="30" width="10.77"/>
    <col collapsed="false" customWidth="true" hidden="false" outlineLevel="0" max="4" min="4" style="29" width="22.99"/>
    <col collapsed="false" customWidth="false" hidden="false" outlineLevel="0" max="5" min="5" style="30" width="11.21"/>
    <col collapsed="false" customWidth="true" hidden="false" outlineLevel="0" max="6" min="6" style="30" width="9.32"/>
    <col collapsed="false" customWidth="false" hidden="true" outlineLevel="0" max="7" min="7" style="3" width="11.21"/>
    <col collapsed="false" customWidth="true" hidden="false" outlineLevel="0" max="8" min="8" style="29" width="2.77"/>
    <col collapsed="false" customWidth="true" hidden="false" outlineLevel="0" max="11" min="9" style="29" width="14.44"/>
    <col collapsed="false" customWidth="true" hidden="false" outlineLevel="0" max="12" min="12" style="29" width="2.77"/>
    <col collapsed="false" customWidth="true" hidden="false" outlineLevel="0" max="13" min="13" style="29" width="14.11"/>
    <col collapsed="false" customWidth="true" hidden="false" outlineLevel="0" max="14" min="14" style="29" width="18.88"/>
    <col collapsed="false" customWidth="true" hidden="false" outlineLevel="0" max="15" min="15" style="29" width="17.77"/>
    <col collapsed="false" customWidth="true" hidden="false" outlineLevel="0" max="16" min="16" style="29" width="2.77"/>
    <col collapsed="false" customWidth="true" hidden="true" outlineLevel="0" max="26" min="17" style="29" width="2.77"/>
    <col collapsed="false" customWidth="true" hidden="true" outlineLevel="0" max="27" min="27" style="29" width="35.32"/>
    <col collapsed="false" customWidth="true" hidden="true" outlineLevel="0" max="28" min="28" style="29" width="9.77"/>
    <col collapsed="false" customWidth="false" hidden="true" outlineLevel="0" max="29" min="29" style="29" width="11.21"/>
    <col collapsed="false" customWidth="true" hidden="true" outlineLevel="0" max="30" min="30" style="29" width="58.44"/>
    <col collapsed="false" customWidth="true" hidden="true" outlineLevel="0" max="31" min="31" style="29" width="2.77"/>
    <col collapsed="false" customWidth="false" hidden="true" outlineLevel="0" max="32" min="32" style="29" width="11.21"/>
    <col collapsed="false" customWidth="true" hidden="true" outlineLevel="0" max="33" min="33" style="29" width="43.99"/>
    <col collapsed="false" customWidth="false" hidden="true" outlineLevel="0" max="257" min="34" style="29" width="11.21"/>
  </cols>
  <sheetData>
    <row r="1" s="1" customFormat="true" ht="15" hidden="false" customHeight="false" outlineLevel="0" collapsed="false">
      <c r="A1" s="5"/>
      <c r="B1" s="5"/>
      <c r="C1" s="7"/>
      <c r="D1" s="5"/>
      <c r="E1" s="7"/>
      <c r="F1" s="7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</row>
    <row r="2" s="31" customFormat="true" ht="18" hidden="false" customHeight="false" outlineLevel="0" collapsed="false">
      <c r="C2" s="32" t="str">
        <f aca="false">'A1.1 LDC Information'!C2</f>
        <v>Name of LDC:       Lakeland Power Distribution Limited </v>
      </c>
      <c r="E2" s="33"/>
      <c r="F2" s="7"/>
      <c r="G2" s="5"/>
      <c r="H2" s="5"/>
      <c r="I2" s="5"/>
      <c r="J2" s="5"/>
      <c r="K2" s="5"/>
      <c r="L2" s="5"/>
      <c r="M2" s="5"/>
    </row>
    <row r="3" s="31" customFormat="true" ht="18" hidden="false" customHeight="false" outlineLevel="0" collapsed="false">
      <c r="C3" s="32" t="str">
        <f aca="false">'A1.1 LDC Information'!C3</f>
        <v>File Number:          EB-2009-0234</v>
      </c>
      <c r="E3" s="33"/>
      <c r="F3" s="33"/>
      <c r="G3" s="7"/>
    </row>
    <row r="4" s="31" customFormat="true" ht="18" hidden="false" customHeight="false" outlineLevel="0" collapsed="false">
      <c r="C4" s="32" t="str">
        <f aca="false">'A1.1 LDC Information'!C4</f>
        <v>Effective Date:       May 1, 2010</v>
      </c>
      <c r="E4" s="33"/>
      <c r="F4" s="33"/>
      <c r="G4" s="7"/>
    </row>
    <row r="5" s="31" customFormat="true" ht="15" hidden="false" customHeight="false" outlineLevel="0" collapsed="false">
      <c r="C5" s="33"/>
      <c r="E5" s="33"/>
      <c r="F5" s="33"/>
      <c r="G5" s="7"/>
    </row>
    <row r="6" s="31" customFormat="true" ht="15" hidden="false" customHeight="false" outlineLevel="0" collapsed="false">
      <c r="C6" s="33"/>
      <c r="E6" s="33"/>
      <c r="F6" s="33"/>
      <c r="G6" s="7"/>
    </row>
    <row r="7" s="31" customFormat="true" ht="15" hidden="false" customHeight="false" outlineLevel="0" collapsed="false">
      <c r="C7" s="33"/>
      <c r="E7" s="33"/>
      <c r="F7" s="33"/>
      <c r="G7" s="7"/>
    </row>
    <row r="8" s="31" customFormat="true" ht="15" hidden="false" customHeight="false" outlineLevel="0" collapsed="false">
      <c r="C8" s="33"/>
      <c r="E8" s="33"/>
      <c r="F8" s="33"/>
      <c r="G8" s="7"/>
    </row>
    <row r="9" s="31" customFormat="true" ht="15" hidden="false" customHeight="false" outlineLevel="0" collapsed="false">
      <c r="C9" s="33"/>
      <c r="E9" s="33"/>
      <c r="F9" s="33"/>
      <c r="G9" s="7"/>
    </row>
    <row r="10" s="31" customFormat="true" ht="26.25" hidden="false" customHeight="false" outlineLevel="0" collapsed="false">
      <c r="C10" s="34" t="str">
        <f aca="false">'Z1.0 OEB Control Sheet'!C5</f>
        <v>Rate Class and Re-Based Billing Determinants &amp; Rates</v>
      </c>
      <c r="E10" s="33"/>
      <c r="F10" s="33"/>
      <c r="G10" s="7"/>
    </row>
    <row r="11" s="31" customFormat="true" ht="15" hidden="false" customHeight="false" outlineLevel="0" collapsed="false">
      <c r="C11" s="33"/>
      <c r="E11" s="33"/>
      <c r="F11" s="33"/>
      <c r="G11" s="7"/>
    </row>
    <row r="12" s="31" customFormat="true" ht="15" hidden="false" customHeight="false" outlineLevel="0" collapsed="false">
      <c r="C12" s="33"/>
      <c r="E12" s="33"/>
      <c r="F12" s="33"/>
      <c r="G12" s="7"/>
    </row>
    <row r="13" s="31" customFormat="true" ht="15" hidden="false" customHeight="false" outlineLevel="0" collapsed="false">
      <c r="C13" s="33"/>
      <c r="E13" s="33"/>
      <c r="F13" s="33"/>
      <c r="G13" s="7"/>
    </row>
    <row r="14" s="31" customFormat="true" ht="15" hidden="false" customHeight="false" outlineLevel="0" collapsed="false">
      <c r="C14" s="33"/>
      <c r="E14" s="33"/>
      <c r="F14" s="33"/>
      <c r="G14" s="7"/>
    </row>
    <row r="15" s="31" customFormat="true" ht="15" hidden="false" customHeight="false" outlineLevel="0" collapsed="false">
      <c r="C15" s="33"/>
      <c r="E15" s="33"/>
      <c r="F15" s="33"/>
      <c r="G15" s="7"/>
    </row>
    <row r="16" s="31" customFormat="true" ht="15" hidden="false" customHeight="false" outlineLevel="0" collapsed="false">
      <c r="C16" s="33"/>
      <c r="E16" s="33"/>
      <c r="F16" s="33"/>
      <c r="G16" s="7"/>
    </row>
    <row r="17" s="31" customFormat="true" ht="15" hidden="false" customHeight="false" outlineLevel="0" collapsed="false">
      <c r="C17" s="33"/>
      <c r="E17" s="33"/>
      <c r="F17" s="33"/>
      <c r="G17" s="7"/>
    </row>
    <row r="18" s="31" customFormat="true" ht="15" hidden="false" customHeight="false" outlineLevel="0" collapsed="false">
      <c r="C18" s="33"/>
      <c r="E18" s="33"/>
      <c r="F18" s="33"/>
      <c r="G18" s="7"/>
    </row>
    <row r="19" s="31" customFormat="true" ht="15" hidden="false" customHeight="false" outlineLevel="0" collapsed="false">
      <c r="C19" s="33"/>
      <c r="E19" s="33"/>
      <c r="F19" s="33"/>
      <c r="G19" s="7"/>
    </row>
    <row r="20" s="31" customFormat="true" ht="47.25" hidden="false" customHeight="false" outlineLevel="0" collapsed="false">
      <c r="B20" s="33" t="s">
        <v>183</v>
      </c>
      <c r="C20" s="35" t="s">
        <v>184</v>
      </c>
      <c r="D20" s="35" t="s">
        <v>185</v>
      </c>
      <c r="E20" s="35" t="s">
        <v>186</v>
      </c>
      <c r="F20" s="35" t="s">
        <v>187</v>
      </c>
      <c r="G20" s="35" t="s">
        <v>2</v>
      </c>
      <c r="H20" s="35"/>
      <c r="I20" s="35" t="s">
        <v>188</v>
      </c>
      <c r="J20" s="35" t="s">
        <v>189</v>
      </c>
      <c r="K20" s="35" t="s">
        <v>190</v>
      </c>
      <c r="L20" s="35"/>
      <c r="M20" s="35" t="s">
        <v>191</v>
      </c>
      <c r="N20" s="35" t="s">
        <v>192</v>
      </c>
      <c r="O20" s="35" t="s">
        <v>193</v>
      </c>
      <c r="P20" s="35"/>
      <c r="Q20" s="35"/>
      <c r="R20" s="35"/>
      <c r="S20" s="35"/>
      <c r="T20" s="35"/>
      <c r="U20" s="35"/>
      <c r="V20" s="35"/>
      <c r="W20" s="35"/>
      <c r="X20" s="35"/>
      <c r="Y20" s="35"/>
      <c r="Z20" s="35"/>
      <c r="AA20" s="5" t="s">
        <v>194</v>
      </c>
      <c r="AB20" s="7" t="s">
        <v>195</v>
      </c>
      <c r="AC20" s="5"/>
      <c r="AD20" s="5" t="s">
        <v>196</v>
      </c>
      <c r="AE20" s="7" t="s">
        <v>195</v>
      </c>
      <c r="AF20" s="5"/>
      <c r="AG20" s="36" t="s">
        <v>197</v>
      </c>
      <c r="AH20" s="37" t="s">
        <v>195</v>
      </c>
      <c r="AI20" s="5"/>
      <c r="AJ20" s="5" t="s">
        <v>198</v>
      </c>
      <c r="AK20" s="7" t="s">
        <v>195</v>
      </c>
      <c r="AL20" s="5"/>
      <c r="AM20" s="5" t="s">
        <v>199</v>
      </c>
      <c r="AN20" s="7" t="s">
        <v>195</v>
      </c>
      <c r="AO20" s="5"/>
      <c r="AP20" s="5" t="s">
        <v>200</v>
      </c>
      <c r="AQ20" s="7" t="s">
        <v>195</v>
      </c>
      <c r="AR20" s="5"/>
      <c r="AS20" s="5" t="s">
        <v>201</v>
      </c>
      <c r="AT20" s="7" t="s">
        <v>195</v>
      </c>
      <c r="AU20" s="5"/>
      <c r="AV20" s="5" t="s">
        <v>202</v>
      </c>
      <c r="AW20" s="5"/>
      <c r="AX20" s="5"/>
      <c r="AY20" s="5" t="s">
        <v>203</v>
      </c>
      <c r="AZ20" s="5"/>
    </row>
    <row r="21" s="31" customFormat="true" ht="16.5" hidden="false" customHeight="false" outlineLevel="0" collapsed="false">
      <c r="B21" s="33"/>
      <c r="C21" s="35"/>
      <c r="D21" s="35"/>
      <c r="E21" s="35"/>
      <c r="F21" s="35"/>
      <c r="G21" s="35"/>
      <c r="H21" s="35"/>
      <c r="I21" s="35" t="s">
        <v>204</v>
      </c>
      <c r="J21" s="35" t="s">
        <v>205</v>
      </c>
      <c r="K21" s="35" t="s">
        <v>206</v>
      </c>
      <c r="L21" s="35"/>
      <c r="M21" s="35" t="s">
        <v>207</v>
      </c>
      <c r="N21" s="35" t="s">
        <v>208</v>
      </c>
      <c r="O21" s="35" t="s">
        <v>209</v>
      </c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5" t="s">
        <v>194</v>
      </c>
      <c r="AB21" s="7" t="s">
        <v>210</v>
      </c>
      <c r="AC21" s="5"/>
      <c r="AD21" s="5" t="s">
        <v>211</v>
      </c>
      <c r="AE21" s="7" t="s">
        <v>212</v>
      </c>
      <c r="AF21" s="5"/>
      <c r="AG21" s="36" t="s">
        <v>213</v>
      </c>
      <c r="AH21" s="37" t="s">
        <v>214</v>
      </c>
      <c r="AI21" s="5"/>
      <c r="AJ21" s="5" t="s">
        <v>198</v>
      </c>
      <c r="AK21" s="7" t="s">
        <v>215</v>
      </c>
      <c r="AL21" s="5"/>
      <c r="AM21" s="5" t="s">
        <v>216</v>
      </c>
      <c r="AN21" s="7" t="s">
        <v>217</v>
      </c>
      <c r="AO21" s="5"/>
      <c r="AP21" s="5" t="s">
        <v>218</v>
      </c>
      <c r="AQ21" s="7" t="s">
        <v>219</v>
      </c>
      <c r="AR21" s="5"/>
      <c r="AS21" s="5" t="s">
        <v>220</v>
      </c>
      <c r="AT21" s="7" t="s">
        <v>219</v>
      </c>
      <c r="AU21" s="5"/>
      <c r="AV21" s="5" t="s">
        <v>221</v>
      </c>
      <c r="AW21" s="5"/>
      <c r="AX21" s="5"/>
      <c r="AY21" s="5" t="s">
        <v>222</v>
      </c>
      <c r="AZ21" s="5"/>
    </row>
    <row r="22" s="31" customFormat="true" ht="16.5" hidden="false" customHeight="false" outlineLevel="0" collapsed="false">
      <c r="B22" s="38" t="n">
        <v>1</v>
      </c>
      <c r="C22" s="39" t="s">
        <v>223</v>
      </c>
      <c r="D22" s="40" t="s">
        <v>194</v>
      </c>
      <c r="E22" s="41" t="s">
        <v>224</v>
      </c>
      <c r="F22" s="42" t="s">
        <v>225</v>
      </c>
      <c r="G22" s="7"/>
      <c r="I22" s="43" t="n">
        <v>7562</v>
      </c>
      <c r="J22" s="43" t="n">
        <v>87027546</v>
      </c>
      <c r="K22" s="44"/>
      <c r="M22" s="45" t="n">
        <f aca="false">16.21+0.27</f>
        <v>16.48</v>
      </c>
      <c r="N22" s="46" t="n">
        <f aca="false">0.0161+0.0006+0.0005</f>
        <v>0.0172</v>
      </c>
      <c r="O22" s="47"/>
      <c r="P22" s="48"/>
      <c r="AA22" s="5" t="s">
        <v>226</v>
      </c>
      <c r="AB22" s="7" t="s">
        <v>210</v>
      </c>
      <c r="AC22" s="5"/>
      <c r="AD22" s="5" t="s">
        <v>227</v>
      </c>
      <c r="AE22" s="7" t="s">
        <v>212</v>
      </c>
      <c r="AF22" s="5"/>
      <c r="AG22" s="36" t="s">
        <v>228</v>
      </c>
      <c r="AH22" s="37" t="s">
        <v>229</v>
      </c>
      <c r="AI22" s="5"/>
      <c r="AJ22" s="5" t="s">
        <v>230</v>
      </c>
      <c r="AK22" s="7" t="s">
        <v>215</v>
      </c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 t="s">
        <v>231</v>
      </c>
      <c r="AW22" s="5"/>
      <c r="AX22" s="5"/>
      <c r="AY22" s="5" t="s">
        <v>232</v>
      </c>
      <c r="AZ22" s="5"/>
    </row>
    <row r="23" s="31" customFormat="true" ht="16.5" hidden="false" customHeight="false" outlineLevel="0" collapsed="false">
      <c r="B23" s="38" t="n">
        <v>2</v>
      </c>
      <c r="C23" s="39" t="s">
        <v>233</v>
      </c>
      <c r="D23" s="40" t="s">
        <v>211</v>
      </c>
      <c r="E23" s="41" t="s">
        <v>224</v>
      </c>
      <c r="F23" s="42" t="s">
        <v>225</v>
      </c>
      <c r="G23" s="7"/>
      <c r="I23" s="43" t="n">
        <v>1549</v>
      </c>
      <c r="J23" s="43" t="n">
        <v>49211450</v>
      </c>
      <c r="K23" s="44"/>
      <c r="M23" s="45" t="n">
        <f aca="false">37.31+1.45</f>
        <v>38.76</v>
      </c>
      <c r="N23" s="46" t="n">
        <f aca="false">0.0104+0.0001+0.0003</f>
        <v>0.0108</v>
      </c>
      <c r="O23" s="47"/>
      <c r="P23" s="48"/>
      <c r="AA23" s="5" t="s">
        <v>234</v>
      </c>
      <c r="AB23" s="7" t="s">
        <v>210</v>
      </c>
      <c r="AC23" s="5"/>
      <c r="AD23" s="5" t="s">
        <v>235</v>
      </c>
      <c r="AE23" s="7" t="s">
        <v>212</v>
      </c>
      <c r="AF23" s="5"/>
      <c r="AG23" s="36" t="s">
        <v>236</v>
      </c>
      <c r="AH23" s="37" t="s">
        <v>237</v>
      </c>
      <c r="AI23" s="5"/>
      <c r="AJ23" s="5" t="s">
        <v>238</v>
      </c>
      <c r="AK23" s="7" t="s">
        <v>215</v>
      </c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 t="s">
        <v>239</v>
      </c>
      <c r="AZ23" s="5"/>
    </row>
    <row r="24" s="31" customFormat="true" ht="16.5" hidden="false" customHeight="false" outlineLevel="0" collapsed="false">
      <c r="B24" s="38" t="n">
        <v>3</v>
      </c>
      <c r="C24" s="39" t="s">
        <v>240</v>
      </c>
      <c r="D24" s="40" t="s">
        <v>241</v>
      </c>
      <c r="E24" s="41" t="s">
        <v>224</v>
      </c>
      <c r="F24" s="42" t="s">
        <v>242</v>
      </c>
      <c r="G24" s="7"/>
      <c r="I24" s="43" t="n">
        <f aca="false">1164/12</f>
        <v>97</v>
      </c>
      <c r="J24" s="43" t="n">
        <v>87383887</v>
      </c>
      <c r="K24" s="43" t="n">
        <v>209041</v>
      </c>
      <c r="M24" s="45" t="n">
        <f aca="false">515.32+3.16</f>
        <v>518.48</v>
      </c>
      <c r="N24" s="47"/>
      <c r="O24" s="46" t="n">
        <f aca="false">2.3284-0.0645+0.0602</f>
        <v>2.3241</v>
      </c>
      <c r="P24" s="48"/>
      <c r="AA24" s="5" t="s">
        <v>243</v>
      </c>
      <c r="AB24" s="7" t="s">
        <v>210</v>
      </c>
      <c r="AC24" s="5"/>
      <c r="AD24" s="5" t="s">
        <v>244</v>
      </c>
      <c r="AE24" s="7" t="s">
        <v>212</v>
      </c>
      <c r="AF24" s="5"/>
      <c r="AG24" s="36" t="s">
        <v>245</v>
      </c>
      <c r="AH24" s="37" t="s">
        <v>237</v>
      </c>
      <c r="AI24" s="5"/>
      <c r="AJ24" s="5" t="s">
        <v>246</v>
      </c>
      <c r="AK24" s="7" t="s">
        <v>215</v>
      </c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 t="s">
        <v>247</v>
      </c>
      <c r="AZ24" s="5"/>
    </row>
    <row r="25" s="31" customFormat="true" ht="16.5" hidden="false" customHeight="false" outlineLevel="0" collapsed="false">
      <c r="B25" s="38" t="n">
        <v>4</v>
      </c>
      <c r="C25" s="39" t="s">
        <v>199</v>
      </c>
      <c r="D25" s="40" t="s">
        <v>216</v>
      </c>
      <c r="E25" s="39" t="s">
        <v>248</v>
      </c>
      <c r="F25" s="42" t="s">
        <v>225</v>
      </c>
      <c r="G25" s="7"/>
      <c r="I25" s="43" t="n">
        <f aca="false">540/12</f>
        <v>45</v>
      </c>
      <c r="J25" s="43" t="n">
        <v>249040</v>
      </c>
      <c r="K25" s="44"/>
      <c r="M25" s="45" t="n">
        <f aca="false">17.91+0.6</f>
        <v>18.51</v>
      </c>
      <c r="N25" s="46" t="n">
        <f aca="false">0.0102+0.0001+0.0006</f>
        <v>0.0109</v>
      </c>
      <c r="O25" s="47"/>
      <c r="P25" s="48"/>
      <c r="AA25" s="5" t="s">
        <v>249</v>
      </c>
      <c r="AB25" s="7" t="s">
        <v>210</v>
      </c>
      <c r="AC25" s="5"/>
      <c r="AD25" s="5" t="s">
        <v>250</v>
      </c>
      <c r="AE25" s="7" t="s">
        <v>212</v>
      </c>
      <c r="AF25" s="5"/>
      <c r="AG25" s="36" t="s">
        <v>251</v>
      </c>
      <c r="AH25" s="37" t="s">
        <v>237</v>
      </c>
      <c r="AI25" s="5"/>
      <c r="AJ25" s="5" t="s">
        <v>252</v>
      </c>
      <c r="AK25" s="7" t="s">
        <v>215</v>
      </c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 t="s">
        <v>253</v>
      </c>
      <c r="AZ25" s="5"/>
    </row>
    <row r="26" s="31" customFormat="true" ht="16.5" hidden="false" customHeight="false" outlineLevel="0" collapsed="false">
      <c r="B26" s="38" t="n">
        <v>5</v>
      </c>
      <c r="C26" s="39" t="s">
        <v>254</v>
      </c>
      <c r="D26" s="40" t="s">
        <v>218</v>
      </c>
      <c r="E26" s="41" t="s">
        <v>248</v>
      </c>
      <c r="F26" s="42" t="s">
        <v>242</v>
      </c>
      <c r="G26" s="7"/>
      <c r="I26" s="43" t="n">
        <f aca="false">504/12</f>
        <v>42</v>
      </c>
      <c r="J26" s="43" t="n">
        <v>41511</v>
      </c>
      <c r="K26" s="43" t="n">
        <v>115</v>
      </c>
      <c r="M26" s="45" t="n">
        <f aca="false">3.62+0.47</f>
        <v>4.09</v>
      </c>
      <c r="N26" s="47"/>
      <c r="O26" s="46" t="n">
        <f aca="false">13.2273+1.6184+0.3558</f>
        <v>15.2015</v>
      </c>
      <c r="P26" s="48"/>
      <c r="AA26" s="5" t="s">
        <v>255</v>
      </c>
      <c r="AB26" s="7" t="s">
        <v>210</v>
      </c>
      <c r="AC26" s="5"/>
      <c r="AD26" s="5" t="s">
        <v>256</v>
      </c>
      <c r="AE26" s="7" t="s">
        <v>212</v>
      </c>
      <c r="AF26" s="5"/>
      <c r="AG26" s="36" t="s">
        <v>257</v>
      </c>
      <c r="AH26" s="37" t="s">
        <v>258</v>
      </c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 t="s">
        <v>259</v>
      </c>
      <c r="AZ26" s="5"/>
    </row>
    <row r="27" s="31" customFormat="true" ht="16.5" hidden="false" customHeight="false" outlineLevel="0" collapsed="false">
      <c r="B27" s="38" t="n">
        <v>6</v>
      </c>
      <c r="C27" s="39" t="s">
        <v>260</v>
      </c>
      <c r="D27" s="40" t="s">
        <v>220</v>
      </c>
      <c r="E27" s="41" t="s">
        <v>248</v>
      </c>
      <c r="F27" s="42" t="s">
        <v>242</v>
      </c>
      <c r="G27" s="7"/>
      <c r="I27" s="43" t="n">
        <f aca="false">24696/12</f>
        <v>2058</v>
      </c>
      <c r="J27" s="43" t="n">
        <v>2007912</v>
      </c>
      <c r="K27" s="43" t="n">
        <v>5336</v>
      </c>
      <c r="M27" s="45" t="n">
        <f aca="false">3.46+0.52</f>
        <v>3.98</v>
      </c>
      <c r="N27" s="47"/>
      <c r="O27" s="46" t="n">
        <f aca="false">11.2446+1.5503+0.3387</f>
        <v>13.1336</v>
      </c>
      <c r="P27" s="48"/>
      <c r="AA27" s="5" t="s">
        <v>261</v>
      </c>
      <c r="AB27" s="7" t="s">
        <v>210</v>
      </c>
      <c r="AC27" s="5"/>
      <c r="AD27" s="5" t="s">
        <v>262</v>
      </c>
      <c r="AE27" s="7" t="s">
        <v>212</v>
      </c>
      <c r="AF27" s="5"/>
      <c r="AG27" s="36" t="s">
        <v>263</v>
      </c>
      <c r="AH27" s="37" t="s">
        <v>264</v>
      </c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 t="s">
        <v>265</v>
      </c>
      <c r="AZ27" s="5"/>
    </row>
    <row r="28" s="31" customFormat="true" ht="16.5" hidden="false" customHeight="false" outlineLevel="0" collapsed="false">
      <c r="B28" s="38" t="n">
        <v>7</v>
      </c>
      <c r="C28" s="39" t="s">
        <v>266</v>
      </c>
      <c r="D28" s="49" t="s">
        <v>267</v>
      </c>
      <c r="E28" s="50" t="s">
        <v>266</v>
      </c>
      <c r="F28" s="51" t="s">
        <v>266</v>
      </c>
      <c r="G28" s="7"/>
      <c r="I28" s="44"/>
      <c r="J28" s="44"/>
      <c r="K28" s="44"/>
      <c r="M28" s="52"/>
      <c r="N28" s="47"/>
      <c r="O28" s="47"/>
      <c r="P28" s="48"/>
      <c r="AA28" s="5" t="s">
        <v>268</v>
      </c>
      <c r="AB28" s="7" t="s">
        <v>210</v>
      </c>
      <c r="AC28" s="5"/>
      <c r="AD28" s="5" t="s">
        <v>269</v>
      </c>
      <c r="AE28" s="7" t="s">
        <v>212</v>
      </c>
      <c r="AF28" s="5"/>
      <c r="AG28" s="36" t="s">
        <v>270</v>
      </c>
      <c r="AH28" s="37" t="s">
        <v>271</v>
      </c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 t="s">
        <v>272</v>
      </c>
      <c r="AZ28" s="5"/>
    </row>
    <row r="29" s="31" customFormat="true" ht="16.5" hidden="false" customHeight="false" outlineLevel="0" collapsed="false">
      <c r="B29" s="38" t="n">
        <v>8</v>
      </c>
      <c r="C29" s="39" t="s">
        <v>266</v>
      </c>
      <c r="D29" s="49" t="s">
        <v>273</v>
      </c>
      <c r="E29" s="50" t="s">
        <v>266</v>
      </c>
      <c r="F29" s="51" t="s">
        <v>266</v>
      </c>
      <c r="G29" s="7"/>
      <c r="I29" s="44"/>
      <c r="J29" s="44"/>
      <c r="K29" s="44"/>
      <c r="M29" s="52"/>
      <c r="N29" s="47"/>
      <c r="O29" s="47"/>
      <c r="P29" s="48"/>
      <c r="AA29" s="5" t="s">
        <v>274</v>
      </c>
      <c r="AB29" s="7" t="s">
        <v>210</v>
      </c>
      <c r="AC29" s="5"/>
      <c r="AD29" s="5" t="s">
        <v>275</v>
      </c>
      <c r="AE29" s="7" t="s">
        <v>212</v>
      </c>
      <c r="AF29" s="5"/>
      <c r="AG29" s="36" t="s">
        <v>276</v>
      </c>
      <c r="AH29" s="37" t="s">
        <v>271</v>
      </c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 t="s">
        <v>277</v>
      </c>
      <c r="AZ29" s="5"/>
    </row>
    <row r="30" s="31" customFormat="true" ht="16.5" hidden="false" customHeight="false" outlineLevel="0" collapsed="false">
      <c r="B30" s="38" t="n">
        <v>9</v>
      </c>
      <c r="C30" s="39" t="s">
        <v>266</v>
      </c>
      <c r="D30" s="49" t="s">
        <v>278</v>
      </c>
      <c r="E30" s="50" t="s">
        <v>266</v>
      </c>
      <c r="F30" s="51" t="s">
        <v>266</v>
      </c>
      <c r="G30" s="7"/>
      <c r="I30" s="44"/>
      <c r="J30" s="44"/>
      <c r="K30" s="44"/>
      <c r="M30" s="52"/>
      <c r="N30" s="47"/>
      <c r="O30" s="47"/>
      <c r="P30" s="48"/>
      <c r="AA30" s="5" t="s">
        <v>279</v>
      </c>
      <c r="AB30" s="7" t="s">
        <v>210</v>
      </c>
      <c r="AC30" s="5"/>
      <c r="AD30" s="5"/>
      <c r="AE30" s="5"/>
      <c r="AF30" s="5"/>
      <c r="AG30" s="36" t="s">
        <v>241</v>
      </c>
      <c r="AH30" s="37" t="s">
        <v>280</v>
      </c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 t="s">
        <v>281</v>
      </c>
      <c r="AZ30" s="5"/>
    </row>
    <row r="31" s="31" customFormat="true" ht="16.5" hidden="false" customHeight="false" outlineLevel="0" collapsed="false">
      <c r="B31" s="38" t="n">
        <v>10</v>
      </c>
      <c r="C31" s="39" t="s">
        <v>266</v>
      </c>
      <c r="D31" s="49" t="s">
        <v>282</v>
      </c>
      <c r="E31" s="50" t="s">
        <v>266</v>
      </c>
      <c r="F31" s="51" t="s">
        <v>266</v>
      </c>
      <c r="G31" s="7"/>
      <c r="I31" s="44"/>
      <c r="J31" s="44"/>
      <c r="K31" s="44"/>
      <c r="M31" s="52"/>
      <c r="N31" s="47"/>
      <c r="O31" s="47"/>
      <c r="P31" s="48"/>
      <c r="AA31" s="5" t="s">
        <v>283</v>
      </c>
      <c r="AB31" s="7" t="s">
        <v>210</v>
      </c>
      <c r="AC31" s="5"/>
      <c r="AD31" s="5"/>
      <c r="AE31" s="5"/>
      <c r="AF31" s="5"/>
      <c r="AG31" s="36" t="s">
        <v>284</v>
      </c>
      <c r="AH31" s="37" t="s">
        <v>280</v>
      </c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 t="s">
        <v>285</v>
      </c>
      <c r="AZ31" s="5"/>
    </row>
    <row r="32" s="31" customFormat="true" ht="16.5" hidden="false" customHeight="false" outlineLevel="0" collapsed="false">
      <c r="B32" s="38" t="n">
        <v>11</v>
      </c>
      <c r="C32" s="39" t="s">
        <v>266</v>
      </c>
      <c r="D32" s="49" t="s">
        <v>286</v>
      </c>
      <c r="E32" s="50" t="s">
        <v>266</v>
      </c>
      <c r="F32" s="51" t="s">
        <v>266</v>
      </c>
      <c r="G32" s="7"/>
      <c r="I32" s="44"/>
      <c r="J32" s="44"/>
      <c r="K32" s="44"/>
      <c r="M32" s="52"/>
      <c r="N32" s="47"/>
      <c r="O32" s="47"/>
      <c r="P32" s="48"/>
      <c r="AA32" s="5" t="s">
        <v>287</v>
      </c>
      <c r="AB32" s="7" t="s">
        <v>210</v>
      </c>
      <c r="AC32" s="5"/>
      <c r="AD32" s="5"/>
      <c r="AE32" s="5"/>
      <c r="AF32" s="5"/>
      <c r="AG32" s="36" t="s">
        <v>288</v>
      </c>
      <c r="AH32" s="37" t="s">
        <v>280</v>
      </c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</row>
    <row r="33" s="31" customFormat="true" ht="16.5" hidden="false" customHeight="false" outlineLevel="0" collapsed="false">
      <c r="B33" s="38" t="n">
        <v>12</v>
      </c>
      <c r="C33" s="39" t="s">
        <v>266</v>
      </c>
      <c r="D33" s="49" t="s">
        <v>289</v>
      </c>
      <c r="E33" s="50" t="s">
        <v>266</v>
      </c>
      <c r="F33" s="51" t="s">
        <v>266</v>
      </c>
      <c r="G33" s="7"/>
      <c r="I33" s="44"/>
      <c r="J33" s="44"/>
      <c r="K33" s="44"/>
      <c r="M33" s="52"/>
      <c r="N33" s="47"/>
      <c r="O33" s="47"/>
      <c r="P33" s="48"/>
      <c r="AA33" s="5" t="s">
        <v>290</v>
      </c>
      <c r="AB33" s="7" t="s">
        <v>210</v>
      </c>
      <c r="AC33" s="5"/>
      <c r="AD33" s="5"/>
      <c r="AE33" s="5"/>
      <c r="AF33" s="5"/>
      <c r="AG33" s="36" t="s">
        <v>291</v>
      </c>
      <c r="AH33" s="37" t="s">
        <v>280</v>
      </c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</row>
    <row r="34" s="31" customFormat="true" ht="16.5" hidden="false" customHeight="false" outlineLevel="0" collapsed="false">
      <c r="B34" s="38" t="n">
        <v>13</v>
      </c>
      <c r="C34" s="39" t="s">
        <v>266</v>
      </c>
      <c r="D34" s="49" t="s">
        <v>292</v>
      </c>
      <c r="E34" s="50" t="s">
        <v>266</v>
      </c>
      <c r="F34" s="51" t="s">
        <v>266</v>
      </c>
      <c r="G34" s="7"/>
      <c r="I34" s="44"/>
      <c r="J34" s="44"/>
      <c r="K34" s="44"/>
      <c r="M34" s="52"/>
      <c r="N34" s="47"/>
      <c r="O34" s="47"/>
      <c r="P34" s="48"/>
      <c r="AA34" s="5" t="s">
        <v>293</v>
      </c>
      <c r="AB34" s="7" t="s">
        <v>210</v>
      </c>
      <c r="AC34" s="5"/>
      <c r="AD34" s="5"/>
      <c r="AE34" s="5"/>
      <c r="AF34" s="5"/>
      <c r="AG34" s="36" t="s">
        <v>294</v>
      </c>
      <c r="AH34" s="37" t="s">
        <v>280</v>
      </c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</row>
    <row r="35" s="31" customFormat="true" ht="16.5" hidden="false" customHeight="false" outlineLevel="0" collapsed="false">
      <c r="B35" s="38" t="n">
        <v>14</v>
      </c>
      <c r="C35" s="39" t="s">
        <v>266</v>
      </c>
      <c r="D35" s="49" t="s">
        <v>295</v>
      </c>
      <c r="E35" s="50" t="s">
        <v>266</v>
      </c>
      <c r="F35" s="51" t="s">
        <v>266</v>
      </c>
      <c r="G35" s="7"/>
      <c r="I35" s="44"/>
      <c r="J35" s="44"/>
      <c r="K35" s="44"/>
      <c r="M35" s="52"/>
      <c r="N35" s="47"/>
      <c r="O35" s="47"/>
      <c r="P35" s="48"/>
      <c r="AA35" s="5"/>
      <c r="AB35" s="5"/>
      <c r="AC35" s="5"/>
      <c r="AD35" s="5"/>
      <c r="AE35" s="5"/>
      <c r="AF35" s="5"/>
      <c r="AG35" s="36" t="s">
        <v>296</v>
      </c>
      <c r="AH35" s="37" t="s">
        <v>280</v>
      </c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</row>
    <row r="36" s="31" customFormat="true" ht="16.5" hidden="false" customHeight="false" outlineLevel="0" collapsed="false">
      <c r="B36" s="38" t="n">
        <v>15</v>
      </c>
      <c r="C36" s="39" t="s">
        <v>266</v>
      </c>
      <c r="D36" s="49" t="s">
        <v>297</v>
      </c>
      <c r="E36" s="50" t="s">
        <v>266</v>
      </c>
      <c r="F36" s="51" t="s">
        <v>266</v>
      </c>
      <c r="G36" s="7"/>
      <c r="I36" s="44"/>
      <c r="J36" s="44"/>
      <c r="K36" s="44"/>
      <c r="M36" s="52"/>
      <c r="N36" s="47"/>
      <c r="O36" s="47"/>
      <c r="P36" s="48"/>
      <c r="AA36" s="5"/>
      <c r="AB36" s="5"/>
      <c r="AC36" s="5"/>
      <c r="AD36" s="5"/>
      <c r="AE36" s="5"/>
      <c r="AF36" s="5"/>
      <c r="AG36" s="36" t="s">
        <v>298</v>
      </c>
      <c r="AH36" s="37" t="s">
        <v>299</v>
      </c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</row>
    <row r="37" s="31" customFormat="true" ht="16.5" hidden="false" customHeight="false" outlineLevel="0" collapsed="false">
      <c r="B37" s="38" t="n">
        <v>16</v>
      </c>
      <c r="C37" s="39" t="s">
        <v>266</v>
      </c>
      <c r="D37" s="49" t="s">
        <v>300</v>
      </c>
      <c r="E37" s="50" t="s">
        <v>266</v>
      </c>
      <c r="F37" s="51" t="s">
        <v>266</v>
      </c>
      <c r="G37" s="7"/>
      <c r="I37" s="44"/>
      <c r="J37" s="44"/>
      <c r="K37" s="44"/>
      <c r="M37" s="52"/>
      <c r="N37" s="47"/>
      <c r="O37" s="47"/>
      <c r="P37" s="48"/>
      <c r="AA37" s="5"/>
      <c r="AB37" s="5"/>
      <c r="AC37" s="5"/>
      <c r="AD37" s="5"/>
      <c r="AE37" s="5"/>
      <c r="AF37" s="5"/>
      <c r="AG37" s="36" t="s">
        <v>301</v>
      </c>
      <c r="AH37" s="37" t="s">
        <v>302</v>
      </c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</row>
    <row r="38" s="31" customFormat="true" ht="16.5" hidden="false" customHeight="false" outlineLevel="0" collapsed="false">
      <c r="B38" s="38" t="n">
        <v>17</v>
      </c>
      <c r="C38" s="39" t="s">
        <v>266</v>
      </c>
      <c r="D38" s="49" t="s">
        <v>303</v>
      </c>
      <c r="E38" s="50" t="s">
        <v>266</v>
      </c>
      <c r="F38" s="51" t="s">
        <v>266</v>
      </c>
      <c r="G38" s="7"/>
      <c r="I38" s="44"/>
      <c r="J38" s="44"/>
      <c r="K38" s="44"/>
      <c r="M38" s="52"/>
      <c r="N38" s="47"/>
      <c r="O38" s="47"/>
      <c r="P38" s="48"/>
      <c r="AA38" s="5"/>
      <c r="AB38" s="5"/>
      <c r="AC38" s="5"/>
      <c r="AD38" s="5"/>
      <c r="AE38" s="5"/>
      <c r="AF38" s="5"/>
      <c r="AG38" s="36" t="s">
        <v>304</v>
      </c>
      <c r="AH38" s="37" t="s">
        <v>305</v>
      </c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</row>
    <row r="39" s="31" customFormat="true" ht="16.5" hidden="false" customHeight="false" outlineLevel="0" collapsed="false">
      <c r="B39" s="38" t="n">
        <v>18</v>
      </c>
      <c r="C39" s="39" t="s">
        <v>266</v>
      </c>
      <c r="D39" s="49" t="s">
        <v>306</v>
      </c>
      <c r="E39" s="50" t="s">
        <v>266</v>
      </c>
      <c r="F39" s="51" t="s">
        <v>266</v>
      </c>
      <c r="G39" s="7"/>
      <c r="I39" s="44"/>
      <c r="J39" s="44"/>
      <c r="K39" s="44"/>
      <c r="M39" s="52"/>
      <c r="N39" s="47"/>
      <c r="O39" s="47"/>
      <c r="P39" s="48"/>
      <c r="AA39" s="5"/>
      <c r="AB39" s="5"/>
      <c r="AC39" s="5"/>
      <c r="AD39" s="5"/>
      <c r="AE39" s="5"/>
      <c r="AF39" s="5"/>
      <c r="AG39" s="36" t="s">
        <v>307</v>
      </c>
      <c r="AH39" s="37" t="s">
        <v>308</v>
      </c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</row>
    <row r="40" s="31" customFormat="true" ht="16.5" hidden="false" customHeight="false" outlineLevel="0" collapsed="false">
      <c r="B40" s="38" t="n">
        <v>19</v>
      </c>
      <c r="C40" s="39" t="s">
        <v>266</v>
      </c>
      <c r="D40" s="49" t="s">
        <v>309</v>
      </c>
      <c r="E40" s="50" t="s">
        <v>266</v>
      </c>
      <c r="F40" s="51" t="s">
        <v>266</v>
      </c>
      <c r="G40" s="7"/>
      <c r="I40" s="44"/>
      <c r="J40" s="44"/>
      <c r="K40" s="44"/>
      <c r="M40" s="52"/>
      <c r="N40" s="47"/>
      <c r="O40" s="47"/>
      <c r="P40" s="48"/>
      <c r="AA40" s="5"/>
      <c r="AB40" s="5"/>
      <c r="AC40" s="5"/>
      <c r="AD40" s="5"/>
      <c r="AE40" s="5"/>
      <c r="AF40" s="5"/>
      <c r="AG40" s="36" t="s">
        <v>310</v>
      </c>
      <c r="AH40" s="37" t="s">
        <v>311</v>
      </c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</row>
    <row r="41" s="31" customFormat="true" ht="16.5" hidden="false" customHeight="false" outlineLevel="0" collapsed="false">
      <c r="B41" s="38" t="n">
        <v>20</v>
      </c>
      <c r="C41" s="39" t="s">
        <v>266</v>
      </c>
      <c r="D41" s="49" t="s">
        <v>312</v>
      </c>
      <c r="E41" s="50" t="s">
        <v>266</v>
      </c>
      <c r="F41" s="51" t="s">
        <v>266</v>
      </c>
      <c r="G41" s="7"/>
      <c r="I41" s="44"/>
      <c r="J41" s="44"/>
      <c r="K41" s="44"/>
      <c r="M41" s="52"/>
      <c r="N41" s="47"/>
      <c r="O41" s="47"/>
      <c r="P41" s="48"/>
      <c r="AA41" s="5"/>
      <c r="AB41" s="5"/>
      <c r="AC41" s="5"/>
      <c r="AD41" s="5"/>
      <c r="AE41" s="5"/>
      <c r="AF41" s="5"/>
      <c r="AG41" s="36" t="s">
        <v>313</v>
      </c>
      <c r="AH41" s="37" t="s">
        <v>314</v>
      </c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</row>
    <row r="42" s="31" customFormat="true" ht="16.5" hidden="false" customHeight="false" outlineLevel="0" collapsed="false">
      <c r="B42" s="38" t="n">
        <v>21</v>
      </c>
      <c r="C42" s="39" t="s">
        <v>266</v>
      </c>
      <c r="D42" s="49" t="s">
        <v>315</v>
      </c>
      <c r="E42" s="50" t="s">
        <v>266</v>
      </c>
      <c r="F42" s="51" t="s">
        <v>266</v>
      </c>
      <c r="G42" s="7"/>
      <c r="I42" s="44"/>
      <c r="J42" s="44"/>
      <c r="K42" s="44"/>
      <c r="M42" s="52"/>
      <c r="N42" s="47"/>
      <c r="O42" s="47"/>
      <c r="P42" s="48"/>
      <c r="AA42" s="5"/>
      <c r="AB42" s="5"/>
      <c r="AC42" s="5"/>
      <c r="AD42" s="5"/>
      <c r="AE42" s="5"/>
      <c r="AF42" s="5"/>
      <c r="AG42" s="36" t="s">
        <v>316</v>
      </c>
      <c r="AH42" s="37" t="s">
        <v>317</v>
      </c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</row>
    <row r="43" s="31" customFormat="true" ht="16.5" hidden="false" customHeight="false" outlineLevel="0" collapsed="false">
      <c r="B43" s="38" t="n">
        <v>22</v>
      </c>
      <c r="C43" s="39" t="s">
        <v>266</v>
      </c>
      <c r="D43" s="49" t="s">
        <v>318</v>
      </c>
      <c r="E43" s="50" t="s">
        <v>266</v>
      </c>
      <c r="F43" s="51" t="s">
        <v>266</v>
      </c>
      <c r="G43" s="7"/>
      <c r="I43" s="44"/>
      <c r="J43" s="44"/>
      <c r="K43" s="44"/>
      <c r="M43" s="52"/>
      <c r="N43" s="47"/>
      <c r="O43" s="47"/>
      <c r="P43" s="48"/>
      <c r="AA43" s="5"/>
      <c r="AB43" s="5"/>
      <c r="AC43" s="5"/>
      <c r="AD43" s="5"/>
      <c r="AE43" s="5"/>
      <c r="AF43" s="5"/>
      <c r="AG43" s="36" t="s">
        <v>319</v>
      </c>
      <c r="AH43" s="37" t="s">
        <v>317</v>
      </c>
      <c r="AI43" s="5"/>
      <c r="AJ43" s="5"/>
      <c r="AK43" s="5"/>
      <c r="AL43" s="5"/>
      <c r="AM43" s="5"/>
      <c r="AN43" s="5"/>
      <c r="AO43" s="5"/>
      <c r="AP43" s="5"/>
      <c r="AQ43" s="5"/>
      <c r="AR43" s="5"/>
      <c r="AS43" s="5"/>
      <c r="AT43" s="5"/>
      <c r="AU43" s="5"/>
      <c r="AV43" s="5"/>
      <c r="AW43" s="5"/>
      <c r="AX43" s="5"/>
      <c r="AY43" s="5"/>
      <c r="AZ43" s="5"/>
    </row>
    <row r="44" s="31" customFormat="true" ht="16.5" hidden="false" customHeight="false" outlineLevel="0" collapsed="false">
      <c r="B44" s="38" t="n">
        <v>23</v>
      </c>
      <c r="C44" s="39" t="s">
        <v>266</v>
      </c>
      <c r="D44" s="49" t="s">
        <v>320</v>
      </c>
      <c r="E44" s="50" t="s">
        <v>266</v>
      </c>
      <c r="F44" s="51" t="s">
        <v>266</v>
      </c>
      <c r="G44" s="7"/>
      <c r="I44" s="44"/>
      <c r="J44" s="44"/>
      <c r="K44" s="44"/>
      <c r="M44" s="52"/>
      <c r="N44" s="47"/>
      <c r="O44" s="47"/>
      <c r="P44" s="48"/>
      <c r="AA44" s="5"/>
      <c r="AB44" s="5"/>
      <c r="AC44" s="5"/>
      <c r="AD44" s="5"/>
      <c r="AE44" s="5"/>
      <c r="AF44" s="5"/>
      <c r="AG44" s="36" t="s">
        <v>321</v>
      </c>
      <c r="AH44" s="37" t="s">
        <v>280</v>
      </c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</row>
    <row r="45" s="31" customFormat="true" ht="16.5" hidden="false" customHeight="false" outlineLevel="0" collapsed="false">
      <c r="B45" s="38" t="n">
        <v>24</v>
      </c>
      <c r="C45" s="39" t="s">
        <v>266</v>
      </c>
      <c r="D45" s="49" t="s">
        <v>322</v>
      </c>
      <c r="E45" s="50" t="s">
        <v>266</v>
      </c>
      <c r="F45" s="51" t="s">
        <v>266</v>
      </c>
      <c r="G45" s="7"/>
      <c r="I45" s="44"/>
      <c r="J45" s="44"/>
      <c r="K45" s="44"/>
      <c r="M45" s="52"/>
      <c r="N45" s="47"/>
      <c r="O45" s="47"/>
      <c r="P45" s="48"/>
      <c r="AA45" s="5"/>
      <c r="AB45" s="5"/>
      <c r="AC45" s="5"/>
      <c r="AD45" s="5"/>
      <c r="AE45" s="5"/>
      <c r="AF45" s="5"/>
      <c r="AG45" s="36" t="s">
        <v>323</v>
      </c>
      <c r="AH45" s="37" t="s">
        <v>280</v>
      </c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</row>
    <row r="46" s="31" customFormat="true" ht="16.5" hidden="false" customHeight="false" outlineLevel="0" collapsed="false">
      <c r="B46" s="38" t="n">
        <v>25</v>
      </c>
      <c r="C46" s="39" t="s">
        <v>266</v>
      </c>
      <c r="D46" s="49" t="s">
        <v>324</v>
      </c>
      <c r="E46" s="50" t="s">
        <v>266</v>
      </c>
      <c r="F46" s="51" t="s">
        <v>266</v>
      </c>
      <c r="G46" s="7"/>
      <c r="I46" s="44"/>
      <c r="J46" s="44"/>
      <c r="K46" s="44"/>
      <c r="M46" s="52"/>
      <c r="N46" s="47"/>
      <c r="O46" s="47"/>
      <c r="P46" s="48"/>
      <c r="AA46" s="5"/>
      <c r="AB46" s="5"/>
      <c r="AC46" s="5"/>
      <c r="AD46" s="5"/>
      <c r="AE46" s="5"/>
      <c r="AF46" s="5"/>
      <c r="AG46" s="36" t="s">
        <v>325</v>
      </c>
      <c r="AH46" s="37" t="s">
        <v>280</v>
      </c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</row>
    <row r="47" s="31" customFormat="true" ht="15.75" hidden="false" customHeight="false" outlineLevel="0" collapsed="false">
      <c r="C47" s="33"/>
      <c r="E47" s="33"/>
      <c r="F47" s="33"/>
      <c r="G47" s="7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</row>
    <row r="48" s="31" customFormat="true" ht="15" hidden="false" customHeight="false" outlineLevel="0" collapsed="false">
      <c r="C48" s="33"/>
      <c r="E48" s="33"/>
      <c r="F48" s="33"/>
      <c r="G48" s="7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</row>
    <row r="49" s="31" customFormat="true" ht="15" hidden="false" customHeight="false" outlineLevel="0" collapsed="false">
      <c r="C49" s="33"/>
      <c r="E49" s="33"/>
      <c r="F49" s="33"/>
      <c r="G49" s="7"/>
      <c r="AA49" s="5"/>
      <c r="AB49" s="5"/>
      <c r="AC49" s="5"/>
      <c r="AD49" s="5"/>
      <c r="AE49" s="5"/>
      <c r="AF49" s="5"/>
      <c r="AG49" s="5"/>
      <c r="AH49" s="5"/>
      <c r="AI49" s="5"/>
      <c r="AJ49" s="5"/>
      <c r="AK49" s="5"/>
      <c r="AL49" s="5"/>
      <c r="AM49" s="5"/>
      <c r="AN49" s="5"/>
      <c r="AO49" s="5"/>
      <c r="AP49" s="5"/>
      <c r="AQ49" s="5"/>
      <c r="AR49" s="5"/>
      <c r="AS49" s="5"/>
      <c r="AT49" s="5"/>
      <c r="AU49" s="5"/>
      <c r="AV49" s="5"/>
      <c r="AW49" s="5"/>
      <c r="AX49" s="5"/>
      <c r="AY49" s="5"/>
      <c r="AZ49" s="5"/>
    </row>
    <row r="50" s="31" customFormat="true" ht="15" hidden="false" customHeight="false" outlineLevel="0" collapsed="false">
      <c r="C50" s="33"/>
      <c r="E50" s="33"/>
      <c r="F50" s="33"/>
      <c r="G50" s="7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</row>
    <row r="51" s="31" customFormat="true" ht="15" hidden="false" customHeight="false" outlineLevel="0" collapsed="false">
      <c r="C51" s="33"/>
      <c r="E51" s="33"/>
      <c r="F51" s="33"/>
      <c r="G51" s="7"/>
      <c r="AA51" s="5"/>
      <c r="AB51" s="5"/>
      <c r="AC51" s="5"/>
      <c r="AD51" s="5"/>
      <c r="AE51" s="5"/>
      <c r="AF51" s="5"/>
      <c r="AG51" s="5"/>
      <c r="AH51" s="5"/>
      <c r="AI51" s="5"/>
      <c r="AJ51" s="5"/>
      <c r="AK51" s="5"/>
      <c r="AL51" s="5"/>
      <c r="AM51" s="5"/>
      <c r="AN51" s="5"/>
      <c r="AO51" s="5"/>
      <c r="AP51" s="5"/>
      <c r="AQ51" s="5"/>
      <c r="AR51" s="5"/>
      <c r="AS51" s="5"/>
      <c r="AT51" s="5"/>
      <c r="AU51" s="5"/>
      <c r="AV51" s="5"/>
      <c r="AW51" s="5"/>
      <c r="AX51" s="5"/>
      <c r="AY51" s="5"/>
      <c r="AZ51" s="5"/>
    </row>
    <row r="52" s="31" customFormat="true" ht="15" hidden="false" customHeight="false" outlineLevel="0" collapsed="false">
      <c r="C52" s="33"/>
      <c r="E52" s="33"/>
      <c r="F52" s="33"/>
      <c r="G52" s="7"/>
      <c r="AA52" s="5"/>
      <c r="AB52" s="5"/>
      <c r="AC52" s="5"/>
      <c r="AD52" s="5"/>
      <c r="AE52" s="5"/>
      <c r="AF52" s="5"/>
      <c r="AG52" s="5"/>
      <c r="AH52" s="5"/>
      <c r="AI52" s="5"/>
      <c r="AJ52" s="5"/>
      <c r="AK52" s="5"/>
      <c r="AL52" s="5"/>
      <c r="AM52" s="5"/>
      <c r="AN52" s="5"/>
      <c r="AO52" s="5"/>
      <c r="AP52" s="5"/>
      <c r="AQ52" s="5"/>
      <c r="AR52" s="5"/>
      <c r="AS52" s="5"/>
      <c r="AT52" s="5"/>
      <c r="AU52" s="5"/>
      <c r="AV52" s="5"/>
      <c r="AW52" s="5"/>
      <c r="AX52" s="5"/>
      <c r="AY52" s="5"/>
      <c r="AZ52" s="5"/>
    </row>
    <row r="53" s="31" customFormat="true" ht="15" hidden="false" customHeight="false" outlineLevel="0" collapsed="false">
      <c r="C53" s="33"/>
      <c r="E53" s="33"/>
      <c r="F53" s="33"/>
      <c r="G53" s="7"/>
      <c r="AA53" s="5"/>
      <c r="AB53" s="5"/>
      <c r="AC53" s="5"/>
      <c r="AD53" s="5"/>
      <c r="AE53" s="5"/>
      <c r="AF53" s="5"/>
      <c r="AG53" s="5"/>
      <c r="AH53" s="5"/>
      <c r="AI53" s="5"/>
      <c r="AJ53" s="5"/>
      <c r="AK53" s="5"/>
      <c r="AL53" s="5"/>
      <c r="AM53" s="5"/>
      <c r="AN53" s="5"/>
      <c r="AO53" s="5"/>
      <c r="AP53" s="5"/>
      <c r="AQ53" s="5"/>
      <c r="AR53" s="5"/>
      <c r="AS53" s="5"/>
      <c r="AT53" s="5"/>
      <c r="AU53" s="5"/>
      <c r="AV53" s="5"/>
      <c r="AW53" s="5"/>
      <c r="AX53" s="5"/>
      <c r="AY53" s="5"/>
      <c r="AZ53" s="5"/>
    </row>
    <row r="54" s="31" customFormat="true" ht="15" hidden="false" customHeight="false" outlineLevel="0" collapsed="false">
      <c r="C54" s="33"/>
      <c r="E54" s="33"/>
      <c r="F54" s="33"/>
      <c r="G54" s="7"/>
      <c r="AA54" s="5"/>
      <c r="AB54" s="5"/>
      <c r="AC54" s="5"/>
      <c r="AD54" s="5"/>
      <c r="AE54" s="5"/>
      <c r="AF54" s="5"/>
      <c r="AG54" s="5"/>
      <c r="AH54" s="5"/>
      <c r="AI54" s="5"/>
      <c r="AJ54" s="5"/>
      <c r="AK54" s="5"/>
      <c r="AL54" s="5"/>
      <c r="AM54" s="5"/>
      <c r="AN54" s="5"/>
      <c r="AO54" s="5"/>
      <c r="AP54" s="5"/>
      <c r="AQ54" s="5"/>
      <c r="AR54" s="5"/>
      <c r="AS54" s="5"/>
      <c r="AT54" s="5"/>
      <c r="AU54" s="5"/>
      <c r="AV54" s="5"/>
      <c r="AW54" s="5"/>
      <c r="AX54" s="5"/>
      <c r="AY54" s="5"/>
      <c r="AZ54" s="5"/>
    </row>
    <row r="55" s="31" customFormat="true" ht="15" hidden="false" customHeight="false" outlineLevel="0" collapsed="false">
      <c r="C55" s="33"/>
      <c r="E55" s="33"/>
      <c r="F55" s="33"/>
      <c r="G55" s="7"/>
      <c r="AA55" s="5"/>
      <c r="AB55" s="5"/>
      <c r="AC55" s="5"/>
      <c r="AD55" s="5"/>
      <c r="AE55" s="5"/>
      <c r="AF55" s="5"/>
      <c r="AG55" s="5"/>
      <c r="AH55" s="5"/>
      <c r="AI55" s="5"/>
      <c r="AJ55" s="5"/>
      <c r="AK55" s="5"/>
      <c r="AL55" s="5"/>
      <c r="AM55" s="5"/>
      <c r="AN55" s="5"/>
      <c r="AO55" s="5"/>
      <c r="AP55" s="5"/>
      <c r="AQ55" s="5"/>
      <c r="AR55" s="5"/>
      <c r="AS55" s="5"/>
      <c r="AT55" s="5"/>
      <c r="AU55" s="5"/>
      <c r="AV55" s="5"/>
      <c r="AW55" s="5"/>
      <c r="AX55" s="5"/>
      <c r="AY55" s="5"/>
      <c r="AZ55" s="5"/>
    </row>
    <row r="56" s="31" customFormat="true" ht="15" hidden="false" customHeight="false" outlineLevel="0" collapsed="false">
      <c r="C56" s="33"/>
      <c r="E56" s="33"/>
      <c r="F56" s="33"/>
      <c r="G56" s="7"/>
      <c r="AA56" s="5"/>
      <c r="AB56" s="5"/>
      <c r="AC56" s="5"/>
      <c r="AD56" s="5"/>
      <c r="AE56" s="5"/>
      <c r="AF56" s="5"/>
      <c r="AG56" s="5"/>
      <c r="AH56" s="5"/>
      <c r="AI56" s="5"/>
      <c r="AJ56" s="5"/>
      <c r="AK56" s="5"/>
      <c r="AL56" s="5"/>
      <c r="AM56" s="5"/>
      <c r="AN56" s="5"/>
      <c r="AO56" s="5"/>
      <c r="AP56" s="5"/>
      <c r="AQ56" s="5"/>
      <c r="AR56" s="5"/>
      <c r="AS56" s="5"/>
      <c r="AT56" s="5"/>
      <c r="AU56" s="5"/>
      <c r="AV56" s="5"/>
      <c r="AW56" s="5"/>
      <c r="AX56" s="5"/>
      <c r="AY56" s="5"/>
      <c r="AZ56" s="5"/>
    </row>
    <row r="57" s="31" customFormat="true" ht="15" hidden="false" customHeight="false" outlineLevel="0" collapsed="false">
      <c r="C57" s="33"/>
      <c r="E57" s="33"/>
      <c r="F57" s="33"/>
      <c r="G57" s="7"/>
      <c r="AA57" s="5"/>
      <c r="AB57" s="5"/>
      <c r="AC57" s="5"/>
      <c r="AD57" s="5"/>
      <c r="AE57" s="5"/>
      <c r="AF57" s="5"/>
      <c r="AG57" s="5"/>
      <c r="AH57" s="5"/>
      <c r="AI57" s="5"/>
      <c r="AJ57" s="5"/>
      <c r="AK57" s="5"/>
      <c r="AL57" s="5"/>
      <c r="AM57" s="5"/>
      <c r="AN57" s="5"/>
      <c r="AO57" s="5"/>
      <c r="AP57" s="5"/>
      <c r="AQ57" s="5"/>
      <c r="AR57" s="5"/>
      <c r="AS57" s="5"/>
      <c r="AT57" s="5"/>
      <c r="AU57" s="5"/>
      <c r="AV57" s="5"/>
      <c r="AW57" s="5"/>
      <c r="AX57" s="5"/>
      <c r="AY57" s="5"/>
      <c r="AZ57" s="5"/>
    </row>
    <row r="58" s="31" customFormat="true" ht="15" hidden="false" customHeight="false" outlineLevel="0" collapsed="false">
      <c r="C58" s="33"/>
      <c r="E58" s="33"/>
      <c r="F58" s="33"/>
      <c r="G58" s="7"/>
      <c r="AA58" s="5"/>
      <c r="AB58" s="5"/>
      <c r="AC58" s="5"/>
      <c r="AD58" s="5"/>
      <c r="AE58" s="5"/>
      <c r="AF58" s="5"/>
      <c r="AG58" s="5"/>
      <c r="AH58" s="5"/>
      <c r="AI58" s="5"/>
      <c r="AJ58" s="5"/>
      <c r="AK58" s="5"/>
      <c r="AL58" s="5"/>
      <c r="AM58" s="5"/>
      <c r="AN58" s="5"/>
      <c r="AO58" s="5"/>
      <c r="AP58" s="5"/>
      <c r="AQ58" s="5"/>
      <c r="AR58" s="5"/>
      <c r="AS58" s="5"/>
      <c r="AT58" s="5"/>
      <c r="AU58" s="5"/>
      <c r="AV58" s="5"/>
      <c r="AW58" s="5"/>
      <c r="AX58" s="5"/>
      <c r="AY58" s="5"/>
      <c r="AZ58" s="5"/>
    </row>
    <row r="59" s="31" customFormat="true" ht="15" hidden="false" customHeight="false" outlineLevel="0" collapsed="false">
      <c r="C59" s="33"/>
      <c r="E59" s="33"/>
      <c r="F59" s="33"/>
      <c r="G59" s="7"/>
      <c r="AA59" s="5"/>
      <c r="AB59" s="5"/>
      <c r="AC59" s="5"/>
      <c r="AD59" s="5"/>
      <c r="AE59" s="5"/>
      <c r="AF59" s="5"/>
      <c r="AG59" s="5"/>
      <c r="AH59" s="5"/>
      <c r="AI59" s="5"/>
      <c r="AJ59" s="5"/>
      <c r="AK59" s="5"/>
      <c r="AL59" s="5"/>
      <c r="AM59" s="5"/>
      <c r="AN59" s="5"/>
      <c r="AO59" s="5"/>
      <c r="AP59" s="5"/>
      <c r="AQ59" s="5"/>
      <c r="AR59" s="5"/>
      <c r="AS59" s="5"/>
      <c r="AT59" s="5"/>
      <c r="AU59" s="5"/>
      <c r="AV59" s="5"/>
      <c r="AW59" s="5"/>
      <c r="AX59" s="5"/>
      <c r="AY59" s="5"/>
      <c r="AZ59" s="5"/>
    </row>
    <row r="60" s="31" customFormat="true" ht="15" hidden="false" customHeight="false" outlineLevel="0" collapsed="false">
      <c r="C60" s="33"/>
      <c r="E60" s="33"/>
      <c r="F60" s="33"/>
      <c r="G60" s="7"/>
      <c r="AA60" s="5"/>
      <c r="AB60" s="5"/>
      <c r="AC60" s="5"/>
      <c r="AD60" s="5"/>
      <c r="AE60" s="5"/>
      <c r="AF60" s="5"/>
      <c r="AG60" s="5"/>
      <c r="AH60" s="5"/>
      <c r="AI60" s="5"/>
      <c r="AJ60" s="5"/>
      <c r="AK60" s="5"/>
      <c r="AL60" s="5"/>
      <c r="AM60" s="5"/>
      <c r="AN60" s="5"/>
      <c r="AO60" s="5"/>
      <c r="AP60" s="5"/>
      <c r="AQ60" s="5"/>
      <c r="AR60" s="5"/>
      <c r="AS60" s="5"/>
      <c r="AT60" s="5"/>
      <c r="AU60" s="5"/>
      <c r="AV60" s="5"/>
      <c r="AW60" s="5"/>
      <c r="AX60" s="5"/>
      <c r="AY60" s="5"/>
      <c r="AZ60" s="5"/>
    </row>
    <row r="61" s="31" customFormat="true" ht="15" hidden="false" customHeight="false" outlineLevel="0" collapsed="false">
      <c r="C61" s="33"/>
      <c r="E61" s="33"/>
      <c r="F61" s="33"/>
      <c r="G61" s="7"/>
      <c r="AA61" s="5"/>
      <c r="AB61" s="5"/>
      <c r="AC61" s="5"/>
      <c r="AD61" s="5"/>
      <c r="AE61" s="5"/>
      <c r="AF61" s="5"/>
      <c r="AG61" s="5"/>
      <c r="AH61" s="5"/>
      <c r="AI61" s="5"/>
      <c r="AJ61" s="5"/>
      <c r="AK61" s="5"/>
      <c r="AL61" s="5"/>
      <c r="AM61" s="5"/>
      <c r="AN61" s="5"/>
      <c r="AO61" s="5"/>
      <c r="AP61" s="5"/>
      <c r="AQ61" s="5"/>
      <c r="AR61" s="5"/>
      <c r="AS61" s="5"/>
      <c r="AT61" s="5"/>
      <c r="AU61" s="5"/>
      <c r="AV61" s="5"/>
      <c r="AW61" s="5"/>
      <c r="AX61" s="5"/>
      <c r="AY61" s="5"/>
      <c r="AZ61" s="5"/>
    </row>
    <row r="62" s="31" customFormat="true" ht="15" hidden="false" customHeight="false" outlineLevel="0" collapsed="false">
      <c r="C62" s="33"/>
      <c r="E62" s="33"/>
      <c r="F62" s="33"/>
      <c r="G62" s="7"/>
      <c r="AA62" s="5"/>
      <c r="AB62" s="5"/>
      <c r="AC62" s="5"/>
      <c r="AD62" s="5"/>
      <c r="AE62" s="5"/>
      <c r="AF62" s="5"/>
      <c r="AG62" s="5"/>
      <c r="AH62" s="5"/>
      <c r="AI62" s="5"/>
      <c r="AJ62" s="5"/>
      <c r="AK62" s="5"/>
      <c r="AL62" s="5"/>
      <c r="AM62" s="5"/>
      <c r="AN62" s="5"/>
      <c r="AO62" s="5"/>
      <c r="AP62" s="5"/>
      <c r="AQ62" s="5"/>
      <c r="AR62" s="5"/>
      <c r="AS62" s="5"/>
      <c r="AT62" s="5"/>
      <c r="AU62" s="5"/>
      <c r="AV62" s="5"/>
      <c r="AW62" s="5"/>
      <c r="AX62" s="5"/>
      <c r="AY62" s="5"/>
      <c r="AZ62" s="5"/>
    </row>
    <row r="63" s="31" customFormat="true" ht="15" hidden="false" customHeight="false" outlineLevel="0" collapsed="false">
      <c r="C63" s="33"/>
      <c r="E63" s="33"/>
      <c r="F63" s="33"/>
      <c r="G63" s="7"/>
      <c r="AA63" s="5"/>
      <c r="AB63" s="5"/>
      <c r="AC63" s="5"/>
      <c r="AD63" s="5"/>
      <c r="AE63" s="5"/>
      <c r="AF63" s="5"/>
      <c r="AG63" s="5"/>
      <c r="AH63" s="5"/>
      <c r="AI63" s="5"/>
      <c r="AJ63" s="5"/>
      <c r="AK63" s="5"/>
      <c r="AL63" s="5"/>
      <c r="AM63" s="5"/>
      <c r="AN63" s="5"/>
      <c r="AO63" s="5"/>
      <c r="AP63" s="5"/>
      <c r="AQ63" s="5"/>
      <c r="AR63" s="5"/>
      <c r="AS63" s="5"/>
      <c r="AT63" s="5"/>
      <c r="AU63" s="5"/>
      <c r="AV63" s="5"/>
      <c r="AW63" s="5"/>
      <c r="AX63" s="5"/>
      <c r="AY63" s="5"/>
      <c r="AZ63" s="5"/>
    </row>
    <row r="64" s="31" customFormat="true" ht="15" hidden="false" customHeight="false" outlineLevel="0" collapsed="false">
      <c r="C64" s="33"/>
      <c r="E64" s="33"/>
      <c r="F64" s="33"/>
      <c r="G64" s="7"/>
      <c r="AA64" s="5"/>
      <c r="AB64" s="5"/>
      <c r="AC64" s="5"/>
      <c r="AD64" s="5"/>
      <c r="AE64" s="5"/>
      <c r="AF64" s="5"/>
      <c r="AG64" s="5"/>
      <c r="AH64" s="5"/>
      <c r="AI64" s="5"/>
      <c r="AJ64" s="5"/>
      <c r="AK64" s="5"/>
      <c r="AL64" s="5"/>
      <c r="AM64" s="5"/>
      <c r="AN64" s="5"/>
      <c r="AO64" s="5"/>
      <c r="AP64" s="5"/>
      <c r="AQ64" s="5"/>
      <c r="AR64" s="5"/>
      <c r="AS64" s="5"/>
      <c r="AT64" s="5"/>
      <c r="AU64" s="5"/>
      <c r="AV64" s="5"/>
      <c r="AW64" s="5"/>
      <c r="AX64" s="5"/>
      <c r="AY64" s="5"/>
      <c r="AZ64" s="5"/>
    </row>
    <row r="65" s="31" customFormat="true" ht="15" hidden="false" customHeight="false" outlineLevel="0" collapsed="false">
      <c r="C65" s="33"/>
      <c r="E65" s="33"/>
      <c r="F65" s="33"/>
      <c r="G65" s="7"/>
      <c r="AA65" s="5"/>
      <c r="AB65" s="5"/>
      <c r="AC65" s="5"/>
      <c r="AD65" s="5"/>
      <c r="AE65" s="5"/>
      <c r="AF65" s="5"/>
      <c r="AG65" s="5"/>
      <c r="AH65" s="5"/>
      <c r="AI65" s="5"/>
      <c r="AJ65" s="5"/>
      <c r="AK65" s="5"/>
      <c r="AL65" s="5"/>
      <c r="AM65" s="5"/>
      <c r="AN65" s="5"/>
      <c r="AO65" s="5"/>
      <c r="AP65" s="5"/>
      <c r="AQ65" s="5"/>
      <c r="AR65" s="5"/>
      <c r="AS65" s="5"/>
      <c r="AT65" s="5"/>
      <c r="AU65" s="5"/>
      <c r="AV65" s="5"/>
      <c r="AW65" s="5"/>
      <c r="AX65" s="5"/>
      <c r="AY65" s="5"/>
      <c r="AZ65" s="5"/>
    </row>
    <row r="66" customFormat="false" ht="15" hidden="true" customHeight="false" outlineLevel="0" collapsed="false"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</row>
    <row r="67" customFormat="false" ht="15" hidden="true" customHeight="false" outlineLevel="0" collapsed="false"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</row>
    <row r="68" customFormat="false" ht="15" hidden="true" customHeight="false" outlineLevel="0" collapsed="false"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</row>
    <row r="69" customFormat="false" ht="15" hidden="true" customHeight="false" outlineLevel="0" collapsed="false"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</row>
    <row r="70" customFormat="false" ht="15" hidden="true" customHeight="false" outlineLevel="0" collapsed="false"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</row>
    <row r="71" customFormat="false" ht="15" hidden="true" customHeight="false" outlineLevel="0" collapsed="false"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</row>
    <row r="72" customFormat="false" ht="15" hidden="true" customHeight="false" outlineLevel="0" collapsed="false"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</row>
    <row r="73" customFormat="false" ht="15" hidden="true" customHeight="false" outlineLevel="0" collapsed="false"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</row>
    <row r="74" customFormat="false" ht="15" hidden="true" customHeight="false" outlineLevel="0" collapsed="false"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</row>
    <row r="75" customFormat="false" ht="15" hidden="true" customHeight="false" outlineLevel="0" collapsed="false"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</row>
    <row r="76" customFormat="false" ht="15" hidden="true" customHeight="false" outlineLevel="0" collapsed="false"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</row>
    <row r="77" customFormat="false" ht="15" hidden="true" customHeight="false" outlineLevel="0" collapsed="false"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</row>
    <row r="78" customFormat="false" ht="15" hidden="true" customHeight="false" outlineLevel="0" collapsed="false"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</row>
    <row r="79" customFormat="false" ht="15" hidden="true" customHeight="false" outlineLevel="0" collapsed="false"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</row>
    <row r="80" customFormat="false" ht="15" hidden="true" customHeight="false" outlineLevel="0" collapsed="false"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</row>
    <row r="81" customFormat="false" ht="15" hidden="true" customHeight="false" outlineLevel="0" collapsed="false"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</row>
    <row r="82" customFormat="false" ht="15" hidden="true" customHeight="false" outlineLevel="0" collapsed="false"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</row>
    <row r="83" customFormat="false" ht="15" hidden="true" customHeight="false" outlineLevel="0" collapsed="false"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</row>
    <row r="84" customFormat="false" ht="15" hidden="true" customHeight="false" outlineLevel="0" collapsed="false"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</row>
    <row r="85" customFormat="false" ht="15" hidden="true" customHeight="false" outlineLevel="0" collapsed="false"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</row>
    <row r="86" customFormat="false" ht="15" hidden="true" customHeight="false" outlineLevel="0" collapsed="false"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</row>
    <row r="87" customFormat="false" ht="15" hidden="true" customHeight="false" outlineLevel="0" collapsed="false"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</row>
    <row r="88" customFormat="false" ht="15" hidden="true" customHeight="false" outlineLevel="0" collapsed="false"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</row>
    <row r="89" customFormat="false" ht="15" hidden="true" customHeight="false" outlineLevel="0" collapsed="false"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</row>
    <row r="90" customFormat="false" ht="15" hidden="true" customHeight="false" outlineLevel="0" collapsed="false"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</row>
    <row r="91" customFormat="false" ht="15" hidden="true" customHeight="false" outlineLevel="0" collapsed="false"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</row>
    <row r="92" customFormat="false" ht="15" hidden="true" customHeight="false" outlineLevel="0" collapsed="false"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</row>
    <row r="93" customFormat="false" ht="15" hidden="true" customHeight="false" outlineLevel="0" collapsed="false"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</row>
    <row r="94" customFormat="false" ht="15" hidden="true" customHeight="false" outlineLevel="0" collapsed="false"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</row>
    <row r="95" customFormat="false" ht="15" hidden="true" customHeight="false" outlineLevel="0" collapsed="false"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</row>
    <row r="96" customFormat="false" ht="15" hidden="true" customHeight="false" outlineLevel="0" collapsed="false"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</row>
    <row r="97" customFormat="false" ht="15" hidden="true" customHeight="false" outlineLevel="0" collapsed="false"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</row>
    <row r="98" customFormat="false" ht="15" hidden="true" customHeight="false" outlineLevel="0" collapsed="false"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</row>
    <row r="99" customFormat="false" ht="15" hidden="true" customHeight="false" outlineLevel="0" collapsed="false"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</row>
    <row r="100" customFormat="false" ht="15" hidden="true" customHeight="false" outlineLevel="0" collapsed="false"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</row>
    <row r="101" customFormat="false" ht="15" hidden="true" customHeight="false" outlineLevel="0" collapsed="false"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</row>
    <row r="102" customFormat="false" ht="15" hidden="true" customHeight="false" outlineLevel="0" collapsed="false"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</row>
    <row r="103" customFormat="false" ht="15" hidden="true" customHeight="false" outlineLevel="0" collapsed="false"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</row>
    <row r="104" customFormat="false" ht="15" hidden="true" customHeight="false" outlineLevel="0" collapsed="false"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</row>
    <row r="105" customFormat="false" ht="15" hidden="true" customHeight="false" outlineLevel="0" collapsed="false"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</row>
    <row r="106" customFormat="false" ht="15" hidden="true" customHeight="false" outlineLevel="0" collapsed="false"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</row>
    <row r="107" customFormat="false" ht="15" hidden="true" customHeight="false" outlineLevel="0" collapsed="false"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</row>
    <row r="108" customFormat="false" ht="15" hidden="true" customHeight="false" outlineLevel="0" collapsed="false"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</row>
    <row r="109" customFormat="false" ht="15" hidden="true" customHeight="false" outlineLevel="0" collapsed="false"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</row>
    <row r="110" customFormat="false" ht="15" hidden="true" customHeight="false" outlineLevel="0" collapsed="false"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</row>
    <row r="111" customFormat="false" ht="15" hidden="true" customHeight="false" outlineLevel="0" collapsed="false"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</row>
    <row r="112" customFormat="false" ht="15" hidden="true" customHeight="false" outlineLevel="0" collapsed="false"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</row>
    <row r="113" customFormat="false" ht="15" hidden="true" customHeight="false" outlineLevel="0" collapsed="false"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</row>
    <row r="114" customFormat="false" ht="15" hidden="true" customHeight="false" outlineLevel="0" collapsed="false"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</row>
    <row r="115" customFormat="false" ht="15" hidden="true" customHeight="false" outlineLevel="0" collapsed="false"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</row>
    <row r="238" customFormat="false" ht="15" hidden="true" customHeight="false" outlineLevel="0" collapsed="false">
      <c r="C238" s="53"/>
    </row>
    <row r="328" customFormat="false" ht="15" hidden="true" customHeight="false" outlineLevel="0" collapsed="false">
      <c r="C328" s="53"/>
    </row>
    <row r="643" customFormat="false" ht="15" hidden="true" customHeight="false" outlineLevel="0" collapsed="false">
      <c r="C643" s="53"/>
    </row>
    <row r="733" customFormat="false" ht="15" hidden="true" customHeight="false" outlineLevel="0" collapsed="false">
      <c r="C733" s="53"/>
    </row>
    <row r="823" customFormat="false" ht="15" hidden="true" customHeight="false" outlineLevel="0" collapsed="false">
      <c r="C823" s="53"/>
    </row>
  </sheetData>
  <sheetProtection sheet="true" password="927e" objects="true" scenarios="true"/>
  <dataValidations count="9">
    <dataValidation allowBlank="true" errorStyle="stop" operator="between" showDropDown="false" showErrorMessage="true" showInputMessage="false" sqref="C238 C328 C643 C733 C823" type="list">
      <formula1>"RES,GSLT50,UGSLT50,GSGT50,LU,ULU,USL,Sen,SL,EMB,SB,NA"</formula1>
      <formula2>0</formula2>
    </dataValidation>
    <dataValidation allowBlank="true" errorStyle="stop" operator="between" showDropDown="false" showErrorMessage="true" showInputMessage="false" sqref="C22:C46 D29:D46" type="list">
      <formula1>"RES,GSLT50,GSGT50,LU,USL,Sen,SL,EMB,SB,NA"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2" type="list">
      <formula1>AA21:AA34</formula1>
      <formula2>0</formula2>
    </dataValidation>
    <dataValidation allowBlank="true" errorStyle="stop" operator="between" showDropDown="false" showErrorMessage="true" showInputMessage="false" sqref="D23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S21:AS21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65"/>
  <sheetViews>
    <sheetView showFormulas="false" showGridLines="false" showRowColHeaders="true" showZeros="true" rightToLeft="false" tabSelected="false" showOutlineSymbols="true" defaultGridColor="true" view="pageBreakPreview" topLeftCell="A17" colorId="64" zoomScale="100" zoomScaleNormal="75" zoomScalePageLayoutView="100" workbookViewId="0">
      <selection pane="topLeft" activeCell="I22" activeCellId="0" sqref="I22"/>
    </sheetView>
  </sheetViews>
  <sheetFormatPr defaultColWidth="11.2109375" defaultRowHeight="12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58.44"/>
    <col collapsed="false" customWidth="true" hidden="false" outlineLevel="0" max="4" min="4" style="29" width="2.77"/>
    <col collapsed="false" customWidth="true" hidden="false" outlineLevel="0" max="5" min="5" style="29" width="13.88"/>
    <col collapsed="false" customWidth="true" hidden="false" outlineLevel="0" max="7" min="6" style="29" width="24.21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20.44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24.11"/>
    <col collapsed="false" customWidth="true" hidden="false" outlineLevel="0" max="16" min="16" style="29" width="2.77"/>
    <col collapsed="false" customWidth="false" hidden="true" outlineLevel="0" max="257" min="17" style="29" width="11.21"/>
  </cols>
  <sheetData>
    <row r="1" s="1" customFormat="tru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</row>
    <row r="2" s="31" customFormat="true" ht="18" hidden="false" customHeight="false" outlineLevel="0" collapsed="false">
      <c r="C2" s="54" t="str">
        <f aca="false">'A1.1 LDC Information'!C2</f>
        <v>Name of LDC:       Lakeland Power Distribution Limited </v>
      </c>
      <c r="D2" s="5"/>
      <c r="E2" s="5"/>
      <c r="F2" s="5"/>
      <c r="G2" s="5"/>
      <c r="H2" s="5"/>
      <c r="I2" s="5"/>
      <c r="M2" s="5"/>
    </row>
    <row r="3" s="31" customFormat="true" ht="18" hidden="false" customHeight="false" outlineLevel="0" collapsed="false">
      <c r="C3" s="54" t="str">
        <f aca="false">'A1.1 LDC Information'!C3</f>
        <v>File Number:          EB-2009-0234</v>
      </c>
    </row>
    <row r="4" s="31" customFormat="true" ht="18" hidden="false" customHeight="false" outlineLevel="0" collapsed="false">
      <c r="C4" s="54" t="str">
        <f aca="false">'A1.1 LDC Information'!C4</f>
        <v>Effective Date:       May 1, 2010</v>
      </c>
    </row>
    <row r="5" s="31" customFormat="true" ht="12.75" hidden="false" customHeight="false" outlineLevel="0" collapsed="false"/>
    <row r="6" s="31" customFormat="true" ht="12.75" hidden="false" customHeight="false" outlineLevel="0" collapsed="false"/>
    <row r="7" s="31" customFormat="true" ht="12.75" hidden="false" customHeight="false" outlineLevel="0" collapsed="false"/>
    <row r="8" s="31" customFormat="true" ht="12.75" hidden="false" customHeight="false" outlineLevel="0" collapsed="false"/>
    <row r="9" s="31" customFormat="true" ht="12.75" hidden="false" customHeight="false" outlineLevel="0" collapsed="false"/>
    <row r="10" s="31" customFormat="true" ht="26.25" hidden="false" customHeight="false" outlineLevel="0" collapsed="false">
      <c r="C10" s="55" t="str">
        <f aca="false">'Z1.0 OEB Control Sheet'!C6</f>
        <v>Removal of Rate Adders</v>
      </c>
    </row>
    <row r="11" s="31" customFormat="true" ht="12.75" hidden="false" customHeight="false" outlineLevel="0" collapsed="false"/>
    <row r="12" s="31" customFormat="true" ht="12.75" hidden="false" customHeight="false" outlineLevel="0" collapsed="false"/>
    <row r="13" s="31" customFormat="true" ht="12.75" hidden="false" customHeight="false" outlineLevel="0" collapsed="false"/>
    <row r="14" s="31" customFormat="true" ht="12.75" hidden="false" customHeight="false" outlineLevel="0" collapsed="false"/>
    <row r="15" s="31" customFormat="true" ht="12.75" hidden="false" customHeight="false" outlineLevel="0" collapsed="false"/>
    <row r="16" s="31" customFormat="true" ht="12.75" hidden="false" customHeight="false" outlineLevel="0" collapsed="false"/>
    <row r="17" s="31" customFormat="true" ht="12.75" hidden="false" customHeight="false" outlineLevel="0" collapsed="false"/>
    <row r="18" s="31" customFormat="true" ht="12.75" hidden="false" customHeight="false" outlineLevel="0" collapsed="false"/>
    <row r="19" s="31" customFormat="true" ht="12.75" hidden="false" customHeight="false" outlineLevel="0" collapsed="false"/>
    <row r="20" s="31" customFormat="true" ht="47.25" hidden="false" customHeight="false" outlineLevel="0" collapsed="false">
      <c r="C20" s="56" t="s">
        <v>185</v>
      </c>
      <c r="D20" s="35"/>
      <c r="E20" s="35" t="s">
        <v>191</v>
      </c>
      <c r="F20" s="35" t="s">
        <v>192</v>
      </c>
      <c r="G20" s="35" t="s">
        <v>193</v>
      </c>
      <c r="H20" s="35"/>
      <c r="I20" s="35" t="s">
        <v>326</v>
      </c>
      <c r="J20" s="35" t="s">
        <v>327</v>
      </c>
      <c r="K20" s="35" t="s">
        <v>328</v>
      </c>
      <c r="L20" s="35"/>
      <c r="M20" s="35" t="s">
        <v>329</v>
      </c>
      <c r="N20" s="35" t="s">
        <v>330</v>
      </c>
      <c r="O20" s="35" t="s">
        <v>331</v>
      </c>
    </row>
    <row r="21" s="31" customFormat="true" ht="15.75" hidden="false" customHeight="false" outlineLevel="0" collapsed="false">
      <c r="C21" s="57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32</v>
      </c>
      <c r="N21" s="35" t="s">
        <v>333</v>
      </c>
      <c r="O21" s="35" t="s">
        <v>334</v>
      </c>
    </row>
    <row r="22" s="31" customFormat="true" ht="15" hidden="false" customHeight="false" outlineLevel="0" collapsed="false">
      <c r="C22" s="58" t="str">
        <f aca="false">'B1.1 Re-Based Bill Det &amp; Rates'!D22</f>
        <v>Residential</v>
      </c>
      <c r="E22" s="59" t="n">
        <f aca="false">'B1.1 Re-Based Bill Det &amp; Rates'!M22</f>
        <v>16.48</v>
      </c>
      <c r="F22" s="60" t="n">
        <f aca="false">'B1.1 Re-Based Bill Det &amp; Rates'!N22</f>
        <v>0.0172</v>
      </c>
      <c r="G22" s="60" t="n">
        <f aca="false">'B1.1 Re-Based Bill Det &amp; Rates'!O22</f>
        <v>0</v>
      </c>
      <c r="I22" s="61" t="n">
        <f aca="false">1+0.27</f>
        <v>1.27</v>
      </c>
      <c r="J22" s="62" t="n">
        <f aca="false">0.0006+0.0005+0.0024</f>
        <v>0.0035</v>
      </c>
      <c r="K22" s="62" t="n">
        <v>0</v>
      </c>
      <c r="M22" s="59" t="n">
        <f aca="false">E22-I22</f>
        <v>15.21</v>
      </c>
      <c r="N22" s="60" t="n">
        <f aca="false">F22-J22</f>
        <v>0.0137</v>
      </c>
      <c r="O22" s="60" t="n">
        <f aca="false">G22-K22</f>
        <v>0</v>
      </c>
    </row>
    <row r="23" s="31" customFormat="true" ht="15" hidden="false" customHeight="false" outlineLevel="0" collapsed="false">
      <c r="C23" s="58" t="str">
        <f aca="false">'B1.1 Re-Based Bill Det &amp; Rates'!D23</f>
        <v>General Service Less Than 50 kW</v>
      </c>
      <c r="E23" s="59" t="n">
        <f aca="false">'B1.1 Re-Based Bill Det &amp; Rates'!M23</f>
        <v>38.76</v>
      </c>
      <c r="F23" s="60" t="n">
        <f aca="false">'B1.1 Re-Based Bill Det &amp; Rates'!N23</f>
        <v>0.0108</v>
      </c>
      <c r="G23" s="60" t="n">
        <f aca="false">'B1.1 Re-Based Bill Det &amp; Rates'!O23</f>
        <v>0</v>
      </c>
      <c r="I23" s="61" t="n">
        <v>2.45</v>
      </c>
      <c r="J23" s="62" t="n">
        <f aca="false">0.0001+0.0003+0.0021</f>
        <v>0.0025</v>
      </c>
      <c r="K23" s="62" t="n">
        <v>0</v>
      </c>
      <c r="M23" s="59" t="n">
        <f aca="false">E23-I23</f>
        <v>36.31</v>
      </c>
      <c r="N23" s="60" t="n">
        <f aca="false">F23-J23</f>
        <v>0.0083</v>
      </c>
      <c r="O23" s="60" t="n">
        <f aca="false">G23-K23</f>
        <v>0</v>
      </c>
    </row>
    <row r="24" s="31" customFormat="true" ht="15" hidden="false" customHeight="false" outlineLevel="0" collapsed="false">
      <c r="C24" s="58" t="str">
        <f aca="false">'B1.1 Re-Based Bill Det &amp; Rates'!D24</f>
        <v>General Service 50 to 4,999 kW</v>
      </c>
      <c r="E24" s="59" t="n">
        <f aca="false">'B1.1 Re-Based Bill Det &amp; Rates'!M24</f>
        <v>518.48</v>
      </c>
      <c r="F24" s="60" t="n">
        <f aca="false">'B1.1 Re-Based Bill Det &amp; Rates'!N24</f>
        <v>0</v>
      </c>
      <c r="G24" s="60" t="n">
        <f aca="false">'B1.1 Re-Based Bill Det &amp; Rates'!O24</f>
        <v>2.3241</v>
      </c>
      <c r="I24" s="61" t="n">
        <v>4.16</v>
      </c>
      <c r="J24" s="62" t="n">
        <v>0</v>
      </c>
      <c r="K24" s="62" t="n">
        <f aca="false">0.0602-0.0645+0.8393</f>
        <v>0.835</v>
      </c>
      <c r="M24" s="59" t="n">
        <f aca="false">E24-I24</f>
        <v>514.32</v>
      </c>
      <c r="N24" s="60" t="n">
        <f aca="false">F24-J24</f>
        <v>0</v>
      </c>
      <c r="O24" s="60" t="n">
        <f aca="false">G24-K24</f>
        <v>1.4891</v>
      </c>
    </row>
    <row r="25" s="31" customFormat="true" ht="15" hidden="false" customHeight="false" outlineLevel="0" collapsed="false">
      <c r="C25" s="58" t="str">
        <f aca="false">'B1.1 Re-Based Bill Det &amp; Rates'!D25</f>
        <v>Unmetered Scattered Load</v>
      </c>
      <c r="E25" s="59" t="n">
        <f aca="false">'B1.1 Re-Based Bill Det &amp; Rates'!M25</f>
        <v>18.51</v>
      </c>
      <c r="F25" s="60" t="n">
        <f aca="false">'B1.1 Re-Based Bill Det &amp; Rates'!N25</f>
        <v>0.0109</v>
      </c>
      <c r="G25" s="60" t="n">
        <f aca="false">'B1.1 Re-Based Bill Det &amp; Rates'!O25</f>
        <v>0</v>
      </c>
      <c r="I25" s="61" t="n">
        <v>0.6</v>
      </c>
      <c r="J25" s="62" t="n">
        <f aca="false">0.0001+0.0006+0.0021</f>
        <v>0.0028</v>
      </c>
      <c r="K25" s="62" t="n">
        <v>0</v>
      </c>
      <c r="M25" s="59" t="n">
        <f aca="false">E25-I25</f>
        <v>17.91</v>
      </c>
      <c r="N25" s="60" t="n">
        <f aca="false">F25-J25</f>
        <v>0.0081</v>
      </c>
      <c r="O25" s="60" t="n">
        <f aca="false">G25-K25</f>
        <v>0</v>
      </c>
    </row>
    <row r="26" s="31" customFormat="true" ht="15" hidden="false" customHeight="false" outlineLevel="0" collapsed="false">
      <c r="C26" s="58" t="str">
        <f aca="false">'B1.1 Re-Based Bill Det &amp; Rates'!D26</f>
        <v>Sentinel Lighting</v>
      </c>
      <c r="E26" s="59" t="n">
        <f aca="false">'B1.1 Re-Based Bill Det &amp; Rates'!M26</f>
        <v>4.09</v>
      </c>
      <c r="F26" s="60" t="n">
        <f aca="false">'B1.1 Re-Based Bill Det &amp; Rates'!N26</f>
        <v>0</v>
      </c>
      <c r="G26" s="60" t="n">
        <f aca="false">'B1.1 Re-Based Bill Det &amp; Rates'!O26</f>
        <v>15.2015</v>
      </c>
      <c r="I26" s="61" t="n">
        <v>0.47</v>
      </c>
      <c r="J26" s="62" t="n">
        <v>0</v>
      </c>
      <c r="K26" s="62" t="n">
        <f aca="false">1.6184+0.3558+0.6624</f>
        <v>2.6366</v>
      </c>
      <c r="M26" s="59" t="n">
        <f aca="false">E26-I26</f>
        <v>3.62</v>
      </c>
      <c r="N26" s="60" t="n">
        <f aca="false">F26-J26</f>
        <v>0</v>
      </c>
      <c r="O26" s="60" t="n">
        <f aca="false">G26-K26</f>
        <v>12.5649</v>
      </c>
    </row>
    <row r="27" s="31" customFormat="true" ht="15" hidden="false" customHeight="false" outlineLevel="0" collapsed="false">
      <c r="C27" s="58" t="str">
        <f aca="false">'B1.1 Re-Based Bill Det &amp; Rates'!D27</f>
        <v>Street Lighting</v>
      </c>
      <c r="E27" s="59" t="n">
        <f aca="false">'B1.1 Re-Based Bill Det &amp; Rates'!M27</f>
        <v>3.98</v>
      </c>
      <c r="F27" s="60" t="n">
        <f aca="false">'B1.1 Re-Based Bill Det &amp; Rates'!N27</f>
        <v>0</v>
      </c>
      <c r="G27" s="60" t="n">
        <f aca="false">'B1.1 Re-Based Bill Det &amp; Rates'!O27</f>
        <v>13.1336</v>
      </c>
      <c r="I27" s="61" t="n">
        <v>0.52</v>
      </c>
      <c r="J27" s="62" t="n">
        <v>0</v>
      </c>
      <c r="K27" s="62" t="n">
        <f aca="false">1.5503+0.3387+0.6488</f>
        <v>2.5378</v>
      </c>
      <c r="M27" s="59" t="n">
        <f aca="false">E27-I27</f>
        <v>3.46</v>
      </c>
      <c r="N27" s="60" t="n">
        <f aca="false">F27-J27</f>
        <v>0</v>
      </c>
      <c r="O27" s="60" t="n">
        <f aca="false">G27-K27</f>
        <v>10.5958</v>
      </c>
    </row>
    <row r="28" s="31" customFormat="true" ht="15" hidden="true" customHeight="false" outlineLevel="0" collapsed="false">
      <c r="C28" s="58" t="str">
        <f aca="false">'B1.1 Re-Based Bill Det &amp; Rates'!D28</f>
        <v>Rate Class 7</v>
      </c>
      <c r="E28" s="59" t="n">
        <f aca="false">'B1.1 Re-Based Bill Det &amp; Rates'!M28</f>
        <v>0</v>
      </c>
      <c r="F28" s="60" t="n">
        <f aca="false">'B1.1 Re-Based Bill Det &amp; Rates'!N28</f>
        <v>0</v>
      </c>
      <c r="G28" s="60" t="n">
        <f aca="false">'B1.1 Re-Based Bill Det &amp; Rates'!O28</f>
        <v>0</v>
      </c>
      <c r="I28" s="59" t="n">
        <v>0</v>
      </c>
      <c r="J28" s="60" t="n">
        <v>0</v>
      </c>
      <c r="K28" s="60" t="n">
        <v>0</v>
      </c>
      <c r="M28" s="59" t="n">
        <f aca="false">E28-I28</f>
        <v>0</v>
      </c>
      <c r="N28" s="60" t="n">
        <f aca="false">F28-J28</f>
        <v>0</v>
      </c>
      <c r="O28" s="60" t="n">
        <f aca="false">G28-K28</f>
        <v>0</v>
      </c>
    </row>
    <row r="29" s="31" customFormat="true" ht="15" hidden="true" customHeight="false" outlineLevel="0" collapsed="false">
      <c r="C29" s="58" t="str">
        <f aca="false">'B1.1 Re-Based Bill Det &amp; Rates'!D29</f>
        <v>Rate Class 8</v>
      </c>
      <c r="E29" s="59" t="n">
        <f aca="false">'B1.1 Re-Based Bill Det &amp; Rates'!M29</f>
        <v>0</v>
      </c>
      <c r="F29" s="60" t="n">
        <f aca="false">'B1.1 Re-Based Bill Det &amp; Rates'!N29</f>
        <v>0</v>
      </c>
      <c r="G29" s="60" t="n">
        <f aca="false">'B1.1 Re-Based Bill Det &amp; Rates'!O29</f>
        <v>0</v>
      </c>
      <c r="I29" s="59" t="n">
        <v>0</v>
      </c>
      <c r="J29" s="60" t="n">
        <v>0</v>
      </c>
      <c r="K29" s="60" t="n">
        <v>0</v>
      </c>
      <c r="M29" s="59" t="n">
        <f aca="false">E29-I29</f>
        <v>0</v>
      </c>
      <c r="N29" s="60" t="n">
        <f aca="false">F29-J29</f>
        <v>0</v>
      </c>
      <c r="O29" s="60" t="n">
        <f aca="false">G29-K29</f>
        <v>0</v>
      </c>
    </row>
    <row r="30" s="31" customFormat="true" ht="15" hidden="true" customHeight="false" outlineLevel="0" collapsed="false">
      <c r="C30" s="58" t="str">
        <f aca="false">'B1.1 Re-Based Bill Det &amp; Rates'!D30</f>
        <v>Rate Class 9</v>
      </c>
      <c r="E30" s="59" t="n">
        <f aca="false">'B1.1 Re-Based Bill Det &amp; Rates'!M30</f>
        <v>0</v>
      </c>
      <c r="F30" s="60" t="n">
        <f aca="false">'B1.1 Re-Based Bill Det &amp; Rates'!N30</f>
        <v>0</v>
      </c>
      <c r="G30" s="60" t="n">
        <f aca="false">'B1.1 Re-Based Bill Det &amp; Rates'!O30</f>
        <v>0</v>
      </c>
      <c r="I30" s="59" t="n">
        <v>0</v>
      </c>
      <c r="J30" s="60" t="n">
        <v>0</v>
      </c>
      <c r="K30" s="60" t="n">
        <v>0</v>
      </c>
      <c r="M30" s="59" t="n">
        <f aca="false">E30-I30</f>
        <v>0</v>
      </c>
      <c r="N30" s="60" t="n">
        <f aca="false">F30-J30</f>
        <v>0</v>
      </c>
      <c r="O30" s="60" t="n">
        <f aca="false">G30-K30</f>
        <v>0</v>
      </c>
    </row>
    <row r="31" s="31" customFormat="true" ht="15" hidden="true" customHeight="false" outlineLevel="0" collapsed="false">
      <c r="C31" s="58" t="str">
        <f aca="false">'B1.1 Re-Based Bill Det &amp; Rates'!D31</f>
        <v>Rate Class 10</v>
      </c>
      <c r="E31" s="59" t="n">
        <f aca="false">'B1.1 Re-Based Bill Det &amp; Rates'!M31</f>
        <v>0</v>
      </c>
      <c r="F31" s="60" t="n">
        <f aca="false">'B1.1 Re-Based Bill Det &amp; Rates'!N31</f>
        <v>0</v>
      </c>
      <c r="G31" s="60" t="n">
        <f aca="false">'B1.1 Re-Based Bill Det &amp; Rates'!O31</f>
        <v>0</v>
      </c>
      <c r="I31" s="59" t="n">
        <v>0</v>
      </c>
      <c r="J31" s="60" t="n">
        <v>0</v>
      </c>
      <c r="K31" s="60" t="n">
        <v>0</v>
      </c>
      <c r="M31" s="59" t="n">
        <f aca="false">E31-I31</f>
        <v>0</v>
      </c>
      <c r="N31" s="60" t="n">
        <f aca="false">F31-J31</f>
        <v>0</v>
      </c>
      <c r="O31" s="60" t="n">
        <f aca="false">G31-K31</f>
        <v>0</v>
      </c>
    </row>
    <row r="32" s="31" customFormat="true" ht="15" hidden="true" customHeight="false" outlineLevel="0" collapsed="false">
      <c r="C32" s="58" t="str">
        <f aca="false">'B1.1 Re-Based Bill Det &amp; Rates'!D32</f>
        <v>Rate Class 11</v>
      </c>
      <c r="E32" s="59" t="n">
        <f aca="false">'B1.1 Re-Based Bill Det &amp; Rates'!M32</f>
        <v>0</v>
      </c>
      <c r="F32" s="60" t="n">
        <f aca="false">'B1.1 Re-Based Bill Det &amp; Rates'!N32</f>
        <v>0</v>
      </c>
      <c r="G32" s="60" t="n">
        <f aca="false">'B1.1 Re-Based Bill Det &amp; Rates'!O32</f>
        <v>0</v>
      </c>
      <c r="I32" s="59" t="n">
        <v>0</v>
      </c>
      <c r="J32" s="60" t="n">
        <v>0</v>
      </c>
      <c r="K32" s="60" t="n">
        <v>0</v>
      </c>
      <c r="M32" s="59" t="n">
        <f aca="false">E32-I32</f>
        <v>0</v>
      </c>
      <c r="N32" s="60" t="n">
        <f aca="false">F32-J32</f>
        <v>0</v>
      </c>
      <c r="O32" s="60" t="n">
        <f aca="false">G32-K32</f>
        <v>0</v>
      </c>
    </row>
    <row r="33" s="31" customFormat="true" ht="15" hidden="true" customHeight="false" outlineLevel="0" collapsed="false">
      <c r="C33" s="58" t="str">
        <f aca="false">'B1.1 Re-Based Bill Det &amp; Rates'!D33</f>
        <v>Rate Class 12</v>
      </c>
      <c r="E33" s="59" t="n">
        <f aca="false">'B1.1 Re-Based Bill Det &amp; Rates'!M33</f>
        <v>0</v>
      </c>
      <c r="F33" s="60" t="n">
        <f aca="false">'B1.1 Re-Based Bill Det &amp; Rates'!N33</f>
        <v>0</v>
      </c>
      <c r="G33" s="60" t="n">
        <f aca="false">'B1.1 Re-Based Bill Det &amp; Rates'!O33</f>
        <v>0</v>
      </c>
      <c r="I33" s="59" t="n">
        <v>0</v>
      </c>
      <c r="J33" s="60" t="n">
        <v>0</v>
      </c>
      <c r="K33" s="60" t="n">
        <v>0</v>
      </c>
      <c r="M33" s="59" t="n">
        <f aca="false">E33-I33</f>
        <v>0</v>
      </c>
      <c r="N33" s="60" t="n">
        <f aca="false">F33-J33</f>
        <v>0</v>
      </c>
      <c r="O33" s="60" t="n">
        <f aca="false">G33-K33</f>
        <v>0</v>
      </c>
    </row>
    <row r="34" s="31" customFormat="true" ht="15" hidden="true" customHeight="false" outlineLevel="0" collapsed="false">
      <c r="C34" s="58" t="str">
        <f aca="false">'B1.1 Re-Based Bill Det &amp; Rates'!D34</f>
        <v>Rate Class 13</v>
      </c>
      <c r="E34" s="59" t="n">
        <f aca="false">'B1.1 Re-Based Bill Det &amp; Rates'!M34</f>
        <v>0</v>
      </c>
      <c r="F34" s="60" t="n">
        <f aca="false">'B1.1 Re-Based Bill Det &amp; Rates'!N34</f>
        <v>0</v>
      </c>
      <c r="G34" s="60" t="n">
        <f aca="false">'B1.1 Re-Based Bill Det &amp; Rates'!O34</f>
        <v>0</v>
      </c>
      <c r="I34" s="59" t="n">
        <v>0</v>
      </c>
      <c r="J34" s="60" t="n">
        <v>0</v>
      </c>
      <c r="K34" s="60" t="n">
        <v>0</v>
      </c>
      <c r="M34" s="59" t="n">
        <f aca="false">E34-I34</f>
        <v>0</v>
      </c>
      <c r="N34" s="60" t="n">
        <f aca="false">F34-J34</f>
        <v>0</v>
      </c>
      <c r="O34" s="60" t="n">
        <f aca="false">G34-K34</f>
        <v>0</v>
      </c>
    </row>
    <row r="35" s="31" customFormat="true" ht="15" hidden="true" customHeight="false" outlineLevel="0" collapsed="false">
      <c r="C35" s="58" t="str">
        <f aca="false">'B1.1 Re-Based Bill Det &amp; Rates'!D35</f>
        <v>Rate Class 14</v>
      </c>
      <c r="E35" s="59" t="n">
        <f aca="false">'B1.1 Re-Based Bill Det &amp; Rates'!M35</f>
        <v>0</v>
      </c>
      <c r="F35" s="60" t="n">
        <f aca="false">'B1.1 Re-Based Bill Det &amp; Rates'!N35</f>
        <v>0</v>
      </c>
      <c r="G35" s="60" t="n">
        <f aca="false">'B1.1 Re-Based Bill Det &amp; Rates'!O35</f>
        <v>0</v>
      </c>
      <c r="I35" s="59" t="n">
        <v>0</v>
      </c>
      <c r="J35" s="60" t="n">
        <v>0</v>
      </c>
      <c r="K35" s="60" t="n">
        <v>0</v>
      </c>
      <c r="M35" s="59" t="n">
        <f aca="false">E35-I35</f>
        <v>0</v>
      </c>
      <c r="N35" s="60" t="n">
        <f aca="false">F35-J35</f>
        <v>0</v>
      </c>
      <c r="O35" s="60" t="n">
        <f aca="false">G35-K35</f>
        <v>0</v>
      </c>
    </row>
    <row r="36" s="31" customFormat="true" ht="15" hidden="true" customHeight="false" outlineLevel="0" collapsed="false">
      <c r="C36" s="58" t="str">
        <f aca="false">'B1.1 Re-Based Bill Det &amp; Rates'!D36</f>
        <v>Rate Class 15</v>
      </c>
      <c r="E36" s="59" t="n">
        <f aca="false">'B1.1 Re-Based Bill Det &amp; Rates'!M36</f>
        <v>0</v>
      </c>
      <c r="F36" s="60" t="n">
        <f aca="false">'B1.1 Re-Based Bill Det &amp; Rates'!N36</f>
        <v>0</v>
      </c>
      <c r="G36" s="60" t="n">
        <f aca="false">'B1.1 Re-Based Bill Det &amp; Rates'!O36</f>
        <v>0</v>
      </c>
      <c r="I36" s="59" t="n">
        <v>0</v>
      </c>
      <c r="J36" s="60" t="n">
        <v>0</v>
      </c>
      <c r="K36" s="60" t="n">
        <v>0</v>
      </c>
      <c r="M36" s="59" t="n">
        <f aca="false">E36-I36</f>
        <v>0</v>
      </c>
      <c r="N36" s="60" t="n">
        <f aca="false">F36-J36</f>
        <v>0</v>
      </c>
      <c r="O36" s="60" t="n">
        <f aca="false">G36-K36</f>
        <v>0</v>
      </c>
    </row>
    <row r="37" s="31" customFormat="true" ht="15" hidden="true" customHeight="false" outlineLevel="0" collapsed="false">
      <c r="C37" s="58" t="str">
        <f aca="false">'B1.1 Re-Based Bill Det &amp; Rates'!D37</f>
        <v>Rate Class 16</v>
      </c>
      <c r="E37" s="59" t="n">
        <f aca="false">'B1.1 Re-Based Bill Det &amp; Rates'!M37</f>
        <v>0</v>
      </c>
      <c r="F37" s="60" t="n">
        <f aca="false">'B1.1 Re-Based Bill Det &amp; Rates'!N37</f>
        <v>0</v>
      </c>
      <c r="G37" s="60" t="n">
        <f aca="false">'B1.1 Re-Based Bill Det &amp; Rates'!O37</f>
        <v>0</v>
      </c>
      <c r="I37" s="59" t="n">
        <v>0</v>
      </c>
      <c r="J37" s="60" t="n">
        <v>0</v>
      </c>
      <c r="K37" s="60" t="n">
        <v>0</v>
      </c>
      <c r="M37" s="59" t="n">
        <f aca="false">E37-I37</f>
        <v>0</v>
      </c>
      <c r="N37" s="60" t="n">
        <f aca="false">F37-J37</f>
        <v>0</v>
      </c>
      <c r="O37" s="60" t="n">
        <f aca="false">G37-K37</f>
        <v>0</v>
      </c>
    </row>
    <row r="38" s="31" customFormat="true" ht="15" hidden="true" customHeight="false" outlineLevel="0" collapsed="false">
      <c r="C38" s="58" t="str">
        <f aca="false">'B1.1 Re-Based Bill Det &amp; Rates'!D38</f>
        <v>Rate Class 17</v>
      </c>
      <c r="E38" s="59" t="n">
        <f aca="false">'B1.1 Re-Based Bill Det &amp; Rates'!M38</f>
        <v>0</v>
      </c>
      <c r="F38" s="60" t="n">
        <f aca="false">'B1.1 Re-Based Bill Det &amp; Rates'!N38</f>
        <v>0</v>
      </c>
      <c r="G38" s="60" t="n">
        <f aca="false">'B1.1 Re-Based Bill Det &amp; Rates'!O38</f>
        <v>0</v>
      </c>
      <c r="I38" s="59" t="n">
        <v>0</v>
      </c>
      <c r="J38" s="60" t="n">
        <v>0</v>
      </c>
      <c r="K38" s="60" t="n">
        <v>0</v>
      </c>
      <c r="M38" s="59" t="n">
        <f aca="false">E38-I38</f>
        <v>0</v>
      </c>
      <c r="N38" s="60" t="n">
        <f aca="false">F38-J38</f>
        <v>0</v>
      </c>
      <c r="O38" s="60" t="n">
        <f aca="false">G38-K38</f>
        <v>0</v>
      </c>
    </row>
    <row r="39" s="31" customFormat="true" ht="15" hidden="true" customHeight="false" outlineLevel="0" collapsed="false">
      <c r="C39" s="58" t="str">
        <f aca="false">'B1.1 Re-Based Bill Det &amp; Rates'!D39</f>
        <v>Rate Class 18</v>
      </c>
      <c r="E39" s="59" t="n">
        <f aca="false">'B1.1 Re-Based Bill Det &amp; Rates'!M39</f>
        <v>0</v>
      </c>
      <c r="F39" s="60" t="n">
        <f aca="false">'B1.1 Re-Based Bill Det &amp; Rates'!N39</f>
        <v>0</v>
      </c>
      <c r="G39" s="60" t="n">
        <f aca="false">'B1.1 Re-Based Bill Det &amp; Rates'!O39</f>
        <v>0</v>
      </c>
      <c r="I39" s="59" t="n">
        <v>0</v>
      </c>
      <c r="J39" s="60" t="n">
        <v>0</v>
      </c>
      <c r="K39" s="60" t="n">
        <v>0</v>
      </c>
      <c r="M39" s="59" t="n">
        <f aca="false">E39-I39</f>
        <v>0</v>
      </c>
      <c r="N39" s="60" t="n">
        <f aca="false">F39-J39</f>
        <v>0</v>
      </c>
      <c r="O39" s="60" t="n">
        <f aca="false">G39-K39</f>
        <v>0</v>
      </c>
    </row>
    <row r="40" s="31" customFormat="true" ht="15" hidden="true" customHeight="false" outlineLevel="0" collapsed="false">
      <c r="C40" s="58" t="str">
        <f aca="false">'B1.1 Re-Based Bill Det &amp; Rates'!D40</f>
        <v>Rate Class 19</v>
      </c>
      <c r="E40" s="59" t="n">
        <f aca="false">'B1.1 Re-Based Bill Det &amp; Rates'!M40</f>
        <v>0</v>
      </c>
      <c r="F40" s="60" t="n">
        <f aca="false">'B1.1 Re-Based Bill Det &amp; Rates'!N40</f>
        <v>0</v>
      </c>
      <c r="G40" s="60" t="n">
        <f aca="false">'B1.1 Re-Based Bill Det &amp; Rates'!O40</f>
        <v>0</v>
      </c>
      <c r="I40" s="59" t="n">
        <v>0</v>
      </c>
      <c r="J40" s="60" t="n">
        <v>0</v>
      </c>
      <c r="K40" s="60" t="n">
        <v>0</v>
      </c>
      <c r="M40" s="59" t="n">
        <f aca="false">E40-I40</f>
        <v>0</v>
      </c>
      <c r="N40" s="60" t="n">
        <f aca="false">F40-J40</f>
        <v>0</v>
      </c>
      <c r="O40" s="60" t="n">
        <f aca="false">G40-K40</f>
        <v>0</v>
      </c>
    </row>
    <row r="41" s="31" customFormat="true" ht="15" hidden="true" customHeight="false" outlineLevel="0" collapsed="false">
      <c r="C41" s="58" t="str">
        <f aca="false">'B1.1 Re-Based Bill Det &amp; Rates'!D41</f>
        <v>Rate Class 20</v>
      </c>
      <c r="E41" s="59" t="n">
        <f aca="false">'B1.1 Re-Based Bill Det &amp; Rates'!M41</f>
        <v>0</v>
      </c>
      <c r="F41" s="60" t="n">
        <f aca="false">'B1.1 Re-Based Bill Det &amp; Rates'!N41</f>
        <v>0</v>
      </c>
      <c r="G41" s="60" t="n">
        <f aca="false">'B1.1 Re-Based Bill Det &amp; Rates'!O41</f>
        <v>0</v>
      </c>
      <c r="I41" s="59" t="n">
        <v>0</v>
      </c>
      <c r="J41" s="60" t="n">
        <v>0</v>
      </c>
      <c r="K41" s="60" t="n">
        <v>0</v>
      </c>
      <c r="M41" s="59" t="n">
        <f aca="false">E41-I41</f>
        <v>0</v>
      </c>
      <c r="N41" s="60" t="n">
        <f aca="false">F41-J41</f>
        <v>0</v>
      </c>
      <c r="O41" s="60" t="n">
        <f aca="false">G41-K41</f>
        <v>0</v>
      </c>
    </row>
    <row r="42" s="31" customFormat="true" ht="15" hidden="true" customHeight="false" outlineLevel="0" collapsed="false">
      <c r="C42" s="58" t="str">
        <f aca="false">'B1.1 Re-Based Bill Det &amp; Rates'!D42</f>
        <v>Rate Class 21</v>
      </c>
      <c r="E42" s="59" t="n">
        <f aca="false">'B1.1 Re-Based Bill Det &amp; Rates'!M42</f>
        <v>0</v>
      </c>
      <c r="F42" s="60" t="n">
        <f aca="false">'B1.1 Re-Based Bill Det &amp; Rates'!N42</f>
        <v>0</v>
      </c>
      <c r="G42" s="60" t="n">
        <f aca="false">'B1.1 Re-Based Bill Det &amp; Rates'!O42</f>
        <v>0</v>
      </c>
      <c r="I42" s="59" t="n">
        <v>0</v>
      </c>
      <c r="J42" s="60" t="n">
        <v>0</v>
      </c>
      <c r="K42" s="60" t="n">
        <v>0</v>
      </c>
      <c r="M42" s="59" t="n">
        <f aca="false">E42-I42</f>
        <v>0</v>
      </c>
      <c r="N42" s="60" t="n">
        <f aca="false">F42-J42</f>
        <v>0</v>
      </c>
      <c r="O42" s="60" t="n">
        <f aca="false">G42-K42</f>
        <v>0</v>
      </c>
    </row>
    <row r="43" s="31" customFormat="true" ht="15" hidden="true" customHeight="false" outlineLevel="0" collapsed="false">
      <c r="C43" s="58" t="str">
        <f aca="false">'B1.1 Re-Based Bill Det &amp; Rates'!D43</f>
        <v>Rate Class 22</v>
      </c>
      <c r="E43" s="59" t="n">
        <f aca="false">'B1.1 Re-Based Bill Det &amp; Rates'!M43</f>
        <v>0</v>
      </c>
      <c r="F43" s="60" t="n">
        <f aca="false">'B1.1 Re-Based Bill Det &amp; Rates'!N43</f>
        <v>0</v>
      </c>
      <c r="G43" s="60" t="n">
        <f aca="false">'B1.1 Re-Based Bill Det &amp; Rates'!O43</f>
        <v>0</v>
      </c>
      <c r="I43" s="59" t="n">
        <v>0</v>
      </c>
      <c r="J43" s="60" t="n">
        <v>0</v>
      </c>
      <c r="K43" s="60" t="n">
        <v>0</v>
      </c>
      <c r="M43" s="59" t="n">
        <f aca="false">E43-I43</f>
        <v>0</v>
      </c>
      <c r="N43" s="60" t="n">
        <f aca="false">F43-J43</f>
        <v>0</v>
      </c>
      <c r="O43" s="60" t="n">
        <f aca="false">G43-K43</f>
        <v>0</v>
      </c>
    </row>
    <row r="44" s="31" customFormat="true" ht="15" hidden="true" customHeight="false" outlineLevel="0" collapsed="false">
      <c r="C44" s="58" t="str">
        <f aca="false">'B1.1 Re-Based Bill Det &amp; Rates'!D44</f>
        <v>Rate Class 23</v>
      </c>
      <c r="E44" s="59" t="n">
        <f aca="false">'B1.1 Re-Based Bill Det &amp; Rates'!M44</f>
        <v>0</v>
      </c>
      <c r="F44" s="60" t="n">
        <f aca="false">'B1.1 Re-Based Bill Det &amp; Rates'!N44</f>
        <v>0</v>
      </c>
      <c r="G44" s="60" t="n">
        <f aca="false">'B1.1 Re-Based Bill Det &amp; Rates'!O44</f>
        <v>0</v>
      </c>
      <c r="I44" s="59" t="n">
        <v>0</v>
      </c>
      <c r="J44" s="60" t="n">
        <v>0</v>
      </c>
      <c r="K44" s="60" t="n">
        <v>0</v>
      </c>
      <c r="M44" s="59" t="n">
        <f aca="false">E44-I44</f>
        <v>0</v>
      </c>
      <c r="N44" s="60" t="n">
        <f aca="false">F44-J44</f>
        <v>0</v>
      </c>
      <c r="O44" s="60" t="n">
        <f aca="false">G44-K44</f>
        <v>0</v>
      </c>
    </row>
    <row r="45" s="31" customFormat="true" ht="15" hidden="true" customHeight="false" outlineLevel="0" collapsed="false">
      <c r="C45" s="58" t="str">
        <f aca="false">'B1.1 Re-Based Bill Det &amp; Rates'!D45</f>
        <v>Rate Class 24</v>
      </c>
      <c r="E45" s="59" t="n">
        <f aca="false">'B1.1 Re-Based Bill Det &amp; Rates'!M45</f>
        <v>0</v>
      </c>
      <c r="F45" s="60" t="n">
        <f aca="false">'B1.1 Re-Based Bill Det &amp; Rates'!N45</f>
        <v>0</v>
      </c>
      <c r="G45" s="60" t="n">
        <f aca="false">'B1.1 Re-Based Bill Det &amp; Rates'!O45</f>
        <v>0</v>
      </c>
      <c r="I45" s="59" t="n">
        <v>0</v>
      </c>
      <c r="J45" s="60" t="n">
        <v>0</v>
      </c>
      <c r="K45" s="60" t="n">
        <v>0</v>
      </c>
      <c r="M45" s="59" t="n">
        <f aca="false">E45-I45</f>
        <v>0</v>
      </c>
      <c r="N45" s="60" t="n">
        <f aca="false">F45-J45</f>
        <v>0</v>
      </c>
      <c r="O45" s="60" t="n">
        <f aca="false">G45-K45</f>
        <v>0</v>
      </c>
    </row>
    <row r="46" s="31" customFormat="true" ht="15" hidden="true" customHeight="false" outlineLevel="0" collapsed="false">
      <c r="C46" s="58" t="str">
        <f aca="false">'B1.1 Re-Based Bill Det &amp; Rates'!D46</f>
        <v>Rate Class 25</v>
      </c>
      <c r="E46" s="59" t="n">
        <f aca="false">'B1.1 Re-Based Bill Det &amp; Rates'!M46</f>
        <v>0</v>
      </c>
      <c r="F46" s="60" t="n">
        <f aca="false">'B1.1 Re-Based Bill Det &amp; Rates'!N46</f>
        <v>0</v>
      </c>
      <c r="G46" s="60" t="n">
        <f aca="false">'B1.1 Re-Based Bill Det &amp; Rates'!O46</f>
        <v>0</v>
      </c>
      <c r="I46" s="59" t="n">
        <v>0</v>
      </c>
      <c r="J46" s="60" t="n">
        <v>0</v>
      </c>
      <c r="K46" s="60" t="n">
        <v>0</v>
      </c>
      <c r="M46" s="59" t="n">
        <f aca="false">E46-I46</f>
        <v>0</v>
      </c>
      <c r="N46" s="60" t="n">
        <f aca="false">F46-J46</f>
        <v>0</v>
      </c>
      <c r="O46" s="60" t="n">
        <f aca="false">G46-K46</f>
        <v>0</v>
      </c>
    </row>
    <row r="47" s="31" customFormat="true" ht="12.75" hidden="false" customHeight="false" outlineLevel="0" collapsed="false"/>
    <row r="48" s="31" customFormat="true" ht="12.75" hidden="false" customHeight="false" outlineLevel="0" collapsed="false"/>
    <row r="49" s="31" customFormat="true" ht="12.75" hidden="false" customHeight="false" outlineLevel="0" collapsed="false"/>
    <row r="50" s="31" customFormat="true" ht="12.75" hidden="false" customHeight="false" outlineLevel="0" collapsed="false"/>
    <row r="51" s="31" customFormat="true" ht="12.75" hidden="false" customHeight="false" outlineLevel="0" collapsed="false"/>
    <row r="52" s="31" customFormat="true" ht="12.75" hidden="false" customHeight="false" outlineLevel="0" collapsed="false"/>
    <row r="53" s="31" customFormat="true" ht="12.75" hidden="false" customHeight="false" outlineLevel="0" collapsed="false"/>
    <row r="54" s="31" customFormat="true" ht="12.75" hidden="false" customHeight="false" outlineLevel="0" collapsed="false"/>
    <row r="55" s="31" customFormat="true" ht="12.75" hidden="false" customHeight="false" outlineLevel="0" collapsed="false"/>
    <row r="56" s="31" customFormat="true" ht="12.75" hidden="false" customHeight="false" outlineLevel="0" collapsed="false"/>
    <row r="57" s="31" customFormat="true" ht="12.75" hidden="false" customHeight="false" outlineLevel="0" collapsed="false"/>
    <row r="58" s="31" customFormat="true" ht="12.75" hidden="false" customHeight="false" outlineLevel="0" collapsed="false"/>
    <row r="59" s="31" customFormat="true" ht="12.75" hidden="false" customHeight="false" outlineLevel="0" collapsed="false"/>
    <row r="60" s="31" customFormat="true" ht="12.75" hidden="false" customHeight="false" outlineLevel="0" collapsed="false"/>
    <row r="61" s="31" customFormat="true" ht="12.75" hidden="false" customHeight="false" outlineLevel="0" collapsed="false"/>
    <row r="62" s="31" customFormat="true" ht="12.75" hidden="false" customHeight="false" outlineLevel="0" collapsed="false"/>
    <row r="63" s="31" customFormat="true" ht="12.75" hidden="false" customHeight="false" outlineLevel="0" collapsed="false"/>
    <row r="64" s="31" customFormat="true" ht="12.75" hidden="false" customHeight="false" outlineLevel="0" collapsed="false"/>
    <row r="65" s="31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2" right="0.220138888888889" top="0.590277777777778" bottom="0.67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U67"/>
  <sheetViews>
    <sheetView showFormulas="false" showGridLines="false" showRowColHeaders="true" showZeros="true" rightToLeft="false" tabSelected="false" showOutlineSymbols="true" defaultGridColor="true" view="pageBreakPreview" topLeftCell="G1" colorId="64" zoomScale="100" zoomScaleNormal="75" zoomScalePageLayoutView="100" workbookViewId="0">
      <selection pane="topLeft" activeCell="I22" activeCellId="0" sqref="I22"/>
    </sheetView>
  </sheetViews>
  <sheetFormatPr defaultColWidth="11.2109375" defaultRowHeight="15.75" zeroHeight="true" outlineLevelRow="0" outlineLevelCol="0"/>
  <cols>
    <col collapsed="false" customWidth="true" hidden="false" outlineLevel="0" max="1" min="1" style="29" width="15.77"/>
    <col collapsed="false" customWidth="true" hidden="true" outlineLevel="0" max="2" min="2" style="29" width="2.77"/>
    <col collapsed="false" customWidth="true" hidden="false" outlineLevel="0" max="3" min="3" style="29" width="30.77"/>
    <col collapsed="false" customWidth="true" hidden="false" outlineLevel="0" max="4" min="4" style="29" width="2.77"/>
    <col collapsed="false" customWidth="true" hidden="false" outlineLevel="0" max="7" min="5" style="29" width="13.99"/>
    <col collapsed="false" customWidth="true" hidden="false" outlineLevel="0" max="8" min="8" style="29" width="2.77"/>
    <col collapsed="false" customWidth="true" hidden="false" outlineLevel="0" max="9" min="9" style="29" width="13.88"/>
    <col collapsed="false" customWidth="true" hidden="false" outlineLevel="0" max="11" min="10" style="29" width="13.77"/>
    <col collapsed="false" customWidth="true" hidden="false" outlineLevel="0" max="12" min="12" style="29" width="2.77"/>
    <col collapsed="false" customWidth="true" hidden="false" outlineLevel="0" max="13" min="13" style="29" width="13.88"/>
    <col collapsed="false" customWidth="true" hidden="false" outlineLevel="0" max="15" min="14" style="29" width="12.55"/>
    <col collapsed="false" customWidth="true" hidden="false" outlineLevel="0" max="16" min="16" style="29" width="11.76"/>
    <col collapsed="false" customWidth="true" hidden="false" outlineLevel="0" max="17" min="17" style="29" width="2.77"/>
    <col collapsed="false" customWidth="true" hidden="false" outlineLevel="0" max="18" min="18" style="30" width="13.88"/>
    <col collapsed="false" customWidth="true" hidden="false" outlineLevel="0" max="20" min="19" style="30" width="14.32"/>
    <col collapsed="false" customWidth="true" hidden="false" outlineLevel="0" max="21" min="21" style="3" width="8.55"/>
    <col collapsed="false" customWidth="true" hidden="false" outlineLevel="0" max="22" min="22" style="29" width="2.77"/>
    <col collapsed="false" customWidth="false" hidden="true" outlineLevel="0" max="257" min="23" style="29" width="11.21"/>
  </cols>
  <sheetData>
    <row r="1" s="1" customFormat="true" ht="15.7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7"/>
      <c r="S1" s="7"/>
      <c r="T1" s="7"/>
      <c r="U1" s="7"/>
    </row>
    <row r="2" s="31" customFormat="true" ht="15.75" hidden="false" customHeight="true" outlineLevel="0" collapsed="false">
      <c r="C2" s="54" t="str">
        <f aca="false">'A1.1 LDC Information'!C2</f>
        <v>Name of LDC:       Lakeland Power Distribution Limited </v>
      </c>
      <c r="D2" s="5"/>
      <c r="E2" s="5"/>
      <c r="F2" s="5"/>
      <c r="G2" s="5"/>
      <c r="H2" s="5"/>
      <c r="I2" s="5"/>
      <c r="R2" s="33"/>
      <c r="S2" s="33"/>
      <c r="T2" s="33"/>
      <c r="U2" s="7"/>
    </row>
    <row r="3" s="31" customFormat="true" ht="15.75" hidden="false" customHeight="true" outlineLevel="0" collapsed="false">
      <c r="C3" s="54" t="str">
        <f aca="false">'A1.1 LDC Information'!C3</f>
        <v>File Number:          EB-2009-0234</v>
      </c>
      <c r="R3" s="33"/>
      <c r="S3" s="33"/>
      <c r="T3" s="33"/>
      <c r="U3" s="7"/>
    </row>
    <row r="4" s="31" customFormat="true" ht="15.75" hidden="false" customHeight="true" outlineLevel="0" collapsed="false">
      <c r="C4" s="54" t="str">
        <f aca="false">'A1.1 LDC Information'!C4</f>
        <v>Effective Date:       May 1, 2010</v>
      </c>
      <c r="R4" s="33"/>
      <c r="S4" s="33"/>
      <c r="T4" s="33"/>
      <c r="U4" s="7"/>
    </row>
    <row r="5" s="31" customFormat="true" ht="15.75" hidden="false" customHeight="true" outlineLevel="0" collapsed="false">
      <c r="R5" s="33"/>
      <c r="S5" s="33"/>
      <c r="T5" s="33"/>
      <c r="U5" s="7"/>
    </row>
    <row r="6" s="31" customFormat="true" ht="15.75" hidden="false" customHeight="true" outlineLevel="0" collapsed="false">
      <c r="R6" s="33"/>
      <c r="S6" s="33"/>
      <c r="T6" s="33"/>
      <c r="U6" s="7"/>
    </row>
    <row r="7" s="31" customFormat="true" ht="15.75" hidden="false" customHeight="true" outlineLevel="0" collapsed="false">
      <c r="R7" s="33"/>
      <c r="S7" s="33"/>
      <c r="T7" s="33"/>
      <c r="U7" s="7"/>
    </row>
    <row r="8" s="31" customFormat="true" ht="15.75" hidden="false" customHeight="true" outlineLevel="0" collapsed="false">
      <c r="R8" s="33"/>
      <c r="S8" s="33"/>
      <c r="T8" s="33"/>
      <c r="U8" s="7"/>
    </row>
    <row r="9" s="31" customFormat="true" ht="15.75" hidden="false" customHeight="true" outlineLevel="0" collapsed="false">
      <c r="R9" s="33"/>
      <c r="S9" s="33"/>
      <c r="T9" s="33"/>
      <c r="U9" s="7"/>
    </row>
    <row r="10" s="31" customFormat="true" ht="26.25" hidden="false" customHeight="true" outlineLevel="0" collapsed="false">
      <c r="C10" s="55" t="str">
        <f aca="false">'Z1.0 OEB Control Sheet'!C7</f>
        <v>Calculated Re-Based Revenue From Rates</v>
      </c>
      <c r="R10" s="33"/>
      <c r="S10" s="33"/>
      <c r="T10" s="33"/>
      <c r="U10" s="7"/>
    </row>
    <row r="11" s="31" customFormat="true" ht="15.75" hidden="false" customHeight="true" outlineLevel="0" collapsed="false">
      <c r="R11" s="33"/>
      <c r="S11" s="33"/>
      <c r="T11" s="33"/>
      <c r="U11" s="7"/>
    </row>
    <row r="12" s="31" customFormat="true" ht="15.75" hidden="false" customHeight="true" outlineLevel="0" collapsed="false">
      <c r="R12" s="33"/>
      <c r="S12" s="33"/>
      <c r="T12" s="33"/>
      <c r="U12" s="7"/>
    </row>
    <row r="13" s="31" customFormat="true" ht="15.75" hidden="false" customHeight="true" outlineLevel="0" collapsed="false">
      <c r="R13" s="33"/>
      <c r="S13" s="33"/>
      <c r="T13" s="33"/>
      <c r="U13" s="7"/>
    </row>
    <row r="14" s="31" customFormat="true" ht="15.75" hidden="false" customHeight="true" outlineLevel="0" collapsed="false">
      <c r="R14" s="33"/>
      <c r="S14" s="33"/>
      <c r="T14" s="33"/>
      <c r="U14" s="7"/>
    </row>
    <row r="15" s="31" customFormat="true" ht="15.75" hidden="false" customHeight="true" outlineLevel="0" collapsed="false">
      <c r="R15" s="33"/>
      <c r="S15" s="33"/>
      <c r="T15" s="33"/>
      <c r="U15" s="7"/>
    </row>
    <row r="16" s="31" customFormat="true" ht="15.75" hidden="false" customHeight="true" outlineLevel="0" collapsed="false">
      <c r="R16" s="33"/>
      <c r="S16" s="33"/>
      <c r="T16" s="33"/>
      <c r="U16" s="7"/>
    </row>
    <row r="17" s="31" customFormat="true" ht="15.75" hidden="false" customHeight="true" outlineLevel="0" collapsed="false">
      <c r="R17" s="33"/>
      <c r="S17" s="33"/>
      <c r="T17" s="33"/>
      <c r="U17" s="7"/>
    </row>
    <row r="18" s="31" customFormat="true" ht="15.75" hidden="false" customHeight="true" outlineLevel="0" collapsed="false">
      <c r="R18" s="33"/>
      <c r="S18" s="33"/>
      <c r="T18" s="33"/>
      <c r="U18" s="7"/>
    </row>
    <row r="19" s="31" customFormat="true" ht="15.75" hidden="false" customHeight="true" outlineLevel="0" collapsed="false">
      <c r="R19" s="33"/>
      <c r="S19" s="33"/>
      <c r="T19" s="33"/>
      <c r="U19" s="7"/>
    </row>
    <row r="20" s="31" customFormat="true" ht="78.75" hidden="false" customHeight="true" outlineLevel="0" collapsed="false">
      <c r="C20" s="56" t="s">
        <v>185</v>
      </c>
      <c r="D20" s="35"/>
      <c r="E20" s="35" t="s">
        <v>188</v>
      </c>
      <c r="F20" s="35" t="s">
        <v>189</v>
      </c>
      <c r="G20" s="35" t="s">
        <v>190</v>
      </c>
      <c r="H20" s="35"/>
      <c r="I20" s="35" t="s">
        <v>329</v>
      </c>
      <c r="J20" s="35" t="s">
        <v>330</v>
      </c>
      <c r="K20" s="35" t="s">
        <v>331</v>
      </c>
      <c r="L20" s="35"/>
      <c r="M20" s="35" t="s">
        <v>335</v>
      </c>
      <c r="N20" s="35" t="s">
        <v>336</v>
      </c>
      <c r="O20" s="35" t="s">
        <v>337</v>
      </c>
      <c r="P20" s="35" t="s">
        <v>338</v>
      </c>
      <c r="Q20" s="35"/>
      <c r="R20" s="35" t="s">
        <v>339</v>
      </c>
      <c r="S20" s="35" t="s">
        <v>340</v>
      </c>
      <c r="T20" s="35" t="s">
        <v>341</v>
      </c>
      <c r="U20" s="35" t="s">
        <v>342</v>
      </c>
    </row>
    <row r="21" s="31" customFormat="true" ht="15.75" hidden="false" customHeight="true" outlineLevel="0" collapsed="false">
      <c r="C21" s="57"/>
      <c r="D21" s="35"/>
      <c r="E21" s="35" t="s">
        <v>204</v>
      </c>
      <c r="F21" s="35" t="s">
        <v>205</v>
      </c>
      <c r="G21" s="35" t="s">
        <v>206</v>
      </c>
      <c r="H21" s="35"/>
      <c r="I21" s="35" t="s">
        <v>207</v>
      </c>
      <c r="J21" s="35" t="s">
        <v>208</v>
      </c>
      <c r="K21" s="35" t="s">
        <v>209</v>
      </c>
      <c r="L21" s="35"/>
      <c r="M21" s="35" t="s">
        <v>343</v>
      </c>
      <c r="N21" s="35" t="s">
        <v>344</v>
      </c>
      <c r="O21" s="35" t="s">
        <v>345</v>
      </c>
      <c r="P21" s="35" t="s">
        <v>346</v>
      </c>
      <c r="Q21" s="35"/>
      <c r="R21" s="35" t="s">
        <v>347</v>
      </c>
      <c r="S21" s="35" t="s">
        <v>348</v>
      </c>
      <c r="T21" s="35" t="s">
        <v>349</v>
      </c>
      <c r="U21" s="35" t="s">
        <v>350</v>
      </c>
    </row>
    <row r="22" s="31" customFormat="true" ht="15.75" hidden="false" customHeight="true" outlineLevel="0" collapsed="false">
      <c r="C22" s="58" t="str">
        <f aca="false">'B1.1 Re-Based Bill Det &amp; Rates'!D22</f>
        <v>Residential</v>
      </c>
      <c r="D22" s="5"/>
      <c r="E22" s="63" t="n">
        <f aca="false">'B1.1 Re-Based Bill Det &amp; Rates'!I22</f>
        <v>7562</v>
      </c>
      <c r="F22" s="63" t="n">
        <f aca="false">'B1.1 Re-Based Bill Det &amp; Rates'!J22</f>
        <v>87027546</v>
      </c>
      <c r="G22" s="63" t="n">
        <f aca="false">'B1.1 Re-Based Bill Det &amp; Rates'!K22</f>
        <v>0</v>
      </c>
      <c r="I22" s="59" t="n">
        <f aca="false">'B1.2 Removal of Rate Adders'!M22</f>
        <v>15.21</v>
      </c>
      <c r="J22" s="60" t="n">
        <f aca="false">'B1.2 Removal of Rate Adders'!N22</f>
        <v>0.0137</v>
      </c>
      <c r="K22" s="60" t="n">
        <f aca="false">'B1.2 Removal of Rate Adders'!O22</f>
        <v>0</v>
      </c>
      <c r="M22" s="63" t="n">
        <f aca="false">IF(ISERROR(E22*I22*12),0,E22*I22*12)</f>
        <v>1380216.24</v>
      </c>
      <c r="N22" s="63" t="n">
        <f aca="false">IF(ISERROR(F22*J22),0,F22*J22)</f>
        <v>1192277.3802</v>
      </c>
      <c r="O22" s="63" t="n">
        <f aca="false">IF(ISERROR(G22*K22),0,G22*K22)</f>
        <v>0</v>
      </c>
      <c r="P22" s="63" t="n">
        <f aca="false">SUM(M22:O22)</f>
        <v>2572493.6202</v>
      </c>
      <c r="R22" s="64" t="n">
        <f aca="false">IF(ISERROR(M22/P22),"",M22/P22)</f>
        <v>0.536528537587858</v>
      </c>
      <c r="S22" s="64" t="n">
        <f aca="false">IF(ISERROR(N22/P22),"",N22/P22)</f>
        <v>0.463471462412142</v>
      </c>
      <c r="T22" s="64" t="n">
        <f aca="false">IF(ISERROR(O22/P22),"",O22/P22)</f>
        <v>0</v>
      </c>
      <c r="U22" s="64" t="n">
        <f aca="false">IF(ISERROR(P22/P$47),"",P22/P$47)</f>
        <v>0.544699502480802</v>
      </c>
    </row>
    <row r="23" s="31" customFormat="true" ht="15.75" hidden="false" customHeight="true" outlineLevel="0" collapsed="false">
      <c r="C23" s="58" t="str">
        <f aca="false">'B1.1 Re-Based Bill Det &amp; Rates'!D23</f>
        <v>General Service Less Than 50 kW</v>
      </c>
      <c r="E23" s="63" t="n">
        <f aca="false">'B1.1 Re-Based Bill Det &amp; Rates'!I23</f>
        <v>1549</v>
      </c>
      <c r="F23" s="63" t="n">
        <f aca="false">'B1.1 Re-Based Bill Det &amp; Rates'!J23</f>
        <v>49211450</v>
      </c>
      <c r="G23" s="63" t="n">
        <f aca="false">'B1.1 Re-Based Bill Det &amp; Rates'!K23</f>
        <v>0</v>
      </c>
      <c r="I23" s="59" t="n">
        <f aca="false">'B1.2 Removal of Rate Adders'!M23</f>
        <v>36.31</v>
      </c>
      <c r="J23" s="60" t="n">
        <f aca="false">'B1.2 Removal of Rate Adders'!N23</f>
        <v>0.0083</v>
      </c>
      <c r="K23" s="60" t="n">
        <f aca="false">'B1.2 Removal of Rate Adders'!O23</f>
        <v>0</v>
      </c>
      <c r="M23" s="63" t="n">
        <f aca="false">IF(ISERROR(E23*I23*12),0,E23*I23*12)</f>
        <v>674930.28</v>
      </c>
      <c r="N23" s="63" t="n">
        <f aca="false">IF(ISERROR(F23*J23),0,F23*J23)</f>
        <v>408455.035</v>
      </c>
      <c r="O23" s="63" t="n">
        <f aca="false">IF(ISERROR(G23*K23),0,G23*K23)</f>
        <v>0</v>
      </c>
      <c r="P23" s="63" t="n">
        <f aca="false">SUM(M23:O23)</f>
        <v>1083385.315</v>
      </c>
      <c r="R23" s="64" t="n">
        <f aca="false">IF(ISERROR(M23/P23),"",M23/P23)</f>
        <v>0.622982673528301</v>
      </c>
      <c r="S23" s="64" t="n">
        <f aca="false">IF(ISERROR(N23/P23),"",N23/P23)</f>
        <v>0.377017326471699</v>
      </c>
      <c r="T23" s="64" t="n">
        <f aca="false">IF(ISERROR(O23/P23),"",O23/P23)</f>
        <v>0</v>
      </c>
      <c r="U23" s="64" t="n">
        <f aca="false">IF(ISERROR(P23/P$47),"",P23/P$47)</f>
        <v>0.229395881661945</v>
      </c>
    </row>
    <row r="24" s="31" customFormat="true" ht="15.75" hidden="false" customHeight="true" outlineLevel="0" collapsed="false">
      <c r="C24" s="58" t="str">
        <f aca="false">'B1.1 Re-Based Bill Det &amp; Rates'!D24</f>
        <v>General Service 50 to 4,999 kW</v>
      </c>
      <c r="E24" s="63" t="n">
        <f aca="false">'B1.1 Re-Based Bill Det &amp; Rates'!I24</f>
        <v>97</v>
      </c>
      <c r="F24" s="63" t="n">
        <f aca="false">'B1.1 Re-Based Bill Det &amp; Rates'!J24</f>
        <v>87383887</v>
      </c>
      <c r="G24" s="63" t="n">
        <f aca="false">'B1.1 Re-Based Bill Det &amp; Rates'!K24</f>
        <v>209041</v>
      </c>
      <c r="I24" s="59" t="n">
        <f aca="false">'B1.2 Removal of Rate Adders'!M24</f>
        <v>514.32</v>
      </c>
      <c r="J24" s="60" t="n">
        <f aca="false">'B1.2 Removal of Rate Adders'!N24</f>
        <v>0</v>
      </c>
      <c r="K24" s="60" t="n">
        <f aca="false">'B1.2 Removal of Rate Adders'!O24</f>
        <v>1.4891</v>
      </c>
      <c r="M24" s="63" t="n">
        <f aca="false">IF(ISERROR(E24*I24*12),0,E24*I24*12)</f>
        <v>598668.48</v>
      </c>
      <c r="N24" s="63" t="n">
        <f aca="false">IF(ISERROR(F24*J24),0,F24*J24)</f>
        <v>0</v>
      </c>
      <c r="O24" s="63" t="n">
        <f aca="false">IF(ISERROR(G24*K24),0,G24*K24)</f>
        <v>311282.9531</v>
      </c>
      <c r="P24" s="63" t="n">
        <f aca="false">SUM(M24:O24)</f>
        <v>909951.4331</v>
      </c>
      <c r="R24" s="64" t="n">
        <f aca="false">IF(ISERROR(M24/P24),"",M24/P24)</f>
        <v>0.65791256348756</v>
      </c>
      <c r="S24" s="64" t="n">
        <f aca="false">IF(ISERROR(N24/P24),"",N24/P24)</f>
        <v>0</v>
      </c>
      <c r="T24" s="64" t="n">
        <f aca="false">IF(ISERROR(O24/P24),"",O24/P24)</f>
        <v>0.34208743651244</v>
      </c>
      <c r="U24" s="64" t="n">
        <f aca="false">IF(ISERROR(P24/P$47),"",P24/P$47)</f>
        <v>0.19267301150886</v>
      </c>
    </row>
    <row r="25" s="31" customFormat="true" ht="15.75" hidden="false" customHeight="true" outlineLevel="0" collapsed="false">
      <c r="C25" s="58" t="str">
        <f aca="false">'B1.1 Re-Based Bill Det &amp; Rates'!D25</f>
        <v>Unmetered Scattered Load</v>
      </c>
      <c r="E25" s="63" t="n">
        <f aca="false">'B1.1 Re-Based Bill Det &amp; Rates'!I25</f>
        <v>45</v>
      </c>
      <c r="F25" s="63" t="n">
        <f aca="false">'B1.1 Re-Based Bill Det &amp; Rates'!J25</f>
        <v>249040</v>
      </c>
      <c r="G25" s="63" t="n">
        <f aca="false">'B1.1 Re-Based Bill Det &amp; Rates'!K25</f>
        <v>0</v>
      </c>
      <c r="I25" s="59" t="n">
        <f aca="false">'B1.2 Removal of Rate Adders'!M25</f>
        <v>17.91</v>
      </c>
      <c r="J25" s="60" t="n">
        <f aca="false">'B1.2 Removal of Rate Adders'!N25</f>
        <v>0.0081</v>
      </c>
      <c r="K25" s="60" t="n">
        <f aca="false">'B1.2 Removal of Rate Adders'!O25</f>
        <v>0</v>
      </c>
      <c r="M25" s="63" t="n">
        <f aca="false">IF(ISERROR(E25*I25*12),0,E25*I25*12)</f>
        <v>9671.4</v>
      </c>
      <c r="N25" s="63" t="n">
        <f aca="false">IF(ISERROR(F25*J25),0,F25*J25)</f>
        <v>2017.224</v>
      </c>
      <c r="O25" s="63" t="n">
        <f aca="false">IF(ISERROR(G25*K25),0,G25*K25)</f>
        <v>0</v>
      </c>
      <c r="P25" s="63" t="n">
        <f aca="false">SUM(M25:O25)</f>
        <v>11688.624</v>
      </c>
      <c r="R25" s="64" t="n">
        <f aca="false">IF(ISERROR(M25/P25),"",M25/P25)</f>
        <v>0.827419891340503</v>
      </c>
      <c r="S25" s="64" t="n">
        <f aca="false">IF(ISERROR(N25/P25),"",N25/P25)</f>
        <v>0.172580108659497</v>
      </c>
      <c r="T25" s="64" t="n">
        <f aca="false">IF(ISERROR(O25/P25),"",O25/P25)</f>
        <v>0</v>
      </c>
      <c r="U25" s="64" t="n">
        <f aca="false">IF(ISERROR(P25/P$47),"",P25/P$47)</f>
        <v>0.00247494789782615</v>
      </c>
    </row>
    <row r="26" s="31" customFormat="true" ht="15.75" hidden="false" customHeight="true" outlineLevel="0" collapsed="false">
      <c r="C26" s="58" t="str">
        <f aca="false">'B1.1 Re-Based Bill Det &amp; Rates'!D26</f>
        <v>Sentinel Lighting</v>
      </c>
      <c r="E26" s="63" t="n">
        <f aca="false">'B1.1 Re-Based Bill Det &amp; Rates'!I26</f>
        <v>42</v>
      </c>
      <c r="F26" s="63" t="n">
        <f aca="false">'B1.1 Re-Based Bill Det &amp; Rates'!J26</f>
        <v>41511</v>
      </c>
      <c r="G26" s="63" t="n">
        <f aca="false">'B1.1 Re-Based Bill Det &amp; Rates'!K26</f>
        <v>115</v>
      </c>
      <c r="I26" s="59" t="n">
        <f aca="false">'B1.2 Removal of Rate Adders'!M26</f>
        <v>3.62</v>
      </c>
      <c r="J26" s="60" t="n">
        <f aca="false">'B1.2 Removal of Rate Adders'!N26</f>
        <v>0</v>
      </c>
      <c r="K26" s="60" t="n">
        <f aca="false">'B1.2 Removal of Rate Adders'!O26</f>
        <v>12.5649</v>
      </c>
      <c r="M26" s="63" t="n">
        <f aca="false">IF(ISERROR(E26*I26*12),0,E26*I26*12)</f>
        <v>1824.48</v>
      </c>
      <c r="N26" s="63" t="n">
        <f aca="false">IF(ISERROR(F26*J26),0,F26*J26)</f>
        <v>0</v>
      </c>
      <c r="O26" s="63" t="n">
        <f aca="false">IF(ISERROR(G26*K26),0,G26*K26)</f>
        <v>1444.9635</v>
      </c>
      <c r="P26" s="63" t="n">
        <f aca="false">SUM(M26:O26)</f>
        <v>3269.4435</v>
      </c>
      <c r="R26" s="64" t="n">
        <f aca="false">IF(ISERROR(M26/P26),"",M26/P26)</f>
        <v>0.558039923308049</v>
      </c>
      <c r="S26" s="64" t="n">
        <f aca="false">IF(ISERROR(N26/P26),"",N26/P26)</f>
        <v>0</v>
      </c>
      <c r="T26" s="64" t="n">
        <f aca="false">IF(ISERROR(O26/P26),"",O26/P26)</f>
        <v>0.441960076691951</v>
      </c>
      <c r="U26" s="64" t="n">
        <f aca="false">IF(ISERROR(P26/P$47),"",P26/P$47)</f>
        <v>0.000692271589657291</v>
      </c>
    </row>
    <row r="27" s="31" customFormat="true" ht="15.75" hidden="false" customHeight="true" outlineLevel="0" collapsed="false">
      <c r="C27" s="58" t="str">
        <f aca="false">'B1.1 Re-Based Bill Det &amp; Rates'!D27</f>
        <v>Street Lighting</v>
      </c>
      <c r="E27" s="63" t="n">
        <f aca="false">'B1.1 Re-Based Bill Det &amp; Rates'!I27</f>
        <v>2058</v>
      </c>
      <c r="F27" s="63" t="n">
        <f aca="false">'B1.1 Re-Based Bill Det &amp; Rates'!J27</f>
        <v>2007912</v>
      </c>
      <c r="G27" s="63" t="n">
        <f aca="false">'B1.1 Re-Based Bill Det &amp; Rates'!K27</f>
        <v>5336</v>
      </c>
      <c r="I27" s="59" t="n">
        <f aca="false">'B1.2 Removal of Rate Adders'!M27</f>
        <v>3.46</v>
      </c>
      <c r="J27" s="60" t="n">
        <f aca="false">'B1.2 Removal of Rate Adders'!N27</f>
        <v>0</v>
      </c>
      <c r="K27" s="60" t="n">
        <f aca="false">'B1.2 Removal of Rate Adders'!O27</f>
        <v>10.5958</v>
      </c>
      <c r="M27" s="63" t="n">
        <f aca="false">IF(ISERROR(E27*I27*12),0,E27*I27*12)</f>
        <v>85448.16</v>
      </c>
      <c r="N27" s="63" t="n">
        <f aca="false">IF(ISERROR(F27*J27),0,F27*J27)</f>
        <v>0</v>
      </c>
      <c r="O27" s="63" t="n">
        <f aca="false">IF(ISERROR(G27*K27),0,G27*K27)</f>
        <v>56539.1888</v>
      </c>
      <c r="P27" s="63" t="n">
        <f aca="false">SUM(M27:O27)</f>
        <v>141987.3488</v>
      </c>
      <c r="R27" s="64" t="n">
        <f aca="false">IF(ISERROR(M27/P27),"",M27/P27)</f>
        <v>0.601801221884636</v>
      </c>
      <c r="S27" s="64" t="n">
        <f aca="false">IF(ISERROR(N27/P27),"",N27/P27)</f>
        <v>0</v>
      </c>
      <c r="T27" s="64" t="n">
        <f aca="false">IF(ISERROR(O27/P27),"",O27/P27)</f>
        <v>0.398198778115364</v>
      </c>
      <c r="U27" s="64" t="n">
        <f aca="false">IF(ISERROR(P27/P$47),"",P27/P$47)</f>
        <v>0.0300643848609099</v>
      </c>
    </row>
    <row r="28" s="31" customFormat="true" ht="15.75" hidden="true" customHeight="true" outlineLevel="0" collapsed="false">
      <c r="C28" s="58" t="str">
        <f aca="false">'B1.1 Re-Based Bill Det &amp; Rates'!D28</f>
        <v>Rate Class 7</v>
      </c>
      <c r="E28" s="63"/>
      <c r="F28" s="63"/>
      <c r="G28" s="63"/>
      <c r="I28" s="59"/>
      <c r="J28" s="60"/>
      <c r="K28" s="60"/>
      <c r="M28" s="63" t="n">
        <f aca="false">IF(ISERROR(E28*I28*12),0,E28*I28*12)</f>
        <v>0</v>
      </c>
      <c r="N28" s="63" t="n">
        <f aca="false">IF(ISERROR(F28*J28),0,F28*J28)</f>
        <v>0</v>
      </c>
      <c r="O28" s="63" t="n">
        <f aca="false">IF(ISERROR(G28*K28),0,G28*K28)</f>
        <v>0</v>
      </c>
      <c r="P28" s="63" t="n">
        <f aca="false">SUM(M28:O28)</f>
        <v>0</v>
      </c>
      <c r="R28" s="64" t="str">
        <f aca="false">IF(ISERROR(M28/P28),"",M28/P28)</f>
        <v/>
      </c>
      <c r="S28" s="64" t="str">
        <f aca="false">IF(ISERROR(N28/P28),"",N28/P28)</f>
        <v/>
      </c>
      <c r="T28" s="64" t="str">
        <f aca="false">IF(ISERROR(O28/P28),"",O28/P28)</f>
        <v/>
      </c>
      <c r="U28" s="64" t="n">
        <f aca="false">IF(ISERROR(P28/P$47),"",P28/P$47)</f>
        <v>0</v>
      </c>
    </row>
    <row r="29" s="31" customFormat="true" ht="15.75" hidden="true" customHeight="true" outlineLevel="0" collapsed="false">
      <c r="C29" s="58" t="str">
        <f aca="false">'B1.1 Re-Based Bill Det &amp; Rates'!D29</f>
        <v>Rate Class 8</v>
      </c>
      <c r="E29" s="63"/>
      <c r="F29" s="63"/>
      <c r="G29" s="63"/>
      <c r="I29" s="59"/>
      <c r="J29" s="60"/>
      <c r="K29" s="60"/>
      <c r="M29" s="63" t="n">
        <f aca="false">IF(ISERROR(E29*I29*12),0,E29*I29*12)</f>
        <v>0</v>
      </c>
      <c r="N29" s="63" t="n">
        <f aca="false">IF(ISERROR(F29*J29),0,F29*J29)</f>
        <v>0</v>
      </c>
      <c r="O29" s="63" t="n">
        <f aca="false">IF(ISERROR(G29*K29),0,G29*K29)</f>
        <v>0</v>
      </c>
      <c r="P29" s="63" t="n">
        <f aca="false">SUM(M29:O29)</f>
        <v>0</v>
      </c>
      <c r="R29" s="64" t="str">
        <f aca="false">IF(ISERROR(M29/P29),"",M29/P29)</f>
        <v/>
      </c>
      <c r="S29" s="64" t="str">
        <f aca="false">IF(ISERROR(N29/P29),"",N29/P29)</f>
        <v/>
      </c>
      <c r="T29" s="64" t="str">
        <f aca="false">IF(ISERROR(O29/P29),"",O29/P29)</f>
        <v/>
      </c>
      <c r="U29" s="64" t="n">
        <f aca="false">IF(ISERROR(P29/P$47),"",P29/P$47)</f>
        <v>0</v>
      </c>
    </row>
    <row r="30" s="31" customFormat="true" ht="15.75" hidden="true" customHeight="true" outlineLevel="0" collapsed="false">
      <c r="C30" s="58" t="str">
        <f aca="false">'B1.1 Re-Based Bill Det &amp; Rates'!D30</f>
        <v>Rate Class 9</v>
      </c>
      <c r="E30" s="63"/>
      <c r="F30" s="63"/>
      <c r="G30" s="63"/>
      <c r="I30" s="59"/>
      <c r="J30" s="60"/>
      <c r="K30" s="60"/>
      <c r="M30" s="63" t="n">
        <f aca="false">IF(ISERROR(E30*I30*12),0,E30*I30*12)</f>
        <v>0</v>
      </c>
      <c r="N30" s="63" t="n">
        <f aca="false">IF(ISERROR(F30*J30),0,F30*J30)</f>
        <v>0</v>
      </c>
      <c r="O30" s="63" t="n">
        <f aca="false">IF(ISERROR(G30*K30),0,G30*K30)</f>
        <v>0</v>
      </c>
      <c r="P30" s="63" t="n">
        <f aca="false">SUM(M30:O30)</f>
        <v>0</v>
      </c>
      <c r="R30" s="64" t="str">
        <f aca="false">IF(ISERROR(M30/P30),"",M30/P30)</f>
        <v/>
      </c>
      <c r="S30" s="64" t="str">
        <f aca="false">IF(ISERROR(N30/P30),"",N30/P30)</f>
        <v/>
      </c>
      <c r="T30" s="64" t="str">
        <f aca="false">IF(ISERROR(O30/P30),"",O30/P30)</f>
        <v/>
      </c>
      <c r="U30" s="64" t="n">
        <f aca="false">IF(ISERROR(P30/P$47),"",P30/P$47)</f>
        <v>0</v>
      </c>
    </row>
    <row r="31" s="31" customFormat="true" ht="15.75" hidden="true" customHeight="true" outlineLevel="0" collapsed="false">
      <c r="C31" s="58" t="str">
        <f aca="false">'B1.1 Re-Based Bill Det &amp; Rates'!D31</f>
        <v>Rate Class 10</v>
      </c>
      <c r="E31" s="63"/>
      <c r="F31" s="63"/>
      <c r="G31" s="63"/>
      <c r="I31" s="59"/>
      <c r="J31" s="60"/>
      <c r="K31" s="60"/>
      <c r="M31" s="63" t="n">
        <f aca="false">IF(ISERROR(E31*I31*12),0,E31*I31*12)</f>
        <v>0</v>
      </c>
      <c r="N31" s="63" t="n">
        <f aca="false">IF(ISERROR(F31*J31),0,F31*J31)</f>
        <v>0</v>
      </c>
      <c r="O31" s="63" t="n">
        <f aca="false">IF(ISERROR(G31*K31),0,G31*K31)</f>
        <v>0</v>
      </c>
      <c r="P31" s="63" t="n">
        <f aca="false">SUM(M31:O31)</f>
        <v>0</v>
      </c>
      <c r="R31" s="64" t="str">
        <f aca="false">IF(ISERROR(M31/P31),"",M31/P31)</f>
        <v/>
      </c>
      <c r="S31" s="64" t="str">
        <f aca="false">IF(ISERROR(N31/P31),"",N31/P31)</f>
        <v/>
      </c>
      <c r="T31" s="64" t="str">
        <f aca="false">IF(ISERROR(O31/P31),"",O31/P31)</f>
        <v/>
      </c>
      <c r="U31" s="64" t="n">
        <f aca="false">IF(ISERROR(P31/P$47),"",P31/P$47)</f>
        <v>0</v>
      </c>
    </row>
    <row r="32" s="31" customFormat="true" ht="15.75" hidden="true" customHeight="true" outlineLevel="0" collapsed="false">
      <c r="C32" s="58" t="str">
        <f aca="false">'B1.1 Re-Based Bill Det &amp; Rates'!D32</f>
        <v>Rate Class 11</v>
      </c>
      <c r="E32" s="63"/>
      <c r="F32" s="63"/>
      <c r="G32" s="63"/>
      <c r="I32" s="59"/>
      <c r="J32" s="60"/>
      <c r="K32" s="60"/>
      <c r="M32" s="63" t="n">
        <f aca="false">IF(ISERROR(E32*I32*12),0,E32*I32*12)</f>
        <v>0</v>
      </c>
      <c r="N32" s="63" t="n">
        <f aca="false">IF(ISERROR(F32*J32),0,F32*J32)</f>
        <v>0</v>
      </c>
      <c r="O32" s="63" t="n">
        <f aca="false">IF(ISERROR(G32*K32),0,G32*K32)</f>
        <v>0</v>
      </c>
      <c r="P32" s="63" t="n">
        <f aca="false">SUM(M32:O32)</f>
        <v>0</v>
      </c>
      <c r="R32" s="64" t="str">
        <f aca="false">IF(ISERROR(M32/P32),"",M32/P32)</f>
        <v/>
      </c>
      <c r="S32" s="64" t="str">
        <f aca="false">IF(ISERROR(N32/P32),"",N32/P32)</f>
        <v/>
      </c>
      <c r="T32" s="64" t="str">
        <f aca="false">IF(ISERROR(O32/P32),"",O32/P32)</f>
        <v/>
      </c>
      <c r="U32" s="64" t="n">
        <f aca="false">IF(ISERROR(P32/P$47),"",P32/P$47)</f>
        <v>0</v>
      </c>
    </row>
    <row r="33" s="31" customFormat="true" ht="15.75" hidden="true" customHeight="true" outlineLevel="0" collapsed="false">
      <c r="C33" s="58" t="str">
        <f aca="false">'B1.1 Re-Based Bill Det &amp; Rates'!D33</f>
        <v>Rate Class 12</v>
      </c>
      <c r="E33" s="63"/>
      <c r="F33" s="63"/>
      <c r="G33" s="63"/>
      <c r="I33" s="59"/>
      <c r="J33" s="60"/>
      <c r="K33" s="60"/>
      <c r="M33" s="63" t="n">
        <f aca="false">IF(ISERROR(E33*I33*12),0,E33*I33*12)</f>
        <v>0</v>
      </c>
      <c r="N33" s="63" t="n">
        <f aca="false">IF(ISERROR(F33*J33),0,F33*J33)</f>
        <v>0</v>
      </c>
      <c r="O33" s="63" t="n">
        <f aca="false">IF(ISERROR(G33*K33),0,G33*K33)</f>
        <v>0</v>
      </c>
      <c r="P33" s="63" t="n">
        <f aca="false">SUM(M33:O33)</f>
        <v>0</v>
      </c>
      <c r="R33" s="64" t="str">
        <f aca="false">IF(ISERROR(M33/P33),"",M33/P33)</f>
        <v/>
      </c>
      <c r="S33" s="64" t="str">
        <f aca="false">IF(ISERROR(N33/P33),"",N33/P33)</f>
        <v/>
      </c>
      <c r="T33" s="64" t="str">
        <f aca="false">IF(ISERROR(O33/P33),"",O33/P33)</f>
        <v/>
      </c>
      <c r="U33" s="64" t="n">
        <f aca="false">IF(ISERROR(P33/P$47),"",P33/P$47)</f>
        <v>0</v>
      </c>
    </row>
    <row r="34" s="31" customFormat="true" ht="15.75" hidden="true" customHeight="true" outlineLevel="0" collapsed="false">
      <c r="C34" s="58" t="str">
        <f aca="false">'B1.1 Re-Based Bill Det &amp; Rates'!D34</f>
        <v>Rate Class 13</v>
      </c>
      <c r="E34" s="63"/>
      <c r="F34" s="63"/>
      <c r="G34" s="63"/>
      <c r="I34" s="59"/>
      <c r="J34" s="60"/>
      <c r="K34" s="60"/>
      <c r="M34" s="63" t="n">
        <f aca="false">IF(ISERROR(E34*I34*12),0,E34*I34*12)</f>
        <v>0</v>
      </c>
      <c r="N34" s="63" t="n">
        <f aca="false">IF(ISERROR(F34*J34),0,F34*J34)</f>
        <v>0</v>
      </c>
      <c r="O34" s="63" t="n">
        <f aca="false">IF(ISERROR(G34*K34),0,G34*K34)</f>
        <v>0</v>
      </c>
      <c r="P34" s="63" t="n">
        <f aca="false">SUM(M34:O34)</f>
        <v>0</v>
      </c>
      <c r="R34" s="64" t="str">
        <f aca="false">IF(ISERROR(M34/P34),"",M34/P34)</f>
        <v/>
      </c>
      <c r="S34" s="64" t="str">
        <f aca="false">IF(ISERROR(N34/P34),"",N34/P34)</f>
        <v/>
      </c>
      <c r="T34" s="64" t="str">
        <f aca="false">IF(ISERROR(O34/P34),"",O34/P34)</f>
        <v/>
      </c>
      <c r="U34" s="64" t="n">
        <f aca="false">IF(ISERROR(P34/P$47),"",P34/P$47)</f>
        <v>0</v>
      </c>
    </row>
    <row r="35" s="31" customFormat="true" ht="15.75" hidden="true" customHeight="true" outlineLevel="0" collapsed="false">
      <c r="C35" s="58" t="str">
        <f aca="false">'B1.1 Re-Based Bill Det &amp; Rates'!D35</f>
        <v>Rate Class 14</v>
      </c>
      <c r="E35" s="63"/>
      <c r="F35" s="63"/>
      <c r="G35" s="63"/>
      <c r="I35" s="59"/>
      <c r="J35" s="60"/>
      <c r="K35" s="60"/>
      <c r="M35" s="63" t="n">
        <f aca="false">IF(ISERROR(E35*I35*12),0,E35*I35*12)</f>
        <v>0</v>
      </c>
      <c r="N35" s="63" t="n">
        <f aca="false">IF(ISERROR(F35*J35),0,F35*J35)</f>
        <v>0</v>
      </c>
      <c r="O35" s="63" t="n">
        <f aca="false">IF(ISERROR(G35*K35),0,G35*K35)</f>
        <v>0</v>
      </c>
      <c r="P35" s="63" t="n">
        <f aca="false">SUM(M35:O35)</f>
        <v>0</v>
      </c>
      <c r="R35" s="64" t="str">
        <f aca="false">IF(ISERROR(M35/P35),"",M35/P35)</f>
        <v/>
      </c>
      <c r="S35" s="64" t="str">
        <f aca="false">IF(ISERROR(N35/P35),"",N35/P35)</f>
        <v/>
      </c>
      <c r="T35" s="64" t="str">
        <f aca="false">IF(ISERROR(O35/P35),"",O35/P35)</f>
        <v/>
      </c>
      <c r="U35" s="64" t="n">
        <f aca="false">IF(ISERROR(P35/P$47),"",P35/P$47)</f>
        <v>0</v>
      </c>
    </row>
    <row r="36" s="31" customFormat="true" ht="15.75" hidden="true" customHeight="true" outlineLevel="0" collapsed="false">
      <c r="C36" s="58" t="str">
        <f aca="false">'B1.1 Re-Based Bill Det &amp; Rates'!D36</f>
        <v>Rate Class 15</v>
      </c>
      <c r="E36" s="63"/>
      <c r="F36" s="63"/>
      <c r="G36" s="63"/>
      <c r="I36" s="59"/>
      <c r="J36" s="60"/>
      <c r="K36" s="60"/>
      <c r="M36" s="63" t="n">
        <f aca="false">IF(ISERROR(E36*I36*12),0,E36*I36*12)</f>
        <v>0</v>
      </c>
      <c r="N36" s="63" t="n">
        <f aca="false">IF(ISERROR(F36*J36),0,F36*J36)</f>
        <v>0</v>
      </c>
      <c r="O36" s="63" t="n">
        <f aca="false">IF(ISERROR(G36*K36),0,G36*K36)</f>
        <v>0</v>
      </c>
      <c r="P36" s="63" t="n">
        <f aca="false">SUM(M36:O36)</f>
        <v>0</v>
      </c>
      <c r="R36" s="64" t="str">
        <f aca="false">IF(ISERROR(M36/P36),"",M36/P36)</f>
        <v/>
      </c>
      <c r="S36" s="64" t="str">
        <f aca="false">IF(ISERROR(N36/P36),"",N36/P36)</f>
        <v/>
      </c>
      <c r="T36" s="64" t="str">
        <f aca="false">IF(ISERROR(O36/P36),"",O36/P36)</f>
        <v/>
      </c>
      <c r="U36" s="64" t="n">
        <f aca="false">IF(ISERROR(P36/P$47),"",P36/P$47)</f>
        <v>0</v>
      </c>
    </row>
    <row r="37" s="31" customFormat="true" ht="15.75" hidden="true" customHeight="true" outlineLevel="0" collapsed="false">
      <c r="C37" s="58" t="str">
        <f aca="false">'B1.1 Re-Based Bill Det &amp; Rates'!D37</f>
        <v>Rate Class 16</v>
      </c>
      <c r="E37" s="63"/>
      <c r="F37" s="63"/>
      <c r="G37" s="63"/>
      <c r="I37" s="59"/>
      <c r="J37" s="60"/>
      <c r="K37" s="60"/>
      <c r="M37" s="63" t="n">
        <f aca="false">IF(ISERROR(E37*I37*12),0,E37*I37*12)</f>
        <v>0</v>
      </c>
      <c r="N37" s="63" t="n">
        <f aca="false">IF(ISERROR(F37*J37),0,F37*J37)</f>
        <v>0</v>
      </c>
      <c r="O37" s="63" t="n">
        <f aca="false">IF(ISERROR(G37*K37),0,G37*K37)</f>
        <v>0</v>
      </c>
      <c r="P37" s="63" t="n">
        <f aca="false">SUM(M37:O37)</f>
        <v>0</v>
      </c>
      <c r="R37" s="64" t="str">
        <f aca="false">IF(ISERROR(M37/P37),"",M37/P37)</f>
        <v/>
      </c>
      <c r="S37" s="64" t="str">
        <f aca="false">IF(ISERROR(N37/P37),"",N37/P37)</f>
        <v/>
      </c>
      <c r="T37" s="64" t="str">
        <f aca="false">IF(ISERROR(O37/P37),"",O37/P37)</f>
        <v/>
      </c>
      <c r="U37" s="64" t="n">
        <f aca="false">IF(ISERROR(P37/P$47),"",P37/P$47)</f>
        <v>0</v>
      </c>
    </row>
    <row r="38" s="31" customFormat="true" ht="15.75" hidden="true" customHeight="true" outlineLevel="0" collapsed="false">
      <c r="C38" s="58" t="str">
        <f aca="false">'B1.1 Re-Based Bill Det &amp; Rates'!D38</f>
        <v>Rate Class 17</v>
      </c>
      <c r="E38" s="63"/>
      <c r="F38" s="63"/>
      <c r="G38" s="63"/>
      <c r="I38" s="59"/>
      <c r="J38" s="60"/>
      <c r="K38" s="60"/>
      <c r="M38" s="63" t="n">
        <f aca="false">IF(ISERROR(E38*I38*12),0,E38*I38*12)</f>
        <v>0</v>
      </c>
      <c r="N38" s="63" t="n">
        <f aca="false">IF(ISERROR(F38*J38),0,F38*J38)</f>
        <v>0</v>
      </c>
      <c r="O38" s="63" t="n">
        <f aca="false">IF(ISERROR(G38*K38),0,G38*K38)</f>
        <v>0</v>
      </c>
      <c r="P38" s="63" t="n">
        <f aca="false">SUM(M38:O38)</f>
        <v>0</v>
      </c>
      <c r="R38" s="64" t="str">
        <f aca="false">IF(ISERROR(M38/P38),"",M38/P38)</f>
        <v/>
      </c>
      <c r="S38" s="64" t="str">
        <f aca="false">IF(ISERROR(N38/P38),"",N38/P38)</f>
        <v/>
      </c>
      <c r="T38" s="64" t="str">
        <f aca="false">IF(ISERROR(O38/P38),"",O38/P38)</f>
        <v/>
      </c>
      <c r="U38" s="64" t="n">
        <f aca="false">IF(ISERROR(P38/P$47),"",P38/P$47)</f>
        <v>0</v>
      </c>
    </row>
    <row r="39" s="31" customFormat="true" ht="15.75" hidden="true" customHeight="true" outlineLevel="0" collapsed="false">
      <c r="C39" s="58" t="str">
        <f aca="false">'B1.1 Re-Based Bill Det &amp; Rates'!D39</f>
        <v>Rate Class 18</v>
      </c>
      <c r="E39" s="63"/>
      <c r="F39" s="63"/>
      <c r="G39" s="63"/>
      <c r="I39" s="59"/>
      <c r="J39" s="60"/>
      <c r="K39" s="60"/>
      <c r="M39" s="63" t="n">
        <f aca="false">IF(ISERROR(E39*I39*12),0,E39*I39*12)</f>
        <v>0</v>
      </c>
      <c r="N39" s="63" t="n">
        <f aca="false">IF(ISERROR(F39*J39),0,F39*J39)</f>
        <v>0</v>
      </c>
      <c r="O39" s="63" t="n">
        <f aca="false">IF(ISERROR(G39*K39),0,G39*K39)</f>
        <v>0</v>
      </c>
      <c r="P39" s="63" t="n">
        <f aca="false">SUM(M39:O39)</f>
        <v>0</v>
      </c>
      <c r="R39" s="64" t="str">
        <f aca="false">IF(ISERROR(M39/P39),"",M39/P39)</f>
        <v/>
      </c>
      <c r="S39" s="64" t="str">
        <f aca="false">IF(ISERROR(N39/P39),"",N39/P39)</f>
        <v/>
      </c>
      <c r="T39" s="64" t="str">
        <f aca="false">IF(ISERROR(O39/P39),"",O39/P39)</f>
        <v/>
      </c>
      <c r="U39" s="64" t="n">
        <f aca="false">IF(ISERROR(P39/P$47),"",P39/P$47)</f>
        <v>0</v>
      </c>
    </row>
    <row r="40" s="31" customFormat="true" ht="15.75" hidden="true" customHeight="true" outlineLevel="0" collapsed="false">
      <c r="C40" s="58" t="str">
        <f aca="false">'B1.1 Re-Based Bill Det &amp; Rates'!D40</f>
        <v>Rate Class 19</v>
      </c>
      <c r="E40" s="63"/>
      <c r="F40" s="63"/>
      <c r="G40" s="63"/>
      <c r="I40" s="59"/>
      <c r="J40" s="60"/>
      <c r="K40" s="60"/>
      <c r="M40" s="63" t="n">
        <f aca="false">IF(ISERROR(E40*I40*12),0,E40*I40*12)</f>
        <v>0</v>
      </c>
      <c r="N40" s="63" t="n">
        <f aca="false">IF(ISERROR(F40*J40),0,F40*J40)</f>
        <v>0</v>
      </c>
      <c r="O40" s="63" t="n">
        <f aca="false">IF(ISERROR(G40*K40),0,G40*K40)</f>
        <v>0</v>
      </c>
      <c r="P40" s="63" t="n">
        <f aca="false">SUM(M40:O40)</f>
        <v>0</v>
      </c>
      <c r="R40" s="64" t="str">
        <f aca="false">IF(ISERROR(M40/P40),"",M40/P40)</f>
        <v/>
      </c>
      <c r="S40" s="64" t="str">
        <f aca="false">IF(ISERROR(N40/P40),"",N40/P40)</f>
        <v/>
      </c>
      <c r="T40" s="64" t="str">
        <f aca="false">IF(ISERROR(O40/P40),"",O40/P40)</f>
        <v/>
      </c>
      <c r="U40" s="64" t="n">
        <f aca="false">IF(ISERROR(P40/P$47),"",P40/P$47)</f>
        <v>0</v>
      </c>
    </row>
    <row r="41" s="31" customFormat="true" ht="15.75" hidden="true" customHeight="true" outlineLevel="0" collapsed="false">
      <c r="C41" s="58" t="str">
        <f aca="false">'B1.1 Re-Based Bill Det &amp; Rates'!D41</f>
        <v>Rate Class 20</v>
      </c>
      <c r="E41" s="63"/>
      <c r="F41" s="63"/>
      <c r="G41" s="63"/>
      <c r="I41" s="59"/>
      <c r="J41" s="60"/>
      <c r="K41" s="60"/>
      <c r="M41" s="63" t="n">
        <f aca="false">IF(ISERROR(E41*I41*12),0,E41*I41*12)</f>
        <v>0</v>
      </c>
      <c r="N41" s="63" t="n">
        <f aca="false">IF(ISERROR(F41*J41),0,F41*J41)</f>
        <v>0</v>
      </c>
      <c r="O41" s="63" t="n">
        <f aca="false">IF(ISERROR(G41*K41),0,G41*K41)</f>
        <v>0</v>
      </c>
      <c r="P41" s="63" t="n">
        <f aca="false">SUM(M41:O41)</f>
        <v>0</v>
      </c>
      <c r="R41" s="64" t="str">
        <f aca="false">IF(ISERROR(M41/P41),"",M41/P41)</f>
        <v/>
      </c>
      <c r="S41" s="64" t="str">
        <f aca="false">IF(ISERROR(N41/P41),"",N41/P41)</f>
        <v/>
      </c>
      <c r="T41" s="64" t="str">
        <f aca="false">IF(ISERROR(O41/P41),"",O41/P41)</f>
        <v/>
      </c>
      <c r="U41" s="64" t="n">
        <f aca="false">IF(ISERROR(P41/P$47),"",P41/P$47)</f>
        <v>0</v>
      </c>
    </row>
    <row r="42" s="31" customFormat="true" ht="15.75" hidden="true" customHeight="true" outlineLevel="0" collapsed="false">
      <c r="C42" s="58" t="str">
        <f aca="false">'B1.1 Re-Based Bill Det &amp; Rates'!D42</f>
        <v>Rate Class 21</v>
      </c>
      <c r="E42" s="63"/>
      <c r="F42" s="63"/>
      <c r="G42" s="63"/>
      <c r="I42" s="59"/>
      <c r="J42" s="60"/>
      <c r="K42" s="60"/>
      <c r="M42" s="63" t="n">
        <f aca="false">IF(ISERROR(E42*I42*12),0,E42*I42*12)</f>
        <v>0</v>
      </c>
      <c r="N42" s="63" t="n">
        <f aca="false">IF(ISERROR(F42*J42),0,F42*J42)</f>
        <v>0</v>
      </c>
      <c r="O42" s="63" t="n">
        <f aca="false">IF(ISERROR(G42*K42),0,G42*K42)</f>
        <v>0</v>
      </c>
      <c r="P42" s="63" t="n">
        <f aca="false">SUM(M42:O42)</f>
        <v>0</v>
      </c>
      <c r="R42" s="64" t="str">
        <f aca="false">IF(ISERROR(M42/P42),"",M42/P42)</f>
        <v/>
      </c>
      <c r="S42" s="64" t="str">
        <f aca="false">IF(ISERROR(N42/P42),"",N42/P42)</f>
        <v/>
      </c>
      <c r="T42" s="64" t="str">
        <f aca="false">IF(ISERROR(O42/P42),"",O42/P42)</f>
        <v/>
      </c>
      <c r="U42" s="64" t="n">
        <f aca="false">IF(ISERROR(P42/P$47),"",P42/P$47)</f>
        <v>0</v>
      </c>
    </row>
    <row r="43" s="31" customFormat="true" ht="15.75" hidden="true" customHeight="true" outlineLevel="0" collapsed="false">
      <c r="C43" s="58" t="str">
        <f aca="false">'B1.1 Re-Based Bill Det &amp; Rates'!D43</f>
        <v>Rate Class 22</v>
      </c>
      <c r="E43" s="63"/>
      <c r="F43" s="63"/>
      <c r="G43" s="63"/>
      <c r="I43" s="59"/>
      <c r="J43" s="60"/>
      <c r="K43" s="60"/>
      <c r="M43" s="63" t="n">
        <f aca="false">IF(ISERROR(E43*I43*12),0,E43*I43*12)</f>
        <v>0</v>
      </c>
      <c r="N43" s="63" t="n">
        <f aca="false">IF(ISERROR(F43*J43),0,F43*J43)</f>
        <v>0</v>
      </c>
      <c r="O43" s="63" t="n">
        <f aca="false">IF(ISERROR(G43*K43),0,G43*K43)</f>
        <v>0</v>
      </c>
      <c r="P43" s="63" t="n">
        <f aca="false">SUM(M43:O43)</f>
        <v>0</v>
      </c>
      <c r="R43" s="64" t="str">
        <f aca="false">IF(ISERROR(M43/P43),"",M43/P43)</f>
        <v/>
      </c>
      <c r="S43" s="64" t="str">
        <f aca="false">IF(ISERROR(N43/P43),"",N43/P43)</f>
        <v/>
      </c>
      <c r="T43" s="64" t="str">
        <f aca="false">IF(ISERROR(O43/P43),"",O43/P43)</f>
        <v/>
      </c>
      <c r="U43" s="64" t="n">
        <f aca="false">IF(ISERROR(P43/P$47),"",P43/P$47)</f>
        <v>0</v>
      </c>
    </row>
    <row r="44" s="31" customFormat="true" ht="15.75" hidden="true" customHeight="true" outlineLevel="0" collapsed="false">
      <c r="C44" s="58" t="str">
        <f aca="false">'B1.1 Re-Based Bill Det &amp; Rates'!D44</f>
        <v>Rate Class 23</v>
      </c>
      <c r="E44" s="63"/>
      <c r="F44" s="63"/>
      <c r="G44" s="63"/>
      <c r="I44" s="59"/>
      <c r="J44" s="60"/>
      <c r="K44" s="60"/>
      <c r="M44" s="63" t="n">
        <f aca="false">IF(ISERROR(E44*I44*12),0,E44*I44*12)</f>
        <v>0</v>
      </c>
      <c r="N44" s="63" t="n">
        <f aca="false">IF(ISERROR(F44*J44),0,F44*J44)</f>
        <v>0</v>
      </c>
      <c r="O44" s="63" t="n">
        <f aca="false">IF(ISERROR(G44*K44),0,G44*K44)</f>
        <v>0</v>
      </c>
      <c r="P44" s="63" t="n">
        <f aca="false">SUM(M44:O44)</f>
        <v>0</v>
      </c>
      <c r="R44" s="64" t="str">
        <f aca="false">IF(ISERROR(M44/P44),"",M44/P44)</f>
        <v/>
      </c>
      <c r="S44" s="64" t="str">
        <f aca="false">IF(ISERROR(N44/P44),"",N44/P44)</f>
        <v/>
      </c>
      <c r="T44" s="64" t="str">
        <f aca="false">IF(ISERROR(O44/P44),"",O44/P44)</f>
        <v/>
      </c>
      <c r="U44" s="64" t="n">
        <f aca="false">IF(ISERROR(P44/P$47),"",P44/P$47)</f>
        <v>0</v>
      </c>
    </row>
    <row r="45" s="31" customFormat="true" ht="15.75" hidden="true" customHeight="true" outlineLevel="0" collapsed="false">
      <c r="C45" s="58" t="str">
        <f aca="false">'B1.1 Re-Based Bill Det &amp; Rates'!D45</f>
        <v>Rate Class 24</v>
      </c>
      <c r="E45" s="63"/>
      <c r="F45" s="63"/>
      <c r="G45" s="63"/>
      <c r="I45" s="59"/>
      <c r="J45" s="60"/>
      <c r="K45" s="60"/>
      <c r="M45" s="63" t="n">
        <f aca="false">IF(ISERROR(E45*I45*12),0,E45*I45*12)</f>
        <v>0</v>
      </c>
      <c r="N45" s="63" t="n">
        <f aca="false">IF(ISERROR(F45*J45),0,F45*J45)</f>
        <v>0</v>
      </c>
      <c r="O45" s="63" t="n">
        <f aca="false">IF(ISERROR(G45*K45),0,G45*K45)</f>
        <v>0</v>
      </c>
      <c r="P45" s="63" t="n">
        <f aca="false">SUM(M45:O45)</f>
        <v>0</v>
      </c>
      <c r="R45" s="64" t="str">
        <f aca="false">IF(ISERROR(M45/P45),"",M45/P45)</f>
        <v/>
      </c>
      <c r="S45" s="64" t="str">
        <f aca="false">IF(ISERROR(N45/P45),"",N45/P45)</f>
        <v/>
      </c>
      <c r="T45" s="64" t="str">
        <f aca="false">IF(ISERROR(O45/P45),"",O45/P45)</f>
        <v/>
      </c>
      <c r="U45" s="64" t="n">
        <f aca="false">IF(ISERROR(P45/P$47),"",P45/P$47)</f>
        <v>0</v>
      </c>
    </row>
    <row r="46" s="31" customFormat="true" ht="15.75" hidden="true" customHeight="true" outlineLevel="0" collapsed="false">
      <c r="C46" s="58" t="str">
        <f aca="false">'B1.1 Re-Based Bill Det &amp; Rates'!D46</f>
        <v>Rate Class 25</v>
      </c>
      <c r="E46" s="63"/>
      <c r="F46" s="63"/>
      <c r="G46" s="63"/>
      <c r="I46" s="59"/>
      <c r="J46" s="60"/>
      <c r="K46" s="60"/>
      <c r="M46" s="63" t="n">
        <f aca="false">IF(ISERROR(E46*I46*12),0,E46*I46*12)</f>
        <v>0</v>
      </c>
      <c r="N46" s="63" t="n">
        <f aca="false">IF(ISERROR(F46*J46),0,F46*J46)</f>
        <v>0</v>
      </c>
      <c r="O46" s="63" t="n">
        <f aca="false">IF(ISERROR(G46*K46),0,G46*K46)</f>
        <v>0</v>
      </c>
      <c r="P46" s="63" t="n">
        <f aca="false">SUM(M46:O46)</f>
        <v>0</v>
      </c>
      <c r="R46" s="64" t="str">
        <f aca="false">IF(ISERROR(M46/P46),"",M46/P46)</f>
        <v/>
      </c>
      <c r="S46" s="64" t="str">
        <f aca="false">IF(ISERROR(N46/P46),"",N46/P46)</f>
        <v/>
      </c>
      <c r="T46" s="64" t="str">
        <f aca="false">IF(ISERROR(O46/P46),"",O46/P46)</f>
        <v/>
      </c>
      <c r="U46" s="64" t="n">
        <f aca="false">IF(ISERROR(P46/P$47),"",P46/P$47)</f>
        <v>0</v>
      </c>
    </row>
    <row r="47" s="31" customFormat="true" ht="15.75" hidden="false" customHeight="true" outlineLevel="0" collapsed="false">
      <c r="M47" s="65" t="n">
        <f aca="false">SUM(M22:M46)</f>
        <v>2750759.04</v>
      </c>
      <c r="N47" s="65" t="n">
        <f aca="false">SUM(N22:N46)</f>
        <v>1602749.6392</v>
      </c>
      <c r="O47" s="65" t="n">
        <f aca="false">SUM(O22:O46)</f>
        <v>369267.1054</v>
      </c>
      <c r="P47" s="65" t="n">
        <f aca="false">SUM(P22:P46)</f>
        <v>4722775.7846</v>
      </c>
      <c r="R47" s="66"/>
      <c r="S47" s="66"/>
      <c r="T47" s="66"/>
      <c r="U47" s="67" t="n">
        <f aca="false">SUM(U22:U46)</f>
        <v>1</v>
      </c>
    </row>
    <row r="48" s="31" customFormat="true" ht="15.75" hidden="false" customHeight="true" outlineLevel="0" collapsed="false">
      <c r="M48" s="35" t="s">
        <v>351</v>
      </c>
      <c r="N48" s="35" t="s">
        <v>352</v>
      </c>
      <c r="O48" s="35" t="s">
        <v>353</v>
      </c>
      <c r="P48" s="35" t="s">
        <v>354</v>
      </c>
      <c r="R48" s="33"/>
      <c r="S48" s="33"/>
      <c r="T48" s="33"/>
      <c r="U48" s="7"/>
    </row>
    <row r="49" s="31" customFormat="true" ht="15.75" hidden="false" customHeight="true" outlineLevel="0" collapsed="false">
      <c r="R49" s="33"/>
      <c r="S49" s="33"/>
      <c r="T49" s="33"/>
      <c r="U49" s="7"/>
    </row>
    <row r="50" s="31" customFormat="true" ht="15.75" hidden="false" customHeight="true" outlineLevel="0" collapsed="false">
      <c r="R50" s="33"/>
      <c r="S50" s="33"/>
      <c r="T50" s="33"/>
      <c r="U50" s="7"/>
    </row>
    <row r="51" s="31" customFormat="true" ht="15.75" hidden="false" customHeight="true" outlineLevel="0" collapsed="false">
      <c r="R51" s="33"/>
      <c r="S51" s="33"/>
      <c r="T51" s="33"/>
      <c r="U51" s="7"/>
    </row>
    <row r="52" s="31" customFormat="true" ht="15.75" hidden="false" customHeight="true" outlineLevel="0" collapsed="false">
      <c r="R52" s="33"/>
      <c r="S52" s="33"/>
      <c r="T52" s="33"/>
      <c r="U52" s="7"/>
    </row>
    <row r="53" s="31" customFormat="true" ht="15.75" hidden="false" customHeight="true" outlineLevel="0" collapsed="false">
      <c r="R53" s="33"/>
      <c r="S53" s="33"/>
      <c r="T53" s="33"/>
      <c r="U53" s="7"/>
    </row>
    <row r="54" s="31" customFormat="true" ht="15.75" hidden="false" customHeight="true" outlineLevel="0" collapsed="false">
      <c r="R54" s="33"/>
      <c r="S54" s="33"/>
      <c r="T54" s="33"/>
      <c r="U54" s="7"/>
    </row>
    <row r="55" s="31" customFormat="true" ht="15.75" hidden="false" customHeight="true" outlineLevel="0" collapsed="false">
      <c r="R55" s="33"/>
      <c r="S55" s="33"/>
      <c r="T55" s="33"/>
      <c r="U55" s="7"/>
    </row>
    <row r="56" s="31" customFormat="true" ht="15.75" hidden="false" customHeight="true" outlineLevel="0" collapsed="false">
      <c r="R56" s="33"/>
      <c r="S56" s="33"/>
      <c r="T56" s="33"/>
      <c r="U56" s="7"/>
    </row>
    <row r="57" s="31" customFormat="true" ht="15.75" hidden="false" customHeight="true" outlineLevel="0" collapsed="false">
      <c r="R57" s="33"/>
      <c r="S57" s="33"/>
      <c r="T57" s="33"/>
      <c r="U57" s="7"/>
    </row>
    <row r="58" s="31" customFormat="true" ht="15.75" hidden="false" customHeight="true" outlineLevel="0" collapsed="false">
      <c r="R58" s="33"/>
      <c r="S58" s="33"/>
      <c r="T58" s="33"/>
      <c r="U58" s="7"/>
    </row>
    <row r="59" s="31" customFormat="true" ht="15.75" hidden="false" customHeight="true" outlineLevel="0" collapsed="false">
      <c r="R59" s="33"/>
      <c r="S59" s="33"/>
      <c r="T59" s="33"/>
      <c r="U59" s="7"/>
    </row>
    <row r="60" s="31" customFormat="true" ht="15.75" hidden="false" customHeight="true" outlineLevel="0" collapsed="false">
      <c r="R60" s="33"/>
      <c r="S60" s="33"/>
      <c r="T60" s="33"/>
      <c r="U60" s="7"/>
    </row>
    <row r="61" s="31" customFormat="true" ht="15.75" hidden="false" customHeight="true" outlineLevel="0" collapsed="false">
      <c r="R61" s="33"/>
      <c r="S61" s="33"/>
      <c r="T61" s="33"/>
      <c r="U61" s="7"/>
    </row>
    <row r="62" s="31" customFormat="true" ht="15.75" hidden="false" customHeight="true" outlineLevel="0" collapsed="false">
      <c r="R62" s="33"/>
      <c r="S62" s="33"/>
      <c r="T62" s="33"/>
      <c r="U62" s="7"/>
    </row>
    <row r="63" s="31" customFormat="true" ht="15.75" hidden="false" customHeight="true" outlineLevel="0" collapsed="false">
      <c r="R63" s="33"/>
      <c r="S63" s="33"/>
      <c r="T63" s="33"/>
      <c r="U63" s="7"/>
    </row>
    <row r="64" s="31" customFormat="true" ht="15.75" hidden="false" customHeight="true" outlineLevel="0" collapsed="false">
      <c r="R64" s="33"/>
      <c r="S64" s="33"/>
      <c r="T64" s="33"/>
      <c r="U64" s="7"/>
    </row>
    <row r="65" s="31" customFormat="true" ht="15.75" hidden="false" customHeight="true" outlineLevel="0" collapsed="false">
      <c r="R65" s="33"/>
      <c r="S65" s="33"/>
      <c r="T65" s="33"/>
      <c r="U65" s="7"/>
    </row>
    <row r="66" s="31" customFormat="true" ht="15.75" hidden="false" customHeight="true" outlineLevel="0" collapsed="false">
      <c r="R66" s="33"/>
      <c r="S66" s="33"/>
      <c r="T66" s="33"/>
      <c r="U66" s="7"/>
    </row>
    <row r="67" s="31" customFormat="true" ht="15.75" hidden="false" customHeight="true" outlineLevel="0" collapsed="false">
      <c r="R67" s="33"/>
      <c r="S67" s="33"/>
      <c r="T67" s="33"/>
      <c r="U67" s="7"/>
    </row>
  </sheetData>
  <sheetProtection sheet="true" password="927e" objects="true" scenarios="true"/>
  <printOptions headings="false" gridLines="false" gridLinesSet="true" horizontalCentered="false" verticalCentered="false"/>
  <pageMargins left="0.309722222222222" right="0.309722222222222" top="0.590277777777778" bottom="0.679861111111111" header="0.511811023622047" footer="0.5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01"/>
  <sheetViews>
    <sheetView showFormulas="false" showGridLines="false" showRowColHeaders="true" showZeros="true" rightToLeft="false" tabSelected="false" showOutlineSymbols="true" defaultGridColor="true" view="normal" topLeftCell="C59" colorId="64" zoomScale="100" zoomScaleNormal="100" zoomScalePageLayoutView="100" workbookViewId="0">
      <selection pane="topLeft" activeCell="E22" activeCellId="0" sqref="E22"/>
    </sheetView>
  </sheetViews>
  <sheetFormatPr defaultColWidth="9.625" defaultRowHeight="15" zeroHeight="true" outlineLevelRow="0" outlineLevelCol="0"/>
  <cols>
    <col collapsed="false" customWidth="true" hidden="false" outlineLevel="0" max="1" min="1" style="1" width="15.77"/>
    <col collapsed="false" customWidth="false" hidden="true" outlineLevel="0" max="2" min="2" style="1" width="9.63"/>
    <col collapsed="false" customWidth="true" hidden="false" outlineLevel="0" max="3" min="3" style="1" width="60.77"/>
    <col collapsed="false" customWidth="true" hidden="false" outlineLevel="0" max="4" min="4" style="1" width="2.77"/>
    <col collapsed="false" customWidth="true" hidden="false" outlineLevel="0" max="5" min="5" style="1" width="20.77"/>
    <col collapsed="false" customWidth="true" hidden="false" outlineLevel="0" max="6" min="6" style="3" width="3.65"/>
    <col collapsed="false" customWidth="true" hidden="false" outlineLevel="0" max="7" min="7" style="1" width="20.77"/>
    <col collapsed="false" customWidth="true" hidden="false" outlineLevel="0" max="8" min="8" style="3" width="18.33"/>
    <col collapsed="false" customWidth="true" hidden="true" outlineLevel="0" max="9" min="9" style="3" width="9.21"/>
    <col collapsed="false" customWidth="true" hidden="false" outlineLevel="0" max="11" min="10" style="1" width="8.88"/>
    <col collapsed="false" customWidth="false" hidden="true" outlineLevel="0" max="257" min="12" style="1" width="9.63"/>
    <col collapsed="false" customWidth="false" hidden="true" outlineLevel="0" max="16384" min="258" style="0" width="9.63"/>
  </cols>
  <sheetData>
    <row r="1" customFormat="false" ht="15" hidden="false" customHeight="false" outlineLevel="0" collapsed="false">
      <c r="A1" s="5"/>
      <c r="B1" s="5"/>
      <c r="C1" s="5"/>
      <c r="D1" s="5"/>
      <c r="E1" s="5"/>
      <c r="F1" s="5"/>
      <c r="G1" s="5"/>
      <c r="H1" s="5"/>
      <c r="I1" s="7"/>
      <c r="J1" s="5"/>
      <c r="K1" s="5"/>
    </row>
    <row r="2" s="5" customFormat="true" ht="18" hidden="false" customHeight="false" outlineLevel="0" collapsed="false">
      <c r="C2" s="20" t="str">
        <f aca="false">'A1.1 LDC Information'!C2</f>
        <v>Name of LDC:       Lakeland Power Distribution Limited </v>
      </c>
      <c r="F2" s="7"/>
      <c r="H2" s="7"/>
      <c r="I2" s="7"/>
    </row>
    <row r="3" s="5" customFormat="true" ht="18" hidden="false" customHeight="false" outlineLevel="0" collapsed="false">
      <c r="C3" s="20" t="str">
        <f aca="false">'A1.1 LDC Information'!C3</f>
        <v>File Number:          EB-2009-0234</v>
      </c>
      <c r="F3" s="7"/>
      <c r="H3" s="7"/>
      <c r="I3" s="7"/>
    </row>
    <row r="4" s="5" customFormat="true" ht="18" hidden="false" customHeight="false" outlineLevel="0" collapsed="false">
      <c r="C4" s="20" t="str">
        <f aca="false">'A1.1 LDC Information'!C4</f>
        <v>Effective Date:       May 1, 2010</v>
      </c>
      <c r="F4" s="7"/>
      <c r="H4" s="7"/>
      <c r="I4" s="7"/>
    </row>
    <row r="5" s="5" customFormat="true" ht="15" hidden="false" customHeight="false" outlineLevel="0" collapsed="false">
      <c r="F5" s="7"/>
      <c r="H5" s="7"/>
      <c r="I5" s="7"/>
    </row>
    <row r="6" s="5" customFormat="true" ht="15" hidden="false" customHeight="false" outlineLevel="0" collapsed="false">
      <c r="F6" s="7"/>
      <c r="H6" s="7"/>
      <c r="I6" s="7"/>
    </row>
    <row r="7" s="5" customFormat="true" ht="15" hidden="false" customHeight="false" outlineLevel="0" collapsed="false">
      <c r="F7" s="7"/>
      <c r="H7" s="7"/>
      <c r="I7" s="7"/>
    </row>
    <row r="8" s="5" customFormat="true" ht="15" hidden="false" customHeight="false" outlineLevel="0" collapsed="false">
      <c r="F8" s="7"/>
      <c r="H8" s="7"/>
      <c r="I8" s="7"/>
    </row>
    <row r="9" s="5" customFormat="true" ht="15" hidden="false" customHeight="false" outlineLevel="0" collapsed="false">
      <c r="F9" s="7"/>
      <c r="H9" s="7"/>
      <c r="I9" s="7"/>
    </row>
    <row r="10" s="5" customFormat="true" ht="26.25" hidden="false" customHeight="false" outlineLevel="0" collapsed="false">
      <c r="C10" s="10" t="str">
        <f aca="false">'Z1.0 OEB Control Sheet'!C8</f>
        <v>Detailed Re-Based Revenue From Rates</v>
      </c>
      <c r="F10" s="7"/>
      <c r="H10" s="7"/>
      <c r="I10" s="7"/>
    </row>
    <row r="11" s="5" customFormat="true" ht="15" hidden="false" customHeight="false" outlineLevel="0" collapsed="false">
      <c r="F11" s="7"/>
      <c r="H11" s="7"/>
      <c r="I11" s="7"/>
    </row>
    <row r="12" s="5" customFormat="true" ht="15" hidden="false" customHeight="false" outlineLevel="0" collapsed="false">
      <c r="F12" s="7"/>
      <c r="H12" s="7"/>
      <c r="I12" s="7"/>
    </row>
    <row r="13" s="5" customFormat="true" ht="15" hidden="false" customHeight="false" outlineLevel="0" collapsed="false">
      <c r="F13" s="7"/>
      <c r="H13" s="7"/>
      <c r="I13" s="7"/>
    </row>
    <row r="14" s="5" customFormat="true" ht="15" hidden="false" customHeight="false" outlineLevel="0" collapsed="false">
      <c r="F14" s="7"/>
      <c r="H14" s="7"/>
      <c r="I14" s="7"/>
    </row>
    <row r="15" s="5" customFormat="true" ht="15" hidden="false" customHeight="false" outlineLevel="0" collapsed="false">
      <c r="F15" s="7"/>
      <c r="H15" s="7"/>
      <c r="I15" s="7"/>
    </row>
    <row r="16" s="5" customFormat="true" ht="15" hidden="false" customHeight="false" outlineLevel="0" collapsed="false">
      <c r="F16" s="7"/>
      <c r="H16" s="7"/>
      <c r="I16" s="7"/>
    </row>
    <row r="17" s="5" customFormat="true" ht="15" hidden="false" customHeight="false" outlineLevel="0" collapsed="false">
      <c r="F17" s="7"/>
      <c r="H17" s="7"/>
      <c r="I17" s="7"/>
    </row>
    <row r="18" s="5" customFormat="true" ht="15" hidden="false" customHeight="false" outlineLevel="0" collapsed="false">
      <c r="F18" s="7"/>
      <c r="H18" s="7"/>
      <c r="I18" s="7"/>
    </row>
    <row r="19" s="5" customFormat="true" ht="15.75" hidden="false" customHeight="false" outlineLevel="0" collapsed="false">
      <c r="F19" s="7"/>
      <c r="H19" s="7"/>
      <c r="I19" s="7"/>
    </row>
    <row r="20" s="5" customFormat="true" ht="18.75" hidden="false" customHeight="true" outlineLevel="0" collapsed="false">
      <c r="C20" s="68" t="s">
        <v>355</v>
      </c>
      <c r="D20" s="69"/>
      <c r="E20" s="70" t="s">
        <v>356</v>
      </c>
      <c r="F20" s="70"/>
      <c r="G20" s="70"/>
      <c r="H20" s="70"/>
      <c r="I20" s="7" t="s">
        <v>2</v>
      </c>
    </row>
    <row r="21" s="5" customFormat="true" ht="18" hidden="false" customHeight="false" outlineLevel="0" collapsed="false">
      <c r="C21" s="71" t="s">
        <v>357</v>
      </c>
      <c r="D21" s="69"/>
      <c r="E21" s="72"/>
      <c r="F21" s="72"/>
      <c r="G21" s="72"/>
      <c r="H21" s="72"/>
      <c r="I21" s="7" t="str">
        <f aca="false">'Z1.0 OEB Control Sheet'!F7</f>
        <v>No</v>
      </c>
    </row>
    <row r="22" s="5" customFormat="true" ht="15" hidden="false" customHeight="false" outlineLevel="0" collapsed="false">
      <c r="C22" s="73" t="s">
        <v>358</v>
      </c>
      <c r="D22" s="69"/>
      <c r="E22" s="74" t="n">
        <v>19753513.38</v>
      </c>
      <c r="F22" s="75" t="s">
        <v>204</v>
      </c>
      <c r="G22" s="76"/>
      <c r="H22" s="7"/>
      <c r="I22" s="7"/>
    </row>
    <row r="23" s="5" customFormat="true" ht="15" hidden="false" customHeight="false" outlineLevel="0" collapsed="false">
      <c r="C23" s="73" t="s">
        <v>359</v>
      </c>
      <c r="D23" s="69"/>
      <c r="E23" s="74"/>
      <c r="F23" s="75" t="s">
        <v>205</v>
      </c>
      <c r="G23" s="76"/>
      <c r="H23" s="7"/>
      <c r="I23" s="7"/>
    </row>
    <row r="24" s="5" customFormat="true" ht="15" hidden="false" customHeight="false" outlineLevel="0" collapsed="false">
      <c r="C24" s="73" t="s">
        <v>360</v>
      </c>
      <c r="D24" s="69"/>
      <c r="E24" s="74" t="n">
        <v>1685160</v>
      </c>
      <c r="F24" s="75" t="s">
        <v>206</v>
      </c>
      <c r="G24" s="76"/>
      <c r="H24" s="7"/>
      <c r="I24" s="7"/>
    </row>
    <row r="25" s="5" customFormat="true" ht="15" hidden="false" customHeight="false" outlineLevel="0" collapsed="false">
      <c r="C25" s="73" t="s">
        <v>361</v>
      </c>
      <c r="D25" s="69"/>
      <c r="E25" s="74"/>
      <c r="F25" s="75" t="s">
        <v>207</v>
      </c>
      <c r="G25" s="76"/>
      <c r="H25" s="7"/>
      <c r="I25" s="7"/>
    </row>
    <row r="26" s="5" customFormat="true" ht="15" hidden="false" customHeight="false" outlineLevel="0" collapsed="false">
      <c r="C26" s="73" t="s">
        <v>362</v>
      </c>
      <c r="D26" s="69"/>
      <c r="E26" s="74"/>
      <c r="F26" s="77" t="s">
        <v>208</v>
      </c>
      <c r="G26" s="76"/>
      <c r="H26" s="7"/>
      <c r="I26" s="7"/>
    </row>
    <row r="27" s="5" customFormat="true" ht="15" hidden="false" customHeight="false" outlineLevel="0" collapsed="false">
      <c r="C27" s="73" t="s">
        <v>363</v>
      </c>
      <c r="D27" s="69"/>
      <c r="E27" s="74"/>
      <c r="F27" s="75" t="s">
        <v>209</v>
      </c>
      <c r="G27" s="76"/>
      <c r="H27" s="7"/>
      <c r="I27" s="7"/>
    </row>
    <row r="28" s="5" customFormat="true" ht="15" hidden="false" customHeight="false" outlineLevel="0" collapsed="false">
      <c r="C28" s="73" t="s">
        <v>364</v>
      </c>
      <c r="D28" s="69"/>
      <c r="E28" s="78" t="n">
        <f aca="false">SUM(E22:E27)</f>
        <v>21438673.38</v>
      </c>
      <c r="F28" s="79" t="s">
        <v>365</v>
      </c>
      <c r="G28" s="76"/>
      <c r="H28" s="75"/>
      <c r="I28" s="7"/>
    </row>
    <row r="29" s="5" customFormat="true" ht="15" hidden="false" customHeight="false" outlineLevel="0" collapsed="false">
      <c r="C29" s="73" t="s">
        <v>366</v>
      </c>
      <c r="D29" s="69"/>
      <c r="F29" s="7"/>
      <c r="G29" s="78" t="n">
        <f aca="false">(E22+E28)/2</f>
        <v>20596093.38</v>
      </c>
      <c r="H29" s="80" t="s">
        <v>367</v>
      </c>
      <c r="I29" s="7"/>
    </row>
    <row r="30" s="5" customFormat="true" ht="15" hidden="false" customHeight="false" outlineLevel="0" collapsed="false">
      <c r="D30" s="69"/>
      <c r="F30" s="7"/>
      <c r="H30" s="75"/>
      <c r="I30" s="7"/>
    </row>
    <row r="31" s="5" customFormat="true" ht="15" hidden="false" customHeight="false" outlineLevel="0" collapsed="false">
      <c r="C31" s="73" t="s">
        <v>368</v>
      </c>
      <c r="D31" s="69"/>
      <c r="E31" s="74" t="n">
        <v>7498107</v>
      </c>
      <c r="F31" s="80" t="s">
        <v>369</v>
      </c>
      <c r="H31" s="75"/>
      <c r="I31" s="7"/>
    </row>
    <row r="32" s="5" customFormat="true" ht="15" hidden="false" customHeight="false" outlineLevel="0" collapsed="false">
      <c r="C32" s="73" t="s">
        <v>370</v>
      </c>
      <c r="D32" s="69"/>
      <c r="E32" s="74" t="n">
        <v>1040213</v>
      </c>
      <c r="F32" s="80" t="s">
        <v>371</v>
      </c>
      <c r="H32" s="75"/>
      <c r="I32" s="7"/>
      <c r="K32" s="81" t="s">
        <v>372</v>
      </c>
    </row>
    <row r="33" s="5" customFormat="true" ht="15" hidden="false" customHeight="false" outlineLevel="0" collapsed="false">
      <c r="C33" s="73" t="s">
        <v>373</v>
      </c>
      <c r="D33" s="69"/>
      <c r="E33" s="74"/>
      <c r="F33" s="75" t="s">
        <v>374</v>
      </c>
      <c r="H33" s="75"/>
      <c r="I33" s="7"/>
    </row>
    <row r="34" s="5" customFormat="true" ht="15" hidden="false" customHeight="false" outlineLevel="0" collapsed="false">
      <c r="C34" s="73" t="s">
        <v>375</v>
      </c>
      <c r="D34" s="69"/>
      <c r="E34" s="74"/>
      <c r="F34" s="75" t="s">
        <v>376</v>
      </c>
      <c r="H34" s="75"/>
      <c r="I34" s="7"/>
    </row>
    <row r="35" s="5" customFormat="true" ht="15" hidden="false" customHeight="false" outlineLevel="0" collapsed="false">
      <c r="C35" s="73" t="s">
        <v>377</v>
      </c>
      <c r="D35" s="69"/>
      <c r="E35" s="78" t="n">
        <f aca="false">SUM(E31:E34)</f>
        <v>8538320</v>
      </c>
      <c r="F35" s="75" t="s">
        <v>378</v>
      </c>
      <c r="H35" s="75"/>
      <c r="I35" s="7"/>
    </row>
    <row r="36" s="5" customFormat="true" ht="15" hidden="false" customHeight="false" outlineLevel="0" collapsed="false">
      <c r="C36" s="73" t="s">
        <v>379</v>
      </c>
      <c r="D36" s="69"/>
      <c r="F36" s="7"/>
      <c r="G36" s="78" t="n">
        <f aca="false">SUM(E31,E35)/2</f>
        <v>8018213.5</v>
      </c>
      <c r="H36" s="75" t="s">
        <v>380</v>
      </c>
      <c r="I36" s="7"/>
    </row>
    <row r="37" s="5" customFormat="true" ht="15" hidden="false" customHeight="false" outlineLevel="0" collapsed="false">
      <c r="D37" s="69"/>
      <c r="F37" s="7"/>
      <c r="H37" s="7"/>
      <c r="I37" s="7"/>
    </row>
    <row r="38" s="5" customFormat="true" ht="15.75" hidden="false" customHeight="false" outlineLevel="0" collapsed="false">
      <c r="C38" s="14" t="s">
        <v>381</v>
      </c>
      <c r="D38" s="69"/>
      <c r="F38" s="7"/>
      <c r="G38" s="82" t="n">
        <f aca="false">G29-G36</f>
        <v>12577879.88</v>
      </c>
      <c r="H38" s="75" t="s">
        <v>382</v>
      </c>
      <c r="I38" s="7"/>
    </row>
    <row r="39" s="5" customFormat="true" ht="15" hidden="false" customHeight="false" outlineLevel="0" collapsed="false">
      <c r="D39" s="69"/>
      <c r="F39" s="7"/>
      <c r="H39" s="7"/>
      <c r="I39" s="7"/>
    </row>
    <row r="40" s="5" customFormat="true" ht="15.75" hidden="false" customHeight="false" outlineLevel="0" collapsed="false">
      <c r="C40" s="14" t="s">
        <v>383</v>
      </c>
      <c r="D40" s="69"/>
      <c r="F40" s="7"/>
      <c r="G40" s="76"/>
      <c r="H40" s="75"/>
      <c r="I40" s="7"/>
    </row>
    <row r="41" s="5" customFormat="true" ht="15" hidden="false" customHeight="false" outlineLevel="0" collapsed="false">
      <c r="C41" s="73" t="s">
        <v>384</v>
      </c>
      <c r="D41" s="69"/>
      <c r="E41" s="74" t="n">
        <f aca="false">2856986+19632370</f>
        <v>22489356</v>
      </c>
      <c r="F41" s="83" t="s">
        <v>352</v>
      </c>
      <c r="H41" s="7"/>
      <c r="I41" s="7"/>
    </row>
    <row r="42" s="5" customFormat="true" ht="15" hidden="false" customHeight="false" outlineLevel="0" collapsed="false">
      <c r="C42" s="73" t="s">
        <v>385</v>
      </c>
      <c r="D42" s="69"/>
      <c r="E42" s="84" t="n">
        <v>0.15</v>
      </c>
      <c r="F42" s="75" t="s">
        <v>353</v>
      </c>
      <c r="H42" s="7"/>
      <c r="I42" s="7"/>
    </row>
    <row r="43" s="5" customFormat="true" ht="15.75" hidden="false" customHeight="false" outlineLevel="0" collapsed="false">
      <c r="C43" s="14" t="s">
        <v>383</v>
      </c>
      <c r="D43" s="69"/>
      <c r="F43" s="75"/>
      <c r="G43" s="82" t="n">
        <f aca="false">E41*E42</f>
        <v>3373403.4</v>
      </c>
      <c r="H43" s="75" t="s">
        <v>386</v>
      </c>
      <c r="I43" s="7"/>
    </row>
    <row r="44" s="5" customFormat="true" ht="15" hidden="false" customHeight="false" outlineLevel="0" collapsed="false">
      <c r="D44" s="69"/>
      <c r="F44" s="7"/>
      <c r="H44" s="7"/>
      <c r="I44" s="7"/>
    </row>
    <row r="45" s="5" customFormat="true" ht="15.75" hidden="false" customHeight="false" outlineLevel="0" collapsed="false">
      <c r="C45" s="14" t="s">
        <v>387</v>
      </c>
      <c r="D45" s="69"/>
      <c r="F45" s="7"/>
      <c r="G45" s="85" t="n">
        <f aca="false">SUM(G38,G43)</f>
        <v>15951283.28</v>
      </c>
      <c r="H45" s="75" t="s">
        <v>388</v>
      </c>
      <c r="I45" s="7"/>
    </row>
    <row r="46" s="5" customFormat="true" ht="16.5" hidden="false" customHeight="false" outlineLevel="0" collapsed="false">
      <c r="C46" s="14"/>
      <c r="D46" s="69"/>
      <c r="F46" s="7"/>
      <c r="G46" s="86"/>
      <c r="H46" s="7"/>
      <c r="I46" s="7"/>
    </row>
    <row r="47" s="5" customFormat="true" ht="18.75" hidden="false" customHeight="false" outlineLevel="0" collapsed="false">
      <c r="C47" s="68" t="s">
        <v>389</v>
      </c>
      <c r="D47" s="69"/>
      <c r="F47" s="7"/>
      <c r="H47" s="7"/>
      <c r="I47" s="7"/>
    </row>
    <row r="48" s="5" customFormat="true" ht="15" hidden="false" customHeight="false" outlineLevel="0" collapsed="false">
      <c r="C48" s="5" t="s">
        <v>390</v>
      </c>
      <c r="D48" s="69"/>
      <c r="E48" s="87" t="n">
        <v>0.04</v>
      </c>
      <c r="F48" s="7" t="s">
        <v>391</v>
      </c>
      <c r="G48" s="78" t="n">
        <f aca="false">G45*E48</f>
        <v>638051.3312</v>
      </c>
      <c r="H48" s="75" t="s">
        <v>392</v>
      </c>
      <c r="I48" s="7"/>
    </row>
    <row r="49" s="5" customFormat="true" ht="15" hidden="false" customHeight="false" outlineLevel="0" collapsed="false">
      <c r="C49" s="5" t="s">
        <v>393</v>
      </c>
      <c r="D49" s="69"/>
      <c r="E49" s="88" t="n">
        <v>0.527</v>
      </c>
      <c r="F49" s="75" t="s">
        <v>394</v>
      </c>
      <c r="G49" s="78" t="n">
        <f aca="false">G45*E49</f>
        <v>8406326.28856</v>
      </c>
      <c r="H49" s="7" t="s">
        <v>395</v>
      </c>
      <c r="I49" s="7"/>
    </row>
    <row r="50" s="5" customFormat="true" ht="15" hidden="false" customHeight="false" outlineLevel="0" collapsed="false">
      <c r="C50" s="5" t="s">
        <v>396</v>
      </c>
      <c r="D50" s="69"/>
      <c r="E50" s="87" t="n">
        <f aca="false">1-E48-E49</f>
        <v>0.433</v>
      </c>
      <c r="F50" s="75" t="s">
        <v>397</v>
      </c>
      <c r="G50" s="78" t="n">
        <f aca="false">G45*E50</f>
        <v>6906905.66024</v>
      </c>
      <c r="H50" s="75" t="s">
        <v>398</v>
      </c>
      <c r="I50" s="7"/>
    </row>
    <row r="51" s="5" customFormat="true" ht="15" hidden="false" customHeight="false" outlineLevel="0" collapsed="false">
      <c r="D51" s="69"/>
      <c r="E51" s="7"/>
      <c r="F51" s="7"/>
      <c r="H51" s="7"/>
      <c r="I51" s="7"/>
    </row>
    <row r="52" s="5" customFormat="true" ht="15" hidden="false" customHeight="false" outlineLevel="0" collapsed="false">
      <c r="C52" s="5" t="s">
        <v>399</v>
      </c>
      <c r="D52" s="69"/>
      <c r="E52" s="87" t="n">
        <v>0.0133</v>
      </c>
      <c r="F52" s="79" t="s">
        <v>400</v>
      </c>
      <c r="G52" s="78" t="n">
        <f aca="false">G48*E52</f>
        <v>8486.08270496</v>
      </c>
      <c r="H52" s="7" t="s">
        <v>401</v>
      </c>
      <c r="I52" s="7"/>
    </row>
    <row r="53" s="5" customFormat="true" ht="15" hidden="false" customHeight="false" outlineLevel="0" collapsed="false">
      <c r="C53" s="5" t="s">
        <v>402</v>
      </c>
      <c r="D53" s="69"/>
      <c r="E53" s="88" t="n">
        <v>0.0516</v>
      </c>
      <c r="F53" s="7" t="s">
        <v>403</v>
      </c>
      <c r="G53" s="78" t="n">
        <f aca="false">G49*E53</f>
        <v>433766.436489696</v>
      </c>
      <c r="H53" s="7" t="s">
        <v>404</v>
      </c>
      <c r="I53" s="7"/>
    </row>
    <row r="54" s="5" customFormat="true" ht="15" hidden="false" customHeight="false" outlineLevel="0" collapsed="false">
      <c r="C54" s="5" t="s">
        <v>405</v>
      </c>
      <c r="D54" s="69"/>
      <c r="E54" s="87" t="n">
        <v>0.0801</v>
      </c>
      <c r="F54" s="7" t="s">
        <v>406</v>
      </c>
      <c r="G54" s="89" t="n">
        <f aca="false">G50*E54</f>
        <v>553243.143385224</v>
      </c>
      <c r="H54" s="7" t="s">
        <v>407</v>
      </c>
      <c r="I54" s="7"/>
    </row>
    <row r="55" s="5" customFormat="true" ht="16.5" hidden="false" customHeight="false" outlineLevel="0" collapsed="false">
      <c r="C55" s="14" t="s">
        <v>389</v>
      </c>
      <c r="D55" s="69"/>
      <c r="F55" s="7"/>
      <c r="G55" s="90" t="n">
        <f aca="false">SUM(G52:G54)</f>
        <v>995495.66257988</v>
      </c>
      <c r="H55" s="7" t="s">
        <v>408</v>
      </c>
      <c r="I55" s="7"/>
    </row>
    <row r="56" s="5" customFormat="true" ht="15.75" hidden="false" customHeight="false" outlineLevel="0" collapsed="false">
      <c r="D56" s="69"/>
      <c r="F56" s="7"/>
      <c r="G56" s="76"/>
      <c r="H56" s="75"/>
      <c r="I56" s="7"/>
    </row>
    <row r="57" s="5" customFormat="true" ht="18.75" hidden="false" customHeight="false" outlineLevel="0" collapsed="false">
      <c r="C57" s="68" t="s">
        <v>409</v>
      </c>
      <c r="D57" s="69"/>
      <c r="F57" s="7"/>
      <c r="G57" s="76"/>
      <c r="H57" s="75"/>
      <c r="I57" s="7"/>
    </row>
    <row r="58" s="5" customFormat="true" ht="15" hidden="false" customHeight="false" outlineLevel="0" collapsed="false">
      <c r="C58" s="73" t="s">
        <v>410</v>
      </c>
      <c r="D58" s="69"/>
      <c r="E58" s="74" t="n">
        <f aca="false">2846013</f>
        <v>2846013</v>
      </c>
      <c r="F58" s="7" t="s">
        <v>411</v>
      </c>
      <c r="H58" s="7"/>
      <c r="I58" s="7"/>
    </row>
    <row r="59" s="5" customFormat="true" ht="15" hidden="false" customHeight="false" outlineLevel="0" collapsed="false">
      <c r="C59" s="73" t="s">
        <v>412</v>
      </c>
      <c r="D59" s="69"/>
      <c r="E59" s="74" t="n">
        <v>1016259</v>
      </c>
      <c r="F59" s="7" t="s">
        <v>413</v>
      </c>
      <c r="H59" s="7"/>
      <c r="I59" s="7"/>
    </row>
    <row r="60" s="5" customFormat="true" ht="15" hidden="false" customHeight="false" outlineLevel="0" collapsed="false">
      <c r="C60" s="73" t="s">
        <v>414</v>
      </c>
      <c r="D60" s="69"/>
      <c r="E60" s="74" t="n">
        <v>11515</v>
      </c>
      <c r="F60" s="7" t="s">
        <v>415</v>
      </c>
      <c r="H60" s="7"/>
      <c r="I60" s="7"/>
    </row>
    <row r="61" s="5" customFormat="true" ht="15" hidden="false" customHeight="false" outlineLevel="0" collapsed="false">
      <c r="C61" s="73" t="s">
        <v>416</v>
      </c>
      <c r="D61" s="69"/>
      <c r="E61" s="74" t="n">
        <v>225460</v>
      </c>
      <c r="F61" s="7" t="s">
        <v>417</v>
      </c>
      <c r="H61" s="7"/>
      <c r="I61" s="7"/>
    </row>
    <row r="62" s="5" customFormat="true" ht="15" hidden="false" customHeight="false" outlineLevel="0" collapsed="false">
      <c r="C62" s="73" t="s">
        <v>418</v>
      </c>
      <c r="D62" s="69"/>
      <c r="E62" s="74" t="n">
        <v>0</v>
      </c>
      <c r="F62" s="7" t="s">
        <v>419</v>
      </c>
      <c r="H62" s="7"/>
      <c r="I62" s="7"/>
    </row>
    <row r="63" s="5" customFormat="true" ht="15" hidden="false" customHeight="false" outlineLevel="0" collapsed="false">
      <c r="C63" s="73" t="s">
        <v>420</v>
      </c>
      <c r="D63" s="69"/>
      <c r="E63" s="74" t="n">
        <v>57567</v>
      </c>
      <c r="F63" s="7" t="s">
        <v>421</v>
      </c>
      <c r="H63" s="7"/>
      <c r="I63" s="7"/>
    </row>
    <row r="64" s="5" customFormat="true" ht="15" hidden="false" customHeight="false" outlineLevel="0" collapsed="false">
      <c r="C64" s="91" t="s">
        <v>422</v>
      </c>
      <c r="D64" s="69"/>
      <c r="E64" s="74" t="n">
        <v>10972</v>
      </c>
      <c r="F64" s="7" t="s">
        <v>423</v>
      </c>
      <c r="H64" s="7"/>
      <c r="I64" s="7"/>
    </row>
    <row r="65" s="5" customFormat="true" ht="15" hidden="false" customHeight="false" outlineLevel="0" collapsed="false">
      <c r="C65" s="91"/>
      <c r="D65" s="69"/>
      <c r="E65" s="74"/>
      <c r="F65" s="7" t="s">
        <v>424</v>
      </c>
      <c r="H65" s="7"/>
      <c r="I65" s="7"/>
    </row>
    <row r="66" s="5" customFormat="true" ht="15" hidden="false" customHeight="false" outlineLevel="0" collapsed="false">
      <c r="C66" s="91"/>
      <c r="D66" s="69"/>
      <c r="E66" s="74"/>
      <c r="F66" s="7" t="s">
        <v>425</v>
      </c>
      <c r="H66" s="7"/>
      <c r="I66" s="7"/>
    </row>
    <row r="67" s="5" customFormat="true" ht="15.75" hidden="false" customHeight="false" outlineLevel="0" collapsed="false">
      <c r="F67" s="7"/>
      <c r="G67" s="92" t="n">
        <f aca="false">SUM(E58:E66)</f>
        <v>4167786</v>
      </c>
      <c r="H67" s="7" t="s">
        <v>426</v>
      </c>
      <c r="I67" s="7"/>
    </row>
    <row r="68" s="5" customFormat="true" ht="15.75" hidden="false" customHeight="false" outlineLevel="0" collapsed="false">
      <c r="F68" s="7"/>
      <c r="H68" s="7"/>
      <c r="I68" s="7"/>
    </row>
    <row r="69" s="5" customFormat="true" ht="18.75" hidden="false" customHeight="false" outlineLevel="0" collapsed="false">
      <c r="C69" s="68" t="s">
        <v>427</v>
      </c>
      <c r="D69" s="69"/>
      <c r="F69" s="7"/>
      <c r="H69" s="7"/>
      <c r="I69" s="7"/>
    </row>
    <row r="70" s="5" customFormat="true" ht="15" hidden="false" customHeight="false" outlineLevel="0" collapsed="false">
      <c r="C70" s="5" t="s">
        <v>428</v>
      </c>
      <c r="D70" s="69"/>
      <c r="E70" s="74" t="n">
        <v>-86522</v>
      </c>
      <c r="F70" s="7" t="s">
        <v>429</v>
      </c>
      <c r="H70" s="7"/>
      <c r="I70" s="7"/>
    </row>
    <row r="71" s="5" customFormat="true" ht="15" hidden="false" customHeight="false" outlineLevel="0" collapsed="false">
      <c r="C71" s="5" t="s">
        <v>430</v>
      </c>
      <c r="D71" s="69"/>
      <c r="E71" s="74" t="n">
        <v>-122814</v>
      </c>
      <c r="F71" s="7" t="s">
        <v>431</v>
      </c>
      <c r="H71" s="7"/>
      <c r="I71" s="7"/>
    </row>
    <row r="72" s="5" customFormat="true" ht="15" hidden="false" customHeight="false" outlineLevel="0" collapsed="false">
      <c r="C72" s="5" t="s">
        <v>432</v>
      </c>
      <c r="D72" s="69"/>
      <c r="E72" s="74" t="n">
        <v>-110000</v>
      </c>
      <c r="F72" s="7" t="s">
        <v>433</v>
      </c>
      <c r="H72" s="7"/>
      <c r="I72" s="7"/>
    </row>
    <row r="73" s="5" customFormat="true" ht="15.75" hidden="false" customHeight="false" outlineLevel="0" collapsed="false">
      <c r="C73" s="5" t="s">
        <v>434</v>
      </c>
      <c r="D73" s="69"/>
      <c r="E73" s="74" t="n">
        <v>-115740</v>
      </c>
      <c r="F73" s="7" t="s">
        <v>435</v>
      </c>
      <c r="G73" s="82" t="n">
        <f aca="false">SUM(E70:E73)</f>
        <v>-435076</v>
      </c>
      <c r="H73" s="7" t="s">
        <v>436</v>
      </c>
      <c r="I73" s="7"/>
    </row>
    <row r="74" s="5" customFormat="true" ht="15" hidden="false" customHeight="false" outlineLevel="0" collapsed="false">
      <c r="D74" s="69"/>
      <c r="F74" s="7"/>
      <c r="G74" s="76"/>
      <c r="H74" s="75"/>
      <c r="I74" s="7"/>
    </row>
    <row r="75" s="5" customFormat="true" ht="18.75" hidden="false" customHeight="false" outlineLevel="0" collapsed="false">
      <c r="C75" s="20" t="s">
        <v>437</v>
      </c>
      <c r="D75" s="69"/>
      <c r="F75" s="7"/>
      <c r="G75" s="93" t="n">
        <f aca="false">SUM(G73,G67,G55)</f>
        <v>4728205.66257988</v>
      </c>
      <c r="H75" s="7" t="s">
        <v>438</v>
      </c>
      <c r="I75" s="7"/>
    </row>
    <row r="76" s="5" customFormat="true" ht="16.5" hidden="false" customHeight="false" outlineLevel="0" collapsed="false">
      <c r="C76" s="14"/>
      <c r="D76" s="69"/>
      <c r="F76" s="7"/>
      <c r="G76" s="86"/>
      <c r="H76" s="7"/>
      <c r="I76" s="7"/>
    </row>
    <row r="77" s="5" customFormat="true" ht="18.75" hidden="false" customHeight="false" outlineLevel="0" collapsed="false">
      <c r="C77" s="68" t="s">
        <v>439</v>
      </c>
      <c r="D77" s="69"/>
      <c r="F77" s="7"/>
      <c r="H77" s="7"/>
      <c r="I77" s="7"/>
    </row>
    <row r="78" s="5" customFormat="true" ht="15.75" hidden="false" customHeight="false" outlineLevel="0" collapsed="false">
      <c r="C78" s="14" t="s">
        <v>440</v>
      </c>
      <c r="G78" s="78" t="n">
        <f aca="false">'B1.3 Re-Based Rev From Rates'!P47</f>
        <v>4722775.7846</v>
      </c>
      <c r="H78" s="7" t="s">
        <v>441</v>
      </c>
      <c r="I78" s="7"/>
    </row>
    <row r="79" s="5" customFormat="true" ht="15" hidden="false" customHeight="false" outlineLevel="0" collapsed="false">
      <c r="F79" s="7"/>
      <c r="H79" s="7"/>
      <c r="I79" s="7"/>
    </row>
    <row r="80" s="5" customFormat="true" ht="15" hidden="false" customHeight="false" outlineLevel="0" collapsed="false">
      <c r="C80" s="5" t="s">
        <v>442</v>
      </c>
      <c r="F80" s="7"/>
      <c r="G80" s="78" t="n">
        <f aca="false">G75-G78</f>
        <v>5429.8779798802</v>
      </c>
      <c r="H80" s="7" t="s">
        <v>443</v>
      </c>
      <c r="I80" s="7"/>
    </row>
    <row r="81" s="5" customFormat="true" ht="15" hidden="false" customHeight="false" outlineLevel="0" collapsed="false">
      <c r="F81" s="7"/>
      <c r="G81" s="94"/>
      <c r="H81" s="83"/>
      <c r="I81" s="7"/>
    </row>
    <row r="82" s="5" customFormat="true" ht="15" hidden="false" customHeight="false" outlineLevel="0" collapsed="false">
      <c r="C82" s="5" t="s">
        <v>444</v>
      </c>
      <c r="F82" s="7"/>
      <c r="G82" s="87" t="n">
        <f aca="false">IF(ISERROR(G80/G78),0,G80/G78)</f>
        <v>0.0011497217372855</v>
      </c>
      <c r="H82" s="7" t="s">
        <v>445</v>
      </c>
      <c r="I82" s="7"/>
    </row>
    <row r="83" s="5" customFormat="true" ht="15" hidden="false" customHeight="false" outlineLevel="0" collapsed="false">
      <c r="F83" s="7"/>
      <c r="H83" s="7"/>
      <c r="I83" s="7"/>
    </row>
    <row r="84" s="5" customFormat="true" ht="15" hidden="false" customHeight="false" outlineLevel="0" collapsed="false">
      <c r="F84" s="7"/>
      <c r="H84" s="7"/>
      <c r="I84" s="7"/>
    </row>
    <row r="85" s="5" customFormat="true" ht="15" hidden="false" customHeight="false" outlineLevel="0" collapsed="false">
      <c r="F85" s="7"/>
      <c r="H85" s="7"/>
      <c r="I85" s="7"/>
    </row>
    <row r="86" s="5" customFormat="true" ht="15" hidden="false" customHeight="false" outlineLevel="0" collapsed="false">
      <c r="F86" s="7"/>
      <c r="H86" s="7"/>
      <c r="I86" s="7"/>
    </row>
    <row r="87" s="5" customFormat="true" ht="15" hidden="false" customHeight="false" outlineLevel="0" collapsed="false">
      <c r="F87" s="7"/>
      <c r="H87" s="7"/>
      <c r="I87" s="7"/>
    </row>
    <row r="88" s="5" customFormat="true" ht="15" hidden="false" customHeight="false" outlineLevel="0" collapsed="false">
      <c r="F88" s="7"/>
      <c r="H88" s="7"/>
      <c r="I88" s="7"/>
    </row>
    <row r="89" s="5" customFormat="true" ht="15" hidden="false" customHeight="false" outlineLevel="0" collapsed="false">
      <c r="F89" s="7"/>
      <c r="H89" s="7"/>
      <c r="I89" s="7"/>
    </row>
    <row r="90" s="5" customFormat="true" ht="15" hidden="false" customHeight="false" outlineLevel="0" collapsed="false">
      <c r="F90" s="7"/>
      <c r="H90" s="7"/>
      <c r="I90" s="7"/>
    </row>
    <row r="91" s="5" customFormat="true" ht="15" hidden="false" customHeight="false" outlineLevel="0" collapsed="false">
      <c r="F91" s="7"/>
      <c r="H91" s="7"/>
      <c r="I91" s="7"/>
    </row>
    <row r="92" s="5" customFormat="true" ht="15" hidden="false" customHeight="false" outlineLevel="0" collapsed="false">
      <c r="F92" s="7"/>
      <c r="H92" s="7"/>
      <c r="I92" s="7"/>
    </row>
    <row r="93" s="5" customFormat="true" ht="15" hidden="false" customHeight="false" outlineLevel="0" collapsed="false">
      <c r="F93" s="7"/>
      <c r="H93" s="7"/>
      <c r="I93" s="7"/>
    </row>
    <row r="94" s="5" customFormat="true" ht="15" hidden="false" customHeight="false" outlineLevel="0" collapsed="false">
      <c r="F94" s="7"/>
      <c r="H94" s="7"/>
      <c r="I94" s="7"/>
    </row>
    <row r="95" s="5" customFormat="true" ht="15" hidden="false" customHeight="false" outlineLevel="0" collapsed="false">
      <c r="F95" s="7"/>
      <c r="H95" s="7"/>
      <c r="I95" s="7"/>
    </row>
    <row r="96" s="5" customFormat="true" ht="15" hidden="false" customHeight="false" outlineLevel="0" collapsed="false">
      <c r="F96" s="7"/>
      <c r="H96" s="7"/>
      <c r="I96" s="7"/>
    </row>
    <row r="97" s="5" customFormat="true" ht="15" hidden="false" customHeight="false" outlineLevel="0" collapsed="false">
      <c r="F97" s="7"/>
      <c r="H97" s="7"/>
      <c r="I97" s="7"/>
    </row>
    <row r="98" s="5" customFormat="true" ht="15" hidden="false" customHeight="false" outlineLevel="0" collapsed="false">
      <c r="F98" s="7"/>
      <c r="H98" s="7"/>
      <c r="I98" s="7"/>
    </row>
    <row r="99" s="5" customFormat="true" ht="15" hidden="false" customHeight="false" outlineLevel="0" collapsed="false">
      <c r="F99" s="7"/>
      <c r="H99" s="7"/>
      <c r="I99" s="7"/>
    </row>
    <row r="100" s="5" customFormat="true" ht="15" hidden="false" customHeight="false" outlineLevel="0" collapsed="false">
      <c r="F100" s="7"/>
      <c r="H100" s="7"/>
      <c r="I100" s="7"/>
    </row>
    <row r="101" s="5" customFormat="true" ht="15" hidden="false" customHeight="false" outlineLevel="0" collapsed="false">
      <c r="F101" s="7"/>
      <c r="H101" s="7"/>
      <c r="I101" s="7"/>
    </row>
  </sheetData>
  <sheetProtection sheet="true" password="927e" objects="true" scenarios="true"/>
  <mergeCells count="1">
    <mergeCell ref="E20:H20"/>
  </mergeCells>
  <conditionalFormatting sqref="E70:E73">
    <cfRule type="cellIs" priority="2" operator="greaterThan" aboveAverage="0" equalAverage="0" bottom="0" percent="0" rank="0" text="" dxfId="0">
      <formula>0</formula>
    </cfRule>
  </conditionalFormatting>
  <printOptions headings="false" gridLines="false" gridLinesSet="true" horizontalCentered="false" verticalCentered="false"/>
  <pageMargins left="0.25" right="0.259722222222222" top="0.170138888888889" bottom="0.339583333333333" header="0.511811023622047" footer="0.159722222222222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68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:IV16384"/>
    </sheetView>
  </sheetViews>
  <sheetFormatPr defaultColWidth="8.8828125" defaultRowHeight="15" zeroHeight="false" outlineLevelRow="0" outlineLevelCol="0"/>
  <cols>
    <col collapsed="false" customWidth="true" hidden="false" outlineLevel="0" max="1" min="1" style="22" width="15.77"/>
    <col collapsed="false" customWidth="true" hidden="false" outlineLevel="0" max="2" min="2" style="22" width="1.21"/>
    <col collapsed="false" customWidth="true" hidden="false" outlineLevel="0" max="3" min="3" style="22" width="30.77"/>
    <col collapsed="false" customWidth="true" hidden="false" outlineLevel="0" max="4" min="4" style="95" width="11.21"/>
    <col collapsed="false" customWidth="true" hidden="false" outlineLevel="0" max="5" min="5" style="95" width="9.32"/>
    <col collapsed="false" customWidth="true" hidden="false" outlineLevel="0" max="6" min="6" style="22" width="2.77"/>
    <col collapsed="false" customWidth="true" hidden="false" outlineLevel="0" max="7" min="7" style="22" width="7.43"/>
    <col collapsed="false" customWidth="true" hidden="false" outlineLevel="0" max="9" min="8" style="22" width="10.11"/>
    <col collapsed="false" customWidth="true" hidden="false" outlineLevel="0" max="10" min="10" style="1" width="2.77"/>
    <col collapsed="false" customWidth="true" hidden="false" outlineLevel="0" max="11" min="11" style="22" width="12.55"/>
    <col collapsed="false" customWidth="true" hidden="false" outlineLevel="0" max="12" min="12" style="22" width="9.99"/>
    <col collapsed="false" customWidth="true" hidden="false" outlineLevel="0" max="13" min="13" style="22" width="9.1"/>
    <col collapsed="false" customWidth="true" hidden="false" outlineLevel="0" max="14" min="14" style="22" width="2.77"/>
    <col collapsed="false" customWidth="true" hidden="false" outlineLevel="0" max="17" min="15" style="22" width="12.21"/>
    <col collapsed="false" customWidth="true" hidden="false" outlineLevel="0" max="18" min="18" style="22" width="12.11"/>
    <col collapsed="false" customWidth="true" hidden="false" outlineLevel="0" max="19" min="19" style="22" width="2.77"/>
    <col collapsed="false" customWidth="false" hidden="false" outlineLevel="0" max="257" min="20" style="22" width="8.88"/>
  </cols>
  <sheetData>
    <row r="1" customFormat="false" ht="15" hidden="false" customHeight="false" outlineLevel="0" collapsed="false">
      <c r="A1" s="23"/>
      <c r="B1" s="23"/>
      <c r="C1" s="23"/>
      <c r="D1" s="96"/>
      <c r="E1" s="96"/>
      <c r="F1" s="23"/>
      <c r="G1" s="23"/>
      <c r="H1" s="23"/>
      <c r="I1" s="23"/>
      <c r="J1" s="5"/>
      <c r="K1" s="23"/>
      <c r="L1" s="23"/>
      <c r="M1" s="23"/>
      <c r="N1" s="23"/>
      <c r="O1" s="23"/>
      <c r="P1" s="23"/>
      <c r="Q1" s="23"/>
      <c r="R1" s="23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  <c r="D2" s="96"/>
      <c r="E2" s="96"/>
      <c r="J2" s="5"/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  <c r="D3" s="96"/>
      <c r="E3" s="96"/>
      <c r="J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D4" s="96"/>
      <c r="E4" s="96"/>
      <c r="J4" s="5"/>
    </row>
    <row r="5" s="23" customFormat="true" ht="15" hidden="false" customHeight="false" outlineLevel="0" collapsed="false">
      <c r="D5" s="96"/>
      <c r="E5" s="96"/>
      <c r="J5" s="5"/>
    </row>
    <row r="6" s="23" customFormat="true" ht="15" hidden="false" customHeight="false" outlineLevel="0" collapsed="false">
      <c r="D6" s="96"/>
      <c r="E6" s="96"/>
      <c r="J6" s="5"/>
    </row>
    <row r="7" s="23" customFormat="true" ht="15" hidden="false" customHeight="false" outlineLevel="0" collapsed="false">
      <c r="D7" s="96"/>
      <c r="E7" s="96"/>
      <c r="J7" s="5"/>
    </row>
    <row r="8" s="23" customFormat="true" ht="15" hidden="false" customHeight="false" outlineLevel="0" collapsed="false">
      <c r="D8" s="96"/>
      <c r="E8" s="96"/>
      <c r="J8" s="5"/>
    </row>
    <row r="9" s="23" customFormat="true" ht="15" hidden="false" customHeight="false" outlineLevel="0" collapsed="false">
      <c r="D9" s="96"/>
      <c r="E9" s="96"/>
      <c r="J9" s="5"/>
    </row>
    <row r="10" s="23" customFormat="true" ht="26.25" hidden="false" customHeight="false" outlineLevel="0" collapsed="false">
      <c r="C10" s="25" t="str">
        <f aca="false">'Z1.0 OEB Control Sheet'!C9</f>
        <v>2009 Base Distribution Rates</v>
      </c>
      <c r="D10" s="96"/>
      <c r="E10" s="96"/>
      <c r="J10" s="5"/>
    </row>
    <row r="11" s="23" customFormat="true" ht="15" hidden="false" customHeight="false" outlineLevel="0" collapsed="false">
      <c r="D11" s="96"/>
      <c r="E11" s="96"/>
      <c r="J11" s="5"/>
    </row>
    <row r="12" s="23" customFormat="true" ht="15" hidden="false" customHeight="false" outlineLevel="0" collapsed="false">
      <c r="D12" s="96"/>
      <c r="E12" s="96"/>
      <c r="J12" s="5"/>
    </row>
    <row r="13" s="23" customFormat="true" ht="15" hidden="false" customHeight="false" outlineLevel="0" collapsed="false">
      <c r="D13" s="96"/>
      <c r="E13" s="96"/>
      <c r="J13" s="5"/>
    </row>
    <row r="14" s="23" customFormat="true" ht="15" hidden="false" customHeight="false" outlineLevel="0" collapsed="false">
      <c r="D14" s="96"/>
      <c r="E14" s="96"/>
      <c r="J14" s="5"/>
    </row>
    <row r="15" s="23" customFormat="true" ht="15" hidden="false" customHeight="false" outlineLevel="0" collapsed="false">
      <c r="D15" s="96"/>
      <c r="E15" s="96"/>
      <c r="J15" s="5"/>
    </row>
    <row r="16" s="23" customFormat="true" ht="15" hidden="false" customHeight="false" outlineLevel="0" collapsed="false">
      <c r="D16" s="96"/>
      <c r="E16" s="96"/>
      <c r="J16" s="5"/>
    </row>
    <row r="17" s="23" customFormat="true" ht="15" hidden="false" customHeight="false" outlineLevel="0" collapsed="false">
      <c r="D17" s="96"/>
      <c r="E17" s="96"/>
      <c r="J17" s="5"/>
    </row>
    <row r="18" s="23" customFormat="true" ht="15" hidden="false" customHeight="false" outlineLevel="0" collapsed="false">
      <c r="D18" s="96"/>
      <c r="E18" s="96"/>
      <c r="J18" s="5"/>
    </row>
    <row r="19" s="23" customFormat="true" ht="15" hidden="false" customHeight="false" outlineLevel="0" collapsed="false">
      <c r="D19" s="96"/>
      <c r="E19" s="96"/>
      <c r="J19" s="5"/>
    </row>
    <row r="20" s="23" customFormat="true" ht="94.5" hidden="false" customHeight="false" outlineLevel="0" collapsed="false">
      <c r="C20" s="27" t="s">
        <v>185</v>
      </c>
      <c r="D20" s="26" t="str">
        <f aca="false">'B1.1 Re-Based Bill Det &amp; Rates'!E20</f>
        <v>Fixed Metric</v>
      </c>
      <c r="E20" s="26" t="str">
        <f aca="false">'B1.1 Re-Based Bill Det &amp; Rates'!F20</f>
        <v>Vol Metric</v>
      </c>
      <c r="F20" s="26"/>
      <c r="G20" s="56" t="s">
        <v>446</v>
      </c>
      <c r="H20" s="56" t="s">
        <v>447</v>
      </c>
      <c r="I20" s="56" t="s">
        <v>448</v>
      </c>
      <c r="J20" s="5"/>
      <c r="K20" s="56" t="str">
        <f aca="false">'B1.1 Re-Based Bill Det &amp; Rates'!I20</f>
        <v>Re-based Billed Customers or Connections</v>
      </c>
      <c r="L20" s="56" t="str">
        <f aca="false">'B1.1 Re-Based Bill Det &amp; Rates'!J20</f>
        <v>Re-based Billed kWh</v>
      </c>
      <c r="M20" s="56" t="str">
        <f aca="false">'B1.1 Re-Based Bill Det &amp; Rates'!K20</f>
        <v>Re-based Billed kW</v>
      </c>
      <c r="O20" s="56" t="s">
        <v>449</v>
      </c>
      <c r="P20" s="56" t="s">
        <v>450</v>
      </c>
      <c r="Q20" s="56" t="s">
        <v>451</v>
      </c>
      <c r="R20" s="56" t="s">
        <v>452</v>
      </c>
    </row>
    <row r="21" s="23" customFormat="true" ht="15.75" hidden="false" customHeight="false" outlineLevel="0" collapsed="false">
      <c r="D21" s="96"/>
      <c r="E21" s="96"/>
      <c r="J21" s="5"/>
    </row>
    <row r="22" s="23" customFormat="true" ht="16.5" hidden="false" customHeight="false" outlineLevel="0" collapsed="false">
      <c r="C22" s="97" t="str">
        <f aca="false">'B1.1 Re-Based Bill Det &amp; Rates'!D22</f>
        <v>Residential</v>
      </c>
      <c r="D22" s="98" t="str">
        <f aca="false">'B1.1 Re-Based Bill Det &amp; Rates'!E22</f>
        <v>Customer</v>
      </c>
      <c r="E22" s="98" t="str">
        <f aca="false">'B1.1 Re-Based Bill Det &amp; Rates'!F22</f>
        <v>kWh</v>
      </c>
      <c r="G22" s="99"/>
      <c r="H22" s="100"/>
      <c r="I22" s="98"/>
      <c r="J22" s="5"/>
      <c r="K22" s="101" t="n">
        <f aca="false">'B1.1 Re-Based Bill Det &amp; Rates'!I22</f>
        <v>7562</v>
      </c>
      <c r="L22" s="101" t="n">
        <f aca="false">'B1.1 Re-Based Bill Det &amp; Rates'!J22</f>
        <v>87027546</v>
      </c>
      <c r="M22" s="101" t="n">
        <f aca="false">'B1.1 Re-Based Bill Det &amp; Rates'!K22</f>
        <v>0</v>
      </c>
      <c r="N22" s="102"/>
      <c r="O22" s="101" t="n">
        <f aca="false">G22*K22*12</f>
        <v>0</v>
      </c>
      <c r="P22" s="101" t="n">
        <f aca="false">H22*L22</f>
        <v>0</v>
      </c>
      <c r="Q22" s="101" t="n">
        <f aca="false">I22*M22</f>
        <v>0</v>
      </c>
      <c r="R22" s="101" t="n">
        <f aca="false">SUM(O22:Q22)</f>
        <v>0</v>
      </c>
    </row>
    <row r="23" s="23" customFormat="true" ht="16.5" hidden="false" customHeight="false" outlineLevel="0" collapsed="false">
      <c r="C23" s="97" t="str">
        <f aca="false">'B1.1 Re-Based Bill Det &amp; Rates'!D23</f>
        <v>General Service Less Than 50 kW</v>
      </c>
      <c r="D23" s="98" t="str">
        <f aca="false">'B1.1 Re-Based Bill Det &amp; Rates'!E23</f>
        <v>Customer</v>
      </c>
      <c r="E23" s="98" t="str">
        <f aca="false">'B1.1 Re-Based Bill Det &amp; Rates'!F23</f>
        <v>kWh</v>
      </c>
      <c r="G23" s="99"/>
      <c r="H23" s="100"/>
      <c r="I23" s="98"/>
      <c r="J23" s="5"/>
      <c r="K23" s="101" t="n">
        <f aca="false">'B1.1 Re-Based Bill Det &amp; Rates'!I23</f>
        <v>1549</v>
      </c>
      <c r="L23" s="101" t="n">
        <f aca="false">'B1.1 Re-Based Bill Det &amp; Rates'!J23</f>
        <v>49211450</v>
      </c>
      <c r="M23" s="101" t="n">
        <f aca="false">'B1.1 Re-Based Bill Det &amp; Rates'!K23</f>
        <v>0</v>
      </c>
      <c r="N23" s="102"/>
      <c r="O23" s="101" t="n">
        <f aca="false">G23*K23*12</f>
        <v>0</v>
      </c>
      <c r="P23" s="101" t="n">
        <f aca="false">H23*L23</f>
        <v>0</v>
      </c>
      <c r="Q23" s="101" t="n">
        <f aca="false">I23*M23</f>
        <v>0</v>
      </c>
      <c r="R23" s="101" t="n">
        <f aca="false">SUM(O23:Q23)</f>
        <v>0</v>
      </c>
    </row>
    <row r="24" s="23" customFormat="true" ht="16.5" hidden="false" customHeight="false" outlineLevel="0" collapsed="false">
      <c r="C24" s="97" t="str">
        <f aca="false">'B1.1 Re-Based Bill Det &amp; Rates'!D24</f>
        <v>General Service 50 to 4,999 kW</v>
      </c>
      <c r="D24" s="98" t="str">
        <f aca="false">'B1.1 Re-Based Bill Det &amp; Rates'!E24</f>
        <v>Customer</v>
      </c>
      <c r="E24" s="98" t="str">
        <f aca="false">'B1.1 Re-Based Bill Det &amp; Rates'!F24</f>
        <v>kW</v>
      </c>
      <c r="G24" s="99"/>
      <c r="H24" s="98"/>
      <c r="I24" s="100"/>
      <c r="J24" s="5"/>
      <c r="K24" s="101" t="n">
        <f aca="false">'B1.1 Re-Based Bill Det &amp; Rates'!I24</f>
        <v>97</v>
      </c>
      <c r="L24" s="101" t="n">
        <f aca="false">'B1.1 Re-Based Bill Det &amp; Rates'!J24</f>
        <v>87383887</v>
      </c>
      <c r="M24" s="101" t="n">
        <f aca="false">'B1.1 Re-Based Bill Det &amp; Rates'!K24</f>
        <v>209041</v>
      </c>
      <c r="N24" s="102"/>
      <c r="O24" s="101" t="n">
        <f aca="false">G24*K24*12</f>
        <v>0</v>
      </c>
      <c r="P24" s="101" t="n">
        <f aca="false">H24*L24</f>
        <v>0</v>
      </c>
      <c r="Q24" s="101" t="n">
        <f aca="false">I24*M24</f>
        <v>0</v>
      </c>
      <c r="R24" s="101" t="n">
        <f aca="false">SUM(O24:Q24)</f>
        <v>0</v>
      </c>
    </row>
    <row r="25" s="23" customFormat="true" ht="16.5" hidden="false" customHeight="false" outlineLevel="0" collapsed="false">
      <c r="C25" s="97" t="str">
        <f aca="false">'B1.1 Re-Based Bill Det &amp; Rates'!D25</f>
        <v>Unmetered Scattered Load</v>
      </c>
      <c r="D25" s="98" t="str">
        <f aca="false">'B1.1 Re-Based Bill Det &amp; Rates'!E25</f>
        <v>Connection</v>
      </c>
      <c r="E25" s="98" t="str">
        <f aca="false">'B1.1 Re-Based Bill Det &amp; Rates'!F25</f>
        <v>kWh</v>
      </c>
      <c r="G25" s="99"/>
      <c r="H25" s="100"/>
      <c r="I25" s="98"/>
      <c r="J25" s="5"/>
      <c r="K25" s="101" t="n">
        <f aca="false">'B1.1 Re-Based Bill Det &amp; Rates'!I25</f>
        <v>45</v>
      </c>
      <c r="L25" s="101" t="n">
        <f aca="false">'B1.1 Re-Based Bill Det &amp; Rates'!J25</f>
        <v>249040</v>
      </c>
      <c r="M25" s="101" t="n">
        <f aca="false">'B1.1 Re-Based Bill Det &amp; Rates'!K25</f>
        <v>0</v>
      </c>
      <c r="N25" s="102"/>
      <c r="O25" s="101" t="n">
        <f aca="false">G25*K25*12</f>
        <v>0</v>
      </c>
      <c r="P25" s="101" t="n">
        <f aca="false">H25*L25</f>
        <v>0</v>
      </c>
      <c r="Q25" s="101" t="n">
        <f aca="false">I25*M25</f>
        <v>0</v>
      </c>
      <c r="R25" s="101" t="n">
        <f aca="false">SUM(O25:Q25)</f>
        <v>0</v>
      </c>
    </row>
    <row r="26" s="23" customFormat="true" ht="16.5" hidden="false" customHeight="false" outlineLevel="0" collapsed="false">
      <c r="C26" s="97" t="str">
        <f aca="false">'B1.1 Re-Based Bill Det &amp; Rates'!D26</f>
        <v>Sentinel Lighting</v>
      </c>
      <c r="D26" s="98" t="str">
        <f aca="false">'B1.1 Re-Based Bill Det &amp; Rates'!E26</f>
        <v>Connection</v>
      </c>
      <c r="E26" s="98" t="str">
        <f aca="false">'B1.1 Re-Based Bill Det &amp; Rates'!F26</f>
        <v>kW</v>
      </c>
      <c r="G26" s="99"/>
      <c r="H26" s="98"/>
      <c r="I26" s="100"/>
      <c r="J26" s="5"/>
      <c r="K26" s="101" t="n">
        <f aca="false">'B1.1 Re-Based Bill Det &amp; Rates'!I26</f>
        <v>42</v>
      </c>
      <c r="L26" s="101" t="n">
        <f aca="false">'B1.1 Re-Based Bill Det &amp; Rates'!J26</f>
        <v>41511</v>
      </c>
      <c r="M26" s="101" t="n">
        <f aca="false">'B1.1 Re-Based Bill Det &amp; Rates'!K26</f>
        <v>115</v>
      </c>
      <c r="N26" s="102"/>
      <c r="O26" s="101" t="n">
        <f aca="false">G26*K26*12</f>
        <v>0</v>
      </c>
      <c r="P26" s="101" t="n">
        <f aca="false">H26*L26</f>
        <v>0</v>
      </c>
      <c r="Q26" s="101" t="n">
        <f aca="false">I26*M26</f>
        <v>0</v>
      </c>
      <c r="R26" s="101" t="n">
        <f aca="false">SUM(O26:Q26)</f>
        <v>0</v>
      </c>
    </row>
    <row r="27" s="23" customFormat="true" ht="16.5" hidden="false" customHeight="false" outlineLevel="0" collapsed="false">
      <c r="C27" s="97" t="str">
        <f aca="false">'B1.1 Re-Based Bill Det &amp; Rates'!D27</f>
        <v>Street Lighting</v>
      </c>
      <c r="D27" s="98" t="str">
        <f aca="false">'B1.1 Re-Based Bill Det &amp; Rates'!E27</f>
        <v>Connection</v>
      </c>
      <c r="E27" s="98" t="str">
        <f aca="false">'B1.1 Re-Based Bill Det &amp; Rates'!F27</f>
        <v>kW</v>
      </c>
      <c r="G27" s="99"/>
      <c r="H27" s="98"/>
      <c r="I27" s="100"/>
      <c r="J27" s="5"/>
      <c r="K27" s="101" t="n">
        <f aca="false">'B1.1 Re-Based Bill Det &amp; Rates'!I27</f>
        <v>2058</v>
      </c>
      <c r="L27" s="101" t="n">
        <f aca="false">'B1.1 Re-Based Bill Det &amp; Rates'!J27</f>
        <v>2007912</v>
      </c>
      <c r="M27" s="101" t="n">
        <f aca="false">'B1.1 Re-Based Bill Det &amp; Rates'!K27</f>
        <v>5336</v>
      </c>
      <c r="N27" s="102"/>
      <c r="O27" s="101" t="n">
        <f aca="false">G27*K27*12</f>
        <v>0</v>
      </c>
      <c r="P27" s="101" t="n">
        <f aca="false">H27*L27</f>
        <v>0</v>
      </c>
      <c r="Q27" s="101" t="n">
        <f aca="false">I27*M27</f>
        <v>0</v>
      </c>
      <c r="R27" s="101" t="n">
        <f aca="false">SUM(O27:Q27)</f>
        <v>0</v>
      </c>
    </row>
    <row r="28" s="23" customFormat="true" ht="16.5" hidden="false" customHeight="false" outlineLevel="0" collapsed="false">
      <c r="C28" s="97" t="str">
        <f aca="false">'B1.1 Re-Based Bill Det &amp; Rates'!D28</f>
        <v>Rate Class 7</v>
      </c>
      <c r="D28" s="98" t="str">
        <f aca="false">'B1.1 Re-Based Bill Det &amp; Rates'!E28</f>
        <v>NA</v>
      </c>
      <c r="E28" s="98" t="str">
        <f aca="false">'B1.1 Re-Based Bill Det &amp; Rates'!F28</f>
        <v>NA</v>
      </c>
      <c r="G28" s="98"/>
      <c r="H28" s="98"/>
      <c r="I28" s="98"/>
      <c r="J28" s="5"/>
      <c r="K28" s="101" t="n">
        <f aca="false">'B1.1 Re-Based Bill Det &amp; Rates'!I28</f>
        <v>0</v>
      </c>
      <c r="L28" s="101" t="n">
        <f aca="false">'B1.1 Re-Based Bill Det &amp; Rates'!J28</f>
        <v>0</v>
      </c>
      <c r="M28" s="101" t="n">
        <f aca="false">'B1.1 Re-Based Bill Det &amp; Rates'!K28</f>
        <v>0</v>
      </c>
      <c r="N28" s="102"/>
      <c r="O28" s="101" t="n">
        <f aca="false">G28*K28*12</f>
        <v>0</v>
      </c>
      <c r="P28" s="101" t="n">
        <f aca="false">H28*L28</f>
        <v>0</v>
      </c>
      <c r="Q28" s="101" t="n">
        <f aca="false">I28*M28</f>
        <v>0</v>
      </c>
      <c r="R28" s="101" t="n">
        <f aca="false">SUM(O28:Q28)</f>
        <v>0</v>
      </c>
    </row>
    <row r="29" s="23" customFormat="true" ht="16.5" hidden="false" customHeight="false" outlineLevel="0" collapsed="false">
      <c r="C29" s="97" t="str">
        <f aca="false">'B1.1 Re-Based Bill Det &amp; Rates'!D29</f>
        <v>Rate Class 8</v>
      </c>
      <c r="D29" s="98" t="str">
        <f aca="false">'B1.1 Re-Based Bill Det &amp; Rates'!E29</f>
        <v>NA</v>
      </c>
      <c r="E29" s="98" t="str">
        <f aca="false">'B1.1 Re-Based Bill Det &amp; Rates'!F29</f>
        <v>NA</v>
      </c>
      <c r="G29" s="98"/>
      <c r="H29" s="98"/>
      <c r="I29" s="98"/>
      <c r="J29" s="5"/>
      <c r="K29" s="101" t="n">
        <f aca="false">'B1.1 Re-Based Bill Det &amp; Rates'!I29</f>
        <v>0</v>
      </c>
      <c r="L29" s="101" t="n">
        <f aca="false">'B1.1 Re-Based Bill Det &amp; Rates'!J29</f>
        <v>0</v>
      </c>
      <c r="M29" s="101" t="n">
        <f aca="false">'B1.1 Re-Based Bill Det &amp; Rates'!K29</f>
        <v>0</v>
      </c>
      <c r="N29" s="102"/>
      <c r="O29" s="101" t="n">
        <f aca="false">G29*K29*12</f>
        <v>0</v>
      </c>
      <c r="P29" s="101" t="n">
        <f aca="false">H29*L29</f>
        <v>0</v>
      </c>
      <c r="Q29" s="101" t="n">
        <f aca="false">I29*M29</f>
        <v>0</v>
      </c>
      <c r="R29" s="101" t="n">
        <f aca="false">SUM(O29:Q29)</f>
        <v>0</v>
      </c>
    </row>
    <row r="30" s="23" customFormat="true" ht="16.5" hidden="false" customHeight="false" outlineLevel="0" collapsed="false">
      <c r="C30" s="97" t="str">
        <f aca="false">'B1.1 Re-Based Bill Det &amp; Rates'!D30</f>
        <v>Rate Class 9</v>
      </c>
      <c r="D30" s="98" t="str">
        <f aca="false">'B1.1 Re-Based Bill Det &amp; Rates'!E30</f>
        <v>NA</v>
      </c>
      <c r="E30" s="98" t="str">
        <f aca="false">'B1.1 Re-Based Bill Det &amp; Rates'!F30</f>
        <v>NA</v>
      </c>
      <c r="G30" s="98"/>
      <c r="H30" s="98"/>
      <c r="I30" s="98"/>
      <c r="J30" s="5"/>
      <c r="K30" s="101" t="n">
        <f aca="false">'B1.1 Re-Based Bill Det &amp; Rates'!I30</f>
        <v>0</v>
      </c>
      <c r="L30" s="101" t="n">
        <f aca="false">'B1.1 Re-Based Bill Det &amp; Rates'!J30</f>
        <v>0</v>
      </c>
      <c r="M30" s="101" t="n">
        <f aca="false">'B1.1 Re-Based Bill Det &amp; Rates'!K30</f>
        <v>0</v>
      </c>
      <c r="N30" s="102"/>
      <c r="O30" s="101" t="n">
        <f aca="false">G30*K30*12</f>
        <v>0</v>
      </c>
      <c r="P30" s="101" t="n">
        <f aca="false">H30*L30</f>
        <v>0</v>
      </c>
      <c r="Q30" s="101" t="n">
        <f aca="false">I30*M30</f>
        <v>0</v>
      </c>
      <c r="R30" s="101" t="n">
        <f aca="false">SUM(O30:Q30)</f>
        <v>0</v>
      </c>
    </row>
    <row r="31" s="23" customFormat="true" ht="16.5" hidden="false" customHeight="false" outlineLevel="0" collapsed="false">
      <c r="C31" s="97" t="str">
        <f aca="false">'B1.1 Re-Based Bill Det &amp; Rates'!D31</f>
        <v>Rate Class 10</v>
      </c>
      <c r="D31" s="98" t="str">
        <f aca="false">'B1.1 Re-Based Bill Det &amp; Rates'!E31</f>
        <v>NA</v>
      </c>
      <c r="E31" s="98" t="str">
        <f aca="false">'B1.1 Re-Based Bill Det &amp; Rates'!F31</f>
        <v>NA</v>
      </c>
      <c r="G31" s="98"/>
      <c r="H31" s="98"/>
      <c r="I31" s="98"/>
      <c r="J31" s="5"/>
      <c r="K31" s="101" t="n">
        <f aca="false">'B1.1 Re-Based Bill Det &amp; Rates'!I31</f>
        <v>0</v>
      </c>
      <c r="L31" s="101" t="n">
        <f aca="false">'B1.1 Re-Based Bill Det &amp; Rates'!J31</f>
        <v>0</v>
      </c>
      <c r="M31" s="101" t="n">
        <f aca="false">'B1.1 Re-Based Bill Det &amp; Rates'!K31</f>
        <v>0</v>
      </c>
      <c r="N31" s="102"/>
      <c r="O31" s="101" t="n">
        <f aca="false">G31*K31*12</f>
        <v>0</v>
      </c>
      <c r="P31" s="101" t="n">
        <f aca="false">H31*L31</f>
        <v>0</v>
      </c>
      <c r="Q31" s="101" t="n">
        <f aca="false">I31*M31</f>
        <v>0</v>
      </c>
      <c r="R31" s="101" t="n">
        <f aca="false">SUM(O31:Q31)</f>
        <v>0</v>
      </c>
    </row>
    <row r="32" s="23" customFormat="true" ht="16.5" hidden="false" customHeight="false" outlineLevel="0" collapsed="false">
      <c r="C32" s="97" t="str">
        <f aca="false">'B1.1 Re-Based Bill Det &amp; Rates'!D32</f>
        <v>Rate Class 11</v>
      </c>
      <c r="D32" s="98" t="str">
        <f aca="false">'B1.1 Re-Based Bill Det &amp; Rates'!E32</f>
        <v>NA</v>
      </c>
      <c r="E32" s="98" t="str">
        <f aca="false">'B1.1 Re-Based Bill Det &amp; Rates'!F32</f>
        <v>NA</v>
      </c>
      <c r="G32" s="98"/>
      <c r="H32" s="98"/>
      <c r="I32" s="98"/>
      <c r="J32" s="5"/>
      <c r="K32" s="101" t="n">
        <f aca="false">'B1.1 Re-Based Bill Det &amp; Rates'!I32</f>
        <v>0</v>
      </c>
      <c r="L32" s="101" t="n">
        <f aca="false">'B1.1 Re-Based Bill Det &amp; Rates'!J32</f>
        <v>0</v>
      </c>
      <c r="M32" s="101" t="n">
        <f aca="false">'B1.1 Re-Based Bill Det &amp; Rates'!K32</f>
        <v>0</v>
      </c>
      <c r="N32" s="102"/>
      <c r="O32" s="101" t="n">
        <f aca="false">G32*K32*12</f>
        <v>0</v>
      </c>
      <c r="P32" s="101" t="n">
        <f aca="false">H32*L32</f>
        <v>0</v>
      </c>
      <c r="Q32" s="101" t="n">
        <f aca="false">I32*M32</f>
        <v>0</v>
      </c>
      <c r="R32" s="101" t="n">
        <f aca="false">SUM(O32:Q32)</f>
        <v>0</v>
      </c>
    </row>
    <row r="33" s="23" customFormat="true" ht="16.5" hidden="false" customHeight="false" outlineLevel="0" collapsed="false">
      <c r="C33" s="97" t="str">
        <f aca="false">'B1.1 Re-Based Bill Det &amp; Rates'!D33</f>
        <v>Rate Class 12</v>
      </c>
      <c r="D33" s="98" t="str">
        <f aca="false">'B1.1 Re-Based Bill Det &amp; Rates'!E33</f>
        <v>NA</v>
      </c>
      <c r="E33" s="98" t="str">
        <f aca="false">'B1.1 Re-Based Bill Det &amp; Rates'!F33</f>
        <v>NA</v>
      </c>
      <c r="G33" s="98"/>
      <c r="H33" s="98"/>
      <c r="I33" s="98"/>
      <c r="J33" s="5"/>
      <c r="K33" s="101" t="n">
        <f aca="false">'B1.1 Re-Based Bill Det &amp; Rates'!I33</f>
        <v>0</v>
      </c>
      <c r="L33" s="101" t="n">
        <f aca="false">'B1.1 Re-Based Bill Det &amp; Rates'!J33</f>
        <v>0</v>
      </c>
      <c r="M33" s="101" t="n">
        <f aca="false">'B1.1 Re-Based Bill Det &amp; Rates'!K33</f>
        <v>0</v>
      </c>
      <c r="N33" s="102"/>
      <c r="O33" s="101" t="n">
        <f aca="false">G33*K33*12</f>
        <v>0</v>
      </c>
      <c r="P33" s="101" t="n">
        <f aca="false">H33*L33</f>
        <v>0</v>
      </c>
      <c r="Q33" s="101" t="n">
        <f aca="false">I33*M33</f>
        <v>0</v>
      </c>
      <c r="R33" s="101" t="n">
        <f aca="false">SUM(O33:Q33)</f>
        <v>0</v>
      </c>
    </row>
    <row r="34" s="23" customFormat="true" ht="16.5" hidden="false" customHeight="false" outlineLevel="0" collapsed="false">
      <c r="C34" s="97" t="str">
        <f aca="false">'B1.1 Re-Based Bill Det &amp; Rates'!D34</f>
        <v>Rate Class 13</v>
      </c>
      <c r="D34" s="98" t="str">
        <f aca="false">'B1.1 Re-Based Bill Det &amp; Rates'!E34</f>
        <v>NA</v>
      </c>
      <c r="E34" s="98" t="str">
        <f aca="false">'B1.1 Re-Based Bill Det &amp; Rates'!F34</f>
        <v>NA</v>
      </c>
      <c r="G34" s="98"/>
      <c r="H34" s="98"/>
      <c r="I34" s="98"/>
      <c r="J34" s="5"/>
      <c r="K34" s="101" t="n">
        <f aca="false">'B1.1 Re-Based Bill Det &amp; Rates'!I34</f>
        <v>0</v>
      </c>
      <c r="L34" s="101" t="n">
        <f aca="false">'B1.1 Re-Based Bill Det &amp; Rates'!J34</f>
        <v>0</v>
      </c>
      <c r="M34" s="101" t="n">
        <f aca="false">'B1.1 Re-Based Bill Det &amp; Rates'!K34</f>
        <v>0</v>
      </c>
      <c r="N34" s="102"/>
      <c r="O34" s="101" t="n">
        <f aca="false">G34*K34*12</f>
        <v>0</v>
      </c>
      <c r="P34" s="101" t="n">
        <f aca="false">H34*L34</f>
        <v>0</v>
      </c>
      <c r="Q34" s="101" t="n">
        <f aca="false">I34*M34</f>
        <v>0</v>
      </c>
      <c r="R34" s="101" t="n">
        <f aca="false">SUM(O34:Q34)</f>
        <v>0</v>
      </c>
    </row>
    <row r="35" s="23" customFormat="true" ht="16.5" hidden="false" customHeight="false" outlineLevel="0" collapsed="false">
      <c r="C35" s="97" t="str">
        <f aca="false">'B1.1 Re-Based Bill Det &amp; Rates'!D35</f>
        <v>Rate Class 14</v>
      </c>
      <c r="D35" s="98" t="str">
        <f aca="false">'B1.1 Re-Based Bill Det &amp; Rates'!E35</f>
        <v>NA</v>
      </c>
      <c r="E35" s="98" t="str">
        <f aca="false">'B1.1 Re-Based Bill Det &amp; Rates'!F35</f>
        <v>NA</v>
      </c>
      <c r="G35" s="98"/>
      <c r="H35" s="98"/>
      <c r="I35" s="98"/>
      <c r="J35" s="5"/>
      <c r="K35" s="101" t="n">
        <f aca="false">'B1.1 Re-Based Bill Det &amp; Rates'!I35</f>
        <v>0</v>
      </c>
      <c r="L35" s="101" t="n">
        <f aca="false">'B1.1 Re-Based Bill Det &amp; Rates'!J35</f>
        <v>0</v>
      </c>
      <c r="M35" s="101" t="n">
        <f aca="false">'B1.1 Re-Based Bill Det &amp; Rates'!K35</f>
        <v>0</v>
      </c>
      <c r="N35" s="102"/>
      <c r="O35" s="101" t="n">
        <f aca="false">G35*K35*12</f>
        <v>0</v>
      </c>
      <c r="P35" s="101" t="n">
        <f aca="false">H35*L35</f>
        <v>0</v>
      </c>
      <c r="Q35" s="101" t="n">
        <f aca="false">I35*M35</f>
        <v>0</v>
      </c>
      <c r="R35" s="101" t="n">
        <f aca="false">SUM(O35:Q35)</f>
        <v>0</v>
      </c>
    </row>
    <row r="36" s="23" customFormat="true" ht="16.5" hidden="false" customHeight="false" outlineLevel="0" collapsed="false">
      <c r="C36" s="97" t="str">
        <f aca="false">'B1.1 Re-Based Bill Det &amp; Rates'!D36</f>
        <v>Rate Class 15</v>
      </c>
      <c r="D36" s="98" t="str">
        <f aca="false">'B1.1 Re-Based Bill Det &amp; Rates'!E36</f>
        <v>NA</v>
      </c>
      <c r="E36" s="98" t="str">
        <f aca="false">'B1.1 Re-Based Bill Det &amp; Rates'!F36</f>
        <v>NA</v>
      </c>
      <c r="G36" s="98"/>
      <c r="H36" s="98"/>
      <c r="I36" s="98"/>
      <c r="J36" s="5"/>
      <c r="K36" s="101" t="n">
        <f aca="false">'B1.1 Re-Based Bill Det &amp; Rates'!I36</f>
        <v>0</v>
      </c>
      <c r="L36" s="101" t="n">
        <f aca="false">'B1.1 Re-Based Bill Det &amp; Rates'!J36</f>
        <v>0</v>
      </c>
      <c r="M36" s="101" t="n">
        <f aca="false">'B1.1 Re-Based Bill Det &amp; Rates'!K36</f>
        <v>0</v>
      </c>
      <c r="N36" s="102"/>
      <c r="O36" s="101" t="n">
        <f aca="false">G36*K36*12</f>
        <v>0</v>
      </c>
      <c r="P36" s="101" t="n">
        <f aca="false">H36*L36</f>
        <v>0</v>
      </c>
      <c r="Q36" s="101" t="n">
        <f aca="false">I36*M36</f>
        <v>0</v>
      </c>
      <c r="R36" s="101" t="n">
        <f aca="false">SUM(O36:Q36)</f>
        <v>0</v>
      </c>
    </row>
    <row r="37" s="23" customFormat="true" ht="16.5" hidden="false" customHeight="false" outlineLevel="0" collapsed="false">
      <c r="C37" s="97" t="str">
        <f aca="false">'B1.1 Re-Based Bill Det &amp; Rates'!D37</f>
        <v>Rate Class 16</v>
      </c>
      <c r="D37" s="98" t="str">
        <f aca="false">'B1.1 Re-Based Bill Det &amp; Rates'!E37</f>
        <v>NA</v>
      </c>
      <c r="E37" s="98" t="str">
        <f aca="false">'B1.1 Re-Based Bill Det &amp; Rates'!F37</f>
        <v>NA</v>
      </c>
      <c r="G37" s="98"/>
      <c r="H37" s="98"/>
      <c r="I37" s="98"/>
      <c r="J37" s="5"/>
      <c r="K37" s="101" t="n">
        <f aca="false">'B1.1 Re-Based Bill Det &amp; Rates'!I37</f>
        <v>0</v>
      </c>
      <c r="L37" s="101" t="n">
        <f aca="false">'B1.1 Re-Based Bill Det &amp; Rates'!J37</f>
        <v>0</v>
      </c>
      <c r="M37" s="101" t="n">
        <f aca="false">'B1.1 Re-Based Bill Det &amp; Rates'!K37</f>
        <v>0</v>
      </c>
      <c r="N37" s="102"/>
      <c r="O37" s="101" t="n">
        <f aca="false">G37*K37*12</f>
        <v>0</v>
      </c>
      <c r="P37" s="101" t="n">
        <f aca="false">H37*L37</f>
        <v>0</v>
      </c>
      <c r="Q37" s="101" t="n">
        <f aca="false">I37*M37</f>
        <v>0</v>
      </c>
      <c r="R37" s="101" t="n">
        <f aca="false">SUM(O37:Q37)</f>
        <v>0</v>
      </c>
    </row>
    <row r="38" s="23" customFormat="true" ht="16.5" hidden="false" customHeight="false" outlineLevel="0" collapsed="false">
      <c r="C38" s="97" t="str">
        <f aca="false">'B1.1 Re-Based Bill Det &amp; Rates'!D38</f>
        <v>Rate Class 17</v>
      </c>
      <c r="D38" s="98" t="str">
        <f aca="false">'B1.1 Re-Based Bill Det &amp; Rates'!E38</f>
        <v>NA</v>
      </c>
      <c r="E38" s="98" t="str">
        <f aca="false">'B1.1 Re-Based Bill Det &amp; Rates'!F38</f>
        <v>NA</v>
      </c>
      <c r="G38" s="98"/>
      <c r="H38" s="98"/>
      <c r="I38" s="98"/>
      <c r="J38" s="5"/>
      <c r="K38" s="101" t="n">
        <f aca="false">'B1.1 Re-Based Bill Det &amp; Rates'!I38</f>
        <v>0</v>
      </c>
      <c r="L38" s="101" t="n">
        <f aca="false">'B1.1 Re-Based Bill Det &amp; Rates'!J38</f>
        <v>0</v>
      </c>
      <c r="M38" s="101" t="n">
        <f aca="false">'B1.1 Re-Based Bill Det &amp; Rates'!K38</f>
        <v>0</v>
      </c>
      <c r="N38" s="102"/>
      <c r="O38" s="101" t="n">
        <f aca="false">G38*K38*12</f>
        <v>0</v>
      </c>
      <c r="P38" s="101" t="n">
        <f aca="false">H38*L38</f>
        <v>0</v>
      </c>
      <c r="Q38" s="101" t="n">
        <f aca="false">I38*M38</f>
        <v>0</v>
      </c>
      <c r="R38" s="101" t="n">
        <f aca="false">SUM(O38:Q38)</f>
        <v>0</v>
      </c>
    </row>
    <row r="39" s="23" customFormat="true" ht="16.5" hidden="false" customHeight="false" outlineLevel="0" collapsed="false">
      <c r="C39" s="97" t="str">
        <f aca="false">'B1.1 Re-Based Bill Det &amp; Rates'!D39</f>
        <v>Rate Class 18</v>
      </c>
      <c r="D39" s="98" t="str">
        <f aca="false">'B1.1 Re-Based Bill Det &amp; Rates'!E39</f>
        <v>NA</v>
      </c>
      <c r="E39" s="98" t="str">
        <f aca="false">'B1.1 Re-Based Bill Det &amp; Rates'!F39</f>
        <v>NA</v>
      </c>
      <c r="G39" s="98"/>
      <c r="H39" s="98"/>
      <c r="I39" s="98"/>
      <c r="J39" s="5"/>
      <c r="K39" s="101" t="n">
        <f aca="false">'B1.1 Re-Based Bill Det &amp; Rates'!I39</f>
        <v>0</v>
      </c>
      <c r="L39" s="101" t="n">
        <f aca="false">'B1.1 Re-Based Bill Det &amp; Rates'!J39</f>
        <v>0</v>
      </c>
      <c r="M39" s="101" t="n">
        <f aca="false">'B1.1 Re-Based Bill Det &amp; Rates'!K39</f>
        <v>0</v>
      </c>
      <c r="N39" s="102"/>
      <c r="O39" s="101" t="n">
        <f aca="false">G39*K39*12</f>
        <v>0</v>
      </c>
      <c r="P39" s="101" t="n">
        <f aca="false">H39*L39</f>
        <v>0</v>
      </c>
      <c r="Q39" s="101" t="n">
        <f aca="false">I39*M39</f>
        <v>0</v>
      </c>
      <c r="R39" s="101" t="n">
        <f aca="false">SUM(O39:Q39)</f>
        <v>0</v>
      </c>
    </row>
    <row r="40" s="23" customFormat="true" ht="16.5" hidden="false" customHeight="false" outlineLevel="0" collapsed="false">
      <c r="C40" s="97" t="str">
        <f aca="false">'B1.1 Re-Based Bill Det &amp; Rates'!D40</f>
        <v>Rate Class 19</v>
      </c>
      <c r="D40" s="98" t="str">
        <f aca="false">'B1.1 Re-Based Bill Det &amp; Rates'!E40</f>
        <v>NA</v>
      </c>
      <c r="E40" s="98" t="str">
        <f aca="false">'B1.1 Re-Based Bill Det &amp; Rates'!F40</f>
        <v>NA</v>
      </c>
      <c r="G40" s="98"/>
      <c r="H40" s="98"/>
      <c r="I40" s="98"/>
      <c r="J40" s="5"/>
      <c r="K40" s="101" t="n">
        <f aca="false">'B1.1 Re-Based Bill Det &amp; Rates'!I40</f>
        <v>0</v>
      </c>
      <c r="L40" s="101" t="n">
        <f aca="false">'B1.1 Re-Based Bill Det &amp; Rates'!J40</f>
        <v>0</v>
      </c>
      <c r="M40" s="101" t="n">
        <f aca="false">'B1.1 Re-Based Bill Det &amp; Rates'!K40</f>
        <v>0</v>
      </c>
      <c r="N40" s="102"/>
      <c r="O40" s="101" t="n">
        <f aca="false">G40*K40*12</f>
        <v>0</v>
      </c>
      <c r="P40" s="101" t="n">
        <f aca="false">H40*L40</f>
        <v>0</v>
      </c>
      <c r="Q40" s="101" t="n">
        <f aca="false">I40*M40</f>
        <v>0</v>
      </c>
      <c r="R40" s="101" t="n">
        <f aca="false">SUM(O40:Q40)</f>
        <v>0</v>
      </c>
    </row>
    <row r="41" s="23" customFormat="true" ht="16.5" hidden="false" customHeight="false" outlineLevel="0" collapsed="false">
      <c r="C41" s="97" t="str">
        <f aca="false">'B1.1 Re-Based Bill Det &amp; Rates'!D41</f>
        <v>Rate Class 20</v>
      </c>
      <c r="D41" s="98" t="str">
        <f aca="false">'B1.1 Re-Based Bill Det &amp; Rates'!E41</f>
        <v>NA</v>
      </c>
      <c r="E41" s="98" t="str">
        <f aca="false">'B1.1 Re-Based Bill Det &amp; Rates'!F41</f>
        <v>NA</v>
      </c>
      <c r="G41" s="98"/>
      <c r="H41" s="98"/>
      <c r="I41" s="98"/>
      <c r="J41" s="5"/>
      <c r="K41" s="101" t="n">
        <f aca="false">'B1.1 Re-Based Bill Det &amp; Rates'!I41</f>
        <v>0</v>
      </c>
      <c r="L41" s="101" t="n">
        <f aca="false">'B1.1 Re-Based Bill Det &amp; Rates'!J41</f>
        <v>0</v>
      </c>
      <c r="M41" s="101" t="n">
        <f aca="false">'B1.1 Re-Based Bill Det &amp; Rates'!K41</f>
        <v>0</v>
      </c>
      <c r="N41" s="102"/>
      <c r="O41" s="101" t="n">
        <f aca="false">G41*K41*12</f>
        <v>0</v>
      </c>
      <c r="P41" s="101" t="n">
        <f aca="false">H41*L41</f>
        <v>0</v>
      </c>
      <c r="Q41" s="101" t="n">
        <f aca="false">I41*M41</f>
        <v>0</v>
      </c>
      <c r="R41" s="101" t="n">
        <f aca="false">SUM(O41:Q41)</f>
        <v>0</v>
      </c>
    </row>
    <row r="42" s="23" customFormat="true" ht="16.5" hidden="false" customHeight="false" outlineLevel="0" collapsed="false">
      <c r="C42" s="97" t="str">
        <f aca="false">'B1.1 Re-Based Bill Det &amp; Rates'!D42</f>
        <v>Rate Class 21</v>
      </c>
      <c r="D42" s="98" t="str">
        <f aca="false">'B1.1 Re-Based Bill Det &amp; Rates'!E42</f>
        <v>NA</v>
      </c>
      <c r="E42" s="98" t="str">
        <f aca="false">'B1.1 Re-Based Bill Det &amp; Rates'!F42</f>
        <v>NA</v>
      </c>
      <c r="G42" s="98"/>
      <c r="H42" s="98"/>
      <c r="I42" s="98"/>
      <c r="J42" s="5"/>
      <c r="K42" s="101" t="n">
        <f aca="false">'B1.1 Re-Based Bill Det &amp; Rates'!I42</f>
        <v>0</v>
      </c>
      <c r="L42" s="101" t="n">
        <f aca="false">'B1.1 Re-Based Bill Det &amp; Rates'!J42</f>
        <v>0</v>
      </c>
      <c r="M42" s="101" t="n">
        <f aca="false">'B1.1 Re-Based Bill Det &amp; Rates'!K42</f>
        <v>0</v>
      </c>
      <c r="N42" s="102"/>
      <c r="O42" s="101" t="n">
        <f aca="false">G42*K42*12</f>
        <v>0</v>
      </c>
      <c r="P42" s="101" t="n">
        <f aca="false">H42*L42</f>
        <v>0</v>
      </c>
      <c r="Q42" s="101" t="n">
        <f aca="false">I42*M42</f>
        <v>0</v>
      </c>
      <c r="R42" s="101" t="n">
        <f aca="false">SUM(O42:Q42)</f>
        <v>0</v>
      </c>
    </row>
    <row r="43" s="23" customFormat="true" ht="16.5" hidden="false" customHeight="false" outlineLevel="0" collapsed="false">
      <c r="C43" s="97" t="str">
        <f aca="false">'B1.1 Re-Based Bill Det &amp; Rates'!D43</f>
        <v>Rate Class 22</v>
      </c>
      <c r="D43" s="98" t="str">
        <f aca="false">'B1.1 Re-Based Bill Det &amp; Rates'!E43</f>
        <v>NA</v>
      </c>
      <c r="E43" s="98" t="str">
        <f aca="false">'B1.1 Re-Based Bill Det &amp; Rates'!F43</f>
        <v>NA</v>
      </c>
      <c r="G43" s="98"/>
      <c r="H43" s="98"/>
      <c r="I43" s="98"/>
      <c r="J43" s="5"/>
      <c r="K43" s="101" t="n">
        <f aca="false">'B1.1 Re-Based Bill Det &amp; Rates'!I43</f>
        <v>0</v>
      </c>
      <c r="L43" s="101" t="n">
        <f aca="false">'B1.1 Re-Based Bill Det &amp; Rates'!J43</f>
        <v>0</v>
      </c>
      <c r="M43" s="101" t="n">
        <f aca="false">'B1.1 Re-Based Bill Det &amp; Rates'!K43</f>
        <v>0</v>
      </c>
      <c r="N43" s="102"/>
      <c r="O43" s="101" t="n">
        <f aca="false">G43*K43*12</f>
        <v>0</v>
      </c>
      <c r="P43" s="101" t="n">
        <f aca="false">H43*L43</f>
        <v>0</v>
      </c>
      <c r="Q43" s="101" t="n">
        <f aca="false">I43*M43</f>
        <v>0</v>
      </c>
      <c r="R43" s="101" t="n">
        <f aca="false">SUM(O43:Q43)</f>
        <v>0</v>
      </c>
    </row>
    <row r="44" s="23" customFormat="true" ht="16.5" hidden="false" customHeight="false" outlineLevel="0" collapsed="false">
      <c r="C44" s="97" t="str">
        <f aca="false">'B1.1 Re-Based Bill Det &amp; Rates'!D44</f>
        <v>Rate Class 23</v>
      </c>
      <c r="D44" s="98" t="str">
        <f aca="false">'B1.1 Re-Based Bill Det &amp; Rates'!E44</f>
        <v>NA</v>
      </c>
      <c r="E44" s="98" t="str">
        <f aca="false">'B1.1 Re-Based Bill Det &amp; Rates'!F44</f>
        <v>NA</v>
      </c>
      <c r="G44" s="98"/>
      <c r="H44" s="98"/>
      <c r="I44" s="98"/>
      <c r="J44" s="5"/>
      <c r="K44" s="101" t="n">
        <f aca="false">'B1.1 Re-Based Bill Det &amp; Rates'!I44</f>
        <v>0</v>
      </c>
      <c r="L44" s="101" t="n">
        <f aca="false">'B1.1 Re-Based Bill Det &amp; Rates'!J44</f>
        <v>0</v>
      </c>
      <c r="M44" s="101" t="n">
        <f aca="false">'B1.1 Re-Based Bill Det &amp; Rates'!K44</f>
        <v>0</v>
      </c>
      <c r="N44" s="102"/>
      <c r="O44" s="101" t="n">
        <f aca="false">G44*K44*12</f>
        <v>0</v>
      </c>
      <c r="P44" s="101" t="n">
        <f aca="false">H44*L44</f>
        <v>0</v>
      </c>
      <c r="Q44" s="101" t="n">
        <f aca="false">I44*M44</f>
        <v>0</v>
      </c>
      <c r="R44" s="101" t="n">
        <f aca="false">SUM(O44:Q44)</f>
        <v>0</v>
      </c>
    </row>
    <row r="45" s="23" customFormat="true" ht="16.5" hidden="false" customHeight="false" outlineLevel="0" collapsed="false">
      <c r="C45" s="97" t="str">
        <f aca="false">'B1.1 Re-Based Bill Det &amp; Rates'!D45</f>
        <v>Rate Class 24</v>
      </c>
      <c r="D45" s="98" t="str">
        <f aca="false">'B1.1 Re-Based Bill Det &amp; Rates'!E45</f>
        <v>NA</v>
      </c>
      <c r="E45" s="98" t="str">
        <f aca="false">'B1.1 Re-Based Bill Det &amp; Rates'!F45</f>
        <v>NA</v>
      </c>
      <c r="G45" s="98"/>
      <c r="H45" s="98"/>
      <c r="I45" s="98"/>
      <c r="J45" s="5"/>
      <c r="K45" s="101" t="n">
        <f aca="false">'B1.1 Re-Based Bill Det &amp; Rates'!I45</f>
        <v>0</v>
      </c>
      <c r="L45" s="101" t="n">
        <f aca="false">'B1.1 Re-Based Bill Det &amp; Rates'!J45</f>
        <v>0</v>
      </c>
      <c r="M45" s="101" t="n">
        <f aca="false">'B1.1 Re-Based Bill Det &amp; Rates'!K45</f>
        <v>0</v>
      </c>
      <c r="N45" s="102"/>
      <c r="O45" s="101" t="n">
        <f aca="false">G45*K45*12</f>
        <v>0</v>
      </c>
      <c r="P45" s="101" t="n">
        <f aca="false">H45*L45</f>
        <v>0</v>
      </c>
      <c r="Q45" s="101" t="n">
        <f aca="false">I45*M45</f>
        <v>0</v>
      </c>
      <c r="R45" s="101" t="n">
        <f aca="false">SUM(O45:Q45)</f>
        <v>0</v>
      </c>
    </row>
    <row r="46" s="23" customFormat="true" ht="16.5" hidden="false" customHeight="false" outlineLevel="0" collapsed="false">
      <c r="C46" s="97" t="str">
        <f aca="false">'B1.1 Re-Based Bill Det &amp; Rates'!D46</f>
        <v>Rate Class 25</v>
      </c>
      <c r="D46" s="98" t="str">
        <f aca="false">'B1.1 Re-Based Bill Det &amp; Rates'!E46</f>
        <v>NA</v>
      </c>
      <c r="E46" s="98" t="str">
        <f aca="false">'B1.1 Re-Based Bill Det &amp; Rates'!F46</f>
        <v>NA</v>
      </c>
      <c r="G46" s="98"/>
      <c r="H46" s="98"/>
      <c r="I46" s="98"/>
      <c r="J46" s="5"/>
      <c r="K46" s="101" t="n">
        <f aca="false">'B1.1 Re-Based Bill Det &amp; Rates'!I46</f>
        <v>0</v>
      </c>
      <c r="L46" s="101" t="n">
        <f aca="false">'B1.1 Re-Based Bill Det &amp; Rates'!J46</f>
        <v>0</v>
      </c>
      <c r="M46" s="101" t="n">
        <f aca="false">'B1.1 Re-Based Bill Det &amp; Rates'!K46</f>
        <v>0</v>
      </c>
      <c r="N46" s="102"/>
      <c r="O46" s="101" t="n">
        <f aca="false">G46*K46*12</f>
        <v>0</v>
      </c>
      <c r="P46" s="101" t="n">
        <f aca="false">H46*L46</f>
        <v>0</v>
      </c>
      <c r="Q46" s="101" t="n">
        <f aca="false">I46*M46</f>
        <v>0</v>
      </c>
      <c r="R46" s="101" t="n">
        <f aca="false">SUM(O46:Q46)</f>
        <v>0</v>
      </c>
    </row>
    <row r="47" s="23" customFormat="true" ht="16.5" hidden="false" customHeight="false" outlineLevel="0" collapsed="false">
      <c r="D47" s="96"/>
      <c r="E47" s="96"/>
      <c r="J47" s="5"/>
      <c r="R47" s="5"/>
    </row>
    <row r="48" s="23" customFormat="true" ht="16.5" hidden="false" customHeight="false" outlineLevel="0" collapsed="false">
      <c r="D48" s="96"/>
      <c r="E48" s="96"/>
      <c r="J48" s="5"/>
      <c r="O48" s="103" t="n">
        <f aca="false">SUM(O22:O46)</f>
        <v>0</v>
      </c>
      <c r="P48" s="103" t="n">
        <f aca="false">SUM(P22:P46)</f>
        <v>0</v>
      </c>
      <c r="Q48" s="103" t="n">
        <f aca="false">SUM(Q22:Q46)</f>
        <v>0</v>
      </c>
      <c r="R48" s="103" t="n">
        <f aca="false">SUM(O48:Q48)</f>
        <v>0</v>
      </c>
    </row>
    <row r="49" s="23" customFormat="true" ht="47.25" hidden="false" customHeight="true" outlineLevel="0" collapsed="false">
      <c r="D49" s="96"/>
      <c r="E49" s="96"/>
      <c r="G49" s="104" t="s">
        <v>453</v>
      </c>
      <c r="H49" s="104"/>
      <c r="I49" s="104"/>
      <c r="J49" s="5"/>
    </row>
    <row r="50" s="23" customFormat="true" ht="15" hidden="false" customHeight="false" outlineLevel="0" collapsed="false">
      <c r="D50" s="96"/>
      <c r="E50" s="96"/>
      <c r="J50" s="5"/>
    </row>
    <row r="51" s="23" customFormat="true" ht="15" hidden="false" customHeight="false" outlineLevel="0" collapsed="false">
      <c r="D51" s="96"/>
      <c r="E51" s="96"/>
      <c r="J51" s="5"/>
    </row>
    <row r="52" s="23" customFormat="true" ht="15" hidden="false" customHeight="false" outlineLevel="0" collapsed="false">
      <c r="D52" s="96"/>
      <c r="E52" s="96"/>
      <c r="J52" s="5"/>
    </row>
    <row r="53" s="23" customFormat="true" ht="15" hidden="false" customHeight="false" outlineLevel="0" collapsed="false">
      <c r="D53" s="96"/>
      <c r="E53" s="96"/>
      <c r="J53" s="5"/>
    </row>
    <row r="54" s="23" customFormat="true" ht="15" hidden="false" customHeight="false" outlineLevel="0" collapsed="false">
      <c r="D54" s="96"/>
      <c r="E54" s="96"/>
      <c r="J54" s="5"/>
    </row>
    <row r="55" s="23" customFormat="true" ht="15" hidden="false" customHeight="false" outlineLevel="0" collapsed="false">
      <c r="D55" s="96"/>
      <c r="E55" s="96"/>
      <c r="J55" s="5"/>
    </row>
    <row r="56" s="23" customFormat="true" ht="15" hidden="false" customHeight="false" outlineLevel="0" collapsed="false">
      <c r="D56" s="96"/>
      <c r="E56" s="96"/>
      <c r="J56" s="5"/>
    </row>
    <row r="57" s="23" customFormat="true" ht="15" hidden="false" customHeight="false" outlineLevel="0" collapsed="false">
      <c r="D57" s="96"/>
      <c r="E57" s="96"/>
      <c r="J57" s="5"/>
    </row>
    <row r="58" s="23" customFormat="true" ht="15" hidden="false" customHeight="false" outlineLevel="0" collapsed="false">
      <c r="D58" s="96"/>
      <c r="E58" s="96"/>
      <c r="J58" s="5"/>
    </row>
    <row r="59" s="23" customFormat="true" ht="15" hidden="false" customHeight="false" outlineLevel="0" collapsed="false">
      <c r="D59" s="96"/>
      <c r="E59" s="96"/>
      <c r="J59" s="5"/>
    </row>
    <row r="60" s="23" customFormat="true" ht="15" hidden="false" customHeight="false" outlineLevel="0" collapsed="false">
      <c r="D60" s="96"/>
      <c r="E60" s="96"/>
      <c r="J60" s="5"/>
    </row>
    <row r="61" s="23" customFormat="true" ht="15" hidden="false" customHeight="false" outlineLevel="0" collapsed="false">
      <c r="D61" s="96"/>
      <c r="E61" s="96"/>
      <c r="J61" s="5"/>
    </row>
    <row r="62" s="23" customFormat="true" ht="15" hidden="false" customHeight="false" outlineLevel="0" collapsed="false">
      <c r="D62" s="96"/>
      <c r="E62" s="96"/>
      <c r="J62" s="5"/>
    </row>
    <row r="63" s="23" customFormat="true" ht="15" hidden="false" customHeight="false" outlineLevel="0" collapsed="false">
      <c r="D63" s="96"/>
      <c r="E63" s="96"/>
      <c r="J63" s="5"/>
    </row>
    <row r="64" s="23" customFormat="true" ht="15" hidden="false" customHeight="false" outlineLevel="0" collapsed="false">
      <c r="D64" s="96"/>
      <c r="E64" s="96"/>
      <c r="J64" s="5"/>
    </row>
    <row r="65" s="23" customFormat="true" ht="15" hidden="false" customHeight="false" outlineLevel="0" collapsed="false">
      <c r="D65" s="96"/>
      <c r="E65" s="96"/>
      <c r="J65" s="5"/>
    </row>
    <row r="66" s="23" customFormat="true" ht="15" hidden="false" customHeight="false" outlineLevel="0" collapsed="false">
      <c r="D66" s="96"/>
      <c r="E66" s="96"/>
      <c r="J66" s="5"/>
    </row>
    <row r="67" s="23" customFormat="true" ht="15" hidden="false" customHeight="false" outlineLevel="0" collapsed="false">
      <c r="D67" s="96"/>
      <c r="E67" s="96"/>
      <c r="J67" s="5"/>
    </row>
    <row r="68" s="23" customFormat="true" ht="15" hidden="false" customHeight="false" outlineLevel="0" collapsed="false">
      <c r="D68" s="96"/>
      <c r="E68" s="96"/>
      <c r="J68" s="5"/>
    </row>
  </sheetData>
  <mergeCells count="1">
    <mergeCell ref="G49:I49"/>
  </mergeCells>
  <printOptions headings="false" gridLines="false" gridLinesSet="true" horizontalCentered="false" verticalCentered="false"/>
  <pageMargins left="0.747916666666667" right="0.747916666666667" top="0.879861111111111" bottom="0.32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O71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H23" activeCellId="0" sqref="H23"/>
    </sheetView>
  </sheetViews>
  <sheetFormatPr defaultColWidth="8.8828125" defaultRowHeight="15" zeroHeight="true" outlineLevelRow="0" outlineLevelCol="0"/>
  <cols>
    <col collapsed="false" customWidth="true" hidden="false" outlineLevel="0" max="1" min="1" style="22" width="15.77"/>
    <col collapsed="false" customWidth="false" hidden="true" outlineLevel="0" max="2" min="2" style="22" width="8.88"/>
    <col collapsed="false" customWidth="true" hidden="false" outlineLevel="0" max="3" min="3" style="22" width="30.77"/>
    <col collapsed="false" customWidth="true" hidden="false" outlineLevel="0" max="4" min="4" style="22" width="9.32"/>
    <col collapsed="false" customWidth="true" hidden="false" outlineLevel="0" max="5" min="5" style="1" width="2.77"/>
    <col collapsed="false" customWidth="true" hidden="false" outlineLevel="0" max="6" min="6" style="22" width="11.99"/>
    <col collapsed="false" customWidth="true" hidden="false" outlineLevel="0" max="7" min="7" style="22" width="10.88"/>
    <col collapsed="false" customWidth="true" hidden="false" outlineLevel="0" max="8" min="8" style="22" width="10.21"/>
    <col collapsed="false" customWidth="true" hidden="false" outlineLevel="0" max="9" min="9" style="22" width="12.66"/>
    <col collapsed="false" customWidth="true" hidden="false" outlineLevel="0" max="10" min="10" style="22" width="2.77"/>
    <col collapsed="false" customWidth="true" hidden="false" outlineLevel="0" max="11" min="11" style="22" width="10.43"/>
    <col collapsed="false" customWidth="true" hidden="false" outlineLevel="0" max="12" min="12" style="22" width="11.55"/>
    <col collapsed="false" customWidth="true" hidden="false" outlineLevel="0" max="13" min="13" style="22" width="14.65"/>
    <col collapsed="false" customWidth="true" hidden="false" outlineLevel="0" max="14" min="14" style="22" width="2.77"/>
    <col collapsed="false" customWidth="true" hidden="false" outlineLevel="0" max="15" min="15" style="22" width="14.65"/>
    <col collapsed="false" customWidth="false" hidden="true" outlineLevel="0" max="257" min="16" style="22" width="8.88"/>
  </cols>
  <sheetData>
    <row r="1" customFormat="false" ht="15" hidden="false" customHeight="false" outlineLevel="0" collapsed="false">
      <c r="A1" s="23"/>
      <c r="B1" s="23"/>
      <c r="C1" s="23"/>
      <c r="D1" s="23"/>
      <c r="E1" s="5"/>
      <c r="F1" s="23"/>
      <c r="G1" s="23"/>
      <c r="H1" s="23"/>
      <c r="I1" s="23"/>
      <c r="J1" s="23"/>
      <c r="K1" s="23"/>
      <c r="L1" s="23"/>
      <c r="M1" s="23"/>
      <c r="N1" s="23"/>
      <c r="O1" s="23"/>
    </row>
    <row r="2" s="23" customFormat="true" ht="18" hidden="false" customHeight="false" outlineLevel="0" collapsed="false">
      <c r="C2" s="24" t="str">
        <f aca="false">'A1.1 LDC Information'!C2</f>
        <v>Name of LDC:       Lakeland Power Distribution Limited </v>
      </c>
      <c r="E2" s="5"/>
    </row>
    <row r="3" s="23" customFormat="true" ht="18" hidden="false" customHeight="false" outlineLevel="0" collapsed="false">
      <c r="C3" s="24" t="str">
        <f aca="false">'A1.1 LDC Information'!C3</f>
        <v>File Number:          EB-2009-0234</v>
      </c>
      <c r="E3" s="5"/>
    </row>
    <row r="4" s="23" customFormat="true" ht="18" hidden="false" customHeight="false" outlineLevel="0" collapsed="false">
      <c r="C4" s="24" t="str">
        <f aca="false">'A1.1 LDC Information'!C4</f>
        <v>Effective Date:       May 1, 2010</v>
      </c>
      <c r="E4" s="5"/>
    </row>
    <row r="5" s="23" customFormat="true" ht="15" hidden="false" customHeight="false" outlineLevel="0" collapsed="false">
      <c r="E5" s="5"/>
    </row>
    <row r="6" s="23" customFormat="true" ht="15" hidden="false" customHeight="false" outlineLevel="0" collapsed="false">
      <c r="E6" s="5"/>
    </row>
    <row r="7" s="23" customFormat="true" ht="15" hidden="false" customHeight="false" outlineLevel="0" collapsed="false">
      <c r="E7" s="5"/>
    </row>
    <row r="8" s="23" customFormat="true" ht="15" hidden="false" customHeight="false" outlineLevel="0" collapsed="false">
      <c r="E8" s="5"/>
    </row>
    <row r="9" s="23" customFormat="true" ht="15" hidden="false" customHeight="false" outlineLevel="0" collapsed="false">
      <c r="E9" s="5"/>
    </row>
    <row r="10" s="23" customFormat="true" ht="26.25" hidden="false" customHeight="false" outlineLevel="0" collapsed="false">
      <c r="C10" s="25" t="str">
        <f aca="false">'Z1.0 OEB Control Sheet'!C10</f>
        <v>Cost Allocation Information</v>
      </c>
      <c r="E10" s="5"/>
    </row>
    <row r="11" s="23" customFormat="true" ht="15" hidden="false" customHeight="false" outlineLevel="0" collapsed="false">
      <c r="E11" s="5"/>
    </row>
    <row r="12" s="23" customFormat="true" ht="15" hidden="false" customHeight="false" outlineLevel="0" collapsed="false">
      <c r="E12" s="5"/>
    </row>
    <row r="13" s="23" customFormat="true" ht="15" hidden="false" customHeight="false" outlineLevel="0" collapsed="false">
      <c r="E13" s="5"/>
    </row>
    <row r="14" s="23" customFormat="true" ht="15" hidden="false" customHeight="false" outlineLevel="0" collapsed="false">
      <c r="E14" s="5"/>
    </row>
    <row r="15" s="23" customFormat="true" ht="15" hidden="false" customHeight="false" outlineLevel="0" collapsed="false">
      <c r="E15" s="5"/>
    </row>
    <row r="16" s="23" customFormat="true" ht="15" hidden="false" customHeight="false" outlineLevel="0" collapsed="false">
      <c r="E16" s="5"/>
    </row>
    <row r="17" s="23" customFormat="true" ht="15" hidden="false" customHeight="false" outlineLevel="0" collapsed="false">
      <c r="E17" s="5"/>
    </row>
    <row r="18" s="23" customFormat="true" ht="15.75" hidden="false" customHeight="false" outlineLevel="0" collapsed="false">
      <c r="E18" s="5"/>
    </row>
    <row r="19" s="23" customFormat="true" ht="16.5" hidden="false" customHeight="true" outlineLevel="0" collapsed="false">
      <c r="D19" s="105" t="s">
        <v>454</v>
      </c>
      <c r="E19" s="5"/>
      <c r="F19" s="106" t="s">
        <v>455</v>
      </c>
      <c r="G19" s="106"/>
      <c r="H19" s="106"/>
      <c r="I19" s="106"/>
    </row>
    <row r="20" s="23" customFormat="true" ht="30.75" hidden="false" customHeight="false" outlineLevel="0" collapsed="false">
      <c r="C20" s="56" t="s">
        <v>185</v>
      </c>
      <c r="D20" s="107" t="s">
        <v>456</v>
      </c>
      <c r="E20" s="5"/>
      <c r="F20" s="107" t="s">
        <v>457</v>
      </c>
      <c r="G20" s="107" t="s">
        <v>458</v>
      </c>
      <c r="H20" s="107" t="s">
        <v>459</v>
      </c>
      <c r="I20" s="107" t="s">
        <v>460</v>
      </c>
      <c r="K20" s="107" t="s">
        <v>461</v>
      </c>
      <c r="L20" s="107" t="s">
        <v>462</v>
      </c>
      <c r="M20" s="107" t="s">
        <v>463</v>
      </c>
      <c r="O20" s="107" t="s">
        <v>464</v>
      </c>
    </row>
    <row r="21" s="23" customFormat="true" ht="15" hidden="false" customHeight="false" outlineLevel="0" collapsed="false">
      <c r="C21" s="57"/>
      <c r="D21" s="107" t="s">
        <v>465</v>
      </c>
      <c r="E21" s="5"/>
      <c r="I21" s="108" t="s">
        <v>466</v>
      </c>
    </row>
    <row r="22" s="23" customFormat="true" ht="15.75" hidden="false" customHeight="false" outlineLevel="0" collapsed="false">
      <c r="C22" s="57"/>
      <c r="D22" s="56" t="s">
        <v>204</v>
      </c>
      <c r="E22" s="5"/>
      <c r="F22" s="56" t="s">
        <v>205</v>
      </c>
      <c r="G22" s="56" t="s">
        <v>206</v>
      </c>
      <c r="H22" s="56" t="s">
        <v>467</v>
      </c>
      <c r="I22" s="56" t="s">
        <v>208</v>
      </c>
      <c r="K22" s="56" t="s">
        <v>468</v>
      </c>
      <c r="L22" s="56" t="s">
        <v>469</v>
      </c>
      <c r="M22" s="56" t="s">
        <v>470</v>
      </c>
      <c r="O22" s="56" t="s">
        <v>471</v>
      </c>
    </row>
    <row r="23" s="23" customFormat="true" ht="15" hidden="false" customHeight="false" outlineLevel="0" collapsed="false">
      <c r="C23" s="58" t="str">
        <f aca="false">'B1.1 Re-Based Bill Det &amp; Rates'!D22</f>
        <v>Residential</v>
      </c>
      <c r="D23" s="109"/>
      <c r="E23" s="5"/>
      <c r="F23" s="109"/>
      <c r="G23" s="109"/>
      <c r="H23" s="110" t="n">
        <f aca="false">IF(ISERROR(F23/G23),0,F23/G23)</f>
        <v>0</v>
      </c>
      <c r="I23" s="111"/>
      <c r="K23" s="112" t="n">
        <f aca="false">$D$51*I23</f>
        <v>0</v>
      </c>
      <c r="L23" s="112" t="n">
        <f aca="false">F23-D23</f>
        <v>0</v>
      </c>
      <c r="M23" s="112" t="n">
        <f aca="false">G23-K23</f>
        <v>0</v>
      </c>
      <c r="O23" s="110" t="n">
        <f aca="false">IF(ISERROR(L23/M23),0,L23/M23)</f>
        <v>0</v>
      </c>
    </row>
    <row r="24" s="23" customFormat="true" ht="15" hidden="false" customHeight="false" outlineLevel="0" collapsed="false">
      <c r="C24" s="58" t="str">
        <f aca="false">'B1.1 Re-Based Bill Det &amp; Rates'!D23</f>
        <v>General Service Less Than 50 kW</v>
      </c>
      <c r="D24" s="109"/>
      <c r="E24" s="5"/>
      <c r="F24" s="109"/>
      <c r="G24" s="109"/>
      <c r="H24" s="110" t="n">
        <f aca="false">IF(ISERROR(F24/G24),0,F24/G24)</f>
        <v>0</v>
      </c>
      <c r="I24" s="111"/>
      <c r="K24" s="112" t="n">
        <f aca="false">$D$51*I24</f>
        <v>0</v>
      </c>
      <c r="L24" s="112" t="n">
        <f aca="false">F24-D24</f>
        <v>0</v>
      </c>
      <c r="M24" s="112" t="n">
        <f aca="false">G24-K24</f>
        <v>0</v>
      </c>
      <c r="O24" s="110" t="n">
        <f aca="false">IF(ISERROR(L24/M24),0,L24/M24)</f>
        <v>0</v>
      </c>
    </row>
    <row r="25" s="23" customFormat="true" ht="15" hidden="false" customHeight="false" outlineLevel="0" collapsed="false">
      <c r="C25" s="58" t="str">
        <f aca="false">'B1.1 Re-Based Bill Det &amp; Rates'!D24</f>
        <v>General Service 50 to 4,999 kW</v>
      </c>
      <c r="D25" s="109"/>
      <c r="E25" s="5"/>
      <c r="F25" s="109"/>
      <c r="G25" s="109"/>
      <c r="H25" s="110" t="n">
        <f aca="false">IF(ISERROR(F25/G25),0,F25/G25)</f>
        <v>0</v>
      </c>
      <c r="I25" s="111"/>
      <c r="K25" s="112" t="n">
        <f aca="false">$D$51*I25</f>
        <v>0</v>
      </c>
      <c r="L25" s="112" t="n">
        <f aca="false">F25-D25</f>
        <v>0</v>
      </c>
      <c r="M25" s="112" t="n">
        <f aca="false">G25-K25</f>
        <v>0</v>
      </c>
      <c r="O25" s="110" t="n">
        <f aca="false">IF(ISERROR(L25/M25),0,L25/M25)</f>
        <v>0</v>
      </c>
    </row>
    <row r="26" s="23" customFormat="true" ht="15" hidden="false" customHeight="false" outlineLevel="0" collapsed="false">
      <c r="C26" s="58" t="str">
        <f aca="false">'B1.1 Re-Based Bill Det &amp; Rates'!D25</f>
        <v>Unmetered Scattered Load</v>
      </c>
      <c r="D26" s="109"/>
      <c r="E26" s="5"/>
      <c r="F26" s="109"/>
      <c r="G26" s="109"/>
      <c r="H26" s="110" t="n">
        <f aca="false">IF(ISERROR(F26/G26),0,F26/G26)</f>
        <v>0</v>
      </c>
      <c r="I26" s="111"/>
      <c r="K26" s="112" t="n">
        <f aca="false">$D$51*I26</f>
        <v>0</v>
      </c>
      <c r="L26" s="112" t="n">
        <f aca="false">F26-D26</f>
        <v>0</v>
      </c>
      <c r="M26" s="112" t="n">
        <f aca="false">G26-K26</f>
        <v>0</v>
      </c>
      <c r="O26" s="110" t="n">
        <f aca="false">IF(ISERROR(L26/M26),0,L26/M26)</f>
        <v>0</v>
      </c>
    </row>
    <row r="27" s="23" customFormat="true" ht="15" hidden="false" customHeight="false" outlineLevel="0" collapsed="false">
      <c r="C27" s="58" t="str">
        <f aca="false">'B1.1 Re-Based Bill Det &amp; Rates'!D26</f>
        <v>Sentinel Lighting</v>
      </c>
      <c r="D27" s="109"/>
      <c r="E27" s="5"/>
      <c r="F27" s="109"/>
      <c r="G27" s="109"/>
      <c r="H27" s="110" t="n">
        <f aca="false">IF(ISERROR(F27/G27),0,F27/G27)</f>
        <v>0</v>
      </c>
      <c r="I27" s="111"/>
      <c r="K27" s="112" t="n">
        <f aca="false">$D$51*I27</f>
        <v>0</v>
      </c>
      <c r="L27" s="112" t="n">
        <f aca="false">F27-D27</f>
        <v>0</v>
      </c>
      <c r="M27" s="112" t="n">
        <f aca="false">G27-K27</f>
        <v>0</v>
      </c>
      <c r="O27" s="110" t="n">
        <f aca="false">IF(ISERROR(L27/M27),0,L27/M27)</f>
        <v>0</v>
      </c>
    </row>
    <row r="28" s="23" customFormat="true" ht="15" hidden="false" customHeight="false" outlineLevel="0" collapsed="false">
      <c r="C28" s="58" t="str">
        <f aca="false">'B1.1 Re-Based Bill Det &amp; Rates'!D27</f>
        <v>Street Lighting</v>
      </c>
      <c r="D28" s="109"/>
      <c r="E28" s="5"/>
      <c r="F28" s="109"/>
      <c r="G28" s="109"/>
      <c r="H28" s="110" t="n">
        <f aca="false">IF(ISERROR(F28/G28),0,F28/G28)</f>
        <v>0</v>
      </c>
      <c r="I28" s="111"/>
      <c r="K28" s="112" t="n">
        <f aca="false">$D$51*I28</f>
        <v>0</v>
      </c>
      <c r="L28" s="112" t="n">
        <f aca="false">F28-D28</f>
        <v>0</v>
      </c>
      <c r="M28" s="112" t="n">
        <f aca="false">G28-K28</f>
        <v>0</v>
      </c>
      <c r="O28" s="110" t="n">
        <f aca="false">IF(ISERROR(L28/M28),0,L28/M28)</f>
        <v>0</v>
      </c>
    </row>
    <row r="29" s="23" customFormat="true" ht="15" hidden="true" customHeight="false" outlineLevel="0" collapsed="false">
      <c r="C29" s="58" t="str">
        <f aca="false">'B1.1 Re-Based Bill Det &amp; Rates'!D28</f>
        <v>Rate Class 7</v>
      </c>
      <c r="D29" s="112"/>
      <c r="E29" s="5"/>
      <c r="F29" s="112"/>
      <c r="G29" s="112"/>
      <c r="H29" s="110" t="n">
        <f aca="false">IF(ISERROR(F29/G29),0,F29/G29)</f>
        <v>0</v>
      </c>
      <c r="I29" s="110"/>
      <c r="K29" s="112" t="n">
        <f aca="false">$D$51*I29</f>
        <v>0</v>
      </c>
      <c r="L29" s="112" t="n">
        <f aca="false">F29-D29</f>
        <v>0</v>
      </c>
      <c r="M29" s="112" t="n">
        <f aca="false">G29-K29</f>
        <v>0</v>
      </c>
      <c r="O29" s="110" t="n">
        <f aca="false">IF(ISERROR(L29/M29),0,L29/M29)</f>
        <v>0</v>
      </c>
    </row>
    <row r="30" s="23" customFormat="true" ht="15" hidden="true" customHeight="false" outlineLevel="0" collapsed="false">
      <c r="C30" s="58" t="str">
        <f aca="false">'B1.1 Re-Based Bill Det &amp; Rates'!D29</f>
        <v>Rate Class 8</v>
      </c>
      <c r="D30" s="113"/>
      <c r="E30" s="5"/>
      <c r="F30" s="113"/>
      <c r="G30" s="113"/>
      <c r="H30" s="110" t="n">
        <f aca="false">IF(ISERROR(F30/G30),0,F30/G30)</f>
        <v>0</v>
      </c>
      <c r="I30" s="114"/>
      <c r="K30" s="113" t="n">
        <f aca="false">$D$51*I30</f>
        <v>0</v>
      </c>
      <c r="L30" s="113" t="n">
        <f aca="false">F30-D30</f>
        <v>0</v>
      </c>
      <c r="M30" s="113" t="n">
        <f aca="false">G30-K30</f>
        <v>0</v>
      </c>
      <c r="O30" s="114" t="n">
        <f aca="false">IF(ISERROR(L30/M30),0,L30/M30)</f>
        <v>0</v>
      </c>
    </row>
    <row r="31" s="23" customFormat="true" ht="15" hidden="true" customHeight="false" outlineLevel="0" collapsed="false">
      <c r="C31" s="58" t="str">
        <f aca="false">'B1.1 Re-Based Bill Det &amp; Rates'!D30</f>
        <v>Rate Class 9</v>
      </c>
      <c r="D31" s="113"/>
      <c r="E31" s="5"/>
      <c r="F31" s="113"/>
      <c r="G31" s="113"/>
      <c r="H31" s="110" t="n">
        <f aca="false">IF(ISERROR(F31/G31),0,F31/G31)</f>
        <v>0</v>
      </c>
      <c r="I31" s="114"/>
      <c r="K31" s="113" t="n">
        <f aca="false">$D$51*I31</f>
        <v>0</v>
      </c>
      <c r="L31" s="113" t="n">
        <f aca="false">F31-D31</f>
        <v>0</v>
      </c>
      <c r="M31" s="113" t="n">
        <f aca="false">G31-K31</f>
        <v>0</v>
      </c>
      <c r="O31" s="114" t="n">
        <f aca="false">IF(ISERROR(L31/M31),0,L31/M31)</f>
        <v>0</v>
      </c>
    </row>
    <row r="32" s="23" customFormat="true" ht="15" hidden="true" customHeight="false" outlineLevel="0" collapsed="false">
      <c r="C32" s="58" t="str">
        <f aca="false">'B1.1 Re-Based Bill Det &amp; Rates'!D31</f>
        <v>Rate Class 10</v>
      </c>
      <c r="D32" s="113"/>
      <c r="E32" s="5"/>
      <c r="F32" s="113"/>
      <c r="G32" s="113"/>
      <c r="H32" s="110" t="n">
        <f aca="false">IF(ISERROR(F32/G32),0,F32/G32)</f>
        <v>0</v>
      </c>
      <c r="I32" s="114"/>
      <c r="K32" s="113" t="n">
        <f aca="false">$D$51*I32</f>
        <v>0</v>
      </c>
      <c r="L32" s="113" t="n">
        <f aca="false">F32-D32</f>
        <v>0</v>
      </c>
      <c r="M32" s="113" t="n">
        <f aca="false">G32-K32</f>
        <v>0</v>
      </c>
      <c r="O32" s="114" t="n">
        <f aca="false">IF(ISERROR(L32/M32),0,L32/M32)</f>
        <v>0</v>
      </c>
    </row>
    <row r="33" s="23" customFormat="true" ht="15" hidden="true" customHeight="false" outlineLevel="0" collapsed="false">
      <c r="C33" s="58" t="str">
        <f aca="false">'B1.1 Re-Based Bill Det &amp; Rates'!D32</f>
        <v>Rate Class 11</v>
      </c>
      <c r="D33" s="113"/>
      <c r="E33" s="5"/>
      <c r="F33" s="113"/>
      <c r="G33" s="113"/>
      <c r="H33" s="110" t="n">
        <f aca="false">IF(ISERROR(F33/G33),0,F33/G33)</f>
        <v>0</v>
      </c>
      <c r="I33" s="114"/>
      <c r="K33" s="113" t="n">
        <f aca="false">$D$51*I33</f>
        <v>0</v>
      </c>
      <c r="L33" s="113" t="n">
        <f aca="false">F33-D33</f>
        <v>0</v>
      </c>
      <c r="M33" s="113" t="n">
        <f aca="false">G33-K33</f>
        <v>0</v>
      </c>
      <c r="O33" s="114" t="n">
        <f aca="false">IF(ISERROR(L33/M33),0,L33/M33)</f>
        <v>0</v>
      </c>
    </row>
    <row r="34" s="23" customFormat="true" ht="15" hidden="true" customHeight="false" outlineLevel="0" collapsed="false">
      <c r="C34" s="58" t="str">
        <f aca="false">'B1.1 Re-Based Bill Det &amp; Rates'!D33</f>
        <v>Rate Class 12</v>
      </c>
      <c r="D34" s="113"/>
      <c r="E34" s="5"/>
      <c r="F34" s="113"/>
      <c r="G34" s="113"/>
      <c r="H34" s="110" t="n">
        <f aca="false">IF(ISERROR(F34/G34),0,F34/G34)</f>
        <v>0</v>
      </c>
      <c r="I34" s="114"/>
      <c r="K34" s="113" t="n">
        <f aca="false">$D$51*I34</f>
        <v>0</v>
      </c>
      <c r="L34" s="113" t="n">
        <f aca="false">F34-D34</f>
        <v>0</v>
      </c>
      <c r="M34" s="113" t="n">
        <f aca="false">G34-K34</f>
        <v>0</v>
      </c>
      <c r="O34" s="114" t="n">
        <f aca="false">IF(ISERROR(L34/M34),0,L34/M34)</f>
        <v>0</v>
      </c>
    </row>
    <row r="35" s="23" customFormat="true" ht="15" hidden="true" customHeight="false" outlineLevel="0" collapsed="false">
      <c r="C35" s="58" t="str">
        <f aca="false">'B1.1 Re-Based Bill Det &amp; Rates'!D34</f>
        <v>Rate Class 13</v>
      </c>
      <c r="D35" s="113"/>
      <c r="E35" s="5"/>
      <c r="F35" s="113"/>
      <c r="G35" s="113"/>
      <c r="H35" s="110" t="n">
        <f aca="false">IF(ISERROR(F35/G35),0,F35/G35)</f>
        <v>0</v>
      </c>
      <c r="I35" s="114"/>
      <c r="K35" s="113" t="n">
        <f aca="false">$D$51*I35</f>
        <v>0</v>
      </c>
      <c r="L35" s="113" t="n">
        <f aca="false">F35-D35</f>
        <v>0</v>
      </c>
      <c r="M35" s="113" t="n">
        <f aca="false">G35-K35</f>
        <v>0</v>
      </c>
      <c r="O35" s="114" t="n">
        <f aca="false">IF(ISERROR(L35/M35),0,L35/M35)</f>
        <v>0</v>
      </c>
    </row>
    <row r="36" s="23" customFormat="true" ht="15" hidden="true" customHeight="false" outlineLevel="0" collapsed="false">
      <c r="C36" s="58" t="str">
        <f aca="false">'B1.1 Re-Based Bill Det &amp; Rates'!D35</f>
        <v>Rate Class 14</v>
      </c>
      <c r="D36" s="113"/>
      <c r="E36" s="5"/>
      <c r="F36" s="113"/>
      <c r="G36" s="113"/>
      <c r="H36" s="110" t="n">
        <f aca="false">IF(ISERROR(F36/G36),0,F36/G36)</f>
        <v>0</v>
      </c>
      <c r="I36" s="114"/>
      <c r="K36" s="113" t="n">
        <f aca="false">$D$51*I36</f>
        <v>0</v>
      </c>
      <c r="L36" s="113" t="n">
        <f aca="false">F36-D36</f>
        <v>0</v>
      </c>
      <c r="M36" s="113" t="n">
        <f aca="false">G36-K36</f>
        <v>0</v>
      </c>
      <c r="O36" s="114" t="n">
        <f aca="false">IF(ISERROR(L36/M36),0,L36/M36)</f>
        <v>0</v>
      </c>
    </row>
    <row r="37" s="23" customFormat="true" ht="15" hidden="true" customHeight="false" outlineLevel="0" collapsed="false">
      <c r="C37" s="58" t="str">
        <f aca="false">'B1.1 Re-Based Bill Det &amp; Rates'!D36</f>
        <v>Rate Class 15</v>
      </c>
      <c r="D37" s="113"/>
      <c r="E37" s="5"/>
      <c r="F37" s="113"/>
      <c r="G37" s="113"/>
      <c r="H37" s="110" t="n">
        <f aca="false">IF(ISERROR(F37/G37),0,F37/G37)</f>
        <v>0</v>
      </c>
      <c r="I37" s="114"/>
      <c r="K37" s="113" t="n">
        <f aca="false">$D$51*I37</f>
        <v>0</v>
      </c>
      <c r="L37" s="113" t="n">
        <f aca="false">F37-D37</f>
        <v>0</v>
      </c>
      <c r="M37" s="113" t="n">
        <f aca="false">G37-K37</f>
        <v>0</v>
      </c>
      <c r="O37" s="114" t="n">
        <f aca="false">IF(ISERROR(L37/M37),0,L37/M37)</f>
        <v>0</v>
      </c>
    </row>
    <row r="38" s="23" customFormat="true" ht="15" hidden="true" customHeight="false" outlineLevel="0" collapsed="false">
      <c r="C38" s="58" t="str">
        <f aca="false">'B1.1 Re-Based Bill Det &amp; Rates'!D37</f>
        <v>Rate Class 16</v>
      </c>
      <c r="D38" s="113"/>
      <c r="E38" s="5"/>
      <c r="F38" s="113"/>
      <c r="G38" s="113"/>
      <c r="H38" s="110" t="n">
        <f aca="false">IF(ISERROR(F38/G38),0,F38/G38)</f>
        <v>0</v>
      </c>
      <c r="I38" s="114"/>
      <c r="K38" s="113" t="n">
        <f aca="false">$D$51*I38</f>
        <v>0</v>
      </c>
      <c r="L38" s="113" t="n">
        <f aca="false">F38-D38</f>
        <v>0</v>
      </c>
      <c r="M38" s="113" t="n">
        <f aca="false">G38-K38</f>
        <v>0</v>
      </c>
      <c r="O38" s="114" t="n">
        <f aca="false">IF(ISERROR(L38/M38),0,L38/M38)</f>
        <v>0</v>
      </c>
    </row>
    <row r="39" s="23" customFormat="true" ht="15" hidden="true" customHeight="false" outlineLevel="0" collapsed="false">
      <c r="C39" s="58" t="str">
        <f aca="false">'B1.1 Re-Based Bill Det &amp; Rates'!D38</f>
        <v>Rate Class 17</v>
      </c>
      <c r="D39" s="113"/>
      <c r="E39" s="5"/>
      <c r="F39" s="113"/>
      <c r="G39" s="113"/>
      <c r="H39" s="110" t="n">
        <f aca="false">IF(ISERROR(F39/G39),0,F39/G39)</f>
        <v>0</v>
      </c>
      <c r="I39" s="114"/>
      <c r="K39" s="113" t="n">
        <f aca="false">$D$51*I39</f>
        <v>0</v>
      </c>
      <c r="L39" s="113" t="n">
        <f aca="false">F39-D39</f>
        <v>0</v>
      </c>
      <c r="M39" s="113" t="n">
        <f aca="false">G39-K39</f>
        <v>0</v>
      </c>
      <c r="O39" s="114" t="n">
        <f aca="false">IF(ISERROR(L39/M39),0,L39/M39)</f>
        <v>0</v>
      </c>
    </row>
    <row r="40" s="23" customFormat="true" ht="15" hidden="true" customHeight="false" outlineLevel="0" collapsed="false">
      <c r="C40" s="58" t="str">
        <f aca="false">'B1.1 Re-Based Bill Det &amp; Rates'!D39</f>
        <v>Rate Class 18</v>
      </c>
      <c r="D40" s="113"/>
      <c r="E40" s="5"/>
      <c r="F40" s="113"/>
      <c r="G40" s="113"/>
      <c r="H40" s="110" t="n">
        <f aca="false">IF(ISERROR(F40/G40),0,F40/G40)</f>
        <v>0</v>
      </c>
      <c r="I40" s="114"/>
      <c r="K40" s="113" t="n">
        <f aca="false">$D$51*I40</f>
        <v>0</v>
      </c>
      <c r="L40" s="113" t="n">
        <f aca="false">F40-D40</f>
        <v>0</v>
      </c>
      <c r="M40" s="113" t="n">
        <f aca="false">G40-K40</f>
        <v>0</v>
      </c>
      <c r="O40" s="114" t="n">
        <f aca="false">IF(ISERROR(L40/M40),0,L40/M40)</f>
        <v>0</v>
      </c>
    </row>
    <row r="41" s="23" customFormat="true" ht="15" hidden="true" customHeight="false" outlineLevel="0" collapsed="false">
      <c r="C41" s="58" t="str">
        <f aca="false">'B1.1 Re-Based Bill Det &amp; Rates'!D40</f>
        <v>Rate Class 19</v>
      </c>
      <c r="D41" s="113"/>
      <c r="E41" s="5"/>
      <c r="F41" s="113"/>
      <c r="G41" s="113"/>
      <c r="H41" s="110" t="n">
        <f aca="false">IF(ISERROR(F41/G41),0,F41/G41)</f>
        <v>0</v>
      </c>
      <c r="I41" s="114"/>
      <c r="K41" s="113" t="n">
        <f aca="false">$D$51*I41</f>
        <v>0</v>
      </c>
      <c r="L41" s="113" t="n">
        <f aca="false">F41-D41</f>
        <v>0</v>
      </c>
      <c r="M41" s="113" t="n">
        <f aca="false">G41-K41</f>
        <v>0</v>
      </c>
      <c r="O41" s="114" t="n">
        <f aca="false">IF(ISERROR(L41/M41),0,L41/M41)</f>
        <v>0</v>
      </c>
    </row>
    <row r="42" s="23" customFormat="true" ht="15" hidden="true" customHeight="false" outlineLevel="0" collapsed="false">
      <c r="C42" s="58" t="str">
        <f aca="false">'B1.1 Re-Based Bill Det &amp; Rates'!D41</f>
        <v>Rate Class 20</v>
      </c>
      <c r="D42" s="113"/>
      <c r="E42" s="5"/>
      <c r="F42" s="113"/>
      <c r="G42" s="113"/>
      <c r="H42" s="110" t="n">
        <f aca="false">IF(ISERROR(F42/G42),0,F42/G42)</f>
        <v>0</v>
      </c>
      <c r="I42" s="114"/>
      <c r="K42" s="113" t="n">
        <f aca="false">$D$51*I42</f>
        <v>0</v>
      </c>
      <c r="L42" s="113" t="n">
        <f aca="false">F42-D42</f>
        <v>0</v>
      </c>
      <c r="M42" s="113" t="n">
        <f aca="false">G42-K42</f>
        <v>0</v>
      </c>
      <c r="O42" s="114" t="n">
        <f aca="false">IF(ISERROR(L42/M42),0,L42/M42)</f>
        <v>0</v>
      </c>
    </row>
    <row r="43" s="23" customFormat="true" ht="15" hidden="true" customHeight="false" outlineLevel="0" collapsed="false">
      <c r="C43" s="58" t="str">
        <f aca="false">'B1.1 Re-Based Bill Det &amp; Rates'!D42</f>
        <v>Rate Class 21</v>
      </c>
      <c r="D43" s="113"/>
      <c r="E43" s="5"/>
      <c r="F43" s="113"/>
      <c r="G43" s="113"/>
      <c r="H43" s="110" t="n">
        <f aca="false">IF(ISERROR(F43/G43),0,F43/G43)</f>
        <v>0</v>
      </c>
      <c r="I43" s="114"/>
      <c r="K43" s="113" t="n">
        <f aca="false">$D$51*I43</f>
        <v>0</v>
      </c>
      <c r="L43" s="113" t="n">
        <f aca="false">F43-D43</f>
        <v>0</v>
      </c>
      <c r="M43" s="113" t="n">
        <f aca="false">G43-K43</f>
        <v>0</v>
      </c>
      <c r="O43" s="114" t="n">
        <f aca="false">IF(ISERROR(L43/M43),0,L43/M43)</f>
        <v>0</v>
      </c>
    </row>
    <row r="44" s="23" customFormat="true" ht="15" hidden="true" customHeight="false" outlineLevel="0" collapsed="false">
      <c r="C44" s="58" t="str">
        <f aca="false">'B1.1 Re-Based Bill Det &amp; Rates'!D43</f>
        <v>Rate Class 22</v>
      </c>
      <c r="D44" s="113"/>
      <c r="E44" s="5"/>
      <c r="F44" s="113"/>
      <c r="G44" s="113"/>
      <c r="H44" s="110" t="n">
        <f aca="false">IF(ISERROR(F44/G44),0,F44/G44)</f>
        <v>0</v>
      </c>
      <c r="I44" s="114"/>
      <c r="K44" s="113" t="n">
        <f aca="false">$D$51*I44</f>
        <v>0</v>
      </c>
      <c r="L44" s="113" t="n">
        <f aca="false">F44-D44</f>
        <v>0</v>
      </c>
      <c r="M44" s="113" t="n">
        <f aca="false">G44-K44</f>
        <v>0</v>
      </c>
      <c r="O44" s="114" t="n">
        <f aca="false">IF(ISERROR(L44/M44),0,L44/M44)</f>
        <v>0</v>
      </c>
    </row>
    <row r="45" s="23" customFormat="true" ht="15" hidden="true" customHeight="false" outlineLevel="0" collapsed="false">
      <c r="C45" s="58" t="str">
        <f aca="false">'B1.1 Re-Based Bill Det &amp; Rates'!D44</f>
        <v>Rate Class 23</v>
      </c>
      <c r="D45" s="113"/>
      <c r="E45" s="5"/>
      <c r="F45" s="113"/>
      <c r="G45" s="113"/>
      <c r="H45" s="110" t="n">
        <f aca="false">IF(ISERROR(F45/G45),0,F45/G45)</f>
        <v>0</v>
      </c>
      <c r="I45" s="114"/>
      <c r="K45" s="113" t="n">
        <f aca="false">$D$51*I45</f>
        <v>0</v>
      </c>
      <c r="L45" s="113" t="n">
        <f aca="false">F45-D45</f>
        <v>0</v>
      </c>
      <c r="M45" s="113" t="n">
        <f aca="false">G45-K45</f>
        <v>0</v>
      </c>
      <c r="O45" s="114" t="n">
        <f aca="false">IF(ISERROR(L45/M45),0,L45/M45)</f>
        <v>0</v>
      </c>
    </row>
    <row r="46" s="23" customFormat="true" ht="15" hidden="true" customHeight="false" outlineLevel="0" collapsed="false">
      <c r="C46" s="58" t="str">
        <f aca="false">'B1.1 Re-Based Bill Det &amp; Rates'!D45</f>
        <v>Rate Class 24</v>
      </c>
      <c r="D46" s="113"/>
      <c r="E46" s="5"/>
      <c r="F46" s="113"/>
      <c r="G46" s="113"/>
      <c r="H46" s="110" t="n">
        <f aca="false">IF(ISERROR(F46/G46),0,F46/G46)</f>
        <v>0</v>
      </c>
      <c r="I46" s="114"/>
      <c r="K46" s="113" t="n">
        <f aca="false">$D$51*I46</f>
        <v>0</v>
      </c>
      <c r="L46" s="113" t="n">
        <f aca="false">F46-D46</f>
        <v>0</v>
      </c>
      <c r="M46" s="113" t="n">
        <f aca="false">G46-K46</f>
        <v>0</v>
      </c>
      <c r="O46" s="114" t="n">
        <f aca="false">IF(ISERROR(L46/M46),0,L46/M46)</f>
        <v>0</v>
      </c>
    </row>
    <row r="47" s="23" customFormat="true" ht="15" hidden="true" customHeight="false" outlineLevel="0" collapsed="false">
      <c r="C47" s="58" t="str">
        <f aca="false">'B1.1 Re-Based Bill Det &amp; Rates'!D46</f>
        <v>Rate Class 25</v>
      </c>
      <c r="D47" s="113"/>
      <c r="E47" s="5"/>
      <c r="F47" s="113"/>
      <c r="G47" s="113"/>
      <c r="H47" s="110" t="n">
        <f aca="false">IF(ISERROR(F47/G47),0,F47/G47)</f>
        <v>0</v>
      </c>
      <c r="I47" s="114"/>
      <c r="K47" s="113" t="n">
        <f aca="false">$D$51*I47</f>
        <v>0</v>
      </c>
      <c r="L47" s="113" t="n">
        <f aca="false">F47-D47</f>
        <v>0</v>
      </c>
      <c r="M47" s="113" t="n">
        <f aca="false">G47-K47</f>
        <v>0</v>
      </c>
      <c r="O47" s="114" t="n">
        <f aca="false">IF(ISERROR(L47/M47),0,L47/M47)</f>
        <v>0</v>
      </c>
    </row>
    <row r="48" s="5" customFormat="true" ht="15" hidden="false" customHeight="false" outlineLevel="0" collapsed="false"/>
    <row r="49" s="23" customFormat="true" ht="16.5" hidden="false" customHeight="false" outlineLevel="0" collapsed="false">
      <c r="C49" s="27" t="s">
        <v>472</v>
      </c>
      <c r="E49" s="5"/>
      <c r="F49" s="115" t="n">
        <f aca="false">SUM(F23:F47)</f>
        <v>0</v>
      </c>
      <c r="G49" s="115" t="n">
        <f aca="false">SUM(G23:G47)</f>
        <v>0</v>
      </c>
      <c r="H49" s="116" t="n">
        <f aca="false">IF(ISERROR(F49/G49),0,F49/G49)</f>
        <v>0</v>
      </c>
      <c r="I49" s="117" t="n">
        <f aca="false">SUM(I23:I47)</f>
        <v>0</v>
      </c>
      <c r="L49" s="115" t="n">
        <f aca="false">SUM(L23:L47)</f>
        <v>0</v>
      </c>
      <c r="M49" s="115" t="n">
        <f aca="false">SUM(M23:M47)</f>
        <v>0</v>
      </c>
      <c r="O49" s="114" t="n">
        <f aca="false">IF(ISERROR(L49/M49),0,L49/M49)</f>
        <v>0</v>
      </c>
    </row>
    <row r="50" s="23" customFormat="true" ht="15" hidden="false" customHeight="false" outlineLevel="0" collapsed="false">
      <c r="E50" s="5"/>
    </row>
    <row r="51" s="23" customFormat="true" ht="15.75" hidden="false" customHeight="false" outlineLevel="0" collapsed="false">
      <c r="C51" s="23" t="s">
        <v>473</v>
      </c>
      <c r="D51" s="115" t="n">
        <f aca="false">SUM(D23:D47)</f>
        <v>0</v>
      </c>
      <c r="E51" s="5"/>
      <c r="G51" s="5"/>
      <c r="K51" s="115" t="n">
        <f aca="false">SUM(K23:K47)</f>
        <v>0</v>
      </c>
    </row>
    <row r="52" s="23" customFormat="true" ht="15.75" hidden="false" customHeight="false" outlineLevel="0" collapsed="false">
      <c r="D52" s="56" t="s">
        <v>209</v>
      </c>
      <c r="E52" s="5"/>
    </row>
    <row r="53" s="23" customFormat="true" ht="15" hidden="false" customHeight="false" outlineLevel="0" collapsed="false">
      <c r="E53" s="5"/>
    </row>
    <row r="54" s="23" customFormat="true" ht="15" hidden="false" customHeight="false" outlineLevel="0" collapsed="false">
      <c r="E54" s="5"/>
    </row>
    <row r="55" s="23" customFormat="true" ht="15" hidden="false" customHeight="false" outlineLevel="0" collapsed="false">
      <c r="E55" s="5"/>
    </row>
    <row r="56" s="23" customFormat="true" ht="15" hidden="false" customHeight="false" outlineLevel="0" collapsed="false">
      <c r="E56" s="5"/>
    </row>
    <row r="57" s="23" customFormat="true" ht="15" hidden="false" customHeight="false" outlineLevel="0" collapsed="false">
      <c r="E57" s="5"/>
    </row>
    <row r="58" s="23" customFormat="true" ht="15" hidden="false" customHeight="false" outlineLevel="0" collapsed="false">
      <c r="E58" s="5"/>
    </row>
    <row r="59" s="23" customFormat="true" ht="15" hidden="false" customHeight="false" outlineLevel="0" collapsed="false">
      <c r="E59" s="5"/>
    </row>
    <row r="60" s="23" customFormat="true" ht="15" hidden="false" customHeight="false" outlineLevel="0" collapsed="false">
      <c r="E60" s="5"/>
    </row>
    <row r="61" s="23" customFormat="true" ht="15" hidden="false" customHeight="false" outlineLevel="0" collapsed="false">
      <c r="E61" s="5"/>
    </row>
    <row r="62" s="23" customFormat="true" ht="15" hidden="false" customHeight="false" outlineLevel="0" collapsed="false">
      <c r="E62" s="5"/>
    </row>
    <row r="63" s="23" customFormat="true" ht="15" hidden="false" customHeight="false" outlineLevel="0" collapsed="false">
      <c r="E63" s="5"/>
    </row>
    <row r="64" s="23" customFormat="true" ht="15" hidden="false" customHeight="false" outlineLevel="0" collapsed="false">
      <c r="E64" s="5"/>
    </row>
    <row r="65" s="23" customFormat="true" ht="15" hidden="false" customHeight="false" outlineLevel="0" collapsed="false">
      <c r="E65" s="5"/>
    </row>
    <row r="66" s="23" customFormat="true" ht="15" hidden="false" customHeight="false" outlineLevel="0" collapsed="false">
      <c r="E66" s="5"/>
    </row>
    <row r="67" s="23" customFormat="true" ht="15" hidden="false" customHeight="false" outlineLevel="0" collapsed="false">
      <c r="E67" s="5"/>
    </row>
    <row r="68" s="23" customFormat="true" ht="15" hidden="false" customHeight="false" outlineLevel="0" collapsed="false">
      <c r="E68" s="5"/>
    </row>
    <row r="69" s="23" customFormat="true" ht="15" hidden="false" customHeight="false" outlineLevel="0" collapsed="false">
      <c r="E69" s="5"/>
    </row>
    <row r="70" s="23" customFormat="true" ht="15" hidden="false" customHeight="false" outlineLevel="0" collapsed="false">
      <c r="E70" s="5"/>
    </row>
    <row r="71" s="23" customFormat="true" ht="15" hidden="false" customHeight="false" outlineLevel="0" collapsed="false">
      <c r="E71" s="5"/>
    </row>
  </sheetData>
  <mergeCells count="1">
    <mergeCell ref="F19:I19"/>
  </mergeCells>
  <dataValidations count="1">
    <dataValidation allowBlank="true" errorStyle="stop" operator="between" showDropDown="false" showErrorMessage="true" showInputMessage="false" sqref="I21" type="list">
      <formula1>"LTNCP1,LTNCP4,LTNCP12"</formula1>
      <formula2>0</formula2>
    </dataValidation>
  </dataValidations>
  <printOptions headings="false" gridLines="false" gridLinesSet="true" horizontalCentered="false" verticalCentered="false"/>
  <pageMargins left="0.2" right="0.290277777777778" top="0.984027777777778" bottom="0.470138888888889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9T18:39:57Z</dcterms:created>
  <dc:creator>Martin Benum</dc:creator>
  <dc:description/>
  <dc:language>en-US</dc:language>
  <cp:lastModifiedBy> </cp:lastModifiedBy>
  <cp:lastPrinted>2009-10-20T14:06:22Z</cp:lastPrinted>
  <dcterms:modified xsi:type="dcterms:W3CDTF">2009-10-20T14:07:14Z</dcterms:modified>
  <cp:revision>0</cp:revision>
  <dc:subject>2009 OEB 3GIRM</dc:subject>
  <dc:title>2009 OEB 3GIRM Supplementary Filing Module</dc:title>
</cp:coreProperties>
</file>